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p2_Full_Scan_05-11-2002" sheetId="1" state="visible" r:id="rId2"/>
    <sheet name="Ap1_Full_Scan_31-10-2002" sheetId="2" state="visible" r:id="rId3"/>
    <sheet name="scan_high" sheetId="3" state="visible" r:id="rId4"/>
    <sheet name="scan_inj" sheetId="4" state="visible" r:id="rId5"/>
    <sheet name="summary HighField" sheetId="5" state="visible" r:id="rId6"/>
    <sheet name="summary Injection" sheetId="6" state="visible" r:id="rId7"/>
    <sheet name="multipole-withENDS" sheetId="7" state="visible" r:id="rId8"/>
    <sheet name="multipole-woENDS" sheetId="8" state="visible" r:id="rId9"/>
  </sheets>
  <externalReferences>
    <externalReference r:id="rId10"/>
  </externalReferences>
  <definedNames>
    <definedName function="false" hidden="false" localSheetId="6" name="_xlnm.Print_Area" vbProcedure="false">'multipole-withENDS'!$A$1:$G$35</definedName>
    <definedName function="false" hidden="false" localSheetId="7" name="_xlnm.Print_Area" vbProcedure="false">'multipole-woENDS'!$A$1:$G$34</definedName>
    <definedName function="false" hidden="false" localSheetId="4" name="_xlnm.Print_Area" vbProcedure="false">'summary HighField'!$A$1:$Y$26</definedName>
    <definedName function="false" hidden="false" localSheetId="5" name="_xlnm.Print_Area" vbProcedure="false">'summary Injection'!$A$1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123">
  <si>
    <t xml:space="preserve">Bench</t>
  </si>
  <si>
    <t xml:space="preserve">MagName</t>
  </si>
  <si>
    <t xml:space="preserve">MagType</t>
  </si>
  <si>
    <t xml:space="preserve">Ap</t>
  </si>
  <si>
    <t xml:space="preserve">Date</t>
  </si>
  <si>
    <t xml:space="preserve">Time</t>
  </si>
  <si>
    <t xml:space="preserve">Run</t>
  </si>
  <si>
    <t xml:space="preserve">RunType</t>
  </si>
  <si>
    <t xml:space="preserve">Comments</t>
  </si>
  <si>
    <t xml:space="preserve">CoilName</t>
  </si>
  <si>
    <t xml:space="preserve">R0</t>
  </si>
  <si>
    <t xml:space="preserve">Signal</t>
  </si>
  <si>
    <t xml:space="preserve">Z</t>
  </si>
  <si>
    <t xml:space="preserve">Length</t>
  </si>
  <si>
    <t xml:space="preserve">T</t>
  </si>
  <si>
    <t xml:space="preserve">CurSet</t>
  </si>
  <si>
    <t xml:space="preserve">RRTSet</t>
  </si>
  <si>
    <t xml:space="preserve">CurMea</t>
  </si>
  <si>
    <t xml:space="preserve">IncRef</t>
  </si>
  <si>
    <t xml:space="preserve">IncCry</t>
  </si>
  <si>
    <t xml:space="preserve">IncRot</t>
  </si>
  <si>
    <t xml:space="preserve">Dx</t>
  </si>
  <si>
    <t xml:space="preserve">Dy</t>
  </si>
  <si>
    <t xml:space="preserve">Analysis</t>
  </si>
  <si>
    <t xml:space="preserve">N</t>
  </si>
  <si>
    <t xml:space="preserve">Main</t>
  </si>
  <si>
    <t xml:space="preserve">B1</t>
  </si>
  <si>
    <t xml:space="preserve">A1</t>
  </si>
  <si>
    <t xml:space="preserve">B2</t>
  </si>
  <si>
    <t xml:space="preserve">angle</t>
  </si>
  <si>
    <t xml:space="preserve">TR.F.</t>
  </si>
  <si>
    <t xml:space="preserve">b3</t>
  </si>
  <si>
    <t xml:space="preserve">a3</t>
  </si>
  <si>
    <t xml:space="preserve">b4</t>
  </si>
  <si>
    <t xml:space="preserve">a4</t>
  </si>
  <si>
    <t xml:space="preserve">b5</t>
  </si>
  <si>
    <t xml:space="preserve">a5</t>
  </si>
  <si>
    <t xml:space="preserve">b6</t>
  </si>
  <si>
    <t xml:space="preserve">a6</t>
  </si>
  <si>
    <t xml:space="preserve">b7</t>
  </si>
  <si>
    <t xml:space="preserve">a7</t>
  </si>
  <si>
    <t xml:space="preserve">b8</t>
  </si>
  <si>
    <t xml:space="preserve">a8</t>
  </si>
  <si>
    <t xml:space="preserve">b9</t>
  </si>
  <si>
    <t xml:space="preserve">a9</t>
  </si>
  <si>
    <t xml:space="preserve">b10</t>
  </si>
  <si>
    <t xml:space="preserve">a10</t>
  </si>
  <si>
    <t xml:space="preserve">b11</t>
  </si>
  <si>
    <t xml:space="preserve">a11</t>
  </si>
  <si>
    <t xml:space="preserve">b12</t>
  </si>
  <si>
    <t xml:space="preserve">a12</t>
  </si>
  <si>
    <t xml:space="preserve">b13</t>
  </si>
  <si>
    <t xml:space="preserve">a13</t>
  </si>
  <si>
    <t xml:space="preserve">b14</t>
  </si>
  <si>
    <t xml:space="preserve">a14</t>
  </si>
  <si>
    <t xml:space="preserve">b15</t>
  </si>
  <si>
    <t xml:space="preserve">a15</t>
  </si>
  <si>
    <t xml:space="preserve">I</t>
  </si>
  <si>
    <t xml:space="preserve">Position_d</t>
  </si>
  <si>
    <t xml:space="preserve">angle-incl</t>
  </si>
  <si>
    <t xml:space="preserve">(-)</t>
  </si>
  <si>
    <t xml:space="preserve">(s)</t>
  </si>
  <si>
    <t xml:space="preserve">(m)</t>
  </si>
  <si>
    <t xml:space="preserve">(K)</t>
  </si>
  <si>
    <t xml:space="preserve">(A)</t>
  </si>
  <si>
    <t xml:space="preserve">(A/s)</t>
  </si>
  <si>
    <t xml:space="preserve">(mrad)</t>
  </si>
  <si>
    <t xml:space="preserve">(T)</t>
  </si>
  <si>
    <t xml:space="preserve">(T/m/kA)</t>
  </si>
  <si>
    <t xml:space="preserve">(units)</t>
  </si>
  <si>
    <t xml:space="preserve">sss5</t>
  </si>
  <si>
    <t xml:space="preserve">scan</t>
  </si>
  <si>
    <t xml:space="preserve">co-h040s0001-a2w</t>
  </si>
  <si>
    <t xml:space="preserve">cmp</t>
  </si>
  <si>
    <t xml:space="preserve">DRI ROT NOR </t>
  </si>
  <si>
    <t xml:space="preserve">manual</t>
  </si>
  <si>
    <t xml:space="preserve">11870A </t>
  </si>
  <si>
    <t xml:space="preserve">Data at injection are performed (up only) on 6 July, 2000</t>
  </si>
  <si>
    <t xml:space="preserve">(kA)</t>
  </si>
  <si>
    <t xml:space="preserve">aperture </t>
  </si>
  <si>
    <t xml:space="preserve">position_r</t>
  </si>
  <si>
    <t xml:space="preserve">position_d</t>
  </si>
  <si>
    <t xml:space="preserve">Relative field errors   (10e-4 @ 17 mm)</t>
  </si>
  <si>
    <t xml:space="preserve">(mm)</t>
  </si>
  <si>
    <t xml:space="preserve">integral without ends</t>
  </si>
  <si>
    <t xml:space="preserve">integral with ends</t>
  </si>
  <si>
    <t xml:space="preserve">ends contribution</t>
  </si>
  <si>
    <t xml:space="preserve">integrated field in T</t>
  </si>
  <si>
    <t xml:space="preserve">Length  in Meter</t>
  </si>
  <si>
    <t xml:space="preserve">position</t>
  </si>
  <si>
    <t xml:space="preserve"> 763A </t>
  </si>
  <si>
    <t xml:space="preserve">Data at injection are performed (up only) on 31-10-2002</t>
  </si>
  <si>
    <t xml:space="preserve">Magnet Name</t>
  </si>
  <si>
    <t xml:space="preserve">SSS5</t>
  </si>
  <si>
    <t xml:space="preserve">Temperature:         </t>
  </si>
  <si>
    <t xml:space="preserve">1.8 °K</t>
  </si>
  <si>
    <r>
      <rPr>
        <sz val="8"/>
        <rFont val="Arial"/>
        <family val="2"/>
      </rPr>
      <t xml:space="preserve">Measurement type:                   </t>
    </r>
    <r>
      <rPr>
        <b val="true"/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</t>
    </r>
  </si>
  <si>
    <t xml:space="preserve">Scan</t>
  </si>
  <si>
    <t xml:space="preserve">Measurement coils:        </t>
  </si>
  <si>
    <t xml:space="preserve">all coils, both apertures</t>
  </si>
  <si>
    <t xml:space="preserve">Date:         </t>
  </si>
  <si>
    <t xml:space="preserve">October, 2002</t>
  </si>
  <si>
    <t xml:space="preserve">Current:          </t>
  </si>
  <si>
    <t xml:space="preserve">11870 A</t>
  </si>
  <si>
    <t xml:space="preserve">Main field:</t>
  </si>
  <si>
    <t xml:space="preserve">"-3.8 T"</t>
  </si>
  <si>
    <t xml:space="preserve">Aperture</t>
  </si>
  <si>
    <t xml:space="preserve"> angle</t>
  </si>
  <si>
    <t xml:space="preserve"> Relative field errors (10e-4 @ 17 mm) </t>
  </si>
  <si>
    <t xml:space="preserve">(mr)</t>
  </si>
  <si>
    <t xml:space="preserve">Magnetic length</t>
  </si>
  <si>
    <t xml:space="preserve">760 A</t>
  </si>
  <si>
    <t xml:space="preserve">"-0.24T"</t>
  </si>
  <si>
    <t xml:space="preserve">   Field quality at cold after integration with ends</t>
  </si>
  <si>
    <t xml:space="preserve">      Injection </t>
  </si>
  <si>
    <t xml:space="preserve">Flat-top</t>
  </si>
  <si>
    <t xml:space="preserve">ap 1</t>
  </si>
  <si>
    <t xml:space="preserve">ap 2</t>
  </si>
  <si>
    <t xml:space="preserve">Tm</t>
  </si>
  <si>
    <t xml:space="preserve">Angle</t>
  </si>
  <si>
    <t xml:space="preserve">mrad</t>
  </si>
  <si>
    <t xml:space="preserve">units @ 17mm</t>
  </si>
  <si>
    <t xml:space="preserve"> Field quality at cold after integration without end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/m/yy\ h:mm:ss"/>
    <numFmt numFmtId="166" formatCode="0.00000"/>
    <numFmt numFmtId="167" formatCode="0.0000"/>
    <numFmt numFmtId="168" formatCode="[$-409]d\-mmm"/>
    <numFmt numFmtId="169" formatCode="d/mmm/yyyy"/>
    <numFmt numFmtId="170" formatCode="[$-409]m/d/yyyy"/>
    <numFmt numFmtId="171" formatCode="General"/>
    <numFmt numFmtId="172" formatCode="0.00"/>
    <numFmt numFmtId="173" formatCode="0.0"/>
    <numFmt numFmtId="174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FF00FF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magnetic center D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965047662279"/>
          <c:y val="0.0743589743589743"/>
          <c:w val="0.832955061280073"/>
          <c:h val="0.9256410256410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7 -&gt; 6"</c:f>
              <c:strCache>
                <c:ptCount val="1"/>
                <c:pt idx="0">
                  <c:v>7 -&gt; 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1]scan_Inj!$AH$8:$AH$19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1"/>
          <c:order val="1"/>
          <c:tx>
            <c:strRef>
              <c:f>"9 -&gt; 8"</c:f>
              <c:strCache>
                <c:ptCount val="1"/>
                <c:pt idx="0">
                  <c:v>9 -&gt; 8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1]scan_Inj!$AJ$8:$AJ$19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2"/>
          <c:order val="2"/>
          <c:tx>
            <c:strRef>
              <c:f>"11 -&gt; 10"</c:f>
              <c:strCache>
                <c:ptCount val="1"/>
                <c:pt idx="0">
                  <c:v>11 -&gt; 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1]scan_Inj!$AL$8:$AL$19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3"/>
          <c:order val="3"/>
          <c:tx>
            <c:strRef>
              <c:f>"15 -&gt; 14"</c:f>
              <c:strCache>
                <c:ptCount val="1"/>
                <c:pt idx="0">
                  <c:v>15 -&gt; 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1]scan_Inj!$AP$8:$AP$19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4"/>
          <c:order val="4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1]scan_Inj!$AR$8:$AR$19</c:f>
              <c:numCache>
                <c:formatCode>General</c:formatCode>
                <c:ptCount val="12"/>
              </c:numCache>
            </c:numRef>
          </c:yVal>
          <c:smooth val="0"/>
        </c:ser>
        <c:axId val="91400662"/>
        <c:axId val="50256108"/>
      </c:scatterChart>
      <c:valAx>
        <c:axId val="914006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56108"/>
        <c:crossesAt val="-100"/>
        <c:crossBetween val="midCat"/>
      </c:valAx>
      <c:valAx>
        <c:axId val="50256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066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8824330458466"/>
          <c:y val="0.358974358974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magnetic center 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965047662279"/>
          <c:y val="0.0769230769230769"/>
          <c:w val="0.833862914207898"/>
          <c:h val="0.9230769230769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7 -&gt; 6"</c:f>
              <c:strCache>
                <c:ptCount val="1"/>
                <c:pt idx="0">
                  <c:v>7 -&gt; 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1]scan_Inj!$AI$8:$AI$19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1"/>
          <c:order val="1"/>
          <c:tx>
            <c:strRef>
              <c:f>"9 -&gt; 8"</c:f>
              <c:strCache>
                <c:ptCount val="1"/>
                <c:pt idx="0">
                  <c:v>9 -&gt; 8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1]scan_Inj!$AK$8:$AK$19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2"/>
          <c:order val="2"/>
          <c:tx>
            <c:strRef>
              <c:f>"11 -&gt; 10"</c:f>
              <c:strCache>
                <c:ptCount val="1"/>
                <c:pt idx="0">
                  <c:v>11 -&gt; 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1]scan_Inj!$AM$8:$AM$19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3"/>
          <c:order val="3"/>
          <c:tx>
            <c:strRef>
              <c:f>"15 -&gt; 14"</c:f>
              <c:strCache>
                <c:ptCount val="1"/>
                <c:pt idx="0">
                  <c:v>15 -&gt; 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1]scan_Inj!$AQ$8:$AQ$19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4"/>
          <c:order val="4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1]scan_Inj!$AS$8:$AS$19</c:f>
              <c:numCache>
                <c:formatCode>General</c:formatCode>
                <c:ptCount val="12"/>
              </c:numCache>
            </c:numRef>
          </c:yVal>
          <c:smooth val="0"/>
        </c:ser>
        <c:axId val="41823912"/>
        <c:axId val="99517660"/>
      </c:scatterChart>
      <c:valAx>
        <c:axId val="418239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7660"/>
        <c:crossesAt val="-100"/>
        <c:crossBetween val="midCat"/>
      </c:valAx>
      <c:valAx>
        <c:axId val="99517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2391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152065365411"/>
          <c:y val="0.38974358974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magnetic center D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900136177939"/>
          <c:y val="0.0794871794871795"/>
          <c:w val="0.8395823876532"/>
          <c:h val="0.9205128205128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7 -&gt; 6"</c:f>
              <c:strCache>
                <c:ptCount val="1"/>
                <c:pt idx="0">
                  <c:v>7 -&gt; 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1]scan_Inj!$AH$8:$AH$19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1"/>
          <c:order val="1"/>
          <c:tx>
            <c:strRef>
              <c:f>"9 -&gt; 8"</c:f>
              <c:strCache>
                <c:ptCount val="1"/>
                <c:pt idx="0">
                  <c:v>9 -&gt; 8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1]scan_Inj!$AJ$8:$AJ$19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2"/>
          <c:order val="2"/>
          <c:tx>
            <c:strRef>
              <c:f>"11 -&gt; 10"</c:f>
              <c:strCache>
                <c:ptCount val="1"/>
                <c:pt idx="0">
                  <c:v>11 -&gt; 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1]scan_Inj!$AL$8:$AL$19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3"/>
          <c:order val="3"/>
          <c:tx>
            <c:strRef>
              <c:f>"15 -&gt; 14"</c:f>
              <c:strCache>
                <c:ptCount val="1"/>
                <c:pt idx="0">
                  <c:v>15 -&gt; 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1]scan_Inj!$AP$8:$AP$19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4"/>
          <c:order val="4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1]scan_Inj!$AR$8:$AR$19</c:f>
              <c:numCache>
                <c:formatCode>General</c:formatCode>
                <c:ptCount val="12"/>
              </c:numCache>
            </c:numRef>
          </c:yVal>
          <c:smooth val="0"/>
        </c:ser>
        <c:axId val="87798959"/>
        <c:axId val="47874862"/>
      </c:scatterChart>
      <c:valAx>
        <c:axId val="877989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74862"/>
        <c:crossesAt val="-100"/>
        <c:crossBetween val="midCat"/>
      </c:valAx>
      <c:valAx>
        <c:axId val="47874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895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0403994552882"/>
          <c:y val="0.366666666666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magnetic center 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900136177939"/>
          <c:y val="0.0794871794871795"/>
          <c:w val="0.8395823876532"/>
          <c:h val="0.9205128205128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7 -&gt; 6"</c:f>
              <c:strCache>
                <c:ptCount val="1"/>
                <c:pt idx="0">
                  <c:v>7 -&gt; 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1]scan_Inj!$AI$8:$AI$19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1"/>
          <c:order val="1"/>
          <c:tx>
            <c:strRef>
              <c:f>"9 -&gt; 8"</c:f>
              <c:strCache>
                <c:ptCount val="1"/>
                <c:pt idx="0">
                  <c:v>9 -&gt; 8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1]scan_Inj!$AK$8:$AK$19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2"/>
          <c:order val="2"/>
          <c:tx>
            <c:strRef>
              <c:f>"11 -&gt; 10"</c:f>
              <c:strCache>
                <c:ptCount val="1"/>
                <c:pt idx="0">
                  <c:v>11 -&gt; 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1]scan_Inj!$AM$8:$AM$19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3"/>
          <c:order val="3"/>
          <c:tx>
            <c:strRef>
              <c:f>"15 -&gt; 14"</c:f>
              <c:strCache>
                <c:ptCount val="1"/>
                <c:pt idx="0">
                  <c:v>15 -&gt; 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1]scan_Inj!$AQ$8:$AQ$19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4"/>
          <c:order val="4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1]scan_Inj!$AS$8:$AS$19</c:f>
              <c:numCache>
                <c:formatCode>General</c:formatCode>
                <c:ptCount val="12"/>
              </c:numCache>
            </c:numRef>
          </c:yVal>
          <c:smooth val="0"/>
        </c:ser>
        <c:axId val="50478504"/>
        <c:axId val="36604945"/>
      </c:scatterChart>
      <c:valAx>
        <c:axId val="504785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04945"/>
        <c:crossesAt val="-100"/>
        <c:crossBetween val="midCat"/>
      </c:valAx>
      <c:valAx>
        <c:axId val="36604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7850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677258284158"/>
          <c:y val="0.405128205128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40760</xdr:colOff>
      <xdr:row>4</xdr:row>
      <xdr:rowOff>12600</xdr:rowOff>
    </xdr:from>
    <xdr:to>
      <xdr:col>51</xdr:col>
      <xdr:colOff>375840</xdr:colOff>
      <xdr:row>4</xdr:row>
      <xdr:rowOff>152640</xdr:rowOff>
    </xdr:to>
    <xdr:graphicFrame>
      <xdr:nvGraphicFramePr>
        <xdr:cNvPr id="0" name="Chart 9"/>
        <xdr:cNvGraphicFramePr/>
      </xdr:nvGraphicFramePr>
      <xdr:xfrm>
        <a:off x="28115640" y="622080"/>
        <a:ext cx="3965040" cy="14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2</xdr:col>
      <xdr:colOff>140760</xdr:colOff>
      <xdr:row>4</xdr:row>
      <xdr:rowOff>12600</xdr:rowOff>
    </xdr:from>
    <xdr:to>
      <xdr:col>58</xdr:col>
      <xdr:colOff>375840</xdr:colOff>
      <xdr:row>4</xdr:row>
      <xdr:rowOff>152640</xdr:rowOff>
    </xdr:to>
    <xdr:graphicFrame>
      <xdr:nvGraphicFramePr>
        <xdr:cNvPr id="1" name="Chart 10"/>
        <xdr:cNvGraphicFramePr/>
      </xdr:nvGraphicFramePr>
      <xdr:xfrm>
        <a:off x="32467320" y="622080"/>
        <a:ext cx="3965040" cy="14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5</xdr:col>
      <xdr:colOff>140760</xdr:colOff>
      <xdr:row>4</xdr:row>
      <xdr:rowOff>12600</xdr:rowOff>
    </xdr:from>
    <xdr:to>
      <xdr:col>51</xdr:col>
      <xdr:colOff>375840</xdr:colOff>
      <xdr:row>4</xdr:row>
      <xdr:rowOff>152640</xdr:rowOff>
    </xdr:to>
    <xdr:graphicFrame>
      <xdr:nvGraphicFramePr>
        <xdr:cNvPr id="2" name="Chart 13"/>
        <xdr:cNvGraphicFramePr/>
      </xdr:nvGraphicFramePr>
      <xdr:xfrm>
        <a:off x="28115640" y="622080"/>
        <a:ext cx="3965040" cy="14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2</xdr:col>
      <xdr:colOff>140760</xdr:colOff>
      <xdr:row>4</xdr:row>
      <xdr:rowOff>12600</xdr:rowOff>
    </xdr:from>
    <xdr:to>
      <xdr:col>58</xdr:col>
      <xdr:colOff>375840</xdr:colOff>
      <xdr:row>4</xdr:row>
      <xdr:rowOff>152640</xdr:rowOff>
    </xdr:to>
    <xdr:graphicFrame>
      <xdr:nvGraphicFramePr>
        <xdr:cNvPr id="3" name="Chart 14"/>
        <xdr:cNvGraphicFramePr/>
      </xdr:nvGraphicFramePr>
      <xdr:xfrm>
        <a:off x="32467320" y="622080"/>
        <a:ext cx="3965040" cy="14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RAW_DATA/4_poles/Main/Sss4/Magnetic/summary/Sc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eld_directions"/>
      <sheetName val="HighField"/>
      <sheetName val="Injection"/>
      <sheetName val="multipole-withENDS"/>
      <sheetName val="multipole-woENDS"/>
      <sheetName val="b3-a12(z)"/>
      <sheetName val="b10-a14(z)"/>
      <sheetName val="scan_Inj"/>
      <sheetName val="scan_high"/>
      <sheetName val="scan_a1_inj_high_FD"/>
      <sheetName val="scan_a2_inj_high_F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">
          <cell r="B9">
            <v>1</v>
          </cell>
        </row>
        <row r="10">
          <cell r="B10">
            <v>1</v>
          </cell>
        </row>
        <row r="11">
          <cell r="B11">
            <v>1</v>
          </cell>
        </row>
        <row r="12">
          <cell r="B12">
            <v>1</v>
          </cell>
        </row>
        <row r="13">
          <cell r="B13">
            <v>1</v>
          </cell>
        </row>
        <row r="14">
          <cell r="B14">
            <v>1</v>
          </cell>
        </row>
        <row r="24">
          <cell r="B24">
            <v>2</v>
          </cell>
        </row>
        <row r="25">
          <cell r="B25">
            <v>2</v>
          </cell>
        </row>
        <row r="26">
          <cell r="B26">
            <v>2</v>
          </cell>
        </row>
        <row r="27">
          <cell r="B27">
            <v>2</v>
          </cell>
        </row>
        <row r="28">
          <cell r="B28">
            <v>2</v>
          </cell>
        </row>
        <row r="29">
          <cell r="B29">
            <v>2</v>
          </cell>
        </row>
      </sheetData>
      <sheetData sheetId="8">
        <row r="9">
          <cell r="B9">
            <v>1</v>
          </cell>
        </row>
        <row r="10">
          <cell r="B10">
            <v>1</v>
          </cell>
        </row>
        <row r="11">
          <cell r="B11">
            <v>1</v>
          </cell>
        </row>
        <row r="12">
          <cell r="B12">
            <v>1</v>
          </cell>
        </row>
        <row r="13">
          <cell r="B13">
            <v>1</v>
          </cell>
        </row>
        <row r="14">
          <cell r="B14">
            <v>1</v>
          </cell>
        </row>
        <row r="24">
          <cell r="B24">
            <v>2</v>
          </cell>
        </row>
        <row r="25">
          <cell r="B25">
            <v>2</v>
          </cell>
        </row>
        <row r="26">
          <cell r="B26">
            <v>2</v>
          </cell>
        </row>
        <row r="27">
          <cell r="B27">
            <v>2</v>
          </cell>
        </row>
        <row r="28">
          <cell r="B28">
            <v>2</v>
          </cell>
        </row>
        <row r="29">
          <cell r="B29">
            <v>2</v>
          </cell>
        </row>
      </sheetData>
      <sheetData sheetId="9"/>
      <sheetData sheetId="1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P11" activeCellId="0" sqref="BP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0.15"/>
    <col collapsed="false" customWidth="true" hidden="false" outlineLevel="0" max="3" min="3" style="0" width="9.33"/>
    <col collapsed="false" customWidth="true" hidden="false" outlineLevel="0" max="4" min="4" style="0" width="3.49"/>
    <col collapsed="false" customWidth="true" hidden="false" outlineLevel="0" max="5" min="5" style="0" width="13.99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8" min="8" style="0" width="8.99"/>
    <col collapsed="false" customWidth="true" hidden="false" outlineLevel="0" max="9" min="9" style="0" width="10.5"/>
    <col collapsed="false" customWidth="true" hidden="false" outlineLevel="0" max="10" min="10" style="0" width="16.5"/>
    <col collapsed="false" customWidth="true" hidden="false" outlineLevel="0" max="11" min="11" style="0" width="5.99"/>
    <col collapsed="false" customWidth="true" hidden="false" outlineLevel="0" max="12" min="12" style="0" width="6.82"/>
    <col collapsed="false" customWidth="true" hidden="false" outlineLevel="0" max="13" min="13" style="0" width="9.99"/>
    <col collapsed="false" customWidth="true" hidden="false" outlineLevel="0" max="15" min="14" style="0" width="8.99"/>
    <col collapsed="false" customWidth="true" hidden="false" outlineLevel="0" max="16" min="16" style="0" width="7.16"/>
    <col collapsed="false" customWidth="true" hidden="false" outlineLevel="0" max="17" min="17" style="0" width="7.66"/>
    <col collapsed="false" customWidth="true" hidden="false" outlineLevel="0" max="18" min="18" style="0" width="7.99"/>
    <col collapsed="false" customWidth="true" hidden="false" outlineLevel="0" max="21" min="19" style="0" width="6.82"/>
    <col collapsed="false" customWidth="true" hidden="false" outlineLevel="0" max="23" min="22" style="0" width="9.49"/>
    <col collapsed="false" customWidth="true" hidden="false" outlineLevel="0" max="24" min="24" style="0" width="13.49"/>
    <col collapsed="false" customWidth="true" hidden="false" outlineLevel="0" max="25" min="25" style="0" width="2.99"/>
    <col collapsed="false" customWidth="true" hidden="false" outlineLevel="0" max="26" min="26" style="0" width="5.5"/>
    <col collapsed="false" customWidth="true" hidden="false" outlineLevel="0" max="29" min="27" style="0" width="12.5"/>
    <col collapsed="false" customWidth="true" hidden="false" outlineLevel="0" max="31" min="30" style="0" width="9.49"/>
    <col collapsed="false" customWidth="true" hidden="false" outlineLevel="0" max="33" min="32" style="0" width="11.5"/>
    <col collapsed="false" customWidth="true" hidden="false" outlineLevel="0" max="34" min="34" style="0" width="10.99"/>
    <col collapsed="false" customWidth="true" hidden="false" outlineLevel="0" max="35" min="35" style="0" width="10.5"/>
    <col collapsed="false" customWidth="true" hidden="false" outlineLevel="0" max="36" min="36" style="0" width="12.5"/>
    <col collapsed="false" customWidth="true" hidden="false" outlineLevel="0" max="37" min="37" style="0" width="11.5"/>
    <col collapsed="false" customWidth="true" hidden="false" outlineLevel="0" max="38" min="38" style="0" width="9.99"/>
    <col collapsed="false" customWidth="true" hidden="false" outlineLevel="0" max="39" min="39" style="0" width="12.5"/>
    <col collapsed="false" customWidth="true" hidden="false" outlineLevel="0" max="40" min="40" style="0" width="11.5"/>
    <col collapsed="false" customWidth="true" hidden="false" outlineLevel="0" max="41" min="41" style="0" width="12.5"/>
    <col collapsed="false" customWidth="true" hidden="false" outlineLevel="0" max="42" min="42" style="0" width="13.15"/>
    <col collapsed="false" customWidth="true" hidden="false" outlineLevel="0" max="43" min="43" style="0" width="11.5"/>
    <col collapsed="false" customWidth="true" hidden="false" outlineLevel="0" max="45" min="44" style="0" width="12.5"/>
    <col collapsed="false" customWidth="true" hidden="false" outlineLevel="0" max="46" min="46" style="0" width="11.5"/>
    <col collapsed="false" customWidth="true" hidden="false" outlineLevel="0" max="51" min="47" style="0" width="12.5"/>
    <col collapsed="false" customWidth="true" hidden="false" outlineLevel="0" max="52" min="52" style="0" width="13.15"/>
    <col collapsed="false" customWidth="true" hidden="false" outlineLevel="0" max="57" min="53" style="0" width="12.5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3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28</v>
      </c>
      <c r="BI1" s="1" t="s">
        <v>59</v>
      </c>
      <c r="BJ1" s="1" t="s">
        <v>31</v>
      </c>
      <c r="BK1" s="1" t="s">
        <v>32</v>
      </c>
      <c r="BL1" s="1" t="s">
        <v>33</v>
      </c>
      <c r="BM1" s="1" t="s">
        <v>34</v>
      </c>
      <c r="BN1" s="1" t="s">
        <v>35</v>
      </c>
      <c r="BO1" s="1" t="s">
        <v>36</v>
      </c>
      <c r="BP1" s="1" t="s">
        <v>37</v>
      </c>
      <c r="BQ1" s="1" t="s">
        <v>38</v>
      </c>
      <c r="BR1" s="1" t="s">
        <v>39</v>
      </c>
      <c r="BS1" s="1" t="s">
        <v>40</v>
      </c>
      <c r="BT1" s="1" t="s">
        <v>41</v>
      </c>
      <c r="BU1" s="1" t="s">
        <v>42</v>
      </c>
      <c r="BV1" s="1" t="s">
        <v>43</v>
      </c>
      <c r="BW1" s="1" t="s">
        <v>44</v>
      </c>
      <c r="BX1" s="1" t="s">
        <v>45</v>
      </c>
      <c r="BY1" s="1" t="s">
        <v>46</v>
      </c>
      <c r="BZ1" s="1" t="s">
        <v>47</v>
      </c>
      <c r="CA1" s="1" t="s">
        <v>48</v>
      </c>
      <c r="CB1" s="1" t="s">
        <v>49</v>
      </c>
      <c r="CC1" s="1" t="s">
        <v>50</v>
      </c>
      <c r="CD1" s="1" t="s">
        <v>51</v>
      </c>
      <c r="CE1" s="1" t="s">
        <v>52</v>
      </c>
      <c r="CF1" s="1" t="s">
        <v>53</v>
      </c>
      <c r="CG1" s="1" t="s">
        <v>54</v>
      </c>
      <c r="CH1" s="1" t="s">
        <v>55</v>
      </c>
      <c r="CI1" s="1" t="s">
        <v>56</v>
      </c>
    </row>
    <row r="2" customFormat="false" ht="12" hidden="false" customHeight="false" outlineLevel="0" collapsed="false">
      <c r="A2" s="1" t="s">
        <v>60</v>
      </c>
      <c r="B2" s="1" t="s">
        <v>60</v>
      </c>
      <c r="C2" s="1" t="s">
        <v>60</v>
      </c>
      <c r="D2" s="1" t="s">
        <v>60</v>
      </c>
      <c r="E2" s="1" t="s">
        <v>60</v>
      </c>
      <c r="F2" s="2" t="s">
        <v>61</v>
      </c>
      <c r="G2" s="1" t="s">
        <v>60</v>
      </c>
      <c r="H2" s="1" t="s">
        <v>60</v>
      </c>
      <c r="I2" s="2" t="s">
        <v>60</v>
      </c>
      <c r="J2" s="1" t="s">
        <v>60</v>
      </c>
      <c r="K2" s="1" t="s">
        <v>62</v>
      </c>
      <c r="L2" s="1" t="s">
        <v>60</v>
      </c>
      <c r="M2" s="1" t="s">
        <v>62</v>
      </c>
      <c r="N2" s="1" t="s">
        <v>62</v>
      </c>
      <c r="O2" s="1" t="s">
        <v>63</v>
      </c>
      <c r="P2" s="1" t="s">
        <v>64</v>
      </c>
      <c r="Q2" s="1" t="s">
        <v>65</v>
      </c>
      <c r="R2" s="1" t="s">
        <v>64</v>
      </c>
      <c r="S2" s="1" t="s">
        <v>66</v>
      </c>
      <c r="T2" s="1" t="s">
        <v>66</v>
      </c>
      <c r="U2" s="1" t="s">
        <v>66</v>
      </c>
      <c r="V2" s="1" t="s">
        <v>62</v>
      </c>
      <c r="W2" s="1" t="s">
        <v>62</v>
      </c>
      <c r="X2" s="1" t="s">
        <v>60</v>
      </c>
      <c r="Y2" s="1" t="s">
        <v>60</v>
      </c>
      <c r="Z2" s="3" t="s">
        <v>60</v>
      </c>
      <c r="AA2" s="1" t="s">
        <v>67</v>
      </c>
      <c r="AB2" s="1" t="s">
        <v>67</v>
      </c>
      <c r="AC2" s="1" t="s">
        <v>67</v>
      </c>
      <c r="AD2" s="1" t="s">
        <v>66</v>
      </c>
      <c r="AE2" s="1" t="s">
        <v>68</v>
      </c>
      <c r="AF2" s="1" t="s">
        <v>69</v>
      </c>
      <c r="AG2" s="1" t="s">
        <v>69</v>
      </c>
      <c r="AH2" s="1" t="s">
        <v>69</v>
      </c>
      <c r="AI2" s="1" t="s">
        <v>69</v>
      </c>
      <c r="AJ2" s="1" t="s">
        <v>69</v>
      </c>
      <c r="AK2" s="1" t="s">
        <v>69</v>
      </c>
      <c r="AL2" s="1" t="s">
        <v>69</v>
      </c>
      <c r="AM2" s="1" t="s">
        <v>69</v>
      </c>
      <c r="AN2" s="1" t="s">
        <v>69</v>
      </c>
      <c r="AO2" s="1" t="s">
        <v>69</v>
      </c>
      <c r="AP2" s="1" t="s">
        <v>69</v>
      </c>
      <c r="AQ2" s="1" t="s">
        <v>69</v>
      </c>
      <c r="AR2" s="1" t="s">
        <v>69</v>
      </c>
      <c r="AS2" s="1" t="s">
        <v>69</v>
      </c>
      <c r="AT2" s="1" t="s">
        <v>69</v>
      </c>
      <c r="AU2" s="1" t="s">
        <v>69</v>
      </c>
      <c r="AV2" s="1" t="s">
        <v>69</v>
      </c>
      <c r="AW2" s="1" t="s">
        <v>69</v>
      </c>
      <c r="AX2" s="1" t="s">
        <v>69</v>
      </c>
      <c r="AY2" s="1" t="s">
        <v>69</v>
      </c>
      <c r="AZ2" s="1" t="s">
        <v>69</v>
      </c>
      <c r="BA2" s="1" t="s">
        <v>69</v>
      </c>
      <c r="BB2" s="1" t="s">
        <v>69</v>
      </c>
      <c r="BC2" s="1" t="s">
        <v>69</v>
      </c>
      <c r="BD2" s="1" t="s">
        <v>69</v>
      </c>
      <c r="BE2" s="1" t="s">
        <v>69</v>
      </c>
      <c r="BF2" s="1" t="s">
        <v>67</v>
      </c>
      <c r="BG2" s="1" t="s">
        <v>66</v>
      </c>
      <c r="BH2" s="1" t="s">
        <v>67</v>
      </c>
      <c r="BI2" s="1" t="s">
        <v>66</v>
      </c>
      <c r="BJ2" s="1" t="s">
        <v>69</v>
      </c>
      <c r="BK2" s="1" t="s">
        <v>69</v>
      </c>
      <c r="BL2" s="1" t="s">
        <v>69</v>
      </c>
      <c r="BM2" s="1" t="s">
        <v>69</v>
      </c>
      <c r="BN2" s="1" t="s">
        <v>69</v>
      </c>
      <c r="BO2" s="1" t="s">
        <v>69</v>
      </c>
      <c r="BP2" s="1" t="s">
        <v>69</v>
      </c>
      <c r="BQ2" s="1" t="s">
        <v>69</v>
      </c>
      <c r="BR2" s="1" t="s">
        <v>69</v>
      </c>
      <c r="BS2" s="1" t="s">
        <v>69</v>
      </c>
      <c r="BT2" s="1" t="s">
        <v>69</v>
      </c>
      <c r="BU2" s="1" t="s">
        <v>69</v>
      </c>
      <c r="BV2" s="1" t="s">
        <v>69</v>
      </c>
      <c r="BW2" s="1" t="s">
        <v>69</v>
      </c>
      <c r="BX2" s="1" t="s">
        <v>69</v>
      </c>
      <c r="BY2" s="1" t="s">
        <v>69</v>
      </c>
      <c r="BZ2" s="1" t="s">
        <v>69</v>
      </c>
      <c r="CA2" s="1" t="s">
        <v>69</v>
      </c>
      <c r="CB2" s="1" t="s">
        <v>69</v>
      </c>
      <c r="CC2" s="1" t="s">
        <v>69</v>
      </c>
      <c r="CD2" s="1" t="s">
        <v>69</v>
      </c>
      <c r="CE2" s="1" t="s">
        <v>69</v>
      </c>
      <c r="CF2" s="1" t="s">
        <v>69</v>
      </c>
      <c r="CG2" s="1" t="s">
        <v>69</v>
      </c>
      <c r="CH2" s="1" t="s">
        <v>69</v>
      </c>
      <c r="CI2" s="1" t="s">
        <v>69</v>
      </c>
    </row>
    <row r="3" customFormat="false" ht="12" hidden="false" customHeight="false" outlineLevel="0" collapsed="false">
      <c r="A3" s="4"/>
      <c r="B3" s="4" t="s">
        <v>70</v>
      </c>
      <c r="C3" s="4" t="n">
        <v>2</v>
      </c>
      <c r="D3" s="4" t="n">
        <v>2</v>
      </c>
      <c r="E3" s="5" t="n">
        <v>37565.2891550926</v>
      </c>
      <c r="F3" s="4" t="n">
        <v>0</v>
      </c>
      <c r="G3" s="4" t="n">
        <v>9570</v>
      </c>
      <c r="H3" s="4" t="s">
        <v>71</v>
      </c>
      <c r="I3" s="4"/>
      <c r="J3" s="4" t="s">
        <v>72</v>
      </c>
      <c r="K3" s="4" t="n">
        <v>0.017</v>
      </c>
      <c r="L3" s="4" t="s">
        <v>73</v>
      </c>
      <c r="M3" s="4" t="n">
        <v>2.3594</v>
      </c>
      <c r="N3" s="4" t="n">
        <v>0.600031</v>
      </c>
      <c r="O3" s="4" t="n">
        <v>3E-006</v>
      </c>
      <c r="P3" s="4" t="n">
        <v>170</v>
      </c>
      <c r="Q3" s="4" t="n">
        <v>0</v>
      </c>
      <c r="R3" s="4" t="n">
        <v>-1</v>
      </c>
      <c r="S3" s="4" t="n">
        <v>0</v>
      </c>
      <c r="T3" s="4" t="n">
        <v>0</v>
      </c>
      <c r="U3" s="4" t="n">
        <v>0</v>
      </c>
      <c r="V3" s="4" t="n">
        <v>0.001283</v>
      </c>
      <c r="W3" s="4" t="n">
        <v>8.5E-005</v>
      </c>
      <c r="X3" s="4" t="s">
        <v>74</v>
      </c>
      <c r="Y3" s="4" t="n">
        <v>15</v>
      </c>
      <c r="Z3" s="4" t="n">
        <v>2</v>
      </c>
      <c r="AA3" s="4" t="n">
        <v>0.0002462736</v>
      </c>
      <c r="AB3" s="4" t="n">
        <v>1.735024E-005</v>
      </c>
      <c r="AC3" s="4" t="n">
        <v>-0.003263598</v>
      </c>
      <c r="AD3" s="4" t="n">
        <v>-4.041576</v>
      </c>
      <c r="AE3" s="4"/>
      <c r="AF3" s="4" t="n">
        <v>-8.394993</v>
      </c>
      <c r="AG3" s="4" t="n">
        <v>33.54438</v>
      </c>
      <c r="AH3" s="4" t="n">
        <v>5.463157</v>
      </c>
      <c r="AI3" s="4" t="n">
        <v>2.678447</v>
      </c>
      <c r="AJ3" s="4" t="n">
        <v>-4.324639</v>
      </c>
      <c r="AK3" s="4" t="n">
        <v>0.06481301</v>
      </c>
      <c r="AL3" s="4" t="n">
        <v>14.46921</v>
      </c>
      <c r="AM3" s="4" t="n">
        <v>-0.2673989</v>
      </c>
      <c r="AN3" s="4" t="n">
        <v>-4.966591</v>
      </c>
      <c r="AO3" s="4" t="n">
        <v>-3.980791</v>
      </c>
      <c r="AP3" s="4" t="n">
        <v>-3.058867</v>
      </c>
      <c r="AQ3" s="4" t="n">
        <v>-0.7439085</v>
      </c>
      <c r="AR3" s="4" t="n">
        <v>-1.413875</v>
      </c>
      <c r="AS3" s="4" t="n">
        <v>0.6290402</v>
      </c>
      <c r="AT3" s="4" t="n">
        <v>-2.134945</v>
      </c>
      <c r="AU3" s="4" t="n">
        <v>-0.6614748</v>
      </c>
      <c r="AV3" s="4" t="n">
        <v>-0.6944305</v>
      </c>
      <c r="AW3" s="4" t="n">
        <v>1.076685</v>
      </c>
      <c r="AX3" s="4" t="n">
        <v>-0.8870431</v>
      </c>
      <c r="AY3" s="4" t="n">
        <v>0.2934346</v>
      </c>
      <c r="AZ3" s="4" t="n">
        <v>0.4397556</v>
      </c>
      <c r="BA3" s="4" t="n">
        <v>1.477265</v>
      </c>
      <c r="BB3" s="4" t="n">
        <v>-1.159589</v>
      </c>
      <c r="BC3" s="4" t="n">
        <v>0.3356852</v>
      </c>
      <c r="BD3" s="4" t="n">
        <v>-0.9353305</v>
      </c>
      <c r="BE3" s="4" t="n">
        <v>1.079182</v>
      </c>
      <c r="BF3" s="4" t="n">
        <f aca="false">$P$6</f>
        <v>763</v>
      </c>
      <c r="BG3" s="4" t="n">
        <f aca="false">AVERAGE($M$6:$M$7)</f>
        <v>5.759335</v>
      </c>
      <c r="BH3" s="4" t="n">
        <f aca="false">AVERAGE($AC$6:$AC$7)</f>
        <v>-0.1475358</v>
      </c>
      <c r="BI3" s="4" t="n">
        <f aca="false">AVERAGE($AC$6:$AC$7)</f>
        <v>-0.1475358</v>
      </c>
      <c r="BJ3" s="0" t="n">
        <f aca="false">AVERAGE(AF6:AF7)</f>
        <v>2.26931</v>
      </c>
      <c r="BK3" s="0" t="n">
        <f aca="false">AVERAGE(AG6:AG7)</f>
        <v>-6.488448</v>
      </c>
      <c r="BL3" s="0" t="n">
        <f aca="false">AVERAGE(AH6:AH7)</f>
        <v>-1.6823355</v>
      </c>
      <c r="BM3" s="0" t="n">
        <f aca="false">AVERAGE(AI6:AI7)</f>
        <v>-0.1770931</v>
      </c>
      <c r="BN3" s="0" t="n">
        <f aca="false">AVERAGE(AJ6:AJ7)</f>
        <v>0.0199804385</v>
      </c>
      <c r="BO3" s="0" t="n">
        <f aca="false">AVERAGE(AK6:AK7)</f>
        <v>-1.730328</v>
      </c>
      <c r="BP3" s="0" t="n">
        <f aca="false">AVERAGE(AL6:AL7)</f>
        <v>16.103405</v>
      </c>
      <c r="BQ3" s="0" t="n">
        <f aca="false">AVERAGE(AM6:AM7)</f>
        <v>0.7797629</v>
      </c>
      <c r="BR3" s="0" t="n">
        <f aca="false">AVERAGE(AN6:AN7)</f>
        <v>0.32233635</v>
      </c>
      <c r="BS3" s="0" t="n">
        <f aca="false">AVERAGE(AO6:AO7)</f>
        <v>-0.13987615</v>
      </c>
      <c r="BT3" s="0" t="n">
        <f aca="false">AVERAGE(AP6:AP7)</f>
        <v>0.05005606</v>
      </c>
      <c r="BU3" s="0" t="n">
        <f aca="false">AVERAGE(AQ6:AQ7)</f>
        <v>-0.07292139</v>
      </c>
      <c r="BV3" s="0" t="n">
        <f aca="false">AVERAGE(AR6:AR7)</f>
        <v>0.07938059</v>
      </c>
      <c r="BW3" s="0" t="n">
        <f aca="false">AVERAGE(AS6:AS7)</f>
        <v>0.2600563</v>
      </c>
      <c r="BX3" s="0" t="n">
        <f aca="false">AVERAGE(AT6:AT7)</f>
        <v>-0.62811975</v>
      </c>
      <c r="BY3" s="0" t="n">
        <f aca="false">AVERAGE(AU6:AU7)</f>
        <v>0.1474164</v>
      </c>
      <c r="BZ3" s="0" t="n">
        <f aca="false">AVERAGE(AV6:AV7)</f>
        <v>0.0095779275</v>
      </c>
      <c r="CA3" s="0" t="n">
        <f aca="false">AVERAGE(AW6:AW7)</f>
        <v>-0.02929876</v>
      </c>
      <c r="CB3" s="0" t="n">
        <f aca="false">AVERAGE(AX6:AX7)</f>
        <v>-0.009215755</v>
      </c>
      <c r="CC3" s="0" t="n">
        <f aca="false">AVERAGE(AY6:AY7)</f>
        <v>0.03819837</v>
      </c>
      <c r="CD3" s="0" t="n">
        <f aca="false">AVERAGE(AZ6:AZ7)</f>
        <v>-0.00560037</v>
      </c>
      <c r="CE3" s="0" t="n">
        <f aca="false">AVERAGE(BA6:BA7)</f>
        <v>0.029871955</v>
      </c>
      <c r="CF3" s="0" t="n">
        <f aca="false">AVERAGE(BB6:BB7)</f>
        <v>-0.104253005</v>
      </c>
      <c r="CG3" s="0" t="n">
        <f aca="false">AVERAGE(BC6:BC7)</f>
        <v>-0.014467546</v>
      </c>
      <c r="CH3" s="0" t="n">
        <f aca="false">AVERAGE(BD6:BD7)</f>
        <v>-0.01489354</v>
      </c>
      <c r="CI3" s="0" t="n">
        <f aca="false">AVERAGE(BE6:BE7)</f>
        <v>0.010035705</v>
      </c>
    </row>
    <row r="4" customFormat="false" ht="12" hidden="false" customHeight="false" outlineLevel="0" collapsed="false">
      <c r="A4" s="4"/>
      <c r="B4" s="4" t="s">
        <v>70</v>
      </c>
      <c r="C4" s="4" t="n">
        <v>2</v>
      </c>
      <c r="D4" s="4" t="n">
        <v>2</v>
      </c>
      <c r="E4" s="5" t="n">
        <v>37565.2897337963</v>
      </c>
      <c r="F4" s="4" t="n">
        <v>50</v>
      </c>
      <c r="G4" s="4" t="n">
        <v>9570</v>
      </c>
      <c r="H4" s="4" t="s">
        <v>71</v>
      </c>
      <c r="I4" s="4"/>
      <c r="J4" s="4" t="s">
        <v>72</v>
      </c>
      <c r="K4" s="4" t="n">
        <v>0.017</v>
      </c>
      <c r="L4" s="4" t="s">
        <v>73</v>
      </c>
      <c r="M4" s="4" t="n">
        <v>2.3594</v>
      </c>
      <c r="N4" s="4" t="n">
        <v>0.600031</v>
      </c>
      <c r="O4" s="4" t="n">
        <v>8E-006</v>
      </c>
      <c r="P4" s="4" t="n">
        <v>170</v>
      </c>
      <c r="Q4" s="4" t="n">
        <v>0</v>
      </c>
      <c r="R4" s="4" t="n">
        <v>-3.5</v>
      </c>
      <c r="S4" s="4" t="n">
        <v>0</v>
      </c>
      <c r="T4" s="4" t="n">
        <v>0</v>
      </c>
      <c r="U4" s="4" t="n">
        <v>0</v>
      </c>
      <c r="V4" s="4" t="n">
        <v>0.001299</v>
      </c>
      <c r="W4" s="4" t="n">
        <v>0.000107</v>
      </c>
      <c r="X4" s="4" t="s">
        <v>74</v>
      </c>
      <c r="Y4" s="4" t="n">
        <v>15</v>
      </c>
      <c r="Z4" s="4" t="n">
        <v>2</v>
      </c>
      <c r="AA4" s="4" t="n">
        <v>0.0002493432</v>
      </c>
      <c r="AB4" s="4" t="n">
        <v>2.153931E-005</v>
      </c>
      <c r="AC4" s="4" t="n">
        <v>-0.003263607</v>
      </c>
      <c r="AD4" s="4" t="n">
        <v>-4.078277</v>
      </c>
      <c r="AE4" s="4"/>
      <c r="AF4" s="4" t="n">
        <v>-7.357809</v>
      </c>
      <c r="AG4" s="4" t="n">
        <v>34.91455</v>
      </c>
      <c r="AH4" s="4" t="n">
        <v>9.599291</v>
      </c>
      <c r="AI4" s="4" t="n">
        <v>4.712597</v>
      </c>
      <c r="AJ4" s="4" t="n">
        <v>-1.376379</v>
      </c>
      <c r="AK4" s="4" t="n">
        <v>7.371782</v>
      </c>
      <c r="AL4" s="4" t="n">
        <v>13.28033</v>
      </c>
      <c r="AM4" s="4" t="n">
        <v>1.162039</v>
      </c>
      <c r="AN4" s="4" t="n">
        <v>-7.404681</v>
      </c>
      <c r="AO4" s="4" t="n">
        <v>-0.6986656</v>
      </c>
      <c r="AP4" s="4" t="n">
        <v>-1.795934</v>
      </c>
      <c r="AQ4" s="4" t="n">
        <v>0.3922252</v>
      </c>
      <c r="AR4" s="4" t="n">
        <v>-0.7852436</v>
      </c>
      <c r="AS4" s="4" t="n">
        <v>0.9331128</v>
      </c>
      <c r="AT4" s="4" t="n">
        <v>-2.093376</v>
      </c>
      <c r="AU4" s="4" t="n">
        <v>-1.445161</v>
      </c>
      <c r="AV4" s="4" t="n">
        <v>-0.7632557</v>
      </c>
      <c r="AW4" s="4" t="n">
        <v>0.2695682</v>
      </c>
      <c r="AX4" s="4" t="n">
        <v>-0.8417013</v>
      </c>
      <c r="AY4" s="4" t="n">
        <v>1.030115</v>
      </c>
      <c r="AZ4" s="4" t="n">
        <v>-1.910792</v>
      </c>
      <c r="BA4" s="4" t="n">
        <v>1.928735</v>
      </c>
      <c r="BB4" s="4" t="n">
        <v>-1.189727</v>
      </c>
      <c r="BC4" s="4" t="n">
        <v>1.143163</v>
      </c>
      <c r="BD4" s="4" t="n">
        <v>0.1037092</v>
      </c>
      <c r="BE4" s="4" t="n">
        <v>-0.4666718</v>
      </c>
      <c r="BF4" s="4" t="n">
        <f aca="false">$P$7</f>
        <v>763</v>
      </c>
      <c r="BG4" s="4" t="n">
        <f aca="false">AVERAGE($M$8:$M$9)</f>
        <v>6.359339</v>
      </c>
      <c r="BH4" s="4" t="n">
        <f aca="false">AVERAGE($AC$8:$AC$9)</f>
        <v>-0.2443629</v>
      </c>
      <c r="BI4" s="4" t="n">
        <f aca="false">AVERAGE($AC$8:$AC$9)</f>
        <v>-0.2443629</v>
      </c>
      <c r="BJ4" s="0" t="n">
        <f aca="false">AVERAGE(AF8:AF9)</f>
        <v>0.9399305</v>
      </c>
      <c r="BK4" s="0" t="n">
        <f aca="false">AVERAGE(AG8:AG9)</f>
        <v>1.6715315</v>
      </c>
      <c r="BL4" s="0" t="n">
        <f aca="false">AVERAGE(AH8:AH9)</f>
        <v>0.15941885</v>
      </c>
      <c r="BM4" s="0" t="n">
        <f aca="false">AVERAGE(AI8:AI9)</f>
        <v>-1.03693045</v>
      </c>
      <c r="BN4" s="0" t="n">
        <f aca="false">AVERAGE(AJ8:AJ9)</f>
        <v>-0.89061195</v>
      </c>
      <c r="BO4" s="0" t="n">
        <f aca="false">AVERAGE(AK8:AK9)</f>
        <v>-0.4712587</v>
      </c>
      <c r="BP4" s="0" t="n">
        <f aca="false">AVERAGE(AL8:AL9)</f>
        <v>7.535049</v>
      </c>
      <c r="BQ4" s="0" t="n">
        <f aca="false">AVERAGE(AM8:AM9)</f>
        <v>0.23719075</v>
      </c>
      <c r="BR4" s="0" t="n">
        <f aca="false">AVERAGE(AN8:AN9)</f>
        <v>0.1197621</v>
      </c>
      <c r="BS4" s="0" t="n">
        <f aca="false">AVERAGE(AO8:AO9)</f>
        <v>0.17742005</v>
      </c>
      <c r="BT4" s="0" t="n">
        <f aca="false">AVERAGE(AP8:AP9)</f>
        <v>0.03367555</v>
      </c>
      <c r="BU4" s="0" t="n">
        <f aca="false">AVERAGE(AQ8:AQ9)</f>
        <v>-0.039716325</v>
      </c>
      <c r="BV4" s="0" t="n">
        <f aca="false">AVERAGE(AR8:AR9)</f>
        <v>0.0143216</v>
      </c>
      <c r="BW4" s="0" t="n">
        <f aca="false">AVERAGE(AS8:AS9)</f>
        <v>0.04437046</v>
      </c>
      <c r="BX4" s="0" t="n">
        <f aca="false">AVERAGE(AT8:AT9)</f>
        <v>-0.2104731</v>
      </c>
      <c r="BY4" s="0" t="n">
        <f aca="false">AVERAGE(AU8:AU9)</f>
        <v>0.06058026</v>
      </c>
      <c r="BZ4" s="0" t="n">
        <f aca="false">AVERAGE(AV8:AV9)</f>
        <v>0.0069897375</v>
      </c>
      <c r="CA4" s="0" t="n">
        <f aca="false">AVERAGE(AW8:AW9)</f>
        <v>-0.0155526785</v>
      </c>
      <c r="CB4" s="0" t="n">
        <f aca="false">AVERAGE(AX8:AX9)</f>
        <v>0.01709280645</v>
      </c>
      <c r="CC4" s="0" t="n">
        <f aca="false">AVERAGE(AY8:AY9)</f>
        <v>0.02629272</v>
      </c>
      <c r="CD4" s="0" t="n">
        <f aca="false">AVERAGE(AZ8:AZ9)</f>
        <v>0.02422365</v>
      </c>
      <c r="CE4" s="0" t="n">
        <f aca="false">AVERAGE(BA8:BA9)</f>
        <v>0.032152525</v>
      </c>
      <c r="CF4" s="0" t="n">
        <f aca="false">AVERAGE(BB8:BB9)</f>
        <v>-0.11498345</v>
      </c>
      <c r="CG4" s="0" t="n">
        <f aca="false">AVERAGE(BC8:BC9)</f>
        <v>0.013921555</v>
      </c>
      <c r="CH4" s="0" t="n">
        <f aca="false">AVERAGE(BD8:BD9)</f>
        <v>0.023808935</v>
      </c>
      <c r="CI4" s="0" t="n">
        <f aca="false">AVERAGE(BE8:BE9)</f>
        <v>-0.003606653</v>
      </c>
    </row>
    <row r="5" customFormat="false" ht="12" hidden="false" customHeight="false" outlineLevel="0" collapsed="false">
      <c r="A5" s="4"/>
      <c r="B5" s="4" t="s">
        <v>70</v>
      </c>
      <c r="C5" s="4" t="n">
        <v>2</v>
      </c>
      <c r="D5" s="4" t="n">
        <v>2</v>
      </c>
      <c r="E5" s="5" t="n">
        <v>37565.2903125</v>
      </c>
      <c r="F5" s="4" t="n">
        <v>100</v>
      </c>
      <c r="G5" s="4" t="n">
        <v>9570</v>
      </c>
      <c r="H5" s="4" t="s">
        <v>71</v>
      </c>
      <c r="I5" s="4"/>
      <c r="J5" s="4" t="s">
        <v>72</v>
      </c>
      <c r="K5" s="4" t="n">
        <v>0.017</v>
      </c>
      <c r="L5" s="4" t="s">
        <v>73</v>
      </c>
      <c r="M5" s="4" t="n">
        <v>2.3594</v>
      </c>
      <c r="N5" s="4" t="n">
        <v>0.600031</v>
      </c>
      <c r="O5" s="4" t="n">
        <v>1E-005</v>
      </c>
      <c r="P5" s="4" t="n">
        <v>170</v>
      </c>
      <c r="Q5" s="4" t="n">
        <v>0</v>
      </c>
      <c r="R5" s="4" t="n">
        <v>-0.5</v>
      </c>
      <c r="S5" s="4" t="n">
        <v>0</v>
      </c>
      <c r="T5" s="4" t="n">
        <v>0</v>
      </c>
      <c r="U5" s="4" t="n">
        <v>0</v>
      </c>
      <c r="V5" s="4" t="n">
        <v>0.001289</v>
      </c>
      <c r="W5" s="4" t="n">
        <v>0.000115</v>
      </c>
      <c r="X5" s="4" t="s">
        <v>74</v>
      </c>
      <c r="Y5" s="4" t="n">
        <v>15</v>
      </c>
      <c r="Z5" s="4" t="n">
        <v>2</v>
      </c>
      <c r="AA5" s="4" t="n">
        <v>0.0002473581</v>
      </c>
      <c r="AB5" s="4" t="n">
        <v>2.317524E-005</v>
      </c>
      <c r="AC5" s="4" t="n">
        <v>-0.003263077</v>
      </c>
      <c r="AD5" s="4" t="n">
        <v>-4.365093</v>
      </c>
      <c r="AE5" s="4"/>
      <c r="AF5" s="4" t="n">
        <v>-4.698574</v>
      </c>
      <c r="AG5" s="4" t="n">
        <v>35.35863</v>
      </c>
      <c r="AH5" s="4" t="n">
        <v>6.351122</v>
      </c>
      <c r="AI5" s="4" t="n">
        <v>2.144941</v>
      </c>
      <c r="AJ5" s="4" t="n">
        <v>-0.600006</v>
      </c>
      <c r="AK5" s="4" t="n">
        <v>3.100837</v>
      </c>
      <c r="AL5" s="4" t="n">
        <v>15.57777</v>
      </c>
      <c r="AM5" s="4" t="n">
        <v>2.118489</v>
      </c>
      <c r="AN5" s="4" t="n">
        <v>-3.22122</v>
      </c>
      <c r="AO5" s="4" t="n">
        <v>-1.075548</v>
      </c>
      <c r="AP5" s="4" t="n">
        <v>-1.084147</v>
      </c>
      <c r="AQ5" s="4" t="n">
        <v>-0.2508045</v>
      </c>
      <c r="AR5" s="4" t="n">
        <v>1.824287</v>
      </c>
      <c r="AS5" s="4" t="n">
        <v>0.5894666</v>
      </c>
      <c r="AT5" s="4" t="n">
        <v>-2.279185</v>
      </c>
      <c r="AU5" s="4" t="n">
        <v>0.3649338</v>
      </c>
      <c r="AV5" s="4" t="n">
        <v>-1.093932</v>
      </c>
      <c r="AW5" s="4" t="n">
        <v>1.567809</v>
      </c>
      <c r="AX5" s="4" t="n">
        <v>-0.8313203</v>
      </c>
      <c r="AY5" s="4" t="n">
        <v>1.472598</v>
      </c>
      <c r="AZ5" s="4" t="n">
        <v>-0.6868174</v>
      </c>
      <c r="BA5" s="4" t="n">
        <v>1.102696</v>
      </c>
      <c r="BB5" s="4" t="n">
        <v>-1.973377</v>
      </c>
      <c r="BC5" s="4" t="n">
        <v>-0.1428268</v>
      </c>
      <c r="BD5" s="4" t="n">
        <v>-0.4601857</v>
      </c>
      <c r="BE5" s="4" t="n">
        <v>-1.344249</v>
      </c>
      <c r="BF5" s="4" t="n">
        <f aca="false">$P$11</f>
        <v>763</v>
      </c>
      <c r="BG5" s="4" t="n">
        <f aca="false">AVERAGE($M$10:$M$11)</f>
        <v>6.959367</v>
      </c>
      <c r="BH5" s="4" t="n">
        <f aca="false">AVERAGE($AC$10:$AC$11)</f>
        <v>-0.2442284</v>
      </c>
      <c r="BI5" s="4" t="n">
        <f aca="false">AVERAGE($AC$10:$AC$11)</f>
        <v>-0.2442284</v>
      </c>
      <c r="BJ5" s="0" t="n">
        <f aca="false">AVERAGE(AF10:AF11)</f>
        <v>1.864151</v>
      </c>
      <c r="BK5" s="0" t="n">
        <f aca="false">AVERAGE(AG10:AG11)</f>
        <v>0.48206915</v>
      </c>
      <c r="BL5" s="0" t="n">
        <f aca="false">AVERAGE(AH10:AH11)</f>
        <v>0.62105895</v>
      </c>
      <c r="BM5" s="0" t="n">
        <f aca="false">AVERAGE(AI10:AI11)</f>
        <v>-0.88849315</v>
      </c>
      <c r="BN5" s="0" t="n">
        <f aca="false">AVERAGE(AJ10:AJ11)</f>
        <v>-0.96212375</v>
      </c>
      <c r="BO5" s="0" t="n">
        <f aca="false">AVERAGE(AK10:AK11)</f>
        <v>0.22271795</v>
      </c>
      <c r="BP5" s="0" t="n">
        <f aca="false">AVERAGE(AL10:AL11)</f>
        <v>7.2129965</v>
      </c>
      <c r="BQ5" s="0" t="n">
        <f aca="false">AVERAGE(AM10:AM11)</f>
        <v>-0.05511577</v>
      </c>
      <c r="BR5" s="0" t="n">
        <f aca="false">AVERAGE(AN10:AN11)</f>
        <v>0.29544485</v>
      </c>
      <c r="BS5" s="0" t="n">
        <f aca="false">AVERAGE(AO10:AO11)</f>
        <v>0.20258805</v>
      </c>
      <c r="BT5" s="0" t="n">
        <f aca="false">AVERAGE(AP10:AP11)</f>
        <v>0.0800758</v>
      </c>
      <c r="BU5" s="0" t="n">
        <f aca="false">AVERAGE(AQ10:AQ11)</f>
        <v>-0.041119395</v>
      </c>
      <c r="BV5" s="0" t="n">
        <f aca="false">AVERAGE(AR10:AR11)</f>
        <v>-0.13189815</v>
      </c>
      <c r="BW5" s="0" t="n">
        <f aca="false">AVERAGE(AS10:AS11)</f>
        <v>0.082271075</v>
      </c>
      <c r="BX5" s="0" t="n">
        <f aca="false">AVERAGE(AT10:AT11)</f>
        <v>-0.2072316</v>
      </c>
      <c r="BY5" s="0" t="n">
        <f aca="false">AVERAGE(AU10:AU11)</f>
        <v>-0.01572886805</v>
      </c>
      <c r="BZ5" s="0" t="n">
        <f aca="false">AVERAGE(AV10:AV11)</f>
        <v>0.03569429</v>
      </c>
      <c r="CA5" s="0" t="n">
        <f aca="false">AVERAGE(AW10:AW11)</f>
        <v>-0.032124135</v>
      </c>
      <c r="CB5" s="0" t="n">
        <f aca="false">AVERAGE(AX10:AX11)</f>
        <v>0.029453565</v>
      </c>
      <c r="CC5" s="0" t="n">
        <f aca="false">AVERAGE(AY10:AY11)</f>
        <v>0.012463453</v>
      </c>
      <c r="CD5" s="0" t="n">
        <f aca="false">AVERAGE(AZ10:AZ11)</f>
        <v>-0.0034707995</v>
      </c>
      <c r="CE5" s="0" t="n">
        <f aca="false">AVERAGE(BA10:BA11)</f>
        <v>0.02639076</v>
      </c>
      <c r="CF5" s="0" t="n">
        <f aca="false">AVERAGE(BB10:BB11)</f>
        <v>-0.1267931</v>
      </c>
      <c r="CG5" s="0" t="n">
        <f aca="false">AVERAGE(BC10:BC11)</f>
        <v>0.018507727</v>
      </c>
      <c r="CH5" s="0" t="n">
        <f aca="false">AVERAGE(BD10:BD11)</f>
        <v>0.02459861</v>
      </c>
      <c r="CI5" s="0" t="n">
        <f aca="false">AVERAGE(BE10:BE11)</f>
        <v>-0.006281435</v>
      </c>
    </row>
    <row r="6" customFormat="false" ht="12" hidden="false" customHeight="false" outlineLevel="0" collapsed="false">
      <c r="A6" s="4"/>
      <c r="B6" s="4" t="s">
        <v>70</v>
      </c>
      <c r="C6" s="4" t="n">
        <v>2</v>
      </c>
      <c r="D6" s="4" t="n">
        <v>2</v>
      </c>
      <c r="E6" s="5" t="n">
        <v>37565.3091203704</v>
      </c>
      <c r="F6" s="4" t="n">
        <v>1725</v>
      </c>
      <c r="G6" s="4" t="n">
        <v>9573</v>
      </c>
      <c r="H6" s="4" t="s">
        <v>71</v>
      </c>
      <c r="I6" s="4"/>
      <c r="J6" s="4" t="s">
        <v>72</v>
      </c>
      <c r="K6" s="4" t="n">
        <v>0.017</v>
      </c>
      <c r="L6" s="4" t="s">
        <v>73</v>
      </c>
      <c r="M6" s="4" t="n">
        <v>5.759335</v>
      </c>
      <c r="N6" s="4" t="n">
        <v>0.600031</v>
      </c>
      <c r="O6" s="4" t="n">
        <v>0.000905</v>
      </c>
      <c r="P6" s="4" t="n">
        <v>763</v>
      </c>
      <c r="Q6" s="4" t="n">
        <v>0</v>
      </c>
      <c r="R6" s="4" t="n">
        <v>763</v>
      </c>
      <c r="S6" s="4" t="n">
        <v>0</v>
      </c>
      <c r="T6" s="4" t="n">
        <v>0</v>
      </c>
      <c r="U6" s="4" t="n">
        <v>0</v>
      </c>
      <c r="V6" s="4" t="n">
        <v>0.000204</v>
      </c>
      <c r="W6" s="4" t="n">
        <v>0.000342</v>
      </c>
      <c r="X6" s="4" t="s">
        <v>74</v>
      </c>
      <c r="Y6" s="4" t="n">
        <v>15</v>
      </c>
      <c r="Z6" s="4" t="n">
        <v>2</v>
      </c>
      <c r="AA6" s="4" t="n">
        <v>0.001754947</v>
      </c>
      <c r="AB6" s="4" t="n">
        <v>0.002975772</v>
      </c>
      <c r="AC6" s="4" t="n">
        <v>-0.1474761</v>
      </c>
      <c r="AD6" s="4" t="n">
        <v>-4.788631</v>
      </c>
      <c r="AE6" s="4" t="n">
        <f aca="false">AC6*1000/(R6*0.017)</f>
        <v>-11.3696785136073</v>
      </c>
      <c r="AF6" s="4" t="n">
        <v>2.107268</v>
      </c>
      <c r="AG6" s="4" t="n">
        <v>-6.525176</v>
      </c>
      <c r="AH6" s="4" t="n">
        <v>-1.691267</v>
      </c>
      <c r="AI6" s="4" t="n">
        <v>-0.168925</v>
      </c>
      <c r="AJ6" s="4" t="n">
        <v>-0.002840463</v>
      </c>
      <c r="AK6" s="4" t="n">
        <v>-1.724015</v>
      </c>
      <c r="AL6" s="4" t="n">
        <v>16.0612</v>
      </c>
      <c r="AM6" s="4" t="n">
        <v>0.8041169</v>
      </c>
      <c r="AN6" s="4" t="n">
        <v>0.3246929</v>
      </c>
      <c r="AO6" s="4" t="n">
        <v>-0.1363857</v>
      </c>
      <c r="AP6" s="4" t="n">
        <v>0.05150651</v>
      </c>
      <c r="AQ6" s="4" t="n">
        <v>-0.02872868</v>
      </c>
      <c r="AR6" s="4" t="n">
        <v>0.07648098</v>
      </c>
      <c r="AS6" s="4" t="n">
        <v>0.2771165</v>
      </c>
      <c r="AT6" s="4" t="n">
        <v>-0.6209265</v>
      </c>
      <c r="AU6" s="4" t="n">
        <v>0.1524893</v>
      </c>
      <c r="AV6" s="4" t="n">
        <v>0.003352925</v>
      </c>
      <c r="AW6" s="4" t="n">
        <v>-0.01548207</v>
      </c>
      <c r="AX6" s="4" t="n">
        <v>-0.03852051</v>
      </c>
      <c r="AY6" s="4" t="n">
        <v>0.04587116</v>
      </c>
      <c r="AZ6" s="4" t="n">
        <v>-0.01680952</v>
      </c>
      <c r="BA6" s="4" t="n">
        <v>0.02015133</v>
      </c>
      <c r="BB6" s="4" t="n">
        <v>-0.1141475</v>
      </c>
      <c r="BC6" s="4" t="n">
        <v>-0.001429622</v>
      </c>
      <c r="BD6" s="4" t="n">
        <v>-0.03487177</v>
      </c>
      <c r="BE6" s="4" t="n">
        <v>-0.02283678</v>
      </c>
      <c r="BF6" s="4" t="n">
        <f aca="false">$P$15</f>
        <v>763</v>
      </c>
      <c r="BG6" s="4" t="n">
        <f aca="false">AVERAGE($M$12:$M$13)</f>
        <v>7.559363</v>
      </c>
      <c r="BH6" s="4" t="n">
        <f aca="false">AVERAGE($AC$12:$AC$13)</f>
        <v>-0.24428195</v>
      </c>
      <c r="BI6" s="4" t="n">
        <f aca="false">AVERAGE($AC$12:$AC$13)</f>
        <v>-0.24428195</v>
      </c>
      <c r="BJ6" s="0" t="n">
        <f aca="false">AVERAGE(AF12:AF13)</f>
        <v>0.9517065</v>
      </c>
      <c r="BK6" s="0" t="n">
        <f aca="false">AVERAGE(AG12:AG13)</f>
        <v>0.4116463</v>
      </c>
      <c r="BL6" s="0" t="n">
        <f aca="false">AVERAGE(AH12:AH13)</f>
        <v>0.5916806</v>
      </c>
      <c r="BM6" s="0" t="n">
        <f aca="false">AVERAGE(AI12:AI13)</f>
        <v>-1.4880775</v>
      </c>
      <c r="BN6" s="0" t="n">
        <f aca="false">AVERAGE(AJ12:AJ13)</f>
        <v>-0.6272673</v>
      </c>
      <c r="BO6" s="0" t="n">
        <f aca="false">AVERAGE(AK12:AK13)</f>
        <v>0.009671855</v>
      </c>
      <c r="BP6" s="0" t="n">
        <f aca="false">AVERAGE(AL12:AL13)</f>
        <v>7.0952635</v>
      </c>
      <c r="BQ6" s="0" t="n">
        <f aca="false">AVERAGE(AM12:AM13)</f>
        <v>0.3396836</v>
      </c>
      <c r="BR6" s="0" t="n">
        <f aca="false">AVERAGE(AN12:AN13)</f>
        <v>0.180955</v>
      </c>
      <c r="BS6" s="0" t="n">
        <f aca="false">AVERAGE(AO12:AO13)</f>
        <v>0.05357832</v>
      </c>
      <c r="BT6" s="0" t="n">
        <f aca="false">AVERAGE(AP12:AP13)</f>
        <v>0.13464225</v>
      </c>
      <c r="BU6" s="0" t="n">
        <f aca="false">AVERAGE(AQ12:AQ13)</f>
        <v>-0.11538482</v>
      </c>
      <c r="BV6" s="0" t="n">
        <f aca="false">AVERAGE(AR12:AR13)</f>
        <v>-0.0593923</v>
      </c>
      <c r="BW6" s="0" t="n">
        <f aca="false">AVERAGE(AS12:AS13)</f>
        <v>0.104677615</v>
      </c>
      <c r="BX6" s="0" t="n">
        <f aca="false">AVERAGE(AT12:AT13)</f>
        <v>-0.20721475</v>
      </c>
      <c r="BY6" s="0" t="n">
        <f aca="false">AVERAGE(AU12:AU13)</f>
        <v>0.04011356</v>
      </c>
      <c r="BZ6" s="0" t="n">
        <f aca="false">AVERAGE(AV12:AV13)</f>
        <v>0.035137375</v>
      </c>
      <c r="CA6" s="0" t="n">
        <f aca="false">AVERAGE(AW12:AW13)</f>
        <v>0.01140958</v>
      </c>
      <c r="CB6" s="0" t="n">
        <f aca="false">AVERAGE(AX12:AX13)</f>
        <v>0.062503275</v>
      </c>
      <c r="CC6" s="0" t="n">
        <f aca="false">AVERAGE(AY12:AY13)</f>
        <v>0.04580533</v>
      </c>
      <c r="CD6" s="0" t="n">
        <f aca="false">AVERAGE(AZ12:AZ13)</f>
        <v>-0.018087495</v>
      </c>
      <c r="CE6" s="0" t="n">
        <f aca="false">AVERAGE(BA12:BA13)</f>
        <v>0.03791675</v>
      </c>
      <c r="CF6" s="0" t="n">
        <f aca="false">AVERAGE(BB12:BB13)</f>
        <v>-0.109577165</v>
      </c>
      <c r="CG6" s="0" t="n">
        <f aca="false">AVERAGE(BC12:BC13)</f>
        <v>-0.009727476</v>
      </c>
      <c r="CH6" s="0" t="n">
        <f aca="false">AVERAGE(BD12:BD13)</f>
        <v>0.004677063</v>
      </c>
      <c r="CI6" s="0" t="n">
        <f aca="false">AVERAGE(BE12:BE13)</f>
        <v>0.00135868</v>
      </c>
    </row>
    <row r="7" customFormat="false" ht="12" hidden="false" customHeight="false" outlineLevel="0" collapsed="false">
      <c r="A7" s="4"/>
      <c r="B7" s="4" t="s">
        <v>70</v>
      </c>
      <c r="C7" s="4" t="n">
        <v>2</v>
      </c>
      <c r="D7" s="4" t="n">
        <v>2</v>
      </c>
      <c r="E7" s="5" t="n">
        <v>37565.3096643519</v>
      </c>
      <c r="F7" s="4" t="n">
        <v>1772</v>
      </c>
      <c r="G7" s="4" t="n">
        <v>9573</v>
      </c>
      <c r="H7" s="4" t="s">
        <v>71</v>
      </c>
      <c r="I7" s="4"/>
      <c r="J7" s="4" t="s">
        <v>72</v>
      </c>
      <c r="K7" s="4" t="n">
        <v>0.017</v>
      </c>
      <c r="L7" s="4" t="s">
        <v>73</v>
      </c>
      <c r="M7" s="4" t="n">
        <v>5.759335</v>
      </c>
      <c r="N7" s="4" t="n">
        <v>0.600031</v>
      </c>
      <c r="O7" s="4" t="n">
        <v>0.000905</v>
      </c>
      <c r="P7" s="4" t="n">
        <v>763</v>
      </c>
      <c r="Q7" s="4" t="n">
        <v>0</v>
      </c>
      <c r="R7" s="4" t="n">
        <v>763</v>
      </c>
      <c r="S7" s="4" t="n">
        <v>0</v>
      </c>
      <c r="T7" s="4" t="n">
        <v>0</v>
      </c>
      <c r="U7" s="4" t="n">
        <v>0</v>
      </c>
      <c r="V7" s="4" t="n">
        <v>0.000215</v>
      </c>
      <c r="W7" s="4" t="n">
        <v>0.000359</v>
      </c>
      <c r="X7" s="4" t="s">
        <v>74</v>
      </c>
      <c r="Y7" s="4" t="n">
        <v>15</v>
      </c>
      <c r="Z7" s="4" t="n">
        <v>2</v>
      </c>
      <c r="AA7" s="4" t="n">
        <v>0.001848029</v>
      </c>
      <c r="AB7" s="4" t="n">
        <v>0.003122084</v>
      </c>
      <c r="AC7" s="4" t="n">
        <v>-0.1475955</v>
      </c>
      <c r="AD7" s="4" t="n">
        <v>-4.881059</v>
      </c>
      <c r="AE7" s="4" t="n">
        <f aca="false">AC7*1000/(R7*0.017)</f>
        <v>-11.3788836635572</v>
      </c>
      <c r="AF7" s="4" t="n">
        <v>2.431352</v>
      </c>
      <c r="AG7" s="4" t="n">
        <v>-6.45172</v>
      </c>
      <c r="AH7" s="4" t="n">
        <v>-1.673404</v>
      </c>
      <c r="AI7" s="4" t="n">
        <v>-0.1852612</v>
      </c>
      <c r="AJ7" s="4" t="n">
        <v>0.04280134</v>
      </c>
      <c r="AK7" s="4" t="n">
        <v>-1.736641</v>
      </c>
      <c r="AL7" s="4" t="n">
        <v>16.14561</v>
      </c>
      <c r="AM7" s="4" t="n">
        <v>0.7554089</v>
      </c>
      <c r="AN7" s="4" t="n">
        <v>0.3199798</v>
      </c>
      <c r="AO7" s="4" t="n">
        <v>-0.1433666</v>
      </c>
      <c r="AP7" s="4" t="n">
        <v>0.04860561</v>
      </c>
      <c r="AQ7" s="4" t="n">
        <v>-0.1171141</v>
      </c>
      <c r="AR7" s="4" t="n">
        <v>0.0822802</v>
      </c>
      <c r="AS7" s="4" t="n">
        <v>0.2429961</v>
      </c>
      <c r="AT7" s="4" t="n">
        <v>-0.635313</v>
      </c>
      <c r="AU7" s="4" t="n">
        <v>0.1423435</v>
      </c>
      <c r="AV7" s="4" t="n">
        <v>0.01580293</v>
      </c>
      <c r="AW7" s="4" t="n">
        <v>-0.04311545</v>
      </c>
      <c r="AX7" s="4" t="n">
        <v>0.020089</v>
      </c>
      <c r="AY7" s="4" t="n">
        <v>0.03052558</v>
      </c>
      <c r="AZ7" s="4" t="n">
        <v>0.00560878</v>
      </c>
      <c r="BA7" s="4" t="n">
        <v>0.03959258</v>
      </c>
      <c r="BB7" s="4" t="n">
        <v>-0.09435851</v>
      </c>
      <c r="BC7" s="4" t="n">
        <v>-0.02750547</v>
      </c>
      <c r="BD7" s="4" t="n">
        <v>0.00508469</v>
      </c>
      <c r="BE7" s="4" t="n">
        <v>0.04290819</v>
      </c>
      <c r="BF7" s="4" t="n">
        <f aca="false">$P$19</f>
        <v>763</v>
      </c>
      <c r="BG7" s="4" t="n">
        <f aca="false">AVERAGE($M$14:$M$15)</f>
        <v>8.159273</v>
      </c>
      <c r="BH7" s="4" t="n">
        <f aca="false">AVERAGE($AC$14:$AC$15)</f>
        <v>-0.2444078</v>
      </c>
      <c r="BI7" s="4" t="n">
        <f aca="false">AVERAGE($AC$14:$AC$15)</f>
        <v>-0.2444078</v>
      </c>
      <c r="BJ7" s="0" t="n">
        <f aca="false">AVERAGE(AF14:AF15)</f>
        <v>1.6440395</v>
      </c>
      <c r="BK7" s="0" t="n">
        <f aca="false">AVERAGE(AG14:AG15)</f>
        <v>-0.4967358</v>
      </c>
      <c r="BL7" s="0" t="n">
        <f aca="false">AVERAGE(AH14:AH15)</f>
        <v>0.5123457</v>
      </c>
      <c r="BM7" s="0" t="n">
        <f aca="false">AVERAGE(AI14:AI15)</f>
        <v>-2.5833655</v>
      </c>
      <c r="BN7" s="0" t="n">
        <f aca="false">AVERAGE(AJ14:AJ15)</f>
        <v>-0.3500001</v>
      </c>
      <c r="BO7" s="0" t="n">
        <f aca="false">AVERAGE(AK14:AK15)</f>
        <v>-0.20490635</v>
      </c>
      <c r="BP7" s="0" t="n">
        <f aca="false">AVERAGE(AL14:AL15)</f>
        <v>7.2791875</v>
      </c>
      <c r="BQ7" s="0" t="n">
        <f aca="false">AVERAGE(AM14:AM15)</f>
        <v>0.1180908</v>
      </c>
      <c r="BR7" s="0" t="n">
        <f aca="false">AVERAGE(AN14:AN15)</f>
        <v>0.2168703</v>
      </c>
      <c r="BS7" s="0" t="n">
        <f aca="false">AVERAGE(AO14:AO15)</f>
        <v>-0.068734705</v>
      </c>
      <c r="BT7" s="0" t="n">
        <f aca="false">AVERAGE(AP14:AP15)</f>
        <v>0.041203798</v>
      </c>
      <c r="BU7" s="0" t="n">
        <f aca="false">AVERAGE(AQ14:AQ15)</f>
        <v>-0.20775465</v>
      </c>
      <c r="BV7" s="0" t="n">
        <f aca="false">AVERAGE(AR14:AR15)</f>
        <v>-0.12153085</v>
      </c>
      <c r="BW7" s="0" t="n">
        <f aca="false">AVERAGE(AS14:AS15)</f>
        <v>0.06150004</v>
      </c>
      <c r="BX7" s="0" t="n">
        <f aca="false">AVERAGE(AT14:AT15)</f>
        <v>-0.17596675</v>
      </c>
      <c r="BY7" s="0" t="n">
        <f aca="false">AVERAGE(AU14:AU15)</f>
        <v>0.10896473</v>
      </c>
      <c r="BZ7" s="0" t="n">
        <f aca="false">AVERAGE(AV14:AV15)</f>
        <v>0.037495215</v>
      </c>
      <c r="CA7" s="0" t="n">
        <f aca="false">AVERAGE(AW14:AW15)</f>
        <v>0.0246079615</v>
      </c>
      <c r="CB7" s="0" t="n">
        <f aca="false">AVERAGE(AX14:AX15)</f>
        <v>0.000695049999999999</v>
      </c>
      <c r="CC7" s="0" t="n">
        <f aca="false">AVERAGE(AY14:AY15)</f>
        <v>0.059963205</v>
      </c>
      <c r="CD7" s="0" t="n">
        <f aca="false">AVERAGE(AZ14:AZ15)</f>
        <v>-0.0231638095</v>
      </c>
      <c r="CE7" s="0" t="n">
        <f aca="false">AVERAGE(BA14:BA15)</f>
        <v>0.08390536</v>
      </c>
      <c r="CF7" s="0" t="n">
        <f aca="false">AVERAGE(BB14:BB15)</f>
        <v>-0.117346785</v>
      </c>
      <c r="CG7" s="0" t="n">
        <f aca="false">AVERAGE(BC14:BC15)</f>
        <v>-0.0235829615</v>
      </c>
      <c r="CH7" s="0" t="n">
        <f aca="false">AVERAGE(BD14:BD15)</f>
        <v>-0.000530075000000001</v>
      </c>
      <c r="CI7" s="0" t="n">
        <f aca="false">AVERAGE(BE14:BE15)</f>
        <v>0.048251215</v>
      </c>
    </row>
    <row r="8" customFormat="false" ht="12" hidden="false" customHeight="false" outlineLevel="0" collapsed="false">
      <c r="A8" s="4"/>
      <c r="B8" s="4" t="s">
        <v>70</v>
      </c>
      <c r="C8" s="4" t="n">
        <v>2</v>
      </c>
      <c r="D8" s="4" t="n">
        <v>2</v>
      </c>
      <c r="E8" s="5" t="n">
        <v>37565.3104282407</v>
      </c>
      <c r="F8" s="4" t="n">
        <v>1838</v>
      </c>
      <c r="G8" s="4" t="n">
        <v>9573</v>
      </c>
      <c r="H8" s="4" t="s">
        <v>71</v>
      </c>
      <c r="I8" s="4"/>
      <c r="J8" s="4" t="s">
        <v>72</v>
      </c>
      <c r="K8" s="4" t="n">
        <v>0.017</v>
      </c>
      <c r="L8" s="4" t="s">
        <v>73</v>
      </c>
      <c r="M8" s="4" t="n">
        <v>6.359339</v>
      </c>
      <c r="N8" s="4" t="n">
        <v>0.600031</v>
      </c>
      <c r="O8" s="4" t="n">
        <v>0.000878</v>
      </c>
      <c r="P8" s="4" t="n">
        <v>763</v>
      </c>
      <c r="Q8" s="4" t="n">
        <v>0</v>
      </c>
      <c r="R8" s="4" t="n">
        <v>763</v>
      </c>
      <c r="S8" s="4" t="n">
        <v>0</v>
      </c>
      <c r="T8" s="4" t="n">
        <v>0</v>
      </c>
      <c r="U8" s="4" t="n">
        <v>0</v>
      </c>
      <c r="V8" s="4" t="n">
        <v>0.000262</v>
      </c>
      <c r="W8" s="4" t="n">
        <v>0.000291</v>
      </c>
      <c r="X8" s="4" t="s">
        <v>74</v>
      </c>
      <c r="Y8" s="4" t="n">
        <v>15</v>
      </c>
      <c r="Z8" s="4" t="n">
        <v>2</v>
      </c>
      <c r="AA8" s="4" t="n">
        <v>0.003740225</v>
      </c>
      <c r="AB8" s="4" t="n">
        <v>0.004206944</v>
      </c>
      <c r="AC8" s="4" t="n">
        <v>-0.2443438</v>
      </c>
      <c r="AD8" s="4" t="n">
        <v>-6.963715</v>
      </c>
      <c r="AE8" s="4" t="n">
        <f aca="false">AC8*1000/(R8*0.017)</f>
        <v>-18.8376994834631</v>
      </c>
      <c r="AF8" s="4" t="n">
        <v>0.911938</v>
      </c>
      <c r="AG8" s="4" t="n">
        <v>1.649843</v>
      </c>
      <c r="AH8" s="4" t="n">
        <v>0.1057941</v>
      </c>
      <c r="AI8" s="4" t="n">
        <v>-0.9612219</v>
      </c>
      <c r="AJ8" s="4" t="n">
        <v>-0.8779101</v>
      </c>
      <c r="AK8" s="4" t="n">
        <v>-0.4837017</v>
      </c>
      <c r="AL8" s="4" t="n">
        <v>7.542505</v>
      </c>
      <c r="AM8" s="4" t="n">
        <v>0.2432564</v>
      </c>
      <c r="AN8" s="4" t="n">
        <v>0.1213678</v>
      </c>
      <c r="AO8" s="4" t="n">
        <v>0.1623182</v>
      </c>
      <c r="AP8" s="4" t="n">
        <v>0.03442983</v>
      </c>
      <c r="AQ8" s="4" t="n">
        <v>-0.02734339</v>
      </c>
      <c r="AR8" s="4" t="n">
        <v>0.0157034</v>
      </c>
      <c r="AS8" s="4" t="n">
        <v>0.03772165</v>
      </c>
      <c r="AT8" s="4" t="n">
        <v>-0.2215998</v>
      </c>
      <c r="AU8" s="4" t="n">
        <v>0.06247749</v>
      </c>
      <c r="AV8" s="4" t="n">
        <v>0.01729765</v>
      </c>
      <c r="AW8" s="4" t="n">
        <v>-0.008427047</v>
      </c>
      <c r="AX8" s="4" t="n">
        <v>-0.0004772771</v>
      </c>
      <c r="AY8" s="4" t="n">
        <v>0.00678698</v>
      </c>
      <c r="AZ8" s="4" t="n">
        <v>0.03475907</v>
      </c>
      <c r="BA8" s="4" t="n">
        <v>0.04206449</v>
      </c>
      <c r="BB8" s="4" t="n">
        <v>-0.1194971</v>
      </c>
      <c r="BC8" s="4" t="n">
        <v>0.00326621</v>
      </c>
      <c r="BD8" s="4" t="n">
        <v>0.01245947</v>
      </c>
      <c r="BE8" s="4" t="n">
        <v>-0.01026424</v>
      </c>
      <c r="BF8" s="4" t="n">
        <f aca="false">$P$23</f>
        <v>763</v>
      </c>
      <c r="BG8" s="4" t="n">
        <f aca="false">AVERAGE($M$16:$M$17)</f>
        <v>8.759222</v>
      </c>
      <c r="BH8" s="4" t="n">
        <f aca="false">AVERAGE($AC$16:$AC$17)</f>
        <v>-0.14045005</v>
      </c>
      <c r="BI8" s="4" t="n">
        <f aca="false">AVERAGE($AC$16:$AC$17)</f>
        <v>-0.14045005</v>
      </c>
      <c r="BJ8" s="0" t="n">
        <f aca="false">AVERAGE(AF16:AF17)</f>
        <v>2.2535405</v>
      </c>
      <c r="BK8" s="0" t="n">
        <f aca="false">AVERAGE(AG16:AG17)</f>
        <v>0.571996</v>
      </c>
      <c r="BL8" s="0" t="n">
        <f aca="false">AVERAGE(AH16:AH17)</f>
        <v>-0.45880965</v>
      </c>
      <c r="BM8" s="0" t="n">
        <f aca="false">AVERAGE(AI16:AI17)</f>
        <v>-3.0100965</v>
      </c>
      <c r="BN8" s="0" t="n">
        <f aca="false">AVERAGE(AJ16:AJ17)</f>
        <v>-0.62427045</v>
      </c>
      <c r="BO8" s="0" t="n">
        <f aca="false">AVERAGE(AK16:AK17)</f>
        <v>-0.32453115</v>
      </c>
      <c r="BP8" s="0" t="n">
        <f aca="false">AVERAGE(AL16:AL17)</f>
        <v>5.424661</v>
      </c>
      <c r="BQ8" s="0" t="n">
        <f aca="false">AVERAGE(AM16:AM17)</f>
        <v>0.9584154</v>
      </c>
      <c r="BR8" s="0" t="n">
        <f aca="false">AVERAGE(AN16:AN17)</f>
        <v>0.24501295</v>
      </c>
      <c r="BS8" s="0" t="n">
        <f aca="false">AVERAGE(AO16:AO17)</f>
        <v>0.2593683</v>
      </c>
      <c r="BT8" s="0" t="n">
        <f aca="false">AVERAGE(AP16:AP17)</f>
        <v>0.2352862</v>
      </c>
      <c r="BU8" s="0" t="n">
        <f aca="false">AVERAGE(AQ16:AQ17)</f>
        <v>-0.129748135</v>
      </c>
      <c r="BV8" s="0" t="n">
        <f aca="false">AVERAGE(AR16:AR17)</f>
        <v>0.02477797</v>
      </c>
      <c r="BW8" s="0" t="n">
        <f aca="false">AVERAGE(AS16:AS17)</f>
        <v>0.13238445</v>
      </c>
      <c r="BX8" s="0" t="n">
        <f aca="false">AVERAGE(AT16:AT17)</f>
        <v>-0.48197245</v>
      </c>
      <c r="BY8" s="0" t="n">
        <f aca="false">AVERAGE(AU16:AU17)</f>
        <v>0.100045775</v>
      </c>
      <c r="BZ8" s="0" t="n">
        <f aca="false">AVERAGE(AV16:AV17)</f>
        <v>0.049615305</v>
      </c>
      <c r="CA8" s="0" t="n">
        <f aca="false">AVERAGE(AW16:AW17)</f>
        <v>-0.0118762945</v>
      </c>
      <c r="CB8" s="0" t="n">
        <f aca="false">AVERAGE(AX16:AX17)</f>
        <v>0.09946824</v>
      </c>
      <c r="CC8" s="0" t="n">
        <f aca="false">AVERAGE(AY16:AY17)</f>
        <v>0.03736982</v>
      </c>
      <c r="CD8" s="0" t="n">
        <f aca="false">AVERAGE(AZ16:AZ17)</f>
        <v>0.00752166665</v>
      </c>
      <c r="CE8" s="0" t="n">
        <f aca="false">AVERAGE(BA16:BA17)</f>
        <v>0.14765935</v>
      </c>
      <c r="CF8" s="0" t="n">
        <f aca="false">AVERAGE(BB16:BB17)</f>
        <v>-0.118429005</v>
      </c>
      <c r="CG8" s="0" t="n">
        <f aca="false">AVERAGE(BC16:BC17)</f>
        <v>0.033885805</v>
      </c>
      <c r="CH8" s="0" t="n">
        <f aca="false">AVERAGE(BD16:BD17)</f>
        <v>0.05804866</v>
      </c>
      <c r="CI8" s="0" t="n">
        <f aca="false">AVERAGE(BE16:BE17)</f>
        <v>0.02469557</v>
      </c>
    </row>
    <row r="9" customFormat="false" ht="12" hidden="false" customHeight="false" outlineLevel="0" collapsed="false">
      <c r="A9" s="4"/>
      <c r="B9" s="4" t="s">
        <v>70</v>
      </c>
      <c r="C9" s="4" t="n">
        <v>2</v>
      </c>
      <c r="D9" s="4" t="n">
        <v>2</v>
      </c>
      <c r="E9" s="5" t="n">
        <v>37565.3110069444</v>
      </c>
      <c r="F9" s="4" t="n">
        <v>1888</v>
      </c>
      <c r="G9" s="4" t="n">
        <v>9573</v>
      </c>
      <c r="H9" s="4" t="s">
        <v>71</v>
      </c>
      <c r="I9" s="4"/>
      <c r="J9" s="4" t="s">
        <v>72</v>
      </c>
      <c r="K9" s="4" t="n">
        <v>0.017</v>
      </c>
      <c r="L9" s="4" t="s">
        <v>73</v>
      </c>
      <c r="M9" s="4" t="n">
        <v>6.359339</v>
      </c>
      <c r="N9" s="4" t="n">
        <v>0.600031</v>
      </c>
      <c r="O9" s="4" t="n">
        <v>0.000876</v>
      </c>
      <c r="P9" s="4" t="n">
        <v>763</v>
      </c>
      <c r="Q9" s="4" t="n">
        <v>0</v>
      </c>
      <c r="R9" s="4" t="n">
        <v>763</v>
      </c>
      <c r="S9" s="4" t="n">
        <v>0</v>
      </c>
      <c r="T9" s="4" t="n">
        <v>0</v>
      </c>
      <c r="U9" s="4" t="n">
        <v>0</v>
      </c>
      <c r="V9" s="4" t="n">
        <v>0.000262</v>
      </c>
      <c r="W9" s="4" t="n">
        <v>0.000294</v>
      </c>
      <c r="X9" s="4" t="s">
        <v>74</v>
      </c>
      <c r="Y9" s="4" t="n">
        <v>15</v>
      </c>
      <c r="Z9" s="4" t="n">
        <v>2</v>
      </c>
      <c r="AA9" s="4" t="n">
        <v>0.003740972</v>
      </c>
      <c r="AB9" s="4" t="n">
        <v>0.004256516</v>
      </c>
      <c r="AC9" s="4" t="n">
        <v>-0.244382</v>
      </c>
      <c r="AD9" s="4" t="n">
        <v>-7.098281</v>
      </c>
      <c r="AE9" s="4" t="n">
        <f aca="false">AC9*1000/(R9*0.017)</f>
        <v>-18.8406445146866</v>
      </c>
      <c r="AF9" s="4" t="n">
        <v>0.967923</v>
      </c>
      <c r="AG9" s="4" t="n">
        <v>1.69322</v>
      </c>
      <c r="AH9" s="4" t="n">
        <v>0.2130436</v>
      </c>
      <c r="AI9" s="4" t="n">
        <v>-1.112639</v>
      </c>
      <c r="AJ9" s="4" t="n">
        <v>-0.9033138</v>
      </c>
      <c r="AK9" s="4" t="n">
        <v>-0.4588157</v>
      </c>
      <c r="AL9" s="4" t="n">
        <v>7.527593</v>
      </c>
      <c r="AM9" s="4" t="n">
        <v>0.2311251</v>
      </c>
      <c r="AN9" s="4" t="n">
        <v>0.1181564</v>
      </c>
      <c r="AO9" s="4" t="n">
        <v>0.1925219</v>
      </c>
      <c r="AP9" s="4" t="n">
        <v>0.03292127</v>
      </c>
      <c r="AQ9" s="4" t="n">
        <v>-0.05208926</v>
      </c>
      <c r="AR9" s="4" t="n">
        <v>0.0129398</v>
      </c>
      <c r="AS9" s="4" t="n">
        <v>0.05101927</v>
      </c>
      <c r="AT9" s="4" t="n">
        <v>-0.1993464</v>
      </c>
      <c r="AU9" s="4" t="n">
        <v>0.05868303</v>
      </c>
      <c r="AV9" s="4" t="n">
        <v>-0.003318175</v>
      </c>
      <c r="AW9" s="4" t="n">
        <v>-0.02267831</v>
      </c>
      <c r="AX9" s="4" t="n">
        <v>0.03466289</v>
      </c>
      <c r="AY9" s="4" t="n">
        <v>0.04579846</v>
      </c>
      <c r="AZ9" s="4" t="n">
        <v>0.01368823</v>
      </c>
      <c r="BA9" s="4" t="n">
        <v>0.02224056</v>
      </c>
      <c r="BB9" s="4" t="n">
        <v>-0.1104698</v>
      </c>
      <c r="BC9" s="4" t="n">
        <v>0.0245769</v>
      </c>
      <c r="BD9" s="4" t="n">
        <v>0.0351584</v>
      </c>
      <c r="BE9" s="4" t="n">
        <v>0.003050934</v>
      </c>
      <c r="BF9" s="4"/>
      <c r="BG9" s="4"/>
      <c r="BH9" s="4"/>
    </row>
    <row r="10" customFormat="false" ht="12" hidden="false" customHeight="false" outlineLevel="0" collapsed="false">
      <c r="A10" s="4"/>
      <c r="B10" s="4" t="s">
        <v>70</v>
      </c>
      <c r="C10" s="4" t="n">
        <v>2</v>
      </c>
      <c r="D10" s="4" t="n">
        <v>2</v>
      </c>
      <c r="E10" s="5" t="n">
        <v>37565.3117708333</v>
      </c>
      <c r="F10" s="4" t="n">
        <v>1954</v>
      </c>
      <c r="G10" s="4" t="n">
        <v>9573</v>
      </c>
      <c r="H10" s="4" t="s">
        <v>71</v>
      </c>
      <c r="I10" s="4"/>
      <c r="J10" s="4" t="s">
        <v>72</v>
      </c>
      <c r="K10" s="4" t="n">
        <v>0.017</v>
      </c>
      <c r="L10" s="4" t="s">
        <v>73</v>
      </c>
      <c r="M10" s="4" t="n">
        <v>6.959367</v>
      </c>
      <c r="N10" s="4" t="n">
        <v>0.600031</v>
      </c>
      <c r="O10" s="4" t="n">
        <v>0.000885</v>
      </c>
      <c r="P10" s="4" t="n">
        <v>763</v>
      </c>
      <c r="Q10" s="4" t="n">
        <v>0</v>
      </c>
      <c r="R10" s="4" t="n">
        <v>763</v>
      </c>
      <c r="S10" s="4" t="n">
        <v>0</v>
      </c>
      <c r="T10" s="4" t="n">
        <v>0</v>
      </c>
      <c r="U10" s="4" t="n">
        <v>0</v>
      </c>
      <c r="V10" s="4" t="n">
        <v>-3.3E-005</v>
      </c>
      <c r="W10" s="4" t="n">
        <v>0.000126</v>
      </c>
      <c r="X10" s="4" t="s">
        <v>74</v>
      </c>
      <c r="Y10" s="4" t="n">
        <v>15</v>
      </c>
      <c r="Z10" s="4" t="n">
        <v>2</v>
      </c>
      <c r="AA10" s="4" t="n">
        <v>-0.0004889092</v>
      </c>
      <c r="AB10" s="4" t="n">
        <v>0.001799757</v>
      </c>
      <c r="AC10" s="4" t="n">
        <v>-0.2442326</v>
      </c>
      <c r="AD10" s="4" t="n">
        <v>-7.07807</v>
      </c>
      <c r="AE10" s="4" t="n">
        <f aca="false">AC10*1000/(R10*0.017)</f>
        <v>-18.8291265129905</v>
      </c>
      <c r="AF10" s="4" t="n">
        <v>1.841837</v>
      </c>
      <c r="AG10" s="4" t="n">
        <v>0.5031616</v>
      </c>
      <c r="AH10" s="4" t="n">
        <v>0.6294327</v>
      </c>
      <c r="AI10" s="4" t="n">
        <v>-0.8681637</v>
      </c>
      <c r="AJ10" s="4" t="n">
        <v>-0.9561591</v>
      </c>
      <c r="AK10" s="4" t="n">
        <v>0.2087349</v>
      </c>
      <c r="AL10" s="4" t="n">
        <v>7.252653</v>
      </c>
      <c r="AM10" s="4" t="n">
        <v>-0.05585055</v>
      </c>
      <c r="AN10" s="4" t="n">
        <v>0.2866367</v>
      </c>
      <c r="AO10" s="4" t="n">
        <v>0.1994591</v>
      </c>
      <c r="AP10" s="4" t="n">
        <v>0.08267089</v>
      </c>
      <c r="AQ10" s="4" t="n">
        <v>-0.02947428</v>
      </c>
      <c r="AR10" s="4" t="n">
        <v>-0.1301763</v>
      </c>
      <c r="AS10" s="4" t="n">
        <v>0.09359809</v>
      </c>
      <c r="AT10" s="4" t="n">
        <v>-0.2058781</v>
      </c>
      <c r="AU10" s="4" t="n">
        <v>-0.03135483</v>
      </c>
      <c r="AV10" s="4" t="n">
        <v>0.02385763</v>
      </c>
      <c r="AW10" s="4" t="n">
        <v>-0.03595432</v>
      </c>
      <c r="AX10" s="4" t="n">
        <v>0.02639688</v>
      </c>
      <c r="AY10" s="4" t="n">
        <v>0.004575116</v>
      </c>
      <c r="AZ10" s="4" t="n">
        <v>0.0016307</v>
      </c>
      <c r="BA10" s="4" t="n">
        <v>0.03672806</v>
      </c>
      <c r="BB10" s="4" t="n">
        <v>-0.1211075</v>
      </c>
      <c r="BC10" s="4" t="n">
        <v>0.004817004</v>
      </c>
      <c r="BD10" s="4" t="n">
        <v>0.03765844</v>
      </c>
      <c r="BE10" s="4" t="n">
        <v>-0.02738229</v>
      </c>
      <c r="BF10" s="4"/>
      <c r="BG10" s="4"/>
      <c r="BH10" s="4"/>
    </row>
    <row r="11" customFormat="false" ht="12" hidden="false" customHeight="false" outlineLevel="0" collapsed="false">
      <c r="A11" s="4"/>
      <c r="B11" s="4" t="s">
        <v>70</v>
      </c>
      <c r="C11" s="4" t="n">
        <v>2</v>
      </c>
      <c r="D11" s="4" t="n">
        <v>2</v>
      </c>
      <c r="E11" s="5" t="n">
        <v>37565.312349537</v>
      </c>
      <c r="F11" s="4" t="n">
        <v>2004</v>
      </c>
      <c r="G11" s="4" t="n">
        <v>9573</v>
      </c>
      <c r="H11" s="4" t="s">
        <v>71</v>
      </c>
      <c r="I11" s="4"/>
      <c r="J11" s="4" t="s">
        <v>72</v>
      </c>
      <c r="K11" s="4" t="n">
        <v>0.017</v>
      </c>
      <c r="L11" s="4" t="s">
        <v>73</v>
      </c>
      <c r="M11" s="4" t="n">
        <v>6.959367</v>
      </c>
      <c r="N11" s="4" t="n">
        <v>0.600031</v>
      </c>
      <c r="O11" s="4" t="n">
        <v>0.000888</v>
      </c>
      <c r="P11" s="4" t="n">
        <v>763</v>
      </c>
      <c r="Q11" s="4" t="n">
        <v>0</v>
      </c>
      <c r="R11" s="4" t="n">
        <v>763</v>
      </c>
      <c r="S11" s="4" t="n">
        <v>0</v>
      </c>
      <c r="T11" s="4" t="n">
        <v>0</v>
      </c>
      <c r="U11" s="4" t="n">
        <v>0</v>
      </c>
      <c r="V11" s="4" t="n">
        <v>-3.3E-005</v>
      </c>
      <c r="W11" s="4" t="n">
        <v>0.000133</v>
      </c>
      <c r="X11" s="4" t="s">
        <v>74</v>
      </c>
      <c r="Y11" s="4" t="n">
        <v>15</v>
      </c>
      <c r="Z11" s="4" t="n">
        <v>2</v>
      </c>
      <c r="AA11" s="4" t="n">
        <v>-0.0004941437</v>
      </c>
      <c r="AB11" s="4" t="n">
        <v>0.001904784</v>
      </c>
      <c r="AC11" s="4" t="n">
        <v>-0.2442242</v>
      </c>
      <c r="AD11" s="4" t="n">
        <v>-7.014719</v>
      </c>
      <c r="AE11" s="4" t="n">
        <f aca="false">AC11*1000/(R11*0.017)</f>
        <v>-18.8284789145016</v>
      </c>
      <c r="AF11" s="4" t="n">
        <v>1.886465</v>
      </c>
      <c r="AG11" s="4" t="n">
        <v>0.4609767</v>
      </c>
      <c r="AH11" s="4" t="n">
        <v>0.6126852</v>
      </c>
      <c r="AI11" s="4" t="n">
        <v>-0.9088226</v>
      </c>
      <c r="AJ11" s="4" t="n">
        <v>-0.9680884</v>
      </c>
      <c r="AK11" s="4" t="n">
        <v>0.236701</v>
      </c>
      <c r="AL11" s="4" t="n">
        <v>7.17334</v>
      </c>
      <c r="AM11" s="4" t="n">
        <v>-0.05438099</v>
      </c>
      <c r="AN11" s="4" t="n">
        <v>0.304253</v>
      </c>
      <c r="AO11" s="4" t="n">
        <v>0.205717</v>
      </c>
      <c r="AP11" s="4" t="n">
        <v>0.07748071</v>
      </c>
      <c r="AQ11" s="4" t="n">
        <v>-0.05276451</v>
      </c>
      <c r="AR11" s="4" t="n">
        <v>-0.13362</v>
      </c>
      <c r="AS11" s="4" t="n">
        <v>0.07094406</v>
      </c>
      <c r="AT11" s="4" t="n">
        <v>-0.2085851</v>
      </c>
      <c r="AU11" s="4" t="n">
        <v>-0.0001029061</v>
      </c>
      <c r="AV11" s="4" t="n">
        <v>0.04753095</v>
      </c>
      <c r="AW11" s="4" t="n">
        <v>-0.02829395</v>
      </c>
      <c r="AX11" s="4" t="n">
        <v>0.03251025</v>
      </c>
      <c r="AY11" s="4" t="n">
        <v>0.02035179</v>
      </c>
      <c r="AZ11" s="4" t="n">
        <v>-0.008572299</v>
      </c>
      <c r="BA11" s="4" t="n">
        <v>0.01605346</v>
      </c>
      <c r="BB11" s="4" t="n">
        <v>-0.1324787</v>
      </c>
      <c r="BC11" s="4" t="n">
        <v>0.03219845</v>
      </c>
      <c r="BD11" s="4" t="n">
        <v>0.01153878</v>
      </c>
      <c r="BE11" s="4" t="n">
        <v>0.01481942</v>
      </c>
      <c r="BF11" s="4" t="n">
        <v>11870</v>
      </c>
      <c r="BG11" s="4" t="n">
        <f aca="false">AVERAGE($M$94:$M$95)</f>
        <v>6.0599615</v>
      </c>
      <c r="BH11" s="4" t="n">
        <f aca="false">AVERAGE(AC93:AC94)</f>
        <v>-2.3008685</v>
      </c>
      <c r="BI11" s="4" t="n">
        <f aca="false">AVERAGE(AD93:AD94)</f>
        <v>-4.4596425</v>
      </c>
      <c r="BJ11" s="4" t="n">
        <f aca="false">AVERAGE(AF93:AF94)</f>
        <v>0.84832495</v>
      </c>
      <c r="BK11" s="4" t="n">
        <f aca="false">AVERAGE(AG93:AG94)</f>
        <v>-7.2747545</v>
      </c>
      <c r="BL11" s="4" t="n">
        <f aca="false">AVERAGE(AH93:AH94)</f>
        <v>-1.240366</v>
      </c>
      <c r="BM11" s="4" t="n">
        <f aca="false">AVERAGE(AI93:AI94)</f>
        <v>-3.229136</v>
      </c>
      <c r="BN11" s="4" t="n">
        <f aca="false">AVERAGE(AJ93:AJ94)</f>
        <v>0.5944967</v>
      </c>
      <c r="BO11" s="4" t="n">
        <f aca="false">AVERAGE(AK93:AK94)</f>
        <v>-2.2849665</v>
      </c>
      <c r="BP11" s="4" t="n">
        <f aca="false">AVERAGE(AL93:AL94)</f>
        <v>14.865205</v>
      </c>
      <c r="BQ11" s="4" t="n">
        <f aca="false">AVERAGE(AM93:AM94)</f>
        <v>0.4140411</v>
      </c>
      <c r="BR11" s="4" t="n">
        <f aca="false">AVERAGE(AN93:AN94)</f>
        <v>0.057121475</v>
      </c>
      <c r="BS11" s="4" t="n">
        <f aca="false">AVERAGE(AO93:AO94)</f>
        <v>-0.1951117</v>
      </c>
      <c r="BT11" s="4" t="n">
        <f aca="false">AVERAGE(AP93:AP94)</f>
        <v>-0.087968835</v>
      </c>
      <c r="BU11" s="4" t="n">
        <f aca="false">AVERAGE(AQ93:AQ94)</f>
        <v>-0.194975</v>
      </c>
      <c r="BV11" s="4" t="n">
        <f aca="false">AVERAGE(AR93:AR94)</f>
        <v>0.16635965</v>
      </c>
      <c r="BW11" s="4" t="n">
        <f aca="false">AVERAGE(AS93:AS94)</f>
        <v>0.1791631</v>
      </c>
      <c r="BX11" s="4" t="n">
        <f aca="false">AVERAGE(AT93:AT94)</f>
        <v>-0.4978626</v>
      </c>
      <c r="BY11" s="4" t="n">
        <f aca="false">AVERAGE(AU93:AU94)</f>
        <v>0.2055061</v>
      </c>
      <c r="BZ11" s="4" t="n">
        <f aca="false">AVERAGE(AV93:AV94)</f>
        <v>-0.04595068</v>
      </c>
      <c r="CA11" s="4" t="n">
        <f aca="false">AVERAGE(AW93:AW94)</f>
        <v>-0.030883495</v>
      </c>
      <c r="CB11" s="4" t="n">
        <f aca="false">AVERAGE(AX93:AX94)</f>
        <v>0.000472885</v>
      </c>
      <c r="CC11" s="4" t="n">
        <f aca="false">AVERAGE(AY93:AY94)</f>
        <v>-0.0122345</v>
      </c>
      <c r="CD11" s="4" t="n">
        <f aca="false">AVERAGE(AZ93:AZ94)</f>
        <v>0.009466375</v>
      </c>
      <c r="CE11" s="4" t="n">
        <f aca="false">AVERAGE(BA93:BA94)</f>
        <v>0.04770801</v>
      </c>
      <c r="CF11" s="4" t="n">
        <f aca="false">AVERAGE(BB93:BB94)</f>
        <v>-0.12437315</v>
      </c>
      <c r="CG11" s="4" t="n">
        <f aca="false">AVERAGE(BC93:BC94)</f>
        <v>-0.034494115</v>
      </c>
      <c r="CH11" s="4" t="n">
        <f aca="false">AVERAGE(BD93:BD94)</f>
        <v>-0.0068812685</v>
      </c>
      <c r="CI11" s="4" t="n">
        <f aca="false">AVERAGE(BE93:BE94)</f>
        <v>-0.0057672475</v>
      </c>
    </row>
    <row r="12" customFormat="false" ht="12" hidden="false" customHeight="false" outlineLevel="0" collapsed="false">
      <c r="A12" s="4"/>
      <c r="B12" s="4" t="s">
        <v>70</v>
      </c>
      <c r="C12" s="4" t="n">
        <v>2</v>
      </c>
      <c r="D12" s="4" t="n">
        <v>2</v>
      </c>
      <c r="E12" s="5" t="n">
        <v>37565.3131134259</v>
      </c>
      <c r="F12" s="4" t="n">
        <v>2070</v>
      </c>
      <c r="G12" s="4" t="n">
        <v>9573</v>
      </c>
      <c r="H12" s="4" t="s">
        <v>71</v>
      </c>
      <c r="I12" s="4"/>
      <c r="J12" s="4" t="s">
        <v>72</v>
      </c>
      <c r="K12" s="4" t="n">
        <v>0.017</v>
      </c>
      <c r="L12" s="4" t="s">
        <v>73</v>
      </c>
      <c r="M12" s="4" t="n">
        <v>7.559363</v>
      </c>
      <c r="N12" s="4" t="n">
        <v>0.600031</v>
      </c>
      <c r="O12" s="4" t="n">
        <v>0.000945</v>
      </c>
      <c r="P12" s="4" t="n">
        <v>763</v>
      </c>
      <c r="Q12" s="4" t="n">
        <v>0</v>
      </c>
      <c r="R12" s="4" t="n">
        <v>763</v>
      </c>
      <c r="S12" s="4" t="n">
        <v>0</v>
      </c>
      <c r="T12" s="4" t="n">
        <v>0</v>
      </c>
      <c r="U12" s="4" t="n">
        <v>0</v>
      </c>
      <c r="V12" s="4" t="n">
        <v>5.3E-005</v>
      </c>
      <c r="W12" s="4" t="n">
        <v>0.000226</v>
      </c>
      <c r="X12" s="4" t="s">
        <v>74</v>
      </c>
      <c r="Y12" s="4" t="n">
        <v>15</v>
      </c>
      <c r="Z12" s="4" t="n">
        <v>2</v>
      </c>
      <c r="AA12" s="4" t="n">
        <v>0.0007395106</v>
      </c>
      <c r="AB12" s="4" t="n">
        <v>0.003255193</v>
      </c>
      <c r="AC12" s="4" t="n">
        <v>-0.2442756</v>
      </c>
      <c r="AD12" s="4" t="n">
        <v>-7.737906</v>
      </c>
      <c r="AE12" s="4" t="n">
        <f aca="false">AC12*1000/(R12*0.017)</f>
        <v>-18.8324416004934</v>
      </c>
      <c r="AF12" s="4" t="n">
        <v>0.9790389</v>
      </c>
      <c r="AG12" s="4" t="n">
        <v>0.4158111</v>
      </c>
      <c r="AH12" s="4" t="n">
        <v>0.6489985</v>
      </c>
      <c r="AI12" s="4" t="n">
        <v>-1.457041</v>
      </c>
      <c r="AJ12" s="4" t="n">
        <v>-0.6670475</v>
      </c>
      <c r="AK12" s="4" t="n">
        <v>0.05885892</v>
      </c>
      <c r="AL12" s="4" t="n">
        <v>7.112913</v>
      </c>
      <c r="AM12" s="4" t="n">
        <v>0.3350048</v>
      </c>
      <c r="AN12" s="4" t="n">
        <v>0.2002535</v>
      </c>
      <c r="AO12" s="4" t="n">
        <v>0.06867569</v>
      </c>
      <c r="AP12" s="4" t="n">
        <v>0.1320606</v>
      </c>
      <c r="AQ12" s="4" t="n">
        <v>-0.1538309</v>
      </c>
      <c r="AR12" s="4" t="n">
        <v>-0.07350573</v>
      </c>
      <c r="AS12" s="4" t="n">
        <v>0.07582153</v>
      </c>
      <c r="AT12" s="4" t="n">
        <v>-0.2357308</v>
      </c>
      <c r="AU12" s="4" t="n">
        <v>0.0571992</v>
      </c>
      <c r="AV12" s="4" t="n">
        <v>0.02214559</v>
      </c>
      <c r="AW12" s="4" t="n">
        <v>0.00693394</v>
      </c>
      <c r="AX12" s="4" t="n">
        <v>0.05968623</v>
      </c>
      <c r="AY12" s="4" t="n">
        <v>0.01199414</v>
      </c>
      <c r="AZ12" s="4" t="n">
        <v>-0.03110321</v>
      </c>
      <c r="BA12" s="4" t="n">
        <v>0.02797034</v>
      </c>
      <c r="BB12" s="4" t="n">
        <v>-0.1388856</v>
      </c>
      <c r="BC12" s="4" t="n">
        <v>-0.0158625</v>
      </c>
      <c r="BD12" s="4" t="n">
        <v>-0.002983514</v>
      </c>
      <c r="BE12" s="4" t="n">
        <v>0.0192701</v>
      </c>
      <c r="BF12" s="4" t="n">
        <v>11870</v>
      </c>
      <c r="BG12" s="4" t="n">
        <f aca="false">AVERAGE($M$8:$M$9)</f>
        <v>6.359339</v>
      </c>
      <c r="BH12" s="4" t="n">
        <f aca="false">AVERAGE(AC95:AC96)</f>
        <v>-3.7944215</v>
      </c>
      <c r="BI12" s="4" t="n">
        <f aca="false">AVERAGE(AD95:AD96)</f>
        <v>-6.4348835</v>
      </c>
      <c r="BJ12" s="4" t="n">
        <f aca="false">AVERAGE(AF95:AF96)</f>
        <v>-0.45253745</v>
      </c>
      <c r="BK12" s="4" t="n">
        <f aca="false">AVERAGE(AG95:AG96)</f>
        <v>0.2399187</v>
      </c>
      <c r="BL12" s="4" t="n">
        <f aca="false">AVERAGE(AH95:AH96)</f>
        <v>0.051678535</v>
      </c>
      <c r="BM12" s="4" t="n">
        <f aca="false">AVERAGE(AI95:AI96)</f>
        <v>-4.056577</v>
      </c>
      <c r="BN12" s="4" t="n">
        <f aca="false">AVERAGE(AJ95:AJ96)</f>
        <v>-0.239788</v>
      </c>
      <c r="BO12" s="4" t="n">
        <f aca="false">AVERAGE(AK95:AK96)</f>
        <v>-0.7532165</v>
      </c>
      <c r="BP12" s="4" t="n">
        <f aca="false">AVERAGE(AL95:AL96)</f>
        <v>5.479607</v>
      </c>
      <c r="BQ12" s="4" t="n">
        <f aca="false">AVERAGE(AM95:AM96)</f>
        <v>0.073270915</v>
      </c>
      <c r="BR12" s="4" t="n">
        <f aca="false">AVERAGE(AN95:AN96)</f>
        <v>0.05781045</v>
      </c>
      <c r="BS12" s="4" t="n">
        <f aca="false">AVERAGE(AO95:AO96)</f>
        <v>0.04421626</v>
      </c>
      <c r="BT12" s="4" t="n">
        <f aca="false">AVERAGE(AP95:AP96)</f>
        <v>0.0003624093</v>
      </c>
      <c r="BU12" s="4" t="n">
        <f aca="false">AVERAGE(AQ95:AQ96)</f>
        <v>-0.18148345</v>
      </c>
      <c r="BV12" s="4" t="n">
        <f aca="false">AVERAGE(AR95:AR96)</f>
        <v>0.01468918</v>
      </c>
      <c r="BW12" s="4" t="n">
        <f aca="false">AVERAGE(AS95:AS96)</f>
        <v>-0.018036685</v>
      </c>
      <c r="BX12" s="4" t="n">
        <f aca="false">AVERAGE(AT95:AT96)</f>
        <v>-0.095047975</v>
      </c>
      <c r="BY12" s="4" t="n">
        <f aca="false">AVERAGE(AU95:AU96)</f>
        <v>0.04420813</v>
      </c>
      <c r="BZ12" s="4" t="n">
        <f aca="false">AVERAGE(AV95:AV96)</f>
        <v>-0.0183428</v>
      </c>
      <c r="CA12" s="4" t="n">
        <f aca="false">AVERAGE(AW95:AW96)</f>
        <v>-0.0066904855</v>
      </c>
      <c r="CB12" s="4" t="n">
        <f aca="false">AVERAGE(AX95:AX96)</f>
        <v>0.00020376225</v>
      </c>
      <c r="CC12" s="4" t="n">
        <f aca="false">AVERAGE(AY95:AY96)</f>
        <v>-0.01357113</v>
      </c>
      <c r="CD12" s="4" t="n">
        <f aca="false">AVERAGE(AZ95:AZ96)</f>
        <v>0.03464991</v>
      </c>
      <c r="CE12" s="4" t="n">
        <f aca="false">AVERAGE(BA95:BA96)</f>
        <v>0.049985525</v>
      </c>
      <c r="CF12" s="4" t="n">
        <f aca="false">AVERAGE(BB95:BB96)</f>
        <v>-0.1819291</v>
      </c>
      <c r="CG12" s="4" t="n">
        <f aca="false">AVERAGE(BC95:BC96)</f>
        <v>0.01194544</v>
      </c>
      <c r="CH12" s="4" t="n">
        <f aca="false">AVERAGE(BD95:BD96)</f>
        <v>-0.004289194</v>
      </c>
      <c r="CI12" s="4" t="n">
        <f aca="false">AVERAGE(BE95:BE96)</f>
        <v>7.99648E-005</v>
      </c>
    </row>
    <row r="13" customFormat="false" ht="12" hidden="false" customHeight="false" outlineLevel="0" collapsed="false">
      <c r="A13" s="4"/>
      <c r="B13" s="4" t="s">
        <v>70</v>
      </c>
      <c r="C13" s="4" t="n">
        <v>2</v>
      </c>
      <c r="D13" s="4" t="n">
        <v>2</v>
      </c>
      <c r="E13" s="5" t="n">
        <v>37565.3136921296</v>
      </c>
      <c r="F13" s="4" t="n">
        <v>2120</v>
      </c>
      <c r="G13" s="4" t="n">
        <v>9573</v>
      </c>
      <c r="H13" s="4" t="s">
        <v>71</v>
      </c>
      <c r="I13" s="4"/>
      <c r="J13" s="4" t="s">
        <v>72</v>
      </c>
      <c r="K13" s="4" t="n">
        <v>0.017</v>
      </c>
      <c r="L13" s="4" t="s">
        <v>73</v>
      </c>
      <c r="M13" s="4" t="n">
        <v>7.559363</v>
      </c>
      <c r="N13" s="4" t="n">
        <v>0.600031</v>
      </c>
      <c r="O13" s="4" t="n">
        <v>0.000945</v>
      </c>
      <c r="P13" s="4" t="n">
        <v>763</v>
      </c>
      <c r="Q13" s="4" t="n">
        <v>0</v>
      </c>
      <c r="R13" s="4" t="n">
        <v>763</v>
      </c>
      <c r="S13" s="4" t="n">
        <v>0</v>
      </c>
      <c r="T13" s="4" t="n">
        <v>0</v>
      </c>
      <c r="U13" s="4" t="n">
        <v>0</v>
      </c>
      <c r="V13" s="4" t="n">
        <v>5.6E-005</v>
      </c>
      <c r="W13" s="4" t="n">
        <v>0.000235</v>
      </c>
      <c r="X13" s="4" t="s">
        <v>74</v>
      </c>
      <c r="Y13" s="4" t="n">
        <v>15</v>
      </c>
      <c r="Z13" s="4" t="n">
        <v>2</v>
      </c>
      <c r="AA13" s="4" t="n">
        <v>0.0007748292</v>
      </c>
      <c r="AB13" s="4" t="n">
        <v>0.003387532</v>
      </c>
      <c r="AC13" s="4" t="n">
        <v>-0.2442883</v>
      </c>
      <c r="AD13" s="4" t="n">
        <v>-7.643815</v>
      </c>
      <c r="AE13" s="4" t="n">
        <f aca="false">AC13*1000/(R13*0.017)</f>
        <v>-18.8334207077326</v>
      </c>
      <c r="AF13" s="4" t="n">
        <v>0.9243741</v>
      </c>
      <c r="AG13" s="4" t="n">
        <v>0.4074815</v>
      </c>
      <c r="AH13" s="4" t="n">
        <v>0.5343627</v>
      </c>
      <c r="AI13" s="4" t="n">
        <v>-1.519114</v>
      </c>
      <c r="AJ13" s="4" t="n">
        <v>-0.5874871</v>
      </c>
      <c r="AK13" s="4" t="n">
        <v>-0.03951521</v>
      </c>
      <c r="AL13" s="4" t="n">
        <v>7.077614</v>
      </c>
      <c r="AM13" s="4" t="n">
        <v>0.3443624</v>
      </c>
      <c r="AN13" s="4" t="n">
        <v>0.1616565</v>
      </c>
      <c r="AO13" s="4" t="n">
        <v>0.03848095</v>
      </c>
      <c r="AP13" s="4" t="n">
        <v>0.1372239</v>
      </c>
      <c r="AQ13" s="4" t="n">
        <v>-0.07693874</v>
      </c>
      <c r="AR13" s="4" t="n">
        <v>-0.04527887</v>
      </c>
      <c r="AS13" s="4" t="n">
        <v>0.1335337</v>
      </c>
      <c r="AT13" s="4" t="n">
        <v>-0.1786987</v>
      </c>
      <c r="AU13" s="4" t="n">
        <v>0.02302792</v>
      </c>
      <c r="AV13" s="4" t="n">
        <v>0.04812916</v>
      </c>
      <c r="AW13" s="4" t="n">
        <v>0.01588522</v>
      </c>
      <c r="AX13" s="4" t="n">
        <v>0.06532032</v>
      </c>
      <c r="AY13" s="4" t="n">
        <v>0.07961652</v>
      </c>
      <c r="AZ13" s="4" t="n">
        <v>-0.00507178</v>
      </c>
      <c r="BA13" s="4" t="n">
        <v>0.04786316</v>
      </c>
      <c r="BB13" s="4" t="n">
        <v>-0.08026873</v>
      </c>
      <c r="BC13" s="4" t="n">
        <v>-0.003592452</v>
      </c>
      <c r="BD13" s="4" t="n">
        <v>0.01233764</v>
      </c>
      <c r="BE13" s="4" t="n">
        <v>-0.01655274</v>
      </c>
      <c r="BF13" s="4" t="n">
        <v>11870</v>
      </c>
      <c r="BG13" s="4" t="n">
        <f aca="false">AVERAGE($M$10:$M$11)</f>
        <v>6.959367</v>
      </c>
      <c r="BH13" s="4" t="n">
        <f aca="false">AVERAGE(AC97:AC98)</f>
        <v>-3.794238</v>
      </c>
      <c r="BI13" s="4" t="n">
        <f aca="false">AVERAGE(AD97:AD98)</f>
        <v>-6.074264</v>
      </c>
      <c r="BJ13" s="4" t="n">
        <f aca="false">AVERAGE(AF97:AF98)</f>
        <v>1.0451405</v>
      </c>
      <c r="BK13" s="4" t="n">
        <f aca="false">AVERAGE(AG97:AG98)</f>
        <v>-0.68423625</v>
      </c>
      <c r="BL13" s="4" t="n">
        <f aca="false">AVERAGE(AH97:AH98)</f>
        <v>0.17710215</v>
      </c>
      <c r="BM13" s="4" t="n">
        <f aca="false">AVERAGE(AI97:AI98)</f>
        <v>-4.1669635</v>
      </c>
      <c r="BN13" s="4" t="n">
        <f aca="false">AVERAGE(AJ97:AJ98)</f>
        <v>-0.72286285</v>
      </c>
      <c r="BO13" s="4" t="n">
        <f aca="false">AVERAGE(AK97:AK98)</f>
        <v>-0.20436835</v>
      </c>
      <c r="BP13" s="4" t="n">
        <f aca="false">AVERAGE(AL97:AL98)</f>
        <v>5.3984145</v>
      </c>
      <c r="BQ13" s="4" t="n">
        <f aca="false">AVERAGE(AM97:AM98)</f>
        <v>-0.24752925</v>
      </c>
      <c r="BR13" s="4" t="n">
        <f aca="false">AVERAGE(AN97:AN98)</f>
        <v>0.28689</v>
      </c>
      <c r="BS13" s="4" t="n">
        <f aca="false">AVERAGE(AO97:AO98)</f>
        <v>0.062026795</v>
      </c>
      <c r="BT13" s="4" t="n">
        <f aca="false">AVERAGE(AP97:AP98)</f>
        <v>-0.03390093</v>
      </c>
      <c r="BU13" s="4" t="n">
        <f aca="false">AVERAGE(AQ97:AQ98)</f>
        <v>-0.17432105</v>
      </c>
      <c r="BV13" s="4" t="n">
        <f aca="false">AVERAGE(AR97:AR98)</f>
        <v>-0.099100485</v>
      </c>
      <c r="BW13" s="4" t="n">
        <f aca="false">AVERAGE(AS97:AS98)</f>
        <v>0.030001265</v>
      </c>
      <c r="BX13" s="4" t="n">
        <f aca="false">AVERAGE(AT97:AT98)</f>
        <v>-0.1137354</v>
      </c>
      <c r="BY13" s="4" t="n">
        <f aca="false">AVERAGE(AU97:AU98)</f>
        <v>-0.010169163</v>
      </c>
      <c r="BZ13" s="4" t="n">
        <f aca="false">AVERAGE(AV97:AV98)</f>
        <v>0.014587185</v>
      </c>
      <c r="CA13" s="4" t="n">
        <f aca="false">AVERAGE(AW97:AW98)</f>
        <v>0.006322583</v>
      </c>
      <c r="CB13" s="4" t="n">
        <f aca="false">AVERAGE(AX97:AX98)</f>
        <v>0.005420449</v>
      </c>
      <c r="CC13" s="4" t="n">
        <f aca="false">AVERAGE(AY97:AY98)</f>
        <v>-0.01080767</v>
      </c>
      <c r="CD13" s="4" t="n">
        <f aca="false">AVERAGE(AZ97:AZ98)</f>
        <v>-0.005114177</v>
      </c>
      <c r="CE13" s="4" t="n">
        <f aca="false">AVERAGE(BA97:BA98)</f>
        <v>0.04327785</v>
      </c>
      <c r="CF13" s="4" t="n">
        <f aca="false">AVERAGE(BB97:BB98)</f>
        <v>-0.1818834</v>
      </c>
      <c r="CG13" s="4" t="n">
        <f aca="false">AVERAGE(BC97:BC98)</f>
        <v>0.005584494</v>
      </c>
      <c r="CH13" s="4" t="n">
        <f aca="false">AVERAGE(BD97:BD98)</f>
        <v>0.00115359725</v>
      </c>
      <c r="CI13" s="4" t="n">
        <f aca="false">AVERAGE(BE97:BE98)</f>
        <v>0.0044991145</v>
      </c>
    </row>
    <row r="14" customFormat="false" ht="12" hidden="false" customHeight="false" outlineLevel="0" collapsed="false">
      <c r="A14" s="4"/>
      <c r="B14" s="4" t="s">
        <v>70</v>
      </c>
      <c r="C14" s="4" t="n">
        <v>2</v>
      </c>
      <c r="D14" s="4" t="n">
        <v>2</v>
      </c>
      <c r="E14" s="5" t="n">
        <v>37565.3144560185</v>
      </c>
      <c r="F14" s="4" t="n">
        <v>2186</v>
      </c>
      <c r="G14" s="4" t="n">
        <v>9573</v>
      </c>
      <c r="H14" s="4" t="s">
        <v>71</v>
      </c>
      <c r="I14" s="4"/>
      <c r="J14" s="4" t="s">
        <v>72</v>
      </c>
      <c r="K14" s="4" t="n">
        <v>0.017</v>
      </c>
      <c r="L14" s="4" t="s">
        <v>73</v>
      </c>
      <c r="M14" s="4" t="n">
        <v>8.159273</v>
      </c>
      <c r="N14" s="4" t="n">
        <v>0.600031</v>
      </c>
      <c r="O14" s="4" t="n">
        <v>0.001104</v>
      </c>
      <c r="P14" s="4" t="n">
        <v>763</v>
      </c>
      <c r="Q14" s="4" t="n">
        <v>0</v>
      </c>
      <c r="R14" s="4" t="n">
        <v>763</v>
      </c>
      <c r="S14" s="4" t="n">
        <v>0</v>
      </c>
      <c r="T14" s="4" t="n">
        <v>0</v>
      </c>
      <c r="U14" s="4" t="n">
        <v>0</v>
      </c>
      <c r="V14" s="4" t="n">
        <v>-0.000114</v>
      </c>
      <c r="W14" s="4" t="n">
        <v>0.000277</v>
      </c>
      <c r="X14" s="4" t="s">
        <v>74</v>
      </c>
      <c r="Y14" s="4" t="n">
        <v>15</v>
      </c>
      <c r="Z14" s="4" t="n">
        <v>2</v>
      </c>
      <c r="AA14" s="4" t="n">
        <v>-0.001669059</v>
      </c>
      <c r="AB14" s="4" t="n">
        <v>0.003964269</v>
      </c>
      <c r="AC14" s="4" t="n">
        <v>-0.244453</v>
      </c>
      <c r="AD14" s="4" t="n">
        <v>-7.38217</v>
      </c>
      <c r="AE14" s="4" t="n">
        <f aca="false">AC14*1000/(R14*0.017)</f>
        <v>-18.8461182638193</v>
      </c>
      <c r="AF14" s="4" t="n">
        <v>1.594808</v>
      </c>
      <c r="AG14" s="4" t="n">
        <v>-0.5197506</v>
      </c>
      <c r="AH14" s="4" t="n">
        <v>0.4523523</v>
      </c>
      <c r="AI14" s="4" t="n">
        <v>-2.48904</v>
      </c>
      <c r="AJ14" s="4" t="n">
        <v>-0.3337699</v>
      </c>
      <c r="AK14" s="4" t="n">
        <v>-0.2284749</v>
      </c>
      <c r="AL14" s="4" t="n">
        <v>7.269083</v>
      </c>
      <c r="AM14" s="4" t="n">
        <v>0.1022606</v>
      </c>
      <c r="AN14" s="4" t="n">
        <v>0.2406558</v>
      </c>
      <c r="AO14" s="4" t="n">
        <v>-0.08521523</v>
      </c>
      <c r="AP14" s="4" t="n">
        <v>0.07242999</v>
      </c>
      <c r="AQ14" s="4" t="n">
        <v>-0.1653817</v>
      </c>
      <c r="AR14" s="4" t="n">
        <v>-0.1197956</v>
      </c>
      <c r="AS14" s="4" t="n">
        <v>0.05279</v>
      </c>
      <c r="AT14" s="4" t="n">
        <v>-0.1539575</v>
      </c>
      <c r="AU14" s="4" t="n">
        <v>0.06798136</v>
      </c>
      <c r="AV14" s="4" t="n">
        <v>0.08716806</v>
      </c>
      <c r="AW14" s="4" t="n">
        <v>0.04440255</v>
      </c>
      <c r="AX14" s="4" t="n">
        <v>0.0187151</v>
      </c>
      <c r="AY14" s="4" t="n">
        <v>0.04056253</v>
      </c>
      <c r="AZ14" s="4" t="n">
        <v>0.003001171</v>
      </c>
      <c r="BA14" s="4" t="n">
        <v>0.1047413</v>
      </c>
      <c r="BB14" s="4" t="n">
        <v>-0.1405462</v>
      </c>
      <c r="BC14" s="4" t="n">
        <v>-0.002491743</v>
      </c>
      <c r="BD14" s="4" t="n">
        <v>0.01067927</v>
      </c>
      <c r="BE14" s="4" t="n">
        <v>0.02820042</v>
      </c>
      <c r="BF14" s="4" t="n">
        <v>11870</v>
      </c>
      <c r="BG14" s="4" t="n">
        <f aca="false">AVERAGE($M$12:$M$13)</f>
        <v>7.559363</v>
      </c>
      <c r="BH14" s="4" t="n">
        <f aca="false">AVERAGE(AC99:AC100)</f>
        <v>-3.7958875</v>
      </c>
      <c r="BI14" s="4" t="n">
        <f aca="false">AVERAGE(AD99:AD100)</f>
        <v>-6.726194</v>
      </c>
      <c r="BJ14" s="4" t="n">
        <f aca="false">AVERAGE(AF99:AF100)</f>
        <v>0.10928495</v>
      </c>
      <c r="BK14" s="4" t="n">
        <f aca="false">AVERAGE(AG99:AG100)</f>
        <v>-0.2833733</v>
      </c>
      <c r="BL14" s="4" t="n">
        <f aca="false">AVERAGE(AH99:AH100)</f>
        <v>0.1832723</v>
      </c>
      <c r="BM14" s="4" t="n">
        <f aca="false">AVERAGE(AI99:AI100)</f>
        <v>-4.0936165</v>
      </c>
      <c r="BN14" s="4" t="n">
        <f aca="false">AVERAGE(AJ99:AJ100)</f>
        <v>-0.285944</v>
      </c>
      <c r="BO14" s="4" t="n">
        <f aca="false">AVERAGE(AK99:AK100)</f>
        <v>-0.37196995</v>
      </c>
      <c r="BP14" s="4" t="n">
        <f aca="false">AVERAGE(AL99:AL100)</f>
        <v>5.4131065</v>
      </c>
      <c r="BQ14" s="4" t="n">
        <f aca="false">AVERAGE(AM99:AM100)</f>
        <v>0.21680605</v>
      </c>
      <c r="BR14" s="4" t="n">
        <f aca="false">AVERAGE(AN99:AN100)</f>
        <v>0.11563145</v>
      </c>
      <c r="BS14" s="4" t="n">
        <f aca="false">AVERAGE(AO99:AO100)</f>
        <v>-0.00055860575</v>
      </c>
      <c r="BT14" s="4" t="n">
        <f aca="false">AVERAGE(AP99:AP100)</f>
        <v>0.03569232</v>
      </c>
      <c r="BU14" s="4" t="n">
        <f aca="false">AVERAGE(AQ99:AQ100)</f>
        <v>-0.1659215</v>
      </c>
      <c r="BV14" s="4" t="n">
        <f aca="false">AVERAGE(AR99:AR100)</f>
        <v>-0.01014241</v>
      </c>
      <c r="BW14" s="4" t="n">
        <f aca="false">AVERAGE(AS99:AS100)</f>
        <v>0.04131747</v>
      </c>
      <c r="BX14" s="4" t="n">
        <f aca="false">AVERAGE(AT99:AT100)</f>
        <v>-0.1098338</v>
      </c>
      <c r="BY14" s="4" t="n">
        <f aca="false">AVERAGE(AU99:AU100)</f>
        <v>0.042145385</v>
      </c>
      <c r="BZ14" s="4" t="n">
        <f aca="false">AVERAGE(AV99:AV100)</f>
        <v>-0.014093</v>
      </c>
      <c r="CA14" s="4" t="n">
        <f aca="false">AVERAGE(AW99:AW100)</f>
        <v>0.0057418875</v>
      </c>
      <c r="CB14" s="4" t="n">
        <f aca="false">AVERAGE(AX99:AX100)</f>
        <v>0.0118486265</v>
      </c>
      <c r="CC14" s="4" t="n">
        <f aca="false">AVERAGE(AY99:AY100)</f>
        <v>-0.013395855</v>
      </c>
      <c r="CD14" s="4" t="n">
        <f aca="false">AVERAGE(AZ99:AZ100)</f>
        <v>0.012946515</v>
      </c>
      <c r="CE14" s="4" t="n">
        <f aca="false">AVERAGE(BA99:BA100)</f>
        <v>0.070633355</v>
      </c>
      <c r="CF14" s="4" t="n">
        <f aca="false">AVERAGE(BB99:BB100)</f>
        <v>-0.19784645</v>
      </c>
      <c r="CG14" s="4" t="n">
        <f aca="false">AVERAGE(BC99:BC100)</f>
        <v>0.0042420205</v>
      </c>
      <c r="CH14" s="4" t="n">
        <f aca="false">AVERAGE(BD99:BD100)</f>
        <v>6.02285E-005</v>
      </c>
      <c r="CI14" s="4" t="n">
        <f aca="false">AVERAGE(BE99:BE100)</f>
        <v>0.0032808055</v>
      </c>
    </row>
    <row r="15" customFormat="false" ht="12" hidden="false" customHeight="false" outlineLevel="0" collapsed="false">
      <c r="A15" s="4"/>
      <c r="B15" s="4" t="s">
        <v>70</v>
      </c>
      <c r="C15" s="4" t="n">
        <v>2</v>
      </c>
      <c r="D15" s="4" t="n">
        <v>2</v>
      </c>
      <c r="E15" s="5" t="n">
        <v>37565.3150347222</v>
      </c>
      <c r="F15" s="4" t="n">
        <v>2236</v>
      </c>
      <c r="G15" s="4" t="n">
        <v>9573</v>
      </c>
      <c r="H15" s="4" t="s">
        <v>71</v>
      </c>
      <c r="I15" s="4"/>
      <c r="J15" s="4" t="s">
        <v>72</v>
      </c>
      <c r="K15" s="4" t="n">
        <v>0.017</v>
      </c>
      <c r="L15" s="4" t="s">
        <v>73</v>
      </c>
      <c r="M15" s="4" t="n">
        <v>8.159273</v>
      </c>
      <c r="N15" s="4" t="n">
        <v>0.600031</v>
      </c>
      <c r="O15" s="4" t="n">
        <v>0.001103</v>
      </c>
      <c r="P15" s="4" t="n">
        <v>763</v>
      </c>
      <c r="Q15" s="4" t="n">
        <v>0</v>
      </c>
      <c r="R15" s="4" t="n">
        <v>763</v>
      </c>
      <c r="S15" s="4" t="n">
        <v>0</v>
      </c>
      <c r="T15" s="4" t="n">
        <v>0</v>
      </c>
      <c r="U15" s="4" t="n">
        <v>0</v>
      </c>
      <c r="V15" s="4" t="n">
        <v>-9.1E-005</v>
      </c>
      <c r="W15" s="4" t="n">
        <v>0.000289</v>
      </c>
      <c r="X15" s="4" t="s">
        <v>74</v>
      </c>
      <c r="Y15" s="4" t="n">
        <v>15</v>
      </c>
      <c r="Z15" s="4" t="n">
        <v>2</v>
      </c>
      <c r="AA15" s="4" t="n">
        <v>-0.001342682</v>
      </c>
      <c r="AB15" s="4" t="n">
        <v>0.004145134</v>
      </c>
      <c r="AC15" s="4" t="n">
        <v>-0.2443626</v>
      </c>
      <c r="AD15" s="4" t="n">
        <v>-7.504833</v>
      </c>
      <c r="AE15" s="4" t="n">
        <f aca="false">AC15*1000/(R15*0.017)</f>
        <v>-18.8391488705574</v>
      </c>
      <c r="AF15" s="4" t="n">
        <v>1.693271</v>
      </c>
      <c r="AG15" s="4" t="n">
        <v>-0.473721</v>
      </c>
      <c r="AH15" s="4" t="n">
        <v>0.5723391</v>
      </c>
      <c r="AI15" s="4" t="n">
        <v>-2.677691</v>
      </c>
      <c r="AJ15" s="4" t="n">
        <v>-0.3662303</v>
      </c>
      <c r="AK15" s="4" t="n">
        <v>-0.1813378</v>
      </c>
      <c r="AL15" s="4" t="n">
        <v>7.289292</v>
      </c>
      <c r="AM15" s="4" t="n">
        <v>0.133921</v>
      </c>
      <c r="AN15" s="4" t="n">
        <v>0.1930848</v>
      </c>
      <c r="AO15" s="4" t="n">
        <v>-0.05225418</v>
      </c>
      <c r="AP15" s="4" t="n">
        <v>0.009977606</v>
      </c>
      <c r="AQ15" s="4" t="n">
        <v>-0.2501276</v>
      </c>
      <c r="AR15" s="4" t="n">
        <v>-0.1232661</v>
      </c>
      <c r="AS15" s="4" t="n">
        <v>0.07021008</v>
      </c>
      <c r="AT15" s="4" t="n">
        <v>-0.197976</v>
      </c>
      <c r="AU15" s="4" t="n">
        <v>0.1499481</v>
      </c>
      <c r="AV15" s="4" t="n">
        <v>-0.01217763</v>
      </c>
      <c r="AW15" s="4" t="n">
        <v>0.004813373</v>
      </c>
      <c r="AX15" s="4" t="n">
        <v>-0.017325</v>
      </c>
      <c r="AY15" s="4" t="n">
        <v>0.07936388</v>
      </c>
      <c r="AZ15" s="4" t="n">
        <v>-0.04932879</v>
      </c>
      <c r="BA15" s="4" t="n">
        <v>0.06306942</v>
      </c>
      <c r="BB15" s="4" t="n">
        <v>-0.09414737</v>
      </c>
      <c r="BC15" s="4" t="n">
        <v>-0.04467418</v>
      </c>
      <c r="BD15" s="4" t="n">
        <v>-0.01173942</v>
      </c>
      <c r="BE15" s="4" t="n">
        <v>0.06830201</v>
      </c>
      <c r="BF15" s="4" t="n">
        <v>11870</v>
      </c>
      <c r="BG15" s="4" t="n">
        <f aca="false">AVERAGE($M$14:$M$15)</f>
        <v>8.159273</v>
      </c>
      <c r="BH15" s="4" t="n">
        <f aca="false">AVERAGE(AC101:AC102)</f>
        <v>-3.79736</v>
      </c>
      <c r="BI15" s="4" t="n">
        <f aca="false">AVERAGE(AD101:AD102)</f>
        <v>-6.50266</v>
      </c>
      <c r="BJ15" s="4" t="n">
        <f aca="false">AVERAGE(AF101:AF102)</f>
        <v>0.4000011</v>
      </c>
      <c r="BK15" s="4" t="n">
        <f aca="false">AVERAGE(AG101:AG102)</f>
        <v>-1.127976</v>
      </c>
      <c r="BL15" s="4" t="n">
        <f aca="false">AVERAGE(AH101:AH102)</f>
        <v>0.18587975</v>
      </c>
      <c r="BM15" s="4" t="n">
        <f aca="false">AVERAGE(AI101:AI102)</f>
        <v>-4.551267</v>
      </c>
      <c r="BN15" s="4" t="n">
        <f aca="false">AVERAGE(AJ101:AJ102)</f>
        <v>-0.3550397</v>
      </c>
      <c r="BO15" s="4" t="n">
        <f aca="false">AVERAGE(AK101:AK102)</f>
        <v>-0.62529295</v>
      </c>
      <c r="BP15" s="4" t="n">
        <f aca="false">AVERAGE(AL101:AL102)</f>
        <v>5.48926</v>
      </c>
      <c r="BQ15" s="4" t="n">
        <f aca="false">AVERAGE(AM101:AM102)</f>
        <v>0.13143885</v>
      </c>
      <c r="BR15" s="4" t="n">
        <f aca="false">AVERAGE(AN101:AN102)</f>
        <v>0.149033</v>
      </c>
      <c r="BS15" s="4" t="n">
        <f aca="false">AVERAGE(AO101:AO102)</f>
        <v>-0.1244414</v>
      </c>
      <c r="BT15" s="4" t="n">
        <f aca="false">AVERAGE(AP101:AP102)</f>
        <v>-0.011669775</v>
      </c>
      <c r="BU15" s="4" t="n">
        <f aca="false">AVERAGE(AQ101:AQ102)</f>
        <v>-0.18173645</v>
      </c>
      <c r="BV15" s="4" t="n">
        <f aca="false">AVERAGE(AR101:AR102)</f>
        <v>-0.042432455</v>
      </c>
      <c r="BW15" s="4" t="n">
        <f aca="false">AVERAGE(AS101:AS102)</f>
        <v>-0.0049316225</v>
      </c>
      <c r="BX15" s="4" t="n">
        <f aca="false">AVERAGE(AT101:AT102)</f>
        <v>-0.1112296</v>
      </c>
      <c r="BY15" s="4" t="n">
        <f aca="false">AVERAGE(AU101:AU102)</f>
        <v>0.051467645</v>
      </c>
      <c r="BZ15" s="4" t="n">
        <f aca="false">AVERAGE(AV101:AV102)</f>
        <v>-0.011503816</v>
      </c>
      <c r="CA15" s="4" t="n">
        <f aca="false">AVERAGE(AW101:AW102)</f>
        <v>-0.0118075735</v>
      </c>
      <c r="CB15" s="4" t="n">
        <f aca="false">AVERAGE(AX101:AX102)</f>
        <v>0.0054467765</v>
      </c>
      <c r="CC15" s="4" t="n">
        <f aca="false">AVERAGE(AY101:AY102)</f>
        <v>-0.009906464</v>
      </c>
      <c r="CD15" s="4" t="n">
        <f aca="false">AVERAGE(AZ101:AZ102)</f>
        <v>-0.004041237</v>
      </c>
      <c r="CE15" s="4" t="n">
        <f aca="false">AVERAGE(BA101:BA102)</f>
        <v>0.06332086</v>
      </c>
      <c r="CF15" s="4" t="n">
        <f aca="false">AVERAGE(BB101:BB102)</f>
        <v>-0.1876506</v>
      </c>
      <c r="CG15" s="4" t="n">
        <f aca="false">AVERAGE(BC101:BC102)</f>
        <v>0.006163593</v>
      </c>
      <c r="CH15" s="4" t="n">
        <f aca="false">AVERAGE(BD101:BD102)</f>
        <v>-0.0007216986</v>
      </c>
      <c r="CI15" s="4" t="n">
        <f aca="false">AVERAGE(BE101:BE102)</f>
        <v>0.00127616695</v>
      </c>
    </row>
    <row r="16" customFormat="false" ht="12" hidden="false" customHeight="false" outlineLevel="0" collapsed="false">
      <c r="A16" s="4"/>
      <c r="B16" s="4" t="s">
        <v>70</v>
      </c>
      <c r="C16" s="4" t="n">
        <v>2</v>
      </c>
      <c r="D16" s="4" t="n">
        <v>2</v>
      </c>
      <c r="E16" s="5" t="n">
        <v>37565.3157986111</v>
      </c>
      <c r="F16" s="4" t="n">
        <v>2302</v>
      </c>
      <c r="G16" s="4" t="n">
        <v>9573</v>
      </c>
      <c r="H16" s="4" t="s">
        <v>71</v>
      </c>
      <c r="I16" s="4"/>
      <c r="J16" s="4" t="s">
        <v>72</v>
      </c>
      <c r="K16" s="4" t="n">
        <v>0.017</v>
      </c>
      <c r="L16" s="4" t="s">
        <v>73</v>
      </c>
      <c r="M16" s="4" t="n">
        <v>8.759222</v>
      </c>
      <c r="N16" s="4" t="n">
        <v>0.600031</v>
      </c>
      <c r="O16" s="4" t="n">
        <v>0.000896</v>
      </c>
      <c r="P16" s="4" t="n">
        <v>763</v>
      </c>
      <c r="Q16" s="4" t="n">
        <v>0</v>
      </c>
      <c r="R16" s="4" t="n">
        <v>763</v>
      </c>
      <c r="S16" s="4" t="n">
        <v>0</v>
      </c>
      <c r="T16" s="4" t="n">
        <v>0</v>
      </c>
      <c r="U16" s="4" t="n">
        <v>0</v>
      </c>
      <c r="V16" s="4" t="n">
        <v>2.6E-005</v>
      </c>
      <c r="W16" s="4" t="n">
        <v>0.000507</v>
      </c>
      <c r="X16" s="4" t="s">
        <v>74</v>
      </c>
      <c r="Y16" s="4" t="n">
        <v>15</v>
      </c>
      <c r="Z16" s="4" t="n">
        <v>2</v>
      </c>
      <c r="AA16" s="4" t="n">
        <v>0.0001856773</v>
      </c>
      <c r="AB16" s="4" t="n">
        <v>0.004189296</v>
      </c>
      <c r="AC16" s="4" t="n">
        <v>-0.1404787</v>
      </c>
      <c r="AD16" s="4" t="n">
        <v>-6.202442</v>
      </c>
      <c r="AE16" s="4" t="n">
        <f aca="false">AC16*1000/(R16*0.017)</f>
        <v>-10.8302135533112</v>
      </c>
      <c r="AF16" s="4" t="n">
        <v>2.341694</v>
      </c>
      <c r="AG16" s="4" t="n">
        <v>0.5753844</v>
      </c>
      <c r="AH16" s="4" t="n">
        <v>-0.3533206</v>
      </c>
      <c r="AI16" s="4" t="n">
        <v>-3.027277</v>
      </c>
      <c r="AJ16" s="4" t="n">
        <v>-0.6071775</v>
      </c>
      <c r="AK16" s="4" t="n">
        <v>-0.2648031</v>
      </c>
      <c r="AL16" s="4" t="n">
        <v>5.442402</v>
      </c>
      <c r="AM16" s="4" t="n">
        <v>0.9599092</v>
      </c>
      <c r="AN16" s="4" t="n">
        <v>0.2745569</v>
      </c>
      <c r="AO16" s="4" t="n">
        <v>0.2528513</v>
      </c>
      <c r="AP16" s="4" t="n">
        <v>0.2049752</v>
      </c>
      <c r="AQ16" s="4" t="n">
        <v>-0.04909757</v>
      </c>
      <c r="AR16" s="4" t="n">
        <v>0.1226345</v>
      </c>
      <c r="AS16" s="4" t="n">
        <v>0.1610316</v>
      </c>
      <c r="AT16" s="4" t="n">
        <v>-0.5261154</v>
      </c>
      <c r="AU16" s="4" t="n">
        <v>0.06990965</v>
      </c>
      <c r="AV16" s="4" t="n">
        <v>0.03980821</v>
      </c>
      <c r="AW16" s="4" t="n">
        <v>-0.002139139</v>
      </c>
      <c r="AX16" s="4" t="n">
        <v>0.09598578</v>
      </c>
      <c r="AY16" s="4" t="n">
        <v>0.043311</v>
      </c>
      <c r="AZ16" s="4" t="n">
        <v>-0.0007837467</v>
      </c>
      <c r="BA16" s="4" t="n">
        <v>0.1514326</v>
      </c>
      <c r="BB16" s="4" t="n">
        <v>-0.149816</v>
      </c>
      <c r="BC16" s="4" t="n">
        <v>0.07926726</v>
      </c>
      <c r="BD16" s="4" t="n">
        <v>0.0397104</v>
      </c>
      <c r="BE16" s="4" t="n">
        <v>0.08264315</v>
      </c>
      <c r="BF16" s="4" t="n">
        <v>11870</v>
      </c>
      <c r="BG16" s="4" t="n">
        <f aca="false">AVERAGE($M$16:$M$17)</f>
        <v>8.759222</v>
      </c>
      <c r="BH16" s="4" t="n">
        <f aca="false">AVERAGE(AC103:AC104)</f>
        <v>-2.1817265</v>
      </c>
      <c r="BI16" s="4" t="n">
        <f aca="false">AVERAGE(AD103:AD104)</f>
        <v>-5.895006</v>
      </c>
      <c r="BJ16" s="4" t="n">
        <f aca="false">AVERAGE(AF103:AF104)</f>
        <v>0.3278654</v>
      </c>
      <c r="BK16" s="4" t="n">
        <f aca="false">AVERAGE(AG103:AG104)</f>
        <v>-0.96112145</v>
      </c>
      <c r="BL16" s="4" t="n">
        <f aca="false">AVERAGE(AH103:AH104)</f>
        <v>-0.553956</v>
      </c>
      <c r="BM16" s="4" t="n">
        <f aca="false">AVERAGE(AI103:AI104)</f>
        <v>-4.6829025</v>
      </c>
      <c r="BN16" s="4" t="n">
        <f aca="false">AVERAGE(AJ103:AJ104)</f>
        <v>-0.6564749</v>
      </c>
      <c r="BO16" s="4" t="n">
        <f aca="false">AVERAGE(AK103:AK104)</f>
        <v>-0.2808749</v>
      </c>
      <c r="BP16" s="4" t="n">
        <f aca="false">AVERAGE(AL103:AL104)</f>
        <v>4.0222275</v>
      </c>
      <c r="BQ16" s="4" t="n">
        <f aca="false">AVERAGE(AM103:AM104)</f>
        <v>0.88989815</v>
      </c>
      <c r="BR16" s="4" t="n">
        <f aca="false">AVERAGE(AN103:AN104)</f>
        <v>0.1239708</v>
      </c>
      <c r="BS16" s="4" t="n">
        <f aca="false">AVERAGE(AO103:AO104)</f>
        <v>0.10454354</v>
      </c>
      <c r="BT16" s="4" t="n">
        <f aca="false">AVERAGE(AP103:AP104)</f>
        <v>0.1181882</v>
      </c>
      <c r="BU16" s="4" t="n">
        <f aca="false">AVERAGE(AQ103:AQ104)</f>
        <v>-0.1352979</v>
      </c>
      <c r="BV16" s="4" t="n">
        <f aca="false">AVERAGE(AR103:AR104)</f>
        <v>0.02694582</v>
      </c>
      <c r="BW16" s="4" t="n">
        <f aca="false">AVERAGE(AS103:AS104)</f>
        <v>0.1598367</v>
      </c>
      <c r="BX16" s="4" t="n">
        <f aca="false">AVERAGE(AT103:AT104)</f>
        <v>-0.44625805</v>
      </c>
      <c r="BY16" s="4" t="n">
        <f aca="false">AVERAGE(AU103:AU104)</f>
        <v>0.12742465</v>
      </c>
      <c r="BZ16" s="4" t="n">
        <f aca="false">AVERAGE(AV103:AV104)</f>
        <v>-0.048971095</v>
      </c>
      <c r="CA16" s="4" t="n">
        <f aca="false">AVERAGE(AW103:AW104)</f>
        <v>-0.054884955</v>
      </c>
      <c r="CB16" s="4" t="n">
        <f aca="false">AVERAGE(AX103:AX104)</f>
        <v>0.007400979</v>
      </c>
      <c r="CC16" s="4" t="n">
        <f aca="false">AVERAGE(AY103:AY104)</f>
        <v>-0.034893265</v>
      </c>
      <c r="CD16" s="4" t="n">
        <f aca="false">AVERAGE(AZ103:AZ104)</f>
        <v>0.047426735</v>
      </c>
      <c r="CE16" s="4" t="n">
        <f aca="false">AVERAGE(BA103:BA104)</f>
        <v>0.083103835</v>
      </c>
      <c r="CF16" s="4" t="n">
        <f aca="false">AVERAGE(BB103:BB104)</f>
        <v>-0.16977055</v>
      </c>
      <c r="CG16" s="4" t="n">
        <f aca="false">AVERAGE(BC103:BC104)</f>
        <v>-0.02438394</v>
      </c>
      <c r="CH16" s="4" t="n">
        <f aca="false">AVERAGE(BD103:BD104)</f>
        <v>0.0307158</v>
      </c>
      <c r="CI16" s="4" t="n">
        <f aca="false">AVERAGE(BE103:BE104)</f>
        <v>-0.012089626</v>
      </c>
    </row>
    <row r="17" customFormat="false" ht="12" hidden="false" customHeight="false" outlineLevel="0" collapsed="false">
      <c r="A17" s="4"/>
      <c r="B17" s="4" t="s">
        <v>70</v>
      </c>
      <c r="C17" s="4" t="n">
        <v>2</v>
      </c>
      <c r="D17" s="4" t="n">
        <v>2</v>
      </c>
      <c r="E17" s="5" t="n">
        <v>37565.3163773148</v>
      </c>
      <c r="F17" s="4" t="n">
        <v>2352</v>
      </c>
      <c r="G17" s="4" t="n">
        <v>9573</v>
      </c>
      <c r="H17" s="4" t="s">
        <v>71</v>
      </c>
      <c r="I17" s="4"/>
      <c r="J17" s="4" t="s">
        <v>72</v>
      </c>
      <c r="K17" s="4" t="n">
        <v>0.017</v>
      </c>
      <c r="L17" s="4" t="s">
        <v>73</v>
      </c>
      <c r="M17" s="4" t="n">
        <v>8.759222</v>
      </c>
      <c r="N17" s="4" t="n">
        <v>0.600031</v>
      </c>
      <c r="O17" s="4" t="n">
        <v>0.000894</v>
      </c>
      <c r="P17" s="4" t="n">
        <v>763</v>
      </c>
      <c r="Q17" s="4" t="n">
        <v>0</v>
      </c>
      <c r="R17" s="4" t="n">
        <v>763</v>
      </c>
      <c r="S17" s="4" t="n">
        <v>0</v>
      </c>
      <c r="T17" s="4" t="n">
        <v>0</v>
      </c>
      <c r="U17" s="4" t="n">
        <v>0</v>
      </c>
      <c r="V17" s="4" t="n">
        <v>2.2E-005</v>
      </c>
      <c r="W17" s="4" t="n">
        <v>0.000518</v>
      </c>
      <c r="X17" s="4" t="s">
        <v>74</v>
      </c>
      <c r="Y17" s="4" t="n">
        <v>15</v>
      </c>
      <c r="Z17" s="4" t="n">
        <v>2</v>
      </c>
      <c r="AA17" s="4" t="n">
        <v>0.0001518816</v>
      </c>
      <c r="AB17" s="4" t="n">
        <v>0.004278214</v>
      </c>
      <c r="AC17" s="4" t="n">
        <v>-0.1404214</v>
      </c>
      <c r="AD17" s="4" t="n">
        <v>-6.147185</v>
      </c>
      <c r="AE17" s="4" t="n">
        <f aca="false">AC17*1000/(R17*0.017)</f>
        <v>-10.825796006476</v>
      </c>
      <c r="AF17" s="4" t="n">
        <v>2.165387</v>
      </c>
      <c r="AG17" s="4" t="n">
        <v>0.5686076</v>
      </c>
      <c r="AH17" s="4" t="n">
        <v>-0.5642987</v>
      </c>
      <c r="AI17" s="4" t="n">
        <v>-2.992916</v>
      </c>
      <c r="AJ17" s="4" t="n">
        <v>-0.6413634</v>
      </c>
      <c r="AK17" s="4" t="n">
        <v>-0.3842592</v>
      </c>
      <c r="AL17" s="4" t="n">
        <v>5.40692</v>
      </c>
      <c r="AM17" s="4" t="n">
        <v>0.9569216</v>
      </c>
      <c r="AN17" s="4" t="n">
        <v>0.215469</v>
      </c>
      <c r="AO17" s="4" t="n">
        <v>0.2658853</v>
      </c>
      <c r="AP17" s="4" t="n">
        <v>0.2655972</v>
      </c>
      <c r="AQ17" s="4" t="n">
        <v>-0.2103987</v>
      </c>
      <c r="AR17" s="4" t="n">
        <v>-0.07307856</v>
      </c>
      <c r="AS17" s="4" t="n">
        <v>0.1037373</v>
      </c>
      <c r="AT17" s="4" t="n">
        <v>-0.4378295</v>
      </c>
      <c r="AU17" s="4" t="n">
        <v>0.1301819</v>
      </c>
      <c r="AV17" s="4" t="n">
        <v>0.0594224</v>
      </c>
      <c r="AW17" s="4" t="n">
        <v>-0.02161345</v>
      </c>
      <c r="AX17" s="4" t="n">
        <v>0.1029507</v>
      </c>
      <c r="AY17" s="4" t="n">
        <v>0.03142864</v>
      </c>
      <c r="AZ17" s="4" t="n">
        <v>0.01582708</v>
      </c>
      <c r="BA17" s="4" t="n">
        <v>0.1438861</v>
      </c>
      <c r="BB17" s="4" t="n">
        <v>-0.08704201</v>
      </c>
      <c r="BC17" s="4" t="n">
        <v>-0.01149565</v>
      </c>
      <c r="BD17" s="4" t="n">
        <v>0.07638692</v>
      </c>
      <c r="BE17" s="4" t="n">
        <v>-0.03325201</v>
      </c>
    </row>
    <row r="18" customFormat="false" ht="12" hidden="false" customHeight="false" outlineLevel="0" collapsed="false">
      <c r="A18" s="4"/>
      <c r="B18" s="4" t="s">
        <v>70</v>
      </c>
      <c r="C18" s="4" t="n">
        <v>2</v>
      </c>
      <c r="D18" s="4" t="n">
        <v>2</v>
      </c>
      <c r="E18" s="5" t="n">
        <v>37565.3171412037</v>
      </c>
      <c r="F18" s="4" t="n">
        <v>2418</v>
      </c>
      <c r="G18" s="4" t="n">
        <v>9573</v>
      </c>
      <c r="H18" s="4" t="s">
        <v>71</v>
      </c>
      <c r="I18" s="4"/>
      <c r="J18" s="4" t="s">
        <v>72</v>
      </c>
      <c r="K18" s="4" t="n">
        <v>0.017</v>
      </c>
      <c r="L18" s="4" t="s">
        <v>73</v>
      </c>
      <c r="M18" s="4" t="n">
        <v>8.160655</v>
      </c>
      <c r="N18" s="4" t="n">
        <v>0.600031</v>
      </c>
      <c r="O18" s="4" t="n">
        <v>0.001114</v>
      </c>
      <c r="P18" s="4" t="n">
        <v>763</v>
      </c>
      <c r="Q18" s="4" t="n">
        <v>0</v>
      </c>
      <c r="R18" s="4" t="n">
        <v>763</v>
      </c>
      <c r="S18" s="4" t="n">
        <v>0</v>
      </c>
      <c r="T18" s="4" t="n">
        <v>0</v>
      </c>
      <c r="U18" s="4" t="n">
        <v>0</v>
      </c>
      <c r="V18" s="4" t="n">
        <v>-0.000102</v>
      </c>
      <c r="W18" s="4" t="n">
        <v>0.000337</v>
      </c>
      <c r="X18" s="4" t="s">
        <v>74</v>
      </c>
      <c r="Y18" s="4" t="n">
        <v>15</v>
      </c>
      <c r="Z18" s="4" t="n">
        <v>2</v>
      </c>
      <c r="AA18" s="4" t="n">
        <v>-0.001504389</v>
      </c>
      <c r="AB18" s="4" t="n">
        <v>0.004835589</v>
      </c>
      <c r="AC18" s="4" t="n">
        <v>-0.2444799</v>
      </c>
      <c r="AD18" s="4" t="n">
        <v>-7.501983</v>
      </c>
      <c r="AE18" s="4" t="n">
        <f aca="false">AC18*1000/(R18*0.017)</f>
        <v>-18.8481921208851</v>
      </c>
      <c r="AF18" s="4" t="n">
        <v>1.44297</v>
      </c>
      <c r="AG18" s="4" t="n">
        <v>-0.6435877</v>
      </c>
      <c r="AH18" s="4" t="n">
        <v>0.4298996</v>
      </c>
      <c r="AI18" s="4" t="n">
        <v>-2.732239</v>
      </c>
      <c r="AJ18" s="4" t="n">
        <v>-0.2635709</v>
      </c>
      <c r="AK18" s="4" t="n">
        <v>-0.4382882</v>
      </c>
      <c r="AL18" s="4" t="n">
        <v>7.213049</v>
      </c>
      <c r="AM18" s="4" t="n">
        <v>0.1463474</v>
      </c>
      <c r="AN18" s="4" t="n">
        <v>0.2185888</v>
      </c>
      <c r="AO18" s="4" t="n">
        <v>-0.1471863</v>
      </c>
      <c r="AP18" s="4" t="n">
        <v>0.03695752</v>
      </c>
      <c r="AQ18" s="4" t="n">
        <v>-0.1596413</v>
      </c>
      <c r="AR18" s="4" t="n">
        <v>-0.1112267</v>
      </c>
      <c r="AS18" s="4" t="n">
        <v>0.0448034</v>
      </c>
      <c r="AT18" s="4" t="n">
        <v>-0.1978738</v>
      </c>
      <c r="AU18" s="4" t="n">
        <v>0.04936755</v>
      </c>
      <c r="AV18" s="4" t="n">
        <v>0.05826913</v>
      </c>
      <c r="AW18" s="4" t="n">
        <v>-0.02867589</v>
      </c>
      <c r="AX18" s="4" t="n">
        <v>-0.00979995</v>
      </c>
      <c r="AY18" s="4" t="n">
        <v>0.01477658</v>
      </c>
      <c r="AZ18" s="4" t="n">
        <v>0.02357523</v>
      </c>
      <c r="BA18" s="4" t="n">
        <v>-0.002384777</v>
      </c>
      <c r="BB18" s="4" t="n">
        <v>-0.09759382</v>
      </c>
      <c r="BC18" s="4" t="n">
        <v>0.001332803</v>
      </c>
      <c r="BD18" s="4" t="n">
        <v>0.03796481</v>
      </c>
      <c r="BE18" s="4" t="n">
        <v>-0.002127495</v>
      </c>
    </row>
    <row r="19" customFormat="false" ht="12" hidden="false" customHeight="false" outlineLevel="0" collapsed="false">
      <c r="A19" s="4"/>
      <c r="B19" s="4" t="s">
        <v>70</v>
      </c>
      <c r="C19" s="4" t="n">
        <v>2</v>
      </c>
      <c r="D19" s="4" t="n">
        <v>2</v>
      </c>
      <c r="E19" s="5" t="n">
        <v>37565.3177199074</v>
      </c>
      <c r="F19" s="4" t="n">
        <v>2468</v>
      </c>
      <c r="G19" s="4" t="n">
        <v>9573</v>
      </c>
      <c r="H19" s="4" t="s">
        <v>71</v>
      </c>
      <c r="I19" s="4"/>
      <c r="J19" s="4" t="s">
        <v>72</v>
      </c>
      <c r="K19" s="4" t="n">
        <v>0.017</v>
      </c>
      <c r="L19" s="4" t="s">
        <v>73</v>
      </c>
      <c r="M19" s="4" t="n">
        <v>8.160655</v>
      </c>
      <c r="N19" s="4" t="n">
        <v>0.600031</v>
      </c>
      <c r="O19" s="4" t="n">
        <v>0.001108</v>
      </c>
      <c r="P19" s="4" t="n">
        <v>763</v>
      </c>
      <c r="Q19" s="4" t="n">
        <v>0</v>
      </c>
      <c r="R19" s="4" t="n">
        <v>763</v>
      </c>
      <c r="S19" s="4" t="n">
        <v>0</v>
      </c>
      <c r="T19" s="4" t="n">
        <v>0</v>
      </c>
      <c r="U19" s="4" t="n">
        <v>0</v>
      </c>
      <c r="V19" s="4" t="n">
        <v>-0.000101</v>
      </c>
      <c r="W19" s="4" t="n">
        <v>0.000337</v>
      </c>
      <c r="X19" s="4" t="s">
        <v>74</v>
      </c>
      <c r="Y19" s="4" t="n">
        <v>15</v>
      </c>
      <c r="Z19" s="4" t="n">
        <v>2</v>
      </c>
      <c r="AA19" s="4" t="n">
        <v>-0.001496035</v>
      </c>
      <c r="AB19" s="4" t="n">
        <v>0.004828968</v>
      </c>
      <c r="AC19" s="4" t="n">
        <v>-0.2444706</v>
      </c>
      <c r="AD19" s="4" t="n">
        <v>-7.538593</v>
      </c>
      <c r="AE19" s="4" t="n">
        <f aca="false">AC19*1000/(R19*0.017)</f>
        <v>-18.8474751368437</v>
      </c>
      <c r="AF19" s="4" t="n">
        <v>1.441522</v>
      </c>
      <c r="AG19" s="4" t="n">
        <v>-0.606516</v>
      </c>
      <c r="AH19" s="4" t="n">
        <v>0.5276762</v>
      </c>
      <c r="AI19" s="4" t="n">
        <v>-2.697505</v>
      </c>
      <c r="AJ19" s="4" t="n">
        <v>-0.3032235</v>
      </c>
      <c r="AK19" s="4" t="n">
        <v>-0.445414</v>
      </c>
      <c r="AL19" s="4" t="n">
        <v>7.185263</v>
      </c>
      <c r="AM19" s="4" t="n">
        <v>0.1530541</v>
      </c>
      <c r="AN19" s="4" t="n">
        <v>0.2405989</v>
      </c>
      <c r="AO19" s="4" t="n">
        <v>-0.09313951</v>
      </c>
      <c r="AP19" s="4" t="n">
        <v>0.07086228</v>
      </c>
      <c r="AQ19" s="4" t="n">
        <v>-0.1889429</v>
      </c>
      <c r="AR19" s="4" t="n">
        <v>-0.1057961</v>
      </c>
      <c r="AS19" s="4" t="n">
        <v>0.03648329</v>
      </c>
      <c r="AT19" s="4" t="n">
        <v>-0.1965626</v>
      </c>
      <c r="AU19" s="4" t="n">
        <v>0.03584476</v>
      </c>
      <c r="AV19" s="4" t="n">
        <v>0.04575113</v>
      </c>
      <c r="AW19" s="4" t="n">
        <v>-0.02573716</v>
      </c>
      <c r="AX19" s="4" t="n">
        <v>-0.008571934</v>
      </c>
      <c r="AY19" s="4" t="n">
        <v>0.02744942</v>
      </c>
      <c r="AZ19" s="4" t="n">
        <v>-0.03129674</v>
      </c>
      <c r="BA19" s="4" t="n">
        <v>0.05278985</v>
      </c>
      <c r="BB19" s="4" t="n">
        <v>-0.1054936</v>
      </c>
      <c r="BC19" s="4" t="n">
        <v>0.02546689</v>
      </c>
      <c r="BD19" s="4" t="n">
        <v>0.01625267</v>
      </c>
      <c r="BE19" s="4" t="n">
        <v>0.01361361</v>
      </c>
    </row>
    <row r="20" customFormat="false" ht="12" hidden="false" customHeight="false" outlineLevel="0" collapsed="false">
      <c r="A20" s="4"/>
      <c r="B20" s="4" t="s">
        <v>70</v>
      </c>
      <c r="C20" s="4" t="n">
        <v>2</v>
      </c>
      <c r="D20" s="4" t="n">
        <v>2</v>
      </c>
      <c r="E20" s="5" t="n">
        <v>37565.3184837963</v>
      </c>
      <c r="F20" s="4" t="n">
        <v>2534</v>
      </c>
      <c r="G20" s="4" t="n">
        <v>9573</v>
      </c>
      <c r="H20" s="4" t="s">
        <v>71</v>
      </c>
      <c r="I20" s="4"/>
      <c r="J20" s="4" t="s">
        <v>72</v>
      </c>
      <c r="K20" s="4" t="n">
        <v>0.017</v>
      </c>
      <c r="L20" s="4" t="s">
        <v>73</v>
      </c>
      <c r="M20" s="4" t="n">
        <v>7.560565</v>
      </c>
      <c r="N20" s="4" t="n">
        <v>0.600031</v>
      </c>
      <c r="O20" s="4" t="n">
        <v>0.000938</v>
      </c>
      <c r="P20" s="4" t="n">
        <v>763</v>
      </c>
      <c r="Q20" s="4" t="n">
        <v>0</v>
      </c>
      <c r="R20" s="4" t="n">
        <v>763</v>
      </c>
      <c r="S20" s="4" t="n">
        <v>0</v>
      </c>
      <c r="T20" s="4" t="n">
        <v>0</v>
      </c>
      <c r="U20" s="4" t="n">
        <v>0</v>
      </c>
      <c r="V20" s="4" t="n">
        <v>4.8E-005</v>
      </c>
      <c r="W20" s="4" t="n">
        <v>0.000328</v>
      </c>
      <c r="X20" s="4" t="s">
        <v>74</v>
      </c>
      <c r="Y20" s="4" t="n">
        <v>15</v>
      </c>
      <c r="Z20" s="4" t="n">
        <v>2</v>
      </c>
      <c r="AA20" s="4" t="n">
        <v>0.0006463975</v>
      </c>
      <c r="AB20" s="4" t="n">
        <v>0.004720423</v>
      </c>
      <c r="AC20" s="4" t="n">
        <v>-0.2442688</v>
      </c>
      <c r="AD20" s="4" t="n">
        <v>-7.732221</v>
      </c>
      <c r="AE20" s="4" t="n">
        <f aca="false">AC20*1000/(R20*0.017)</f>
        <v>-18.8319173540976</v>
      </c>
      <c r="AF20" s="4" t="n">
        <v>0.6942968</v>
      </c>
      <c r="AG20" s="4" t="n">
        <v>0.2029275</v>
      </c>
      <c r="AH20" s="4" t="n">
        <v>0.5167844</v>
      </c>
      <c r="AI20" s="4" t="n">
        <v>-1.92859</v>
      </c>
      <c r="AJ20" s="4" t="n">
        <v>-0.4638786</v>
      </c>
      <c r="AK20" s="4" t="n">
        <v>-0.2306515</v>
      </c>
      <c r="AL20" s="4" t="n">
        <v>6.965655</v>
      </c>
      <c r="AM20" s="4" t="n">
        <v>0.3015247</v>
      </c>
      <c r="AN20" s="4" t="n">
        <v>0.1788783</v>
      </c>
      <c r="AO20" s="4" t="n">
        <v>0.01488333</v>
      </c>
      <c r="AP20" s="4" t="n">
        <v>0.1212853</v>
      </c>
      <c r="AQ20" s="4" t="n">
        <v>-0.1512862</v>
      </c>
      <c r="AR20" s="4" t="n">
        <v>-0.05861409</v>
      </c>
      <c r="AS20" s="4" t="n">
        <v>0.08326642</v>
      </c>
      <c r="AT20" s="4" t="n">
        <v>-0.2286113</v>
      </c>
      <c r="AU20" s="4" t="n">
        <v>0.05644174</v>
      </c>
      <c r="AV20" s="4" t="n">
        <v>0.01483786</v>
      </c>
      <c r="AW20" s="4" t="n">
        <v>-0.01677251</v>
      </c>
      <c r="AX20" s="4" t="n">
        <v>0.0379453</v>
      </c>
      <c r="AY20" s="4" t="n">
        <v>0.007155637</v>
      </c>
      <c r="AZ20" s="4" t="n">
        <v>0.01819504</v>
      </c>
      <c r="BA20" s="4" t="n">
        <v>0.04613415</v>
      </c>
      <c r="BB20" s="4" t="n">
        <v>-0.113837</v>
      </c>
      <c r="BC20" s="4" t="n">
        <v>-0.000973851</v>
      </c>
      <c r="BD20" s="4" t="n">
        <v>0.01508485</v>
      </c>
      <c r="BE20" s="4" t="n">
        <v>0.02133611</v>
      </c>
    </row>
    <row r="21" customFormat="false" ht="12" hidden="false" customHeight="false" outlineLevel="0" collapsed="false">
      <c r="A21" s="4"/>
      <c r="B21" s="4" t="s">
        <v>70</v>
      </c>
      <c r="C21" s="4" t="n">
        <v>2</v>
      </c>
      <c r="D21" s="4" t="n">
        <v>2</v>
      </c>
      <c r="E21" s="5" t="n">
        <v>37565.3190625</v>
      </c>
      <c r="F21" s="4" t="n">
        <v>2584</v>
      </c>
      <c r="G21" s="4" t="n">
        <v>9573</v>
      </c>
      <c r="H21" s="4" t="s">
        <v>71</v>
      </c>
      <c r="I21" s="4"/>
      <c r="J21" s="4" t="s">
        <v>72</v>
      </c>
      <c r="K21" s="4" t="n">
        <v>0.017</v>
      </c>
      <c r="L21" s="4" t="s">
        <v>73</v>
      </c>
      <c r="M21" s="4" t="n">
        <v>7.560565</v>
      </c>
      <c r="N21" s="4" t="n">
        <v>0.600031</v>
      </c>
      <c r="O21" s="4" t="n">
        <v>0.000932</v>
      </c>
      <c r="P21" s="4" t="n">
        <v>763</v>
      </c>
      <c r="Q21" s="4" t="n">
        <v>0</v>
      </c>
      <c r="R21" s="4" t="n">
        <v>763</v>
      </c>
      <c r="S21" s="4" t="n">
        <v>0</v>
      </c>
      <c r="T21" s="4" t="n">
        <v>0</v>
      </c>
      <c r="U21" s="4" t="n">
        <v>0</v>
      </c>
      <c r="V21" s="4" t="n">
        <v>4.3E-005</v>
      </c>
      <c r="W21" s="4" t="n">
        <v>0.000324</v>
      </c>
      <c r="X21" s="4" t="s">
        <v>74</v>
      </c>
      <c r="Y21" s="4" t="n">
        <v>15</v>
      </c>
      <c r="Z21" s="4" t="n">
        <v>2</v>
      </c>
      <c r="AA21" s="4" t="n">
        <v>0.0005749247</v>
      </c>
      <c r="AB21" s="4" t="n">
        <v>0.004667044</v>
      </c>
      <c r="AC21" s="4" t="n">
        <v>-0.244295</v>
      </c>
      <c r="AD21" s="4" t="n">
        <v>-7.849166</v>
      </c>
      <c r="AE21" s="4" t="n">
        <f aca="false">AC21*1000/(R21*0.017)</f>
        <v>-18.8339372446226</v>
      </c>
      <c r="AF21" s="4" t="n">
        <v>0.6606427</v>
      </c>
      <c r="AG21" s="4" t="n">
        <v>0.1748855</v>
      </c>
      <c r="AH21" s="4" t="n">
        <v>0.4903284</v>
      </c>
      <c r="AI21" s="4" t="n">
        <v>-1.882949</v>
      </c>
      <c r="AJ21" s="4" t="n">
        <v>-0.4310481</v>
      </c>
      <c r="AK21" s="4" t="n">
        <v>-0.2173534</v>
      </c>
      <c r="AL21" s="4" t="n">
        <v>6.937204</v>
      </c>
      <c r="AM21" s="4" t="n">
        <v>0.3344443</v>
      </c>
      <c r="AN21" s="4" t="n">
        <v>0.1469796</v>
      </c>
      <c r="AO21" s="4" t="n">
        <v>0.0001654834</v>
      </c>
      <c r="AP21" s="4" t="n">
        <v>0.1339677</v>
      </c>
      <c r="AQ21" s="4" t="n">
        <v>-0.1315244</v>
      </c>
      <c r="AR21" s="4" t="n">
        <v>-0.01231023</v>
      </c>
      <c r="AS21" s="4" t="n">
        <v>0.1030629</v>
      </c>
      <c r="AT21" s="4" t="n">
        <v>-0.1962384</v>
      </c>
      <c r="AU21" s="4" t="n">
        <v>0.04948958</v>
      </c>
      <c r="AV21" s="4" t="n">
        <v>0.01958447</v>
      </c>
      <c r="AW21" s="4" t="n">
        <v>-0.01534329</v>
      </c>
      <c r="AX21" s="4" t="n">
        <v>0.03014813</v>
      </c>
      <c r="AY21" s="4" t="n">
        <v>0.0003518748</v>
      </c>
      <c r="AZ21" s="4" t="n">
        <v>-0.03607538</v>
      </c>
      <c r="BA21" s="4" t="n">
        <v>0.06551451</v>
      </c>
      <c r="BB21" s="4" t="n">
        <v>-0.1227483</v>
      </c>
      <c r="BC21" s="4" t="n">
        <v>-0.03883261</v>
      </c>
      <c r="BD21" s="4" t="n">
        <v>0.004881786</v>
      </c>
      <c r="BE21" s="4" t="n">
        <v>-0.02623516</v>
      </c>
    </row>
    <row r="22" customFormat="false" ht="12" hidden="false" customHeight="false" outlineLevel="0" collapsed="false">
      <c r="A22" s="4"/>
      <c r="B22" s="4" t="s">
        <v>70</v>
      </c>
      <c r="C22" s="4" t="n">
        <v>2</v>
      </c>
      <c r="D22" s="4" t="n">
        <v>2</v>
      </c>
      <c r="E22" s="5" t="n">
        <v>37565.3198263889</v>
      </c>
      <c r="F22" s="4" t="n">
        <v>2650</v>
      </c>
      <c r="G22" s="4" t="n">
        <v>9573</v>
      </c>
      <c r="H22" s="4" t="s">
        <v>71</v>
      </c>
      <c r="I22" s="4"/>
      <c r="J22" s="4" t="s">
        <v>72</v>
      </c>
      <c r="K22" s="4" t="n">
        <v>0.017</v>
      </c>
      <c r="L22" s="4" t="s">
        <v>73</v>
      </c>
      <c r="M22" s="4" t="n">
        <v>6.9606</v>
      </c>
      <c r="N22" s="4" t="n">
        <v>0.600031</v>
      </c>
      <c r="O22" s="4" t="n">
        <v>0.000881</v>
      </c>
      <c r="P22" s="4" t="n">
        <v>763</v>
      </c>
      <c r="Q22" s="4" t="n">
        <v>0</v>
      </c>
      <c r="R22" s="4" t="n">
        <v>763</v>
      </c>
      <c r="S22" s="4" t="n">
        <v>0</v>
      </c>
      <c r="T22" s="4" t="n">
        <v>0</v>
      </c>
      <c r="U22" s="4" t="n">
        <v>0</v>
      </c>
      <c r="V22" s="4" t="n">
        <v>-4.2E-005</v>
      </c>
      <c r="W22" s="4" t="n">
        <v>0.000203</v>
      </c>
      <c r="X22" s="4" t="s">
        <v>74</v>
      </c>
      <c r="Y22" s="4" t="n">
        <v>15</v>
      </c>
      <c r="Z22" s="4" t="n">
        <v>2</v>
      </c>
      <c r="AA22" s="4" t="n">
        <v>-0.000617474</v>
      </c>
      <c r="AB22" s="4" t="n">
        <v>0.002917783</v>
      </c>
      <c r="AC22" s="4" t="n">
        <v>-0.2442964</v>
      </c>
      <c r="AD22" s="4" t="n">
        <v>-7.150707</v>
      </c>
      <c r="AE22" s="4" t="n">
        <f aca="false">AC22*1000/(R22*0.017)</f>
        <v>-18.8340451777041</v>
      </c>
      <c r="AF22" s="4" t="n">
        <v>1.619746</v>
      </c>
      <c r="AG22" s="4" t="n">
        <v>0.3832917</v>
      </c>
      <c r="AH22" s="4" t="n">
        <v>0.6120995</v>
      </c>
      <c r="AI22" s="4" t="n">
        <v>-1.51092</v>
      </c>
      <c r="AJ22" s="4" t="n">
        <v>-0.8672519</v>
      </c>
      <c r="AK22" s="4" t="n">
        <v>0.01680969</v>
      </c>
      <c r="AL22" s="4" t="n">
        <v>6.958406</v>
      </c>
      <c r="AM22" s="4" t="n">
        <v>-0.01123249</v>
      </c>
      <c r="AN22" s="4" t="n">
        <v>0.2782821</v>
      </c>
      <c r="AO22" s="4" t="n">
        <v>0.1335201</v>
      </c>
      <c r="AP22" s="4" t="n">
        <v>0.04622676</v>
      </c>
      <c r="AQ22" s="4" t="n">
        <v>-0.0646869</v>
      </c>
      <c r="AR22" s="4" t="n">
        <v>-0.1337914</v>
      </c>
      <c r="AS22" s="4" t="n">
        <v>0.06199375</v>
      </c>
      <c r="AT22" s="4" t="n">
        <v>-0.1797485</v>
      </c>
      <c r="AU22" s="4" t="n">
        <v>0.02954962</v>
      </c>
      <c r="AV22" s="4" t="n">
        <v>0.04705331</v>
      </c>
      <c r="AW22" s="4" t="n">
        <v>0.001756488</v>
      </c>
      <c r="AX22" s="4" t="n">
        <v>-0.01356101</v>
      </c>
      <c r="AY22" s="4" t="n">
        <v>0.0123775</v>
      </c>
      <c r="AZ22" s="4" t="n">
        <v>0.01817941</v>
      </c>
      <c r="BA22" s="4" t="n">
        <v>0.02898828</v>
      </c>
      <c r="BB22" s="4" t="n">
        <v>-0.1343463</v>
      </c>
      <c r="BC22" s="4" t="n">
        <v>-0.004684261</v>
      </c>
      <c r="BD22" s="4" t="n">
        <v>0.04136093</v>
      </c>
      <c r="BE22" s="4" t="n">
        <v>0.02194134</v>
      </c>
    </row>
    <row r="23" customFormat="false" ht="12" hidden="false" customHeight="false" outlineLevel="0" collapsed="false">
      <c r="A23" s="4"/>
      <c r="B23" s="4" t="s">
        <v>70</v>
      </c>
      <c r="C23" s="4" t="n">
        <v>2</v>
      </c>
      <c r="D23" s="4" t="n">
        <v>2</v>
      </c>
      <c r="E23" s="5" t="n">
        <v>37565.3204050926</v>
      </c>
      <c r="F23" s="4" t="n">
        <v>2700</v>
      </c>
      <c r="G23" s="4" t="n">
        <v>9573</v>
      </c>
      <c r="H23" s="4" t="s">
        <v>71</v>
      </c>
      <c r="I23" s="4"/>
      <c r="J23" s="4" t="s">
        <v>72</v>
      </c>
      <c r="K23" s="4" t="n">
        <v>0.017</v>
      </c>
      <c r="L23" s="4" t="s">
        <v>73</v>
      </c>
      <c r="M23" s="4" t="n">
        <v>6.9606</v>
      </c>
      <c r="N23" s="4" t="n">
        <v>0.600031</v>
      </c>
      <c r="O23" s="4" t="n">
        <v>0.000878</v>
      </c>
      <c r="P23" s="4" t="n">
        <v>763</v>
      </c>
      <c r="Q23" s="4" t="n">
        <v>0</v>
      </c>
      <c r="R23" s="4" t="n">
        <v>763</v>
      </c>
      <c r="S23" s="4" t="n">
        <v>0</v>
      </c>
      <c r="T23" s="4" t="n">
        <v>0</v>
      </c>
      <c r="U23" s="4" t="n">
        <v>0</v>
      </c>
      <c r="V23" s="4" t="n">
        <v>-4.8E-005</v>
      </c>
      <c r="W23" s="4" t="n">
        <v>0.000204</v>
      </c>
      <c r="X23" s="4" t="s">
        <v>74</v>
      </c>
      <c r="Y23" s="4" t="n">
        <v>15</v>
      </c>
      <c r="Z23" s="4" t="n">
        <v>2</v>
      </c>
      <c r="AA23" s="4" t="n">
        <v>-0.0007145845</v>
      </c>
      <c r="AB23" s="4" t="n">
        <v>0.002932863</v>
      </c>
      <c r="AC23" s="4" t="n">
        <v>-0.2442939</v>
      </c>
      <c r="AD23" s="4" t="n">
        <v>-7.109743</v>
      </c>
      <c r="AE23" s="4" t="n">
        <f aca="false">AC23*1000/(R23*0.017)</f>
        <v>-18.8338524400586</v>
      </c>
      <c r="AF23" s="4" t="n">
        <v>1.593186</v>
      </c>
      <c r="AG23" s="4" t="n">
        <v>0.2714593</v>
      </c>
      <c r="AH23" s="4" t="n">
        <v>0.6153449</v>
      </c>
      <c r="AI23" s="4" t="n">
        <v>-1.439408</v>
      </c>
      <c r="AJ23" s="4" t="n">
        <v>-0.8725957</v>
      </c>
      <c r="AK23" s="4" t="n">
        <v>0.02163509</v>
      </c>
      <c r="AL23" s="4" t="n">
        <v>6.957969</v>
      </c>
      <c r="AM23" s="4" t="n">
        <v>-0.009072056</v>
      </c>
      <c r="AN23" s="4" t="n">
        <v>0.2702301</v>
      </c>
      <c r="AO23" s="4" t="n">
        <v>0.1454444</v>
      </c>
      <c r="AP23" s="4" t="n">
        <v>0.08632735</v>
      </c>
      <c r="AQ23" s="4" t="n">
        <v>-0.06259462</v>
      </c>
      <c r="AR23" s="4" t="n">
        <v>-0.1295966</v>
      </c>
      <c r="AS23" s="4" t="n">
        <v>0.04307515</v>
      </c>
      <c r="AT23" s="4" t="n">
        <v>-0.1923089</v>
      </c>
      <c r="AU23" s="4" t="n">
        <v>-0.01120652</v>
      </c>
      <c r="AV23" s="4" t="n">
        <v>0.0476044</v>
      </c>
      <c r="AW23" s="4" t="n">
        <v>-0.01296156</v>
      </c>
      <c r="AX23" s="4" t="n">
        <v>0.02258592</v>
      </c>
      <c r="AY23" s="4" t="n">
        <v>0.02442189</v>
      </c>
      <c r="AZ23" s="4" t="n">
        <v>-7.16157E-005</v>
      </c>
      <c r="BA23" s="4" t="n">
        <v>0.00121466</v>
      </c>
      <c r="BB23" s="4" t="n">
        <v>-0.1048684</v>
      </c>
      <c r="BC23" s="4" t="n">
        <v>-0.005391062</v>
      </c>
      <c r="BD23" s="4" t="n">
        <v>0.003889764</v>
      </c>
      <c r="BE23" s="4" t="n">
        <v>0.04370773</v>
      </c>
    </row>
    <row r="24" customFormat="false" ht="12" hidden="false" customHeight="false" outlineLevel="0" collapsed="false">
      <c r="A24" s="4"/>
      <c r="B24" s="4" t="s">
        <v>70</v>
      </c>
      <c r="C24" s="4" t="n">
        <v>2</v>
      </c>
      <c r="D24" s="4" t="n">
        <v>2</v>
      </c>
      <c r="E24" s="5" t="n">
        <v>37565.3211689815</v>
      </c>
      <c r="F24" s="4" t="n">
        <v>2766</v>
      </c>
      <c r="G24" s="4" t="n">
        <v>9573</v>
      </c>
      <c r="H24" s="4" t="s">
        <v>71</v>
      </c>
      <c r="I24" s="4"/>
      <c r="J24" s="4" t="s">
        <v>72</v>
      </c>
      <c r="K24" s="4" t="n">
        <v>0.017</v>
      </c>
      <c r="L24" s="4" t="s">
        <v>73</v>
      </c>
      <c r="M24" s="4" t="n">
        <v>6.360611</v>
      </c>
      <c r="N24" s="4" t="n">
        <v>0.600031</v>
      </c>
      <c r="O24" s="4" t="n">
        <v>0.000878</v>
      </c>
      <c r="P24" s="4" t="n">
        <v>763</v>
      </c>
      <c r="Q24" s="4" t="n">
        <v>0</v>
      </c>
      <c r="R24" s="4" t="n">
        <v>763</v>
      </c>
      <c r="S24" s="4" t="n">
        <v>0</v>
      </c>
      <c r="T24" s="4" t="n">
        <v>0</v>
      </c>
      <c r="U24" s="4" t="n">
        <v>0</v>
      </c>
      <c r="V24" s="4" t="n">
        <v>0.000181</v>
      </c>
      <c r="W24" s="4" t="n">
        <v>0.000372</v>
      </c>
      <c r="X24" s="4" t="s">
        <v>74</v>
      </c>
      <c r="Y24" s="4" t="n">
        <v>15</v>
      </c>
      <c r="Z24" s="4" t="n">
        <v>2</v>
      </c>
      <c r="AA24" s="4" t="n">
        <v>0.002570429</v>
      </c>
      <c r="AB24" s="4" t="n">
        <v>0.0053617</v>
      </c>
      <c r="AC24" s="4" t="n">
        <v>-0.2444377</v>
      </c>
      <c r="AD24" s="4" t="n">
        <v>-7.098723</v>
      </c>
      <c r="AE24" s="4" t="n">
        <f aca="false">AC24*1000/(R24*0.017)</f>
        <v>-18.8449387094287</v>
      </c>
      <c r="AF24" s="4" t="n">
        <v>0.5835276</v>
      </c>
      <c r="AG24" s="4" t="n">
        <v>1.627168</v>
      </c>
      <c r="AH24" s="4" t="n">
        <v>0.3172577</v>
      </c>
      <c r="AI24" s="4" t="n">
        <v>-1.601296</v>
      </c>
      <c r="AJ24" s="4" t="n">
        <v>-0.6524577</v>
      </c>
      <c r="AK24" s="4" t="n">
        <v>-0.6174355</v>
      </c>
      <c r="AL24" s="4" t="n">
        <v>7.237726</v>
      </c>
      <c r="AM24" s="4" t="n">
        <v>0.227198</v>
      </c>
      <c r="AN24" s="4" t="n">
        <v>0.1007273</v>
      </c>
      <c r="AO24" s="4" t="n">
        <v>0.1371649</v>
      </c>
      <c r="AP24" s="4" t="n">
        <v>0.08967002</v>
      </c>
      <c r="AQ24" s="4" t="n">
        <v>-0.1293881</v>
      </c>
      <c r="AR24" s="4" t="n">
        <v>-0.002692006</v>
      </c>
      <c r="AS24" s="4" t="n">
        <v>0.03444029</v>
      </c>
      <c r="AT24" s="4" t="n">
        <v>-0.2168614</v>
      </c>
      <c r="AU24" s="4" t="n">
        <v>0.02823459</v>
      </c>
      <c r="AV24" s="4" t="n">
        <v>0.03700072</v>
      </c>
      <c r="AW24" s="4" t="n">
        <v>-0.008813237</v>
      </c>
      <c r="AX24" s="4" t="n">
        <v>0.01109828</v>
      </c>
      <c r="AY24" s="4" t="n">
        <v>0.02056604</v>
      </c>
      <c r="AZ24" s="4" t="n">
        <v>0.0195111</v>
      </c>
      <c r="BA24" s="4" t="n">
        <v>0.03771108</v>
      </c>
      <c r="BB24" s="4" t="n">
        <v>-0.1090483</v>
      </c>
      <c r="BC24" s="4" t="n">
        <v>0.006739759</v>
      </c>
      <c r="BD24" s="4" t="n">
        <v>0.01539314</v>
      </c>
      <c r="BE24" s="4" t="n">
        <v>0.006300923</v>
      </c>
    </row>
    <row r="25" customFormat="false" ht="12" hidden="false" customHeight="false" outlineLevel="0" collapsed="false">
      <c r="A25" s="4"/>
      <c r="B25" s="4" t="s">
        <v>70</v>
      </c>
      <c r="C25" s="4" t="n">
        <v>2</v>
      </c>
      <c r="D25" s="4" t="n">
        <v>2</v>
      </c>
      <c r="E25" s="5" t="n">
        <v>37565.3217476852</v>
      </c>
      <c r="F25" s="4" t="n">
        <v>2816</v>
      </c>
      <c r="G25" s="4" t="n">
        <v>9573</v>
      </c>
      <c r="H25" s="4" t="s">
        <v>71</v>
      </c>
      <c r="I25" s="4"/>
      <c r="J25" s="4" t="s">
        <v>72</v>
      </c>
      <c r="K25" s="4" t="n">
        <v>0.017</v>
      </c>
      <c r="L25" s="4" t="s">
        <v>73</v>
      </c>
      <c r="M25" s="4" t="n">
        <v>6.360611</v>
      </c>
      <c r="N25" s="4" t="n">
        <v>0.600031</v>
      </c>
      <c r="O25" s="4" t="n">
        <v>0.000876</v>
      </c>
      <c r="P25" s="4" t="n">
        <v>763</v>
      </c>
      <c r="Q25" s="4" t="n">
        <v>0</v>
      </c>
      <c r="R25" s="4" t="n">
        <v>763</v>
      </c>
      <c r="S25" s="4" t="n">
        <v>0</v>
      </c>
      <c r="T25" s="4" t="n">
        <v>0</v>
      </c>
      <c r="U25" s="4" t="n">
        <v>0</v>
      </c>
      <c r="V25" s="4" t="n">
        <v>0.000184</v>
      </c>
      <c r="W25" s="4" t="n">
        <v>0.000366</v>
      </c>
      <c r="X25" s="4" t="s">
        <v>74</v>
      </c>
      <c r="Y25" s="4" t="n">
        <v>15</v>
      </c>
      <c r="Z25" s="4" t="n">
        <v>2</v>
      </c>
      <c r="AA25" s="4" t="n">
        <v>0.002607461</v>
      </c>
      <c r="AB25" s="4" t="n">
        <v>0.005284962</v>
      </c>
      <c r="AC25" s="4" t="n">
        <v>-0.2443642</v>
      </c>
      <c r="AD25" s="4" t="n">
        <v>-7.025087</v>
      </c>
      <c r="AE25" s="4" t="n">
        <f aca="false">AC25*1000/(R25*0.017)</f>
        <v>-18.8392722226505</v>
      </c>
      <c r="AF25" s="4" t="n">
        <v>0.5733244</v>
      </c>
      <c r="AG25" s="4" t="n">
        <v>1.619145</v>
      </c>
      <c r="AH25" s="4" t="n">
        <v>0.3249268</v>
      </c>
      <c r="AI25" s="4" t="n">
        <v>-1.584407</v>
      </c>
      <c r="AJ25" s="4" t="n">
        <v>-0.588264</v>
      </c>
      <c r="AK25" s="4" t="n">
        <v>-0.6473101</v>
      </c>
      <c r="AL25" s="4" t="n">
        <v>7.296165</v>
      </c>
      <c r="AM25" s="4" t="n">
        <v>0.238417</v>
      </c>
      <c r="AN25" s="4" t="n">
        <v>0.1342463</v>
      </c>
      <c r="AO25" s="4" t="n">
        <v>0.1689195</v>
      </c>
      <c r="AP25" s="4" t="n">
        <v>0.07695625</v>
      </c>
      <c r="AQ25" s="4" t="n">
        <v>-0.1360602</v>
      </c>
      <c r="AR25" s="4" t="n">
        <v>0.01044237</v>
      </c>
      <c r="AS25" s="4" t="n">
        <v>0.0285222</v>
      </c>
      <c r="AT25" s="4" t="n">
        <v>-0.1956126</v>
      </c>
      <c r="AU25" s="4" t="n">
        <v>0.05272163</v>
      </c>
      <c r="AV25" s="4" t="n">
        <v>0.03275465</v>
      </c>
      <c r="AW25" s="4" t="n">
        <v>-0.01731303</v>
      </c>
      <c r="AX25" s="4" t="n">
        <v>0.002727501</v>
      </c>
      <c r="AY25" s="4" t="n">
        <v>0.009566701</v>
      </c>
      <c r="AZ25" s="4" t="n">
        <v>0.01374429</v>
      </c>
      <c r="BA25" s="4" t="n">
        <v>0.04404298</v>
      </c>
      <c r="BB25" s="4" t="n">
        <v>-0.1081579</v>
      </c>
      <c r="BC25" s="4" t="n">
        <v>-0.01745164</v>
      </c>
      <c r="BD25" s="4" t="n">
        <v>-0.0003405359</v>
      </c>
      <c r="BE25" s="4" t="n">
        <v>-0.003581165</v>
      </c>
    </row>
    <row r="26" customFormat="false" ht="12" hidden="false" customHeight="false" outlineLevel="0" collapsed="false">
      <c r="A26" s="4"/>
      <c r="B26" s="4" t="s">
        <v>70</v>
      </c>
      <c r="C26" s="4" t="n">
        <v>2</v>
      </c>
      <c r="D26" s="4" t="n">
        <v>2</v>
      </c>
      <c r="E26" s="5" t="n">
        <v>37565.3225115741</v>
      </c>
      <c r="F26" s="4" t="n">
        <v>2882</v>
      </c>
      <c r="G26" s="4" t="n">
        <v>9573</v>
      </c>
      <c r="H26" s="4" t="s">
        <v>71</v>
      </c>
      <c r="I26" s="4"/>
      <c r="J26" s="4" t="s">
        <v>72</v>
      </c>
      <c r="K26" s="4" t="n">
        <v>0.017</v>
      </c>
      <c r="L26" s="4" t="s">
        <v>73</v>
      </c>
      <c r="M26" s="4" t="n">
        <v>5.760647</v>
      </c>
      <c r="N26" s="4" t="n">
        <v>0.600031</v>
      </c>
      <c r="O26" s="4" t="n">
        <v>0.000901</v>
      </c>
      <c r="P26" s="4" t="n">
        <v>763</v>
      </c>
      <c r="Q26" s="4" t="n">
        <v>0</v>
      </c>
      <c r="R26" s="4" t="n">
        <v>763</v>
      </c>
      <c r="S26" s="4" t="n">
        <v>0</v>
      </c>
      <c r="T26" s="4" t="n">
        <v>0</v>
      </c>
      <c r="U26" s="4" t="n">
        <v>0</v>
      </c>
      <c r="V26" s="4" t="n">
        <v>0.000115</v>
      </c>
      <c r="W26" s="4" t="n">
        <v>0.000449</v>
      </c>
      <c r="X26" s="4" t="s">
        <v>74</v>
      </c>
      <c r="Y26" s="4" t="n">
        <v>15</v>
      </c>
      <c r="Z26" s="4" t="n">
        <v>2</v>
      </c>
      <c r="AA26" s="4" t="n">
        <v>0.0009819342</v>
      </c>
      <c r="AB26" s="4" t="n">
        <v>0.003918634</v>
      </c>
      <c r="AC26" s="4" t="n">
        <v>-0.1482655</v>
      </c>
      <c r="AD26" s="4" t="n">
        <v>-4.787684</v>
      </c>
      <c r="AE26" s="4" t="n">
        <f aca="false">AC26*1000/(R26*0.017)</f>
        <v>-11.4305373525557</v>
      </c>
      <c r="AF26" s="4" t="n">
        <v>2.023518</v>
      </c>
      <c r="AG26" s="4" t="n">
        <v>-5.628982</v>
      </c>
      <c r="AH26" s="4" t="n">
        <v>-1.406483</v>
      </c>
      <c r="AI26" s="4" t="n">
        <v>-1.027216</v>
      </c>
      <c r="AJ26" s="4" t="n">
        <v>0.2286845</v>
      </c>
      <c r="AK26" s="4" t="n">
        <v>-2.176557</v>
      </c>
      <c r="AL26" s="4" t="n">
        <v>16.22101</v>
      </c>
      <c r="AM26" s="4" t="n">
        <v>0.5713213</v>
      </c>
      <c r="AN26" s="4" t="n">
        <v>0.3394886</v>
      </c>
      <c r="AO26" s="4" t="n">
        <v>-0.0324919</v>
      </c>
      <c r="AP26" s="4" t="n">
        <v>-0.02105665</v>
      </c>
      <c r="AQ26" s="4" t="n">
        <v>-0.2086857</v>
      </c>
      <c r="AR26" s="4" t="n">
        <v>0.1414784</v>
      </c>
      <c r="AS26" s="4" t="n">
        <v>0.2021117</v>
      </c>
      <c r="AT26" s="4" t="n">
        <v>-0.5799759</v>
      </c>
      <c r="AU26" s="4" t="n">
        <v>0.1958824</v>
      </c>
      <c r="AV26" s="4" t="n">
        <v>0.03888074</v>
      </c>
      <c r="AW26" s="4" t="n">
        <v>-0.02783953</v>
      </c>
      <c r="AX26" s="4" t="n">
        <v>0.02382089</v>
      </c>
      <c r="AY26" s="4" t="n">
        <v>0.03377256</v>
      </c>
      <c r="AZ26" s="4" t="n">
        <v>0.03412177</v>
      </c>
      <c r="BA26" s="4" t="n">
        <v>0.07408587</v>
      </c>
      <c r="BB26" s="4" t="n">
        <v>-0.05451159</v>
      </c>
      <c r="BC26" s="4" t="n">
        <v>-0.03934743</v>
      </c>
      <c r="BD26" s="4" t="n">
        <v>0.02023317</v>
      </c>
      <c r="BE26" s="4" t="n">
        <v>-0.01332023</v>
      </c>
    </row>
    <row r="27" customFormat="false" ht="12" hidden="false" customHeight="false" outlineLevel="0" collapsed="false">
      <c r="A27" s="4"/>
      <c r="B27" s="4" t="s">
        <v>70</v>
      </c>
      <c r="C27" s="4" t="n">
        <v>2</v>
      </c>
      <c r="D27" s="4" t="n">
        <v>2</v>
      </c>
      <c r="E27" s="5" t="n">
        <v>37565.3230902778</v>
      </c>
      <c r="F27" s="4" t="n">
        <v>2932</v>
      </c>
      <c r="G27" s="4" t="n">
        <v>9573</v>
      </c>
      <c r="H27" s="4" t="s">
        <v>71</v>
      </c>
      <c r="I27" s="4"/>
      <c r="J27" s="4" t="s">
        <v>72</v>
      </c>
      <c r="K27" s="4" t="n">
        <v>0.017</v>
      </c>
      <c r="L27" s="4" t="s">
        <v>73</v>
      </c>
      <c r="M27" s="4" t="n">
        <v>5.760647</v>
      </c>
      <c r="N27" s="4" t="n">
        <v>0.600031</v>
      </c>
      <c r="O27" s="4" t="n">
        <v>0.000901</v>
      </c>
      <c r="P27" s="4" t="n">
        <v>763</v>
      </c>
      <c r="Q27" s="4" t="n">
        <v>0</v>
      </c>
      <c r="R27" s="4" t="n">
        <v>763</v>
      </c>
      <c r="S27" s="4" t="n">
        <v>0</v>
      </c>
      <c r="T27" s="4" t="n">
        <v>0</v>
      </c>
      <c r="U27" s="4" t="n">
        <v>0</v>
      </c>
      <c r="V27" s="4" t="n">
        <v>0.000114</v>
      </c>
      <c r="W27" s="4" t="n">
        <v>0.000455</v>
      </c>
      <c r="X27" s="4" t="s">
        <v>74</v>
      </c>
      <c r="Y27" s="4" t="n">
        <v>15</v>
      </c>
      <c r="Z27" s="4" t="n">
        <v>2</v>
      </c>
      <c r="AA27" s="4" t="n">
        <v>0.0009763348</v>
      </c>
      <c r="AB27" s="4" t="n">
        <v>0.003972427</v>
      </c>
      <c r="AC27" s="4" t="n">
        <v>-0.1482563</v>
      </c>
      <c r="AD27" s="4" t="n">
        <v>-4.730982</v>
      </c>
      <c r="AE27" s="4" t="n">
        <f aca="false">AC27*1000/(R27*0.017)</f>
        <v>-11.4298280780202</v>
      </c>
      <c r="AF27" s="4" t="n">
        <v>1.960112</v>
      </c>
      <c r="AG27" s="4" t="n">
        <v>-5.683374</v>
      </c>
      <c r="AH27" s="4" t="n">
        <v>-1.225551</v>
      </c>
      <c r="AI27" s="4" t="n">
        <v>-1.06297</v>
      </c>
      <c r="AJ27" s="4" t="n">
        <v>0.225228</v>
      </c>
      <c r="AK27" s="4" t="n">
        <v>-2.178537</v>
      </c>
      <c r="AL27" s="4" t="n">
        <v>16.22792</v>
      </c>
      <c r="AM27" s="4" t="n">
        <v>0.5599251</v>
      </c>
      <c r="AN27" s="4" t="n">
        <v>0.3113316</v>
      </c>
      <c r="AO27" s="4" t="n">
        <v>-0.0369086</v>
      </c>
      <c r="AP27" s="4" t="n">
        <v>0.007634087</v>
      </c>
      <c r="AQ27" s="4" t="n">
        <v>-0.2069104</v>
      </c>
      <c r="AR27" s="4" t="n">
        <v>0.1252098</v>
      </c>
      <c r="AS27" s="4" t="n">
        <v>0.2144601</v>
      </c>
      <c r="AT27" s="4" t="n">
        <v>-0.6181594</v>
      </c>
      <c r="AU27" s="4" t="n">
        <v>0.1530933</v>
      </c>
      <c r="AV27" s="4" t="n">
        <v>0.06683622</v>
      </c>
      <c r="AW27" s="4" t="n">
        <v>-0.02512942</v>
      </c>
      <c r="AX27" s="4" t="n">
        <v>0.01780141</v>
      </c>
      <c r="AY27" s="4" t="n">
        <v>0.05716984</v>
      </c>
      <c r="AZ27" s="4" t="n">
        <v>-0.02120075</v>
      </c>
      <c r="BA27" s="4" t="n">
        <v>0.01410229</v>
      </c>
      <c r="BB27" s="4" t="n">
        <v>-0.07772931</v>
      </c>
      <c r="BC27" s="4" t="n">
        <v>-0.04795811</v>
      </c>
      <c r="BD27" s="4" t="n">
        <v>0.04905588</v>
      </c>
      <c r="BE27" s="4" t="n">
        <v>0.02850584</v>
      </c>
    </row>
    <row r="28" customFormat="false" ht="12" hidden="false" customHeight="false" outlineLevel="0" collapsed="false">
      <c r="A28" s="4"/>
      <c r="B28" s="4" t="s">
        <v>70</v>
      </c>
      <c r="C28" s="4" t="n">
        <v>2</v>
      </c>
      <c r="D28" s="4" t="n">
        <v>2</v>
      </c>
      <c r="E28" s="5" t="n">
        <v>37565.3252430556</v>
      </c>
      <c r="F28" s="4" t="n">
        <v>3118</v>
      </c>
      <c r="G28" s="4" t="n">
        <v>9574</v>
      </c>
      <c r="H28" s="4" t="s">
        <v>71</v>
      </c>
      <c r="I28" s="4"/>
      <c r="J28" s="4" t="s">
        <v>72</v>
      </c>
      <c r="K28" s="4" t="n">
        <v>0.017</v>
      </c>
      <c r="L28" s="4" t="s">
        <v>73</v>
      </c>
      <c r="M28" s="4" t="n">
        <v>5.760615</v>
      </c>
      <c r="N28" s="4" t="n">
        <v>0.600031</v>
      </c>
      <c r="O28" s="4" t="n">
        <v>0.000905</v>
      </c>
      <c r="P28" s="4" t="n">
        <v>3000</v>
      </c>
      <c r="Q28" s="4" t="n">
        <v>0</v>
      </c>
      <c r="R28" s="4" t="n">
        <v>3000</v>
      </c>
      <c r="S28" s="4" t="n">
        <v>0</v>
      </c>
      <c r="T28" s="4" t="n">
        <v>0</v>
      </c>
      <c r="U28" s="4" t="n">
        <v>0</v>
      </c>
      <c r="V28" s="4" t="n">
        <v>0.000149</v>
      </c>
      <c r="W28" s="4" t="n">
        <v>0.000446</v>
      </c>
      <c r="X28" s="4" t="s">
        <v>74</v>
      </c>
      <c r="Y28" s="4" t="n">
        <v>15</v>
      </c>
      <c r="Z28" s="4" t="n">
        <v>2</v>
      </c>
      <c r="AA28" s="4" t="n">
        <v>0.005022899</v>
      </c>
      <c r="AB28" s="4" t="n">
        <v>0.01530067</v>
      </c>
      <c r="AC28" s="4" t="n">
        <v>-0.582111</v>
      </c>
      <c r="AD28" s="4" t="n">
        <v>-4.702628</v>
      </c>
      <c r="AE28" s="4" t="n">
        <f aca="false">AC28*1000/(R28*0.017)</f>
        <v>-11.4139411764706</v>
      </c>
      <c r="AF28" s="4" t="n">
        <v>1.044602</v>
      </c>
      <c r="AG28" s="4" t="n">
        <v>-7.263923</v>
      </c>
      <c r="AH28" s="4" t="n">
        <v>-1.257569</v>
      </c>
      <c r="AI28" s="4" t="n">
        <v>-2.835631</v>
      </c>
      <c r="AJ28" s="4" t="n">
        <v>0.6187202</v>
      </c>
      <c r="AK28" s="4" t="n">
        <v>-2.090129</v>
      </c>
      <c r="AL28" s="4" t="n">
        <v>14.5711</v>
      </c>
      <c r="AM28" s="4" t="n">
        <v>0.4840394</v>
      </c>
      <c r="AN28" s="4" t="n">
        <v>0.08710048</v>
      </c>
      <c r="AO28" s="4" t="n">
        <v>-0.18823</v>
      </c>
      <c r="AP28" s="4" t="n">
        <v>-0.1039895</v>
      </c>
      <c r="AQ28" s="4" t="n">
        <v>-0.1830259</v>
      </c>
      <c r="AR28" s="4" t="n">
        <v>0.1598402</v>
      </c>
      <c r="AS28" s="4" t="n">
        <v>0.1670319</v>
      </c>
      <c r="AT28" s="4" t="n">
        <v>-0.4962752</v>
      </c>
      <c r="AU28" s="4" t="n">
        <v>0.2057549</v>
      </c>
      <c r="AV28" s="4" t="n">
        <v>-0.03775217</v>
      </c>
      <c r="AW28" s="4" t="n">
        <v>-0.02413858</v>
      </c>
      <c r="AX28" s="4" t="n">
        <v>-0.01453896</v>
      </c>
      <c r="AY28" s="4" t="n">
        <v>-0.002857437</v>
      </c>
      <c r="AZ28" s="4" t="n">
        <v>-0.004058122</v>
      </c>
      <c r="BA28" s="4" t="n">
        <v>0.03868407</v>
      </c>
      <c r="BB28" s="4" t="n">
        <v>-0.1308644</v>
      </c>
      <c r="BC28" s="4" t="n">
        <v>-0.03751937</v>
      </c>
      <c r="BD28" s="4" t="n">
        <v>-0.01246161</v>
      </c>
      <c r="BE28" s="4" t="n">
        <v>-0.007543698</v>
      </c>
    </row>
    <row r="29" customFormat="false" ht="12" hidden="false" customHeight="false" outlineLevel="0" collapsed="false">
      <c r="A29" s="4"/>
      <c r="B29" s="4" t="s">
        <v>70</v>
      </c>
      <c r="C29" s="4" t="n">
        <v>2</v>
      </c>
      <c r="D29" s="4" t="n">
        <v>2</v>
      </c>
      <c r="E29" s="5" t="n">
        <v>37565.325787037</v>
      </c>
      <c r="F29" s="4" t="n">
        <v>3165</v>
      </c>
      <c r="G29" s="4" t="n">
        <v>9574</v>
      </c>
      <c r="H29" s="4" t="s">
        <v>71</v>
      </c>
      <c r="I29" s="4"/>
      <c r="J29" s="4" t="s">
        <v>72</v>
      </c>
      <c r="K29" s="4" t="n">
        <v>0.017</v>
      </c>
      <c r="L29" s="4" t="s">
        <v>73</v>
      </c>
      <c r="M29" s="4" t="n">
        <v>5.760615</v>
      </c>
      <c r="N29" s="4" t="n">
        <v>0.600031</v>
      </c>
      <c r="O29" s="4" t="n">
        <v>0.000908</v>
      </c>
      <c r="P29" s="4" t="n">
        <v>3000</v>
      </c>
      <c r="Q29" s="4" t="n">
        <v>0</v>
      </c>
      <c r="R29" s="4" t="n">
        <v>3000</v>
      </c>
      <c r="S29" s="4" t="n">
        <v>0</v>
      </c>
      <c r="T29" s="4" t="n">
        <v>0</v>
      </c>
      <c r="U29" s="4" t="n">
        <v>0</v>
      </c>
      <c r="V29" s="4" t="n">
        <v>0.000151</v>
      </c>
      <c r="W29" s="4" t="n">
        <v>0.000449</v>
      </c>
      <c r="X29" s="4" t="s">
        <v>74</v>
      </c>
      <c r="Y29" s="4" t="n">
        <v>15</v>
      </c>
      <c r="Z29" s="4" t="n">
        <v>2</v>
      </c>
      <c r="AA29" s="4" t="n">
        <v>0.005107128</v>
      </c>
      <c r="AB29" s="4" t="n">
        <v>0.0153912</v>
      </c>
      <c r="AC29" s="4" t="n">
        <v>-0.5821644</v>
      </c>
      <c r="AD29" s="4" t="n">
        <v>-4.684373</v>
      </c>
      <c r="AE29" s="4" t="n">
        <f aca="false">AC29*1000/(R29*0.017)</f>
        <v>-11.4149882352941</v>
      </c>
      <c r="AF29" s="4" t="n">
        <v>1.093328</v>
      </c>
      <c r="AG29" s="4" t="n">
        <v>-7.263892</v>
      </c>
      <c r="AH29" s="4" t="n">
        <v>-1.286965</v>
      </c>
      <c r="AI29" s="4" t="n">
        <v>-2.823594</v>
      </c>
      <c r="AJ29" s="4" t="n">
        <v>0.6025215</v>
      </c>
      <c r="AK29" s="4" t="n">
        <v>-2.105194</v>
      </c>
      <c r="AL29" s="4" t="n">
        <v>14.58981</v>
      </c>
      <c r="AM29" s="4" t="n">
        <v>0.4877994</v>
      </c>
      <c r="AN29" s="4" t="n">
        <v>0.07890734</v>
      </c>
      <c r="AO29" s="4" t="n">
        <v>-0.1984675</v>
      </c>
      <c r="AP29" s="4" t="n">
        <v>-0.09522821</v>
      </c>
      <c r="AQ29" s="4" t="n">
        <v>-0.1805913</v>
      </c>
      <c r="AR29" s="4" t="n">
        <v>0.1652591</v>
      </c>
      <c r="AS29" s="4" t="n">
        <v>0.1721097</v>
      </c>
      <c r="AT29" s="4" t="n">
        <v>-0.5029261</v>
      </c>
      <c r="AU29" s="4" t="n">
        <v>0.203771</v>
      </c>
      <c r="AV29" s="4" t="n">
        <v>-0.03818622</v>
      </c>
      <c r="AW29" s="4" t="n">
        <v>-0.02940927</v>
      </c>
      <c r="AX29" s="4" t="n">
        <v>0.001782886</v>
      </c>
      <c r="AY29" s="4" t="n">
        <v>-0.003506926</v>
      </c>
      <c r="AZ29" s="4" t="n">
        <v>0.0149125</v>
      </c>
      <c r="BA29" s="4" t="n">
        <v>0.04659234</v>
      </c>
      <c r="BB29" s="4" t="n">
        <v>-0.1305282</v>
      </c>
      <c r="BC29" s="4" t="n">
        <v>-0.03461877</v>
      </c>
      <c r="BD29" s="4" t="n">
        <v>-0.01040125</v>
      </c>
      <c r="BE29" s="4" t="n">
        <v>-0.005912471</v>
      </c>
    </row>
    <row r="30" customFormat="false" ht="12" hidden="false" customHeight="false" outlineLevel="0" collapsed="false">
      <c r="A30" s="4"/>
      <c r="B30" s="4" t="s">
        <v>70</v>
      </c>
      <c r="C30" s="4" t="n">
        <v>2</v>
      </c>
      <c r="D30" s="4" t="n">
        <v>2</v>
      </c>
      <c r="E30" s="5" t="n">
        <v>37565.3265509259</v>
      </c>
      <c r="F30" s="4" t="n">
        <v>3231</v>
      </c>
      <c r="G30" s="4" t="n">
        <v>9574</v>
      </c>
      <c r="H30" s="4" t="s">
        <v>71</v>
      </c>
      <c r="I30" s="4"/>
      <c r="J30" s="4" t="s">
        <v>72</v>
      </c>
      <c r="K30" s="4" t="n">
        <v>0.017</v>
      </c>
      <c r="L30" s="4" t="s">
        <v>73</v>
      </c>
      <c r="M30" s="4" t="n">
        <v>6.359378</v>
      </c>
      <c r="N30" s="4" t="n">
        <v>0.600031</v>
      </c>
      <c r="O30" s="4" t="n">
        <v>0.000887</v>
      </c>
      <c r="P30" s="4" t="n">
        <v>3000</v>
      </c>
      <c r="Q30" s="4" t="n">
        <v>0</v>
      </c>
      <c r="R30" s="4" t="n">
        <v>3000</v>
      </c>
      <c r="S30" s="4" t="n">
        <v>0</v>
      </c>
      <c r="T30" s="4" t="n">
        <v>0</v>
      </c>
      <c r="U30" s="4" t="n">
        <v>0</v>
      </c>
      <c r="V30" s="4" t="n">
        <v>0.000233</v>
      </c>
      <c r="W30" s="4" t="n">
        <v>0.000318</v>
      </c>
      <c r="X30" s="4" t="s">
        <v>74</v>
      </c>
      <c r="Y30" s="4" t="n">
        <v>15</v>
      </c>
      <c r="Z30" s="4" t="n">
        <v>2</v>
      </c>
      <c r="AA30" s="4" t="n">
        <v>0.0130452</v>
      </c>
      <c r="AB30" s="4" t="n">
        <v>0.01803646</v>
      </c>
      <c r="AC30" s="4" t="n">
        <v>-0.9602803</v>
      </c>
      <c r="AD30" s="4" t="n">
        <v>-6.891249</v>
      </c>
      <c r="AE30" s="4" t="n">
        <f aca="false">AC30*1000/(R30*0.017)</f>
        <v>-18.8290254901961</v>
      </c>
      <c r="AF30" s="4" t="n">
        <v>-0.065136</v>
      </c>
      <c r="AG30" s="4" t="n">
        <v>0.2857625</v>
      </c>
      <c r="AH30" s="4" t="n">
        <v>0.05341295</v>
      </c>
      <c r="AI30" s="4" t="n">
        <v>-3.744408</v>
      </c>
      <c r="AJ30" s="4" t="n">
        <v>-0.1989913</v>
      </c>
      <c r="AK30" s="4" t="n">
        <v>-0.6543528</v>
      </c>
      <c r="AL30" s="4" t="n">
        <v>5.19008</v>
      </c>
      <c r="AM30" s="4" t="n">
        <v>0.05751903</v>
      </c>
      <c r="AN30" s="4" t="n">
        <v>0.08157969</v>
      </c>
      <c r="AO30" s="4" t="n">
        <v>0.05466956</v>
      </c>
      <c r="AP30" s="4" t="n">
        <v>0.005769296</v>
      </c>
      <c r="AQ30" s="4" t="n">
        <v>-0.1745507</v>
      </c>
      <c r="AR30" s="4" t="n">
        <v>0.02320578</v>
      </c>
      <c r="AS30" s="4" t="n">
        <v>-0.01682511</v>
      </c>
      <c r="AT30" s="4" t="n">
        <v>-0.09077311</v>
      </c>
      <c r="AU30" s="4" t="n">
        <v>0.04666635</v>
      </c>
      <c r="AV30" s="4" t="n">
        <v>5.652422E-005</v>
      </c>
      <c r="AW30" s="4" t="n">
        <v>-0.01194537</v>
      </c>
      <c r="AX30" s="4" t="n">
        <v>-0.002761824</v>
      </c>
      <c r="AY30" s="4" t="n">
        <v>-0.01246461</v>
      </c>
      <c r="AZ30" s="4" t="n">
        <v>0.04103859</v>
      </c>
      <c r="BA30" s="4" t="n">
        <v>0.04587262</v>
      </c>
      <c r="BB30" s="4" t="n">
        <v>-0.1833193</v>
      </c>
      <c r="BC30" s="4" t="n">
        <v>0.01180977</v>
      </c>
      <c r="BD30" s="4" t="n">
        <v>-0.007237493</v>
      </c>
      <c r="BE30" s="4" t="n">
        <v>0.0002235102</v>
      </c>
    </row>
    <row r="31" customFormat="false" ht="12" hidden="false" customHeight="false" outlineLevel="0" collapsed="false">
      <c r="A31" s="4"/>
      <c r="B31" s="4" t="s">
        <v>70</v>
      </c>
      <c r="C31" s="4" t="n">
        <v>2</v>
      </c>
      <c r="D31" s="4" t="n">
        <v>2</v>
      </c>
      <c r="E31" s="5" t="n">
        <v>37565.3271296296</v>
      </c>
      <c r="F31" s="4" t="n">
        <v>3281</v>
      </c>
      <c r="G31" s="4" t="n">
        <v>9574</v>
      </c>
      <c r="H31" s="4" t="s">
        <v>71</v>
      </c>
      <c r="I31" s="4"/>
      <c r="J31" s="4" t="s">
        <v>72</v>
      </c>
      <c r="K31" s="4" t="n">
        <v>0.017</v>
      </c>
      <c r="L31" s="4" t="s">
        <v>73</v>
      </c>
      <c r="M31" s="4" t="n">
        <v>6.359378</v>
      </c>
      <c r="N31" s="4" t="n">
        <v>0.600031</v>
      </c>
      <c r="O31" s="4" t="n">
        <v>0.000891</v>
      </c>
      <c r="P31" s="4" t="n">
        <v>3000</v>
      </c>
      <c r="Q31" s="4" t="n">
        <v>0</v>
      </c>
      <c r="R31" s="4" t="n">
        <v>3000</v>
      </c>
      <c r="S31" s="4" t="n">
        <v>0</v>
      </c>
      <c r="T31" s="4" t="n">
        <v>0</v>
      </c>
      <c r="U31" s="4" t="n">
        <v>0</v>
      </c>
      <c r="V31" s="4" t="n">
        <v>0.000234</v>
      </c>
      <c r="W31" s="4" t="n">
        <v>0.000321</v>
      </c>
      <c r="X31" s="4" t="s">
        <v>74</v>
      </c>
      <c r="Y31" s="4" t="n">
        <v>15</v>
      </c>
      <c r="Z31" s="4" t="n">
        <v>2</v>
      </c>
      <c r="AA31" s="4" t="n">
        <v>0.0131013</v>
      </c>
      <c r="AB31" s="4" t="n">
        <v>0.01824863</v>
      </c>
      <c r="AC31" s="4" t="n">
        <v>-0.9601789</v>
      </c>
      <c r="AD31" s="4" t="n">
        <v>-6.929673</v>
      </c>
      <c r="AE31" s="4" t="n">
        <f aca="false">AC31*1000/(R31*0.017)</f>
        <v>-18.827037254902</v>
      </c>
      <c r="AF31" s="4" t="n">
        <v>-0.0678809</v>
      </c>
      <c r="AG31" s="4" t="n">
        <v>0.3040211</v>
      </c>
      <c r="AH31" s="4" t="n">
        <v>0.07221672</v>
      </c>
      <c r="AI31" s="4" t="n">
        <v>-3.74977</v>
      </c>
      <c r="AJ31" s="4" t="n">
        <v>-0.1921163</v>
      </c>
      <c r="AK31" s="4" t="n">
        <v>-0.6621695</v>
      </c>
      <c r="AL31" s="4" t="n">
        <v>5.192352</v>
      </c>
      <c r="AM31" s="4" t="n">
        <v>0.0516172</v>
      </c>
      <c r="AN31" s="4" t="n">
        <v>0.08236634</v>
      </c>
      <c r="AO31" s="4" t="n">
        <v>0.05997076</v>
      </c>
      <c r="AP31" s="4" t="n">
        <v>6.637542E-006</v>
      </c>
      <c r="AQ31" s="4" t="n">
        <v>-0.1579507</v>
      </c>
      <c r="AR31" s="4" t="n">
        <v>0.01848259</v>
      </c>
      <c r="AS31" s="4" t="n">
        <v>-0.02259137</v>
      </c>
      <c r="AT31" s="4" t="n">
        <v>-0.088427</v>
      </c>
      <c r="AU31" s="4" t="n">
        <v>0.04621312</v>
      </c>
      <c r="AV31" s="4" t="n">
        <v>0.004725239</v>
      </c>
      <c r="AW31" s="4" t="n">
        <v>0.004275972</v>
      </c>
      <c r="AX31" s="4" t="n">
        <v>-0.006337499</v>
      </c>
      <c r="AY31" s="4" t="n">
        <v>-0.003935655</v>
      </c>
      <c r="AZ31" s="4" t="n">
        <v>0.03056164</v>
      </c>
      <c r="BA31" s="4" t="n">
        <v>0.04907928</v>
      </c>
      <c r="BB31" s="4" t="n">
        <v>-0.1872008</v>
      </c>
      <c r="BC31" s="4" t="n">
        <v>0.01017769</v>
      </c>
      <c r="BD31" s="4" t="n">
        <v>-0.003657952</v>
      </c>
      <c r="BE31" s="4" t="n">
        <v>0.003084604</v>
      </c>
    </row>
    <row r="32" customFormat="false" ht="12" hidden="false" customHeight="false" outlineLevel="0" collapsed="false">
      <c r="A32" s="4"/>
      <c r="B32" s="4" t="s">
        <v>70</v>
      </c>
      <c r="C32" s="4" t="n">
        <v>2</v>
      </c>
      <c r="D32" s="4" t="n">
        <v>2</v>
      </c>
      <c r="E32" s="5" t="n">
        <v>37565.3278935185</v>
      </c>
      <c r="F32" s="4" t="n">
        <v>3347</v>
      </c>
      <c r="G32" s="4" t="n">
        <v>9574</v>
      </c>
      <c r="H32" s="4" t="s">
        <v>71</v>
      </c>
      <c r="I32" s="4"/>
      <c r="J32" s="4" t="s">
        <v>72</v>
      </c>
      <c r="K32" s="4" t="n">
        <v>0.017</v>
      </c>
      <c r="L32" s="4" t="s">
        <v>73</v>
      </c>
      <c r="M32" s="4" t="n">
        <v>6.959367</v>
      </c>
      <c r="N32" s="4" t="n">
        <v>0.600031</v>
      </c>
      <c r="O32" s="4" t="n">
        <v>0.000883</v>
      </c>
      <c r="P32" s="4" t="n">
        <v>3000</v>
      </c>
      <c r="Q32" s="4" t="n">
        <v>0</v>
      </c>
      <c r="R32" s="4" t="n">
        <v>3000</v>
      </c>
      <c r="S32" s="4" t="n">
        <v>0</v>
      </c>
      <c r="T32" s="4" t="n">
        <v>0</v>
      </c>
      <c r="U32" s="4" t="n">
        <v>0</v>
      </c>
      <c r="V32" s="4" t="n">
        <v>-1.8E-005</v>
      </c>
      <c r="W32" s="4" t="n">
        <v>0.000159</v>
      </c>
      <c r="X32" s="4" t="s">
        <v>74</v>
      </c>
      <c r="Y32" s="4" t="n">
        <v>15</v>
      </c>
      <c r="Z32" s="4" t="n">
        <v>2</v>
      </c>
      <c r="AA32" s="4" t="n">
        <v>-0.001102918</v>
      </c>
      <c r="AB32" s="4" t="n">
        <v>0.008959413</v>
      </c>
      <c r="AC32" s="4" t="n">
        <v>-0.9602197</v>
      </c>
      <c r="AD32" s="4" t="n">
        <v>-6.865711</v>
      </c>
      <c r="AE32" s="4" t="n">
        <f aca="false">AC32*1000/(R32*0.017)</f>
        <v>-18.827837254902</v>
      </c>
      <c r="AF32" s="4" t="n">
        <v>1.482293</v>
      </c>
      <c r="AG32" s="4" t="n">
        <v>-0.6483061</v>
      </c>
      <c r="AH32" s="4" t="n">
        <v>0.1803707</v>
      </c>
      <c r="AI32" s="4" t="n">
        <v>-3.925946</v>
      </c>
      <c r="AJ32" s="4" t="n">
        <v>-0.6470915</v>
      </c>
      <c r="AK32" s="4" t="n">
        <v>-0.06384638</v>
      </c>
      <c r="AL32" s="4" t="n">
        <v>5.105176</v>
      </c>
      <c r="AM32" s="4" t="n">
        <v>-0.2323093</v>
      </c>
      <c r="AN32" s="4" t="n">
        <v>0.3101045</v>
      </c>
      <c r="AO32" s="4" t="n">
        <v>0.08377402</v>
      </c>
      <c r="AP32" s="4" t="n">
        <v>-0.03891116</v>
      </c>
      <c r="AQ32" s="4" t="n">
        <v>-0.1645337</v>
      </c>
      <c r="AR32" s="4" t="n">
        <v>-0.1023802</v>
      </c>
      <c r="AS32" s="4" t="n">
        <v>0.02059498</v>
      </c>
      <c r="AT32" s="4" t="n">
        <v>-0.1056055</v>
      </c>
      <c r="AU32" s="4" t="n">
        <v>-0.001407757</v>
      </c>
      <c r="AV32" s="4" t="n">
        <v>0.02523681</v>
      </c>
      <c r="AW32" s="4" t="n">
        <v>0.00449094</v>
      </c>
      <c r="AX32" s="4" t="n">
        <v>-0.004465059</v>
      </c>
      <c r="AY32" s="4" t="n">
        <v>-0.008506992</v>
      </c>
      <c r="AZ32" s="4" t="n">
        <v>-0.007196934</v>
      </c>
      <c r="BA32" s="4" t="n">
        <v>0.02198937</v>
      </c>
      <c r="BB32" s="4" t="n">
        <v>-0.1848336</v>
      </c>
      <c r="BC32" s="4" t="n">
        <v>0.007737989</v>
      </c>
      <c r="BD32" s="4" t="n">
        <v>0.004502957</v>
      </c>
      <c r="BE32" s="4" t="n">
        <v>0.007124914</v>
      </c>
    </row>
    <row r="33" customFormat="false" ht="12" hidden="false" customHeight="false" outlineLevel="0" collapsed="false">
      <c r="A33" s="4"/>
      <c r="B33" s="4" t="s">
        <v>70</v>
      </c>
      <c r="C33" s="4" t="n">
        <v>2</v>
      </c>
      <c r="D33" s="4" t="n">
        <v>2</v>
      </c>
      <c r="E33" s="5" t="n">
        <v>37565.3284722222</v>
      </c>
      <c r="F33" s="4" t="n">
        <v>3397</v>
      </c>
      <c r="G33" s="4" t="n">
        <v>9574</v>
      </c>
      <c r="H33" s="4" t="s">
        <v>71</v>
      </c>
      <c r="I33" s="4"/>
      <c r="J33" s="4" t="s">
        <v>72</v>
      </c>
      <c r="K33" s="4" t="n">
        <v>0.017</v>
      </c>
      <c r="L33" s="4" t="s">
        <v>73</v>
      </c>
      <c r="M33" s="4" t="n">
        <v>6.959367</v>
      </c>
      <c r="N33" s="4" t="n">
        <v>0.600031</v>
      </c>
      <c r="O33" s="4" t="n">
        <v>0.000891</v>
      </c>
      <c r="P33" s="4" t="n">
        <v>3000</v>
      </c>
      <c r="Q33" s="4" t="n">
        <v>0</v>
      </c>
      <c r="R33" s="4" t="n">
        <v>3000</v>
      </c>
      <c r="S33" s="4" t="n">
        <v>0</v>
      </c>
      <c r="T33" s="4" t="n">
        <v>0</v>
      </c>
      <c r="U33" s="4" t="n">
        <v>0</v>
      </c>
      <c r="V33" s="4" t="n">
        <v>-1.7E-005</v>
      </c>
      <c r="W33" s="4" t="n">
        <v>0.000161</v>
      </c>
      <c r="X33" s="4" t="s">
        <v>74</v>
      </c>
      <c r="Y33" s="4" t="n">
        <v>15</v>
      </c>
      <c r="Z33" s="4" t="n">
        <v>2</v>
      </c>
      <c r="AA33" s="4" t="n">
        <v>-0.001014326</v>
      </c>
      <c r="AB33" s="4" t="n">
        <v>0.009090578</v>
      </c>
      <c r="AC33" s="4" t="n">
        <v>-0.9602835</v>
      </c>
      <c r="AD33" s="4" t="n">
        <v>-6.868329</v>
      </c>
      <c r="AE33" s="4" t="n">
        <f aca="false">AC33*1000/(R33*0.017)</f>
        <v>-18.8290882352941</v>
      </c>
      <c r="AF33" s="4" t="n">
        <v>1.486824</v>
      </c>
      <c r="AG33" s="4" t="n">
        <v>-0.6522595</v>
      </c>
      <c r="AH33" s="4" t="n">
        <v>0.1942373</v>
      </c>
      <c r="AI33" s="4" t="n">
        <v>-3.929914</v>
      </c>
      <c r="AJ33" s="4" t="n">
        <v>-0.63297</v>
      </c>
      <c r="AK33" s="4" t="n">
        <v>-0.06576005</v>
      </c>
      <c r="AL33" s="4" t="n">
        <v>5.112705</v>
      </c>
      <c r="AM33" s="4" t="n">
        <v>-0.229571</v>
      </c>
      <c r="AN33" s="4" t="n">
        <v>0.3216563</v>
      </c>
      <c r="AO33" s="4" t="n">
        <v>0.08573454</v>
      </c>
      <c r="AP33" s="4" t="n">
        <v>-0.03288143</v>
      </c>
      <c r="AQ33" s="4" t="n">
        <v>-0.1772849</v>
      </c>
      <c r="AR33" s="4" t="n">
        <v>-0.09513995</v>
      </c>
      <c r="AS33" s="4" t="n">
        <v>0.02763921</v>
      </c>
      <c r="AT33" s="4" t="n">
        <v>-0.1117654</v>
      </c>
      <c r="AU33" s="4" t="n">
        <v>-0.002230702</v>
      </c>
      <c r="AV33" s="4" t="n">
        <v>0.02536484</v>
      </c>
      <c r="AW33" s="4" t="n">
        <v>0.001894255</v>
      </c>
      <c r="AX33" s="4" t="n">
        <v>0.005180166</v>
      </c>
      <c r="AY33" s="4" t="n">
        <v>-0.0076065</v>
      </c>
      <c r="AZ33" s="4" t="n">
        <v>-0.002063766</v>
      </c>
      <c r="BA33" s="4" t="n">
        <v>0.03124871</v>
      </c>
      <c r="BB33" s="4" t="n">
        <v>-0.1913089</v>
      </c>
      <c r="BC33" s="4" t="n">
        <v>0.004550098</v>
      </c>
      <c r="BD33" s="4" t="n">
        <v>0.004273645</v>
      </c>
      <c r="BE33" s="4" t="n">
        <v>0.005200749</v>
      </c>
    </row>
    <row r="34" customFormat="false" ht="12" hidden="false" customHeight="false" outlineLevel="0" collapsed="false">
      <c r="A34" s="4"/>
      <c r="B34" s="4" t="s">
        <v>70</v>
      </c>
      <c r="C34" s="4" t="n">
        <v>2</v>
      </c>
      <c r="D34" s="4" t="n">
        <v>2</v>
      </c>
      <c r="E34" s="5" t="n">
        <v>37565.3292361111</v>
      </c>
      <c r="F34" s="4" t="n">
        <v>3463</v>
      </c>
      <c r="G34" s="4" t="n">
        <v>9574</v>
      </c>
      <c r="H34" s="4" t="s">
        <v>71</v>
      </c>
      <c r="I34" s="4"/>
      <c r="J34" s="4" t="s">
        <v>72</v>
      </c>
      <c r="K34" s="4" t="n">
        <v>0.017</v>
      </c>
      <c r="L34" s="4" t="s">
        <v>73</v>
      </c>
      <c r="M34" s="4" t="n">
        <v>7.559347</v>
      </c>
      <c r="N34" s="4" t="n">
        <v>0.600031</v>
      </c>
      <c r="O34" s="4" t="n">
        <v>0.000954</v>
      </c>
      <c r="P34" s="4" t="n">
        <v>3000</v>
      </c>
      <c r="Q34" s="4" t="n">
        <v>0</v>
      </c>
      <c r="R34" s="4" t="n">
        <v>3000</v>
      </c>
      <c r="S34" s="4" t="n">
        <v>0</v>
      </c>
      <c r="T34" s="4" t="n">
        <v>0</v>
      </c>
      <c r="U34" s="4" t="n">
        <v>0</v>
      </c>
      <c r="V34" s="4" t="n">
        <v>6.2E-005</v>
      </c>
      <c r="W34" s="4" t="n">
        <v>0.000312</v>
      </c>
      <c r="X34" s="4" t="s">
        <v>74</v>
      </c>
      <c r="Y34" s="4" t="n">
        <v>15</v>
      </c>
      <c r="Z34" s="4" t="n">
        <v>2</v>
      </c>
      <c r="AA34" s="4" t="n">
        <v>0.003345064</v>
      </c>
      <c r="AB34" s="4" t="n">
        <v>0.01765329</v>
      </c>
      <c r="AC34" s="4" t="n">
        <v>-0.9604136</v>
      </c>
      <c r="AD34" s="4" t="n">
        <v>-7.361817</v>
      </c>
      <c r="AE34" s="4" t="n">
        <f aca="false">AC34*1000/(R34*0.017)</f>
        <v>-18.8316392156863</v>
      </c>
      <c r="AF34" s="4" t="n">
        <v>0.5413034</v>
      </c>
      <c r="AG34" s="4" t="n">
        <v>-0.2579814</v>
      </c>
      <c r="AH34" s="4" t="n">
        <v>0.2161395</v>
      </c>
      <c r="AI34" s="4" t="n">
        <v>-3.843124</v>
      </c>
      <c r="AJ34" s="4" t="n">
        <v>-0.12558</v>
      </c>
      <c r="AK34" s="4" t="n">
        <v>-0.1838967</v>
      </c>
      <c r="AL34" s="4" t="n">
        <v>5.102337</v>
      </c>
      <c r="AM34" s="4" t="n">
        <v>0.2441231</v>
      </c>
      <c r="AN34" s="4" t="n">
        <v>0.1548004</v>
      </c>
      <c r="AO34" s="4" t="n">
        <v>0.006682639</v>
      </c>
      <c r="AP34" s="4" t="n">
        <v>0.0411946</v>
      </c>
      <c r="AQ34" s="4" t="n">
        <v>-0.1527442</v>
      </c>
      <c r="AR34" s="4" t="n">
        <v>-0.01319502</v>
      </c>
      <c r="AS34" s="4" t="n">
        <v>0.04772264</v>
      </c>
      <c r="AT34" s="4" t="n">
        <v>-0.1152439</v>
      </c>
      <c r="AU34" s="4" t="n">
        <v>0.05192984</v>
      </c>
      <c r="AV34" s="4" t="n">
        <v>-0.003836342</v>
      </c>
      <c r="AW34" s="4" t="n">
        <v>-0.001816983</v>
      </c>
      <c r="AX34" s="4" t="n">
        <v>0.01547794</v>
      </c>
      <c r="AY34" s="4" t="n">
        <v>-0.004323206</v>
      </c>
      <c r="AZ34" s="4" t="n">
        <v>0.0001585137</v>
      </c>
      <c r="BA34" s="4" t="n">
        <v>0.05406864</v>
      </c>
      <c r="BB34" s="4" t="n">
        <v>-0.1927088</v>
      </c>
      <c r="BC34" s="4" t="n">
        <v>0.004115037</v>
      </c>
      <c r="BD34" s="4" t="n">
        <v>0.005212165</v>
      </c>
      <c r="BE34" s="4" t="n">
        <v>0.01139462</v>
      </c>
    </row>
    <row r="35" customFormat="false" ht="12" hidden="false" customHeight="false" outlineLevel="0" collapsed="false">
      <c r="A35" s="4"/>
      <c r="B35" s="4" t="s">
        <v>70</v>
      </c>
      <c r="C35" s="4" t="n">
        <v>2</v>
      </c>
      <c r="D35" s="4" t="n">
        <v>2</v>
      </c>
      <c r="E35" s="5" t="n">
        <v>37565.3298148148</v>
      </c>
      <c r="F35" s="4" t="n">
        <v>3513</v>
      </c>
      <c r="G35" s="4" t="n">
        <v>9574</v>
      </c>
      <c r="H35" s="4" t="s">
        <v>71</v>
      </c>
      <c r="I35" s="4"/>
      <c r="J35" s="4" t="s">
        <v>72</v>
      </c>
      <c r="K35" s="4" t="n">
        <v>0.017</v>
      </c>
      <c r="L35" s="4" t="s">
        <v>73</v>
      </c>
      <c r="M35" s="4" t="n">
        <v>7.559347</v>
      </c>
      <c r="N35" s="4" t="n">
        <v>0.600031</v>
      </c>
      <c r="O35" s="4" t="n">
        <v>0.000948</v>
      </c>
      <c r="P35" s="4" t="n">
        <v>3000</v>
      </c>
      <c r="Q35" s="4" t="n">
        <v>0</v>
      </c>
      <c r="R35" s="4" t="n">
        <v>3000</v>
      </c>
      <c r="S35" s="4" t="n">
        <v>0</v>
      </c>
      <c r="T35" s="4" t="n">
        <v>0</v>
      </c>
      <c r="U35" s="4" t="n">
        <v>0</v>
      </c>
      <c r="V35" s="4" t="n">
        <v>6.2E-005</v>
      </c>
      <c r="W35" s="4" t="n">
        <v>0.000316</v>
      </c>
      <c r="X35" s="4" t="s">
        <v>74</v>
      </c>
      <c r="Y35" s="4" t="n">
        <v>15</v>
      </c>
      <c r="Z35" s="4" t="n">
        <v>2</v>
      </c>
      <c r="AA35" s="4" t="n">
        <v>0.003382932</v>
      </c>
      <c r="AB35" s="4" t="n">
        <v>0.01787192</v>
      </c>
      <c r="AC35" s="4" t="n">
        <v>-0.9604783</v>
      </c>
      <c r="AD35" s="4" t="n">
        <v>-7.368938</v>
      </c>
      <c r="AE35" s="4" t="n">
        <f aca="false">AC35*1000/(R35*0.017)</f>
        <v>-18.8329078431373</v>
      </c>
      <c r="AF35" s="4" t="n">
        <v>0.529716</v>
      </c>
      <c r="AG35" s="4" t="n">
        <v>-0.2707601</v>
      </c>
      <c r="AH35" s="4" t="n">
        <v>0.2199894</v>
      </c>
      <c r="AI35" s="4" t="n">
        <v>-3.852499</v>
      </c>
      <c r="AJ35" s="4" t="n">
        <v>-0.1299357</v>
      </c>
      <c r="AK35" s="4" t="n">
        <v>-0.1822566</v>
      </c>
      <c r="AL35" s="4" t="n">
        <v>5.117143</v>
      </c>
      <c r="AM35" s="4" t="n">
        <v>0.240152</v>
      </c>
      <c r="AN35" s="4" t="n">
        <v>0.162847</v>
      </c>
      <c r="AO35" s="4" t="n">
        <v>0.004904645</v>
      </c>
      <c r="AP35" s="4" t="n">
        <v>0.04534778</v>
      </c>
      <c r="AQ35" s="4" t="n">
        <v>-0.1531652</v>
      </c>
      <c r="AR35" s="4" t="n">
        <v>-0.01091205</v>
      </c>
      <c r="AS35" s="4" t="n">
        <v>0.04875396</v>
      </c>
      <c r="AT35" s="4" t="n">
        <v>-0.1106752</v>
      </c>
      <c r="AU35" s="4" t="n">
        <v>0.04630514</v>
      </c>
      <c r="AV35" s="4" t="n">
        <v>-0.0003434369</v>
      </c>
      <c r="AW35" s="4" t="n">
        <v>-0.002470443</v>
      </c>
      <c r="AX35" s="4" t="n">
        <v>0.01698235</v>
      </c>
      <c r="AY35" s="4" t="n">
        <v>-0.000121395</v>
      </c>
      <c r="AZ35" s="4" t="n">
        <v>-0.0003070878</v>
      </c>
      <c r="BA35" s="4" t="n">
        <v>0.05006377</v>
      </c>
      <c r="BB35" s="4" t="n">
        <v>-0.1939202</v>
      </c>
      <c r="BC35" s="4" t="n">
        <v>0.008387352</v>
      </c>
      <c r="BD35" s="4" t="n">
        <v>0.003838731</v>
      </c>
      <c r="BE35" s="4" t="n">
        <v>0.00631245</v>
      </c>
    </row>
    <row r="36" customFormat="false" ht="12" hidden="false" customHeight="false" outlineLevel="0" collapsed="false">
      <c r="A36" s="4"/>
      <c r="B36" s="4" t="s">
        <v>70</v>
      </c>
      <c r="C36" s="4" t="n">
        <v>2</v>
      </c>
      <c r="D36" s="4" t="n">
        <v>2</v>
      </c>
      <c r="E36" s="5" t="n">
        <v>37565.3305787037</v>
      </c>
      <c r="F36" s="4" t="n">
        <v>3579</v>
      </c>
      <c r="G36" s="4" t="n">
        <v>9574</v>
      </c>
      <c r="H36" s="4" t="s">
        <v>71</v>
      </c>
      <c r="I36" s="4"/>
      <c r="J36" s="4" t="s">
        <v>72</v>
      </c>
      <c r="K36" s="4" t="n">
        <v>0.017</v>
      </c>
      <c r="L36" s="4" t="s">
        <v>73</v>
      </c>
      <c r="M36" s="4" t="n">
        <v>8.159296</v>
      </c>
      <c r="N36" s="4" t="n">
        <v>0.600031</v>
      </c>
      <c r="O36" s="4" t="n">
        <v>0.001116</v>
      </c>
      <c r="P36" s="4" t="n">
        <v>3000</v>
      </c>
      <c r="Q36" s="4" t="n">
        <v>0</v>
      </c>
      <c r="R36" s="4" t="n">
        <v>3000</v>
      </c>
      <c r="S36" s="4" t="n">
        <v>0</v>
      </c>
      <c r="T36" s="4" t="n">
        <v>0</v>
      </c>
      <c r="U36" s="4" t="n">
        <v>0</v>
      </c>
      <c r="V36" s="4" t="n">
        <v>-8.5E-005</v>
      </c>
      <c r="W36" s="4" t="n">
        <v>0.000315</v>
      </c>
      <c r="X36" s="4" t="s">
        <v>74</v>
      </c>
      <c r="Y36" s="4" t="n">
        <v>15</v>
      </c>
      <c r="Z36" s="4" t="n">
        <v>2</v>
      </c>
      <c r="AA36" s="4" t="n">
        <v>-0.004958128</v>
      </c>
      <c r="AB36" s="4" t="n">
        <v>0.01775472</v>
      </c>
      <c r="AC36" s="4" t="n">
        <v>-0.9605931</v>
      </c>
      <c r="AD36" s="4" t="n">
        <v>-7.316599</v>
      </c>
      <c r="AE36" s="4" t="n">
        <f aca="false">AC36*1000/(R36*0.017)</f>
        <v>-18.8351588235294</v>
      </c>
      <c r="AF36" s="4" t="n">
        <v>0.8422834</v>
      </c>
      <c r="AG36" s="4" t="n">
        <v>-1.137017</v>
      </c>
      <c r="AH36" s="4" t="n">
        <v>0.243946</v>
      </c>
      <c r="AI36" s="4" t="n">
        <v>-4.266397</v>
      </c>
      <c r="AJ36" s="4" t="n">
        <v>-0.2063142</v>
      </c>
      <c r="AK36" s="4" t="n">
        <v>-0.4518664</v>
      </c>
      <c r="AL36" s="4" t="n">
        <v>5.2193</v>
      </c>
      <c r="AM36" s="4" t="n">
        <v>0.1457269</v>
      </c>
      <c r="AN36" s="4" t="n">
        <v>0.184327</v>
      </c>
      <c r="AO36" s="4" t="n">
        <v>-0.122516</v>
      </c>
      <c r="AP36" s="4" t="n">
        <v>0.005912745</v>
      </c>
      <c r="AQ36" s="4" t="n">
        <v>-0.1639176</v>
      </c>
      <c r="AR36" s="4" t="n">
        <v>-0.05317609</v>
      </c>
      <c r="AS36" s="4" t="n">
        <v>-0.009721229</v>
      </c>
      <c r="AT36" s="4" t="n">
        <v>-0.1051616</v>
      </c>
      <c r="AU36" s="4" t="n">
        <v>0.06035864</v>
      </c>
      <c r="AV36" s="4" t="n">
        <v>0.001770889</v>
      </c>
      <c r="AW36" s="4" t="n">
        <v>-0.0112792</v>
      </c>
      <c r="AX36" s="4" t="n">
        <v>0.005795847</v>
      </c>
      <c r="AY36" s="4" t="n">
        <v>0.0003250665</v>
      </c>
      <c r="AZ36" s="4" t="n">
        <v>-0.0162827</v>
      </c>
      <c r="BA36" s="4" t="n">
        <v>0.05787179</v>
      </c>
      <c r="BB36" s="4" t="n">
        <v>-0.1805021</v>
      </c>
      <c r="BC36" s="4" t="n">
        <v>0.01360601</v>
      </c>
      <c r="BD36" s="4" t="n">
        <v>0.00355255</v>
      </c>
      <c r="BE36" s="4" t="n">
        <v>0.01475339</v>
      </c>
    </row>
    <row r="37" customFormat="false" ht="12" hidden="false" customHeight="false" outlineLevel="0" collapsed="false">
      <c r="A37" s="4"/>
      <c r="B37" s="4" t="s">
        <v>70</v>
      </c>
      <c r="C37" s="4" t="n">
        <v>2</v>
      </c>
      <c r="D37" s="4" t="n">
        <v>2</v>
      </c>
      <c r="E37" s="5" t="n">
        <v>37565.3311574074</v>
      </c>
      <c r="F37" s="4" t="n">
        <v>3629</v>
      </c>
      <c r="G37" s="4" t="n">
        <v>9574</v>
      </c>
      <c r="H37" s="4" t="s">
        <v>71</v>
      </c>
      <c r="I37" s="4"/>
      <c r="J37" s="4" t="s">
        <v>72</v>
      </c>
      <c r="K37" s="4" t="n">
        <v>0.017</v>
      </c>
      <c r="L37" s="4" t="s">
        <v>73</v>
      </c>
      <c r="M37" s="4" t="n">
        <v>8.159296</v>
      </c>
      <c r="N37" s="4" t="n">
        <v>0.600031</v>
      </c>
      <c r="O37" s="4" t="n">
        <v>0.001114</v>
      </c>
      <c r="P37" s="4" t="n">
        <v>3000</v>
      </c>
      <c r="Q37" s="4" t="n">
        <v>0</v>
      </c>
      <c r="R37" s="4" t="n">
        <v>3000</v>
      </c>
      <c r="S37" s="4" t="n">
        <v>0</v>
      </c>
      <c r="T37" s="4" t="n">
        <v>0</v>
      </c>
      <c r="U37" s="4" t="n">
        <v>0</v>
      </c>
      <c r="V37" s="4" t="n">
        <v>-8.1E-005</v>
      </c>
      <c r="W37" s="4" t="n">
        <v>0.000321</v>
      </c>
      <c r="X37" s="4" t="s">
        <v>74</v>
      </c>
      <c r="Y37" s="4" t="n">
        <v>15</v>
      </c>
      <c r="Z37" s="4" t="n">
        <v>2</v>
      </c>
      <c r="AA37" s="4" t="n">
        <v>-0.004708449</v>
      </c>
      <c r="AB37" s="4" t="n">
        <v>0.01810639</v>
      </c>
      <c r="AC37" s="4" t="n">
        <v>-0.9605319</v>
      </c>
      <c r="AD37" s="4" t="n">
        <v>-7.359564</v>
      </c>
      <c r="AE37" s="4" t="n">
        <f aca="false">AC37*1000/(R37*0.017)</f>
        <v>-18.8339588235294</v>
      </c>
      <c r="AF37" s="4" t="n">
        <v>0.8149099</v>
      </c>
      <c r="AG37" s="4" t="n">
        <v>-1.131104</v>
      </c>
      <c r="AH37" s="4" t="n">
        <v>0.2189567</v>
      </c>
      <c r="AI37" s="4" t="n">
        <v>-4.281709</v>
      </c>
      <c r="AJ37" s="4" t="n">
        <v>-0.2164472</v>
      </c>
      <c r="AK37" s="4" t="n">
        <v>-0.4627958</v>
      </c>
      <c r="AL37" s="4" t="n">
        <v>5.20469</v>
      </c>
      <c r="AM37" s="4" t="n">
        <v>0.1442445</v>
      </c>
      <c r="AN37" s="4" t="n">
        <v>0.1770448</v>
      </c>
      <c r="AO37" s="4" t="n">
        <v>-0.121988</v>
      </c>
      <c r="AP37" s="4" t="n">
        <v>-0.005786146</v>
      </c>
      <c r="AQ37" s="4" t="n">
        <v>-0.1609897</v>
      </c>
      <c r="AR37" s="4" t="n">
        <v>-0.053845</v>
      </c>
      <c r="AS37" s="4" t="n">
        <v>0.002258013</v>
      </c>
      <c r="AT37" s="4" t="n">
        <v>-0.1066784</v>
      </c>
      <c r="AU37" s="4" t="n">
        <v>0.05828021</v>
      </c>
      <c r="AV37" s="4" t="n">
        <v>-0.007150451</v>
      </c>
      <c r="AW37" s="4" t="n">
        <v>-0.01247988</v>
      </c>
      <c r="AX37" s="4" t="n">
        <v>-0.005361374</v>
      </c>
      <c r="AY37" s="4" t="n">
        <v>0.005929443</v>
      </c>
      <c r="AZ37" s="4" t="n">
        <v>-0.02427257</v>
      </c>
      <c r="BA37" s="4" t="n">
        <v>0.04546994</v>
      </c>
      <c r="BB37" s="4" t="n">
        <v>-0.190269</v>
      </c>
      <c r="BC37" s="4" t="n">
        <v>0.0103105</v>
      </c>
      <c r="BD37" s="4" t="n">
        <v>-0.003799491</v>
      </c>
      <c r="BE37" s="4" t="n">
        <v>0.01223385</v>
      </c>
    </row>
    <row r="38" customFormat="false" ht="12" hidden="false" customHeight="false" outlineLevel="0" collapsed="false">
      <c r="A38" s="4"/>
      <c r="B38" s="4" t="s">
        <v>70</v>
      </c>
      <c r="C38" s="4" t="n">
        <v>2</v>
      </c>
      <c r="D38" s="4" t="n">
        <v>2</v>
      </c>
      <c r="E38" s="5" t="n">
        <v>37565.3319212963</v>
      </c>
      <c r="F38" s="4" t="n">
        <v>3695</v>
      </c>
      <c r="G38" s="4" t="n">
        <v>9574</v>
      </c>
      <c r="H38" s="4" t="s">
        <v>71</v>
      </c>
      <c r="I38" s="4"/>
      <c r="J38" s="4" t="s">
        <v>72</v>
      </c>
      <c r="K38" s="4" t="n">
        <v>0.017</v>
      </c>
      <c r="L38" s="4" t="s">
        <v>73</v>
      </c>
      <c r="M38" s="4" t="n">
        <v>8.759206</v>
      </c>
      <c r="N38" s="4" t="n">
        <v>0.600031</v>
      </c>
      <c r="O38" s="4" t="n">
        <v>0.000898</v>
      </c>
      <c r="P38" s="4" t="n">
        <v>3000</v>
      </c>
      <c r="Q38" s="4" t="n">
        <v>0</v>
      </c>
      <c r="R38" s="4" t="n">
        <v>3000</v>
      </c>
      <c r="S38" s="4" t="n">
        <v>0</v>
      </c>
      <c r="T38" s="4" t="n">
        <v>0</v>
      </c>
      <c r="U38" s="4" t="n">
        <v>0</v>
      </c>
      <c r="V38" s="4" t="n">
        <v>5.5E-005</v>
      </c>
      <c r="W38" s="4" t="n">
        <v>0.000523</v>
      </c>
      <c r="X38" s="4" t="s">
        <v>74</v>
      </c>
      <c r="Y38" s="4" t="n">
        <v>15</v>
      </c>
      <c r="Z38" s="4" t="n">
        <v>2</v>
      </c>
      <c r="AA38" s="4" t="n">
        <v>0.001690139</v>
      </c>
      <c r="AB38" s="4" t="n">
        <v>0.01698588</v>
      </c>
      <c r="AC38" s="4" t="n">
        <v>-0.5518903</v>
      </c>
      <c r="AD38" s="4" t="n">
        <v>-6.222738</v>
      </c>
      <c r="AE38" s="4" t="n">
        <f aca="false">AC38*1000/(R38*0.017)</f>
        <v>-10.8213784313725</v>
      </c>
      <c r="AF38" s="4" t="n">
        <v>0.74984</v>
      </c>
      <c r="AG38" s="4" t="n">
        <v>-0.9628967</v>
      </c>
      <c r="AH38" s="4" t="n">
        <v>-0.4425296</v>
      </c>
      <c r="AI38" s="4" t="n">
        <v>-4.467779</v>
      </c>
      <c r="AJ38" s="4" t="n">
        <v>-0.6324598</v>
      </c>
      <c r="AK38" s="4" t="n">
        <v>-0.2039573</v>
      </c>
      <c r="AL38" s="4" t="n">
        <v>3.709829</v>
      </c>
      <c r="AM38" s="4" t="n">
        <v>0.8940125</v>
      </c>
      <c r="AN38" s="4" t="n">
        <v>0.1418787</v>
      </c>
      <c r="AO38" s="4" t="n">
        <v>0.1553516</v>
      </c>
      <c r="AP38" s="4" t="n">
        <v>0.114338</v>
      </c>
      <c r="AQ38" s="4" t="n">
        <v>-0.0922868</v>
      </c>
      <c r="AR38" s="4" t="n">
        <v>0.007394878</v>
      </c>
      <c r="AS38" s="4" t="n">
        <v>0.1293165</v>
      </c>
      <c r="AT38" s="4" t="n">
        <v>-0.4466489</v>
      </c>
      <c r="AU38" s="4" t="n">
        <v>0.1421694</v>
      </c>
      <c r="AV38" s="4" t="n">
        <v>-0.0002620368</v>
      </c>
      <c r="AW38" s="4" t="n">
        <v>-0.03698735</v>
      </c>
      <c r="AX38" s="4" t="n">
        <v>0.04966148</v>
      </c>
      <c r="AY38" s="4" t="n">
        <v>-0.02962802</v>
      </c>
      <c r="AZ38" s="4" t="n">
        <v>0.02947456</v>
      </c>
      <c r="BA38" s="4" t="n">
        <v>0.09073564</v>
      </c>
      <c r="BB38" s="4" t="n">
        <v>-0.1484003</v>
      </c>
      <c r="BC38" s="4" t="n">
        <v>0.05279166</v>
      </c>
      <c r="BD38" s="4" t="n">
        <v>-0.005892593</v>
      </c>
      <c r="BE38" s="4" t="n">
        <v>0.05034542</v>
      </c>
    </row>
    <row r="39" customFormat="false" ht="12" hidden="false" customHeight="false" outlineLevel="0" collapsed="false">
      <c r="A39" s="4"/>
      <c r="B39" s="4" t="s">
        <v>70</v>
      </c>
      <c r="C39" s="4" t="n">
        <v>2</v>
      </c>
      <c r="D39" s="4" t="n">
        <v>2</v>
      </c>
      <c r="E39" s="5" t="n">
        <v>37565.3325</v>
      </c>
      <c r="F39" s="4" t="n">
        <v>3745</v>
      </c>
      <c r="G39" s="4" t="n">
        <v>9574</v>
      </c>
      <c r="H39" s="4" t="s">
        <v>71</v>
      </c>
      <c r="I39" s="4"/>
      <c r="J39" s="4" t="s">
        <v>72</v>
      </c>
      <c r="K39" s="4" t="n">
        <v>0.017</v>
      </c>
      <c r="L39" s="4" t="s">
        <v>73</v>
      </c>
      <c r="M39" s="4" t="n">
        <v>8.759206</v>
      </c>
      <c r="N39" s="4" t="n">
        <v>0.600031</v>
      </c>
      <c r="O39" s="4" t="n">
        <v>0.000897</v>
      </c>
      <c r="P39" s="4" t="n">
        <v>3000</v>
      </c>
      <c r="Q39" s="4" t="n">
        <v>0</v>
      </c>
      <c r="R39" s="4" t="n">
        <v>3000</v>
      </c>
      <c r="S39" s="4" t="n">
        <v>0</v>
      </c>
      <c r="T39" s="4" t="n">
        <v>0</v>
      </c>
      <c r="U39" s="4" t="n">
        <v>0</v>
      </c>
      <c r="V39" s="4" t="n">
        <v>5.8E-005</v>
      </c>
      <c r="W39" s="4" t="n">
        <v>0.000523</v>
      </c>
      <c r="X39" s="4" t="s">
        <v>74</v>
      </c>
      <c r="Y39" s="4" t="n">
        <v>15</v>
      </c>
      <c r="Z39" s="4" t="n">
        <v>2</v>
      </c>
      <c r="AA39" s="4" t="n">
        <v>0.001786327</v>
      </c>
      <c r="AB39" s="4" t="n">
        <v>0.01699741</v>
      </c>
      <c r="AC39" s="4" t="n">
        <v>-0.5517718</v>
      </c>
      <c r="AD39" s="4" t="n">
        <v>-6.201019</v>
      </c>
      <c r="AE39" s="4" t="n">
        <f aca="false">AC39*1000/(R39*0.017)</f>
        <v>-10.8190549019608</v>
      </c>
      <c r="AF39" s="4" t="n">
        <v>0.7599812</v>
      </c>
      <c r="AG39" s="4" t="n">
        <v>-0.9593011</v>
      </c>
      <c r="AH39" s="4" t="n">
        <v>-0.4394412</v>
      </c>
      <c r="AI39" s="4" t="n">
        <v>-4.390382</v>
      </c>
      <c r="AJ39" s="4" t="n">
        <v>-0.6355773</v>
      </c>
      <c r="AK39" s="4" t="n">
        <v>-0.2019432</v>
      </c>
      <c r="AL39" s="4" t="n">
        <v>3.723117</v>
      </c>
      <c r="AM39" s="4" t="n">
        <v>0.8689406</v>
      </c>
      <c r="AN39" s="4" t="n">
        <v>0.1463956</v>
      </c>
      <c r="AO39" s="4" t="n">
        <v>0.1667985</v>
      </c>
      <c r="AP39" s="4" t="n">
        <v>0.1052676</v>
      </c>
      <c r="AQ39" s="4" t="n">
        <v>-0.0751236</v>
      </c>
      <c r="AR39" s="4" t="n">
        <v>-0.004273952</v>
      </c>
      <c r="AS39" s="4" t="n">
        <v>0.1236891</v>
      </c>
      <c r="AT39" s="4" t="n">
        <v>-0.4445102</v>
      </c>
      <c r="AU39" s="4" t="n">
        <v>0.127964</v>
      </c>
      <c r="AV39" s="4" t="n">
        <v>0.006413821</v>
      </c>
      <c r="AW39" s="4" t="n">
        <v>-0.03811817</v>
      </c>
      <c r="AX39" s="4" t="n">
        <v>0.04366227</v>
      </c>
      <c r="AY39" s="4" t="n">
        <v>-0.02118313</v>
      </c>
      <c r="AZ39" s="4" t="n">
        <v>0.03407619</v>
      </c>
      <c r="BA39" s="4" t="n">
        <v>0.09348341</v>
      </c>
      <c r="BB39" s="4" t="n">
        <v>-0.1568503</v>
      </c>
      <c r="BC39" s="4" t="n">
        <v>0.05221182</v>
      </c>
      <c r="BD39" s="4" t="n">
        <v>-0.004453734</v>
      </c>
      <c r="BE39" s="4" t="n">
        <v>0.04702556</v>
      </c>
    </row>
    <row r="40" customFormat="false" ht="12" hidden="false" customHeight="false" outlineLevel="0" collapsed="false">
      <c r="A40" s="4"/>
      <c r="B40" s="4" t="s">
        <v>70</v>
      </c>
      <c r="C40" s="4" t="n">
        <v>2</v>
      </c>
      <c r="D40" s="4" t="n">
        <v>2</v>
      </c>
      <c r="E40" s="5" t="n">
        <v>37565.3332638889</v>
      </c>
      <c r="F40" s="4" t="n">
        <v>3811</v>
      </c>
      <c r="G40" s="4" t="n">
        <v>9574</v>
      </c>
      <c r="H40" s="4" t="s">
        <v>71</v>
      </c>
      <c r="I40" s="4"/>
      <c r="J40" s="4" t="s">
        <v>72</v>
      </c>
      <c r="K40" s="4" t="n">
        <v>0.017</v>
      </c>
      <c r="L40" s="4" t="s">
        <v>73</v>
      </c>
      <c r="M40" s="4" t="n">
        <v>8.160624</v>
      </c>
      <c r="N40" s="4" t="n">
        <v>0.600031</v>
      </c>
      <c r="O40" s="4" t="n">
        <v>0.001111</v>
      </c>
      <c r="P40" s="4" t="n">
        <v>3000</v>
      </c>
      <c r="Q40" s="4" t="n">
        <v>0</v>
      </c>
      <c r="R40" s="4" t="n">
        <v>3000</v>
      </c>
      <c r="S40" s="4" t="n">
        <v>0</v>
      </c>
      <c r="T40" s="4" t="n">
        <v>0</v>
      </c>
      <c r="U40" s="4" t="n">
        <v>0</v>
      </c>
      <c r="V40" s="4" t="n">
        <v>-6.6E-005</v>
      </c>
      <c r="W40" s="4" t="n">
        <v>0.000338</v>
      </c>
      <c r="X40" s="4" t="s">
        <v>74</v>
      </c>
      <c r="Y40" s="4" t="n">
        <v>15</v>
      </c>
      <c r="Z40" s="4" t="n">
        <v>2</v>
      </c>
      <c r="AA40" s="4" t="n">
        <v>-0.003892649</v>
      </c>
      <c r="AB40" s="4" t="n">
        <v>0.01906744</v>
      </c>
      <c r="AC40" s="4" t="n">
        <v>-0.9608101</v>
      </c>
      <c r="AD40" s="4" t="n">
        <v>-7.34953</v>
      </c>
      <c r="AE40" s="4" t="n">
        <f aca="false">AC40*1000/(R40*0.017)</f>
        <v>-18.8394137254902</v>
      </c>
      <c r="AF40" s="4" t="n">
        <v>0.8236411</v>
      </c>
      <c r="AG40" s="4" t="n">
        <v>-1.114462</v>
      </c>
      <c r="AH40" s="4" t="n">
        <v>0.2055487</v>
      </c>
      <c r="AI40" s="4" t="n">
        <v>-4.287146</v>
      </c>
      <c r="AJ40" s="4" t="n">
        <v>-0.2483314</v>
      </c>
      <c r="AK40" s="4" t="n">
        <v>-0.4928713</v>
      </c>
      <c r="AL40" s="4" t="n">
        <v>5.229039</v>
      </c>
      <c r="AM40" s="4" t="n">
        <v>0.1412956</v>
      </c>
      <c r="AN40" s="4" t="n">
        <v>0.184278</v>
      </c>
      <c r="AO40" s="4" t="n">
        <v>-0.1302077</v>
      </c>
      <c r="AP40" s="4" t="n">
        <v>0.001192845</v>
      </c>
      <c r="AQ40" s="4" t="n">
        <v>-0.1547554</v>
      </c>
      <c r="AR40" s="4" t="n">
        <v>-0.05365527</v>
      </c>
      <c r="AS40" s="4" t="n">
        <v>-0.0004942628</v>
      </c>
      <c r="AT40" s="4" t="n">
        <v>-0.09852315</v>
      </c>
      <c r="AU40" s="4" t="n">
        <v>0.05595152</v>
      </c>
      <c r="AV40" s="4" t="n">
        <v>0.003101158</v>
      </c>
      <c r="AW40" s="4" t="n">
        <v>-0.01124323</v>
      </c>
      <c r="AX40" s="4" t="n">
        <v>-0.00263022</v>
      </c>
      <c r="AY40" s="4" t="n">
        <v>-0.001554811</v>
      </c>
      <c r="AZ40" s="4" t="n">
        <v>-0.01403111</v>
      </c>
      <c r="BA40" s="4" t="n">
        <v>0.04729355</v>
      </c>
      <c r="BB40" s="4" t="n">
        <v>-0.1867953</v>
      </c>
      <c r="BC40" s="4" t="n">
        <v>0.01746928</v>
      </c>
      <c r="BD40" s="4" t="n">
        <v>-0.001953082</v>
      </c>
      <c r="BE40" s="4" t="n">
        <v>0.01726362</v>
      </c>
    </row>
    <row r="41" customFormat="false" ht="12" hidden="false" customHeight="false" outlineLevel="0" collapsed="false">
      <c r="A41" s="4"/>
      <c r="B41" s="4" t="s">
        <v>70</v>
      </c>
      <c r="C41" s="4" t="n">
        <v>2</v>
      </c>
      <c r="D41" s="4" t="n">
        <v>2</v>
      </c>
      <c r="E41" s="5" t="n">
        <v>37565.3338425926</v>
      </c>
      <c r="F41" s="4" t="n">
        <v>3861</v>
      </c>
      <c r="G41" s="4" t="n">
        <v>9574</v>
      </c>
      <c r="H41" s="4" t="s">
        <v>71</v>
      </c>
      <c r="I41" s="4"/>
      <c r="J41" s="4" t="s">
        <v>72</v>
      </c>
      <c r="K41" s="4" t="n">
        <v>0.017</v>
      </c>
      <c r="L41" s="4" t="s">
        <v>73</v>
      </c>
      <c r="M41" s="4" t="n">
        <v>8.160624</v>
      </c>
      <c r="N41" s="4" t="n">
        <v>0.600031</v>
      </c>
      <c r="O41" s="4" t="n">
        <v>0.001114</v>
      </c>
      <c r="P41" s="4" t="n">
        <v>3000</v>
      </c>
      <c r="Q41" s="4" t="n">
        <v>0</v>
      </c>
      <c r="R41" s="4" t="n">
        <v>3000</v>
      </c>
      <c r="S41" s="4" t="n">
        <v>0</v>
      </c>
      <c r="T41" s="4" t="n">
        <v>0</v>
      </c>
      <c r="U41" s="4" t="n">
        <v>0</v>
      </c>
      <c r="V41" s="4" t="n">
        <v>-6.6E-005</v>
      </c>
      <c r="W41" s="4" t="n">
        <v>0.000339</v>
      </c>
      <c r="X41" s="4" t="s">
        <v>74</v>
      </c>
      <c r="Y41" s="4" t="n">
        <v>15</v>
      </c>
      <c r="Z41" s="4" t="n">
        <v>2</v>
      </c>
      <c r="AA41" s="4" t="n">
        <v>-0.003859413</v>
      </c>
      <c r="AB41" s="4" t="n">
        <v>0.01912432</v>
      </c>
      <c r="AC41" s="4" t="n">
        <v>-0.9608093</v>
      </c>
      <c r="AD41" s="4" t="n">
        <v>-7.35191</v>
      </c>
      <c r="AE41" s="4" t="n">
        <f aca="false">AC41*1000/(R41*0.017)</f>
        <v>-18.8393980392157</v>
      </c>
      <c r="AF41" s="4" t="n">
        <v>0.8245925</v>
      </c>
      <c r="AG41" s="4" t="n">
        <v>-1.114894</v>
      </c>
      <c r="AH41" s="4" t="n">
        <v>0.2159878</v>
      </c>
      <c r="AI41" s="4" t="n">
        <v>-4.30422</v>
      </c>
      <c r="AJ41" s="4" t="n">
        <v>-0.2365915</v>
      </c>
      <c r="AK41" s="4" t="n">
        <v>-0.4912745</v>
      </c>
      <c r="AL41" s="4" t="n">
        <v>5.22069</v>
      </c>
      <c r="AM41" s="4" t="n">
        <v>0.1459794</v>
      </c>
      <c r="AN41" s="4" t="n">
        <v>0.180174</v>
      </c>
      <c r="AO41" s="4" t="n">
        <v>-0.1176653</v>
      </c>
      <c r="AP41" s="4" t="n">
        <v>0.002683584</v>
      </c>
      <c r="AQ41" s="4" t="n">
        <v>-0.1598996</v>
      </c>
      <c r="AR41" s="4" t="n">
        <v>-0.05437076</v>
      </c>
      <c r="AS41" s="4" t="n">
        <v>-0.003612374</v>
      </c>
      <c r="AT41" s="4" t="n">
        <v>-0.1005444</v>
      </c>
      <c r="AU41" s="4" t="n">
        <v>0.06019061</v>
      </c>
      <c r="AV41" s="4" t="n">
        <v>0.0008526153</v>
      </c>
      <c r="AW41" s="4" t="n">
        <v>-0.01357862</v>
      </c>
      <c r="AX41" s="4" t="n">
        <v>0.005416644</v>
      </c>
      <c r="AY41" s="4" t="n">
        <v>0.00525856</v>
      </c>
      <c r="AZ41" s="4" t="n">
        <v>-0.009916207</v>
      </c>
      <c r="BA41" s="4" t="n">
        <v>0.05260017</v>
      </c>
      <c r="BB41" s="4" t="n">
        <v>-0.189313</v>
      </c>
      <c r="BC41" s="4" t="n">
        <v>0.01683487</v>
      </c>
      <c r="BD41" s="4" t="n">
        <v>0.0001814289</v>
      </c>
      <c r="BE41" s="4" t="n">
        <v>0.01337982</v>
      </c>
    </row>
    <row r="42" customFormat="false" ht="12" hidden="false" customHeight="false" outlineLevel="0" collapsed="false">
      <c r="A42" s="4"/>
      <c r="B42" s="4" t="s">
        <v>70</v>
      </c>
      <c r="C42" s="4" t="n">
        <v>2</v>
      </c>
      <c r="D42" s="4" t="n">
        <v>2</v>
      </c>
      <c r="E42" s="5" t="n">
        <v>37565.3346064815</v>
      </c>
      <c r="F42" s="4" t="n">
        <v>3927</v>
      </c>
      <c r="G42" s="4" t="n">
        <v>9574</v>
      </c>
      <c r="H42" s="4" t="s">
        <v>71</v>
      </c>
      <c r="I42" s="4"/>
      <c r="J42" s="4" t="s">
        <v>72</v>
      </c>
      <c r="K42" s="4" t="n">
        <v>0.017</v>
      </c>
      <c r="L42" s="4" t="s">
        <v>73</v>
      </c>
      <c r="M42" s="4" t="n">
        <v>7.56058</v>
      </c>
      <c r="N42" s="4" t="n">
        <v>0.600031</v>
      </c>
      <c r="O42" s="4" t="n">
        <v>0.000933</v>
      </c>
      <c r="P42" s="4" t="n">
        <v>3000</v>
      </c>
      <c r="Q42" s="4" t="n">
        <v>0</v>
      </c>
      <c r="R42" s="4" t="n">
        <v>3000</v>
      </c>
      <c r="S42" s="4" t="n">
        <v>0</v>
      </c>
      <c r="T42" s="4" t="n">
        <v>0</v>
      </c>
      <c r="U42" s="4" t="n">
        <v>0</v>
      </c>
      <c r="V42" s="4" t="n">
        <v>7.8E-005</v>
      </c>
      <c r="W42" s="4" t="n">
        <v>0.000346</v>
      </c>
      <c r="X42" s="4" t="s">
        <v>74</v>
      </c>
      <c r="Y42" s="4" t="n">
        <v>15</v>
      </c>
      <c r="Z42" s="4" t="n">
        <v>2</v>
      </c>
      <c r="AA42" s="4" t="n">
        <v>0.004255553</v>
      </c>
      <c r="AB42" s="4" t="n">
        <v>0.01957306</v>
      </c>
      <c r="AC42" s="4" t="n">
        <v>-0.9605165</v>
      </c>
      <c r="AD42" s="4" t="n">
        <v>-7.417371</v>
      </c>
      <c r="AE42" s="4" t="n">
        <f aca="false">AC42*1000/(R42*0.017)</f>
        <v>-18.8336568627451</v>
      </c>
      <c r="AF42" s="4" t="n">
        <v>0.5249439</v>
      </c>
      <c r="AG42" s="4" t="n">
        <v>-0.2705237</v>
      </c>
      <c r="AH42" s="4" t="n">
        <v>0.1956326</v>
      </c>
      <c r="AI42" s="4" t="n">
        <v>-3.871878</v>
      </c>
      <c r="AJ42" s="4" t="n">
        <v>-0.1518771</v>
      </c>
      <c r="AK42" s="4" t="n">
        <v>-0.2258913</v>
      </c>
      <c r="AL42" s="4" t="n">
        <v>5.131325</v>
      </c>
      <c r="AM42" s="4" t="n">
        <v>0.2277208</v>
      </c>
      <c r="AN42" s="4" t="n">
        <v>0.1629558</v>
      </c>
      <c r="AO42" s="4" t="n">
        <v>-0.006984641</v>
      </c>
      <c r="AP42" s="4" t="n">
        <v>0.04145978</v>
      </c>
      <c r="AQ42" s="4" t="n">
        <v>-0.1523909</v>
      </c>
      <c r="AR42" s="4" t="n">
        <v>-0.009990226</v>
      </c>
      <c r="AS42" s="4" t="n">
        <v>0.0439099</v>
      </c>
      <c r="AT42" s="4" t="n">
        <v>-0.1145953</v>
      </c>
      <c r="AU42" s="4" t="n">
        <v>0.047418</v>
      </c>
      <c r="AV42" s="4" t="n">
        <v>-0.001903409</v>
      </c>
      <c r="AW42" s="4" t="n">
        <v>-0.005866986</v>
      </c>
      <c r="AX42" s="4" t="n">
        <v>0.01832783</v>
      </c>
      <c r="AY42" s="4" t="n">
        <v>-0.002597615</v>
      </c>
      <c r="AZ42" s="4" t="n">
        <v>0.0001382211</v>
      </c>
      <c r="BA42" s="4" t="n">
        <v>0.05529005</v>
      </c>
      <c r="BB42" s="4" t="n">
        <v>-0.1952506</v>
      </c>
      <c r="BC42" s="4" t="n">
        <v>0.01016401</v>
      </c>
      <c r="BD42" s="4" t="n">
        <v>0.001268141</v>
      </c>
      <c r="BE42" s="4" t="n">
        <v>0.01156299</v>
      </c>
    </row>
    <row r="43" customFormat="false" ht="12" hidden="false" customHeight="false" outlineLevel="0" collapsed="false">
      <c r="A43" s="4"/>
      <c r="B43" s="4" t="s">
        <v>70</v>
      </c>
      <c r="C43" s="4" t="n">
        <v>2</v>
      </c>
      <c r="D43" s="4" t="n">
        <v>2</v>
      </c>
      <c r="E43" s="5" t="n">
        <v>37565.3351851852</v>
      </c>
      <c r="F43" s="4" t="n">
        <v>3977</v>
      </c>
      <c r="G43" s="4" t="n">
        <v>9574</v>
      </c>
      <c r="H43" s="4" t="s">
        <v>71</v>
      </c>
      <c r="I43" s="4"/>
      <c r="J43" s="4" t="s">
        <v>72</v>
      </c>
      <c r="K43" s="4" t="n">
        <v>0.017</v>
      </c>
      <c r="L43" s="4" t="s">
        <v>73</v>
      </c>
      <c r="M43" s="4" t="n">
        <v>7.56058</v>
      </c>
      <c r="N43" s="4" t="n">
        <v>0.600031</v>
      </c>
      <c r="O43" s="4" t="n">
        <v>0.000935</v>
      </c>
      <c r="P43" s="4" t="n">
        <v>3000</v>
      </c>
      <c r="Q43" s="4" t="n">
        <v>0</v>
      </c>
      <c r="R43" s="4" t="n">
        <v>3000</v>
      </c>
      <c r="S43" s="4" t="n">
        <v>0</v>
      </c>
      <c r="T43" s="4" t="n">
        <v>0</v>
      </c>
      <c r="U43" s="4" t="n">
        <v>0</v>
      </c>
      <c r="V43" s="4" t="n">
        <v>8E-005</v>
      </c>
      <c r="W43" s="4" t="n">
        <v>0.000347</v>
      </c>
      <c r="X43" s="4" t="s">
        <v>74</v>
      </c>
      <c r="Y43" s="4" t="n">
        <v>15</v>
      </c>
      <c r="Z43" s="4" t="n">
        <v>2</v>
      </c>
      <c r="AA43" s="4" t="n">
        <v>0.004367798</v>
      </c>
      <c r="AB43" s="4" t="n">
        <v>0.01963777</v>
      </c>
      <c r="AC43" s="4" t="n">
        <v>-0.9605425</v>
      </c>
      <c r="AD43" s="4" t="n">
        <v>-7.416765</v>
      </c>
      <c r="AE43" s="4" t="n">
        <f aca="false">AC43*1000/(R43*0.017)</f>
        <v>-18.8341666666667</v>
      </c>
      <c r="AF43" s="4" t="n">
        <v>0.5129226</v>
      </c>
      <c r="AG43" s="4" t="n">
        <v>-0.2617976</v>
      </c>
      <c r="AH43" s="4" t="n">
        <v>0.1933674</v>
      </c>
      <c r="AI43" s="4" t="n">
        <v>-3.873813</v>
      </c>
      <c r="AJ43" s="4" t="n">
        <v>-0.1543014</v>
      </c>
      <c r="AK43" s="4" t="n">
        <v>-0.2432667</v>
      </c>
      <c r="AL43" s="4" t="n">
        <v>5.125726</v>
      </c>
      <c r="AM43" s="4" t="n">
        <v>0.2394871</v>
      </c>
      <c r="AN43" s="4" t="n">
        <v>0.1581479</v>
      </c>
      <c r="AO43" s="4" t="n">
        <v>-0.002471799</v>
      </c>
      <c r="AP43" s="4" t="n">
        <v>0.04528253</v>
      </c>
      <c r="AQ43" s="4" t="n">
        <v>-0.1592207</v>
      </c>
      <c r="AR43" s="4" t="n">
        <v>-0.01600145</v>
      </c>
      <c r="AS43" s="4" t="n">
        <v>0.04382402</v>
      </c>
      <c r="AT43" s="4" t="n">
        <v>-0.1157965</v>
      </c>
      <c r="AU43" s="4" t="n">
        <v>0.04924511</v>
      </c>
      <c r="AV43" s="4" t="n">
        <v>-0.0005273926</v>
      </c>
      <c r="AW43" s="4" t="n">
        <v>-0.008296194</v>
      </c>
      <c r="AX43" s="4" t="n">
        <v>0.01355956</v>
      </c>
      <c r="AY43" s="4" t="n">
        <v>-0.004443601</v>
      </c>
      <c r="AZ43" s="4" t="n">
        <v>0.0006142012</v>
      </c>
      <c r="BA43" s="4" t="n">
        <v>0.05785147</v>
      </c>
      <c r="BB43" s="4" t="n">
        <v>-0.1886371</v>
      </c>
      <c r="BC43" s="4" t="n">
        <v>0.00626431</v>
      </c>
      <c r="BD43" s="4" t="n">
        <v>-0.004118304</v>
      </c>
      <c r="BE43" s="4" t="n">
        <v>0.0129687</v>
      </c>
    </row>
    <row r="44" customFormat="false" ht="12" hidden="false" customHeight="false" outlineLevel="0" collapsed="false">
      <c r="A44" s="4"/>
      <c r="B44" s="4" t="s">
        <v>70</v>
      </c>
      <c r="C44" s="4" t="n">
        <v>2</v>
      </c>
      <c r="D44" s="4" t="n">
        <v>2</v>
      </c>
      <c r="E44" s="5" t="n">
        <v>37565.3359490741</v>
      </c>
      <c r="F44" s="4" t="n">
        <v>4043</v>
      </c>
      <c r="G44" s="4" t="n">
        <v>9574</v>
      </c>
      <c r="H44" s="4" t="s">
        <v>71</v>
      </c>
      <c r="I44" s="4"/>
      <c r="J44" s="4" t="s">
        <v>72</v>
      </c>
      <c r="K44" s="4" t="n">
        <v>0.017</v>
      </c>
      <c r="L44" s="4" t="s">
        <v>73</v>
      </c>
      <c r="M44" s="4" t="n">
        <v>6.9606</v>
      </c>
      <c r="N44" s="4" t="n">
        <v>0.600031</v>
      </c>
      <c r="O44" s="4" t="n">
        <v>0.000878</v>
      </c>
      <c r="P44" s="4" t="n">
        <v>3000</v>
      </c>
      <c r="Q44" s="4" t="n">
        <v>0</v>
      </c>
      <c r="R44" s="4" t="n">
        <v>3000</v>
      </c>
      <c r="S44" s="4" t="n">
        <v>0</v>
      </c>
      <c r="T44" s="4" t="n">
        <v>0</v>
      </c>
      <c r="U44" s="4" t="n">
        <v>0</v>
      </c>
      <c r="V44" s="4" t="n">
        <v>-2.4E-005</v>
      </c>
      <c r="W44" s="4" t="n">
        <v>0.000222</v>
      </c>
      <c r="X44" s="4" t="s">
        <v>74</v>
      </c>
      <c r="Y44" s="4" t="n">
        <v>15</v>
      </c>
      <c r="Z44" s="4" t="n">
        <v>2</v>
      </c>
      <c r="AA44" s="4" t="n">
        <v>-0.001441842</v>
      </c>
      <c r="AB44" s="4" t="n">
        <v>0.0125344</v>
      </c>
      <c r="AC44" s="4" t="n">
        <v>-0.9603511</v>
      </c>
      <c r="AD44" s="4" t="n">
        <v>-6.88195</v>
      </c>
      <c r="AE44" s="4" t="n">
        <f aca="false">AC44*1000/(R44*0.017)</f>
        <v>-18.8304137254902</v>
      </c>
      <c r="AF44" s="4" t="n">
        <v>1.43222</v>
      </c>
      <c r="AG44" s="4" t="n">
        <v>-0.6767867</v>
      </c>
      <c r="AH44" s="4" t="n">
        <v>0.1886822</v>
      </c>
      <c r="AI44" s="4" t="n">
        <v>-3.925417</v>
      </c>
      <c r="AJ44" s="4" t="n">
        <v>-0.6216351</v>
      </c>
      <c r="AK44" s="4" t="n">
        <v>-0.1558631</v>
      </c>
      <c r="AL44" s="4" t="n">
        <v>5.145335</v>
      </c>
      <c r="AM44" s="4" t="n">
        <v>-0.2417963</v>
      </c>
      <c r="AN44" s="4" t="n">
        <v>0.3087123</v>
      </c>
      <c r="AO44" s="4" t="n">
        <v>0.0817776</v>
      </c>
      <c r="AP44" s="4" t="n">
        <v>-0.03681422</v>
      </c>
      <c r="AQ44" s="4" t="n">
        <v>-0.1683105</v>
      </c>
      <c r="AR44" s="4" t="n">
        <v>-0.09752276</v>
      </c>
      <c r="AS44" s="4" t="n">
        <v>0.02533328</v>
      </c>
      <c r="AT44" s="4" t="n">
        <v>-0.1120459</v>
      </c>
      <c r="AU44" s="4" t="n">
        <v>0.001975284</v>
      </c>
      <c r="AV44" s="4" t="n">
        <v>0.02940196</v>
      </c>
      <c r="AW44" s="4" t="n">
        <v>0.001533635</v>
      </c>
      <c r="AX44" s="4" t="n">
        <v>0.001951177</v>
      </c>
      <c r="AY44" s="4" t="n">
        <v>-0.00872534</v>
      </c>
      <c r="AZ44" s="4" t="n">
        <v>-0.01068099</v>
      </c>
      <c r="BA44" s="4" t="n">
        <v>0.03185707</v>
      </c>
      <c r="BB44" s="4" t="n">
        <v>-0.1840911</v>
      </c>
      <c r="BC44" s="4" t="n">
        <v>0.004281301</v>
      </c>
      <c r="BD44" s="4" t="n">
        <v>0.004419318</v>
      </c>
      <c r="BE44" s="4" t="n">
        <v>0.0131514</v>
      </c>
    </row>
    <row r="45" customFormat="false" ht="12" hidden="false" customHeight="false" outlineLevel="0" collapsed="false">
      <c r="A45" s="4"/>
      <c r="B45" s="4" t="s">
        <v>70</v>
      </c>
      <c r="C45" s="4" t="n">
        <v>2</v>
      </c>
      <c r="D45" s="4" t="n">
        <v>2</v>
      </c>
      <c r="E45" s="5" t="n">
        <v>37565.3365277778</v>
      </c>
      <c r="F45" s="4" t="n">
        <v>4093</v>
      </c>
      <c r="G45" s="4" t="n">
        <v>9574</v>
      </c>
      <c r="H45" s="4" t="s">
        <v>71</v>
      </c>
      <c r="I45" s="4"/>
      <c r="J45" s="4" t="s">
        <v>72</v>
      </c>
      <c r="K45" s="4" t="n">
        <v>0.017</v>
      </c>
      <c r="L45" s="4" t="s">
        <v>73</v>
      </c>
      <c r="M45" s="4" t="n">
        <v>6.9606</v>
      </c>
      <c r="N45" s="4" t="n">
        <v>0.600031</v>
      </c>
      <c r="O45" s="4" t="n">
        <v>0.00088</v>
      </c>
      <c r="P45" s="4" t="n">
        <v>3000</v>
      </c>
      <c r="Q45" s="4" t="n">
        <v>0</v>
      </c>
      <c r="R45" s="4" t="n">
        <v>3000</v>
      </c>
      <c r="S45" s="4" t="n">
        <v>0</v>
      </c>
      <c r="T45" s="4" t="n">
        <v>0</v>
      </c>
      <c r="U45" s="4" t="n">
        <v>0</v>
      </c>
      <c r="V45" s="4" t="n">
        <v>-2.4E-005</v>
      </c>
      <c r="W45" s="4" t="n">
        <v>0.000221</v>
      </c>
      <c r="X45" s="4" t="s">
        <v>74</v>
      </c>
      <c r="Y45" s="4" t="n">
        <v>15</v>
      </c>
      <c r="Z45" s="4" t="n">
        <v>2</v>
      </c>
      <c r="AA45" s="4" t="n">
        <v>-0.001414159</v>
      </c>
      <c r="AB45" s="4" t="n">
        <v>0.01248835</v>
      </c>
      <c r="AC45" s="4" t="n">
        <v>-0.9602892</v>
      </c>
      <c r="AD45" s="4" t="n">
        <v>-6.90334</v>
      </c>
      <c r="AE45" s="4" t="n">
        <f aca="false">AC45*1000/(R45*0.017)</f>
        <v>-18.8292</v>
      </c>
      <c r="AF45" s="4" t="n">
        <v>1.431053</v>
      </c>
      <c r="AG45" s="4" t="n">
        <v>-0.6597043</v>
      </c>
      <c r="AH45" s="4" t="n">
        <v>0.1692118</v>
      </c>
      <c r="AI45" s="4" t="n">
        <v>-3.933832</v>
      </c>
      <c r="AJ45" s="4" t="n">
        <v>-0.6345734</v>
      </c>
      <c r="AK45" s="4" t="n">
        <v>-0.1588809</v>
      </c>
      <c r="AL45" s="4" t="n">
        <v>5.136042</v>
      </c>
      <c r="AM45" s="4" t="n">
        <v>-0.2426738</v>
      </c>
      <c r="AN45" s="4" t="n">
        <v>0.3140382</v>
      </c>
      <c r="AO45" s="4" t="n">
        <v>0.07275977</v>
      </c>
      <c r="AP45" s="4" t="n">
        <v>-0.03781452</v>
      </c>
      <c r="AQ45" s="4" t="n">
        <v>-0.1737958</v>
      </c>
      <c r="AR45" s="4" t="n">
        <v>-0.0989251</v>
      </c>
      <c r="AS45" s="4" t="n">
        <v>0.02236792</v>
      </c>
      <c r="AT45" s="4" t="n">
        <v>-0.1089949</v>
      </c>
      <c r="AU45" s="4" t="n">
        <v>-0.0009806069</v>
      </c>
      <c r="AV45" s="4" t="n">
        <v>0.02644185</v>
      </c>
      <c r="AW45" s="4" t="n">
        <v>-0.003495905</v>
      </c>
      <c r="AX45" s="4" t="n">
        <v>0.008212634</v>
      </c>
      <c r="AY45" s="4" t="n">
        <v>-0.009700009</v>
      </c>
      <c r="AZ45" s="4" t="n">
        <v>-0.005443381</v>
      </c>
      <c r="BA45" s="4" t="n">
        <v>0.03806443</v>
      </c>
      <c r="BB45" s="4" t="n">
        <v>-0.1883895</v>
      </c>
      <c r="BC45" s="4" t="n">
        <v>-0.001063777</v>
      </c>
      <c r="BD45" s="4" t="n">
        <v>0.002600923</v>
      </c>
      <c r="BE45" s="4" t="n">
        <v>0.009185182</v>
      </c>
    </row>
    <row r="46" customFormat="false" ht="12" hidden="false" customHeight="false" outlineLevel="0" collapsed="false">
      <c r="A46" s="4"/>
      <c r="B46" s="4" t="s">
        <v>70</v>
      </c>
      <c r="C46" s="4" t="n">
        <v>2</v>
      </c>
      <c r="D46" s="4" t="n">
        <v>2</v>
      </c>
      <c r="E46" s="5" t="n">
        <v>37565.3372916667</v>
      </c>
      <c r="F46" s="4" t="n">
        <v>4159</v>
      </c>
      <c r="G46" s="4" t="n">
        <v>9574</v>
      </c>
      <c r="H46" s="4" t="s">
        <v>71</v>
      </c>
      <c r="I46" s="4"/>
      <c r="J46" s="4" t="s">
        <v>72</v>
      </c>
      <c r="K46" s="4" t="n">
        <v>0.017</v>
      </c>
      <c r="L46" s="4" t="s">
        <v>73</v>
      </c>
      <c r="M46" s="4" t="n">
        <v>6.360659</v>
      </c>
      <c r="N46" s="4" t="n">
        <v>0.600031</v>
      </c>
      <c r="O46" s="4" t="n">
        <v>0.000874</v>
      </c>
      <c r="P46" s="4" t="n">
        <v>3000</v>
      </c>
      <c r="Q46" s="4" t="n">
        <v>0</v>
      </c>
      <c r="R46" s="4" t="n">
        <v>3000</v>
      </c>
      <c r="S46" s="4" t="n">
        <v>0</v>
      </c>
      <c r="T46" s="4" t="n">
        <v>0</v>
      </c>
      <c r="U46" s="4" t="n">
        <v>0</v>
      </c>
      <c r="V46" s="4" t="n">
        <v>0.000212</v>
      </c>
      <c r="W46" s="4" t="n">
        <v>0.000365</v>
      </c>
      <c r="X46" s="4" t="s">
        <v>74</v>
      </c>
      <c r="Y46" s="4" t="n">
        <v>15</v>
      </c>
      <c r="Z46" s="4" t="n">
        <v>2</v>
      </c>
      <c r="AA46" s="4" t="n">
        <v>0.01181505</v>
      </c>
      <c r="AB46" s="4" t="n">
        <v>0.0207277</v>
      </c>
      <c r="AC46" s="4" t="n">
        <v>-0.9602733</v>
      </c>
      <c r="AD46" s="4" t="n">
        <v>-6.940151</v>
      </c>
      <c r="AE46" s="4" t="n">
        <f aca="false">AC46*1000/(R46*0.017)</f>
        <v>-18.8288882352941</v>
      </c>
      <c r="AF46" s="4" t="n">
        <v>-0.08195707</v>
      </c>
      <c r="AG46" s="4" t="n">
        <v>0.2655944</v>
      </c>
      <c r="AH46" s="4" t="n">
        <v>0.07278765</v>
      </c>
      <c r="AI46" s="4" t="n">
        <v>-3.804514</v>
      </c>
      <c r="AJ46" s="4" t="n">
        <v>-0.1634065</v>
      </c>
      <c r="AK46" s="4" t="n">
        <v>-0.7375413</v>
      </c>
      <c r="AL46" s="4" t="n">
        <v>5.236923</v>
      </c>
      <c r="AM46" s="4" t="n">
        <v>0.04787062</v>
      </c>
      <c r="AN46" s="4" t="n">
        <v>0.09204671</v>
      </c>
      <c r="AO46" s="4" t="n">
        <v>0.06089523</v>
      </c>
      <c r="AP46" s="4" t="n">
        <v>0.001630799</v>
      </c>
      <c r="AQ46" s="4" t="n">
        <v>-0.1617106</v>
      </c>
      <c r="AR46" s="4" t="n">
        <v>0.02442723</v>
      </c>
      <c r="AS46" s="4" t="n">
        <v>-0.03557031</v>
      </c>
      <c r="AT46" s="4" t="n">
        <v>-0.08993122</v>
      </c>
      <c r="AU46" s="4" t="n">
        <v>0.04316895</v>
      </c>
      <c r="AV46" s="4" t="n">
        <v>-0.004308765</v>
      </c>
      <c r="AW46" s="4" t="n">
        <v>-0.01058579</v>
      </c>
      <c r="AX46" s="4" t="n">
        <v>0.0002735264</v>
      </c>
      <c r="AY46" s="4" t="n">
        <v>-0.00886008</v>
      </c>
      <c r="AZ46" s="4" t="n">
        <v>0.03855109</v>
      </c>
      <c r="BA46" s="4" t="n">
        <v>0.05261362</v>
      </c>
      <c r="BB46" s="4" t="n">
        <v>-0.1828869</v>
      </c>
      <c r="BC46" s="4" t="n">
        <v>0.02013478</v>
      </c>
      <c r="BD46" s="4" t="n">
        <v>-0.004922321</v>
      </c>
      <c r="BE46" s="4" t="n">
        <v>-0.000919348</v>
      </c>
    </row>
    <row r="47" customFormat="false" ht="12" hidden="false" customHeight="false" outlineLevel="0" collapsed="false">
      <c r="A47" s="4"/>
      <c r="B47" s="4" t="s">
        <v>70</v>
      </c>
      <c r="C47" s="4" t="n">
        <v>2</v>
      </c>
      <c r="D47" s="4" t="n">
        <v>2</v>
      </c>
      <c r="E47" s="5" t="n">
        <v>37565.3378703704</v>
      </c>
      <c r="F47" s="4" t="n">
        <v>4209</v>
      </c>
      <c r="G47" s="4" t="n">
        <v>9574</v>
      </c>
      <c r="H47" s="4" t="s">
        <v>71</v>
      </c>
      <c r="I47" s="4"/>
      <c r="J47" s="4" t="s">
        <v>72</v>
      </c>
      <c r="K47" s="4" t="n">
        <v>0.017</v>
      </c>
      <c r="L47" s="4" t="s">
        <v>73</v>
      </c>
      <c r="M47" s="4" t="n">
        <v>6.360659</v>
      </c>
      <c r="N47" s="4" t="n">
        <v>0.600031</v>
      </c>
      <c r="O47" s="4" t="n">
        <v>0.000879</v>
      </c>
      <c r="P47" s="4" t="n">
        <v>3000</v>
      </c>
      <c r="Q47" s="4" t="n">
        <v>0</v>
      </c>
      <c r="R47" s="4" t="n">
        <v>3000</v>
      </c>
      <c r="S47" s="4" t="n">
        <v>0</v>
      </c>
      <c r="T47" s="4" t="n">
        <v>0</v>
      </c>
      <c r="U47" s="4" t="n">
        <v>0</v>
      </c>
      <c r="V47" s="4" t="n">
        <v>0.000212</v>
      </c>
      <c r="W47" s="4" t="n">
        <v>0.000363</v>
      </c>
      <c r="X47" s="4" t="s">
        <v>74</v>
      </c>
      <c r="Y47" s="4" t="n">
        <v>15</v>
      </c>
      <c r="Z47" s="4" t="n">
        <v>2</v>
      </c>
      <c r="AA47" s="4" t="n">
        <v>0.01185442</v>
      </c>
      <c r="AB47" s="4" t="n">
        <v>0.02057604</v>
      </c>
      <c r="AC47" s="4" t="n">
        <v>-0.9602808</v>
      </c>
      <c r="AD47" s="4" t="n">
        <v>-6.917771</v>
      </c>
      <c r="AE47" s="4" t="n">
        <f aca="false">AC47*1000/(R47*0.017)</f>
        <v>-18.8290352941176</v>
      </c>
      <c r="AF47" s="4" t="n">
        <v>-0.08577509</v>
      </c>
      <c r="AG47" s="4" t="n">
        <v>0.2740185</v>
      </c>
      <c r="AH47" s="4" t="n">
        <v>0.06270172</v>
      </c>
      <c r="AI47" s="4" t="n">
        <v>-3.808055</v>
      </c>
      <c r="AJ47" s="4" t="n">
        <v>-0.1598585</v>
      </c>
      <c r="AK47" s="4" t="n">
        <v>-0.7384301</v>
      </c>
      <c r="AL47" s="4" t="n">
        <v>5.243599</v>
      </c>
      <c r="AM47" s="4" t="n">
        <v>0.04037497</v>
      </c>
      <c r="AN47" s="4" t="n">
        <v>0.101377</v>
      </c>
      <c r="AO47" s="4" t="n">
        <v>0.05078361</v>
      </c>
      <c r="AP47" s="4" t="n">
        <v>0.004203083</v>
      </c>
      <c r="AQ47" s="4" t="n">
        <v>-0.1647275</v>
      </c>
      <c r="AR47" s="4" t="n">
        <v>0.02905871</v>
      </c>
      <c r="AS47" s="4" t="n">
        <v>-0.02152607</v>
      </c>
      <c r="AT47" s="4" t="n">
        <v>-0.0876434</v>
      </c>
      <c r="AU47" s="4" t="n">
        <v>0.04203455</v>
      </c>
      <c r="AV47" s="4" t="n">
        <v>-0.0004766332</v>
      </c>
      <c r="AW47" s="4" t="n">
        <v>-0.009218235</v>
      </c>
      <c r="AX47" s="4" t="n">
        <v>0.002618231</v>
      </c>
      <c r="AY47" s="4" t="n">
        <v>-0.0111572</v>
      </c>
      <c r="AZ47" s="4" t="n">
        <v>0.03483039</v>
      </c>
      <c r="BA47" s="4" t="n">
        <v>0.04762546</v>
      </c>
      <c r="BB47" s="4" t="n">
        <v>-0.1837044</v>
      </c>
      <c r="BC47" s="4" t="n">
        <v>0.008146406</v>
      </c>
      <c r="BD47" s="4" t="n">
        <v>0.004704319</v>
      </c>
      <c r="BE47" s="4" t="n">
        <v>-0.001134442</v>
      </c>
    </row>
    <row r="48" customFormat="false" ht="12" hidden="false" customHeight="false" outlineLevel="0" collapsed="false">
      <c r="A48" s="4"/>
      <c r="B48" s="4" t="s">
        <v>70</v>
      </c>
      <c r="C48" s="4" t="n">
        <v>2</v>
      </c>
      <c r="D48" s="4" t="n">
        <v>2</v>
      </c>
      <c r="E48" s="5" t="n">
        <v>37565.339212963</v>
      </c>
      <c r="F48" s="4" t="n">
        <v>4325</v>
      </c>
      <c r="G48" s="4" t="n">
        <v>9574</v>
      </c>
      <c r="H48" s="4" t="s">
        <v>71</v>
      </c>
      <c r="I48" s="4"/>
      <c r="J48" s="4" t="s">
        <v>72</v>
      </c>
      <c r="K48" s="4" t="n">
        <v>0.017</v>
      </c>
      <c r="L48" s="4" t="s">
        <v>73</v>
      </c>
      <c r="M48" s="4" t="n">
        <v>5.760709</v>
      </c>
      <c r="N48" s="4" t="n">
        <v>0.600031</v>
      </c>
      <c r="O48" s="4" t="n">
        <v>0.000934</v>
      </c>
      <c r="P48" s="4" t="n">
        <v>3000</v>
      </c>
      <c r="Q48" s="4" t="n">
        <v>0</v>
      </c>
      <c r="R48" s="4" t="n">
        <v>3000</v>
      </c>
      <c r="S48" s="4" t="n">
        <v>0</v>
      </c>
      <c r="T48" s="4" t="n">
        <v>0</v>
      </c>
      <c r="U48" s="4" t="n">
        <v>0</v>
      </c>
      <c r="V48" s="4" t="n">
        <v>0.000129</v>
      </c>
      <c r="W48" s="4" t="n">
        <v>0.000475</v>
      </c>
      <c r="X48" s="4" t="s">
        <v>74</v>
      </c>
      <c r="Y48" s="4" t="n">
        <v>15</v>
      </c>
      <c r="Z48" s="4" t="n">
        <v>2</v>
      </c>
      <c r="AA48" s="4" t="n">
        <v>0.004348116</v>
      </c>
      <c r="AB48" s="4" t="n">
        <v>0.01630408</v>
      </c>
      <c r="AC48" s="4" t="n">
        <v>-0.5822532</v>
      </c>
      <c r="AD48" s="4" t="n">
        <v>-4.723342</v>
      </c>
      <c r="AE48" s="4" t="n">
        <f aca="false">AC48*1000/(R48*0.017)</f>
        <v>-11.4167294117647</v>
      </c>
      <c r="AF48" s="4" t="n">
        <v>1.035346</v>
      </c>
      <c r="AG48" s="4" t="n">
        <v>-7.332215</v>
      </c>
      <c r="AH48" s="4" t="n">
        <v>-1.262269</v>
      </c>
      <c r="AI48" s="4" t="n">
        <v>-2.927148</v>
      </c>
      <c r="AJ48" s="4" t="n">
        <v>0.7328863</v>
      </c>
      <c r="AK48" s="4" t="n">
        <v>-2.227847</v>
      </c>
      <c r="AL48" s="4" t="n">
        <v>14.60232</v>
      </c>
      <c r="AM48" s="4" t="n">
        <v>0.4690841</v>
      </c>
      <c r="AN48" s="4" t="n">
        <v>0.1186265</v>
      </c>
      <c r="AO48" s="4" t="n">
        <v>-0.1862271</v>
      </c>
      <c r="AP48" s="4" t="n">
        <v>-0.09827859</v>
      </c>
      <c r="AQ48" s="4" t="n">
        <v>-0.1661781</v>
      </c>
      <c r="AR48" s="4" t="n">
        <v>0.1528762</v>
      </c>
      <c r="AS48" s="4" t="n">
        <v>0.175966</v>
      </c>
      <c r="AT48" s="4" t="n">
        <v>-0.5043434</v>
      </c>
      <c r="AU48" s="4" t="n">
        <v>0.202132</v>
      </c>
      <c r="AV48" s="4" t="n">
        <v>-0.03853831</v>
      </c>
      <c r="AW48" s="4" t="n">
        <v>-0.0168453</v>
      </c>
      <c r="AX48" s="4" t="n">
        <v>-0.002683777</v>
      </c>
      <c r="AY48" s="4" t="n">
        <v>-0.001508167</v>
      </c>
      <c r="AZ48" s="4" t="n">
        <v>0.01221196</v>
      </c>
      <c r="BA48" s="4" t="n">
        <v>0.0415633</v>
      </c>
      <c r="BB48" s="4" t="n">
        <v>-0.1333256</v>
      </c>
      <c r="BC48" s="4" t="n">
        <v>-0.03558503</v>
      </c>
      <c r="BD48" s="4" t="n">
        <v>-0.007636242</v>
      </c>
      <c r="BE48" s="4" t="n">
        <v>-0.008477041</v>
      </c>
    </row>
    <row r="49" customFormat="false" ht="12" hidden="false" customHeight="false" outlineLevel="0" collapsed="false">
      <c r="A49" s="4"/>
      <c r="B49" s="4" t="s">
        <v>70</v>
      </c>
      <c r="C49" s="4" t="n">
        <v>2</v>
      </c>
      <c r="D49" s="4" t="n">
        <v>2</v>
      </c>
      <c r="E49" s="5" t="n">
        <v>37565.3403935185</v>
      </c>
      <c r="F49" s="4" t="n">
        <v>4427</v>
      </c>
      <c r="G49" s="4" t="n">
        <v>9575</v>
      </c>
      <c r="H49" s="4" t="s">
        <v>75</v>
      </c>
      <c r="I49" s="4"/>
      <c r="J49" s="4" t="s">
        <v>72</v>
      </c>
      <c r="K49" s="4" t="n">
        <v>0.017</v>
      </c>
      <c r="L49" s="4" t="s">
        <v>73</v>
      </c>
      <c r="M49" s="4" t="n">
        <v>5.760662</v>
      </c>
      <c r="N49" s="4" t="n">
        <v>0.600031</v>
      </c>
      <c r="O49" s="4" t="n">
        <v>0.000923</v>
      </c>
      <c r="P49" s="4" t="n">
        <v>3000</v>
      </c>
      <c r="Q49" s="4" t="n">
        <v>0</v>
      </c>
      <c r="R49" s="4" t="n">
        <v>3000</v>
      </c>
      <c r="S49" s="4" t="n">
        <v>0</v>
      </c>
      <c r="T49" s="4" t="n">
        <v>0</v>
      </c>
      <c r="U49" s="4" t="n">
        <v>0</v>
      </c>
      <c r="V49" s="4" t="n">
        <v>0.000127</v>
      </c>
      <c r="W49" s="4" t="n">
        <v>0.000479</v>
      </c>
      <c r="X49" s="4" t="s">
        <v>74</v>
      </c>
      <c r="Y49" s="4" t="n">
        <v>15</v>
      </c>
      <c r="Z49" s="4" t="n">
        <v>2</v>
      </c>
      <c r="AA49" s="4" t="n">
        <v>0.004289258</v>
      </c>
      <c r="AB49" s="4" t="n">
        <v>0.01640915</v>
      </c>
      <c r="AC49" s="4" t="n">
        <v>-0.5822118</v>
      </c>
      <c r="AD49" s="4" t="n">
        <v>-4.637182</v>
      </c>
      <c r="AE49" s="4" t="n">
        <f aca="false">AC49*1000/(R49*0.017)</f>
        <v>-11.4159176470588</v>
      </c>
      <c r="AF49" s="4" t="n">
        <v>1.031106</v>
      </c>
      <c r="AG49" s="4" t="n">
        <v>-7.43149</v>
      </c>
      <c r="AH49" s="4" t="n">
        <v>-1.23144</v>
      </c>
      <c r="AI49" s="4" t="n">
        <v>-2.948557</v>
      </c>
      <c r="AJ49" s="4" t="n">
        <v>0.7365797</v>
      </c>
      <c r="AK49" s="4" t="n">
        <v>-2.24802</v>
      </c>
      <c r="AL49" s="4" t="n">
        <v>14.59012</v>
      </c>
      <c r="AM49" s="4" t="n">
        <v>0.4799574</v>
      </c>
      <c r="AN49" s="4" t="n">
        <v>0.1381521</v>
      </c>
      <c r="AO49" s="4" t="n">
        <v>-0.1804883</v>
      </c>
      <c r="AP49" s="4" t="n">
        <v>-0.08097706</v>
      </c>
      <c r="AQ49" s="4" t="n">
        <v>-0.1728988</v>
      </c>
      <c r="AR49" s="4" t="n">
        <v>0.1886577</v>
      </c>
      <c r="AS49" s="4" t="n">
        <v>0.1659919</v>
      </c>
      <c r="AT49" s="4" t="n">
        <v>-0.4749197</v>
      </c>
      <c r="AU49" s="4" t="n">
        <v>0.2247894</v>
      </c>
      <c r="AV49" s="4" t="n">
        <v>-0.03305922</v>
      </c>
      <c r="AW49" s="4" t="n">
        <v>0.003962759</v>
      </c>
      <c r="AX49" s="4" t="n">
        <v>2.647651E-005</v>
      </c>
      <c r="AY49" s="4" t="n">
        <v>-0.01403229</v>
      </c>
      <c r="AZ49" s="4" t="n">
        <v>0.02285814</v>
      </c>
      <c r="BA49" s="4" t="n">
        <v>0.02880721</v>
      </c>
      <c r="BB49" s="4" t="n">
        <v>-0.1078008</v>
      </c>
      <c r="BC49" s="4" t="n">
        <v>-0.01447307</v>
      </c>
      <c r="BD49" s="4" t="n">
        <v>-0.02049392</v>
      </c>
      <c r="BE49" s="4" t="n">
        <v>0.01386915</v>
      </c>
    </row>
    <row r="50" customFormat="false" ht="12" hidden="false" customHeight="false" outlineLevel="0" collapsed="false">
      <c r="A50" s="4"/>
      <c r="B50" s="4" t="s">
        <v>70</v>
      </c>
      <c r="C50" s="4" t="n">
        <v>2</v>
      </c>
      <c r="D50" s="4" t="n">
        <v>2</v>
      </c>
      <c r="E50" s="5" t="n">
        <v>37565.3425462963</v>
      </c>
      <c r="F50" s="4" t="n">
        <v>4613</v>
      </c>
      <c r="G50" s="4" t="n">
        <v>9577</v>
      </c>
      <c r="H50" s="4" t="s">
        <v>71</v>
      </c>
      <c r="I50" s="4"/>
      <c r="J50" s="4" t="s">
        <v>72</v>
      </c>
      <c r="K50" s="4" t="n">
        <v>0.017</v>
      </c>
      <c r="L50" s="4" t="s">
        <v>73</v>
      </c>
      <c r="M50" s="4" t="n">
        <v>5.760631</v>
      </c>
      <c r="N50" s="4" t="n">
        <v>0.600031</v>
      </c>
      <c r="O50" s="4" t="n">
        <v>0.000926</v>
      </c>
      <c r="P50" s="4" t="n">
        <v>5000</v>
      </c>
      <c r="Q50" s="4" t="n">
        <v>0</v>
      </c>
      <c r="R50" s="4" t="n">
        <v>5000</v>
      </c>
      <c r="S50" s="4" t="n">
        <v>0</v>
      </c>
      <c r="T50" s="4" t="n">
        <v>0</v>
      </c>
      <c r="U50" s="4" t="n">
        <v>0</v>
      </c>
      <c r="V50" s="4" t="n">
        <v>0.000137</v>
      </c>
      <c r="W50" s="4" t="n">
        <v>0.000477</v>
      </c>
      <c r="X50" s="4" t="s">
        <v>74</v>
      </c>
      <c r="Y50" s="4" t="n">
        <v>15</v>
      </c>
      <c r="Z50" s="4" t="n">
        <v>2</v>
      </c>
      <c r="AA50" s="4" t="n">
        <v>0.007689507</v>
      </c>
      <c r="AB50" s="4" t="n">
        <v>0.02724894</v>
      </c>
      <c r="AC50" s="4" t="n">
        <v>-0.9702705</v>
      </c>
      <c r="AD50" s="4" t="n">
        <v>-4.650636</v>
      </c>
      <c r="AE50" s="4" t="n">
        <f aca="false">AC50*1000/(R50*0.017)</f>
        <v>-11.4149470588235</v>
      </c>
      <c r="AF50" s="4" t="n">
        <v>0.9974616</v>
      </c>
      <c r="AG50" s="4" t="n">
        <v>-7.282322</v>
      </c>
      <c r="AH50" s="4" t="n">
        <v>-1.25947</v>
      </c>
      <c r="AI50" s="4" t="n">
        <v>-3.008658</v>
      </c>
      <c r="AJ50" s="4" t="n">
        <v>0.6655483</v>
      </c>
      <c r="AK50" s="4" t="n">
        <v>-2.217823</v>
      </c>
      <c r="AL50" s="4" t="n">
        <v>14.77573</v>
      </c>
      <c r="AM50" s="4" t="n">
        <v>0.4778986</v>
      </c>
      <c r="AN50" s="4" t="n">
        <v>0.05659739</v>
      </c>
      <c r="AO50" s="4" t="n">
        <v>-0.1925121</v>
      </c>
      <c r="AP50" s="4" t="n">
        <v>-0.1005149</v>
      </c>
      <c r="AQ50" s="4" t="n">
        <v>-0.1829392</v>
      </c>
      <c r="AR50" s="4" t="n">
        <v>0.1696309</v>
      </c>
      <c r="AS50" s="4" t="n">
        <v>0.1738883</v>
      </c>
      <c r="AT50" s="4" t="n">
        <v>-0.5066239</v>
      </c>
      <c r="AU50" s="4" t="n">
        <v>0.2047916</v>
      </c>
      <c r="AV50" s="4" t="n">
        <v>-0.04300998</v>
      </c>
      <c r="AW50" s="4" t="n">
        <v>-0.03421235</v>
      </c>
      <c r="AX50" s="4" t="n">
        <v>-0.008478928</v>
      </c>
      <c r="AY50" s="4" t="n">
        <v>-0.003642138</v>
      </c>
      <c r="AZ50" s="4" t="n">
        <v>0.01121893</v>
      </c>
      <c r="BA50" s="4" t="n">
        <v>0.04279136</v>
      </c>
      <c r="BB50" s="4" t="n">
        <v>-0.1310641</v>
      </c>
      <c r="BC50" s="4" t="n">
        <v>-0.03568108</v>
      </c>
      <c r="BD50" s="4" t="n">
        <v>-0.01072338</v>
      </c>
      <c r="BE50" s="4" t="n">
        <v>-0.006340091</v>
      </c>
    </row>
    <row r="51" customFormat="false" ht="12" hidden="false" customHeight="false" outlineLevel="0" collapsed="false">
      <c r="A51" s="4"/>
      <c r="B51" s="4" t="s">
        <v>70</v>
      </c>
      <c r="C51" s="4" t="n">
        <v>2</v>
      </c>
      <c r="D51" s="4" t="n">
        <v>2</v>
      </c>
      <c r="E51" s="5" t="n">
        <v>37565.3430902778</v>
      </c>
      <c r="F51" s="4" t="n">
        <v>4660</v>
      </c>
      <c r="G51" s="4" t="n">
        <v>9577</v>
      </c>
      <c r="H51" s="4" t="s">
        <v>71</v>
      </c>
      <c r="I51" s="4"/>
      <c r="J51" s="4" t="s">
        <v>72</v>
      </c>
      <c r="K51" s="4" t="n">
        <v>0.017</v>
      </c>
      <c r="L51" s="4" t="s">
        <v>73</v>
      </c>
      <c r="M51" s="4" t="n">
        <v>5.760631</v>
      </c>
      <c r="N51" s="4" t="n">
        <v>0.600031</v>
      </c>
      <c r="O51" s="4" t="n">
        <v>0.000924</v>
      </c>
      <c r="P51" s="4" t="n">
        <v>5000</v>
      </c>
      <c r="Q51" s="4" t="n">
        <v>0</v>
      </c>
      <c r="R51" s="4" t="n">
        <v>5000</v>
      </c>
      <c r="S51" s="4" t="n">
        <v>0</v>
      </c>
      <c r="T51" s="4" t="n">
        <v>0</v>
      </c>
      <c r="U51" s="4" t="n">
        <v>0</v>
      </c>
      <c r="V51" s="4" t="n">
        <v>0.00014</v>
      </c>
      <c r="W51" s="4" t="n">
        <v>0.00048</v>
      </c>
      <c r="X51" s="4" t="s">
        <v>74</v>
      </c>
      <c r="Y51" s="4" t="n">
        <v>15</v>
      </c>
      <c r="Z51" s="4" t="n">
        <v>2</v>
      </c>
      <c r="AA51" s="4" t="n">
        <v>0.007889904</v>
      </c>
      <c r="AB51" s="4" t="n">
        <v>0.02742207</v>
      </c>
      <c r="AC51" s="4" t="n">
        <v>-0.9703031</v>
      </c>
      <c r="AD51" s="4" t="n">
        <v>-4.629476</v>
      </c>
      <c r="AE51" s="4" t="n">
        <f aca="false">AC51*1000/(R51*0.017)</f>
        <v>-11.4153305882353</v>
      </c>
      <c r="AF51" s="4" t="n">
        <v>1.003534</v>
      </c>
      <c r="AG51" s="4" t="n">
        <v>-7.296291</v>
      </c>
      <c r="AH51" s="4" t="n">
        <v>-1.244142</v>
      </c>
      <c r="AI51" s="4" t="n">
        <v>-3.018133</v>
      </c>
      <c r="AJ51" s="4" t="n">
        <v>0.6522538</v>
      </c>
      <c r="AK51" s="4" t="n">
        <v>-2.245175</v>
      </c>
      <c r="AL51" s="4" t="n">
        <v>14.77148</v>
      </c>
      <c r="AM51" s="4" t="n">
        <v>0.4825775</v>
      </c>
      <c r="AN51" s="4" t="n">
        <v>0.06428749</v>
      </c>
      <c r="AO51" s="4" t="n">
        <v>-0.194169</v>
      </c>
      <c r="AP51" s="4" t="n">
        <v>-0.1028571</v>
      </c>
      <c r="AQ51" s="4" t="n">
        <v>-0.1800849</v>
      </c>
      <c r="AR51" s="4" t="n">
        <v>0.1758991</v>
      </c>
      <c r="AS51" s="4" t="n">
        <v>0.1728586</v>
      </c>
      <c r="AT51" s="4" t="n">
        <v>-0.5048268</v>
      </c>
      <c r="AU51" s="4" t="n">
        <v>0.2012521</v>
      </c>
      <c r="AV51" s="4" t="n">
        <v>-0.03975128</v>
      </c>
      <c r="AW51" s="4" t="n">
        <v>-0.03013905</v>
      </c>
      <c r="AX51" s="4" t="n">
        <v>0.001225539</v>
      </c>
      <c r="AY51" s="4" t="n">
        <v>-0.003659456</v>
      </c>
      <c r="AZ51" s="4" t="n">
        <v>0.0150566</v>
      </c>
      <c r="BA51" s="4" t="n">
        <v>0.04319159</v>
      </c>
      <c r="BB51" s="4" t="n">
        <v>-0.1248055</v>
      </c>
      <c r="BC51" s="4" t="n">
        <v>-0.03377025</v>
      </c>
      <c r="BD51" s="4" t="n">
        <v>-0.004202821</v>
      </c>
      <c r="BE51" s="4" t="n">
        <v>-0.005248621</v>
      </c>
    </row>
    <row r="52" customFormat="false" ht="12" hidden="false" customHeight="false" outlineLevel="0" collapsed="false">
      <c r="A52" s="4"/>
      <c r="B52" s="4" t="s">
        <v>70</v>
      </c>
      <c r="C52" s="4" t="n">
        <v>2</v>
      </c>
      <c r="D52" s="4" t="n">
        <v>2</v>
      </c>
      <c r="E52" s="5" t="n">
        <v>37565.3438541667</v>
      </c>
      <c r="F52" s="4" t="n">
        <v>4726</v>
      </c>
      <c r="G52" s="4" t="n">
        <v>9577</v>
      </c>
      <c r="H52" s="4" t="s">
        <v>71</v>
      </c>
      <c r="I52" s="4"/>
      <c r="J52" s="4" t="s">
        <v>72</v>
      </c>
      <c r="K52" s="4" t="n">
        <v>0.017</v>
      </c>
      <c r="L52" s="4" t="s">
        <v>73</v>
      </c>
      <c r="M52" s="4" t="n">
        <v>6.359417</v>
      </c>
      <c r="N52" s="4" t="n">
        <v>0.600031</v>
      </c>
      <c r="O52" s="4" t="n">
        <v>0.000881</v>
      </c>
      <c r="P52" s="4" t="n">
        <v>5000</v>
      </c>
      <c r="Q52" s="4" t="n">
        <v>0</v>
      </c>
      <c r="R52" s="4" t="n">
        <v>5000</v>
      </c>
      <c r="S52" s="4" t="n">
        <v>0</v>
      </c>
      <c r="T52" s="4" t="n">
        <v>0</v>
      </c>
      <c r="U52" s="4" t="n">
        <v>0</v>
      </c>
      <c r="V52" s="4" t="n">
        <v>0.000243</v>
      </c>
      <c r="W52" s="4" t="n">
        <v>0.000346</v>
      </c>
      <c r="X52" s="4" t="s">
        <v>74</v>
      </c>
      <c r="Y52" s="4" t="n">
        <v>15</v>
      </c>
      <c r="Z52" s="4" t="n">
        <v>2</v>
      </c>
      <c r="AA52" s="4" t="n">
        <v>0.02263527</v>
      </c>
      <c r="AB52" s="4" t="n">
        <v>0.03268014</v>
      </c>
      <c r="AC52" s="4" t="n">
        <v>-1.600221</v>
      </c>
      <c r="AD52" s="4" t="n">
        <v>-6.706546</v>
      </c>
      <c r="AE52" s="4" t="n">
        <f aca="false">AC52*1000/(R52*0.017)</f>
        <v>-18.8261294117647</v>
      </c>
      <c r="AF52" s="4" t="n">
        <v>-0.1264081</v>
      </c>
      <c r="AG52" s="4" t="n">
        <v>0.2934088</v>
      </c>
      <c r="AH52" s="4" t="n">
        <v>0.05498752</v>
      </c>
      <c r="AI52" s="4" t="n">
        <v>-3.894405</v>
      </c>
      <c r="AJ52" s="4" t="n">
        <v>-0.2559471</v>
      </c>
      <c r="AK52" s="4" t="n">
        <v>-0.6891664</v>
      </c>
      <c r="AL52" s="4" t="n">
        <v>5.388248</v>
      </c>
      <c r="AM52" s="4" t="n">
        <v>0.06412928</v>
      </c>
      <c r="AN52" s="4" t="n">
        <v>0.06679753</v>
      </c>
      <c r="AO52" s="4" t="n">
        <v>0.04944285</v>
      </c>
      <c r="AP52" s="4" t="n">
        <v>-0.006374699</v>
      </c>
      <c r="AQ52" s="4" t="n">
        <v>-0.1668212</v>
      </c>
      <c r="AR52" s="4" t="n">
        <v>0.01424913</v>
      </c>
      <c r="AS52" s="4" t="n">
        <v>-0.01728035</v>
      </c>
      <c r="AT52" s="4" t="n">
        <v>-0.1036459</v>
      </c>
      <c r="AU52" s="4" t="n">
        <v>0.0411338</v>
      </c>
      <c r="AV52" s="4" t="n">
        <v>-0.01749846</v>
      </c>
      <c r="AW52" s="4" t="n">
        <v>-0.004358838</v>
      </c>
      <c r="AX52" s="4" t="n">
        <v>-0.004318973</v>
      </c>
      <c r="AY52" s="4" t="n">
        <v>-0.01173013</v>
      </c>
      <c r="AZ52" s="4" t="n">
        <v>0.03756584</v>
      </c>
      <c r="BA52" s="4" t="n">
        <v>0.04390558</v>
      </c>
      <c r="BB52" s="4" t="n">
        <v>-0.188497</v>
      </c>
      <c r="BC52" s="4" t="n">
        <v>0.01242538</v>
      </c>
      <c r="BD52" s="4" t="n">
        <v>-0.001481756</v>
      </c>
      <c r="BE52" s="4" t="n">
        <v>0.0005962889</v>
      </c>
    </row>
    <row r="53" customFormat="false" ht="12" hidden="false" customHeight="false" outlineLevel="0" collapsed="false">
      <c r="A53" s="4"/>
      <c r="B53" s="4" t="s">
        <v>70</v>
      </c>
      <c r="C53" s="4" t="n">
        <v>2</v>
      </c>
      <c r="D53" s="4" t="n">
        <v>2</v>
      </c>
      <c r="E53" s="5" t="n">
        <v>37565.3444328704</v>
      </c>
      <c r="F53" s="4" t="n">
        <v>4776</v>
      </c>
      <c r="G53" s="4" t="n">
        <v>9577</v>
      </c>
      <c r="H53" s="4" t="s">
        <v>71</v>
      </c>
      <c r="I53" s="4"/>
      <c r="J53" s="4" t="s">
        <v>72</v>
      </c>
      <c r="K53" s="4" t="n">
        <v>0.017</v>
      </c>
      <c r="L53" s="4" t="s">
        <v>73</v>
      </c>
      <c r="M53" s="4" t="n">
        <v>6.359417</v>
      </c>
      <c r="N53" s="4" t="n">
        <v>0.600031</v>
      </c>
      <c r="O53" s="4" t="n">
        <v>0.000875</v>
      </c>
      <c r="P53" s="4" t="n">
        <v>5000</v>
      </c>
      <c r="Q53" s="4" t="n">
        <v>0</v>
      </c>
      <c r="R53" s="4" t="n">
        <v>5000</v>
      </c>
      <c r="S53" s="4" t="n">
        <v>0</v>
      </c>
      <c r="T53" s="4" t="n">
        <v>0</v>
      </c>
      <c r="U53" s="4" t="n">
        <v>0</v>
      </c>
      <c r="V53" s="4" t="n">
        <v>0.000243</v>
      </c>
      <c r="W53" s="4" t="n">
        <v>0.000348</v>
      </c>
      <c r="X53" s="4" t="s">
        <v>74</v>
      </c>
      <c r="Y53" s="4" t="n">
        <v>15</v>
      </c>
      <c r="Z53" s="4" t="n">
        <v>2</v>
      </c>
      <c r="AA53" s="4" t="n">
        <v>0.02269019</v>
      </c>
      <c r="AB53" s="4" t="n">
        <v>0.0328944</v>
      </c>
      <c r="AC53" s="4" t="n">
        <v>-1.600189</v>
      </c>
      <c r="AD53" s="4" t="n">
        <v>-6.750219</v>
      </c>
      <c r="AE53" s="4" t="n">
        <f aca="false">AC53*1000/(R53*0.017)</f>
        <v>-18.8257529411765</v>
      </c>
      <c r="AF53" s="4" t="n">
        <v>-0.1237355</v>
      </c>
      <c r="AG53" s="4" t="n">
        <v>0.2834872</v>
      </c>
      <c r="AH53" s="4" t="n">
        <v>0.0567235</v>
      </c>
      <c r="AI53" s="4" t="n">
        <v>-3.881274</v>
      </c>
      <c r="AJ53" s="4" t="n">
        <v>-0.2495038</v>
      </c>
      <c r="AK53" s="4" t="n">
        <v>-0.6983074</v>
      </c>
      <c r="AL53" s="4" t="n">
        <v>5.384698</v>
      </c>
      <c r="AM53" s="4" t="n">
        <v>0.0667245</v>
      </c>
      <c r="AN53" s="4" t="n">
        <v>0.06956335</v>
      </c>
      <c r="AO53" s="4" t="n">
        <v>0.04826723</v>
      </c>
      <c r="AP53" s="4" t="n">
        <v>-0.005271566</v>
      </c>
      <c r="AQ53" s="4" t="n">
        <v>-0.1643085</v>
      </c>
      <c r="AR53" s="4" t="n">
        <v>0.02197487</v>
      </c>
      <c r="AS53" s="4" t="n">
        <v>-0.01685122</v>
      </c>
      <c r="AT53" s="4" t="n">
        <v>-0.1054566</v>
      </c>
      <c r="AU53" s="4" t="n">
        <v>0.04341167</v>
      </c>
      <c r="AV53" s="4" t="n">
        <v>-0.01476957</v>
      </c>
      <c r="AW53" s="4" t="n">
        <v>-0.006707908</v>
      </c>
      <c r="AX53" s="4" t="n">
        <v>-0.003293592</v>
      </c>
      <c r="AY53" s="4" t="n">
        <v>-0.01014049</v>
      </c>
      <c r="AZ53" s="4" t="n">
        <v>0.03660375</v>
      </c>
      <c r="BA53" s="4" t="n">
        <v>0.04453404</v>
      </c>
      <c r="BB53" s="4" t="n">
        <v>-0.1867518</v>
      </c>
      <c r="BC53" s="4" t="n">
        <v>0.007786296</v>
      </c>
      <c r="BD53" s="4" t="n">
        <v>-0.004450904</v>
      </c>
      <c r="BE53" s="4" t="n">
        <v>-0.001550763</v>
      </c>
    </row>
    <row r="54" customFormat="false" ht="12" hidden="false" customHeight="false" outlineLevel="0" collapsed="false">
      <c r="A54" s="4"/>
      <c r="B54" s="4" t="s">
        <v>70</v>
      </c>
      <c r="C54" s="4" t="n">
        <v>2</v>
      </c>
      <c r="D54" s="4" t="n">
        <v>2</v>
      </c>
      <c r="E54" s="5" t="n">
        <v>37565.3451851852</v>
      </c>
      <c r="F54" s="4" t="n">
        <v>4841</v>
      </c>
      <c r="G54" s="4" t="n">
        <v>9577</v>
      </c>
      <c r="H54" s="4" t="s">
        <v>71</v>
      </c>
      <c r="I54" s="4"/>
      <c r="J54" s="4" t="s">
        <v>72</v>
      </c>
      <c r="K54" s="4" t="n">
        <v>0.017</v>
      </c>
      <c r="L54" s="4" t="s">
        <v>73</v>
      </c>
      <c r="M54" s="4" t="n">
        <v>6.959453</v>
      </c>
      <c r="N54" s="4" t="n">
        <v>0.600031</v>
      </c>
      <c r="O54" s="4" t="n">
        <v>0.000889</v>
      </c>
      <c r="P54" s="4" t="n">
        <v>5000</v>
      </c>
      <c r="Q54" s="4" t="n">
        <v>0</v>
      </c>
      <c r="R54" s="4" t="n">
        <v>5000</v>
      </c>
      <c r="S54" s="4" t="n">
        <v>0</v>
      </c>
      <c r="T54" s="4" t="n">
        <v>0</v>
      </c>
      <c r="U54" s="4" t="n">
        <v>0</v>
      </c>
      <c r="V54" s="4" t="n">
        <v>-3.3E-005</v>
      </c>
      <c r="W54" s="4" t="n">
        <v>0.000197</v>
      </c>
      <c r="X54" s="4" t="s">
        <v>74</v>
      </c>
      <c r="Y54" s="4" t="n">
        <v>15</v>
      </c>
      <c r="Z54" s="4" t="n">
        <v>2</v>
      </c>
      <c r="AA54" s="4" t="n">
        <v>-0.003193846</v>
      </c>
      <c r="AB54" s="4" t="n">
        <v>0.01849606</v>
      </c>
      <c r="AC54" s="4" t="n">
        <v>-1.600402</v>
      </c>
      <c r="AD54" s="4" t="n">
        <v>-6.661016</v>
      </c>
      <c r="AE54" s="4" t="n">
        <f aca="false">AC54*1000/(R54*0.017)</f>
        <v>-18.8282588235294</v>
      </c>
      <c r="AF54" s="4" t="n">
        <v>1.447071</v>
      </c>
      <c r="AG54" s="4" t="n">
        <v>-0.6651592</v>
      </c>
      <c r="AH54" s="4" t="n">
        <v>0.1821092</v>
      </c>
      <c r="AI54" s="4" t="n">
        <v>-4.021387</v>
      </c>
      <c r="AJ54" s="4" t="n">
        <v>-0.6422497</v>
      </c>
      <c r="AK54" s="4" t="n">
        <v>-0.1014504</v>
      </c>
      <c r="AL54" s="4" t="n">
        <v>5.307014</v>
      </c>
      <c r="AM54" s="4" t="n">
        <v>-0.2343708</v>
      </c>
      <c r="AN54" s="4" t="n">
        <v>0.3039217</v>
      </c>
      <c r="AO54" s="4" t="n">
        <v>0.0690537</v>
      </c>
      <c r="AP54" s="4" t="n">
        <v>-0.04207235</v>
      </c>
      <c r="AQ54" s="4" t="n">
        <v>-0.1745733</v>
      </c>
      <c r="AR54" s="4" t="n">
        <v>-0.1020598</v>
      </c>
      <c r="AS54" s="4" t="n">
        <v>0.02217619</v>
      </c>
      <c r="AT54" s="4" t="n">
        <v>-0.1246639</v>
      </c>
      <c r="AU54" s="4" t="n">
        <v>-0.00964275</v>
      </c>
      <c r="AV54" s="4" t="n">
        <v>0.01843177</v>
      </c>
      <c r="AW54" s="4" t="n">
        <v>0.002133363</v>
      </c>
      <c r="AX54" s="4" t="n">
        <v>-0.002095498</v>
      </c>
      <c r="AY54" s="4" t="n">
        <v>-0.005249257</v>
      </c>
      <c r="AZ54" s="4" t="n">
        <v>-0.01557541</v>
      </c>
      <c r="BA54" s="4" t="n">
        <v>0.03421114</v>
      </c>
      <c r="BB54" s="4" t="n">
        <v>-0.1866269</v>
      </c>
      <c r="BC54" s="4" t="n">
        <v>0.0001515921</v>
      </c>
      <c r="BD54" s="4" t="n">
        <v>0.005662209</v>
      </c>
      <c r="BE54" s="4" t="n">
        <v>0.008144192</v>
      </c>
    </row>
    <row r="55" customFormat="false" ht="12" hidden="false" customHeight="false" outlineLevel="0" collapsed="false">
      <c r="A55" s="4"/>
      <c r="B55" s="4" t="s">
        <v>70</v>
      </c>
      <c r="C55" s="4" t="n">
        <v>2</v>
      </c>
      <c r="D55" s="4" t="n">
        <v>2</v>
      </c>
      <c r="E55" s="5" t="n">
        <v>37565.345775463</v>
      </c>
      <c r="F55" s="4" t="n">
        <v>4892</v>
      </c>
      <c r="G55" s="4" t="n">
        <v>9577</v>
      </c>
      <c r="H55" s="4" t="s">
        <v>71</v>
      </c>
      <c r="I55" s="4"/>
      <c r="J55" s="4" t="s">
        <v>72</v>
      </c>
      <c r="K55" s="4" t="n">
        <v>0.017</v>
      </c>
      <c r="L55" s="4" t="s">
        <v>73</v>
      </c>
      <c r="M55" s="4" t="n">
        <v>6.959453</v>
      </c>
      <c r="N55" s="4" t="n">
        <v>0.600031</v>
      </c>
      <c r="O55" s="4" t="n">
        <v>0.000896</v>
      </c>
      <c r="P55" s="4" t="n">
        <v>5000</v>
      </c>
      <c r="Q55" s="4" t="n">
        <v>0</v>
      </c>
      <c r="R55" s="4" t="n">
        <v>5000</v>
      </c>
      <c r="S55" s="4" t="n">
        <v>0</v>
      </c>
      <c r="T55" s="4" t="n">
        <v>0</v>
      </c>
      <c r="U55" s="4" t="n">
        <v>0</v>
      </c>
      <c r="V55" s="4" t="n">
        <v>-3.3E-005</v>
      </c>
      <c r="W55" s="4" t="n">
        <v>0.000199</v>
      </c>
      <c r="X55" s="4" t="s">
        <v>74</v>
      </c>
      <c r="Y55" s="4" t="n">
        <v>15</v>
      </c>
      <c r="Z55" s="4" t="n">
        <v>2</v>
      </c>
      <c r="AA55" s="4" t="n">
        <v>-0.00319351</v>
      </c>
      <c r="AB55" s="4" t="n">
        <v>0.01873377</v>
      </c>
      <c r="AC55" s="4" t="n">
        <v>-1.600358</v>
      </c>
      <c r="AD55" s="4" t="n">
        <v>-6.663683</v>
      </c>
      <c r="AE55" s="4" t="n">
        <f aca="false">AC55*1000/(R55*0.017)</f>
        <v>-18.8277411764706</v>
      </c>
      <c r="AF55" s="4" t="n">
        <v>1.441891</v>
      </c>
      <c r="AG55" s="4" t="n">
        <v>-0.6658935</v>
      </c>
      <c r="AH55" s="4" t="n">
        <v>0.1794678</v>
      </c>
      <c r="AI55" s="4" t="n">
        <v>-4.022763</v>
      </c>
      <c r="AJ55" s="4" t="n">
        <v>-0.6415867</v>
      </c>
      <c r="AK55" s="4" t="n">
        <v>-0.105684</v>
      </c>
      <c r="AL55" s="4" t="n">
        <v>5.318018</v>
      </c>
      <c r="AM55" s="4" t="n">
        <v>-0.2420207</v>
      </c>
      <c r="AN55" s="4" t="n">
        <v>0.3054225</v>
      </c>
      <c r="AO55" s="4" t="n">
        <v>0.06552828</v>
      </c>
      <c r="AP55" s="4" t="n">
        <v>-0.04141943</v>
      </c>
      <c r="AQ55" s="4" t="n">
        <v>-0.1692631</v>
      </c>
      <c r="AR55" s="4" t="n">
        <v>-0.09704904</v>
      </c>
      <c r="AS55" s="4" t="n">
        <v>0.02694542</v>
      </c>
      <c r="AT55" s="4" t="n">
        <v>-0.124354</v>
      </c>
      <c r="AU55" s="4" t="n">
        <v>-0.005658168</v>
      </c>
      <c r="AV55" s="4" t="n">
        <v>0.01810501</v>
      </c>
      <c r="AW55" s="4" t="n">
        <v>0.00460553</v>
      </c>
      <c r="AX55" s="4" t="n">
        <v>0.001249929</v>
      </c>
      <c r="AY55" s="4" t="n">
        <v>-0.01089683</v>
      </c>
      <c r="AZ55" s="4" t="n">
        <v>-0.01621628</v>
      </c>
      <c r="BA55" s="4" t="n">
        <v>0.03282403</v>
      </c>
      <c r="BB55" s="4" t="n">
        <v>-0.1840153</v>
      </c>
      <c r="BC55" s="4" t="n">
        <v>0.003700205</v>
      </c>
      <c r="BD55" s="4" t="n">
        <v>0.003724941</v>
      </c>
      <c r="BE55" s="4" t="n">
        <v>0.003474009</v>
      </c>
    </row>
    <row r="56" customFormat="false" ht="12" hidden="false" customHeight="false" outlineLevel="0" collapsed="false">
      <c r="A56" s="4"/>
      <c r="B56" s="4" t="s">
        <v>70</v>
      </c>
      <c r="C56" s="4" t="n">
        <v>2</v>
      </c>
      <c r="D56" s="4" t="n">
        <v>2</v>
      </c>
      <c r="E56" s="5" t="n">
        <v>37565.3465393519</v>
      </c>
      <c r="F56" s="4" t="n">
        <v>4958</v>
      </c>
      <c r="G56" s="4" t="n">
        <v>9577</v>
      </c>
      <c r="H56" s="4" t="s">
        <v>71</v>
      </c>
      <c r="I56" s="4"/>
      <c r="J56" s="4" t="s">
        <v>72</v>
      </c>
      <c r="K56" s="4" t="n">
        <v>0.017</v>
      </c>
      <c r="L56" s="4" t="s">
        <v>73</v>
      </c>
      <c r="M56" s="4" t="n">
        <v>7.559379</v>
      </c>
      <c r="N56" s="4" t="n">
        <v>0.600031</v>
      </c>
      <c r="O56" s="4" t="n">
        <v>0.000946</v>
      </c>
      <c r="P56" s="4" t="n">
        <v>5000</v>
      </c>
      <c r="Q56" s="4" t="n">
        <v>0</v>
      </c>
      <c r="R56" s="4" t="n">
        <v>5000</v>
      </c>
      <c r="S56" s="4" t="n">
        <v>0</v>
      </c>
      <c r="T56" s="4" t="n">
        <v>0</v>
      </c>
      <c r="U56" s="4" t="n">
        <v>0</v>
      </c>
      <c r="V56" s="4" t="n">
        <v>7.7E-005</v>
      </c>
      <c r="W56" s="4" t="n">
        <v>0.000341</v>
      </c>
      <c r="X56" s="4" t="s">
        <v>74</v>
      </c>
      <c r="Y56" s="4" t="n">
        <v>15</v>
      </c>
      <c r="Z56" s="4" t="n">
        <v>2</v>
      </c>
      <c r="AA56" s="4" t="n">
        <v>0.006994901</v>
      </c>
      <c r="AB56" s="4" t="n">
        <v>0.03214846</v>
      </c>
      <c r="AC56" s="4" t="n">
        <v>-1.600875</v>
      </c>
      <c r="AD56" s="4" t="n">
        <v>-7.040919</v>
      </c>
      <c r="AE56" s="4" t="n">
        <f aca="false">AC56*1000/(R56*0.017)</f>
        <v>-18.8338235294118</v>
      </c>
      <c r="AF56" s="4" t="n">
        <v>0.505513</v>
      </c>
      <c r="AG56" s="4" t="n">
        <v>-0.2610487</v>
      </c>
      <c r="AH56" s="4" t="n">
        <v>0.1927753</v>
      </c>
      <c r="AI56" s="4" t="n">
        <v>-3.917488</v>
      </c>
      <c r="AJ56" s="4" t="n">
        <v>-0.1983484</v>
      </c>
      <c r="AK56" s="4" t="n">
        <v>-0.2024028</v>
      </c>
      <c r="AL56" s="4" t="n">
        <v>5.313003</v>
      </c>
      <c r="AM56" s="4" t="n">
        <v>0.2306082</v>
      </c>
      <c r="AN56" s="4" t="n">
        <v>0.1373092</v>
      </c>
      <c r="AO56" s="4" t="n">
        <v>-0.007335813</v>
      </c>
      <c r="AP56" s="4" t="n">
        <v>0.03769401</v>
      </c>
      <c r="AQ56" s="4" t="n">
        <v>-0.1542222</v>
      </c>
      <c r="AR56" s="4" t="n">
        <v>-0.0162013</v>
      </c>
      <c r="AS56" s="4" t="n">
        <v>0.0468279</v>
      </c>
      <c r="AT56" s="4" t="n">
        <v>-0.1224274</v>
      </c>
      <c r="AU56" s="4" t="n">
        <v>0.04628832</v>
      </c>
      <c r="AV56" s="4" t="n">
        <v>-0.01218114</v>
      </c>
      <c r="AW56" s="4" t="n">
        <v>-0.004511769</v>
      </c>
      <c r="AX56" s="4" t="n">
        <v>0.01248833</v>
      </c>
      <c r="AY56" s="4" t="n">
        <v>-0.001679381</v>
      </c>
      <c r="AZ56" s="4" t="n">
        <v>-0.004627856</v>
      </c>
      <c r="BA56" s="4" t="n">
        <v>0.05100027</v>
      </c>
      <c r="BB56" s="4" t="n">
        <v>-0.1955982</v>
      </c>
      <c r="BC56" s="4" t="n">
        <v>0.005214428</v>
      </c>
      <c r="BD56" s="4" t="n">
        <v>-0.003002587</v>
      </c>
      <c r="BE56" s="4" t="n">
        <v>0.004088165</v>
      </c>
    </row>
    <row r="57" customFormat="false" ht="12" hidden="false" customHeight="false" outlineLevel="0" collapsed="false">
      <c r="A57" s="4"/>
      <c r="B57" s="4" t="s">
        <v>70</v>
      </c>
      <c r="C57" s="4" t="n">
        <v>2</v>
      </c>
      <c r="D57" s="4" t="n">
        <v>2</v>
      </c>
      <c r="E57" s="5" t="n">
        <v>37565.3471180556</v>
      </c>
      <c r="F57" s="4" t="n">
        <v>5008</v>
      </c>
      <c r="G57" s="4" t="n">
        <v>9577</v>
      </c>
      <c r="H57" s="4" t="s">
        <v>71</v>
      </c>
      <c r="I57" s="4"/>
      <c r="J57" s="4" t="s">
        <v>72</v>
      </c>
      <c r="K57" s="4" t="n">
        <v>0.017</v>
      </c>
      <c r="L57" s="4" t="s">
        <v>73</v>
      </c>
      <c r="M57" s="4" t="n">
        <v>7.559379</v>
      </c>
      <c r="N57" s="4" t="n">
        <v>0.600031</v>
      </c>
      <c r="O57" s="4" t="n">
        <v>0.000941</v>
      </c>
      <c r="P57" s="4" t="n">
        <v>5000</v>
      </c>
      <c r="Q57" s="4" t="n">
        <v>0</v>
      </c>
      <c r="R57" s="4" t="n">
        <v>5000</v>
      </c>
      <c r="S57" s="4" t="n">
        <v>0</v>
      </c>
      <c r="T57" s="4" t="n">
        <v>0</v>
      </c>
      <c r="U57" s="4" t="n">
        <v>0</v>
      </c>
      <c r="V57" s="4" t="n">
        <v>7.9E-005</v>
      </c>
      <c r="W57" s="4" t="n">
        <v>0.000344</v>
      </c>
      <c r="X57" s="4" t="s">
        <v>74</v>
      </c>
      <c r="Y57" s="4" t="n">
        <v>15</v>
      </c>
      <c r="Z57" s="4" t="n">
        <v>2</v>
      </c>
      <c r="AA57" s="4" t="n">
        <v>0.007247679</v>
      </c>
      <c r="AB57" s="4" t="n">
        <v>0.03246913</v>
      </c>
      <c r="AC57" s="4" t="n">
        <v>-1.600907</v>
      </c>
      <c r="AD57" s="4" t="n">
        <v>-7.068783</v>
      </c>
      <c r="AE57" s="4" t="n">
        <f aca="false">AC57*1000/(R57*0.017)</f>
        <v>-18.8342</v>
      </c>
      <c r="AF57" s="4" t="n">
        <v>0.5125912</v>
      </c>
      <c r="AG57" s="4" t="n">
        <v>-0.2589082</v>
      </c>
      <c r="AH57" s="4" t="n">
        <v>0.2029336</v>
      </c>
      <c r="AI57" s="4" t="n">
        <v>-3.923792</v>
      </c>
      <c r="AJ57" s="4" t="n">
        <v>-0.1844389</v>
      </c>
      <c r="AK57" s="4" t="n">
        <v>-0.2158043</v>
      </c>
      <c r="AL57" s="4" t="n">
        <v>5.316527</v>
      </c>
      <c r="AM57" s="4" t="n">
        <v>0.2314221</v>
      </c>
      <c r="AN57" s="4" t="n">
        <v>0.1441527</v>
      </c>
      <c r="AO57" s="4" t="n">
        <v>-0.001992994</v>
      </c>
      <c r="AP57" s="4" t="n">
        <v>0.03628315</v>
      </c>
      <c r="AQ57" s="4" t="n">
        <v>-0.1513959</v>
      </c>
      <c r="AR57" s="4" t="n">
        <v>-0.01679771</v>
      </c>
      <c r="AS57" s="4" t="n">
        <v>0.04154379</v>
      </c>
      <c r="AT57" s="4" t="n">
        <v>-0.1159494</v>
      </c>
      <c r="AU57" s="4" t="n">
        <v>0.04315289</v>
      </c>
      <c r="AV57" s="4" t="n">
        <v>-0.009055492</v>
      </c>
      <c r="AW57" s="4" t="n">
        <v>0.001402728</v>
      </c>
      <c r="AX57" s="4" t="n">
        <v>0.01181668</v>
      </c>
      <c r="AY57" s="4" t="n">
        <v>0.00146963</v>
      </c>
      <c r="AZ57" s="4" t="n">
        <v>-0.003237021</v>
      </c>
      <c r="BA57" s="4" t="n">
        <v>0.05337646</v>
      </c>
      <c r="BB57" s="4" t="n">
        <v>-0.1925673</v>
      </c>
      <c r="BC57" s="4" t="n">
        <v>0.008022259</v>
      </c>
      <c r="BD57" s="4" t="n">
        <v>0.000114128</v>
      </c>
      <c r="BE57" s="4" t="n">
        <v>0.006508915</v>
      </c>
    </row>
    <row r="58" customFormat="false" ht="12" hidden="false" customHeight="false" outlineLevel="0" collapsed="false">
      <c r="A58" s="4"/>
      <c r="B58" s="4" t="s">
        <v>70</v>
      </c>
      <c r="C58" s="4" t="n">
        <v>2</v>
      </c>
      <c r="D58" s="4" t="n">
        <v>2</v>
      </c>
      <c r="E58" s="5" t="n">
        <v>37565.3478819444</v>
      </c>
      <c r="F58" s="4" t="n">
        <v>5074</v>
      </c>
      <c r="G58" s="4" t="n">
        <v>9577</v>
      </c>
      <c r="H58" s="4" t="s">
        <v>71</v>
      </c>
      <c r="I58" s="4"/>
      <c r="J58" s="4" t="s">
        <v>72</v>
      </c>
      <c r="K58" s="4" t="n">
        <v>0.017</v>
      </c>
      <c r="L58" s="4" t="s">
        <v>73</v>
      </c>
      <c r="M58" s="4" t="n">
        <v>8.159265</v>
      </c>
      <c r="N58" s="4" t="n">
        <v>0.600031</v>
      </c>
      <c r="O58" s="4" t="n">
        <v>0.001119</v>
      </c>
      <c r="P58" s="4" t="n">
        <v>5000</v>
      </c>
      <c r="Q58" s="4" t="n">
        <v>0</v>
      </c>
      <c r="R58" s="4" t="n">
        <v>5000</v>
      </c>
      <c r="S58" s="4" t="n">
        <v>0</v>
      </c>
      <c r="T58" s="4" t="n">
        <v>0</v>
      </c>
      <c r="U58" s="4" t="n">
        <v>0</v>
      </c>
      <c r="V58" s="4" t="n">
        <v>-5.9E-005</v>
      </c>
      <c r="W58" s="4" t="n">
        <v>0.000327</v>
      </c>
      <c r="X58" s="4" t="s">
        <v>74</v>
      </c>
      <c r="Y58" s="4" t="n">
        <v>15</v>
      </c>
      <c r="Z58" s="4" t="n">
        <v>2</v>
      </c>
      <c r="AA58" s="4" t="n">
        <v>-0.005740113</v>
      </c>
      <c r="AB58" s="4" t="n">
        <v>0.03077637</v>
      </c>
      <c r="AC58" s="4" t="n">
        <v>-1.601058</v>
      </c>
      <c r="AD58" s="4" t="n">
        <v>-7.100343</v>
      </c>
      <c r="AE58" s="4" t="n">
        <f aca="false">AC58*1000/(R58*0.017)</f>
        <v>-18.8359764705882</v>
      </c>
      <c r="AF58" s="4" t="n">
        <v>0.798371</v>
      </c>
      <c r="AG58" s="4" t="n">
        <v>-1.107289</v>
      </c>
      <c r="AH58" s="4" t="n">
        <v>0.2358508</v>
      </c>
      <c r="AI58" s="4" t="n">
        <v>-4.369115</v>
      </c>
      <c r="AJ58" s="4" t="n">
        <v>-0.2726234</v>
      </c>
      <c r="AK58" s="4" t="n">
        <v>-0.4704328</v>
      </c>
      <c r="AL58" s="4" t="n">
        <v>5.401216</v>
      </c>
      <c r="AM58" s="4" t="n">
        <v>0.1429131</v>
      </c>
      <c r="AN58" s="4" t="n">
        <v>0.1720596</v>
      </c>
      <c r="AO58" s="4" t="n">
        <v>-0.118243</v>
      </c>
      <c r="AP58" s="4" t="n">
        <v>0.001091733</v>
      </c>
      <c r="AQ58" s="4" t="n">
        <v>-0.1644873</v>
      </c>
      <c r="AR58" s="4" t="n">
        <v>-0.04894447</v>
      </c>
      <c r="AS58" s="4" t="n">
        <v>-0.01440958</v>
      </c>
      <c r="AT58" s="4" t="n">
        <v>-0.1181719</v>
      </c>
      <c r="AU58" s="4" t="n">
        <v>0.0483538</v>
      </c>
      <c r="AV58" s="4" t="n">
        <v>-0.008361115</v>
      </c>
      <c r="AW58" s="4" t="n">
        <v>-0.01628537</v>
      </c>
      <c r="AX58" s="4" t="n">
        <v>-0.004299048</v>
      </c>
      <c r="AY58" s="4" t="n">
        <v>0.006510638</v>
      </c>
      <c r="AZ58" s="4" t="n">
        <v>-0.01667796</v>
      </c>
      <c r="BA58" s="4" t="n">
        <v>0.04592574</v>
      </c>
      <c r="BB58" s="4" t="n">
        <v>-0.1791985</v>
      </c>
      <c r="BC58" s="4" t="n">
        <v>0.01308964</v>
      </c>
      <c r="BD58" s="4" t="n">
        <v>-0.009604</v>
      </c>
      <c r="BE58" s="4" t="n">
        <v>0.008001789</v>
      </c>
    </row>
    <row r="59" customFormat="false" ht="12" hidden="false" customHeight="false" outlineLevel="0" collapsed="false">
      <c r="A59" s="4"/>
      <c r="B59" s="4" t="s">
        <v>70</v>
      </c>
      <c r="C59" s="4" t="n">
        <v>2</v>
      </c>
      <c r="D59" s="4" t="n">
        <v>2</v>
      </c>
      <c r="E59" s="5" t="n">
        <v>37565.3484606482</v>
      </c>
      <c r="F59" s="4" t="n">
        <v>5124</v>
      </c>
      <c r="G59" s="4" t="n">
        <v>9577</v>
      </c>
      <c r="H59" s="4" t="s">
        <v>71</v>
      </c>
      <c r="I59" s="4"/>
      <c r="J59" s="4" t="s">
        <v>72</v>
      </c>
      <c r="K59" s="4" t="n">
        <v>0.017</v>
      </c>
      <c r="L59" s="4" t="s">
        <v>73</v>
      </c>
      <c r="M59" s="4" t="n">
        <v>8.159265</v>
      </c>
      <c r="N59" s="4" t="n">
        <v>0.600031</v>
      </c>
      <c r="O59" s="4" t="n">
        <v>0.00112</v>
      </c>
      <c r="P59" s="4" t="n">
        <v>5000</v>
      </c>
      <c r="Q59" s="4" t="n">
        <v>0</v>
      </c>
      <c r="R59" s="4" t="n">
        <v>5000</v>
      </c>
      <c r="S59" s="4" t="n">
        <v>0</v>
      </c>
      <c r="T59" s="4" t="n">
        <v>0</v>
      </c>
      <c r="U59" s="4" t="n">
        <v>0</v>
      </c>
      <c r="V59" s="4" t="n">
        <v>-5.3E-005</v>
      </c>
      <c r="W59" s="4" t="n">
        <v>0.000335</v>
      </c>
      <c r="X59" s="4" t="s">
        <v>74</v>
      </c>
      <c r="Y59" s="4" t="n">
        <v>15</v>
      </c>
      <c r="Z59" s="4" t="n">
        <v>2</v>
      </c>
      <c r="AA59" s="4" t="n">
        <v>-0.005210931</v>
      </c>
      <c r="AB59" s="4" t="n">
        <v>0.03150523</v>
      </c>
      <c r="AC59" s="4" t="n">
        <v>-1.600895</v>
      </c>
      <c r="AD59" s="4" t="n">
        <v>-7.126751</v>
      </c>
      <c r="AE59" s="4" t="n">
        <f aca="false">AC59*1000/(R59*0.017)</f>
        <v>-18.8340588235294</v>
      </c>
      <c r="AF59" s="4" t="n">
        <v>0.7908198</v>
      </c>
      <c r="AG59" s="4" t="n">
        <v>-1.107016</v>
      </c>
      <c r="AH59" s="4" t="n">
        <v>0.2323898</v>
      </c>
      <c r="AI59" s="4" t="n">
        <v>-4.361238</v>
      </c>
      <c r="AJ59" s="4" t="n">
        <v>-0.2808139</v>
      </c>
      <c r="AK59" s="4" t="n">
        <v>-0.4789166</v>
      </c>
      <c r="AL59" s="4" t="n">
        <v>5.388526</v>
      </c>
      <c r="AM59" s="4" t="n">
        <v>0.1298981</v>
      </c>
      <c r="AN59" s="4" t="n">
        <v>0.1704781</v>
      </c>
      <c r="AO59" s="4" t="n">
        <v>-0.1189512</v>
      </c>
      <c r="AP59" s="4" t="n">
        <v>-0.004723184</v>
      </c>
      <c r="AQ59" s="4" t="n">
        <v>-0.1561115</v>
      </c>
      <c r="AR59" s="4" t="n">
        <v>-0.04746784</v>
      </c>
      <c r="AS59" s="4" t="n">
        <v>-0.009088281</v>
      </c>
      <c r="AT59" s="4" t="n">
        <v>-0.1146712</v>
      </c>
      <c r="AU59" s="4" t="n">
        <v>0.04530185</v>
      </c>
      <c r="AV59" s="4" t="n">
        <v>-0.009498589</v>
      </c>
      <c r="AW59" s="4" t="n">
        <v>-0.02149099</v>
      </c>
      <c r="AX59" s="4" t="n">
        <v>-0.006560206</v>
      </c>
      <c r="AY59" s="4" t="n">
        <v>-0.0006969835</v>
      </c>
      <c r="AZ59" s="4" t="n">
        <v>-0.00930864</v>
      </c>
      <c r="BA59" s="4" t="n">
        <v>0.04560005</v>
      </c>
      <c r="BB59" s="4" t="n">
        <v>-0.1826428</v>
      </c>
      <c r="BC59" s="4" t="n">
        <v>0.008544325</v>
      </c>
      <c r="BD59" s="4" t="n">
        <v>-0.004603064</v>
      </c>
      <c r="BE59" s="4" t="n">
        <v>0.006613398</v>
      </c>
    </row>
    <row r="60" customFormat="false" ht="12" hidden="false" customHeight="false" outlineLevel="0" collapsed="false">
      <c r="A60" s="4"/>
      <c r="B60" s="4" t="s">
        <v>70</v>
      </c>
      <c r="C60" s="4" t="n">
        <v>2</v>
      </c>
      <c r="D60" s="4" t="n">
        <v>2</v>
      </c>
      <c r="E60" s="5" t="n">
        <v>37565.349224537</v>
      </c>
      <c r="F60" s="4" t="n">
        <v>5190</v>
      </c>
      <c r="G60" s="4" t="n">
        <v>9577</v>
      </c>
      <c r="H60" s="4" t="s">
        <v>71</v>
      </c>
      <c r="I60" s="4"/>
      <c r="J60" s="4" t="s">
        <v>72</v>
      </c>
      <c r="K60" s="4" t="n">
        <v>0.017</v>
      </c>
      <c r="L60" s="4" t="s">
        <v>73</v>
      </c>
      <c r="M60" s="4" t="n">
        <v>8.759261</v>
      </c>
      <c r="N60" s="4" t="n">
        <v>0.600031</v>
      </c>
      <c r="O60" s="4" t="n">
        <v>0.000909</v>
      </c>
      <c r="P60" s="4" t="n">
        <v>5000</v>
      </c>
      <c r="Q60" s="4" t="n">
        <v>0</v>
      </c>
      <c r="R60" s="4" t="n">
        <v>5000</v>
      </c>
      <c r="S60" s="4" t="n">
        <v>0</v>
      </c>
      <c r="T60" s="4" t="n">
        <v>0</v>
      </c>
      <c r="U60" s="4" t="n">
        <v>0</v>
      </c>
      <c r="V60" s="4" t="n">
        <v>7.4E-005</v>
      </c>
      <c r="W60" s="4" t="n">
        <v>0.000515</v>
      </c>
      <c r="X60" s="4" t="s">
        <v>74</v>
      </c>
      <c r="Y60" s="4" t="n">
        <v>15</v>
      </c>
      <c r="Z60" s="4" t="n">
        <v>2</v>
      </c>
      <c r="AA60" s="4" t="n">
        <v>0.003853411</v>
      </c>
      <c r="AB60" s="4" t="n">
        <v>0.02787523</v>
      </c>
      <c r="AC60" s="4" t="n">
        <v>-0.9191704</v>
      </c>
      <c r="AD60" s="4" t="n">
        <v>-6.210437</v>
      </c>
      <c r="AE60" s="4" t="n">
        <f aca="false">AC60*1000/(R60*0.017)</f>
        <v>-10.8137694117647</v>
      </c>
      <c r="AF60" s="4" t="n">
        <v>0.6307449</v>
      </c>
      <c r="AG60" s="4" t="n">
        <v>-1.000361</v>
      </c>
      <c r="AH60" s="4" t="n">
        <v>-0.4543017</v>
      </c>
      <c r="AI60" s="4" t="n">
        <v>-4.565861</v>
      </c>
      <c r="AJ60" s="4" t="n">
        <v>-0.6996651</v>
      </c>
      <c r="AK60" s="4" t="n">
        <v>-0.1981611</v>
      </c>
      <c r="AL60" s="4" t="n">
        <v>3.875256</v>
      </c>
      <c r="AM60" s="4" t="n">
        <v>0.8395467</v>
      </c>
      <c r="AN60" s="4" t="n">
        <v>0.1225429</v>
      </c>
      <c r="AO60" s="4" t="n">
        <v>0.1367433</v>
      </c>
      <c r="AP60" s="4" t="n">
        <v>0.08483213</v>
      </c>
      <c r="AQ60" s="4" t="n">
        <v>-0.0885614</v>
      </c>
      <c r="AR60" s="4" t="n">
        <v>-0.005534546</v>
      </c>
      <c r="AS60" s="4" t="n">
        <v>0.1359182</v>
      </c>
      <c r="AT60" s="4" t="n">
        <v>-0.4725239</v>
      </c>
      <c r="AU60" s="4" t="n">
        <v>0.1096563</v>
      </c>
      <c r="AV60" s="4" t="n">
        <v>-0.02984637</v>
      </c>
      <c r="AW60" s="4" t="n">
        <v>-0.07005058</v>
      </c>
      <c r="AX60" s="4" t="n">
        <v>0.02172293</v>
      </c>
      <c r="AY60" s="4" t="n">
        <v>0.001203911</v>
      </c>
      <c r="AZ60" s="4" t="n">
        <v>0.04896535</v>
      </c>
      <c r="BA60" s="4" t="n">
        <v>0.06999067</v>
      </c>
      <c r="BB60" s="4" t="n">
        <v>-0.1464153</v>
      </c>
      <c r="BC60" s="4" t="n">
        <v>0.002605454</v>
      </c>
      <c r="BD60" s="4" t="n">
        <v>0.0005455655</v>
      </c>
      <c r="BE60" s="4" t="n">
        <v>0.03633309</v>
      </c>
    </row>
    <row r="61" customFormat="false" ht="12" hidden="false" customHeight="false" outlineLevel="0" collapsed="false">
      <c r="A61" s="4"/>
      <c r="B61" s="4" t="s">
        <v>70</v>
      </c>
      <c r="C61" s="4" t="n">
        <v>2</v>
      </c>
      <c r="D61" s="4" t="n">
        <v>2</v>
      </c>
      <c r="E61" s="5" t="n">
        <v>37565.3498032407</v>
      </c>
      <c r="F61" s="4" t="n">
        <v>5240</v>
      </c>
      <c r="G61" s="4" t="n">
        <v>9577</v>
      </c>
      <c r="H61" s="4" t="s">
        <v>71</v>
      </c>
      <c r="I61" s="4"/>
      <c r="J61" s="4" t="s">
        <v>72</v>
      </c>
      <c r="K61" s="4" t="n">
        <v>0.017</v>
      </c>
      <c r="L61" s="4" t="s">
        <v>73</v>
      </c>
      <c r="M61" s="4" t="n">
        <v>8.759261</v>
      </c>
      <c r="N61" s="4" t="n">
        <v>0.600031</v>
      </c>
      <c r="O61" s="4" t="n">
        <v>0.00091</v>
      </c>
      <c r="P61" s="4" t="n">
        <v>5000</v>
      </c>
      <c r="Q61" s="4" t="n">
        <v>0</v>
      </c>
      <c r="R61" s="4" t="n">
        <v>5000</v>
      </c>
      <c r="S61" s="4" t="n">
        <v>0</v>
      </c>
      <c r="T61" s="4" t="n">
        <v>0</v>
      </c>
      <c r="U61" s="4" t="n">
        <v>0</v>
      </c>
      <c r="V61" s="4" t="n">
        <v>7.8E-005</v>
      </c>
      <c r="W61" s="4" t="n">
        <v>0.00052</v>
      </c>
      <c r="X61" s="4" t="s">
        <v>74</v>
      </c>
      <c r="Y61" s="4" t="n">
        <v>15</v>
      </c>
      <c r="Z61" s="4" t="n">
        <v>2</v>
      </c>
      <c r="AA61" s="4" t="n">
        <v>0.004027581</v>
      </c>
      <c r="AB61" s="4" t="n">
        <v>0.02811964</v>
      </c>
      <c r="AC61" s="4" t="n">
        <v>-0.9191313</v>
      </c>
      <c r="AD61" s="4" t="n">
        <v>-6.210896</v>
      </c>
      <c r="AE61" s="4" t="n">
        <f aca="false">AC61*1000/(R61*0.017)</f>
        <v>-10.8133094117647</v>
      </c>
      <c r="AF61" s="4" t="n">
        <v>0.6343116</v>
      </c>
      <c r="AG61" s="4" t="n">
        <v>-0.9887185</v>
      </c>
      <c r="AH61" s="4" t="n">
        <v>-0.4562555</v>
      </c>
      <c r="AI61" s="4" t="n">
        <v>-4.548104</v>
      </c>
      <c r="AJ61" s="4" t="n">
        <v>-0.7092879</v>
      </c>
      <c r="AK61" s="4" t="n">
        <v>-0.2113992</v>
      </c>
      <c r="AL61" s="4" t="n">
        <v>3.873655</v>
      </c>
      <c r="AM61" s="4" t="n">
        <v>0.8421962</v>
      </c>
      <c r="AN61" s="4" t="n">
        <v>0.1276818</v>
      </c>
      <c r="AO61" s="4" t="n">
        <v>0.1447063</v>
      </c>
      <c r="AP61" s="4" t="n">
        <v>0.09302294</v>
      </c>
      <c r="AQ61" s="4" t="n">
        <v>-0.07858441</v>
      </c>
      <c r="AR61" s="4" t="n">
        <v>0.008639674</v>
      </c>
      <c r="AS61" s="4" t="n">
        <v>0.138294</v>
      </c>
      <c r="AT61" s="4" t="n">
        <v>-0.4766634</v>
      </c>
      <c r="AU61" s="4" t="n">
        <v>0.1297979</v>
      </c>
      <c r="AV61" s="4" t="n">
        <v>-0.05054336</v>
      </c>
      <c r="AW61" s="4" t="n">
        <v>-0.05526504</v>
      </c>
      <c r="AX61" s="4" t="n">
        <v>0.032586</v>
      </c>
      <c r="AY61" s="4" t="n">
        <v>-0.005964593</v>
      </c>
      <c r="AZ61" s="4" t="n">
        <v>0.03714497</v>
      </c>
      <c r="BA61" s="4" t="n">
        <v>0.06673772</v>
      </c>
      <c r="BB61" s="4" t="n">
        <v>-0.1456164</v>
      </c>
      <c r="BC61" s="4" t="n">
        <v>-0.002832164</v>
      </c>
      <c r="BD61" s="4" t="n">
        <v>0.0004896158</v>
      </c>
      <c r="BE61" s="4" t="n">
        <v>0.04660772</v>
      </c>
    </row>
    <row r="62" customFormat="false" ht="12" hidden="false" customHeight="false" outlineLevel="0" collapsed="false">
      <c r="A62" s="4"/>
      <c r="B62" s="4" t="s">
        <v>70</v>
      </c>
      <c r="C62" s="4" t="n">
        <v>2</v>
      </c>
      <c r="D62" s="4" t="n">
        <v>2</v>
      </c>
      <c r="E62" s="5" t="n">
        <v>37565.3505671296</v>
      </c>
      <c r="F62" s="4" t="n">
        <v>5306</v>
      </c>
      <c r="G62" s="4" t="n">
        <v>9577</v>
      </c>
      <c r="H62" s="4" t="s">
        <v>71</v>
      </c>
      <c r="I62" s="4"/>
      <c r="J62" s="4" t="s">
        <v>72</v>
      </c>
      <c r="K62" s="4" t="n">
        <v>0.017</v>
      </c>
      <c r="L62" s="4" t="s">
        <v>73</v>
      </c>
      <c r="M62" s="4" t="n">
        <v>8.160632</v>
      </c>
      <c r="N62" s="4" t="n">
        <v>0.600031</v>
      </c>
      <c r="O62" s="4" t="n">
        <v>0.001109</v>
      </c>
      <c r="P62" s="4" t="n">
        <v>5000</v>
      </c>
      <c r="Q62" s="4" t="n">
        <v>0</v>
      </c>
      <c r="R62" s="4" t="n">
        <v>5000</v>
      </c>
      <c r="S62" s="4" t="n">
        <v>0</v>
      </c>
      <c r="T62" s="4" t="n">
        <v>0</v>
      </c>
      <c r="U62" s="4" t="n">
        <v>0</v>
      </c>
      <c r="V62" s="4" t="n">
        <v>-5E-005</v>
      </c>
      <c r="W62" s="4" t="n">
        <v>0.000361</v>
      </c>
      <c r="X62" s="4" t="s">
        <v>74</v>
      </c>
      <c r="Y62" s="4" t="n">
        <v>15</v>
      </c>
      <c r="Z62" s="4" t="n">
        <v>2</v>
      </c>
      <c r="AA62" s="4" t="n">
        <v>-0.004982493</v>
      </c>
      <c r="AB62" s="4" t="n">
        <v>0.03395096</v>
      </c>
      <c r="AC62" s="4" t="n">
        <v>-1.600909</v>
      </c>
      <c r="AD62" s="4" t="n">
        <v>-7.167972</v>
      </c>
      <c r="AE62" s="4" t="n">
        <f aca="false">AC62*1000/(R62*0.017)</f>
        <v>-18.8342235294118</v>
      </c>
      <c r="AF62" s="4" t="n">
        <v>0.7780433</v>
      </c>
      <c r="AG62" s="4" t="n">
        <v>-1.109965</v>
      </c>
      <c r="AH62" s="4" t="n">
        <v>0.2300022</v>
      </c>
      <c r="AI62" s="4" t="n">
        <v>-4.364228</v>
      </c>
      <c r="AJ62" s="4" t="n">
        <v>-0.2942779</v>
      </c>
      <c r="AK62" s="4" t="n">
        <v>-0.5164706</v>
      </c>
      <c r="AL62" s="4" t="n">
        <v>5.392919</v>
      </c>
      <c r="AM62" s="4" t="n">
        <v>0.1310582</v>
      </c>
      <c r="AN62" s="4" t="n">
        <v>0.1727815</v>
      </c>
      <c r="AO62" s="4" t="n">
        <v>-0.1235957</v>
      </c>
      <c r="AP62" s="4" t="n">
        <v>-0.004902034</v>
      </c>
      <c r="AQ62" s="4" t="n">
        <v>-0.1586243</v>
      </c>
      <c r="AR62" s="4" t="n">
        <v>-0.05036245</v>
      </c>
      <c r="AS62" s="4" t="n">
        <v>-0.006248369</v>
      </c>
      <c r="AT62" s="4" t="n">
        <v>-0.1163401</v>
      </c>
      <c r="AU62" s="4" t="n">
        <v>0.05166242</v>
      </c>
      <c r="AV62" s="4" t="n">
        <v>-0.00697945</v>
      </c>
      <c r="AW62" s="4" t="n">
        <v>-0.01783363</v>
      </c>
      <c r="AX62" s="4" t="n">
        <v>-0.001648807</v>
      </c>
      <c r="AY62" s="4" t="n">
        <v>-0.002488593</v>
      </c>
      <c r="AZ62" s="4" t="n">
        <v>-0.01060115</v>
      </c>
      <c r="BA62" s="4" t="n">
        <v>0.04907445</v>
      </c>
      <c r="BB62" s="4" t="n">
        <v>-0.1843651</v>
      </c>
      <c r="BC62" s="4" t="n">
        <v>0.01412285</v>
      </c>
      <c r="BD62" s="4" t="n">
        <v>-0.004131225</v>
      </c>
      <c r="BE62" s="4" t="n">
        <v>0.01000362</v>
      </c>
    </row>
    <row r="63" customFormat="false" ht="12" hidden="false" customHeight="false" outlineLevel="0" collapsed="false">
      <c r="A63" s="4"/>
      <c r="B63" s="4" t="s">
        <v>70</v>
      </c>
      <c r="C63" s="4" t="n">
        <v>2</v>
      </c>
      <c r="D63" s="4" t="n">
        <v>2</v>
      </c>
      <c r="E63" s="5" t="n">
        <v>37565.3522800926</v>
      </c>
      <c r="F63" s="4" t="n">
        <v>5454</v>
      </c>
      <c r="G63" s="4" t="n">
        <v>9577</v>
      </c>
      <c r="H63" s="4" t="s">
        <v>71</v>
      </c>
      <c r="I63" s="4"/>
      <c r="J63" s="4" t="s">
        <v>72</v>
      </c>
      <c r="K63" s="4" t="n">
        <v>0.017</v>
      </c>
      <c r="L63" s="4" t="s">
        <v>73</v>
      </c>
      <c r="M63" s="4" t="n">
        <v>7.560596</v>
      </c>
      <c r="N63" s="4" t="n">
        <v>0.600031</v>
      </c>
      <c r="O63" s="4" t="n">
        <v>0.000953</v>
      </c>
      <c r="P63" s="4" t="n">
        <v>5000</v>
      </c>
      <c r="Q63" s="4" t="n">
        <v>0</v>
      </c>
      <c r="R63" s="4" t="n">
        <v>5000</v>
      </c>
      <c r="S63" s="4" t="n">
        <v>0</v>
      </c>
      <c r="T63" s="4" t="n">
        <v>0</v>
      </c>
      <c r="U63" s="4" t="n">
        <v>0</v>
      </c>
      <c r="V63" s="4" t="n">
        <v>9.8E-005</v>
      </c>
      <c r="W63" s="4" t="n">
        <v>0.000368</v>
      </c>
      <c r="X63" s="4" t="s">
        <v>74</v>
      </c>
      <c r="Y63" s="4" t="n">
        <v>15</v>
      </c>
      <c r="Z63" s="4" t="n">
        <v>2</v>
      </c>
      <c r="AA63" s="4" t="n">
        <v>0.008999715</v>
      </c>
      <c r="AB63" s="4" t="n">
        <v>0.03472384</v>
      </c>
      <c r="AC63" s="4" t="n">
        <v>-1.600883</v>
      </c>
      <c r="AD63" s="4" t="n">
        <v>-7.135049</v>
      </c>
      <c r="AE63" s="4" t="n">
        <f aca="false">AC63*1000/(R63*0.017)</f>
        <v>-18.8339176470588</v>
      </c>
      <c r="AF63" s="4" t="n">
        <v>0.4815888</v>
      </c>
      <c r="AG63" s="4" t="n">
        <v>-0.2234193</v>
      </c>
      <c r="AH63" s="4" t="n">
        <v>0.2136737</v>
      </c>
      <c r="AI63" s="4" t="n">
        <v>-3.895447</v>
      </c>
      <c r="AJ63" s="4" t="n">
        <v>-0.2080329</v>
      </c>
      <c r="AK63" s="4" t="n">
        <v>-0.255497</v>
      </c>
      <c r="AL63" s="4" t="n">
        <v>5.314046</v>
      </c>
      <c r="AM63" s="4" t="n">
        <v>0.2362488</v>
      </c>
      <c r="AN63" s="4" t="n">
        <v>0.1537158</v>
      </c>
      <c r="AO63" s="4" t="n">
        <v>0.00874018</v>
      </c>
      <c r="AP63" s="4" t="n">
        <v>0.04106382</v>
      </c>
      <c r="AQ63" s="4" t="n">
        <v>-0.1422938</v>
      </c>
      <c r="AR63" s="4" t="n">
        <v>-0.006519244</v>
      </c>
      <c r="AS63" s="4" t="n">
        <v>0.04895343</v>
      </c>
      <c r="AT63" s="4" t="n">
        <v>-0.1249299</v>
      </c>
      <c r="AU63" s="4" t="n">
        <v>0.03973185</v>
      </c>
      <c r="AV63" s="4" t="n">
        <v>-0.01096504</v>
      </c>
      <c r="AW63" s="4" t="n">
        <v>0.004771026</v>
      </c>
      <c r="AX63" s="4" t="n">
        <v>0.01807617</v>
      </c>
      <c r="AY63" s="4" t="n">
        <v>-0.01445621</v>
      </c>
      <c r="AZ63" s="4" t="n">
        <v>0.01288845</v>
      </c>
      <c r="BA63" s="4" t="n">
        <v>0.04450135</v>
      </c>
      <c r="BB63" s="4" t="n">
        <v>-0.1968433</v>
      </c>
      <c r="BC63" s="4" t="n">
        <v>0.01579007</v>
      </c>
      <c r="BD63" s="4" t="n">
        <v>-0.0007569514</v>
      </c>
      <c r="BE63" s="4" t="n">
        <v>-0.00300187</v>
      </c>
    </row>
    <row r="64" customFormat="false" ht="12" hidden="false" customHeight="false" outlineLevel="0" collapsed="false">
      <c r="A64" s="4"/>
      <c r="B64" s="4" t="s">
        <v>70</v>
      </c>
      <c r="C64" s="4" t="n">
        <v>2</v>
      </c>
      <c r="D64" s="4" t="n">
        <v>2</v>
      </c>
      <c r="E64" s="5" t="n">
        <v>37565.3528240741</v>
      </c>
      <c r="F64" s="4" t="n">
        <v>5501</v>
      </c>
      <c r="G64" s="4" t="n">
        <v>9577</v>
      </c>
      <c r="H64" s="4" t="s">
        <v>71</v>
      </c>
      <c r="I64" s="4"/>
      <c r="J64" s="4" t="s">
        <v>72</v>
      </c>
      <c r="K64" s="4" t="n">
        <v>0.017</v>
      </c>
      <c r="L64" s="4" t="s">
        <v>73</v>
      </c>
      <c r="M64" s="4" t="n">
        <v>7.560596</v>
      </c>
      <c r="N64" s="4" t="n">
        <v>0.600031</v>
      </c>
      <c r="O64" s="4" t="n">
        <v>0.000954</v>
      </c>
      <c r="P64" s="4" t="n">
        <v>5000</v>
      </c>
      <c r="Q64" s="4" t="n">
        <v>0</v>
      </c>
      <c r="R64" s="4" t="n">
        <v>5000</v>
      </c>
      <c r="S64" s="4" t="n">
        <v>0</v>
      </c>
      <c r="T64" s="4" t="n">
        <v>0</v>
      </c>
      <c r="U64" s="4" t="n">
        <v>0</v>
      </c>
      <c r="V64" s="4" t="n">
        <v>9.9E-005</v>
      </c>
      <c r="W64" s="4" t="n">
        <v>0.000371</v>
      </c>
      <c r="X64" s="4" t="s">
        <v>74</v>
      </c>
      <c r="Y64" s="4" t="n">
        <v>15</v>
      </c>
      <c r="Z64" s="4" t="n">
        <v>2</v>
      </c>
      <c r="AA64" s="4" t="n">
        <v>0.009105774</v>
      </c>
      <c r="AB64" s="4" t="n">
        <v>0.03497873</v>
      </c>
      <c r="AC64" s="4" t="n">
        <v>-1.600901</v>
      </c>
      <c r="AD64" s="4" t="n">
        <v>-7.141164</v>
      </c>
      <c r="AE64" s="4" t="n">
        <f aca="false">AC64*1000/(R64*0.017)</f>
        <v>-18.8341294117647</v>
      </c>
      <c r="AF64" s="4" t="n">
        <v>0.4824326</v>
      </c>
      <c r="AG64" s="4" t="n">
        <v>-0.2730998</v>
      </c>
      <c r="AH64" s="4" t="n">
        <v>0.1696098</v>
      </c>
      <c r="AI64" s="4" t="n">
        <v>-3.901617</v>
      </c>
      <c r="AJ64" s="4" t="n">
        <v>-0.23001</v>
      </c>
      <c r="AK64" s="4" t="n">
        <v>-0.2579843</v>
      </c>
      <c r="AL64" s="4" t="n">
        <v>5.308143</v>
      </c>
      <c r="AM64" s="4" t="n">
        <v>0.2275332</v>
      </c>
      <c r="AN64" s="4" t="n">
        <v>0.1262733</v>
      </c>
      <c r="AO64" s="4" t="n">
        <v>-0.004000162</v>
      </c>
      <c r="AP64" s="4" t="n">
        <v>0.03267446</v>
      </c>
      <c r="AQ64" s="4" t="n">
        <v>-0.1496912</v>
      </c>
      <c r="AR64" s="4" t="n">
        <v>-0.02138773</v>
      </c>
      <c r="AS64" s="4" t="n">
        <v>0.04144044</v>
      </c>
      <c r="AT64" s="4" t="n">
        <v>-0.1261555</v>
      </c>
      <c r="AU64" s="4" t="n">
        <v>0.03836117</v>
      </c>
      <c r="AV64" s="4" t="n">
        <v>-0.01130569</v>
      </c>
      <c r="AW64" s="4" t="n">
        <v>-0.001952447</v>
      </c>
      <c r="AX64" s="4" t="n">
        <v>0.00756623</v>
      </c>
      <c r="AY64" s="4" t="n">
        <v>-0.003753942</v>
      </c>
      <c r="AZ64" s="4" t="n">
        <v>0.0005831823</v>
      </c>
      <c r="BA64" s="4" t="n">
        <v>0.05172603</v>
      </c>
      <c r="BB64" s="4" t="n">
        <v>-0.1935757</v>
      </c>
      <c r="BC64" s="4" t="n">
        <v>0.01017883</v>
      </c>
      <c r="BD64" s="4" t="n">
        <v>-0.003137308</v>
      </c>
      <c r="BE64" s="4" t="n">
        <v>0.009609027</v>
      </c>
    </row>
    <row r="65" customFormat="false" ht="12" hidden="false" customHeight="false" outlineLevel="0" collapsed="false">
      <c r="A65" s="4"/>
      <c r="B65" s="4" t="s">
        <v>70</v>
      </c>
      <c r="C65" s="4" t="n">
        <v>2</v>
      </c>
      <c r="D65" s="4" t="n">
        <v>2</v>
      </c>
      <c r="E65" s="5" t="n">
        <v>37565.353587963</v>
      </c>
      <c r="F65" s="4" t="n">
        <v>5567</v>
      </c>
      <c r="G65" s="4" t="n">
        <v>9577</v>
      </c>
      <c r="H65" s="4" t="s">
        <v>71</v>
      </c>
      <c r="I65" s="4"/>
      <c r="J65" s="4" t="s">
        <v>72</v>
      </c>
      <c r="K65" s="4" t="n">
        <v>0.017</v>
      </c>
      <c r="L65" s="4" t="s">
        <v>73</v>
      </c>
      <c r="M65" s="4" t="n">
        <v>6.960639</v>
      </c>
      <c r="N65" s="4" t="n">
        <v>0.600031</v>
      </c>
      <c r="O65" s="4" t="n">
        <v>0.000881</v>
      </c>
      <c r="P65" s="4" t="n">
        <v>5000</v>
      </c>
      <c r="Q65" s="4" t="n">
        <v>0</v>
      </c>
      <c r="R65" s="4" t="n">
        <v>5000</v>
      </c>
      <c r="S65" s="4" t="n">
        <v>0</v>
      </c>
      <c r="T65" s="4" t="n">
        <v>0</v>
      </c>
      <c r="U65" s="4" t="n">
        <v>0</v>
      </c>
      <c r="V65" s="4" t="n">
        <v>-5E-006</v>
      </c>
      <c r="W65" s="4" t="n">
        <v>0.000235</v>
      </c>
      <c r="X65" s="4" t="s">
        <v>74</v>
      </c>
      <c r="Y65" s="4" t="n">
        <v>15</v>
      </c>
      <c r="Z65" s="4" t="n">
        <v>2</v>
      </c>
      <c r="AA65" s="4" t="n">
        <v>-0.0006490573</v>
      </c>
      <c r="AB65" s="4" t="n">
        <v>0.02212809</v>
      </c>
      <c r="AC65" s="4" t="n">
        <v>-1.600549</v>
      </c>
      <c r="AD65" s="4" t="n">
        <v>-6.690313</v>
      </c>
      <c r="AE65" s="4" t="n">
        <f aca="false">AC65*1000/(R65*0.017)</f>
        <v>-18.8299882352941</v>
      </c>
      <c r="AF65" s="4" t="n">
        <v>1.433985</v>
      </c>
      <c r="AG65" s="4" t="n">
        <v>-0.6579321</v>
      </c>
      <c r="AH65" s="4" t="n">
        <v>0.1684592</v>
      </c>
      <c r="AI65" s="4" t="n">
        <v>-3.999711</v>
      </c>
      <c r="AJ65" s="4" t="n">
        <v>-0.6991521</v>
      </c>
      <c r="AK65" s="4" t="n">
        <v>-0.1594996</v>
      </c>
      <c r="AL65" s="4" t="n">
        <v>5.323665</v>
      </c>
      <c r="AM65" s="4" t="n">
        <v>-0.2395093</v>
      </c>
      <c r="AN65" s="4" t="n">
        <v>0.2975591</v>
      </c>
      <c r="AO65" s="4" t="n">
        <v>0.0773735</v>
      </c>
      <c r="AP65" s="4" t="n">
        <v>-0.03553589</v>
      </c>
      <c r="AQ65" s="4" t="n">
        <v>-0.1626651</v>
      </c>
      <c r="AR65" s="4" t="n">
        <v>-0.09721706</v>
      </c>
      <c r="AS65" s="4" t="n">
        <v>0.02760067</v>
      </c>
      <c r="AT65" s="4" t="n">
        <v>-0.125337</v>
      </c>
      <c r="AU65" s="4" t="n">
        <v>-0.00478689</v>
      </c>
      <c r="AV65" s="4" t="n">
        <v>0.0145735</v>
      </c>
      <c r="AW65" s="4" t="n">
        <v>0.001729595</v>
      </c>
      <c r="AX65" s="4" t="n">
        <v>0.00104117</v>
      </c>
      <c r="AY65" s="4" t="n">
        <v>-0.01030575</v>
      </c>
      <c r="AZ65" s="4" t="n">
        <v>-0.01129349</v>
      </c>
      <c r="BA65" s="4" t="n">
        <v>0.03890546</v>
      </c>
      <c r="BB65" s="4" t="n">
        <v>-0.1866726</v>
      </c>
      <c r="BC65" s="4" t="n">
        <v>0.003587533</v>
      </c>
      <c r="BD65" s="4" t="n">
        <v>-0.0001245999</v>
      </c>
      <c r="BE65" s="4" t="n">
        <v>0.004326705</v>
      </c>
    </row>
    <row r="66" customFormat="false" ht="12" hidden="false" customHeight="false" outlineLevel="0" collapsed="false">
      <c r="A66" s="4"/>
      <c r="B66" s="4" t="s">
        <v>70</v>
      </c>
      <c r="C66" s="4" t="n">
        <v>2</v>
      </c>
      <c r="D66" s="4" t="n">
        <v>2</v>
      </c>
      <c r="E66" s="5" t="n">
        <v>37565.3541550926</v>
      </c>
      <c r="F66" s="4" t="n">
        <v>5616</v>
      </c>
      <c r="G66" s="4" t="n">
        <v>9577</v>
      </c>
      <c r="H66" s="4" t="s">
        <v>71</v>
      </c>
      <c r="I66" s="4"/>
      <c r="J66" s="4" t="s">
        <v>72</v>
      </c>
      <c r="K66" s="4" t="n">
        <v>0.017</v>
      </c>
      <c r="L66" s="4" t="s">
        <v>73</v>
      </c>
      <c r="M66" s="4" t="n">
        <v>6.960639</v>
      </c>
      <c r="N66" s="4" t="n">
        <v>0.600031</v>
      </c>
      <c r="O66" s="4" t="n">
        <v>0.000879</v>
      </c>
      <c r="P66" s="4" t="n">
        <v>5000</v>
      </c>
      <c r="Q66" s="4" t="n">
        <v>0</v>
      </c>
      <c r="R66" s="4" t="n">
        <v>5000</v>
      </c>
      <c r="S66" s="4" t="n">
        <v>0</v>
      </c>
      <c r="T66" s="4" t="n">
        <v>0</v>
      </c>
      <c r="U66" s="4" t="n">
        <v>0</v>
      </c>
      <c r="V66" s="4" t="n">
        <v>-5E-006</v>
      </c>
      <c r="W66" s="4" t="n">
        <v>0.000233</v>
      </c>
      <c r="X66" s="4" t="s">
        <v>74</v>
      </c>
      <c r="Y66" s="4" t="n">
        <v>15</v>
      </c>
      <c r="Z66" s="4" t="n">
        <v>2</v>
      </c>
      <c r="AA66" s="4" t="n">
        <v>-0.0005861328</v>
      </c>
      <c r="AB66" s="4" t="n">
        <v>0.02197285</v>
      </c>
      <c r="AC66" s="4" t="n">
        <v>-1.600532</v>
      </c>
      <c r="AD66" s="4" t="n">
        <v>-6.710289</v>
      </c>
      <c r="AE66" s="4" t="n">
        <f aca="false">AC66*1000/(R66*0.017)</f>
        <v>-18.8297882352941</v>
      </c>
      <c r="AF66" s="4" t="n">
        <v>1.425567</v>
      </c>
      <c r="AG66" s="4" t="n">
        <v>-0.6592199</v>
      </c>
      <c r="AH66" s="4" t="n">
        <v>0.1777172</v>
      </c>
      <c r="AI66" s="4" t="n">
        <v>-3.983071</v>
      </c>
      <c r="AJ66" s="4" t="n">
        <v>-0.6987993</v>
      </c>
      <c r="AK66" s="4" t="n">
        <v>-0.1569717</v>
      </c>
      <c r="AL66" s="4" t="n">
        <v>5.314499</v>
      </c>
      <c r="AM66" s="4" t="n">
        <v>-0.2402793</v>
      </c>
      <c r="AN66" s="4" t="n">
        <v>0.3008111</v>
      </c>
      <c r="AO66" s="4" t="n">
        <v>0.07810219</v>
      </c>
      <c r="AP66" s="4" t="n">
        <v>-0.03691232</v>
      </c>
      <c r="AQ66" s="4" t="n">
        <v>-0.1577139</v>
      </c>
      <c r="AR66" s="4" t="n">
        <v>-0.09695785</v>
      </c>
      <c r="AS66" s="4" t="n">
        <v>0.02854381</v>
      </c>
      <c r="AT66" s="4" t="n">
        <v>-0.1240589</v>
      </c>
      <c r="AU66" s="4" t="n">
        <v>-0.006796268</v>
      </c>
      <c r="AV66" s="4" t="n">
        <v>0.01566897</v>
      </c>
      <c r="AW66" s="4" t="n">
        <v>0.00210056</v>
      </c>
      <c r="AX66" s="4" t="n">
        <v>-0.0003246919</v>
      </c>
      <c r="AY66" s="4" t="n">
        <v>-0.00469386</v>
      </c>
      <c r="AZ66" s="4" t="n">
        <v>-0.01366422</v>
      </c>
      <c r="BA66" s="4" t="n">
        <v>0.04022929</v>
      </c>
      <c r="BB66" s="4" t="n">
        <v>-0.1851403</v>
      </c>
      <c r="BC66" s="4" t="n">
        <v>0.004906643</v>
      </c>
      <c r="BD66" s="4" t="n">
        <v>0.002190764</v>
      </c>
      <c r="BE66" s="4" t="n">
        <v>0.007191399</v>
      </c>
    </row>
    <row r="67" customFormat="false" ht="12" hidden="false" customHeight="false" outlineLevel="0" collapsed="false">
      <c r="A67" s="4"/>
      <c r="B67" s="4" t="s">
        <v>70</v>
      </c>
      <c r="C67" s="4" t="n">
        <v>2</v>
      </c>
      <c r="D67" s="4" t="n">
        <v>2</v>
      </c>
      <c r="E67" s="5" t="n">
        <v>37565.3549189815</v>
      </c>
      <c r="F67" s="4" t="n">
        <v>5682</v>
      </c>
      <c r="G67" s="4" t="n">
        <v>9577</v>
      </c>
      <c r="H67" s="4" t="s">
        <v>71</v>
      </c>
      <c r="I67" s="4"/>
      <c r="J67" s="4" t="s">
        <v>72</v>
      </c>
      <c r="K67" s="4" t="n">
        <v>0.017</v>
      </c>
      <c r="L67" s="4" t="s">
        <v>73</v>
      </c>
      <c r="M67" s="4" t="n">
        <v>6.360604</v>
      </c>
      <c r="N67" s="4" t="n">
        <v>0.600031</v>
      </c>
      <c r="O67" s="4" t="n">
        <v>0.000891</v>
      </c>
      <c r="P67" s="4" t="n">
        <v>5000</v>
      </c>
      <c r="Q67" s="4" t="n">
        <v>0</v>
      </c>
      <c r="R67" s="4" t="n">
        <v>5000</v>
      </c>
      <c r="S67" s="4" t="n">
        <v>0</v>
      </c>
      <c r="T67" s="4" t="n">
        <v>0</v>
      </c>
      <c r="U67" s="4" t="n">
        <v>0</v>
      </c>
      <c r="V67" s="4" t="n">
        <v>0.000217</v>
      </c>
      <c r="W67" s="4" t="n">
        <v>0.000389</v>
      </c>
      <c r="X67" s="4" t="s">
        <v>74</v>
      </c>
      <c r="Y67" s="4" t="n">
        <v>15</v>
      </c>
      <c r="Z67" s="4" t="n">
        <v>2</v>
      </c>
      <c r="AA67" s="4" t="n">
        <v>0.02016234</v>
      </c>
      <c r="AB67" s="4" t="n">
        <v>0.03671924</v>
      </c>
      <c r="AC67" s="4" t="n">
        <v>-1.600335</v>
      </c>
      <c r="AD67" s="4" t="n">
        <v>-6.84273</v>
      </c>
      <c r="AE67" s="4" t="n">
        <f aca="false">AC67*1000/(R67*0.017)</f>
        <v>-18.8274705882353</v>
      </c>
      <c r="AF67" s="4" t="n">
        <v>-0.1133393</v>
      </c>
      <c r="AG67" s="4" t="n">
        <v>0.2494914</v>
      </c>
      <c r="AH67" s="4" t="n">
        <v>0.05664426</v>
      </c>
      <c r="AI67" s="4" t="n">
        <v>-3.882198</v>
      </c>
      <c r="AJ67" s="4" t="n">
        <v>-0.2175131</v>
      </c>
      <c r="AK67" s="4" t="n">
        <v>-0.7617698</v>
      </c>
      <c r="AL67" s="4" t="n">
        <v>5.395745</v>
      </c>
      <c r="AM67" s="4" t="n">
        <v>0.06825408</v>
      </c>
      <c r="AN67" s="4" t="n">
        <v>0.06953067</v>
      </c>
      <c r="AO67" s="4" t="n">
        <v>0.04643045</v>
      </c>
      <c r="AP67" s="4" t="n">
        <v>0.0009084457</v>
      </c>
      <c r="AQ67" s="4" t="n">
        <v>-0.1630159</v>
      </c>
      <c r="AR67" s="4" t="n">
        <v>0.01823379</v>
      </c>
      <c r="AS67" s="4" t="n">
        <v>-0.01398787</v>
      </c>
      <c r="AT67" s="4" t="n">
        <v>-0.1015607</v>
      </c>
      <c r="AU67" s="4" t="n">
        <v>0.04365628</v>
      </c>
      <c r="AV67" s="4" t="n">
        <v>-0.01297216</v>
      </c>
      <c r="AW67" s="4" t="n">
        <v>-0.006490214</v>
      </c>
      <c r="AX67" s="4" t="n">
        <v>0.003106201</v>
      </c>
      <c r="AY67" s="4" t="n">
        <v>-0.01356331</v>
      </c>
      <c r="AZ67" s="4" t="n">
        <v>0.03420956</v>
      </c>
      <c r="BA67" s="4" t="n">
        <v>0.04541915</v>
      </c>
      <c r="BB67" s="4" t="n">
        <v>-0.1863706</v>
      </c>
      <c r="BC67" s="4" t="n">
        <v>0.01350709</v>
      </c>
      <c r="BD67" s="4" t="n">
        <v>-0.003776675</v>
      </c>
      <c r="BE67" s="4" t="n">
        <v>-0.0008460906</v>
      </c>
    </row>
    <row r="68" customFormat="false" ht="12" hidden="false" customHeight="false" outlineLevel="0" collapsed="false">
      <c r="A68" s="4"/>
      <c r="B68" s="4" t="s">
        <v>70</v>
      </c>
      <c r="C68" s="4" t="n">
        <v>2</v>
      </c>
      <c r="D68" s="4" t="n">
        <v>2</v>
      </c>
      <c r="E68" s="5" t="n">
        <v>37565.3554976852</v>
      </c>
      <c r="F68" s="4" t="n">
        <v>5732</v>
      </c>
      <c r="G68" s="4" t="n">
        <v>9577</v>
      </c>
      <c r="H68" s="4" t="s">
        <v>71</v>
      </c>
      <c r="I68" s="4"/>
      <c r="J68" s="4" t="s">
        <v>72</v>
      </c>
      <c r="K68" s="4" t="n">
        <v>0.017</v>
      </c>
      <c r="L68" s="4" t="s">
        <v>73</v>
      </c>
      <c r="M68" s="4" t="n">
        <v>6.360604</v>
      </c>
      <c r="N68" s="4" t="n">
        <v>0.600031</v>
      </c>
      <c r="O68" s="4" t="n">
        <v>0.00089</v>
      </c>
      <c r="P68" s="4" t="n">
        <v>5000</v>
      </c>
      <c r="Q68" s="4" t="n">
        <v>0</v>
      </c>
      <c r="R68" s="4" t="n">
        <v>5000</v>
      </c>
      <c r="S68" s="4" t="n">
        <v>0</v>
      </c>
      <c r="T68" s="4" t="n">
        <v>0</v>
      </c>
      <c r="U68" s="4" t="n">
        <v>0</v>
      </c>
      <c r="V68" s="4" t="n">
        <v>0.000218</v>
      </c>
      <c r="W68" s="4" t="n">
        <v>0.000388</v>
      </c>
      <c r="X68" s="4" t="s">
        <v>74</v>
      </c>
      <c r="Y68" s="4" t="n">
        <v>15</v>
      </c>
      <c r="Z68" s="4" t="n">
        <v>2</v>
      </c>
      <c r="AA68" s="4" t="n">
        <v>0.02025281</v>
      </c>
      <c r="AB68" s="4" t="n">
        <v>0.03662548</v>
      </c>
      <c r="AC68" s="4" t="n">
        <v>-1.600317</v>
      </c>
      <c r="AD68" s="4" t="n">
        <v>-6.851927</v>
      </c>
      <c r="AE68" s="4" t="n">
        <f aca="false">AC68*1000/(R68*0.017)</f>
        <v>-18.8272588235294</v>
      </c>
      <c r="AF68" s="4" t="n">
        <v>-0.1271196</v>
      </c>
      <c r="AG68" s="4" t="n">
        <v>0.254352</v>
      </c>
      <c r="AH68" s="4" t="n">
        <v>0.03388566</v>
      </c>
      <c r="AI68" s="4" t="n">
        <v>-3.883533</v>
      </c>
      <c r="AJ68" s="4" t="n">
        <v>-0.2224073</v>
      </c>
      <c r="AK68" s="4" t="n">
        <v>-0.7706251</v>
      </c>
      <c r="AL68" s="4" t="n">
        <v>5.391093</v>
      </c>
      <c r="AM68" s="4" t="n">
        <v>0.06754329</v>
      </c>
      <c r="AN68" s="4" t="n">
        <v>0.06563218</v>
      </c>
      <c r="AO68" s="4" t="n">
        <v>0.04788832</v>
      </c>
      <c r="AP68" s="4" t="n">
        <v>-0.001836791</v>
      </c>
      <c r="AQ68" s="4" t="n">
        <v>-0.1687966</v>
      </c>
      <c r="AR68" s="4" t="n">
        <v>0.0190818</v>
      </c>
      <c r="AS68" s="4" t="n">
        <v>-0.01711388</v>
      </c>
      <c r="AT68" s="4" t="n">
        <v>-0.1017862</v>
      </c>
      <c r="AU68" s="4" t="n">
        <v>0.04014033</v>
      </c>
      <c r="AV68" s="4" t="n">
        <v>-0.01532954</v>
      </c>
      <c r="AW68" s="4" t="n">
        <v>-0.008476479</v>
      </c>
      <c r="AX68" s="4" t="n">
        <v>-0.0005957804</v>
      </c>
      <c r="AY68" s="4" t="n">
        <v>-0.01409334</v>
      </c>
      <c r="AZ68" s="4" t="n">
        <v>0.03277423</v>
      </c>
      <c r="BA68" s="4" t="n">
        <v>0.0469955</v>
      </c>
      <c r="BB68" s="4" t="n">
        <v>-0.1881303</v>
      </c>
      <c r="BC68" s="4" t="n">
        <v>0.008938259</v>
      </c>
      <c r="BD68" s="4" t="n">
        <v>-0.005143792</v>
      </c>
      <c r="BE68" s="4" t="n">
        <v>-0.001428786</v>
      </c>
    </row>
    <row r="69" customFormat="false" ht="12" hidden="false" customHeight="false" outlineLevel="0" collapsed="false">
      <c r="A69" s="4"/>
      <c r="B69" s="4" t="s">
        <v>70</v>
      </c>
      <c r="C69" s="4" t="n">
        <v>2</v>
      </c>
      <c r="D69" s="4" t="n">
        <v>2</v>
      </c>
      <c r="E69" s="5" t="n">
        <v>37565.3562615741</v>
      </c>
      <c r="F69" s="4" t="n">
        <v>5798</v>
      </c>
      <c r="G69" s="4" t="n">
        <v>9577</v>
      </c>
      <c r="H69" s="4" t="s">
        <v>71</v>
      </c>
      <c r="I69" s="4"/>
      <c r="J69" s="4" t="s">
        <v>72</v>
      </c>
      <c r="K69" s="4" t="n">
        <v>0.017</v>
      </c>
      <c r="L69" s="4" t="s">
        <v>73</v>
      </c>
      <c r="M69" s="4" t="n">
        <v>5.760615</v>
      </c>
      <c r="N69" s="4" t="n">
        <v>0.600031</v>
      </c>
      <c r="O69" s="4" t="n">
        <v>0.000924</v>
      </c>
      <c r="P69" s="4" t="n">
        <v>5000</v>
      </c>
      <c r="Q69" s="4" t="n">
        <v>0</v>
      </c>
      <c r="R69" s="4" t="n">
        <v>5000</v>
      </c>
      <c r="S69" s="4" t="n">
        <v>0</v>
      </c>
      <c r="T69" s="4" t="n">
        <v>0</v>
      </c>
      <c r="U69" s="4" t="n">
        <v>0</v>
      </c>
      <c r="V69" s="4" t="n">
        <v>0.00013</v>
      </c>
      <c r="W69" s="4" t="n">
        <v>0.000491</v>
      </c>
      <c r="X69" s="4" t="s">
        <v>74</v>
      </c>
      <c r="Y69" s="4" t="n">
        <v>15</v>
      </c>
      <c r="Z69" s="4" t="n">
        <v>2</v>
      </c>
      <c r="AA69" s="4" t="n">
        <v>0.007305932</v>
      </c>
      <c r="AB69" s="4" t="n">
        <v>0.02805935</v>
      </c>
      <c r="AC69" s="4" t="n">
        <v>-0.9704107</v>
      </c>
      <c r="AD69" s="4" t="n">
        <v>-4.679641</v>
      </c>
      <c r="AE69" s="4" t="n">
        <f aca="false">AC69*1000/(R69*0.017)</f>
        <v>-11.4165964705882</v>
      </c>
      <c r="AF69" s="4" t="n">
        <v>1.032038</v>
      </c>
      <c r="AG69" s="4" t="n">
        <v>-7.332433</v>
      </c>
      <c r="AH69" s="4" t="n">
        <v>-1.270144</v>
      </c>
      <c r="AI69" s="4" t="n">
        <v>-3.012508</v>
      </c>
      <c r="AJ69" s="4" t="n">
        <v>0.675186</v>
      </c>
      <c r="AK69" s="4" t="n">
        <v>-2.272166</v>
      </c>
      <c r="AL69" s="4" t="n">
        <v>14.76927</v>
      </c>
      <c r="AM69" s="4" t="n">
        <v>0.4691436</v>
      </c>
      <c r="AN69" s="4" t="n">
        <v>0.06530928</v>
      </c>
      <c r="AO69" s="4" t="n">
        <v>-0.1869987</v>
      </c>
      <c r="AP69" s="4" t="n">
        <v>-0.08516624</v>
      </c>
      <c r="AQ69" s="4" t="n">
        <v>-0.1791639</v>
      </c>
      <c r="AR69" s="4" t="n">
        <v>0.1600708</v>
      </c>
      <c r="AS69" s="4" t="n">
        <v>0.1743141</v>
      </c>
      <c r="AT69" s="4" t="n">
        <v>-0.5069151</v>
      </c>
      <c r="AU69" s="4" t="n">
        <v>0.2031148</v>
      </c>
      <c r="AV69" s="4" t="n">
        <v>-0.04207594</v>
      </c>
      <c r="AW69" s="4" t="n">
        <v>-0.02543297</v>
      </c>
      <c r="AX69" s="4" t="n">
        <v>0.006333757</v>
      </c>
      <c r="AY69" s="4" t="n">
        <v>-0.0006494294</v>
      </c>
      <c r="AZ69" s="4" t="n">
        <v>0.01660565</v>
      </c>
      <c r="BA69" s="4" t="n">
        <v>0.05257412</v>
      </c>
      <c r="BB69" s="4" t="n">
        <v>-0.1253141</v>
      </c>
      <c r="BC69" s="4" t="n">
        <v>-0.03297574</v>
      </c>
      <c r="BD69" s="4" t="n">
        <v>-0.01015096</v>
      </c>
      <c r="BE69" s="4" t="n">
        <v>-0.002832749</v>
      </c>
    </row>
    <row r="70" customFormat="false" ht="12" hidden="false" customHeight="false" outlineLevel="0" collapsed="false">
      <c r="A70" s="4"/>
      <c r="B70" s="4" t="s">
        <v>70</v>
      </c>
      <c r="C70" s="4" t="n">
        <v>2</v>
      </c>
      <c r="D70" s="4" t="n">
        <v>2</v>
      </c>
      <c r="E70" s="5" t="n">
        <v>37565.3568402778</v>
      </c>
      <c r="F70" s="4" t="n">
        <v>5848</v>
      </c>
      <c r="G70" s="4" t="n">
        <v>9577</v>
      </c>
      <c r="H70" s="4" t="s">
        <v>71</v>
      </c>
      <c r="I70" s="4"/>
      <c r="J70" s="4" t="s">
        <v>72</v>
      </c>
      <c r="K70" s="4" t="n">
        <v>0.017</v>
      </c>
      <c r="L70" s="4" t="s">
        <v>73</v>
      </c>
      <c r="M70" s="4" t="n">
        <v>5.760615</v>
      </c>
      <c r="N70" s="4" t="n">
        <v>0.600031</v>
      </c>
      <c r="O70" s="4" t="n">
        <v>0.000921</v>
      </c>
      <c r="P70" s="4" t="n">
        <v>5000</v>
      </c>
      <c r="Q70" s="4" t="n">
        <v>0</v>
      </c>
      <c r="R70" s="4" t="n">
        <v>5000</v>
      </c>
      <c r="S70" s="4" t="n">
        <v>0</v>
      </c>
      <c r="T70" s="4" t="n">
        <v>0</v>
      </c>
      <c r="U70" s="4" t="n">
        <v>0</v>
      </c>
      <c r="V70" s="4" t="n">
        <v>0.000133</v>
      </c>
      <c r="W70" s="4" t="n">
        <v>0.000489</v>
      </c>
      <c r="X70" s="4" t="s">
        <v>74</v>
      </c>
      <c r="Y70" s="4" t="n">
        <v>15</v>
      </c>
      <c r="Z70" s="4" t="n">
        <v>2</v>
      </c>
      <c r="AA70" s="4" t="n">
        <v>0.007458854</v>
      </c>
      <c r="AB70" s="4" t="n">
        <v>0.02795621</v>
      </c>
      <c r="AC70" s="4" t="n">
        <v>-0.9702872</v>
      </c>
      <c r="AD70" s="4" t="n">
        <v>-4.658257</v>
      </c>
      <c r="AE70" s="4" t="n">
        <f aca="false">AC70*1000/(R70*0.017)</f>
        <v>-11.4151435294118</v>
      </c>
      <c r="AF70" s="4" t="n">
        <v>1.059058</v>
      </c>
      <c r="AG70" s="4" t="n">
        <v>-7.354509</v>
      </c>
      <c r="AH70" s="4" t="n">
        <v>-1.262525</v>
      </c>
      <c r="AI70" s="4" t="n">
        <v>-3.013762</v>
      </c>
      <c r="AJ70" s="4" t="n">
        <v>0.6800722</v>
      </c>
      <c r="AK70" s="4" t="n">
        <v>-2.268626</v>
      </c>
      <c r="AL70" s="4" t="n">
        <v>14.76746</v>
      </c>
      <c r="AM70" s="4" t="n">
        <v>0.4824356</v>
      </c>
      <c r="AN70" s="4" t="n">
        <v>0.07702258</v>
      </c>
      <c r="AO70" s="4" t="n">
        <v>-0.1807468</v>
      </c>
      <c r="AP70" s="4" t="n">
        <v>-0.08125263</v>
      </c>
      <c r="AQ70" s="4" t="n">
        <v>-0.1740795</v>
      </c>
      <c r="AR70" s="4" t="n">
        <v>0.1701405</v>
      </c>
      <c r="AS70" s="4" t="n">
        <v>0.1725026</v>
      </c>
      <c r="AT70" s="4" t="n">
        <v>-0.5003588</v>
      </c>
      <c r="AU70" s="4" t="n">
        <v>0.2038693</v>
      </c>
      <c r="AV70" s="4" t="n">
        <v>-0.04038042</v>
      </c>
      <c r="AW70" s="4" t="n">
        <v>-0.03014834</v>
      </c>
      <c r="AX70" s="4" t="n">
        <v>0.002561553</v>
      </c>
      <c r="AY70" s="4" t="n">
        <v>-0.00205065</v>
      </c>
      <c r="AZ70" s="4" t="n">
        <v>0.01530319</v>
      </c>
      <c r="BA70" s="4" t="n">
        <v>0.05164283</v>
      </c>
      <c r="BB70" s="4" t="n">
        <v>-0.1274281</v>
      </c>
      <c r="BC70" s="4" t="n">
        <v>-0.03689195</v>
      </c>
      <c r="BD70" s="4" t="n">
        <v>-0.005094046</v>
      </c>
      <c r="BE70" s="4" t="n">
        <v>-0.009234175</v>
      </c>
    </row>
    <row r="71" customFormat="false" ht="12" hidden="false" customHeight="false" outlineLevel="0" collapsed="false">
      <c r="A71" s="4"/>
      <c r="B71" s="4" t="s">
        <v>70</v>
      </c>
      <c r="C71" s="4" t="n">
        <v>2</v>
      </c>
      <c r="D71" s="4" t="n">
        <v>2</v>
      </c>
      <c r="E71" s="5" t="n">
        <v>37565.3619675926</v>
      </c>
      <c r="F71" s="4" t="n">
        <v>6291</v>
      </c>
      <c r="G71" s="4" t="n">
        <v>9578</v>
      </c>
      <c r="H71" s="4" t="s">
        <v>71</v>
      </c>
      <c r="I71" s="4"/>
      <c r="J71" s="4" t="s">
        <v>72</v>
      </c>
      <c r="K71" s="4" t="n">
        <v>0.017</v>
      </c>
      <c r="L71" s="4" t="s">
        <v>73</v>
      </c>
      <c r="M71" s="4" t="n">
        <v>5.760584</v>
      </c>
      <c r="N71" s="4" t="n">
        <v>0.600031</v>
      </c>
      <c r="O71" s="4" t="n">
        <v>0.000927</v>
      </c>
      <c r="P71" s="4" t="n">
        <v>9000</v>
      </c>
      <c r="Q71" s="4" t="n">
        <v>0</v>
      </c>
      <c r="R71" s="4" t="n">
        <v>9000</v>
      </c>
      <c r="S71" s="4" t="n">
        <v>0</v>
      </c>
      <c r="T71" s="4" t="n">
        <v>0</v>
      </c>
      <c r="U71" s="4" t="n">
        <v>0</v>
      </c>
      <c r="V71" s="4" t="n">
        <v>0.000147</v>
      </c>
      <c r="W71" s="4" t="n">
        <v>0.000494</v>
      </c>
      <c r="X71" s="4" t="s">
        <v>74</v>
      </c>
      <c r="Y71" s="4" t="n">
        <v>15</v>
      </c>
      <c r="Z71" s="4" t="n">
        <v>2</v>
      </c>
      <c r="AA71" s="4" t="n">
        <v>0.01487993</v>
      </c>
      <c r="AB71" s="4" t="n">
        <v>0.05077899</v>
      </c>
      <c r="AC71" s="4" t="n">
        <v>-1.74591</v>
      </c>
      <c r="AD71" s="4" t="n">
        <v>-4.574281</v>
      </c>
      <c r="AE71" s="4" t="n">
        <f aca="false">AC71*1000/(R71*0.017)</f>
        <v>-11.4111764705882</v>
      </c>
      <c r="AF71" s="4" t="n">
        <v>0.9769372</v>
      </c>
      <c r="AG71" s="4" t="n">
        <v>-7.286748</v>
      </c>
      <c r="AH71" s="4" t="n">
        <v>-1.234278</v>
      </c>
      <c r="AI71" s="4" t="n">
        <v>-3.196363</v>
      </c>
      <c r="AJ71" s="4" t="n">
        <v>0.604519</v>
      </c>
      <c r="AK71" s="4" t="n">
        <v>-2.278631</v>
      </c>
      <c r="AL71" s="4" t="n">
        <v>14.86797</v>
      </c>
      <c r="AM71" s="4" t="n">
        <v>0.4471506</v>
      </c>
      <c r="AN71" s="4" t="n">
        <v>0.0620839</v>
      </c>
      <c r="AO71" s="4" t="n">
        <v>-0.1928006</v>
      </c>
      <c r="AP71" s="4" t="n">
        <v>-0.08247651</v>
      </c>
      <c r="AQ71" s="4" t="n">
        <v>-0.1934909</v>
      </c>
      <c r="AR71" s="4" t="n">
        <v>0.1762939</v>
      </c>
      <c r="AS71" s="4" t="n">
        <v>0.1776105</v>
      </c>
      <c r="AT71" s="4" t="n">
        <v>-0.4992686</v>
      </c>
      <c r="AU71" s="4" t="n">
        <v>0.2041983</v>
      </c>
      <c r="AV71" s="4" t="n">
        <v>-0.04271346</v>
      </c>
      <c r="AW71" s="4" t="n">
        <v>-0.0311949</v>
      </c>
      <c r="AX71" s="4" t="n">
        <v>0.003122805</v>
      </c>
      <c r="AY71" s="4" t="n">
        <v>-0.005730968</v>
      </c>
      <c r="AZ71" s="4" t="n">
        <v>0.01248652</v>
      </c>
      <c r="BA71" s="4" t="n">
        <v>0.04889701</v>
      </c>
      <c r="BB71" s="4" t="n">
        <v>-0.1235296</v>
      </c>
      <c r="BC71" s="4" t="n">
        <v>-0.03401665</v>
      </c>
      <c r="BD71" s="4" t="n">
        <v>-0.005818024</v>
      </c>
      <c r="BE71" s="4" t="n">
        <v>-0.006273866</v>
      </c>
    </row>
    <row r="72" customFormat="false" ht="12" hidden="false" customHeight="false" outlineLevel="0" collapsed="false">
      <c r="A72" s="4"/>
      <c r="B72" s="4" t="s">
        <v>70</v>
      </c>
      <c r="C72" s="4" t="n">
        <v>2</v>
      </c>
      <c r="D72" s="4" t="n">
        <v>2</v>
      </c>
      <c r="E72" s="5" t="n">
        <v>37565.3625</v>
      </c>
      <c r="F72" s="4" t="n">
        <v>6337</v>
      </c>
      <c r="G72" s="4" t="n">
        <v>9578</v>
      </c>
      <c r="H72" s="4" t="s">
        <v>71</v>
      </c>
      <c r="I72" s="4"/>
      <c r="J72" s="4" t="s">
        <v>72</v>
      </c>
      <c r="K72" s="4" t="n">
        <v>0.017</v>
      </c>
      <c r="L72" s="4" t="s">
        <v>73</v>
      </c>
      <c r="M72" s="4" t="n">
        <v>5.760584</v>
      </c>
      <c r="N72" s="4" t="n">
        <v>0.600031</v>
      </c>
      <c r="O72" s="4" t="n">
        <v>0.000923</v>
      </c>
      <c r="P72" s="4" t="n">
        <v>9000</v>
      </c>
      <c r="Q72" s="4" t="n">
        <v>0</v>
      </c>
      <c r="R72" s="4" t="n">
        <v>9000</v>
      </c>
      <c r="S72" s="4" t="n">
        <v>0</v>
      </c>
      <c r="T72" s="4" t="n">
        <v>0</v>
      </c>
      <c r="U72" s="4" t="n">
        <v>0</v>
      </c>
      <c r="V72" s="4" t="n">
        <v>0.000148</v>
      </c>
      <c r="W72" s="4" t="n">
        <v>0.000496</v>
      </c>
      <c r="X72" s="4" t="s">
        <v>74</v>
      </c>
      <c r="Y72" s="4" t="n">
        <v>15</v>
      </c>
      <c r="Z72" s="4" t="n">
        <v>2</v>
      </c>
      <c r="AA72" s="4" t="n">
        <v>0.01492416</v>
      </c>
      <c r="AB72" s="4" t="n">
        <v>0.05098674</v>
      </c>
      <c r="AC72" s="4" t="n">
        <v>-1.745883</v>
      </c>
      <c r="AD72" s="4" t="n">
        <v>-4.575465</v>
      </c>
      <c r="AE72" s="4" t="n">
        <f aca="false">AC72*1000/(R72*0.017)</f>
        <v>-11.411</v>
      </c>
      <c r="AF72" s="4" t="n">
        <v>0.9692512</v>
      </c>
      <c r="AG72" s="4" t="n">
        <v>-7.299682</v>
      </c>
      <c r="AH72" s="4" t="n">
        <v>-1.253848</v>
      </c>
      <c r="AI72" s="4" t="n">
        <v>-3.189477</v>
      </c>
      <c r="AJ72" s="4" t="n">
        <v>0.5907302</v>
      </c>
      <c r="AK72" s="4" t="n">
        <v>-2.283318</v>
      </c>
      <c r="AL72" s="4" t="n">
        <v>14.85289</v>
      </c>
      <c r="AM72" s="4" t="n">
        <v>0.4368585</v>
      </c>
      <c r="AN72" s="4" t="n">
        <v>0.04893436</v>
      </c>
      <c r="AO72" s="4" t="n">
        <v>-0.1908525</v>
      </c>
      <c r="AP72" s="4" t="n">
        <v>-0.09322442</v>
      </c>
      <c r="AQ72" s="4" t="n">
        <v>-0.191659</v>
      </c>
      <c r="AR72" s="4" t="n">
        <v>0.169687</v>
      </c>
      <c r="AS72" s="4" t="n">
        <v>0.1700339</v>
      </c>
      <c r="AT72" s="4" t="n">
        <v>-0.5069018</v>
      </c>
      <c r="AU72" s="4" t="n">
        <v>0.2062387</v>
      </c>
      <c r="AV72" s="4" t="n">
        <v>-0.04702392</v>
      </c>
      <c r="AW72" s="4" t="n">
        <v>-0.03029261</v>
      </c>
      <c r="AX72" s="4" t="n">
        <v>-0.00149142</v>
      </c>
      <c r="AY72" s="4" t="n">
        <v>-0.009410672</v>
      </c>
      <c r="AZ72" s="4" t="n">
        <v>0.01010555</v>
      </c>
      <c r="BA72" s="4" t="n">
        <v>0.0455057</v>
      </c>
      <c r="BB72" s="4" t="n">
        <v>-0.1269484</v>
      </c>
      <c r="BC72" s="4" t="n">
        <v>-0.03394101</v>
      </c>
      <c r="BD72" s="4" t="n">
        <v>-0.003905502</v>
      </c>
      <c r="BE72" s="4" t="n">
        <v>-0.006664828</v>
      </c>
    </row>
    <row r="73" customFormat="false" ht="12" hidden="false" customHeight="false" outlineLevel="0" collapsed="false">
      <c r="A73" s="4"/>
      <c r="B73" s="4" t="s">
        <v>70</v>
      </c>
      <c r="C73" s="4" t="n">
        <v>2</v>
      </c>
      <c r="D73" s="4" t="n">
        <v>2</v>
      </c>
      <c r="E73" s="5" t="n">
        <v>37565.3632638889</v>
      </c>
      <c r="F73" s="4" t="n">
        <v>6403</v>
      </c>
      <c r="G73" s="4" t="n">
        <v>9578</v>
      </c>
      <c r="H73" s="4" t="s">
        <v>71</v>
      </c>
      <c r="I73" s="4"/>
      <c r="J73" s="4" t="s">
        <v>72</v>
      </c>
      <c r="K73" s="4" t="n">
        <v>0.017</v>
      </c>
      <c r="L73" s="4" t="s">
        <v>73</v>
      </c>
      <c r="M73" s="4" t="n">
        <v>6.359339</v>
      </c>
      <c r="N73" s="4" t="n">
        <v>0.600031</v>
      </c>
      <c r="O73" s="4" t="n">
        <v>0.00088</v>
      </c>
      <c r="P73" s="4" t="n">
        <v>9000</v>
      </c>
      <c r="Q73" s="4" t="n">
        <v>0</v>
      </c>
      <c r="R73" s="4" t="n">
        <v>9000</v>
      </c>
      <c r="S73" s="4" t="n">
        <v>0</v>
      </c>
      <c r="T73" s="4" t="n">
        <v>0</v>
      </c>
      <c r="U73" s="4" t="n">
        <v>0</v>
      </c>
      <c r="V73" s="4" t="n">
        <v>0.000232</v>
      </c>
      <c r="W73" s="4" t="n">
        <v>0.000386</v>
      </c>
      <c r="X73" s="4" t="s">
        <v>74</v>
      </c>
      <c r="Y73" s="4" t="n">
        <v>15</v>
      </c>
      <c r="Z73" s="4" t="n">
        <v>2</v>
      </c>
      <c r="AA73" s="4" t="n">
        <v>0.03881453</v>
      </c>
      <c r="AB73" s="4" t="n">
        <v>0.06565113</v>
      </c>
      <c r="AC73" s="4" t="n">
        <v>-2.879972</v>
      </c>
      <c r="AD73" s="4" t="n">
        <v>-6.442609</v>
      </c>
      <c r="AE73" s="4" t="n">
        <f aca="false">AC73*1000/(R73*0.017)</f>
        <v>-18.8233464052288</v>
      </c>
      <c r="AF73" s="4" t="n">
        <v>-0.2070491</v>
      </c>
      <c r="AG73" s="4" t="n">
        <v>0.2480334</v>
      </c>
      <c r="AH73" s="4" t="n">
        <v>0.06356495</v>
      </c>
      <c r="AI73" s="4" t="n">
        <v>-4.054716</v>
      </c>
      <c r="AJ73" s="4" t="n">
        <v>-0.246163</v>
      </c>
      <c r="AK73" s="4" t="n">
        <v>-0.7641197</v>
      </c>
      <c r="AL73" s="4" t="n">
        <v>5.476079</v>
      </c>
      <c r="AM73" s="4" t="n">
        <v>0.07104295</v>
      </c>
      <c r="AN73" s="4" t="n">
        <v>0.06721205</v>
      </c>
      <c r="AO73" s="4" t="n">
        <v>0.04492705</v>
      </c>
      <c r="AP73" s="4" t="n">
        <v>0.0002303514</v>
      </c>
      <c r="AQ73" s="4" t="n">
        <v>-0.1820852</v>
      </c>
      <c r="AR73" s="4" t="n">
        <v>0.01573608</v>
      </c>
      <c r="AS73" s="4" t="n">
        <v>-0.01775779</v>
      </c>
      <c r="AT73" s="4" t="n">
        <v>-0.09713958</v>
      </c>
      <c r="AU73" s="4" t="n">
        <v>0.04230548</v>
      </c>
      <c r="AV73" s="4" t="n">
        <v>-0.01680402</v>
      </c>
      <c r="AW73" s="4" t="n">
        <v>-0.005910105</v>
      </c>
      <c r="AX73" s="4" t="n">
        <v>-0.001592277</v>
      </c>
      <c r="AY73" s="4" t="n">
        <v>-0.01504058</v>
      </c>
      <c r="AZ73" s="4" t="n">
        <v>0.03807469</v>
      </c>
      <c r="BA73" s="4" t="n">
        <v>0.04715355</v>
      </c>
      <c r="BB73" s="4" t="n">
        <v>-0.1832356</v>
      </c>
      <c r="BC73" s="4" t="n">
        <v>0.0112156</v>
      </c>
      <c r="BD73" s="4" t="n">
        <v>-0.003145848</v>
      </c>
      <c r="BE73" s="4" t="n">
        <v>0.0003606827</v>
      </c>
    </row>
    <row r="74" customFormat="false" ht="12" hidden="false" customHeight="false" outlineLevel="0" collapsed="false">
      <c r="A74" s="4"/>
      <c r="B74" s="4" t="s">
        <v>70</v>
      </c>
      <c r="C74" s="4" t="n">
        <v>2</v>
      </c>
      <c r="D74" s="4" t="n">
        <v>2</v>
      </c>
      <c r="E74" s="5" t="n">
        <v>37565.3638310185</v>
      </c>
      <c r="F74" s="4" t="n">
        <v>6452</v>
      </c>
      <c r="G74" s="4" t="n">
        <v>9578</v>
      </c>
      <c r="H74" s="4" t="s">
        <v>71</v>
      </c>
      <c r="I74" s="4"/>
      <c r="J74" s="4" t="s">
        <v>72</v>
      </c>
      <c r="K74" s="4" t="n">
        <v>0.017</v>
      </c>
      <c r="L74" s="4" t="s">
        <v>73</v>
      </c>
      <c r="M74" s="4" t="n">
        <v>6.359339</v>
      </c>
      <c r="N74" s="4" t="n">
        <v>0.600031</v>
      </c>
      <c r="O74" s="4" t="n">
        <v>0.00088</v>
      </c>
      <c r="P74" s="4" t="n">
        <v>9000</v>
      </c>
      <c r="Q74" s="4" t="n">
        <v>0</v>
      </c>
      <c r="R74" s="4" t="n">
        <v>9000</v>
      </c>
      <c r="S74" s="4" t="n">
        <v>0</v>
      </c>
      <c r="T74" s="4" t="n">
        <v>0</v>
      </c>
      <c r="U74" s="4" t="n">
        <v>0</v>
      </c>
      <c r="V74" s="4" t="n">
        <v>0.000232</v>
      </c>
      <c r="W74" s="4" t="n">
        <v>0.000387</v>
      </c>
      <c r="X74" s="4" t="s">
        <v>74</v>
      </c>
      <c r="Y74" s="4" t="n">
        <v>15</v>
      </c>
      <c r="Z74" s="4" t="n">
        <v>2</v>
      </c>
      <c r="AA74" s="4" t="n">
        <v>0.03889309</v>
      </c>
      <c r="AB74" s="4" t="n">
        <v>0.06588466</v>
      </c>
      <c r="AC74" s="4" t="n">
        <v>-2.879956</v>
      </c>
      <c r="AD74" s="4" t="n">
        <v>-6.485252</v>
      </c>
      <c r="AE74" s="4" t="n">
        <f aca="false">AC74*1000/(R74*0.017)</f>
        <v>-18.8232418300654</v>
      </c>
      <c r="AF74" s="4" t="n">
        <v>-0.2034482</v>
      </c>
      <c r="AG74" s="4" t="n">
        <v>0.2573076</v>
      </c>
      <c r="AH74" s="4" t="n">
        <v>0.05047379</v>
      </c>
      <c r="AI74" s="4" t="n">
        <v>-4.059994</v>
      </c>
      <c r="AJ74" s="4" t="n">
        <v>-0.2556977</v>
      </c>
      <c r="AK74" s="4" t="n">
        <v>-0.7608672</v>
      </c>
      <c r="AL74" s="4" t="n">
        <v>5.478283</v>
      </c>
      <c r="AM74" s="4" t="n">
        <v>0.07346969</v>
      </c>
      <c r="AN74" s="4" t="n">
        <v>0.06289935</v>
      </c>
      <c r="AO74" s="4" t="n">
        <v>0.04937969</v>
      </c>
      <c r="AP74" s="4" t="n">
        <v>0.001468077</v>
      </c>
      <c r="AQ74" s="4" t="n">
        <v>-0.1798732</v>
      </c>
      <c r="AR74" s="4" t="n">
        <v>0.01413066</v>
      </c>
      <c r="AS74" s="4" t="n">
        <v>-0.01973355</v>
      </c>
      <c r="AT74" s="4" t="n">
        <v>-0.09683666</v>
      </c>
      <c r="AU74" s="4" t="n">
        <v>0.04031985</v>
      </c>
      <c r="AV74" s="4" t="n">
        <v>-0.01802423</v>
      </c>
      <c r="AW74" s="4" t="n">
        <v>-0.007100082</v>
      </c>
      <c r="AX74" s="4" t="n">
        <v>-0.001772614</v>
      </c>
      <c r="AY74" s="4" t="n">
        <v>-0.01576837</v>
      </c>
      <c r="AZ74" s="4" t="n">
        <v>0.03626435</v>
      </c>
      <c r="BA74" s="4" t="n">
        <v>0.04617277</v>
      </c>
      <c r="BB74" s="4" t="n">
        <v>-0.1825156</v>
      </c>
      <c r="BC74" s="4" t="n">
        <v>0.01089456</v>
      </c>
      <c r="BD74" s="4" t="n">
        <v>-0.000104256</v>
      </c>
      <c r="BE74" s="4" t="n">
        <v>-0.0004177717</v>
      </c>
    </row>
    <row r="75" customFormat="false" ht="12" hidden="false" customHeight="false" outlineLevel="0" collapsed="false">
      <c r="A75" s="4"/>
      <c r="B75" s="4" t="s">
        <v>70</v>
      </c>
      <c r="C75" s="4" t="n">
        <v>2</v>
      </c>
      <c r="D75" s="4" t="n">
        <v>2</v>
      </c>
      <c r="E75" s="5" t="n">
        <v>37565.3646064815</v>
      </c>
      <c r="F75" s="4" t="n">
        <v>6519</v>
      </c>
      <c r="G75" s="4" t="n">
        <v>9578</v>
      </c>
      <c r="H75" s="4" t="s">
        <v>71</v>
      </c>
      <c r="I75" s="4"/>
      <c r="J75" s="4" t="s">
        <v>72</v>
      </c>
      <c r="K75" s="4" t="n">
        <v>0.017</v>
      </c>
      <c r="L75" s="4" t="s">
        <v>73</v>
      </c>
      <c r="M75" s="4" t="n">
        <v>6.959398</v>
      </c>
      <c r="N75" s="4" t="n">
        <v>0.600031</v>
      </c>
      <c r="O75" s="4" t="n">
        <v>0.000877</v>
      </c>
      <c r="P75" s="4" t="n">
        <v>9000</v>
      </c>
      <c r="Q75" s="4" t="n">
        <v>0</v>
      </c>
      <c r="R75" s="4" t="n">
        <v>9000</v>
      </c>
      <c r="S75" s="4" t="n">
        <v>0</v>
      </c>
      <c r="T75" s="4" t="n">
        <v>0</v>
      </c>
      <c r="U75" s="4" t="n">
        <v>0</v>
      </c>
      <c r="V75" s="4" t="n">
        <v>-4E-006</v>
      </c>
      <c r="W75" s="4" t="n">
        <v>0.000222</v>
      </c>
      <c r="X75" s="4" t="s">
        <v>74</v>
      </c>
      <c r="Y75" s="4" t="n">
        <v>15</v>
      </c>
      <c r="Z75" s="4" t="n">
        <v>2</v>
      </c>
      <c r="AA75" s="4" t="n">
        <v>-0.0008271003</v>
      </c>
      <c r="AB75" s="4" t="n">
        <v>0.0376191</v>
      </c>
      <c r="AC75" s="4" t="n">
        <v>-2.879791</v>
      </c>
      <c r="AD75" s="4" t="n">
        <v>-6.223406</v>
      </c>
      <c r="AE75" s="4" t="n">
        <f aca="false">AC75*1000/(R75*0.017)</f>
        <v>-18.8221633986928</v>
      </c>
      <c r="AF75" s="4" t="n">
        <v>1.35313</v>
      </c>
      <c r="AG75" s="4" t="n">
        <v>-0.6839421</v>
      </c>
      <c r="AH75" s="4" t="n">
        <v>0.1677328</v>
      </c>
      <c r="AI75" s="4" t="n">
        <v>-4.190571</v>
      </c>
      <c r="AJ75" s="4" t="n">
        <v>-0.6889248</v>
      </c>
      <c r="AK75" s="4" t="n">
        <v>-0.1325636</v>
      </c>
      <c r="AL75" s="4" t="n">
        <v>5.398597</v>
      </c>
      <c r="AM75" s="4" t="n">
        <v>-0.2394454</v>
      </c>
      <c r="AN75" s="4" t="n">
        <v>0.2919333</v>
      </c>
      <c r="AO75" s="4" t="n">
        <v>0.06310448</v>
      </c>
      <c r="AP75" s="4" t="n">
        <v>-0.03537834</v>
      </c>
      <c r="AQ75" s="4" t="n">
        <v>-0.1819611</v>
      </c>
      <c r="AR75" s="4" t="n">
        <v>-0.09820513</v>
      </c>
      <c r="AS75" s="4" t="n">
        <v>0.02637891</v>
      </c>
      <c r="AT75" s="4" t="n">
        <v>-0.1192914</v>
      </c>
      <c r="AU75" s="4" t="n">
        <v>-0.006346008</v>
      </c>
      <c r="AV75" s="4" t="n">
        <v>0.01676385</v>
      </c>
      <c r="AW75" s="4" t="n">
        <v>0.004633603</v>
      </c>
      <c r="AX75" s="4" t="n">
        <v>0.003943695</v>
      </c>
      <c r="AY75" s="4" t="n">
        <v>-0.007907023</v>
      </c>
      <c r="AZ75" s="4" t="n">
        <v>-0.01020351</v>
      </c>
      <c r="BA75" s="4" t="n">
        <v>0.03656936</v>
      </c>
      <c r="BB75" s="4" t="n">
        <v>-0.1832629</v>
      </c>
      <c r="BC75" s="4" t="n">
        <v>0.003893845</v>
      </c>
      <c r="BD75" s="4" t="n">
        <v>0.001971064</v>
      </c>
      <c r="BE75" s="4" t="n">
        <v>0.006620715</v>
      </c>
    </row>
    <row r="76" customFormat="false" ht="12" hidden="false" customHeight="false" outlineLevel="0" collapsed="false">
      <c r="A76" s="4"/>
      <c r="B76" s="4" t="s">
        <v>70</v>
      </c>
      <c r="C76" s="4" t="n">
        <v>2</v>
      </c>
      <c r="D76" s="4" t="n">
        <v>2</v>
      </c>
      <c r="E76" s="5" t="n">
        <v>37565.3651851852</v>
      </c>
      <c r="F76" s="4" t="n">
        <v>6569</v>
      </c>
      <c r="G76" s="4" t="n">
        <v>9578</v>
      </c>
      <c r="H76" s="4" t="s">
        <v>71</v>
      </c>
      <c r="I76" s="4"/>
      <c r="J76" s="4" t="s">
        <v>72</v>
      </c>
      <c r="K76" s="4" t="n">
        <v>0.017</v>
      </c>
      <c r="L76" s="4" t="s">
        <v>73</v>
      </c>
      <c r="M76" s="4" t="n">
        <v>6.959398</v>
      </c>
      <c r="N76" s="4" t="n">
        <v>0.600031</v>
      </c>
      <c r="O76" s="4" t="n">
        <v>0.000881</v>
      </c>
      <c r="P76" s="4" t="n">
        <v>9000</v>
      </c>
      <c r="Q76" s="4" t="n">
        <v>0</v>
      </c>
      <c r="R76" s="4" t="n">
        <v>9000</v>
      </c>
      <c r="S76" s="4" t="n">
        <v>0</v>
      </c>
      <c r="T76" s="4" t="n">
        <v>0</v>
      </c>
      <c r="U76" s="4" t="n">
        <v>0</v>
      </c>
      <c r="V76" s="4" t="n">
        <v>-1E-006</v>
      </c>
      <c r="W76" s="4" t="n">
        <v>0.000226</v>
      </c>
      <c r="X76" s="4" t="s">
        <v>74</v>
      </c>
      <c r="Y76" s="4" t="n">
        <v>15</v>
      </c>
      <c r="Z76" s="4" t="n">
        <v>2</v>
      </c>
      <c r="AA76" s="4" t="n">
        <v>-0.0004034419</v>
      </c>
      <c r="AB76" s="4" t="n">
        <v>0.03821755</v>
      </c>
      <c r="AC76" s="4" t="n">
        <v>-2.879807</v>
      </c>
      <c r="AD76" s="4" t="n">
        <v>-6.265871</v>
      </c>
      <c r="AE76" s="4" t="n">
        <f aca="false">AC76*1000/(R76*0.017)</f>
        <v>-18.8222679738562</v>
      </c>
      <c r="AF76" s="4" t="n">
        <v>1.344922</v>
      </c>
      <c r="AG76" s="4" t="n">
        <v>-0.6794067</v>
      </c>
      <c r="AH76" s="4" t="n">
        <v>0.178923</v>
      </c>
      <c r="AI76" s="4" t="n">
        <v>-4.181579</v>
      </c>
      <c r="AJ76" s="4" t="n">
        <v>-0.6895632</v>
      </c>
      <c r="AK76" s="4" t="n">
        <v>-0.1412202</v>
      </c>
      <c r="AL76" s="4" t="n">
        <v>5.396133</v>
      </c>
      <c r="AM76" s="4" t="n">
        <v>-0.2401334</v>
      </c>
      <c r="AN76" s="4" t="n">
        <v>0.2906927</v>
      </c>
      <c r="AO76" s="4" t="n">
        <v>0.06611005</v>
      </c>
      <c r="AP76" s="4" t="n">
        <v>-0.03373997</v>
      </c>
      <c r="AQ76" s="4" t="n">
        <v>-0.1777067</v>
      </c>
      <c r="AR76" s="4" t="n">
        <v>-0.09820421</v>
      </c>
      <c r="AS76" s="4" t="n">
        <v>0.02681601</v>
      </c>
      <c r="AT76" s="4" t="n">
        <v>-0.1194528</v>
      </c>
      <c r="AU76" s="4" t="n">
        <v>-0.007801858</v>
      </c>
      <c r="AV76" s="4" t="n">
        <v>0.01704948</v>
      </c>
      <c r="AW76" s="4" t="n">
        <v>0.002074676</v>
      </c>
      <c r="AX76" s="4" t="n">
        <v>0.002521</v>
      </c>
      <c r="AY76" s="4" t="n">
        <v>-0.009681239</v>
      </c>
      <c r="AZ76" s="4" t="n">
        <v>-0.01089507</v>
      </c>
      <c r="BA76" s="4" t="n">
        <v>0.03732463</v>
      </c>
      <c r="BB76" s="4" t="n">
        <v>-0.1827134</v>
      </c>
      <c r="BC76" s="4" t="n">
        <v>0.004166241</v>
      </c>
      <c r="BD76" s="4" t="n">
        <v>0.002127176</v>
      </c>
      <c r="BE76" s="4" t="n">
        <v>0.003936719</v>
      </c>
    </row>
    <row r="77" customFormat="false" ht="12" hidden="false" customHeight="false" outlineLevel="0" collapsed="false">
      <c r="A77" s="4"/>
      <c r="B77" s="4" t="s">
        <v>70</v>
      </c>
      <c r="C77" s="4" t="n">
        <v>2</v>
      </c>
      <c r="D77" s="4" t="n">
        <v>2</v>
      </c>
      <c r="E77" s="5" t="n">
        <v>37565.3659490741</v>
      </c>
      <c r="F77" s="4" t="n">
        <v>6635</v>
      </c>
      <c r="G77" s="4" t="n">
        <v>9578</v>
      </c>
      <c r="H77" s="4" t="s">
        <v>71</v>
      </c>
      <c r="I77" s="4"/>
      <c r="J77" s="4" t="s">
        <v>72</v>
      </c>
      <c r="K77" s="4" t="n">
        <v>0.017</v>
      </c>
      <c r="L77" s="4" t="s">
        <v>73</v>
      </c>
      <c r="M77" s="4" t="n">
        <v>7.559402</v>
      </c>
      <c r="N77" s="4" t="n">
        <v>0.600031</v>
      </c>
      <c r="O77" s="4" t="n">
        <v>0.000944</v>
      </c>
      <c r="P77" s="4" t="n">
        <v>9000</v>
      </c>
      <c r="Q77" s="4" t="n">
        <v>0</v>
      </c>
      <c r="R77" s="4" t="n">
        <v>9000</v>
      </c>
      <c r="S77" s="4" t="n">
        <v>0</v>
      </c>
      <c r="T77" s="4" t="n">
        <v>0</v>
      </c>
      <c r="U77" s="4" t="n">
        <v>0</v>
      </c>
      <c r="V77" s="4" t="n">
        <v>0.000109</v>
      </c>
      <c r="W77" s="4" t="n">
        <v>0.000392</v>
      </c>
      <c r="X77" s="4" t="s">
        <v>74</v>
      </c>
      <c r="Y77" s="4" t="n">
        <v>15</v>
      </c>
      <c r="Z77" s="4" t="n">
        <v>2</v>
      </c>
      <c r="AA77" s="4" t="n">
        <v>0.0181265</v>
      </c>
      <c r="AB77" s="4" t="n">
        <v>0.06653909</v>
      </c>
      <c r="AC77" s="4" t="n">
        <v>-2.881291</v>
      </c>
      <c r="AD77" s="4" t="n">
        <v>-6.485081</v>
      </c>
      <c r="AE77" s="4" t="n">
        <f aca="false">AC77*1000/(R77*0.017)</f>
        <v>-18.8319673202614</v>
      </c>
      <c r="AF77" s="4" t="n">
        <v>0.3828136</v>
      </c>
      <c r="AG77" s="4" t="n">
        <v>-0.2900657</v>
      </c>
      <c r="AH77" s="4" t="n">
        <v>0.1697773</v>
      </c>
      <c r="AI77" s="4" t="n">
        <v>-4.099471</v>
      </c>
      <c r="AJ77" s="4" t="n">
        <v>-0.2460759</v>
      </c>
      <c r="AK77" s="4" t="n">
        <v>-0.3055737</v>
      </c>
      <c r="AL77" s="4" t="n">
        <v>5.410172</v>
      </c>
      <c r="AM77" s="4" t="n">
        <v>0.212155</v>
      </c>
      <c r="AN77" s="4" t="n">
        <v>0.1287209</v>
      </c>
      <c r="AO77" s="4" t="n">
        <v>-0.004642868</v>
      </c>
      <c r="AP77" s="4" t="n">
        <v>0.03398711</v>
      </c>
      <c r="AQ77" s="4" t="n">
        <v>-0.1653323</v>
      </c>
      <c r="AR77" s="4" t="n">
        <v>-0.01647212</v>
      </c>
      <c r="AS77" s="4" t="n">
        <v>0.03805868</v>
      </c>
      <c r="AT77" s="4" t="n">
        <v>-0.1151885</v>
      </c>
      <c r="AU77" s="4" t="n">
        <v>0.04518741</v>
      </c>
      <c r="AV77" s="4" t="n">
        <v>-0.01327741</v>
      </c>
      <c r="AW77" s="4" t="n">
        <v>-0.001365209</v>
      </c>
      <c r="AX77" s="4" t="n">
        <v>0.01342025</v>
      </c>
      <c r="AY77" s="4" t="n">
        <v>-0.008935276</v>
      </c>
      <c r="AZ77" s="4" t="n">
        <v>0.003467939</v>
      </c>
      <c r="BA77" s="4" t="n">
        <v>0.06151487</v>
      </c>
      <c r="BB77" s="4" t="n">
        <v>-0.1919367</v>
      </c>
      <c r="BC77" s="4" t="n">
        <v>0.007187984</v>
      </c>
      <c r="BD77" s="4" t="n">
        <v>-0.002251107</v>
      </c>
      <c r="BE77" s="4" t="n">
        <v>0.003934426</v>
      </c>
    </row>
    <row r="78" customFormat="false" ht="12" hidden="false" customHeight="false" outlineLevel="0" collapsed="false">
      <c r="A78" s="4"/>
      <c r="B78" s="4" t="s">
        <v>70</v>
      </c>
      <c r="C78" s="4" t="n">
        <v>2</v>
      </c>
      <c r="D78" s="4" t="n">
        <v>2</v>
      </c>
      <c r="E78" s="5" t="n">
        <v>37565.3665277778</v>
      </c>
      <c r="F78" s="4" t="n">
        <v>6685</v>
      </c>
      <c r="G78" s="4" t="n">
        <v>9578</v>
      </c>
      <c r="H78" s="4" t="s">
        <v>71</v>
      </c>
      <c r="I78" s="4"/>
      <c r="J78" s="4" t="s">
        <v>72</v>
      </c>
      <c r="K78" s="4" t="n">
        <v>0.017</v>
      </c>
      <c r="L78" s="4" t="s">
        <v>73</v>
      </c>
      <c r="M78" s="4" t="n">
        <v>7.559402</v>
      </c>
      <c r="N78" s="4" t="n">
        <v>0.600031</v>
      </c>
      <c r="O78" s="4" t="n">
        <v>0.000944</v>
      </c>
      <c r="P78" s="4" t="n">
        <v>9000</v>
      </c>
      <c r="Q78" s="4" t="n">
        <v>0</v>
      </c>
      <c r="R78" s="4" t="n">
        <v>9000</v>
      </c>
      <c r="S78" s="4" t="n">
        <v>0</v>
      </c>
      <c r="T78" s="4" t="n">
        <v>0</v>
      </c>
      <c r="U78" s="4" t="n">
        <v>0</v>
      </c>
      <c r="V78" s="4" t="n">
        <v>0.000112</v>
      </c>
      <c r="W78" s="4" t="n">
        <v>0.000399</v>
      </c>
      <c r="X78" s="4" t="s">
        <v>74</v>
      </c>
      <c r="Y78" s="4" t="n">
        <v>15</v>
      </c>
      <c r="Z78" s="4" t="n">
        <v>2</v>
      </c>
      <c r="AA78" s="4" t="n">
        <v>0.01846559</v>
      </c>
      <c r="AB78" s="4" t="n">
        <v>0.06775269</v>
      </c>
      <c r="AC78" s="4" t="n">
        <v>-2.881166</v>
      </c>
      <c r="AD78" s="4" t="n">
        <v>-6.53472</v>
      </c>
      <c r="AE78" s="4" t="n">
        <f aca="false">AC78*1000/(R78*0.017)</f>
        <v>-18.8311503267974</v>
      </c>
      <c r="AF78" s="4" t="n">
        <v>0.3872915</v>
      </c>
      <c r="AG78" s="4" t="n">
        <v>-0.2788046</v>
      </c>
      <c r="AH78" s="4" t="n">
        <v>0.1773399</v>
      </c>
      <c r="AI78" s="4" t="n">
        <v>-4.093456</v>
      </c>
      <c r="AJ78" s="4" t="n">
        <v>-0.2460741</v>
      </c>
      <c r="AK78" s="4" t="n">
        <v>-0.3136878</v>
      </c>
      <c r="AL78" s="4" t="n">
        <v>5.411227</v>
      </c>
      <c r="AM78" s="4" t="n">
        <v>0.2107252</v>
      </c>
      <c r="AN78" s="4" t="n">
        <v>0.1290677</v>
      </c>
      <c r="AO78" s="4" t="n">
        <v>-0.005681589</v>
      </c>
      <c r="AP78" s="4" t="n">
        <v>0.03606747</v>
      </c>
      <c r="AQ78" s="4" t="n">
        <v>-0.1654684</v>
      </c>
      <c r="AR78" s="4" t="n">
        <v>-0.01544298</v>
      </c>
      <c r="AS78" s="4" t="n">
        <v>0.04071591</v>
      </c>
      <c r="AT78" s="4" t="n">
        <v>-0.1181143</v>
      </c>
      <c r="AU78" s="4" t="n">
        <v>0.0447259</v>
      </c>
      <c r="AV78" s="4" t="n">
        <v>-0.009743338</v>
      </c>
      <c r="AW78" s="4" t="n">
        <v>-0.0001500369</v>
      </c>
      <c r="AX78" s="4" t="n">
        <v>0.01380735</v>
      </c>
      <c r="AY78" s="4" t="n">
        <v>-0.009341256</v>
      </c>
      <c r="AZ78" s="4" t="n">
        <v>0.005782745</v>
      </c>
      <c r="BA78" s="4" t="n">
        <v>0.06289623</v>
      </c>
      <c r="BB78" s="4" t="n">
        <v>-0.1942118</v>
      </c>
      <c r="BC78" s="4" t="n">
        <v>0.008660985</v>
      </c>
      <c r="BD78" s="4" t="n">
        <v>-0.001558548</v>
      </c>
      <c r="BE78" s="4" t="n">
        <v>0.003275792</v>
      </c>
    </row>
    <row r="79" customFormat="false" ht="12" hidden="false" customHeight="false" outlineLevel="0" collapsed="false">
      <c r="A79" s="4"/>
      <c r="B79" s="4" t="s">
        <v>70</v>
      </c>
      <c r="C79" s="4" t="n">
        <v>2</v>
      </c>
      <c r="D79" s="4" t="n">
        <v>2</v>
      </c>
      <c r="E79" s="5" t="n">
        <v>37565.3672800926</v>
      </c>
      <c r="F79" s="4" t="n">
        <v>6750</v>
      </c>
      <c r="G79" s="4" t="n">
        <v>9578</v>
      </c>
      <c r="H79" s="4" t="s">
        <v>71</v>
      </c>
      <c r="I79" s="4"/>
      <c r="J79" s="4" t="s">
        <v>72</v>
      </c>
      <c r="K79" s="4" t="n">
        <v>0.017</v>
      </c>
      <c r="L79" s="4" t="s">
        <v>73</v>
      </c>
      <c r="M79" s="4" t="n">
        <v>8.159344</v>
      </c>
      <c r="N79" s="4" t="n">
        <v>0.600031</v>
      </c>
      <c r="O79" s="4" t="n">
        <v>0.001112</v>
      </c>
      <c r="P79" s="4" t="n">
        <v>9000</v>
      </c>
      <c r="Q79" s="4" t="n">
        <v>0</v>
      </c>
      <c r="R79" s="4" t="n">
        <v>9000</v>
      </c>
      <c r="S79" s="4" t="n">
        <v>0</v>
      </c>
      <c r="T79" s="4" t="n">
        <v>0</v>
      </c>
      <c r="U79" s="4" t="n">
        <v>0</v>
      </c>
      <c r="V79" s="4" t="n">
        <v>-3.9E-005</v>
      </c>
      <c r="W79" s="4" t="n">
        <v>0.000348</v>
      </c>
      <c r="X79" s="4" t="s">
        <v>74</v>
      </c>
      <c r="Y79" s="4" t="n">
        <v>15</v>
      </c>
      <c r="Z79" s="4" t="n">
        <v>2</v>
      </c>
      <c r="AA79" s="4" t="n">
        <v>-0.007039547</v>
      </c>
      <c r="AB79" s="4" t="n">
        <v>0.05887941</v>
      </c>
      <c r="AC79" s="4" t="n">
        <v>-2.881899</v>
      </c>
      <c r="AD79" s="4" t="n">
        <v>-6.638106</v>
      </c>
      <c r="AE79" s="4" t="n">
        <f aca="false">AC79*1000/(R79*0.017)</f>
        <v>-18.8359411764706</v>
      </c>
      <c r="AF79" s="4" t="n">
        <v>0.7073121</v>
      </c>
      <c r="AG79" s="4" t="n">
        <v>-1.137179</v>
      </c>
      <c r="AH79" s="4" t="n">
        <v>0.2048513</v>
      </c>
      <c r="AI79" s="4" t="n">
        <v>-4.547224</v>
      </c>
      <c r="AJ79" s="4" t="n">
        <v>-0.3057993</v>
      </c>
      <c r="AK79" s="4" t="n">
        <v>-0.5008082</v>
      </c>
      <c r="AL79" s="4" t="n">
        <v>5.486674</v>
      </c>
      <c r="AM79" s="4" t="n">
        <v>0.1315854</v>
      </c>
      <c r="AN79" s="4" t="n">
        <v>0.1625377</v>
      </c>
      <c r="AO79" s="4" t="n">
        <v>-0.1247777</v>
      </c>
      <c r="AP79" s="4" t="n">
        <v>-0.00619974</v>
      </c>
      <c r="AQ79" s="4" t="n">
        <v>-0.1759236</v>
      </c>
      <c r="AR79" s="4" t="n">
        <v>-0.0498592</v>
      </c>
      <c r="AS79" s="4" t="n">
        <v>-0.006390273</v>
      </c>
      <c r="AT79" s="4" t="n">
        <v>-0.114989</v>
      </c>
      <c r="AU79" s="4" t="n">
        <v>0.05132843</v>
      </c>
      <c r="AV79" s="4" t="n">
        <v>-0.01151219</v>
      </c>
      <c r="AW79" s="4" t="n">
        <v>-0.0140848</v>
      </c>
      <c r="AX79" s="4" t="n">
        <v>-0.0004224502</v>
      </c>
      <c r="AY79" s="4" t="n">
        <v>-0.007609777</v>
      </c>
      <c r="AZ79" s="4" t="n">
        <v>-0.01605524</v>
      </c>
      <c r="BA79" s="4" t="n">
        <v>0.05185444</v>
      </c>
      <c r="BB79" s="4" t="n">
        <v>-0.1858002</v>
      </c>
      <c r="BC79" s="4" t="n">
        <v>0.01020616</v>
      </c>
      <c r="BD79" s="4" t="n">
        <v>-0.003080412</v>
      </c>
      <c r="BE79" s="4" t="n">
        <v>0.008265084</v>
      </c>
    </row>
    <row r="80" customFormat="false" ht="12" hidden="false" customHeight="false" outlineLevel="0" collapsed="false">
      <c r="A80" s="4"/>
      <c r="B80" s="4" t="s">
        <v>70</v>
      </c>
      <c r="C80" s="4" t="n">
        <v>2</v>
      </c>
      <c r="D80" s="4" t="n">
        <v>2</v>
      </c>
      <c r="E80" s="5" t="n">
        <v>37565.3678703704</v>
      </c>
      <c r="F80" s="4" t="n">
        <v>6801</v>
      </c>
      <c r="G80" s="4" t="n">
        <v>9578</v>
      </c>
      <c r="H80" s="4" t="s">
        <v>71</v>
      </c>
      <c r="I80" s="4"/>
      <c r="J80" s="4" t="s">
        <v>72</v>
      </c>
      <c r="K80" s="4" t="n">
        <v>0.017</v>
      </c>
      <c r="L80" s="4" t="s">
        <v>73</v>
      </c>
      <c r="M80" s="4" t="n">
        <v>8.159344</v>
      </c>
      <c r="N80" s="4" t="n">
        <v>0.600031</v>
      </c>
      <c r="O80" s="4" t="n">
        <v>0.001111</v>
      </c>
      <c r="P80" s="4" t="n">
        <v>9000</v>
      </c>
      <c r="Q80" s="4" t="n">
        <v>0</v>
      </c>
      <c r="R80" s="4" t="n">
        <v>9000</v>
      </c>
      <c r="S80" s="4" t="n">
        <v>0</v>
      </c>
      <c r="T80" s="4" t="n">
        <v>0</v>
      </c>
      <c r="U80" s="4" t="n">
        <v>0</v>
      </c>
      <c r="V80" s="4" t="n">
        <v>-3.4E-005</v>
      </c>
      <c r="W80" s="4" t="n">
        <v>0.000351</v>
      </c>
      <c r="X80" s="4" t="s">
        <v>74</v>
      </c>
      <c r="Y80" s="4" t="n">
        <v>15</v>
      </c>
      <c r="Z80" s="4" t="n">
        <v>2</v>
      </c>
      <c r="AA80" s="4" t="n">
        <v>-0.006181552</v>
      </c>
      <c r="AB80" s="4" t="n">
        <v>0.05952788</v>
      </c>
      <c r="AC80" s="4" t="n">
        <v>-2.881381</v>
      </c>
      <c r="AD80" s="4" t="n">
        <v>-6.757851</v>
      </c>
      <c r="AE80" s="4" t="n">
        <f aca="false">AC80*1000/(R80*0.017)</f>
        <v>-18.8325555555556</v>
      </c>
      <c r="AF80" s="4" t="n">
        <v>0.7117169</v>
      </c>
      <c r="AG80" s="4" t="n">
        <v>-1.133777</v>
      </c>
      <c r="AH80" s="4" t="n">
        <v>0.1925663</v>
      </c>
      <c r="AI80" s="4" t="n">
        <v>-4.549182</v>
      </c>
      <c r="AJ80" s="4" t="n">
        <v>-0.3049811</v>
      </c>
      <c r="AK80" s="4" t="n">
        <v>-0.5077127</v>
      </c>
      <c r="AL80" s="4" t="n">
        <v>5.482317</v>
      </c>
      <c r="AM80" s="4" t="n">
        <v>0.1427783</v>
      </c>
      <c r="AN80" s="4" t="n">
        <v>0.1677197</v>
      </c>
      <c r="AO80" s="4" t="n">
        <v>-0.1227577</v>
      </c>
      <c r="AP80" s="4" t="n">
        <v>-0.007279219</v>
      </c>
      <c r="AQ80" s="4" t="n">
        <v>-0.1777502</v>
      </c>
      <c r="AR80" s="4" t="n">
        <v>-0.05303431</v>
      </c>
      <c r="AS80" s="4" t="n">
        <v>-0.009015123</v>
      </c>
      <c r="AT80" s="4" t="n">
        <v>-0.1158122</v>
      </c>
      <c r="AU80" s="4" t="n">
        <v>0.05702166</v>
      </c>
      <c r="AV80" s="4" t="n">
        <v>-0.009653188</v>
      </c>
      <c r="AW80" s="4" t="n">
        <v>-0.01314226</v>
      </c>
      <c r="AX80" s="4" t="n">
        <v>-0.0006939244</v>
      </c>
      <c r="AY80" s="4" t="n">
        <v>-0.008230871</v>
      </c>
      <c r="AZ80" s="4" t="n">
        <v>-0.01451796</v>
      </c>
      <c r="BA80" s="4" t="n">
        <v>0.05256628</v>
      </c>
      <c r="BB80" s="4" t="n">
        <v>-0.1888194</v>
      </c>
      <c r="BC80" s="4" t="n">
        <v>0.009927568</v>
      </c>
      <c r="BD80" s="4" t="n">
        <v>0.001187532</v>
      </c>
      <c r="BE80" s="4" t="n">
        <v>0.008871691</v>
      </c>
    </row>
    <row r="81" customFormat="false" ht="12" hidden="false" customHeight="false" outlineLevel="0" collapsed="false">
      <c r="A81" s="4"/>
      <c r="B81" s="4" t="s">
        <v>70</v>
      </c>
      <c r="C81" s="4" t="n">
        <v>2</v>
      </c>
      <c r="D81" s="4" t="n">
        <v>2</v>
      </c>
      <c r="E81" s="5" t="n">
        <v>37565.3686226852</v>
      </c>
      <c r="F81" s="4" t="n">
        <v>6866</v>
      </c>
      <c r="G81" s="4" t="n">
        <v>9578</v>
      </c>
      <c r="H81" s="4" t="s">
        <v>71</v>
      </c>
      <c r="I81" s="4"/>
      <c r="J81" s="4" t="s">
        <v>72</v>
      </c>
      <c r="K81" s="4" t="n">
        <v>0.017</v>
      </c>
      <c r="L81" s="4" t="s">
        <v>73</v>
      </c>
      <c r="M81" s="4" t="n">
        <v>8.759261</v>
      </c>
      <c r="N81" s="4" t="n">
        <v>0.600031</v>
      </c>
      <c r="O81" s="4" t="n">
        <v>0.000911</v>
      </c>
      <c r="P81" s="4" t="n">
        <v>9000</v>
      </c>
      <c r="Q81" s="4" t="n">
        <v>0</v>
      </c>
      <c r="R81" s="4" t="n">
        <v>9000</v>
      </c>
      <c r="S81" s="4" t="n">
        <v>0</v>
      </c>
      <c r="T81" s="4" t="n">
        <v>0</v>
      </c>
      <c r="U81" s="4" t="n">
        <v>0</v>
      </c>
      <c r="V81" s="4" t="n">
        <v>9.1E-005</v>
      </c>
      <c r="W81" s="4" t="n">
        <v>0.000523</v>
      </c>
      <c r="X81" s="4" t="s">
        <v>74</v>
      </c>
      <c r="Y81" s="4" t="n">
        <v>15</v>
      </c>
      <c r="Z81" s="4" t="n">
        <v>2</v>
      </c>
      <c r="AA81" s="4" t="n">
        <v>0.008561838</v>
      </c>
      <c r="AB81" s="4" t="n">
        <v>0.05100607</v>
      </c>
      <c r="AC81" s="4" t="n">
        <v>-1.655003</v>
      </c>
      <c r="AD81" s="4" t="n">
        <v>-6.128478</v>
      </c>
      <c r="AE81" s="4" t="n">
        <f aca="false">AC81*1000/(R81*0.017)</f>
        <v>-10.8170130718954</v>
      </c>
      <c r="AF81" s="4" t="n">
        <v>0.5686732</v>
      </c>
      <c r="AG81" s="4" t="n">
        <v>-0.9565782</v>
      </c>
      <c r="AH81" s="4" t="n">
        <v>-0.51309</v>
      </c>
      <c r="AI81" s="4" t="n">
        <v>-4.714733</v>
      </c>
      <c r="AJ81" s="4" t="n">
        <v>-0.6688287</v>
      </c>
      <c r="AK81" s="4" t="n">
        <v>-0.2278159</v>
      </c>
      <c r="AL81" s="4" t="n">
        <v>3.993268</v>
      </c>
      <c r="AM81" s="4" t="n">
        <v>0.8673746</v>
      </c>
      <c r="AN81" s="4" t="n">
        <v>0.1155877</v>
      </c>
      <c r="AO81" s="4" t="n">
        <v>0.1142287</v>
      </c>
      <c r="AP81" s="4" t="n">
        <v>0.1076496</v>
      </c>
      <c r="AQ81" s="4" t="n">
        <v>-0.1292867</v>
      </c>
      <c r="AR81" s="4" t="n">
        <v>0.01087087</v>
      </c>
      <c r="AS81" s="4" t="n">
        <v>0.1388841</v>
      </c>
      <c r="AT81" s="4" t="n">
        <v>-0.4654664</v>
      </c>
      <c r="AU81" s="4" t="n">
        <v>0.1309107</v>
      </c>
      <c r="AV81" s="4" t="n">
        <v>-0.06127921</v>
      </c>
      <c r="AW81" s="4" t="n">
        <v>-0.06470116</v>
      </c>
      <c r="AX81" s="4" t="n">
        <v>0.001620873</v>
      </c>
      <c r="AY81" s="4" t="n">
        <v>-0.02789686</v>
      </c>
      <c r="AZ81" s="4" t="n">
        <v>0.04728385</v>
      </c>
      <c r="BA81" s="4" t="n">
        <v>0.07118215</v>
      </c>
      <c r="BB81" s="4" t="n">
        <v>-0.1724554</v>
      </c>
      <c r="BC81" s="4" t="n">
        <v>-0.01075455</v>
      </c>
      <c r="BD81" s="4" t="n">
        <v>0.01834215</v>
      </c>
      <c r="BE81" s="4" t="n">
        <v>0.006068326</v>
      </c>
    </row>
    <row r="82" customFormat="false" ht="12" hidden="false" customHeight="false" outlineLevel="0" collapsed="false">
      <c r="A82" s="4"/>
      <c r="B82" s="4" t="s">
        <v>70</v>
      </c>
      <c r="C82" s="4" t="n">
        <v>2</v>
      </c>
      <c r="D82" s="4" t="n">
        <v>2</v>
      </c>
      <c r="E82" s="5" t="n">
        <v>37565.369212963</v>
      </c>
      <c r="F82" s="4" t="n">
        <v>6917</v>
      </c>
      <c r="G82" s="4" t="n">
        <v>9578</v>
      </c>
      <c r="H82" s="4" t="s">
        <v>71</v>
      </c>
      <c r="I82" s="4"/>
      <c r="J82" s="4" t="s">
        <v>72</v>
      </c>
      <c r="K82" s="4" t="n">
        <v>0.017</v>
      </c>
      <c r="L82" s="4" t="s">
        <v>73</v>
      </c>
      <c r="M82" s="4" t="n">
        <v>8.759261</v>
      </c>
      <c r="N82" s="4" t="n">
        <v>0.600031</v>
      </c>
      <c r="O82" s="4" t="n">
        <v>0.000904</v>
      </c>
      <c r="P82" s="4" t="n">
        <v>9000</v>
      </c>
      <c r="Q82" s="4" t="n">
        <v>0</v>
      </c>
      <c r="R82" s="4" t="n">
        <v>9000</v>
      </c>
      <c r="S82" s="4" t="n">
        <v>0</v>
      </c>
      <c r="T82" s="4" t="n">
        <v>0</v>
      </c>
      <c r="U82" s="4" t="n">
        <v>0</v>
      </c>
      <c r="V82" s="4" t="n">
        <v>9.4E-005</v>
      </c>
      <c r="W82" s="4" t="n">
        <v>0.000526</v>
      </c>
      <c r="X82" s="4" t="s">
        <v>74</v>
      </c>
      <c r="Y82" s="4" t="n">
        <v>15</v>
      </c>
      <c r="Z82" s="4" t="n">
        <v>2</v>
      </c>
      <c r="AA82" s="4" t="n">
        <v>0.008807349</v>
      </c>
      <c r="AB82" s="4" t="n">
        <v>0.05122881</v>
      </c>
      <c r="AC82" s="4" t="n">
        <v>-1.654712</v>
      </c>
      <c r="AD82" s="4" t="n">
        <v>-6.183083</v>
      </c>
      <c r="AE82" s="4" t="n">
        <f aca="false">AC82*1000/(R82*0.017)</f>
        <v>-10.8151111111111</v>
      </c>
      <c r="AF82" s="4" t="n">
        <v>0.5697872</v>
      </c>
      <c r="AG82" s="4" t="n">
        <v>-0.9247608</v>
      </c>
      <c r="AH82" s="4" t="n">
        <v>-0.4955255</v>
      </c>
      <c r="AI82" s="4" t="n">
        <v>-4.682157</v>
      </c>
      <c r="AJ82" s="4" t="n">
        <v>-0.6538459</v>
      </c>
      <c r="AK82" s="4" t="n">
        <v>-0.2051467</v>
      </c>
      <c r="AL82" s="4" t="n">
        <v>4.008679</v>
      </c>
      <c r="AM82" s="4" t="n">
        <v>0.8749561</v>
      </c>
      <c r="AN82" s="4" t="n">
        <v>0.1387643</v>
      </c>
      <c r="AO82" s="4" t="n">
        <v>0.1261802</v>
      </c>
      <c r="AP82" s="4" t="n">
        <v>0.1359228</v>
      </c>
      <c r="AQ82" s="4" t="n">
        <v>-0.115197</v>
      </c>
      <c r="AR82" s="4" t="n">
        <v>0.03142052</v>
      </c>
      <c r="AS82" s="4" t="n">
        <v>0.1456195</v>
      </c>
      <c r="AT82" s="4" t="n">
        <v>-0.4374427</v>
      </c>
      <c r="AU82" s="4" t="n">
        <v>0.1282879</v>
      </c>
      <c r="AV82" s="4" t="n">
        <v>-0.04758974</v>
      </c>
      <c r="AW82" s="4" t="n">
        <v>-0.07450714</v>
      </c>
      <c r="AX82" s="4" t="n">
        <v>0.007257436</v>
      </c>
      <c r="AY82" s="4" t="n">
        <v>-0.03986385</v>
      </c>
      <c r="AZ82" s="4" t="n">
        <v>0.0452028</v>
      </c>
      <c r="BA82" s="4" t="n">
        <v>0.05825771</v>
      </c>
      <c r="BB82" s="4" t="n">
        <v>-0.1664042</v>
      </c>
      <c r="BC82" s="4" t="n">
        <v>-0.02369442</v>
      </c>
      <c r="BD82" s="4" t="n">
        <v>0.01581495</v>
      </c>
      <c r="BE82" s="4" t="n">
        <v>-0.01301081</v>
      </c>
    </row>
    <row r="83" customFormat="false" ht="12" hidden="false" customHeight="false" outlineLevel="0" collapsed="false">
      <c r="A83" s="4"/>
      <c r="B83" s="4" t="s">
        <v>70</v>
      </c>
      <c r="C83" s="4" t="n">
        <v>2</v>
      </c>
      <c r="D83" s="4" t="n">
        <v>2</v>
      </c>
      <c r="E83" s="5" t="n">
        <v>37565.3699768519</v>
      </c>
      <c r="F83" s="4" t="n">
        <v>6983</v>
      </c>
      <c r="G83" s="4" t="n">
        <v>9578</v>
      </c>
      <c r="H83" s="4" t="s">
        <v>71</v>
      </c>
      <c r="I83" s="4"/>
      <c r="J83" s="4" t="s">
        <v>72</v>
      </c>
      <c r="K83" s="4" t="n">
        <v>0.017</v>
      </c>
      <c r="L83" s="4" t="s">
        <v>73</v>
      </c>
      <c r="M83" s="4" t="n">
        <v>8.160655</v>
      </c>
      <c r="N83" s="4" t="n">
        <v>0.600031</v>
      </c>
      <c r="O83" s="4" t="n">
        <v>0.00111</v>
      </c>
      <c r="P83" s="4" t="n">
        <v>9000</v>
      </c>
      <c r="Q83" s="4" t="n">
        <v>0</v>
      </c>
      <c r="R83" s="4" t="n">
        <v>9000</v>
      </c>
      <c r="S83" s="4" t="n">
        <v>0</v>
      </c>
      <c r="T83" s="4" t="n">
        <v>0</v>
      </c>
      <c r="U83" s="4" t="n">
        <v>0</v>
      </c>
      <c r="V83" s="4" t="n">
        <v>-3.8E-005</v>
      </c>
      <c r="W83" s="4" t="n">
        <v>0.000395</v>
      </c>
      <c r="X83" s="4" t="s">
        <v>74</v>
      </c>
      <c r="Y83" s="4" t="n">
        <v>15</v>
      </c>
      <c r="Z83" s="4" t="n">
        <v>2</v>
      </c>
      <c r="AA83" s="4" t="n">
        <v>-0.006930623</v>
      </c>
      <c r="AB83" s="4" t="n">
        <v>0.06691323</v>
      </c>
      <c r="AC83" s="4" t="n">
        <v>-2.8814</v>
      </c>
      <c r="AD83" s="4" t="n">
        <v>-6.778996</v>
      </c>
      <c r="AE83" s="4" t="n">
        <f aca="false">AC83*1000/(R83*0.017)</f>
        <v>-18.8326797385621</v>
      </c>
      <c r="AF83" s="4" t="n">
        <v>0.6905873</v>
      </c>
      <c r="AG83" s="4" t="n">
        <v>-1.136243</v>
      </c>
      <c r="AH83" s="4" t="n">
        <v>0.2041292</v>
      </c>
      <c r="AI83" s="4" t="n">
        <v>-4.534723</v>
      </c>
      <c r="AJ83" s="4" t="n">
        <v>-0.2971402</v>
      </c>
      <c r="AK83" s="4" t="n">
        <v>-0.5713383</v>
      </c>
      <c r="AL83" s="4" t="n">
        <v>5.487291</v>
      </c>
      <c r="AM83" s="4" t="n">
        <v>0.1346154</v>
      </c>
      <c r="AN83" s="4" t="n">
        <v>0.1673609</v>
      </c>
      <c r="AO83" s="4" t="n">
        <v>-0.1243956</v>
      </c>
      <c r="AP83" s="4" t="n">
        <v>-0.007246267</v>
      </c>
      <c r="AQ83" s="4" t="n">
        <v>-0.1750142</v>
      </c>
      <c r="AR83" s="4" t="n">
        <v>-0.05078503</v>
      </c>
      <c r="AS83" s="4" t="n">
        <v>-0.003425034</v>
      </c>
      <c r="AT83" s="4" t="n">
        <v>-0.1165149</v>
      </c>
      <c r="AU83" s="4" t="n">
        <v>0.06044364</v>
      </c>
      <c r="AV83" s="4" t="n">
        <v>-0.008518194</v>
      </c>
      <c r="AW83" s="4" t="n">
        <v>-0.01545915</v>
      </c>
      <c r="AX83" s="4" t="n">
        <v>0.002917191</v>
      </c>
      <c r="AY83" s="4" t="n">
        <v>-0.009302241</v>
      </c>
      <c r="AZ83" s="4" t="n">
        <v>-0.01304902</v>
      </c>
      <c r="BA83" s="4" t="n">
        <v>0.05690365</v>
      </c>
      <c r="BB83" s="4" t="n">
        <v>-0.1878772</v>
      </c>
      <c r="BC83" s="4" t="n">
        <v>0.005770211</v>
      </c>
      <c r="BD83" s="4" t="n">
        <v>0.003706488</v>
      </c>
      <c r="BE83" s="4" t="n">
        <v>0.006374277</v>
      </c>
    </row>
    <row r="84" customFormat="false" ht="12" hidden="false" customHeight="false" outlineLevel="0" collapsed="false">
      <c r="A84" s="4"/>
      <c r="B84" s="4" t="s">
        <v>70</v>
      </c>
      <c r="C84" s="4" t="n">
        <v>2</v>
      </c>
      <c r="D84" s="4" t="n">
        <v>2</v>
      </c>
      <c r="E84" s="5" t="n">
        <v>37565.3705555556</v>
      </c>
      <c r="F84" s="4" t="n">
        <v>7033</v>
      </c>
      <c r="G84" s="4" t="n">
        <v>9578</v>
      </c>
      <c r="H84" s="4" t="s">
        <v>71</v>
      </c>
      <c r="I84" s="4"/>
      <c r="J84" s="4" t="s">
        <v>72</v>
      </c>
      <c r="K84" s="4" t="n">
        <v>0.017</v>
      </c>
      <c r="L84" s="4" t="s">
        <v>73</v>
      </c>
      <c r="M84" s="4" t="n">
        <v>8.160655</v>
      </c>
      <c r="N84" s="4" t="n">
        <v>0.600031</v>
      </c>
      <c r="O84" s="4" t="n">
        <v>0.001112</v>
      </c>
      <c r="P84" s="4" t="n">
        <v>9000</v>
      </c>
      <c r="Q84" s="4" t="n">
        <v>0</v>
      </c>
      <c r="R84" s="4" t="n">
        <v>9000</v>
      </c>
      <c r="S84" s="4" t="n">
        <v>0</v>
      </c>
      <c r="T84" s="4" t="n">
        <v>0</v>
      </c>
      <c r="U84" s="4" t="n">
        <v>0</v>
      </c>
      <c r="V84" s="4" t="n">
        <v>-3.7E-005</v>
      </c>
      <c r="W84" s="4" t="n">
        <v>0.000399</v>
      </c>
      <c r="X84" s="4" t="s">
        <v>74</v>
      </c>
      <c r="Y84" s="4" t="n">
        <v>15</v>
      </c>
      <c r="Z84" s="4" t="n">
        <v>2</v>
      </c>
      <c r="AA84" s="4" t="n">
        <v>-0.006779632</v>
      </c>
      <c r="AB84" s="4" t="n">
        <v>0.06753602</v>
      </c>
      <c r="AC84" s="4" t="n">
        <v>-2.881349</v>
      </c>
      <c r="AD84" s="4" t="n">
        <v>-6.815225</v>
      </c>
      <c r="AE84" s="4" t="n">
        <f aca="false">AC84*1000/(R84*0.017)</f>
        <v>-18.8323464052288</v>
      </c>
      <c r="AF84" s="4" t="n">
        <v>0.688902</v>
      </c>
      <c r="AG84" s="4" t="n">
        <v>-1.138839</v>
      </c>
      <c r="AH84" s="4" t="n">
        <v>0.1957584</v>
      </c>
      <c r="AI84" s="4" t="n">
        <v>-4.547441</v>
      </c>
      <c r="AJ84" s="4" t="n">
        <v>-0.2978268</v>
      </c>
      <c r="AK84" s="4" t="n">
        <v>-0.5799633</v>
      </c>
      <c r="AL84" s="4" t="n">
        <v>5.486999</v>
      </c>
      <c r="AM84" s="4" t="n">
        <v>0.1399614</v>
      </c>
      <c r="AN84" s="4" t="n">
        <v>0.1675361</v>
      </c>
      <c r="AO84" s="4" t="n">
        <v>-0.1222714</v>
      </c>
      <c r="AP84" s="4" t="n">
        <v>-0.004631482</v>
      </c>
      <c r="AQ84" s="4" t="n">
        <v>-0.1738842</v>
      </c>
      <c r="AR84" s="4" t="n">
        <v>-0.05027577</v>
      </c>
      <c r="AS84" s="4" t="n">
        <v>-0.005235224</v>
      </c>
      <c r="AT84" s="4" t="n">
        <v>-0.1167232</v>
      </c>
      <c r="AU84" s="4" t="n">
        <v>0.06070965</v>
      </c>
      <c r="AV84" s="4" t="n">
        <v>-0.0103096</v>
      </c>
      <c r="AW84" s="4" t="n">
        <v>-0.0145442</v>
      </c>
      <c r="AX84" s="4" t="n">
        <v>0.003193277</v>
      </c>
      <c r="AY84" s="4" t="n">
        <v>-0.009287259</v>
      </c>
      <c r="AZ84" s="4" t="n">
        <v>-0.01580539</v>
      </c>
      <c r="BA84" s="4" t="n">
        <v>0.05612351</v>
      </c>
      <c r="BB84" s="4" t="n">
        <v>-0.1881703</v>
      </c>
      <c r="BC84" s="4" t="n">
        <v>0.007064362</v>
      </c>
      <c r="BD84" s="4" t="n">
        <v>0.002722932</v>
      </c>
      <c r="BE84" s="4" t="n">
        <v>0.009927721</v>
      </c>
    </row>
    <row r="85" customFormat="false" ht="12" hidden="false" customHeight="false" outlineLevel="0" collapsed="false">
      <c r="A85" s="4"/>
      <c r="B85" s="4" t="s">
        <v>70</v>
      </c>
      <c r="C85" s="4" t="n">
        <v>2</v>
      </c>
      <c r="D85" s="4" t="n">
        <v>2</v>
      </c>
      <c r="E85" s="5" t="n">
        <v>37565.3713194444</v>
      </c>
      <c r="F85" s="4" t="n">
        <v>7099</v>
      </c>
      <c r="G85" s="4" t="n">
        <v>9578</v>
      </c>
      <c r="H85" s="4" t="s">
        <v>71</v>
      </c>
      <c r="I85" s="4"/>
      <c r="J85" s="4" t="s">
        <v>72</v>
      </c>
      <c r="K85" s="4" t="n">
        <v>0.017</v>
      </c>
      <c r="L85" s="4" t="s">
        <v>73</v>
      </c>
      <c r="M85" s="4" t="n">
        <v>7.560604</v>
      </c>
      <c r="N85" s="4" t="n">
        <v>0.600031</v>
      </c>
      <c r="O85" s="4" t="n">
        <v>0.00096</v>
      </c>
      <c r="P85" s="4" t="n">
        <v>9000</v>
      </c>
      <c r="Q85" s="4" t="n">
        <v>0</v>
      </c>
      <c r="R85" s="4" t="n">
        <v>9000</v>
      </c>
      <c r="S85" s="4" t="n">
        <v>0</v>
      </c>
      <c r="T85" s="4" t="n">
        <v>0</v>
      </c>
      <c r="U85" s="4" t="n">
        <v>0</v>
      </c>
      <c r="V85" s="4" t="n">
        <v>0.000115</v>
      </c>
      <c r="W85" s="4" t="n">
        <v>0.000429</v>
      </c>
      <c r="X85" s="4" t="s">
        <v>74</v>
      </c>
      <c r="Y85" s="4" t="n">
        <v>15</v>
      </c>
      <c r="Z85" s="4" t="n">
        <v>2</v>
      </c>
      <c r="AA85" s="4" t="n">
        <v>0.01907884</v>
      </c>
      <c r="AB85" s="4" t="n">
        <v>0.07280353</v>
      </c>
      <c r="AC85" s="4" t="n">
        <v>-2.880819</v>
      </c>
      <c r="AD85" s="4" t="n">
        <v>-6.72088</v>
      </c>
      <c r="AE85" s="4" t="n">
        <f aca="false">AC85*1000/(R85*0.017)</f>
        <v>-18.8288823529412</v>
      </c>
      <c r="AF85" s="4" t="n">
        <v>0.3776285</v>
      </c>
      <c r="AG85" s="4" t="n">
        <v>-0.2794473</v>
      </c>
      <c r="AH85" s="4" t="n">
        <v>0.1856378</v>
      </c>
      <c r="AI85" s="4" t="n">
        <v>-4.070889</v>
      </c>
      <c r="AJ85" s="4" t="n">
        <v>-0.2544354</v>
      </c>
      <c r="AK85" s="4" t="n">
        <v>-0.3581615</v>
      </c>
      <c r="AL85" s="4" t="n">
        <v>5.412151</v>
      </c>
      <c r="AM85" s="4" t="n">
        <v>0.2080549</v>
      </c>
      <c r="AN85" s="4" t="n">
        <v>0.1290884</v>
      </c>
      <c r="AO85" s="4" t="n">
        <v>-0.007401913</v>
      </c>
      <c r="AP85" s="4" t="n">
        <v>0.03711908</v>
      </c>
      <c r="AQ85" s="4" t="n">
        <v>-0.1620314</v>
      </c>
      <c r="AR85" s="4" t="n">
        <v>-0.01514498</v>
      </c>
      <c r="AS85" s="4" t="n">
        <v>0.04126873</v>
      </c>
      <c r="AT85" s="4" t="n">
        <v>-0.1217718</v>
      </c>
      <c r="AU85" s="4" t="n">
        <v>0.04400525</v>
      </c>
      <c r="AV85" s="4" t="n">
        <v>-0.009369518</v>
      </c>
      <c r="AW85" s="4" t="n">
        <v>-0.002482392</v>
      </c>
      <c r="AX85" s="4" t="n">
        <v>0.01410457</v>
      </c>
      <c r="AY85" s="4" t="n">
        <v>-0.008704103</v>
      </c>
      <c r="AZ85" s="4" t="n">
        <v>0.002248297</v>
      </c>
      <c r="BA85" s="4" t="n">
        <v>0.06456747</v>
      </c>
      <c r="BB85" s="4" t="n">
        <v>-0.19256</v>
      </c>
      <c r="BC85" s="4" t="n">
        <v>0.004457922</v>
      </c>
      <c r="BD85" s="4" t="n">
        <v>-0.002662341</v>
      </c>
      <c r="BE85" s="4" t="n">
        <v>0.006736299</v>
      </c>
    </row>
    <row r="86" customFormat="false" ht="12" hidden="false" customHeight="false" outlineLevel="0" collapsed="false">
      <c r="A86" s="4"/>
      <c r="B86" s="4" t="s">
        <v>70</v>
      </c>
      <c r="C86" s="4" t="n">
        <v>2</v>
      </c>
      <c r="D86" s="4" t="n">
        <v>2</v>
      </c>
      <c r="E86" s="5" t="n">
        <v>37565.3719097222</v>
      </c>
      <c r="F86" s="4" t="n">
        <v>7150</v>
      </c>
      <c r="G86" s="4" t="n">
        <v>9578</v>
      </c>
      <c r="H86" s="4" t="s">
        <v>71</v>
      </c>
      <c r="I86" s="4"/>
      <c r="J86" s="4" t="s">
        <v>72</v>
      </c>
      <c r="K86" s="4" t="n">
        <v>0.017</v>
      </c>
      <c r="L86" s="4" t="s">
        <v>73</v>
      </c>
      <c r="M86" s="4" t="n">
        <v>7.560604</v>
      </c>
      <c r="N86" s="4" t="n">
        <v>0.600031</v>
      </c>
      <c r="O86" s="4" t="n">
        <v>0.000962</v>
      </c>
      <c r="P86" s="4" t="n">
        <v>9000</v>
      </c>
      <c r="Q86" s="4" t="n">
        <v>0</v>
      </c>
      <c r="R86" s="4" t="n">
        <v>9000</v>
      </c>
      <c r="S86" s="4" t="n">
        <v>0</v>
      </c>
      <c r="T86" s="4" t="n">
        <v>0</v>
      </c>
      <c r="U86" s="4" t="n">
        <v>0</v>
      </c>
      <c r="V86" s="4" t="n">
        <v>0.000116</v>
      </c>
      <c r="W86" s="4" t="n">
        <v>0.000429</v>
      </c>
      <c r="X86" s="4" t="s">
        <v>74</v>
      </c>
      <c r="Y86" s="4" t="n">
        <v>15</v>
      </c>
      <c r="Z86" s="4" t="n">
        <v>2</v>
      </c>
      <c r="AA86" s="4" t="n">
        <v>0.01922689</v>
      </c>
      <c r="AB86" s="4" t="n">
        <v>0.07283301</v>
      </c>
      <c r="AC86" s="4" t="n">
        <v>-2.880953</v>
      </c>
      <c r="AD86" s="4" t="n">
        <v>-6.745002</v>
      </c>
      <c r="AE86" s="4" t="n">
        <f aca="false">AC86*1000/(R86*0.017)</f>
        <v>-18.8297581699346</v>
      </c>
      <c r="AF86" s="4" t="n">
        <v>0.3623974</v>
      </c>
      <c r="AG86" s="4" t="n">
        <v>-0.286987</v>
      </c>
      <c r="AH86" s="4" t="n">
        <v>0.1855861</v>
      </c>
      <c r="AI86" s="4" t="n">
        <v>-4.083418</v>
      </c>
      <c r="AJ86" s="4" t="n">
        <v>-0.2482153</v>
      </c>
      <c r="AK86" s="4" t="n">
        <v>-0.3611071</v>
      </c>
      <c r="AL86" s="4" t="n">
        <v>5.413341</v>
      </c>
      <c r="AM86" s="4" t="n">
        <v>0.210091</v>
      </c>
      <c r="AN86" s="4" t="n">
        <v>0.1287813</v>
      </c>
      <c r="AO86" s="4" t="n">
        <v>-0.005434465</v>
      </c>
      <c r="AP86" s="4" t="n">
        <v>0.03791516</v>
      </c>
      <c r="AQ86" s="4" t="n">
        <v>-0.1630081</v>
      </c>
      <c r="AR86" s="4" t="n">
        <v>-0.01526329</v>
      </c>
      <c r="AS86" s="4" t="n">
        <v>0.04419334</v>
      </c>
      <c r="AT86" s="4" t="n">
        <v>-0.1175687</v>
      </c>
      <c r="AU86" s="4" t="n">
        <v>0.04508062</v>
      </c>
      <c r="AV86" s="4" t="n">
        <v>-0.01236074</v>
      </c>
      <c r="AW86" s="4" t="n">
        <v>-0.001056099</v>
      </c>
      <c r="AX86" s="4" t="n">
        <v>0.0121061</v>
      </c>
      <c r="AY86" s="4" t="n">
        <v>-0.008021353</v>
      </c>
      <c r="AZ86" s="4" t="n">
        <v>0.005165658</v>
      </c>
      <c r="BA86" s="4" t="n">
        <v>0.06510316</v>
      </c>
      <c r="BB86" s="4" t="n">
        <v>-0.1974049</v>
      </c>
      <c r="BC86" s="4" t="n">
        <v>0.006445827</v>
      </c>
      <c r="BD86" s="4" t="n">
        <v>-0.002539271</v>
      </c>
      <c r="BE86" s="4" t="n">
        <v>0.002768986</v>
      </c>
    </row>
    <row r="87" customFormat="false" ht="12" hidden="false" customHeight="false" outlineLevel="0" collapsed="false">
      <c r="A87" s="4"/>
      <c r="B87" s="4" t="s">
        <v>70</v>
      </c>
      <c r="C87" s="4" t="n">
        <v>2</v>
      </c>
      <c r="D87" s="4" t="n">
        <v>2</v>
      </c>
      <c r="E87" s="5" t="n">
        <v>37565.3726736111</v>
      </c>
      <c r="F87" s="4" t="n">
        <v>7216</v>
      </c>
      <c r="G87" s="4" t="n">
        <v>9578</v>
      </c>
      <c r="H87" s="4" t="s">
        <v>71</v>
      </c>
      <c r="I87" s="4"/>
      <c r="J87" s="4" t="s">
        <v>72</v>
      </c>
      <c r="K87" s="4" t="n">
        <v>0.017</v>
      </c>
      <c r="L87" s="4" t="s">
        <v>73</v>
      </c>
      <c r="M87" s="4" t="n">
        <v>6.960663</v>
      </c>
      <c r="N87" s="4" t="n">
        <v>0.600031</v>
      </c>
      <c r="O87" s="4" t="n">
        <v>0.000876</v>
      </c>
      <c r="P87" s="4" t="n">
        <v>9000</v>
      </c>
      <c r="Q87" s="4" t="n">
        <v>0</v>
      </c>
      <c r="R87" s="4" t="n">
        <v>9000</v>
      </c>
      <c r="S87" s="4" t="n">
        <v>0</v>
      </c>
      <c r="T87" s="4" t="n">
        <v>0</v>
      </c>
      <c r="U87" s="4" t="n">
        <v>0</v>
      </c>
      <c r="V87" s="4" t="n">
        <v>5E-006</v>
      </c>
      <c r="W87" s="4" t="n">
        <v>0.000277</v>
      </c>
      <c r="X87" s="4" t="s">
        <v>74</v>
      </c>
      <c r="Y87" s="4" t="n">
        <v>15</v>
      </c>
      <c r="Z87" s="4" t="n">
        <v>2</v>
      </c>
      <c r="AA87" s="4" t="n">
        <v>0.0004665453</v>
      </c>
      <c r="AB87" s="4" t="n">
        <v>0.04695635</v>
      </c>
      <c r="AC87" s="4" t="n">
        <v>-2.879487</v>
      </c>
      <c r="AD87" s="4" t="n">
        <v>-6.361569</v>
      </c>
      <c r="AE87" s="4" t="n">
        <f aca="false">AC87*1000/(R87*0.017)</f>
        <v>-18.8201764705882</v>
      </c>
      <c r="AF87" s="4" t="n">
        <v>1.310768</v>
      </c>
      <c r="AG87" s="4" t="n">
        <v>-0.6788975</v>
      </c>
      <c r="AH87" s="4" t="n">
        <v>0.1785895</v>
      </c>
      <c r="AI87" s="4" t="n">
        <v>-4.15196</v>
      </c>
      <c r="AJ87" s="4" t="n">
        <v>-0.7019678</v>
      </c>
      <c r="AK87" s="4" t="n">
        <v>-0.2232291</v>
      </c>
      <c r="AL87" s="4" t="n">
        <v>5.402059</v>
      </c>
      <c r="AM87" s="4" t="n">
        <v>-0.2499237</v>
      </c>
      <c r="AN87" s="4" t="n">
        <v>0.2883531</v>
      </c>
      <c r="AO87" s="4" t="n">
        <v>0.06727695</v>
      </c>
      <c r="AP87" s="4" t="n">
        <v>-0.03520047</v>
      </c>
      <c r="AQ87" s="4" t="n">
        <v>-0.1746966</v>
      </c>
      <c r="AR87" s="4" t="n">
        <v>-0.09811699</v>
      </c>
      <c r="AS87" s="4" t="n">
        <v>0.02702439</v>
      </c>
      <c r="AT87" s="4" t="n">
        <v>-0.1172351</v>
      </c>
      <c r="AU87" s="4" t="n">
        <v>-0.006803205</v>
      </c>
      <c r="AV87" s="4" t="n">
        <v>0.01426273</v>
      </c>
      <c r="AW87" s="4" t="n">
        <v>0.004009339</v>
      </c>
      <c r="AX87" s="4" t="n">
        <v>0.00548062</v>
      </c>
      <c r="AY87" s="4" t="n">
        <v>-0.01100322</v>
      </c>
      <c r="AZ87" s="4" t="n">
        <v>-0.01027586</v>
      </c>
      <c r="BA87" s="4" t="n">
        <v>0.04464083</v>
      </c>
      <c r="BB87" s="4" t="n">
        <v>-0.1835278</v>
      </c>
      <c r="BC87" s="4" t="n">
        <v>0.005758252</v>
      </c>
      <c r="BD87" s="4" t="n">
        <v>-0.001254776</v>
      </c>
      <c r="BE87" s="4" t="n">
        <v>0.00760366</v>
      </c>
    </row>
    <row r="88" customFormat="false" ht="12" hidden="false" customHeight="false" outlineLevel="0" collapsed="false">
      <c r="A88" s="4"/>
      <c r="B88" s="4" t="s">
        <v>70</v>
      </c>
      <c r="C88" s="4" t="n">
        <v>2</v>
      </c>
      <c r="D88" s="4" t="n">
        <v>2</v>
      </c>
      <c r="E88" s="5" t="n">
        <v>37565.3732523148</v>
      </c>
      <c r="F88" s="4" t="n">
        <v>7266</v>
      </c>
      <c r="G88" s="4" t="n">
        <v>9578</v>
      </c>
      <c r="H88" s="4" t="s">
        <v>71</v>
      </c>
      <c r="I88" s="4"/>
      <c r="J88" s="4" t="s">
        <v>72</v>
      </c>
      <c r="K88" s="4" t="n">
        <v>0.017</v>
      </c>
      <c r="L88" s="4" t="s">
        <v>73</v>
      </c>
      <c r="M88" s="4" t="n">
        <v>6.960663</v>
      </c>
      <c r="N88" s="4" t="n">
        <v>0.600031</v>
      </c>
      <c r="O88" s="4" t="n">
        <v>0.000877</v>
      </c>
      <c r="P88" s="4" t="n">
        <v>9000</v>
      </c>
      <c r="Q88" s="4" t="n">
        <v>0</v>
      </c>
      <c r="R88" s="4" t="n">
        <v>9000</v>
      </c>
      <c r="S88" s="4" t="n">
        <v>0</v>
      </c>
      <c r="T88" s="4" t="n">
        <v>0</v>
      </c>
      <c r="U88" s="4" t="n">
        <v>0</v>
      </c>
      <c r="V88" s="4" t="n">
        <v>6E-006</v>
      </c>
      <c r="W88" s="4" t="n">
        <v>0.000274</v>
      </c>
      <c r="X88" s="4" t="s">
        <v>74</v>
      </c>
      <c r="Y88" s="4" t="n">
        <v>15</v>
      </c>
      <c r="Z88" s="4" t="n">
        <v>2</v>
      </c>
      <c r="AA88" s="4" t="n">
        <v>0.0006364425</v>
      </c>
      <c r="AB88" s="4" t="n">
        <v>0.04644136</v>
      </c>
      <c r="AC88" s="4" t="n">
        <v>-2.879509</v>
      </c>
      <c r="AD88" s="4" t="n">
        <v>-6.392328</v>
      </c>
      <c r="AE88" s="4" t="n">
        <f aca="false">AC88*1000/(R88*0.017)</f>
        <v>-18.8203202614379</v>
      </c>
      <c r="AF88" s="4" t="n">
        <v>1.315125</v>
      </c>
      <c r="AG88" s="4" t="n">
        <v>-0.6819819</v>
      </c>
      <c r="AH88" s="4" t="n">
        <v>0.1897347</v>
      </c>
      <c r="AI88" s="4" t="n">
        <v>-4.149677</v>
      </c>
      <c r="AJ88" s="4" t="n">
        <v>-0.702016</v>
      </c>
      <c r="AK88" s="4" t="n">
        <v>-0.2228579</v>
      </c>
      <c r="AL88" s="4" t="n">
        <v>5.403929</v>
      </c>
      <c r="AM88" s="4" t="n">
        <v>-0.2497438</v>
      </c>
      <c r="AN88" s="4" t="n">
        <v>0.2898792</v>
      </c>
      <c r="AO88" s="4" t="n">
        <v>0.06959954</v>
      </c>
      <c r="AP88" s="4" t="n">
        <v>-0.03584944</v>
      </c>
      <c r="AQ88" s="4" t="n">
        <v>-0.171754</v>
      </c>
      <c r="AR88" s="4" t="n">
        <v>-0.09662798</v>
      </c>
      <c r="AS88" s="4" t="n">
        <v>0.0299055</v>
      </c>
      <c r="AT88" s="4" t="n">
        <v>-0.1172829</v>
      </c>
      <c r="AU88" s="4" t="n">
        <v>-0.008058537</v>
      </c>
      <c r="AV88" s="4" t="n">
        <v>0.01612219</v>
      </c>
      <c r="AW88" s="4" t="n">
        <v>0.004044529</v>
      </c>
      <c r="AX88" s="4" t="n">
        <v>0.006927554</v>
      </c>
      <c r="AY88" s="4" t="n">
        <v>-0.0108786</v>
      </c>
      <c r="AZ88" s="4" t="n">
        <v>-0.006924305</v>
      </c>
      <c r="BA88" s="4" t="n">
        <v>0.04419404</v>
      </c>
      <c r="BB88" s="4" t="n">
        <v>-0.1808717</v>
      </c>
      <c r="BC88" s="4" t="n">
        <v>0.004055154</v>
      </c>
      <c r="BD88" s="4" t="n">
        <v>0.001862639</v>
      </c>
      <c r="BE88" s="4" t="n">
        <v>0.005270825</v>
      </c>
    </row>
    <row r="89" customFormat="false" ht="12" hidden="false" customHeight="false" outlineLevel="0" collapsed="false">
      <c r="A89" s="4"/>
      <c r="B89" s="4" t="s">
        <v>70</v>
      </c>
      <c r="C89" s="4" t="n">
        <v>2</v>
      </c>
      <c r="D89" s="4" t="n">
        <v>2</v>
      </c>
      <c r="E89" s="5" t="n">
        <v>37565.3740046296</v>
      </c>
      <c r="F89" s="4" t="n">
        <v>7331</v>
      </c>
      <c r="G89" s="4" t="n">
        <v>9578</v>
      </c>
      <c r="H89" s="4" t="s">
        <v>71</v>
      </c>
      <c r="I89" s="4"/>
      <c r="J89" s="4" t="s">
        <v>72</v>
      </c>
      <c r="K89" s="4" t="n">
        <v>0.017</v>
      </c>
      <c r="L89" s="4" t="s">
        <v>73</v>
      </c>
      <c r="M89" s="4" t="n">
        <v>6.360643</v>
      </c>
      <c r="N89" s="4" t="n">
        <v>0.600031</v>
      </c>
      <c r="O89" s="4" t="n">
        <v>0.000888</v>
      </c>
      <c r="P89" s="4" t="n">
        <v>9000</v>
      </c>
      <c r="Q89" s="4" t="n">
        <v>0</v>
      </c>
      <c r="R89" s="4" t="n">
        <v>9000</v>
      </c>
      <c r="S89" s="4" t="n">
        <v>0</v>
      </c>
      <c r="T89" s="4" t="n">
        <v>0</v>
      </c>
      <c r="U89" s="4" t="n">
        <v>0</v>
      </c>
      <c r="V89" s="4" t="n">
        <v>0.000219</v>
      </c>
      <c r="W89" s="4" t="n">
        <v>0.000392</v>
      </c>
      <c r="X89" s="4" t="s">
        <v>74</v>
      </c>
      <c r="Y89" s="4" t="n">
        <v>15</v>
      </c>
      <c r="Z89" s="4" t="n">
        <v>2</v>
      </c>
      <c r="AA89" s="4" t="n">
        <v>0.03666446</v>
      </c>
      <c r="AB89" s="4" t="n">
        <v>0.06669632</v>
      </c>
      <c r="AC89" s="4" t="n">
        <v>-2.879587</v>
      </c>
      <c r="AD89" s="4" t="n">
        <v>-6.630523</v>
      </c>
      <c r="AE89" s="4" t="n">
        <f aca="false">AC89*1000/(R89*0.017)</f>
        <v>-18.8208300653595</v>
      </c>
      <c r="AF89" s="4" t="n">
        <v>-0.1976423</v>
      </c>
      <c r="AG89" s="4" t="n">
        <v>0.247039</v>
      </c>
      <c r="AH89" s="4" t="n">
        <v>0.0444032</v>
      </c>
      <c r="AI89" s="4" t="n">
        <v>-4.054629</v>
      </c>
      <c r="AJ89" s="4" t="n">
        <v>-0.2285581</v>
      </c>
      <c r="AK89" s="4" t="n">
        <v>-0.7722398</v>
      </c>
      <c r="AL89" s="4" t="n">
        <v>5.478274</v>
      </c>
      <c r="AM89" s="4" t="n">
        <v>0.0722185</v>
      </c>
      <c r="AN89" s="4" t="n">
        <v>0.06280924</v>
      </c>
      <c r="AO89" s="4" t="n">
        <v>0.04491498</v>
      </c>
      <c r="AP89" s="4" t="n">
        <v>-0.004089445</v>
      </c>
      <c r="AQ89" s="4" t="n">
        <v>-0.1804169</v>
      </c>
      <c r="AR89" s="4" t="n">
        <v>0.01603194</v>
      </c>
      <c r="AS89" s="4" t="n">
        <v>-0.01933949</v>
      </c>
      <c r="AT89" s="4" t="n">
        <v>-0.1007215</v>
      </c>
      <c r="AU89" s="4" t="n">
        <v>0.04504003</v>
      </c>
      <c r="AV89" s="4" t="n">
        <v>-0.01769869</v>
      </c>
      <c r="AW89" s="4" t="n">
        <v>-0.007271978</v>
      </c>
      <c r="AX89" s="4" t="n">
        <v>0.001084288</v>
      </c>
      <c r="AY89" s="4" t="n">
        <v>-0.01369033</v>
      </c>
      <c r="AZ89" s="4" t="n">
        <v>0.03219299</v>
      </c>
      <c r="BA89" s="4" t="n">
        <v>0.049196</v>
      </c>
      <c r="BB89" s="4" t="n">
        <v>-0.1826218</v>
      </c>
      <c r="BC89" s="4" t="n">
        <v>0.01284369</v>
      </c>
      <c r="BD89" s="4" t="n">
        <v>-0.005840002</v>
      </c>
      <c r="BE89" s="4" t="n">
        <v>0.0001655852</v>
      </c>
    </row>
    <row r="90" customFormat="false" ht="12" hidden="false" customHeight="false" outlineLevel="0" collapsed="false">
      <c r="A90" s="4"/>
      <c r="B90" s="4" t="s">
        <v>70</v>
      </c>
      <c r="C90" s="4" t="n">
        <v>2</v>
      </c>
      <c r="D90" s="4" t="n">
        <v>2</v>
      </c>
      <c r="E90" s="5" t="n">
        <v>37565.3745949074</v>
      </c>
      <c r="F90" s="4" t="n">
        <v>7382</v>
      </c>
      <c r="G90" s="4" t="n">
        <v>9578</v>
      </c>
      <c r="H90" s="4" t="s">
        <v>71</v>
      </c>
      <c r="I90" s="4"/>
      <c r="J90" s="4" t="s">
        <v>72</v>
      </c>
      <c r="K90" s="4" t="n">
        <v>0.017</v>
      </c>
      <c r="L90" s="4" t="s">
        <v>73</v>
      </c>
      <c r="M90" s="4" t="n">
        <v>6.360643</v>
      </c>
      <c r="N90" s="4" t="n">
        <v>0.600031</v>
      </c>
      <c r="O90" s="4" t="n">
        <v>0.000886</v>
      </c>
      <c r="P90" s="4" t="n">
        <v>9000</v>
      </c>
      <c r="Q90" s="4" t="n">
        <v>0</v>
      </c>
      <c r="R90" s="4" t="n">
        <v>9000</v>
      </c>
      <c r="S90" s="4" t="n">
        <v>0</v>
      </c>
      <c r="T90" s="4" t="n">
        <v>0</v>
      </c>
      <c r="U90" s="4" t="n">
        <v>0</v>
      </c>
      <c r="V90" s="4" t="n">
        <v>0.00022</v>
      </c>
      <c r="W90" s="4" t="n">
        <v>0.000391</v>
      </c>
      <c r="X90" s="4" t="s">
        <v>74</v>
      </c>
      <c r="Y90" s="4" t="n">
        <v>15</v>
      </c>
      <c r="Z90" s="4" t="n">
        <v>2</v>
      </c>
      <c r="AA90" s="4" t="n">
        <v>0.03684243</v>
      </c>
      <c r="AB90" s="4" t="n">
        <v>0.06641713</v>
      </c>
      <c r="AC90" s="4" t="n">
        <v>-2.879594</v>
      </c>
      <c r="AD90" s="4" t="n">
        <v>-6.639663</v>
      </c>
      <c r="AE90" s="4" t="n">
        <f aca="false">AC90*1000/(R90*0.017)</f>
        <v>-18.8208758169935</v>
      </c>
      <c r="AF90" s="4" t="n">
        <v>-0.1885284</v>
      </c>
      <c r="AG90" s="4" t="n">
        <v>0.2472377</v>
      </c>
      <c r="AH90" s="4" t="n">
        <v>0.0446313</v>
      </c>
      <c r="AI90" s="4" t="n">
        <v>-4.059782</v>
      </c>
      <c r="AJ90" s="4" t="n">
        <v>-0.2250046</v>
      </c>
      <c r="AK90" s="4" t="n">
        <v>-0.7703316</v>
      </c>
      <c r="AL90" s="4" t="n">
        <v>5.482399</v>
      </c>
      <c r="AM90" s="4" t="n">
        <v>0.07596049</v>
      </c>
      <c r="AN90" s="4" t="n">
        <v>0.06385064</v>
      </c>
      <c r="AO90" s="4" t="n">
        <v>0.04743219</v>
      </c>
      <c r="AP90" s="4" t="n">
        <v>-7.076117E-005</v>
      </c>
      <c r="AQ90" s="4" t="n">
        <v>-0.1797534</v>
      </c>
      <c r="AR90" s="4" t="n">
        <v>0.01734078</v>
      </c>
      <c r="AS90" s="4" t="n">
        <v>-0.01856923</v>
      </c>
      <c r="AT90" s="4" t="n">
        <v>-0.1002367</v>
      </c>
      <c r="AU90" s="4" t="n">
        <v>0.04588195</v>
      </c>
      <c r="AV90" s="4" t="n">
        <v>-0.01882799</v>
      </c>
      <c r="AW90" s="4" t="n">
        <v>-0.005533307</v>
      </c>
      <c r="AX90" s="4" t="n">
        <v>0.0008234943</v>
      </c>
      <c r="AY90" s="4" t="n">
        <v>-0.01373542</v>
      </c>
      <c r="AZ90" s="4" t="n">
        <v>0.03240825</v>
      </c>
      <c r="BA90" s="4" t="n">
        <v>0.05166916</v>
      </c>
      <c r="BB90" s="4" t="n">
        <v>-0.1827139</v>
      </c>
      <c r="BC90" s="4" t="n">
        <v>0.01178337</v>
      </c>
      <c r="BD90" s="4" t="n">
        <v>-0.004450631</v>
      </c>
      <c r="BE90" s="4" t="n">
        <v>0.0004937763</v>
      </c>
    </row>
    <row r="91" customFormat="false" ht="12" hidden="false" customHeight="false" outlineLevel="0" collapsed="false">
      <c r="A91" s="4"/>
      <c r="B91" s="4" t="s">
        <v>70</v>
      </c>
      <c r="C91" s="4" t="n">
        <v>2</v>
      </c>
      <c r="D91" s="4" t="n">
        <v>2</v>
      </c>
      <c r="E91" s="5" t="n">
        <v>37565.3753587963</v>
      </c>
      <c r="F91" s="4" t="n">
        <v>7448</v>
      </c>
      <c r="G91" s="4" t="n">
        <v>9578</v>
      </c>
      <c r="H91" s="4" t="s">
        <v>71</v>
      </c>
      <c r="I91" s="4"/>
      <c r="J91" s="4" t="s">
        <v>72</v>
      </c>
      <c r="K91" s="4" t="n">
        <v>0.017</v>
      </c>
      <c r="L91" s="4" t="s">
        <v>73</v>
      </c>
      <c r="M91" s="4" t="n">
        <v>5.760607</v>
      </c>
      <c r="N91" s="4" t="n">
        <v>0.600031</v>
      </c>
      <c r="O91" s="4" t="n">
        <v>0.000903</v>
      </c>
      <c r="P91" s="4" t="n">
        <v>9000</v>
      </c>
      <c r="Q91" s="4" t="n">
        <v>0</v>
      </c>
      <c r="R91" s="4" t="n">
        <v>9000</v>
      </c>
      <c r="S91" s="4" t="n">
        <v>0</v>
      </c>
      <c r="T91" s="4" t="n">
        <v>0</v>
      </c>
      <c r="U91" s="4" t="n">
        <v>0</v>
      </c>
      <c r="V91" s="4" t="n">
        <v>0.000128</v>
      </c>
      <c r="W91" s="4" t="n">
        <v>0.000494</v>
      </c>
      <c r="X91" s="4" t="s">
        <v>74</v>
      </c>
      <c r="Y91" s="4" t="n">
        <v>15</v>
      </c>
      <c r="Z91" s="4" t="n">
        <v>2</v>
      </c>
      <c r="AA91" s="4" t="n">
        <v>0.01295099</v>
      </c>
      <c r="AB91" s="4" t="n">
        <v>0.05075307</v>
      </c>
      <c r="AC91" s="4" t="n">
        <v>-1.746253</v>
      </c>
      <c r="AD91" s="4" t="n">
        <v>-4.52355</v>
      </c>
      <c r="AE91" s="4" t="n">
        <f aca="false">AC91*1000/(R91*0.017)</f>
        <v>-11.4134183006536</v>
      </c>
      <c r="AF91" s="4" t="n">
        <v>1.000833</v>
      </c>
      <c r="AG91" s="4" t="n">
        <v>-7.304335</v>
      </c>
      <c r="AH91" s="4" t="n">
        <v>-1.244472</v>
      </c>
      <c r="AI91" s="4" t="n">
        <v>-3.223113</v>
      </c>
      <c r="AJ91" s="4" t="n">
        <v>0.6822673</v>
      </c>
      <c r="AK91" s="4" t="n">
        <v>-2.286048</v>
      </c>
      <c r="AL91" s="4" t="n">
        <v>14.83358</v>
      </c>
      <c r="AM91" s="4" t="n">
        <v>0.4422938</v>
      </c>
      <c r="AN91" s="4" t="n">
        <v>0.06428267</v>
      </c>
      <c r="AO91" s="4" t="n">
        <v>-0.2000391</v>
      </c>
      <c r="AP91" s="4" t="n">
        <v>-0.07756129</v>
      </c>
      <c r="AQ91" s="4" t="n">
        <v>-0.1948483</v>
      </c>
      <c r="AR91" s="4" t="n">
        <v>0.1653821</v>
      </c>
      <c r="AS91" s="4" t="n">
        <v>0.1760778</v>
      </c>
      <c r="AT91" s="4" t="n">
        <v>-0.505611</v>
      </c>
      <c r="AU91" s="4" t="n">
        <v>0.202287</v>
      </c>
      <c r="AV91" s="4" t="n">
        <v>-0.04097795</v>
      </c>
      <c r="AW91" s="4" t="n">
        <v>-0.03124323</v>
      </c>
      <c r="AX91" s="4" t="n">
        <v>0.002333185</v>
      </c>
      <c r="AY91" s="4" t="n">
        <v>-0.01128546</v>
      </c>
      <c r="AZ91" s="4" t="n">
        <v>0.008012044</v>
      </c>
      <c r="BA91" s="4" t="n">
        <v>0.04921852</v>
      </c>
      <c r="BB91" s="4" t="n">
        <v>-0.1234393</v>
      </c>
      <c r="BC91" s="4" t="n">
        <v>-0.03487515</v>
      </c>
      <c r="BD91" s="4" t="n">
        <v>-0.005591034</v>
      </c>
      <c r="BE91" s="4" t="n">
        <v>-0.002837398</v>
      </c>
    </row>
    <row r="92" customFormat="false" ht="12" hidden="false" customHeight="false" outlineLevel="0" collapsed="false">
      <c r="A92" s="4"/>
      <c r="B92" s="4" t="s">
        <v>70</v>
      </c>
      <c r="C92" s="4" t="n">
        <v>2</v>
      </c>
      <c r="D92" s="4" t="n">
        <v>2</v>
      </c>
      <c r="E92" s="5" t="n">
        <v>37565.3759375</v>
      </c>
      <c r="F92" s="4" t="n">
        <v>7498</v>
      </c>
      <c r="G92" s="4" t="n">
        <v>9578</v>
      </c>
      <c r="H92" s="4" t="s">
        <v>71</v>
      </c>
      <c r="I92" s="4"/>
      <c r="J92" s="4" t="s">
        <v>72</v>
      </c>
      <c r="K92" s="4" t="n">
        <v>0.017</v>
      </c>
      <c r="L92" s="4" t="s">
        <v>73</v>
      </c>
      <c r="M92" s="4" t="n">
        <v>5.760607</v>
      </c>
      <c r="N92" s="4" t="n">
        <v>0.600031</v>
      </c>
      <c r="O92" s="4" t="n">
        <v>0.000908</v>
      </c>
      <c r="P92" s="4" t="n">
        <v>9000</v>
      </c>
      <c r="Q92" s="4" t="n">
        <v>0</v>
      </c>
      <c r="R92" s="4" t="n">
        <v>9000</v>
      </c>
      <c r="S92" s="4" t="n">
        <v>0</v>
      </c>
      <c r="T92" s="4" t="n">
        <v>0</v>
      </c>
      <c r="U92" s="4" t="n">
        <v>0</v>
      </c>
      <c r="V92" s="4" t="n">
        <v>0.00013</v>
      </c>
      <c r="W92" s="4" t="n">
        <v>0.000495</v>
      </c>
      <c r="X92" s="4" t="s">
        <v>74</v>
      </c>
      <c r="Y92" s="4" t="n">
        <v>15</v>
      </c>
      <c r="Z92" s="4" t="n">
        <v>2</v>
      </c>
      <c r="AA92" s="4" t="n">
        <v>0.01308294</v>
      </c>
      <c r="AB92" s="4" t="n">
        <v>0.05085815</v>
      </c>
      <c r="AC92" s="4" t="n">
        <v>-1.746111</v>
      </c>
      <c r="AD92" s="4" t="n">
        <v>-4.537802</v>
      </c>
      <c r="AE92" s="4" t="n">
        <f aca="false">AC92*1000/(R92*0.017)</f>
        <v>-11.4124901960784</v>
      </c>
      <c r="AF92" s="4" t="n">
        <v>1.005097</v>
      </c>
      <c r="AG92" s="4" t="n">
        <v>-7.309251</v>
      </c>
      <c r="AH92" s="4" t="n">
        <v>-1.243691</v>
      </c>
      <c r="AI92" s="4" t="n">
        <v>-3.222405</v>
      </c>
      <c r="AJ92" s="4" t="n">
        <v>0.6792614</v>
      </c>
      <c r="AK92" s="4" t="n">
        <v>-2.287476</v>
      </c>
      <c r="AL92" s="4" t="n">
        <v>14.83557</v>
      </c>
      <c r="AM92" s="4" t="n">
        <v>0.4510846</v>
      </c>
      <c r="AN92" s="4" t="n">
        <v>0.06841314</v>
      </c>
      <c r="AO92" s="4" t="n">
        <v>-0.2003242</v>
      </c>
      <c r="AP92" s="4" t="n">
        <v>-0.07863446</v>
      </c>
      <c r="AQ92" s="4" t="n">
        <v>-0.1912854</v>
      </c>
      <c r="AR92" s="4" t="n">
        <v>0.1668</v>
      </c>
      <c r="AS92" s="4" t="n">
        <v>0.1744011</v>
      </c>
      <c r="AT92" s="4" t="n">
        <v>-0.5021482</v>
      </c>
      <c r="AU92" s="4" t="n">
        <v>0.2071462</v>
      </c>
      <c r="AV92" s="4" t="n">
        <v>-0.04532152</v>
      </c>
      <c r="AW92" s="4" t="n">
        <v>-0.02862411</v>
      </c>
      <c r="AX92" s="4" t="n">
        <v>0.003546471</v>
      </c>
      <c r="AY92" s="4" t="n">
        <v>-0.008990981</v>
      </c>
      <c r="AZ92" s="4" t="n">
        <v>0.008381193</v>
      </c>
      <c r="BA92" s="4" t="n">
        <v>0.04660936</v>
      </c>
      <c r="BB92" s="4" t="n">
        <v>-0.1233102</v>
      </c>
      <c r="BC92" s="4" t="n">
        <v>-0.03463263</v>
      </c>
      <c r="BD92" s="4" t="n">
        <v>-0.005714236</v>
      </c>
      <c r="BE92" s="4" t="n">
        <v>-0.0002438278</v>
      </c>
    </row>
    <row r="93" customFormat="false" ht="12" hidden="false" customHeight="false" outlineLevel="0" collapsed="false">
      <c r="A93" s="4"/>
      <c r="B93" s="4" t="s">
        <v>70</v>
      </c>
      <c r="C93" s="4" t="n">
        <v>2</v>
      </c>
      <c r="D93" s="4" t="n">
        <v>2</v>
      </c>
      <c r="E93" s="5" t="n">
        <v>37565.3878703704</v>
      </c>
      <c r="F93" s="4" t="n">
        <v>8529</v>
      </c>
      <c r="G93" s="4" t="n">
        <v>9579</v>
      </c>
      <c r="H93" s="4" t="s">
        <v>71</v>
      </c>
      <c r="I93" s="4"/>
      <c r="J93" s="4" t="s">
        <v>72</v>
      </c>
      <c r="K93" s="4" t="n">
        <v>0.017</v>
      </c>
      <c r="L93" s="4" t="s">
        <v>73</v>
      </c>
      <c r="M93" s="4" t="n">
        <v>5.760568</v>
      </c>
      <c r="N93" s="4" t="n">
        <v>0.600031</v>
      </c>
      <c r="O93" s="4" t="n">
        <v>0.000906</v>
      </c>
      <c r="P93" s="4" t="n">
        <v>11870</v>
      </c>
      <c r="Q93" s="4" t="n">
        <v>0</v>
      </c>
      <c r="R93" s="4" t="n">
        <v>11870</v>
      </c>
      <c r="S93" s="4" t="n">
        <v>0</v>
      </c>
      <c r="T93" s="4" t="n">
        <v>0</v>
      </c>
      <c r="U93" s="4" t="n">
        <v>0</v>
      </c>
      <c r="V93" s="4" t="n">
        <v>0.000149</v>
      </c>
      <c r="W93" s="4" t="n">
        <v>0.000499</v>
      </c>
      <c r="X93" s="4" t="s">
        <v>74</v>
      </c>
      <c r="Y93" s="4" t="n">
        <v>15</v>
      </c>
      <c r="Z93" s="4" t="n">
        <v>2</v>
      </c>
      <c r="AA93" s="4" t="n">
        <v>0.01989415</v>
      </c>
      <c r="AB93" s="4" t="n">
        <v>0.06764712</v>
      </c>
      <c r="AC93" s="4" t="n">
        <v>-2.300883</v>
      </c>
      <c r="AD93" s="4" t="n">
        <v>-4.450198</v>
      </c>
      <c r="AE93" s="4" t="n">
        <f aca="false">AC93*1000/(R93*0.017)</f>
        <v>-11.4023638435998</v>
      </c>
      <c r="AF93" s="4" t="n">
        <v>0.8465096</v>
      </c>
      <c r="AG93" s="4" t="n">
        <v>-7.267785</v>
      </c>
      <c r="AH93" s="4" t="n">
        <v>-1.239661</v>
      </c>
      <c r="AI93" s="4" t="n">
        <v>-3.23328</v>
      </c>
      <c r="AJ93" s="4" t="n">
        <v>0.5951443</v>
      </c>
      <c r="AK93" s="4" t="n">
        <v>-2.284065</v>
      </c>
      <c r="AL93" s="4" t="n">
        <v>14.86694</v>
      </c>
      <c r="AM93" s="4" t="n">
        <v>0.4160776</v>
      </c>
      <c r="AN93" s="4" t="n">
        <v>0.05624777</v>
      </c>
      <c r="AO93" s="4" t="n">
        <v>-0.1953323</v>
      </c>
      <c r="AP93" s="4" t="n">
        <v>-0.08823638</v>
      </c>
      <c r="AQ93" s="4" t="n">
        <v>-0.1958224</v>
      </c>
      <c r="AR93" s="4" t="n">
        <v>0.1653372</v>
      </c>
      <c r="AS93" s="4" t="n">
        <v>0.1786588</v>
      </c>
      <c r="AT93" s="4" t="n">
        <v>-0.4970368</v>
      </c>
      <c r="AU93" s="4" t="n">
        <v>0.2063374</v>
      </c>
      <c r="AV93" s="4" t="n">
        <v>-0.04765866</v>
      </c>
      <c r="AW93" s="4" t="n">
        <v>-0.03002184</v>
      </c>
      <c r="AX93" s="4" t="n">
        <v>-0.001381585</v>
      </c>
      <c r="AY93" s="4" t="n">
        <v>-0.01051033</v>
      </c>
      <c r="AZ93" s="4" t="n">
        <v>0.00620669</v>
      </c>
      <c r="BA93" s="4" t="n">
        <v>0.04764198</v>
      </c>
      <c r="BB93" s="4" t="n">
        <v>-0.1278371</v>
      </c>
      <c r="BC93" s="4" t="n">
        <v>-0.03372378</v>
      </c>
      <c r="BD93" s="4" t="n">
        <v>-0.006639368</v>
      </c>
      <c r="BE93" s="4" t="n">
        <v>-0.007185474</v>
      </c>
    </row>
    <row r="94" customFormat="false" ht="12" hidden="false" customHeight="false" outlineLevel="0" collapsed="false">
      <c r="A94" s="4"/>
      <c r="B94" s="4" t="s">
        <v>70</v>
      </c>
      <c r="C94" s="4" t="n">
        <v>2</v>
      </c>
      <c r="D94" s="4" t="n">
        <v>2</v>
      </c>
      <c r="E94" s="5" t="n">
        <v>37565.3884027778</v>
      </c>
      <c r="F94" s="4" t="n">
        <v>8575</v>
      </c>
      <c r="G94" s="4" t="n">
        <v>9579</v>
      </c>
      <c r="H94" s="4" t="s">
        <v>71</v>
      </c>
      <c r="I94" s="4"/>
      <c r="J94" s="4" t="s">
        <v>72</v>
      </c>
      <c r="K94" s="4" t="n">
        <v>0.017</v>
      </c>
      <c r="L94" s="4" t="s">
        <v>73</v>
      </c>
      <c r="M94" s="4" t="n">
        <v>5.760568</v>
      </c>
      <c r="N94" s="4" t="n">
        <v>0.600031</v>
      </c>
      <c r="O94" s="4" t="n">
        <v>0.000912</v>
      </c>
      <c r="P94" s="4" t="n">
        <v>11870</v>
      </c>
      <c r="Q94" s="4" t="n">
        <v>0</v>
      </c>
      <c r="R94" s="4" t="n">
        <v>11870</v>
      </c>
      <c r="S94" s="4" t="n">
        <v>0</v>
      </c>
      <c r="T94" s="4" t="n">
        <v>0</v>
      </c>
      <c r="U94" s="4" t="n">
        <v>0</v>
      </c>
      <c r="V94" s="4" t="n">
        <v>0.00015</v>
      </c>
      <c r="W94" s="4" t="n">
        <v>0.0005</v>
      </c>
      <c r="X94" s="4" t="s">
        <v>74</v>
      </c>
      <c r="Y94" s="4" t="n">
        <v>15</v>
      </c>
      <c r="Z94" s="4" t="n">
        <v>2</v>
      </c>
      <c r="AA94" s="4" t="n">
        <v>0.02006001</v>
      </c>
      <c r="AB94" s="4" t="n">
        <v>0.06771053</v>
      </c>
      <c r="AC94" s="4" t="n">
        <v>-2.300854</v>
      </c>
      <c r="AD94" s="4" t="n">
        <v>-4.469087</v>
      </c>
      <c r="AE94" s="4" t="n">
        <f aca="false">AC94*1000/(R94*0.017)</f>
        <v>-11.402220129838</v>
      </c>
      <c r="AF94" s="4" t="n">
        <v>0.8501403</v>
      </c>
      <c r="AG94" s="4" t="n">
        <v>-7.281724</v>
      </c>
      <c r="AH94" s="4" t="n">
        <v>-1.241071</v>
      </c>
      <c r="AI94" s="4" t="n">
        <v>-3.224992</v>
      </c>
      <c r="AJ94" s="4" t="n">
        <v>0.5938491</v>
      </c>
      <c r="AK94" s="4" t="n">
        <v>-2.285868</v>
      </c>
      <c r="AL94" s="4" t="n">
        <v>14.86347</v>
      </c>
      <c r="AM94" s="4" t="n">
        <v>0.4120046</v>
      </c>
      <c r="AN94" s="4" t="n">
        <v>0.05799518</v>
      </c>
      <c r="AO94" s="4" t="n">
        <v>-0.1948911</v>
      </c>
      <c r="AP94" s="4" t="n">
        <v>-0.08770129</v>
      </c>
      <c r="AQ94" s="4" t="n">
        <v>-0.1941276</v>
      </c>
      <c r="AR94" s="4" t="n">
        <v>0.1673821</v>
      </c>
      <c r="AS94" s="4" t="n">
        <v>0.1796674</v>
      </c>
      <c r="AT94" s="4" t="n">
        <v>-0.4986884</v>
      </c>
      <c r="AU94" s="4" t="n">
        <v>0.2046748</v>
      </c>
      <c r="AV94" s="4" t="n">
        <v>-0.0442427</v>
      </c>
      <c r="AW94" s="4" t="n">
        <v>-0.03174515</v>
      </c>
      <c r="AX94" s="4" t="n">
        <v>0.002327355</v>
      </c>
      <c r="AY94" s="4" t="n">
        <v>-0.01395867</v>
      </c>
      <c r="AZ94" s="4" t="n">
        <v>0.01272606</v>
      </c>
      <c r="BA94" s="4" t="n">
        <v>0.04777404</v>
      </c>
      <c r="BB94" s="4" t="n">
        <v>-0.1209092</v>
      </c>
      <c r="BC94" s="4" t="n">
        <v>-0.03526445</v>
      </c>
      <c r="BD94" s="4" t="n">
        <v>-0.007123169</v>
      </c>
      <c r="BE94" s="4" t="n">
        <v>-0.004349021</v>
      </c>
    </row>
    <row r="95" customFormat="false" ht="12" hidden="false" customHeight="false" outlineLevel="0" collapsed="false">
      <c r="A95" s="4"/>
      <c r="B95" s="4" t="s">
        <v>70</v>
      </c>
      <c r="C95" s="4" t="n">
        <v>2</v>
      </c>
      <c r="D95" s="4" t="n">
        <v>2</v>
      </c>
      <c r="E95" s="5" t="n">
        <v>37565.3891666667</v>
      </c>
      <c r="F95" s="4" t="n">
        <v>8641</v>
      </c>
      <c r="G95" s="4" t="n">
        <v>9579</v>
      </c>
      <c r="H95" s="4" t="s">
        <v>71</v>
      </c>
      <c r="I95" s="4"/>
      <c r="J95" s="4" t="s">
        <v>72</v>
      </c>
      <c r="K95" s="4" t="n">
        <v>0.017</v>
      </c>
      <c r="L95" s="4" t="s">
        <v>73</v>
      </c>
      <c r="M95" s="4" t="n">
        <v>6.359355</v>
      </c>
      <c r="N95" s="4" t="n">
        <v>0.600031</v>
      </c>
      <c r="O95" s="4" t="n">
        <v>0.000888</v>
      </c>
      <c r="P95" s="4" t="n">
        <v>11870</v>
      </c>
      <c r="Q95" s="4" t="n">
        <v>0</v>
      </c>
      <c r="R95" s="4" t="n">
        <v>11870</v>
      </c>
      <c r="S95" s="4" t="n">
        <v>0</v>
      </c>
      <c r="T95" s="4" t="n">
        <v>0</v>
      </c>
      <c r="U95" s="4" t="n">
        <v>0</v>
      </c>
      <c r="V95" s="4" t="n">
        <v>0.000232</v>
      </c>
      <c r="W95" s="4" t="n">
        <v>0.000387</v>
      </c>
      <c r="X95" s="4" t="s">
        <v>74</v>
      </c>
      <c r="Y95" s="4" t="n">
        <v>15</v>
      </c>
      <c r="Z95" s="4" t="n">
        <v>2</v>
      </c>
      <c r="AA95" s="4" t="n">
        <v>0.05132637</v>
      </c>
      <c r="AB95" s="4" t="n">
        <v>0.08666992</v>
      </c>
      <c r="AC95" s="4" t="n">
        <v>-3.794445</v>
      </c>
      <c r="AD95" s="4" t="n">
        <v>-6.392083</v>
      </c>
      <c r="AE95" s="4" t="n">
        <f aca="false">AC95*1000/(R95*0.017)</f>
        <v>-18.8039298280391</v>
      </c>
      <c r="AF95" s="4" t="n">
        <v>-0.4547069</v>
      </c>
      <c r="AG95" s="4" t="n">
        <v>0.2386697</v>
      </c>
      <c r="AH95" s="4" t="n">
        <v>0.05225741</v>
      </c>
      <c r="AI95" s="4" t="n">
        <v>-4.056557</v>
      </c>
      <c r="AJ95" s="4" t="n">
        <v>-0.2372531</v>
      </c>
      <c r="AK95" s="4" t="n">
        <v>-0.753133</v>
      </c>
      <c r="AL95" s="4" t="n">
        <v>5.479695</v>
      </c>
      <c r="AM95" s="4" t="n">
        <v>0.07238382</v>
      </c>
      <c r="AN95" s="4" t="n">
        <v>0.05756863</v>
      </c>
      <c r="AO95" s="4" t="n">
        <v>0.0426168</v>
      </c>
      <c r="AP95" s="4" t="n">
        <v>-0.0004724384</v>
      </c>
      <c r="AQ95" s="4" t="n">
        <v>-0.1825168</v>
      </c>
      <c r="AR95" s="4" t="n">
        <v>0.0140607</v>
      </c>
      <c r="AS95" s="4" t="n">
        <v>-0.01846199</v>
      </c>
      <c r="AT95" s="4" t="n">
        <v>-0.09443169</v>
      </c>
      <c r="AU95" s="4" t="n">
        <v>0.04470846</v>
      </c>
      <c r="AV95" s="4" t="n">
        <v>-0.01718455</v>
      </c>
      <c r="AW95" s="4" t="n">
        <v>-0.006015075</v>
      </c>
      <c r="AX95" s="4" t="n">
        <v>0.0006381837</v>
      </c>
      <c r="AY95" s="4" t="n">
        <v>-0.01340611</v>
      </c>
      <c r="AZ95" s="4" t="n">
        <v>0.03537929</v>
      </c>
      <c r="BA95" s="4" t="n">
        <v>0.05062532</v>
      </c>
      <c r="BB95" s="4" t="n">
        <v>-0.1813391</v>
      </c>
      <c r="BC95" s="4" t="n">
        <v>0.01217979</v>
      </c>
      <c r="BD95" s="4" t="n">
        <v>-0.004680048</v>
      </c>
      <c r="BE95" s="4" t="n">
        <v>0.000302138</v>
      </c>
    </row>
    <row r="96" customFormat="false" ht="12" hidden="false" customHeight="false" outlineLevel="0" collapsed="false">
      <c r="A96" s="4"/>
      <c r="B96" s="4" t="s">
        <v>70</v>
      </c>
      <c r="C96" s="4" t="n">
        <v>2</v>
      </c>
      <c r="D96" s="4" t="n">
        <v>2</v>
      </c>
      <c r="E96" s="5" t="n">
        <v>37565.3897453704</v>
      </c>
      <c r="F96" s="4" t="n">
        <v>8691</v>
      </c>
      <c r="G96" s="4" t="n">
        <v>9579</v>
      </c>
      <c r="H96" s="4" t="s">
        <v>71</v>
      </c>
      <c r="I96" s="4"/>
      <c r="J96" s="4" t="s">
        <v>72</v>
      </c>
      <c r="K96" s="4" t="n">
        <v>0.017</v>
      </c>
      <c r="L96" s="4" t="s">
        <v>73</v>
      </c>
      <c r="M96" s="4" t="n">
        <v>6.359355</v>
      </c>
      <c r="N96" s="4" t="n">
        <v>0.600031</v>
      </c>
      <c r="O96" s="4" t="n">
        <v>0.000895</v>
      </c>
      <c r="P96" s="4" t="n">
        <v>11870</v>
      </c>
      <c r="Q96" s="4" t="n">
        <v>0</v>
      </c>
      <c r="R96" s="4" t="n">
        <v>11870</v>
      </c>
      <c r="S96" s="4" t="n">
        <v>0</v>
      </c>
      <c r="T96" s="4" t="n">
        <v>0</v>
      </c>
      <c r="U96" s="4" t="n">
        <v>0</v>
      </c>
      <c r="V96" s="4" t="n">
        <v>0.000234</v>
      </c>
      <c r="W96" s="4" t="n">
        <v>0.000386</v>
      </c>
      <c r="X96" s="4" t="s">
        <v>74</v>
      </c>
      <c r="Y96" s="4" t="n">
        <v>15</v>
      </c>
      <c r="Z96" s="4" t="n">
        <v>2</v>
      </c>
      <c r="AA96" s="4" t="n">
        <v>0.05173769</v>
      </c>
      <c r="AB96" s="4" t="n">
        <v>0.08654771</v>
      </c>
      <c r="AC96" s="4" t="n">
        <v>-3.794398</v>
      </c>
      <c r="AD96" s="4" t="n">
        <v>-6.477684</v>
      </c>
      <c r="AE96" s="4" t="n">
        <f aca="false">AC96*1000/(R96*0.017)</f>
        <v>-18.8036969126319</v>
      </c>
      <c r="AF96" s="4" t="n">
        <v>-0.450368</v>
      </c>
      <c r="AG96" s="4" t="n">
        <v>0.2411677</v>
      </c>
      <c r="AH96" s="4" t="n">
        <v>0.05109966</v>
      </c>
      <c r="AI96" s="4" t="n">
        <v>-4.056597</v>
      </c>
      <c r="AJ96" s="4" t="n">
        <v>-0.2423229</v>
      </c>
      <c r="AK96" s="4" t="n">
        <v>-0.7533</v>
      </c>
      <c r="AL96" s="4" t="n">
        <v>5.479519</v>
      </c>
      <c r="AM96" s="4" t="n">
        <v>0.07415801</v>
      </c>
      <c r="AN96" s="4" t="n">
        <v>0.05805227</v>
      </c>
      <c r="AO96" s="4" t="n">
        <v>0.04581572</v>
      </c>
      <c r="AP96" s="4" t="n">
        <v>0.001197257</v>
      </c>
      <c r="AQ96" s="4" t="n">
        <v>-0.1804501</v>
      </c>
      <c r="AR96" s="4" t="n">
        <v>0.01531766</v>
      </c>
      <c r="AS96" s="4" t="n">
        <v>-0.01761138</v>
      </c>
      <c r="AT96" s="4" t="n">
        <v>-0.09566426</v>
      </c>
      <c r="AU96" s="4" t="n">
        <v>0.0437078</v>
      </c>
      <c r="AV96" s="4" t="n">
        <v>-0.01950105</v>
      </c>
      <c r="AW96" s="4" t="n">
        <v>-0.007365896</v>
      </c>
      <c r="AX96" s="4" t="n">
        <v>-0.0002306592</v>
      </c>
      <c r="AY96" s="4" t="n">
        <v>-0.01373615</v>
      </c>
      <c r="AZ96" s="4" t="n">
        <v>0.03392053</v>
      </c>
      <c r="BA96" s="4" t="n">
        <v>0.04934573</v>
      </c>
      <c r="BB96" s="4" t="n">
        <v>-0.1825191</v>
      </c>
      <c r="BC96" s="4" t="n">
        <v>0.01171109</v>
      </c>
      <c r="BD96" s="4" t="n">
        <v>-0.00389834</v>
      </c>
      <c r="BE96" s="4" t="n">
        <v>-0.0001422084</v>
      </c>
    </row>
    <row r="97" customFormat="false" ht="12" hidden="false" customHeight="false" outlineLevel="0" collapsed="false">
      <c r="A97" s="4"/>
      <c r="B97" s="4" t="s">
        <v>70</v>
      </c>
      <c r="C97" s="4" t="n">
        <v>2</v>
      </c>
      <c r="D97" s="4" t="n">
        <v>2</v>
      </c>
      <c r="E97" s="5" t="n">
        <v>37565.3905092593</v>
      </c>
      <c r="F97" s="4" t="n">
        <v>8757</v>
      </c>
      <c r="G97" s="4" t="n">
        <v>9579</v>
      </c>
      <c r="H97" s="4" t="s">
        <v>71</v>
      </c>
      <c r="I97" s="4"/>
      <c r="J97" s="4" t="s">
        <v>72</v>
      </c>
      <c r="K97" s="4" t="n">
        <v>0.017</v>
      </c>
      <c r="L97" s="4" t="s">
        <v>73</v>
      </c>
      <c r="M97" s="4" t="n">
        <v>6.959382</v>
      </c>
      <c r="N97" s="4" t="n">
        <v>0.600031</v>
      </c>
      <c r="O97" s="4" t="n">
        <v>0.000887</v>
      </c>
      <c r="P97" s="4" t="n">
        <v>11870</v>
      </c>
      <c r="Q97" s="4" t="n">
        <v>0</v>
      </c>
      <c r="R97" s="4" t="n">
        <v>11870</v>
      </c>
      <c r="S97" s="4" t="n">
        <v>0</v>
      </c>
      <c r="T97" s="4" t="n">
        <v>0</v>
      </c>
      <c r="U97" s="4" t="n">
        <v>0</v>
      </c>
      <c r="V97" s="4" t="n">
        <v>3.2E-005</v>
      </c>
      <c r="W97" s="4" t="n">
        <v>0.000264</v>
      </c>
      <c r="X97" s="4" t="s">
        <v>74</v>
      </c>
      <c r="Y97" s="4" t="n">
        <v>15</v>
      </c>
      <c r="Z97" s="4" t="n">
        <v>2</v>
      </c>
      <c r="AA97" s="4" t="n">
        <v>0.006885615</v>
      </c>
      <c r="AB97" s="4" t="n">
        <v>0.05896312</v>
      </c>
      <c r="AC97" s="4" t="n">
        <v>-3.7945</v>
      </c>
      <c r="AD97" s="4" t="n">
        <v>-6.044103</v>
      </c>
      <c r="AE97" s="4" t="n">
        <f aca="false">AC97*1000/(R97*0.017)</f>
        <v>-18.8042023886218</v>
      </c>
      <c r="AF97" s="4" t="n">
        <v>1.046641</v>
      </c>
      <c r="AG97" s="4" t="n">
        <v>-0.6801128</v>
      </c>
      <c r="AH97" s="4" t="n">
        <v>0.1809307</v>
      </c>
      <c r="AI97" s="4" t="n">
        <v>-4.169649</v>
      </c>
      <c r="AJ97" s="4" t="n">
        <v>-0.7226593</v>
      </c>
      <c r="AK97" s="4" t="n">
        <v>-0.1993835</v>
      </c>
      <c r="AL97" s="4" t="n">
        <v>5.397128</v>
      </c>
      <c r="AM97" s="4" t="n">
        <v>-0.2477011</v>
      </c>
      <c r="AN97" s="4" t="n">
        <v>0.2887292</v>
      </c>
      <c r="AO97" s="4" t="n">
        <v>0.06048659</v>
      </c>
      <c r="AP97" s="4" t="n">
        <v>-0.03377445</v>
      </c>
      <c r="AQ97" s="4" t="n">
        <v>-0.1753256</v>
      </c>
      <c r="AR97" s="4" t="n">
        <v>-0.09801137</v>
      </c>
      <c r="AS97" s="4" t="n">
        <v>0.03094572</v>
      </c>
      <c r="AT97" s="4" t="n">
        <v>-0.1141059</v>
      </c>
      <c r="AU97" s="4" t="n">
        <v>-0.01164521</v>
      </c>
      <c r="AV97" s="4" t="n">
        <v>0.01425608</v>
      </c>
      <c r="AW97" s="4" t="n">
        <v>0.006045692</v>
      </c>
      <c r="AX97" s="4" t="n">
        <v>0.006794979</v>
      </c>
      <c r="AY97" s="4" t="n">
        <v>-0.01145523</v>
      </c>
      <c r="AZ97" s="4" t="n">
        <v>-0.004682635</v>
      </c>
      <c r="BA97" s="4" t="n">
        <v>0.04420359</v>
      </c>
      <c r="BB97" s="4" t="n">
        <v>-0.1824732</v>
      </c>
      <c r="BC97" s="4" t="n">
        <v>0.006035173</v>
      </c>
      <c r="BD97" s="4" t="n">
        <v>-0.0006816305</v>
      </c>
      <c r="BE97" s="4" t="n">
        <v>0.003805632</v>
      </c>
    </row>
    <row r="98" customFormat="false" ht="12" hidden="false" customHeight="false" outlineLevel="0" collapsed="false">
      <c r="A98" s="4"/>
      <c r="B98" s="4" t="s">
        <v>70</v>
      </c>
      <c r="C98" s="4" t="n">
        <v>2</v>
      </c>
      <c r="D98" s="4" t="n">
        <v>2</v>
      </c>
      <c r="E98" s="5" t="n">
        <v>37565.391087963</v>
      </c>
      <c r="F98" s="4" t="n">
        <v>8807</v>
      </c>
      <c r="G98" s="4" t="n">
        <v>9579</v>
      </c>
      <c r="H98" s="4" t="s">
        <v>71</v>
      </c>
      <c r="I98" s="4"/>
      <c r="J98" s="4" t="s">
        <v>72</v>
      </c>
      <c r="K98" s="4" t="n">
        <v>0.017</v>
      </c>
      <c r="L98" s="4" t="s">
        <v>73</v>
      </c>
      <c r="M98" s="4" t="n">
        <v>6.959382</v>
      </c>
      <c r="N98" s="4" t="n">
        <v>0.600031</v>
      </c>
      <c r="O98" s="4" t="n">
        <v>0.000888</v>
      </c>
      <c r="P98" s="4" t="n">
        <v>11870</v>
      </c>
      <c r="Q98" s="4" t="n">
        <v>0</v>
      </c>
      <c r="R98" s="4" t="n">
        <v>11870</v>
      </c>
      <c r="S98" s="4" t="n">
        <v>0</v>
      </c>
      <c r="T98" s="4" t="n">
        <v>0</v>
      </c>
      <c r="U98" s="4" t="n">
        <v>0</v>
      </c>
      <c r="V98" s="4" t="n">
        <v>3E-005</v>
      </c>
      <c r="W98" s="4" t="n">
        <v>0.000271</v>
      </c>
      <c r="X98" s="4" t="s">
        <v>74</v>
      </c>
      <c r="Y98" s="4" t="n">
        <v>15</v>
      </c>
      <c r="Z98" s="4" t="n">
        <v>2</v>
      </c>
      <c r="AA98" s="4" t="n">
        <v>0.006420339</v>
      </c>
      <c r="AB98" s="4" t="n">
        <v>0.06053621</v>
      </c>
      <c r="AC98" s="4" t="n">
        <v>-3.793976</v>
      </c>
      <c r="AD98" s="4" t="n">
        <v>-6.104425</v>
      </c>
      <c r="AE98" s="4" t="n">
        <f aca="false">AC98*1000/(R98*0.017)</f>
        <v>-18.8016056296149</v>
      </c>
      <c r="AF98" s="4" t="n">
        <v>1.04364</v>
      </c>
      <c r="AG98" s="4" t="n">
        <v>-0.6883597</v>
      </c>
      <c r="AH98" s="4" t="n">
        <v>0.1732736</v>
      </c>
      <c r="AI98" s="4" t="n">
        <v>-4.164278</v>
      </c>
      <c r="AJ98" s="4" t="n">
        <v>-0.7230664</v>
      </c>
      <c r="AK98" s="4" t="n">
        <v>-0.2093532</v>
      </c>
      <c r="AL98" s="4" t="n">
        <v>5.399701</v>
      </c>
      <c r="AM98" s="4" t="n">
        <v>-0.2473574</v>
      </c>
      <c r="AN98" s="4" t="n">
        <v>0.2850508</v>
      </c>
      <c r="AO98" s="4" t="n">
        <v>0.063567</v>
      </c>
      <c r="AP98" s="4" t="n">
        <v>-0.03402741</v>
      </c>
      <c r="AQ98" s="4" t="n">
        <v>-0.1733165</v>
      </c>
      <c r="AR98" s="4" t="n">
        <v>-0.1001896</v>
      </c>
      <c r="AS98" s="4" t="n">
        <v>0.02905681</v>
      </c>
      <c r="AT98" s="4" t="n">
        <v>-0.1133649</v>
      </c>
      <c r="AU98" s="4" t="n">
        <v>-0.008693116</v>
      </c>
      <c r="AV98" s="4" t="n">
        <v>0.01491829</v>
      </c>
      <c r="AW98" s="4" t="n">
        <v>0.006599474</v>
      </c>
      <c r="AX98" s="4" t="n">
        <v>0.004045919</v>
      </c>
      <c r="AY98" s="4" t="n">
        <v>-0.01016011</v>
      </c>
      <c r="AZ98" s="4" t="n">
        <v>-0.005545719</v>
      </c>
      <c r="BA98" s="4" t="n">
        <v>0.04235211</v>
      </c>
      <c r="BB98" s="4" t="n">
        <v>-0.1812936</v>
      </c>
      <c r="BC98" s="4" t="n">
        <v>0.005133815</v>
      </c>
      <c r="BD98" s="4" t="n">
        <v>0.002988825</v>
      </c>
      <c r="BE98" s="4" t="n">
        <v>0.005192597</v>
      </c>
    </row>
    <row r="99" customFormat="false" ht="12" hidden="false" customHeight="false" outlineLevel="0" collapsed="false">
      <c r="A99" s="4"/>
      <c r="B99" s="4" t="s">
        <v>70</v>
      </c>
      <c r="C99" s="4" t="n">
        <v>2</v>
      </c>
      <c r="D99" s="4" t="n">
        <v>2</v>
      </c>
      <c r="E99" s="5" t="n">
        <v>37565.3918518519</v>
      </c>
      <c r="F99" s="4" t="n">
        <v>8873</v>
      </c>
      <c r="G99" s="4" t="n">
        <v>9579</v>
      </c>
      <c r="H99" s="4" t="s">
        <v>71</v>
      </c>
      <c r="I99" s="4"/>
      <c r="J99" s="4" t="s">
        <v>72</v>
      </c>
      <c r="K99" s="4" t="n">
        <v>0.017</v>
      </c>
      <c r="L99" s="4" t="s">
        <v>73</v>
      </c>
      <c r="M99" s="4" t="n">
        <v>7.559379</v>
      </c>
      <c r="N99" s="4" t="n">
        <v>0.600031</v>
      </c>
      <c r="O99" s="4" t="n">
        <v>0.000939</v>
      </c>
      <c r="P99" s="4" t="n">
        <v>11870</v>
      </c>
      <c r="Q99" s="4" t="n">
        <v>0</v>
      </c>
      <c r="R99" s="4" t="n">
        <v>11870</v>
      </c>
      <c r="S99" s="4" t="n">
        <v>0</v>
      </c>
      <c r="T99" s="4" t="n">
        <v>0</v>
      </c>
      <c r="U99" s="4" t="n">
        <v>0</v>
      </c>
      <c r="V99" s="4" t="n">
        <v>0.000151</v>
      </c>
      <c r="W99" s="4" t="n">
        <v>0.000439</v>
      </c>
      <c r="X99" s="4" t="s">
        <v>74</v>
      </c>
      <c r="Y99" s="4" t="n">
        <v>15</v>
      </c>
      <c r="Z99" s="4" t="n">
        <v>2</v>
      </c>
      <c r="AA99" s="4" t="n">
        <v>0.03298164</v>
      </c>
      <c r="AB99" s="4" t="n">
        <v>0.09821811</v>
      </c>
      <c r="AC99" s="4" t="n">
        <v>-3.796031</v>
      </c>
      <c r="AD99" s="4" t="n">
        <v>-6.675657</v>
      </c>
      <c r="AE99" s="4" t="n">
        <f aca="false">AC99*1000/(R99*0.017)</f>
        <v>-18.8117894841172</v>
      </c>
      <c r="AF99" s="4" t="n">
        <v>0.1081832</v>
      </c>
      <c r="AG99" s="4" t="n">
        <v>-0.2845076</v>
      </c>
      <c r="AH99" s="4" t="n">
        <v>0.1786389</v>
      </c>
      <c r="AI99" s="4" t="n">
        <v>-4.092285</v>
      </c>
      <c r="AJ99" s="4" t="n">
        <v>-0.2851419</v>
      </c>
      <c r="AK99" s="4" t="n">
        <v>-0.3684053</v>
      </c>
      <c r="AL99" s="4" t="n">
        <v>5.411163</v>
      </c>
      <c r="AM99" s="4" t="n">
        <v>0.216057</v>
      </c>
      <c r="AN99" s="4" t="n">
        <v>0.1161596</v>
      </c>
      <c r="AO99" s="4" t="n">
        <v>0.0007636735</v>
      </c>
      <c r="AP99" s="4" t="n">
        <v>0.03485676</v>
      </c>
      <c r="AQ99" s="4" t="n">
        <v>-0.1654598</v>
      </c>
      <c r="AR99" s="4" t="n">
        <v>-0.00983852</v>
      </c>
      <c r="AS99" s="4" t="n">
        <v>0.04292277</v>
      </c>
      <c r="AT99" s="4" t="n">
        <v>-0.1093599</v>
      </c>
      <c r="AU99" s="4" t="n">
        <v>0.04481085</v>
      </c>
      <c r="AV99" s="4" t="n">
        <v>-0.01564432</v>
      </c>
      <c r="AW99" s="4" t="n">
        <v>0.004554172</v>
      </c>
      <c r="AX99" s="4" t="n">
        <v>0.009052503</v>
      </c>
      <c r="AY99" s="4" t="n">
        <v>-0.01345014</v>
      </c>
      <c r="AZ99" s="4" t="n">
        <v>0.01305024</v>
      </c>
      <c r="BA99" s="4" t="n">
        <v>0.0716692</v>
      </c>
      <c r="BB99" s="4" t="n">
        <v>-0.1992624</v>
      </c>
      <c r="BC99" s="4" t="n">
        <v>0.002112976</v>
      </c>
      <c r="BD99" s="4" t="n">
        <v>0.00145025</v>
      </c>
      <c r="BE99" s="4" t="n">
        <v>0.003083801</v>
      </c>
    </row>
    <row r="100" customFormat="false" ht="12" hidden="false" customHeight="false" outlineLevel="0" collapsed="false">
      <c r="A100" s="4"/>
      <c r="B100" s="4" t="s">
        <v>70</v>
      </c>
      <c r="C100" s="4" t="n">
        <v>2</v>
      </c>
      <c r="D100" s="4" t="n">
        <v>2</v>
      </c>
      <c r="E100" s="5" t="n">
        <v>37565.3924305556</v>
      </c>
      <c r="F100" s="4" t="n">
        <v>8923</v>
      </c>
      <c r="G100" s="4" t="n">
        <v>9579</v>
      </c>
      <c r="H100" s="4" t="s">
        <v>71</v>
      </c>
      <c r="I100" s="4"/>
      <c r="J100" s="4" t="s">
        <v>72</v>
      </c>
      <c r="K100" s="4" t="n">
        <v>0.017</v>
      </c>
      <c r="L100" s="4" t="s">
        <v>73</v>
      </c>
      <c r="M100" s="4" t="n">
        <v>7.559379</v>
      </c>
      <c r="N100" s="4" t="n">
        <v>0.600031</v>
      </c>
      <c r="O100" s="4" t="n">
        <v>0.000946</v>
      </c>
      <c r="P100" s="4" t="n">
        <v>11870</v>
      </c>
      <c r="Q100" s="4" t="n">
        <v>0</v>
      </c>
      <c r="R100" s="4" t="n">
        <v>11870</v>
      </c>
      <c r="S100" s="4" t="n">
        <v>0</v>
      </c>
      <c r="T100" s="4" t="n">
        <v>0</v>
      </c>
      <c r="U100" s="4" t="n">
        <v>0</v>
      </c>
      <c r="V100" s="4" t="n">
        <v>0.000153</v>
      </c>
      <c r="W100" s="4" t="n">
        <v>0.000445</v>
      </c>
      <c r="X100" s="4" t="s">
        <v>74</v>
      </c>
      <c r="Y100" s="4" t="n">
        <v>15</v>
      </c>
      <c r="Z100" s="4" t="n">
        <v>2</v>
      </c>
      <c r="AA100" s="4" t="n">
        <v>0.03344917</v>
      </c>
      <c r="AB100" s="4" t="n">
        <v>0.09962576</v>
      </c>
      <c r="AC100" s="4" t="n">
        <v>-3.795744</v>
      </c>
      <c r="AD100" s="4" t="n">
        <v>-6.776731</v>
      </c>
      <c r="AE100" s="4" t="n">
        <f aca="false">AC100*1000/(R100*0.017)</f>
        <v>-18.8103672134397</v>
      </c>
      <c r="AF100" s="4" t="n">
        <v>0.1103867</v>
      </c>
      <c r="AG100" s="4" t="n">
        <v>-0.282239</v>
      </c>
      <c r="AH100" s="4" t="n">
        <v>0.1879057</v>
      </c>
      <c r="AI100" s="4" t="n">
        <v>-4.094948</v>
      </c>
      <c r="AJ100" s="4" t="n">
        <v>-0.2867461</v>
      </c>
      <c r="AK100" s="4" t="n">
        <v>-0.3755346</v>
      </c>
      <c r="AL100" s="4" t="n">
        <v>5.41505</v>
      </c>
      <c r="AM100" s="4" t="n">
        <v>0.2175551</v>
      </c>
      <c r="AN100" s="4" t="n">
        <v>0.1151033</v>
      </c>
      <c r="AO100" s="4" t="n">
        <v>-0.001880885</v>
      </c>
      <c r="AP100" s="4" t="n">
        <v>0.03652788</v>
      </c>
      <c r="AQ100" s="4" t="n">
        <v>-0.1663832</v>
      </c>
      <c r="AR100" s="4" t="n">
        <v>-0.0104463</v>
      </c>
      <c r="AS100" s="4" t="n">
        <v>0.03971217</v>
      </c>
      <c r="AT100" s="4" t="n">
        <v>-0.1103077</v>
      </c>
      <c r="AU100" s="4" t="n">
        <v>0.03947992</v>
      </c>
      <c r="AV100" s="4" t="n">
        <v>-0.01254168</v>
      </c>
      <c r="AW100" s="4" t="n">
        <v>0.006929603</v>
      </c>
      <c r="AX100" s="4" t="n">
        <v>0.01464475</v>
      </c>
      <c r="AY100" s="4" t="n">
        <v>-0.01334157</v>
      </c>
      <c r="AZ100" s="4" t="n">
        <v>0.01284279</v>
      </c>
      <c r="BA100" s="4" t="n">
        <v>0.06959751</v>
      </c>
      <c r="BB100" s="4" t="n">
        <v>-0.1964305</v>
      </c>
      <c r="BC100" s="4" t="n">
        <v>0.006371065</v>
      </c>
      <c r="BD100" s="4" t="n">
        <v>-0.001329793</v>
      </c>
      <c r="BE100" s="4" t="n">
        <v>0.00347781</v>
      </c>
    </row>
    <row r="101" customFormat="false" ht="12" hidden="false" customHeight="false" outlineLevel="0" collapsed="false">
      <c r="A101" s="4"/>
      <c r="B101" s="4" t="s">
        <v>70</v>
      </c>
      <c r="C101" s="4" t="n">
        <v>2</v>
      </c>
      <c r="D101" s="4" t="n">
        <v>2</v>
      </c>
      <c r="E101" s="5" t="n">
        <v>37565.3931944444</v>
      </c>
      <c r="F101" s="4" t="n">
        <v>8989</v>
      </c>
      <c r="G101" s="4" t="n">
        <v>9579</v>
      </c>
      <c r="H101" s="4" t="s">
        <v>71</v>
      </c>
      <c r="I101" s="4"/>
      <c r="J101" s="4" t="s">
        <v>72</v>
      </c>
      <c r="K101" s="4" t="n">
        <v>0.017</v>
      </c>
      <c r="L101" s="4" t="s">
        <v>73</v>
      </c>
      <c r="M101" s="4" t="n">
        <v>8.159304</v>
      </c>
      <c r="N101" s="4" t="n">
        <v>0.600031</v>
      </c>
      <c r="O101" s="4" t="n">
        <v>0.001112</v>
      </c>
      <c r="P101" s="4" t="n">
        <v>11870</v>
      </c>
      <c r="Q101" s="4" t="n">
        <v>0</v>
      </c>
      <c r="R101" s="4" t="n">
        <v>11870</v>
      </c>
      <c r="S101" s="4" t="n">
        <v>0</v>
      </c>
      <c r="T101" s="4" t="n">
        <v>0</v>
      </c>
      <c r="U101" s="4" t="n">
        <v>0</v>
      </c>
      <c r="V101" s="4" t="n">
        <v>6E-006</v>
      </c>
      <c r="W101" s="4" t="n">
        <v>0.000427</v>
      </c>
      <c r="X101" s="4" t="s">
        <v>74</v>
      </c>
      <c r="Y101" s="4" t="n">
        <v>15</v>
      </c>
      <c r="Z101" s="4" t="n">
        <v>2</v>
      </c>
      <c r="AA101" s="4" t="n">
        <v>0.0007771647</v>
      </c>
      <c r="AB101" s="4" t="n">
        <v>0.09540035</v>
      </c>
      <c r="AC101" s="4" t="n">
        <v>-3.797569</v>
      </c>
      <c r="AD101" s="4" t="n">
        <v>-6.442138</v>
      </c>
      <c r="AE101" s="4" t="n">
        <f aca="false">AC101*1000/(R101*0.017)</f>
        <v>-18.8194112691412</v>
      </c>
      <c r="AF101" s="4" t="n">
        <v>0.3990556</v>
      </c>
      <c r="AG101" s="4" t="n">
        <v>-1.128215</v>
      </c>
      <c r="AH101" s="4" t="n">
        <v>0.1923831</v>
      </c>
      <c r="AI101" s="4" t="n">
        <v>-4.551136</v>
      </c>
      <c r="AJ101" s="4" t="n">
        <v>-0.3530347</v>
      </c>
      <c r="AK101" s="4" t="n">
        <v>-0.621925</v>
      </c>
      <c r="AL101" s="4" t="n">
        <v>5.490324</v>
      </c>
      <c r="AM101" s="4" t="n">
        <v>0.1289809</v>
      </c>
      <c r="AN101" s="4" t="n">
        <v>0.1498619</v>
      </c>
      <c r="AO101" s="4" t="n">
        <v>-0.1249889</v>
      </c>
      <c r="AP101" s="4" t="n">
        <v>-0.01321695</v>
      </c>
      <c r="AQ101" s="4" t="n">
        <v>-0.181205</v>
      </c>
      <c r="AR101" s="4" t="n">
        <v>-0.04321334</v>
      </c>
      <c r="AS101" s="4" t="n">
        <v>-0.002137865</v>
      </c>
      <c r="AT101" s="4" t="n">
        <v>-0.113087</v>
      </c>
      <c r="AU101" s="4" t="n">
        <v>0.05393267</v>
      </c>
      <c r="AV101" s="4" t="n">
        <v>-0.009279722</v>
      </c>
      <c r="AW101" s="4" t="n">
        <v>-0.009601777</v>
      </c>
      <c r="AX101" s="4" t="n">
        <v>0.005022033</v>
      </c>
      <c r="AY101" s="4" t="n">
        <v>-0.008899018</v>
      </c>
      <c r="AZ101" s="4" t="n">
        <v>-0.003550563</v>
      </c>
      <c r="BA101" s="4" t="n">
        <v>0.06335268</v>
      </c>
      <c r="BB101" s="4" t="n">
        <v>-0.1854598</v>
      </c>
      <c r="BC101" s="4" t="n">
        <v>0.005744456</v>
      </c>
      <c r="BD101" s="4" t="n">
        <v>-0.001042844</v>
      </c>
      <c r="BE101" s="4" t="n">
        <v>0.002710731</v>
      </c>
    </row>
    <row r="102" customFormat="false" ht="12" hidden="false" customHeight="false" outlineLevel="0" collapsed="false">
      <c r="A102" s="4"/>
      <c r="B102" s="4" t="s">
        <v>70</v>
      </c>
      <c r="C102" s="4" t="n">
        <v>2</v>
      </c>
      <c r="D102" s="4" t="n">
        <v>2</v>
      </c>
      <c r="E102" s="5" t="n">
        <v>37565.3937731482</v>
      </c>
      <c r="F102" s="4" t="n">
        <v>9039</v>
      </c>
      <c r="G102" s="4" t="n">
        <v>9579</v>
      </c>
      <c r="H102" s="4" t="s">
        <v>71</v>
      </c>
      <c r="I102" s="4"/>
      <c r="J102" s="4" t="s">
        <v>72</v>
      </c>
      <c r="K102" s="4" t="n">
        <v>0.017</v>
      </c>
      <c r="L102" s="4" t="s">
        <v>73</v>
      </c>
      <c r="M102" s="4" t="n">
        <v>8.159304</v>
      </c>
      <c r="N102" s="4" t="n">
        <v>0.600031</v>
      </c>
      <c r="O102" s="4" t="n">
        <v>0.001115</v>
      </c>
      <c r="P102" s="4" t="n">
        <v>11870</v>
      </c>
      <c r="Q102" s="4" t="n">
        <v>0</v>
      </c>
      <c r="R102" s="4" t="n">
        <v>11870</v>
      </c>
      <c r="S102" s="4" t="n">
        <v>0</v>
      </c>
      <c r="T102" s="4" t="n">
        <v>0</v>
      </c>
      <c r="U102" s="4" t="n">
        <v>0</v>
      </c>
      <c r="V102" s="4" t="n">
        <v>6E-006</v>
      </c>
      <c r="W102" s="4" t="n">
        <v>0.000431</v>
      </c>
      <c r="X102" s="4" t="s">
        <v>74</v>
      </c>
      <c r="Y102" s="4" t="n">
        <v>15</v>
      </c>
      <c r="Z102" s="4" t="n">
        <v>2</v>
      </c>
      <c r="AA102" s="4" t="n">
        <v>0.0007906592</v>
      </c>
      <c r="AB102" s="4" t="n">
        <v>0.09638436</v>
      </c>
      <c r="AC102" s="4" t="n">
        <v>-3.797151</v>
      </c>
      <c r="AD102" s="4" t="n">
        <v>-6.563182</v>
      </c>
      <c r="AE102" s="4" t="n">
        <f aca="false">AC102*1000/(R102*0.017)</f>
        <v>-18.817339808712</v>
      </c>
      <c r="AF102" s="4" t="n">
        <v>0.4009466</v>
      </c>
      <c r="AG102" s="4" t="n">
        <v>-1.127737</v>
      </c>
      <c r="AH102" s="4" t="n">
        <v>0.1793764</v>
      </c>
      <c r="AI102" s="4" t="n">
        <v>-4.551398</v>
      </c>
      <c r="AJ102" s="4" t="n">
        <v>-0.3570447</v>
      </c>
      <c r="AK102" s="4" t="n">
        <v>-0.6286609</v>
      </c>
      <c r="AL102" s="4" t="n">
        <v>5.488196</v>
      </c>
      <c r="AM102" s="4" t="n">
        <v>0.1338968</v>
      </c>
      <c r="AN102" s="4" t="n">
        <v>0.1482041</v>
      </c>
      <c r="AO102" s="4" t="n">
        <v>-0.1238939</v>
      </c>
      <c r="AP102" s="4" t="n">
        <v>-0.0101226</v>
      </c>
      <c r="AQ102" s="4" t="n">
        <v>-0.1822679</v>
      </c>
      <c r="AR102" s="4" t="n">
        <v>-0.04165157</v>
      </c>
      <c r="AS102" s="4" t="n">
        <v>-0.00772538</v>
      </c>
      <c r="AT102" s="4" t="n">
        <v>-0.1093722</v>
      </c>
      <c r="AU102" s="4" t="n">
        <v>0.04900262</v>
      </c>
      <c r="AV102" s="4" t="n">
        <v>-0.01372791</v>
      </c>
      <c r="AW102" s="4" t="n">
        <v>-0.01401337</v>
      </c>
      <c r="AX102" s="4" t="n">
        <v>0.00587152</v>
      </c>
      <c r="AY102" s="4" t="n">
        <v>-0.01091391</v>
      </c>
      <c r="AZ102" s="4" t="n">
        <v>-0.004531911</v>
      </c>
      <c r="BA102" s="4" t="n">
        <v>0.06328904</v>
      </c>
      <c r="BB102" s="4" t="n">
        <v>-0.1898414</v>
      </c>
      <c r="BC102" s="4" t="n">
        <v>0.00658273</v>
      </c>
      <c r="BD102" s="4" t="n">
        <v>-0.0004005532</v>
      </c>
      <c r="BE102" s="4" t="n">
        <v>-0.0001583971</v>
      </c>
    </row>
    <row r="103" customFormat="false" ht="12" hidden="false" customHeight="false" outlineLevel="0" collapsed="false">
      <c r="A103" s="4"/>
      <c r="B103" s="4" t="s">
        <v>70</v>
      </c>
      <c r="C103" s="4" t="n">
        <v>2</v>
      </c>
      <c r="D103" s="4" t="n">
        <v>2</v>
      </c>
      <c r="E103" s="5" t="n">
        <v>37565.394537037</v>
      </c>
      <c r="F103" s="4" t="n">
        <v>9105</v>
      </c>
      <c r="G103" s="4" t="n">
        <v>9579</v>
      </c>
      <c r="H103" s="4" t="s">
        <v>71</v>
      </c>
      <c r="I103" s="4"/>
      <c r="J103" s="4" t="s">
        <v>72</v>
      </c>
      <c r="K103" s="4" t="n">
        <v>0.017</v>
      </c>
      <c r="L103" s="4" t="s">
        <v>73</v>
      </c>
      <c r="M103" s="4" t="n">
        <v>8.759324</v>
      </c>
      <c r="N103" s="4" t="n">
        <v>0.600031</v>
      </c>
      <c r="O103" s="4" t="n">
        <v>0.000899</v>
      </c>
      <c r="P103" s="4" t="n">
        <v>11870</v>
      </c>
      <c r="Q103" s="4" t="n">
        <v>0</v>
      </c>
      <c r="R103" s="4" t="n">
        <v>11870</v>
      </c>
      <c r="S103" s="4" t="n">
        <v>0</v>
      </c>
      <c r="T103" s="4" t="n">
        <v>0</v>
      </c>
      <c r="U103" s="4" t="n">
        <v>0</v>
      </c>
      <c r="V103" s="4" t="n">
        <v>9.5E-005</v>
      </c>
      <c r="W103" s="4" t="n">
        <v>0.000559</v>
      </c>
      <c r="X103" s="4" t="s">
        <v>74</v>
      </c>
      <c r="Y103" s="4" t="n">
        <v>15</v>
      </c>
      <c r="Z103" s="4" t="n">
        <v>2</v>
      </c>
      <c r="AA103" s="4" t="n">
        <v>0.01172001</v>
      </c>
      <c r="AB103" s="4" t="n">
        <v>0.07179623</v>
      </c>
      <c r="AC103" s="4" t="n">
        <v>-2.181976</v>
      </c>
      <c r="AD103" s="4" t="n">
        <v>-5.837596</v>
      </c>
      <c r="AE103" s="4" t="n">
        <f aca="false">AC103*1000/(R103*0.017)</f>
        <v>-10.8131027305615</v>
      </c>
      <c r="AF103" s="4" t="n">
        <v>0.3148198</v>
      </c>
      <c r="AG103" s="4" t="n">
        <v>-0.9708774</v>
      </c>
      <c r="AH103" s="4" t="n">
        <v>-0.5638618</v>
      </c>
      <c r="AI103" s="4" t="n">
        <v>-4.701597</v>
      </c>
      <c r="AJ103" s="4" t="n">
        <v>-0.6613989</v>
      </c>
      <c r="AK103" s="4" t="n">
        <v>-0.2873472</v>
      </c>
      <c r="AL103" s="4" t="n">
        <v>4.011477</v>
      </c>
      <c r="AM103" s="4" t="n">
        <v>0.8854558</v>
      </c>
      <c r="AN103" s="4" t="n">
        <v>0.1113655</v>
      </c>
      <c r="AO103" s="4" t="n">
        <v>0.09875178</v>
      </c>
      <c r="AP103" s="4" t="n">
        <v>0.1021693</v>
      </c>
      <c r="AQ103" s="4" t="n">
        <v>-0.1427288</v>
      </c>
      <c r="AR103" s="4" t="n">
        <v>0.01098064</v>
      </c>
      <c r="AS103" s="4" t="n">
        <v>0.1579008</v>
      </c>
      <c r="AT103" s="4" t="n">
        <v>-0.4615057</v>
      </c>
      <c r="AU103" s="4" t="n">
        <v>0.128446</v>
      </c>
      <c r="AV103" s="4" t="n">
        <v>-0.05798872</v>
      </c>
      <c r="AW103" s="4" t="n">
        <v>-0.05872419</v>
      </c>
      <c r="AX103" s="4" t="n">
        <v>0.005447126</v>
      </c>
      <c r="AY103" s="4" t="n">
        <v>-0.02818471</v>
      </c>
      <c r="AZ103" s="4" t="n">
        <v>0.04437742</v>
      </c>
      <c r="BA103" s="4" t="n">
        <v>0.08752972</v>
      </c>
      <c r="BB103" s="4" t="n">
        <v>-0.1701685</v>
      </c>
      <c r="BC103" s="4" t="n">
        <v>-0.01819916</v>
      </c>
      <c r="BD103" s="4" t="n">
        <v>0.02889425</v>
      </c>
      <c r="BE103" s="4" t="n">
        <v>-0.001178412</v>
      </c>
    </row>
    <row r="104" customFormat="false" ht="12" hidden="false" customHeight="false" outlineLevel="0" collapsed="false">
      <c r="A104" s="4"/>
      <c r="B104" s="4" t="s">
        <v>70</v>
      </c>
      <c r="C104" s="4" t="n">
        <v>2</v>
      </c>
      <c r="D104" s="4" t="n">
        <v>2</v>
      </c>
      <c r="E104" s="5" t="n">
        <v>37565.3951157407</v>
      </c>
      <c r="F104" s="4" t="n">
        <v>9155</v>
      </c>
      <c r="G104" s="4" t="n">
        <v>9579</v>
      </c>
      <c r="H104" s="4" t="s">
        <v>71</v>
      </c>
      <c r="I104" s="4"/>
      <c r="J104" s="4" t="s">
        <v>72</v>
      </c>
      <c r="K104" s="4" t="n">
        <v>0.017</v>
      </c>
      <c r="L104" s="4" t="s">
        <v>73</v>
      </c>
      <c r="M104" s="4" t="n">
        <v>8.759324</v>
      </c>
      <c r="N104" s="4" t="n">
        <v>0.600031</v>
      </c>
      <c r="O104" s="4" t="n">
        <v>0.000901</v>
      </c>
      <c r="P104" s="4" t="n">
        <v>11870</v>
      </c>
      <c r="Q104" s="4" t="n">
        <v>0</v>
      </c>
      <c r="R104" s="4" t="n">
        <v>11870</v>
      </c>
      <c r="S104" s="4" t="n">
        <v>0</v>
      </c>
      <c r="T104" s="4" t="n">
        <v>0</v>
      </c>
      <c r="U104" s="4" t="n">
        <v>0</v>
      </c>
      <c r="V104" s="4" t="n">
        <v>0.000101</v>
      </c>
      <c r="W104" s="4" t="n">
        <v>0.000558</v>
      </c>
      <c r="X104" s="4" t="s">
        <v>74</v>
      </c>
      <c r="Y104" s="4" t="n">
        <v>15</v>
      </c>
      <c r="Z104" s="4" t="n">
        <v>2</v>
      </c>
      <c r="AA104" s="4" t="n">
        <v>0.0125304</v>
      </c>
      <c r="AB104" s="4" t="n">
        <v>0.07172483</v>
      </c>
      <c r="AC104" s="4" t="n">
        <v>-2.181477</v>
      </c>
      <c r="AD104" s="4" t="n">
        <v>-5.952416</v>
      </c>
      <c r="AE104" s="4" t="n">
        <f aca="false">AC104*1000/(R104*0.017)</f>
        <v>-10.8106298627286</v>
      </c>
      <c r="AF104" s="4" t="n">
        <v>0.340911</v>
      </c>
      <c r="AG104" s="4" t="n">
        <v>-0.9513655</v>
      </c>
      <c r="AH104" s="4" t="n">
        <v>-0.5440502</v>
      </c>
      <c r="AI104" s="4" t="n">
        <v>-4.664208</v>
      </c>
      <c r="AJ104" s="4" t="n">
        <v>-0.6515509</v>
      </c>
      <c r="AK104" s="4" t="n">
        <v>-0.2744026</v>
      </c>
      <c r="AL104" s="4" t="n">
        <v>4.032978</v>
      </c>
      <c r="AM104" s="4" t="n">
        <v>0.8943405</v>
      </c>
      <c r="AN104" s="4" t="n">
        <v>0.1365761</v>
      </c>
      <c r="AO104" s="4" t="n">
        <v>0.1103353</v>
      </c>
      <c r="AP104" s="4" t="n">
        <v>0.1342071</v>
      </c>
      <c r="AQ104" s="4" t="n">
        <v>-0.127867</v>
      </c>
      <c r="AR104" s="4" t="n">
        <v>0.042911</v>
      </c>
      <c r="AS104" s="4" t="n">
        <v>0.1617726</v>
      </c>
      <c r="AT104" s="4" t="n">
        <v>-0.4310104</v>
      </c>
      <c r="AU104" s="4" t="n">
        <v>0.1264033</v>
      </c>
      <c r="AV104" s="4" t="n">
        <v>-0.03995347</v>
      </c>
      <c r="AW104" s="4" t="n">
        <v>-0.05104572</v>
      </c>
      <c r="AX104" s="4" t="n">
        <v>0.009354832</v>
      </c>
      <c r="AY104" s="4" t="n">
        <v>-0.04160182</v>
      </c>
      <c r="AZ104" s="4" t="n">
        <v>0.05047605</v>
      </c>
      <c r="BA104" s="4" t="n">
        <v>0.07867795</v>
      </c>
      <c r="BB104" s="4" t="n">
        <v>-0.1693726</v>
      </c>
      <c r="BC104" s="4" t="n">
        <v>-0.03056872</v>
      </c>
      <c r="BD104" s="4" t="n">
        <v>0.03253735</v>
      </c>
      <c r="BE104" s="4" t="n">
        <v>-0.02300084</v>
      </c>
    </row>
    <row r="105" customFormat="false" ht="12" hidden="false" customHeight="false" outlineLevel="0" collapsed="false">
      <c r="A105" s="4"/>
      <c r="B105" s="4" t="s">
        <v>70</v>
      </c>
      <c r="C105" s="4" t="n">
        <v>2</v>
      </c>
      <c r="D105" s="4" t="n">
        <v>2</v>
      </c>
      <c r="E105" s="5" t="n">
        <v>37565.3958796296</v>
      </c>
      <c r="F105" s="4" t="n">
        <v>9221</v>
      </c>
      <c r="G105" s="4" t="n">
        <v>9579</v>
      </c>
      <c r="H105" s="4" t="s">
        <v>71</v>
      </c>
      <c r="I105" s="4"/>
      <c r="J105" s="4" t="s">
        <v>72</v>
      </c>
      <c r="K105" s="4" t="n">
        <v>0.017</v>
      </c>
      <c r="L105" s="4" t="s">
        <v>73</v>
      </c>
      <c r="M105" s="4" t="n">
        <v>8.160663</v>
      </c>
      <c r="N105" s="4" t="n">
        <v>0.600031</v>
      </c>
      <c r="O105" s="4" t="n">
        <v>0.001116</v>
      </c>
      <c r="P105" s="4" t="n">
        <v>11870</v>
      </c>
      <c r="Q105" s="4" t="n">
        <v>0</v>
      </c>
      <c r="R105" s="4" t="n">
        <v>11870</v>
      </c>
      <c r="S105" s="4" t="n">
        <v>0</v>
      </c>
      <c r="T105" s="4" t="n">
        <v>0</v>
      </c>
      <c r="U105" s="4" t="n">
        <v>0</v>
      </c>
      <c r="V105" s="4" t="n">
        <v>-5E-006</v>
      </c>
      <c r="W105" s="4" t="n">
        <v>0.000427</v>
      </c>
      <c r="X105" s="4" t="s">
        <v>74</v>
      </c>
      <c r="Y105" s="4" t="n">
        <v>15</v>
      </c>
      <c r="Z105" s="4" t="n">
        <v>2</v>
      </c>
      <c r="AA105" s="4" t="n">
        <v>-0.001656286</v>
      </c>
      <c r="AB105" s="4" t="n">
        <v>0.09536801</v>
      </c>
      <c r="AC105" s="4" t="n">
        <v>-3.796992</v>
      </c>
      <c r="AD105" s="4" t="n">
        <v>-6.662302</v>
      </c>
      <c r="AE105" s="4" t="n">
        <f aca="false">AC105*1000/(R105*0.017)</f>
        <v>-18.8165518608454</v>
      </c>
      <c r="AF105" s="4" t="n">
        <v>0.4127802</v>
      </c>
      <c r="AG105" s="4" t="n">
        <v>-1.137494</v>
      </c>
      <c r="AH105" s="4" t="n">
        <v>0.1992578</v>
      </c>
      <c r="AI105" s="4" t="n">
        <v>-4.55581</v>
      </c>
      <c r="AJ105" s="4" t="n">
        <v>-0.3402594</v>
      </c>
      <c r="AK105" s="4" t="n">
        <v>-0.61327</v>
      </c>
      <c r="AL105" s="4" t="n">
        <v>5.496927</v>
      </c>
      <c r="AM105" s="4" t="n">
        <v>0.13208</v>
      </c>
      <c r="AN105" s="4" t="n">
        <v>0.1513211</v>
      </c>
      <c r="AO105" s="4" t="n">
        <v>-0.1262369</v>
      </c>
      <c r="AP105" s="4" t="n">
        <v>-0.006579109</v>
      </c>
      <c r="AQ105" s="4" t="n">
        <v>-0.1756308</v>
      </c>
      <c r="AR105" s="4" t="n">
        <v>-0.03988863</v>
      </c>
      <c r="AS105" s="4" t="n">
        <v>-0.007212715</v>
      </c>
      <c r="AT105" s="4" t="n">
        <v>-0.1097993</v>
      </c>
      <c r="AU105" s="4" t="n">
        <v>0.05370988</v>
      </c>
      <c r="AV105" s="4" t="n">
        <v>-0.005360262</v>
      </c>
      <c r="AW105" s="4" t="n">
        <v>-0.01230804</v>
      </c>
      <c r="AX105" s="4" t="n">
        <v>0.002686588</v>
      </c>
      <c r="AY105" s="4" t="n">
        <v>-0.008579253</v>
      </c>
      <c r="AZ105" s="4" t="n">
        <v>-0.002165427</v>
      </c>
      <c r="BA105" s="4" t="n">
        <v>0.06626644</v>
      </c>
      <c r="BB105" s="4" t="n">
        <v>-0.189406</v>
      </c>
      <c r="BC105" s="4" t="n">
        <v>0.001518436</v>
      </c>
      <c r="BD105" s="4" t="n">
        <v>0.0006415474</v>
      </c>
      <c r="BE105" s="4" t="n">
        <v>0.00625734</v>
      </c>
    </row>
    <row r="106" customFormat="false" ht="12" hidden="false" customHeight="false" outlineLevel="0" collapsed="false">
      <c r="A106" s="4"/>
      <c r="B106" s="4" t="s">
        <v>70</v>
      </c>
      <c r="C106" s="4" t="n">
        <v>2</v>
      </c>
      <c r="D106" s="4" t="n">
        <v>2</v>
      </c>
      <c r="E106" s="5" t="n">
        <v>37565.3964583333</v>
      </c>
      <c r="F106" s="4" t="n">
        <v>9271</v>
      </c>
      <c r="G106" s="4" t="n">
        <v>9579</v>
      </c>
      <c r="H106" s="4" t="s">
        <v>71</v>
      </c>
      <c r="I106" s="4"/>
      <c r="J106" s="4" t="s">
        <v>72</v>
      </c>
      <c r="K106" s="4" t="n">
        <v>0.017</v>
      </c>
      <c r="L106" s="4" t="s">
        <v>73</v>
      </c>
      <c r="M106" s="4" t="n">
        <v>8.160663</v>
      </c>
      <c r="N106" s="4" t="n">
        <v>0.600031</v>
      </c>
      <c r="O106" s="4" t="n">
        <v>0.001118</v>
      </c>
      <c r="P106" s="4" t="n">
        <v>11870</v>
      </c>
      <c r="Q106" s="4" t="n">
        <v>0</v>
      </c>
      <c r="R106" s="4" t="n">
        <v>11870</v>
      </c>
      <c r="S106" s="4" t="n">
        <v>0</v>
      </c>
      <c r="T106" s="4" t="n">
        <v>0</v>
      </c>
      <c r="U106" s="4" t="n">
        <v>0</v>
      </c>
      <c r="V106" s="4" t="n">
        <v>-3E-006</v>
      </c>
      <c r="W106" s="4" t="n">
        <v>0.000426</v>
      </c>
      <c r="X106" s="4" t="s">
        <v>74</v>
      </c>
      <c r="Y106" s="4" t="n">
        <v>15</v>
      </c>
      <c r="Z106" s="4" t="n">
        <v>2</v>
      </c>
      <c r="AA106" s="4" t="n">
        <v>-0.001377057</v>
      </c>
      <c r="AB106" s="4" t="n">
        <v>0.09523774</v>
      </c>
      <c r="AC106" s="4" t="n">
        <v>-3.797036</v>
      </c>
      <c r="AD106" s="4" t="n">
        <v>-6.663494</v>
      </c>
      <c r="AE106" s="4" t="n">
        <f aca="false">AC106*1000/(R106*0.017)</f>
        <v>-18.8167699093117</v>
      </c>
      <c r="AF106" s="4" t="n">
        <v>0.4070604</v>
      </c>
      <c r="AG106" s="4" t="n">
        <v>-1.140241</v>
      </c>
      <c r="AH106" s="4" t="n">
        <v>0.1931199</v>
      </c>
      <c r="AI106" s="4" t="n">
        <v>-4.555673</v>
      </c>
      <c r="AJ106" s="4" t="n">
        <v>-0.3427237</v>
      </c>
      <c r="AK106" s="4" t="n">
        <v>-0.6138839</v>
      </c>
      <c r="AL106" s="4" t="n">
        <v>5.498606</v>
      </c>
      <c r="AM106" s="4" t="n">
        <v>0.1300566</v>
      </c>
      <c r="AN106" s="4" t="n">
        <v>0.149887</v>
      </c>
      <c r="AO106" s="4" t="n">
        <v>-0.1301342</v>
      </c>
      <c r="AP106" s="4" t="n">
        <v>-0.008716786</v>
      </c>
      <c r="AQ106" s="4" t="n">
        <v>-0.1762292</v>
      </c>
      <c r="AR106" s="4" t="n">
        <v>-0.04063107</v>
      </c>
      <c r="AS106" s="4" t="n">
        <v>-0.01108717</v>
      </c>
      <c r="AT106" s="4" t="n">
        <v>-0.1099352</v>
      </c>
      <c r="AU106" s="4" t="n">
        <v>0.05177382</v>
      </c>
      <c r="AV106" s="4" t="n">
        <v>-0.007728229</v>
      </c>
      <c r="AW106" s="4" t="n">
        <v>-0.01137991</v>
      </c>
      <c r="AX106" s="4" t="n">
        <v>0.00151827</v>
      </c>
      <c r="AY106" s="4" t="n">
        <v>-0.01359513</v>
      </c>
      <c r="AZ106" s="4" t="n">
        <v>-0.006572907</v>
      </c>
      <c r="BA106" s="4" t="n">
        <v>0.06319867</v>
      </c>
      <c r="BB106" s="4" t="n">
        <v>-0.1923103</v>
      </c>
      <c r="BC106" s="4" t="n">
        <v>0.004524548</v>
      </c>
      <c r="BD106" s="4" t="n">
        <v>-0.002450629</v>
      </c>
      <c r="BE106" s="4" t="n">
        <v>0.003907145</v>
      </c>
    </row>
    <row r="107" customFormat="false" ht="12" hidden="false" customHeight="false" outlineLevel="0" collapsed="false">
      <c r="A107" s="4"/>
      <c r="B107" s="4" t="s">
        <v>70</v>
      </c>
      <c r="C107" s="4" t="n">
        <v>2</v>
      </c>
      <c r="D107" s="4" t="n">
        <v>2</v>
      </c>
      <c r="E107" s="5" t="n">
        <v>37565.3972222222</v>
      </c>
      <c r="F107" s="4" t="n">
        <v>9337</v>
      </c>
      <c r="G107" s="4" t="n">
        <v>9579</v>
      </c>
      <c r="H107" s="4" t="s">
        <v>71</v>
      </c>
      <c r="I107" s="4"/>
      <c r="J107" s="4" t="s">
        <v>72</v>
      </c>
      <c r="K107" s="4" t="n">
        <v>0.017</v>
      </c>
      <c r="L107" s="4" t="s">
        <v>73</v>
      </c>
      <c r="M107" s="4" t="n">
        <v>7.560596</v>
      </c>
      <c r="N107" s="4" t="n">
        <v>0.600031</v>
      </c>
      <c r="O107" s="4" t="n">
        <v>0.000956</v>
      </c>
      <c r="P107" s="4" t="n">
        <v>11870</v>
      </c>
      <c r="Q107" s="4" t="n">
        <v>0</v>
      </c>
      <c r="R107" s="4" t="n">
        <v>11870</v>
      </c>
      <c r="S107" s="4" t="n">
        <v>0</v>
      </c>
      <c r="T107" s="4" t="n">
        <v>0</v>
      </c>
      <c r="U107" s="4" t="n">
        <v>0</v>
      </c>
      <c r="V107" s="4" t="n">
        <v>0.000137</v>
      </c>
      <c r="W107" s="4" t="n">
        <v>0.000468</v>
      </c>
      <c r="X107" s="4" t="s">
        <v>74</v>
      </c>
      <c r="Y107" s="4" t="n">
        <v>15</v>
      </c>
      <c r="Z107" s="4" t="n">
        <v>2</v>
      </c>
      <c r="AA107" s="4" t="n">
        <v>0.02979322</v>
      </c>
      <c r="AB107" s="4" t="n">
        <v>0.10459</v>
      </c>
      <c r="AC107" s="4" t="n">
        <v>-3.795328</v>
      </c>
      <c r="AD107" s="4" t="n">
        <v>-7.028349</v>
      </c>
      <c r="AE107" s="4" t="n">
        <f aca="false">AC107*1000/(R107*0.017)</f>
        <v>-18.8083056643045</v>
      </c>
      <c r="AF107" s="4" t="n">
        <v>0.09139324</v>
      </c>
      <c r="AG107" s="4" t="n">
        <v>-0.289965</v>
      </c>
      <c r="AH107" s="4" t="n">
        <v>0.1959909</v>
      </c>
      <c r="AI107" s="4" t="n">
        <v>-4.075517</v>
      </c>
      <c r="AJ107" s="4" t="n">
        <v>-0.2702334</v>
      </c>
      <c r="AK107" s="4" t="n">
        <v>-0.4068038</v>
      </c>
      <c r="AL107" s="4" t="n">
        <v>5.423042</v>
      </c>
      <c r="AM107" s="4" t="n">
        <v>0.216872</v>
      </c>
      <c r="AN107" s="4" t="n">
        <v>0.1100966</v>
      </c>
      <c r="AO107" s="4" t="n">
        <v>-0.01025976</v>
      </c>
      <c r="AP107" s="4" t="n">
        <v>0.03748169</v>
      </c>
      <c r="AQ107" s="4" t="n">
        <v>-0.1597942</v>
      </c>
      <c r="AR107" s="4" t="n">
        <v>-0.01066585</v>
      </c>
      <c r="AS107" s="4" t="n">
        <v>0.034525</v>
      </c>
      <c r="AT107" s="4" t="n">
        <v>-0.1110349</v>
      </c>
      <c r="AU107" s="4" t="n">
        <v>0.04410271</v>
      </c>
      <c r="AV107" s="4" t="n">
        <v>-0.007399287</v>
      </c>
      <c r="AW107" s="4" t="n">
        <v>0.007231413</v>
      </c>
      <c r="AX107" s="4" t="n">
        <v>0.009538944</v>
      </c>
      <c r="AY107" s="4" t="n">
        <v>-0.0133704</v>
      </c>
      <c r="AZ107" s="4" t="n">
        <v>0.009306898</v>
      </c>
      <c r="BA107" s="4" t="n">
        <v>0.07755363</v>
      </c>
      <c r="BB107" s="4" t="n">
        <v>-0.1975473</v>
      </c>
      <c r="BC107" s="4" t="n">
        <v>0.007042157</v>
      </c>
      <c r="BD107" s="4" t="n">
        <v>-0.005601671</v>
      </c>
      <c r="BE107" s="4" t="n">
        <v>0.002796683</v>
      </c>
    </row>
    <row r="108" customFormat="false" ht="12" hidden="false" customHeight="false" outlineLevel="0" collapsed="false">
      <c r="A108" s="4"/>
      <c r="B108" s="4" t="s">
        <v>70</v>
      </c>
      <c r="C108" s="4" t="n">
        <v>2</v>
      </c>
      <c r="D108" s="4" t="n">
        <v>2</v>
      </c>
      <c r="E108" s="5" t="n">
        <v>37565.3978009259</v>
      </c>
      <c r="F108" s="4" t="n">
        <v>9387</v>
      </c>
      <c r="G108" s="4" t="n">
        <v>9579</v>
      </c>
      <c r="H108" s="4" t="s">
        <v>71</v>
      </c>
      <c r="I108" s="4"/>
      <c r="J108" s="4" t="s">
        <v>72</v>
      </c>
      <c r="K108" s="4" t="n">
        <v>0.017</v>
      </c>
      <c r="L108" s="4" t="s">
        <v>73</v>
      </c>
      <c r="M108" s="4" t="n">
        <v>7.560596</v>
      </c>
      <c r="N108" s="4" t="n">
        <v>0.600031</v>
      </c>
      <c r="O108" s="4" t="n">
        <v>0.000953</v>
      </c>
      <c r="P108" s="4" t="n">
        <v>11870</v>
      </c>
      <c r="Q108" s="4" t="n">
        <v>0</v>
      </c>
      <c r="R108" s="4" t="n">
        <v>11870</v>
      </c>
      <c r="S108" s="4" t="n">
        <v>0</v>
      </c>
      <c r="T108" s="4" t="n">
        <v>0</v>
      </c>
      <c r="U108" s="4" t="n">
        <v>0</v>
      </c>
      <c r="V108" s="4" t="n">
        <v>0.00014</v>
      </c>
      <c r="W108" s="4" t="n">
        <v>0.000469</v>
      </c>
      <c r="X108" s="4" t="s">
        <v>74</v>
      </c>
      <c r="Y108" s="4" t="n">
        <v>15</v>
      </c>
      <c r="Z108" s="4" t="n">
        <v>2</v>
      </c>
      <c r="AA108" s="4" t="n">
        <v>0.03043411</v>
      </c>
      <c r="AB108" s="4" t="n">
        <v>0.104876</v>
      </c>
      <c r="AC108" s="4" t="n">
        <v>-3.795567</v>
      </c>
      <c r="AD108" s="4" t="n">
        <v>-7.010545</v>
      </c>
      <c r="AE108" s="4" t="n">
        <f aca="false">AC108*1000/(R108*0.017)</f>
        <v>-18.8094900639278</v>
      </c>
      <c r="AF108" s="4" t="n">
        <v>0.08499041</v>
      </c>
      <c r="AG108" s="4" t="n">
        <v>-0.2934124</v>
      </c>
      <c r="AH108" s="4" t="n">
        <v>0.1939334</v>
      </c>
      <c r="AI108" s="4" t="n">
        <v>-4.078141</v>
      </c>
      <c r="AJ108" s="4" t="n">
        <v>-0.2747648</v>
      </c>
      <c r="AK108" s="4" t="n">
        <v>-0.4117487</v>
      </c>
      <c r="AL108" s="4" t="n">
        <v>5.42136</v>
      </c>
      <c r="AM108" s="4" t="n">
        <v>0.2205837</v>
      </c>
      <c r="AN108" s="4" t="n">
        <v>0.1087354</v>
      </c>
      <c r="AO108" s="4" t="n">
        <v>-0.01117844</v>
      </c>
      <c r="AP108" s="4" t="n">
        <v>0.03896189</v>
      </c>
      <c r="AQ108" s="4" t="n">
        <v>-0.1608176</v>
      </c>
      <c r="AR108" s="4" t="n">
        <v>-0.01115838</v>
      </c>
      <c r="AS108" s="4" t="n">
        <v>0.03754777</v>
      </c>
      <c r="AT108" s="4" t="n">
        <v>-0.1135984</v>
      </c>
      <c r="AU108" s="4" t="n">
        <v>0.04122362</v>
      </c>
      <c r="AV108" s="4" t="n">
        <v>-0.009622545</v>
      </c>
      <c r="AW108" s="4" t="n">
        <v>0.005442537</v>
      </c>
      <c r="AX108" s="4" t="n">
        <v>0.01002775</v>
      </c>
      <c r="AY108" s="4" t="n">
        <v>-0.01447956</v>
      </c>
      <c r="AZ108" s="4" t="n">
        <v>0.01162483</v>
      </c>
      <c r="BA108" s="4" t="n">
        <v>0.07900157</v>
      </c>
      <c r="BB108" s="4" t="n">
        <v>-0.1945418</v>
      </c>
      <c r="BC108" s="4" t="n">
        <v>0.005094521</v>
      </c>
      <c r="BD108" s="4" t="n">
        <v>-0.002941862</v>
      </c>
      <c r="BE108" s="4" t="n">
        <v>0.0046646</v>
      </c>
    </row>
    <row r="109" customFormat="false" ht="12" hidden="false" customHeight="false" outlineLevel="0" collapsed="false">
      <c r="A109" s="4"/>
      <c r="B109" s="4" t="s">
        <v>70</v>
      </c>
      <c r="C109" s="4" t="n">
        <v>2</v>
      </c>
      <c r="D109" s="4" t="n">
        <v>2</v>
      </c>
      <c r="E109" s="5" t="n">
        <v>37565.3985648148</v>
      </c>
      <c r="F109" s="4" t="n">
        <v>9453</v>
      </c>
      <c r="G109" s="4" t="n">
        <v>9579</v>
      </c>
      <c r="H109" s="4" t="s">
        <v>71</v>
      </c>
      <c r="I109" s="4"/>
      <c r="J109" s="4" t="s">
        <v>72</v>
      </c>
      <c r="K109" s="4" t="n">
        <v>0.017</v>
      </c>
      <c r="L109" s="4" t="s">
        <v>73</v>
      </c>
      <c r="M109" s="4" t="n">
        <v>6.960686</v>
      </c>
      <c r="N109" s="4" t="n">
        <v>0.600031</v>
      </c>
      <c r="O109" s="4" t="n">
        <v>0.000893</v>
      </c>
      <c r="P109" s="4" t="n">
        <v>11870</v>
      </c>
      <c r="Q109" s="4" t="n">
        <v>0</v>
      </c>
      <c r="R109" s="4" t="n">
        <v>11870</v>
      </c>
      <c r="S109" s="4" t="n">
        <v>0</v>
      </c>
      <c r="T109" s="4" t="n">
        <v>0</v>
      </c>
      <c r="U109" s="4" t="n">
        <v>0</v>
      </c>
      <c r="V109" s="4" t="n">
        <v>2.7E-005</v>
      </c>
      <c r="W109" s="4" t="n">
        <v>0.000327</v>
      </c>
      <c r="X109" s="4" t="s">
        <v>74</v>
      </c>
      <c r="Y109" s="4" t="n">
        <v>15</v>
      </c>
      <c r="Z109" s="4" t="n">
        <v>2</v>
      </c>
      <c r="AA109" s="4" t="n">
        <v>0.005654439</v>
      </c>
      <c r="AB109" s="4" t="n">
        <v>0.07300043</v>
      </c>
      <c r="AC109" s="4" t="n">
        <v>-3.794294</v>
      </c>
      <c r="AD109" s="4" t="n">
        <v>-6.272389</v>
      </c>
      <c r="AE109" s="4" t="n">
        <f aca="false">AC109*1000/(R109*0.017)</f>
        <v>-18.8031815253481</v>
      </c>
      <c r="AF109" s="4" t="n">
        <v>1.003496</v>
      </c>
      <c r="AG109" s="4" t="n">
        <v>-0.6796993</v>
      </c>
      <c r="AH109" s="4" t="n">
        <v>0.1700429</v>
      </c>
      <c r="AI109" s="4" t="n">
        <v>-4.12343</v>
      </c>
      <c r="AJ109" s="4" t="n">
        <v>-0.7275673</v>
      </c>
      <c r="AK109" s="4" t="n">
        <v>-0.2960554</v>
      </c>
      <c r="AL109" s="4" t="n">
        <v>5.404822</v>
      </c>
      <c r="AM109" s="4" t="n">
        <v>-0.2473049</v>
      </c>
      <c r="AN109" s="4" t="n">
        <v>0.2773749</v>
      </c>
      <c r="AO109" s="4" t="n">
        <v>0.06522493</v>
      </c>
      <c r="AP109" s="4" t="n">
        <v>-0.03993952</v>
      </c>
      <c r="AQ109" s="4" t="n">
        <v>-0.1693141</v>
      </c>
      <c r="AR109" s="4" t="n">
        <v>-0.09938214</v>
      </c>
      <c r="AS109" s="4" t="n">
        <v>0.03148459</v>
      </c>
      <c r="AT109" s="4" t="n">
        <v>-0.1164623</v>
      </c>
      <c r="AU109" s="4" t="n">
        <v>-0.00802251</v>
      </c>
      <c r="AV109" s="4" t="n">
        <v>0.0145233</v>
      </c>
      <c r="AW109" s="4" t="n">
        <v>0.007286715</v>
      </c>
      <c r="AX109" s="4" t="n">
        <v>0.001015468</v>
      </c>
      <c r="AY109" s="4" t="n">
        <v>-0.01297884</v>
      </c>
      <c r="AZ109" s="4" t="n">
        <v>-0.0055481</v>
      </c>
      <c r="BA109" s="4" t="n">
        <v>0.05412599</v>
      </c>
      <c r="BB109" s="4" t="n">
        <v>-0.18442</v>
      </c>
      <c r="BC109" s="4" t="n">
        <v>0.003253056</v>
      </c>
      <c r="BD109" s="4" t="n">
        <v>-0.0001670289</v>
      </c>
      <c r="BE109" s="4" t="n">
        <v>0.005752596</v>
      </c>
    </row>
    <row r="110" customFormat="false" ht="12" hidden="false" customHeight="false" outlineLevel="0" collapsed="false">
      <c r="A110" s="4"/>
      <c r="B110" s="4" t="s">
        <v>70</v>
      </c>
      <c r="C110" s="4" t="n">
        <v>2</v>
      </c>
      <c r="D110" s="4" t="n">
        <v>2</v>
      </c>
      <c r="E110" s="5" t="n">
        <v>37565.3991435185</v>
      </c>
      <c r="F110" s="4" t="n">
        <v>9503</v>
      </c>
      <c r="G110" s="4" t="n">
        <v>9579</v>
      </c>
      <c r="H110" s="4" t="s">
        <v>71</v>
      </c>
      <c r="I110" s="4"/>
      <c r="J110" s="4" t="s">
        <v>72</v>
      </c>
      <c r="K110" s="4" t="n">
        <v>0.017</v>
      </c>
      <c r="L110" s="4" t="s">
        <v>73</v>
      </c>
      <c r="M110" s="4" t="n">
        <v>6.960686</v>
      </c>
      <c r="N110" s="4" t="n">
        <v>0.600031</v>
      </c>
      <c r="O110" s="4" t="n">
        <v>0.000889</v>
      </c>
      <c r="P110" s="4" t="n">
        <v>11870</v>
      </c>
      <c r="Q110" s="4" t="n">
        <v>0</v>
      </c>
      <c r="R110" s="4" t="n">
        <v>11870</v>
      </c>
      <c r="S110" s="4" t="n">
        <v>0</v>
      </c>
      <c r="T110" s="4" t="n">
        <v>0</v>
      </c>
      <c r="U110" s="4" t="n">
        <v>0</v>
      </c>
      <c r="V110" s="4" t="n">
        <v>2.9E-005</v>
      </c>
      <c r="W110" s="4" t="n">
        <v>0.000326</v>
      </c>
      <c r="X110" s="4" t="s">
        <v>74</v>
      </c>
      <c r="Y110" s="4" t="n">
        <v>15</v>
      </c>
      <c r="Z110" s="4" t="n">
        <v>2</v>
      </c>
      <c r="AA110" s="4" t="n">
        <v>0.006011181</v>
      </c>
      <c r="AB110" s="4" t="n">
        <v>0.07282033</v>
      </c>
      <c r="AC110" s="4" t="n">
        <v>-3.794034</v>
      </c>
      <c r="AD110" s="4" t="n">
        <v>-6.298262</v>
      </c>
      <c r="AE110" s="4" t="n">
        <f aca="false">AC110*1000/(R110*0.017)</f>
        <v>-18.8018930571386</v>
      </c>
      <c r="AF110" s="4" t="n">
        <v>1.001075</v>
      </c>
      <c r="AG110" s="4" t="n">
        <v>-0.6855344</v>
      </c>
      <c r="AH110" s="4" t="n">
        <v>0.1678571</v>
      </c>
      <c r="AI110" s="4" t="n">
        <v>-4.12359</v>
      </c>
      <c r="AJ110" s="4" t="n">
        <v>-0.7312419</v>
      </c>
      <c r="AK110" s="4" t="n">
        <v>-0.2967364</v>
      </c>
      <c r="AL110" s="4" t="n">
        <v>5.402562</v>
      </c>
      <c r="AM110" s="4" t="n">
        <v>-0.247423</v>
      </c>
      <c r="AN110" s="4" t="n">
        <v>0.2775802</v>
      </c>
      <c r="AO110" s="4" t="n">
        <v>0.06541392</v>
      </c>
      <c r="AP110" s="4" t="n">
        <v>-0.03773438</v>
      </c>
      <c r="AQ110" s="4" t="n">
        <v>-0.1706473</v>
      </c>
      <c r="AR110" s="4" t="n">
        <v>-0.09709367</v>
      </c>
      <c r="AS110" s="4" t="n">
        <v>0.03225718</v>
      </c>
      <c r="AT110" s="4" t="n">
        <v>-0.1171694</v>
      </c>
      <c r="AU110" s="4" t="n">
        <v>-0.009480169</v>
      </c>
      <c r="AV110" s="4" t="n">
        <v>0.01675394</v>
      </c>
      <c r="AW110" s="4" t="n">
        <v>0.009674344</v>
      </c>
      <c r="AX110" s="4" t="n">
        <v>0.002626084</v>
      </c>
      <c r="AY110" s="4" t="n">
        <v>-0.01241181</v>
      </c>
      <c r="AZ110" s="4" t="n">
        <v>-0.00482472</v>
      </c>
      <c r="BA110" s="4" t="n">
        <v>0.05366834</v>
      </c>
      <c r="BB110" s="4" t="n">
        <v>-0.1854059</v>
      </c>
      <c r="BC110" s="4" t="n">
        <v>0.003984843</v>
      </c>
      <c r="BD110" s="4" t="n">
        <v>0.001027606</v>
      </c>
      <c r="BE110" s="4" t="n">
        <v>0.004697267</v>
      </c>
    </row>
    <row r="111" customFormat="false" ht="12" hidden="false" customHeight="false" outlineLevel="0" collapsed="false">
      <c r="A111" s="4"/>
      <c r="B111" s="4" t="s">
        <v>70</v>
      </c>
      <c r="C111" s="4" t="n">
        <v>2</v>
      </c>
      <c r="D111" s="4" t="n">
        <v>2</v>
      </c>
      <c r="E111" s="5" t="n">
        <v>37565.3999074074</v>
      </c>
      <c r="F111" s="4" t="n">
        <v>9569</v>
      </c>
      <c r="G111" s="4" t="n">
        <v>9579</v>
      </c>
      <c r="H111" s="4" t="s">
        <v>71</v>
      </c>
      <c r="I111" s="4"/>
      <c r="J111" s="4" t="s">
        <v>72</v>
      </c>
      <c r="K111" s="4" t="n">
        <v>0.017</v>
      </c>
      <c r="L111" s="4" t="s">
        <v>73</v>
      </c>
      <c r="M111" s="4" t="n">
        <v>6.360596</v>
      </c>
      <c r="N111" s="4" t="n">
        <v>0.600031</v>
      </c>
      <c r="O111" s="4" t="n">
        <v>0.000891</v>
      </c>
      <c r="P111" s="4" t="n">
        <v>11870</v>
      </c>
      <c r="Q111" s="4" t="n">
        <v>0</v>
      </c>
      <c r="R111" s="4" t="n">
        <v>11870</v>
      </c>
      <c r="S111" s="4" t="n">
        <v>0</v>
      </c>
      <c r="T111" s="4" t="n">
        <v>0</v>
      </c>
      <c r="U111" s="4" t="n">
        <v>0</v>
      </c>
      <c r="V111" s="4" t="n">
        <v>0.000233</v>
      </c>
      <c r="W111" s="4" t="n">
        <v>0.00042</v>
      </c>
      <c r="X111" s="4" t="s">
        <v>74</v>
      </c>
      <c r="Y111" s="4" t="n">
        <v>15</v>
      </c>
      <c r="Z111" s="4" t="n">
        <v>2</v>
      </c>
      <c r="AA111" s="4" t="n">
        <v>0.05134746</v>
      </c>
      <c r="AB111" s="4" t="n">
        <v>0.09409275</v>
      </c>
      <c r="AC111" s="4" t="n">
        <v>-3.794291</v>
      </c>
      <c r="AD111" s="4" t="n">
        <v>-6.507981</v>
      </c>
      <c r="AE111" s="4" t="n">
        <f aca="false">AC111*1000/(R111*0.017)</f>
        <v>-18.8031666584073</v>
      </c>
      <c r="AF111" s="4" t="n">
        <v>-0.4729832</v>
      </c>
      <c r="AG111" s="4" t="n">
        <v>0.2398287</v>
      </c>
      <c r="AH111" s="4" t="n">
        <v>0.03084766</v>
      </c>
      <c r="AI111" s="4" t="n">
        <v>-4.05423</v>
      </c>
      <c r="AJ111" s="4" t="n">
        <v>-0.2393564</v>
      </c>
      <c r="AK111" s="4" t="n">
        <v>-0.8059942</v>
      </c>
      <c r="AL111" s="4" t="n">
        <v>5.481182</v>
      </c>
      <c r="AM111" s="4" t="n">
        <v>0.07661611</v>
      </c>
      <c r="AN111" s="4" t="n">
        <v>0.059162</v>
      </c>
      <c r="AO111" s="4" t="n">
        <v>0.04235641</v>
      </c>
      <c r="AP111" s="4" t="n">
        <v>0.001135597</v>
      </c>
      <c r="AQ111" s="4" t="n">
        <v>-0.177884</v>
      </c>
      <c r="AR111" s="4" t="n">
        <v>0.01569567</v>
      </c>
      <c r="AS111" s="4" t="n">
        <v>-0.01950638</v>
      </c>
      <c r="AT111" s="4" t="n">
        <v>-0.09574657</v>
      </c>
      <c r="AU111" s="4" t="n">
        <v>0.04689519</v>
      </c>
      <c r="AV111" s="4" t="n">
        <v>-0.01416824</v>
      </c>
      <c r="AW111" s="4" t="n">
        <v>-0.00501559</v>
      </c>
      <c r="AX111" s="4" t="n">
        <v>0.0008874095</v>
      </c>
      <c r="AY111" s="4" t="n">
        <v>-0.01418058</v>
      </c>
      <c r="AZ111" s="4" t="n">
        <v>0.0340276</v>
      </c>
      <c r="BA111" s="4" t="n">
        <v>0.05316502</v>
      </c>
      <c r="BB111" s="4" t="n">
        <v>-0.1802012</v>
      </c>
      <c r="BC111" s="4" t="n">
        <v>0.01150862</v>
      </c>
      <c r="BD111" s="4" t="n">
        <v>-0.004481591</v>
      </c>
      <c r="BE111" s="4" t="n">
        <v>-0.0007513824</v>
      </c>
    </row>
    <row r="112" customFormat="false" ht="12" hidden="false" customHeight="false" outlineLevel="0" collapsed="false">
      <c r="A112" s="4"/>
      <c r="B112" s="4" t="s">
        <v>70</v>
      </c>
      <c r="C112" s="4" t="n">
        <v>2</v>
      </c>
      <c r="D112" s="4" t="n">
        <v>2</v>
      </c>
      <c r="E112" s="5" t="n">
        <v>37565.4004861111</v>
      </c>
      <c r="F112" s="4" t="n">
        <v>9619</v>
      </c>
      <c r="G112" s="4" t="n">
        <v>9579</v>
      </c>
      <c r="H112" s="4" t="s">
        <v>71</v>
      </c>
      <c r="I112" s="4"/>
      <c r="J112" s="4" t="s">
        <v>72</v>
      </c>
      <c r="K112" s="4" t="n">
        <v>0.017</v>
      </c>
      <c r="L112" s="4" t="s">
        <v>73</v>
      </c>
      <c r="M112" s="4" t="n">
        <v>6.360596</v>
      </c>
      <c r="N112" s="4" t="n">
        <v>0.600031</v>
      </c>
      <c r="O112" s="4" t="n">
        <v>0.000885</v>
      </c>
      <c r="P112" s="4" t="n">
        <v>11870</v>
      </c>
      <c r="Q112" s="4" t="n">
        <v>0</v>
      </c>
      <c r="R112" s="4" t="n">
        <v>11870</v>
      </c>
      <c r="S112" s="4" t="n">
        <v>0</v>
      </c>
      <c r="T112" s="4" t="n">
        <v>0</v>
      </c>
      <c r="U112" s="4" t="n">
        <v>0</v>
      </c>
      <c r="V112" s="4" t="n">
        <v>0.000234</v>
      </c>
      <c r="W112" s="4" t="n">
        <v>0.000418</v>
      </c>
      <c r="X112" s="4" t="s">
        <v>74</v>
      </c>
      <c r="Y112" s="4" t="n">
        <v>15</v>
      </c>
      <c r="Z112" s="4" t="n">
        <v>2</v>
      </c>
      <c r="AA112" s="4" t="n">
        <v>0.05167329</v>
      </c>
      <c r="AB112" s="4" t="n">
        <v>0.09368236</v>
      </c>
      <c r="AC112" s="4" t="n">
        <v>-3.79424</v>
      </c>
      <c r="AD112" s="4" t="n">
        <v>-6.538339</v>
      </c>
      <c r="AE112" s="4" t="n">
        <f aca="false">AC112*1000/(R112*0.017)</f>
        <v>-18.8029139204123</v>
      </c>
      <c r="AF112" s="4" t="n">
        <v>-0.4757283</v>
      </c>
      <c r="AG112" s="4" t="n">
        <v>0.2395049</v>
      </c>
      <c r="AH112" s="4" t="n">
        <v>0.02013058</v>
      </c>
      <c r="AI112" s="4" t="n">
        <v>-4.057488</v>
      </c>
      <c r="AJ112" s="4" t="n">
        <v>-0.241981</v>
      </c>
      <c r="AK112" s="4" t="n">
        <v>-0.8083952</v>
      </c>
      <c r="AL112" s="4" t="n">
        <v>5.479391</v>
      </c>
      <c r="AM112" s="4" t="n">
        <v>0.07573247</v>
      </c>
      <c r="AN112" s="4" t="n">
        <v>0.05570106</v>
      </c>
      <c r="AO112" s="4" t="n">
        <v>0.0440716</v>
      </c>
      <c r="AP112" s="4" t="n">
        <v>0.000489498</v>
      </c>
      <c r="AQ112" s="4" t="n">
        <v>-0.1759406</v>
      </c>
      <c r="AR112" s="4" t="n">
        <v>0.01493024</v>
      </c>
      <c r="AS112" s="4" t="n">
        <v>-0.02019504</v>
      </c>
      <c r="AT112" s="4" t="n">
        <v>-0.09651313</v>
      </c>
      <c r="AU112" s="4" t="n">
        <v>0.04564413</v>
      </c>
      <c r="AV112" s="4" t="n">
        <v>-0.0165216</v>
      </c>
      <c r="AW112" s="4" t="n">
        <v>-0.008300272</v>
      </c>
      <c r="AX112" s="4" t="n">
        <v>0.001429778</v>
      </c>
      <c r="AY112" s="4" t="n">
        <v>-0.01483534</v>
      </c>
      <c r="AZ112" s="4" t="n">
        <v>0.03398448</v>
      </c>
      <c r="BA112" s="4" t="n">
        <v>0.05405329</v>
      </c>
      <c r="BB112" s="4" t="n">
        <v>-0.1815362</v>
      </c>
      <c r="BC112" s="4" t="n">
        <v>0.01102118</v>
      </c>
      <c r="BD112" s="4" t="n">
        <v>-0.003011301</v>
      </c>
      <c r="BE112" s="4" t="n">
        <v>-0.0002917296</v>
      </c>
    </row>
    <row r="113" customFormat="false" ht="12" hidden="false" customHeight="false" outlineLevel="0" collapsed="false">
      <c r="A113" s="4"/>
      <c r="B113" s="4" t="s">
        <v>70</v>
      </c>
      <c r="C113" s="4" t="n">
        <v>2</v>
      </c>
      <c r="D113" s="4" t="n">
        <v>2</v>
      </c>
      <c r="E113" s="5" t="n">
        <v>37565.40125</v>
      </c>
      <c r="F113" s="4" t="n">
        <v>9685</v>
      </c>
      <c r="G113" s="4" t="n">
        <v>9579</v>
      </c>
      <c r="H113" s="4" t="s">
        <v>71</v>
      </c>
      <c r="I113" s="4"/>
      <c r="J113" s="4" t="s">
        <v>72</v>
      </c>
      <c r="K113" s="4" t="n">
        <v>0.017</v>
      </c>
      <c r="L113" s="4" t="s">
        <v>73</v>
      </c>
      <c r="M113" s="4" t="n">
        <v>5.760639</v>
      </c>
      <c r="N113" s="4" t="n">
        <v>0.600031</v>
      </c>
      <c r="O113" s="4" t="n">
        <v>0.000907</v>
      </c>
      <c r="P113" s="4" t="n">
        <v>11870</v>
      </c>
      <c r="Q113" s="4" t="n">
        <v>0</v>
      </c>
      <c r="R113" s="4" t="n">
        <v>11870</v>
      </c>
      <c r="S113" s="4" t="n">
        <v>0</v>
      </c>
      <c r="T113" s="4" t="n">
        <v>0</v>
      </c>
      <c r="U113" s="4" t="n">
        <v>0</v>
      </c>
      <c r="V113" s="4" t="n">
        <v>0.000142</v>
      </c>
      <c r="W113" s="4" t="n">
        <v>0.000475</v>
      </c>
      <c r="X113" s="4" t="s">
        <v>74</v>
      </c>
      <c r="Y113" s="4" t="n">
        <v>15</v>
      </c>
      <c r="Z113" s="4" t="n">
        <v>2</v>
      </c>
      <c r="AA113" s="4" t="n">
        <v>0.01895614</v>
      </c>
      <c r="AB113" s="4" t="n">
        <v>0.06434285</v>
      </c>
      <c r="AC113" s="4" t="n">
        <v>-2.301421</v>
      </c>
      <c r="AD113" s="4" t="n">
        <v>-4.481545</v>
      </c>
      <c r="AE113" s="4" t="n">
        <f aca="false">AC113*1000/(R113*0.017)</f>
        <v>-11.4050299816641</v>
      </c>
      <c r="AF113" s="4" t="n">
        <v>0.8695826</v>
      </c>
      <c r="AG113" s="4" t="n">
        <v>-7.292321</v>
      </c>
      <c r="AH113" s="4" t="n">
        <v>-1.24019</v>
      </c>
      <c r="AI113" s="4" t="n">
        <v>-3.220744</v>
      </c>
      <c r="AJ113" s="4" t="n">
        <v>0.6038898</v>
      </c>
      <c r="AK113" s="4" t="n">
        <v>-2.197949</v>
      </c>
      <c r="AL113" s="4" t="n">
        <v>14.83082</v>
      </c>
      <c r="AM113" s="4" t="n">
        <v>0.4253275</v>
      </c>
      <c r="AN113" s="4" t="n">
        <v>0.07138533</v>
      </c>
      <c r="AO113" s="4" t="n">
        <v>-0.2013115</v>
      </c>
      <c r="AP113" s="4" t="n">
        <v>-0.07992423</v>
      </c>
      <c r="AQ113" s="4" t="n">
        <v>-0.1971409</v>
      </c>
      <c r="AR113" s="4" t="n">
        <v>0.1587729</v>
      </c>
      <c r="AS113" s="4" t="n">
        <v>0.1734843</v>
      </c>
      <c r="AT113" s="4" t="n">
        <v>-0.4987095</v>
      </c>
      <c r="AU113" s="4" t="n">
        <v>0.200676</v>
      </c>
      <c r="AV113" s="4" t="n">
        <v>-0.04410135</v>
      </c>
      <c r="AW113" s="4" t="n">
        <v>-0.03032047</v>
      </c>
      <c r="AX113" s="4" t="n">
        <v>0.000385461</v>
      </c>
      <c r="AY113" s="4" t="n">
        <v>-0.009139918</v>
      </c>
      <c r="AZ113" s="4" t="n">
        <v>0.009767283</v>
      </c>
      <c r="BA113" s="4" t="n">
        <v>0.04514273</v>
      </c>
      <c r="BB113" s="4" t="n">
        <v>-0.1234274</v>
      </c>
      <c r="BC113" s="4" t="n">
        <v>-0.03538312</v>
      </c>
      <c r="BD113" s="4" t="n">
        <v>-0.004215309</v>
      </c>
      <c r="BE113" s="4" t="n">
        <v>-0.004879089</v>
      </c>
    </row>
    <row r="114" customFormat="false" ht="12" hidden="false" customHeight="false" outlineLevel="0" collapsed="false">
      <c r="A114" s="4"/>
      <c r="B114" s="4" t="s">
        <v>70</v>
      </c>
      <c r="C114" s="4" t="n">
        <v>2</v>
      </c>
      <c r="D114" s="4" t="n">
        <v>2</v>
      </c>
      <c r="E114" s="5" t="n">
        <v>37565.4018287037</v>
      </c>
      <c r="F114" s="4" t="n">
        <v>9735</v>
      </c>
      <c r="G114" s="4" t="n">
        <v>9579</v>
      </c>
      <c r="H114" s="4" t="s">
        <v>71</v>
      </c>
      <c r="I114" s="4"/>
      <c r="J114" s="4" t="s">
        <v>72</v>
      </c>
      <c r="K114" s="4" t="n">
        <v>0.017</v>
      </c>
      <c r="L114" s="4" t="s">
        <v>73</v>
      </c>
      <c r="M114" s="4" t="n">
        <v>5.760639</v>
      </c>
      <c r="N114" s="4" t="n">
        <v>0.600031</v>
      </c>
      <c r="O114" s="4" t="n">
        <v>0.000911</v>
      </c>
      <c r="P114" s="4" t="n">
        <v>11870</v>
      </c>
      <c r="Q114" s="4" t="n">
        <v>0</v>
      </c>
      <c r="R114" s="4" t="n">
        <v>11870</v>
      </c>
      <c r="S114" s="4" t="n">
        <v>0</v>
      </c>
      <c r="T114" s="4" t="n">
        <v>0</v>
      </c>
      <c r="U114" s="4" t="n">
        <v>0</v>
      </c>
      <c r="V114" s="4" t="n">
        <v>0.000144</v>
      </c>
      <c r="W114" s="4" t="n">
        <v>0.000475</v>
      </c>
      <c r="X114" s="4" t="s">
        <v>74</v>
      </c>
      <c r="Y114" s="4" t="n">
        <v>15</v>
      </c>
      <c r="Z114" s="4" t="n">
        <v>2</v>
      </c>
      <c r="AA114" s="4" t="n">
        <v>0.01913983</v>
      </c>
      <c r="AB114" s="4" t="n">
        <v>0.06437972</v>
      </c>
      <c r="AC114" s="4" t="n">
        <v>-2.301307</v>
      </c>
      <c r="AD114" s="4" t="n">
        <v>-4.482979</v>
      </c>
      <c r="AE114" s="4" t="n">
        <f aca="false">AC114*1000/(R114*0.017)</f>
        <v>-11.4044650379107</v>
      </c>
      <c r="AF114" s="4" t="n">
        <v>0.8705281</v>
      </c>
      <c r="AG114" s="4" t="n">
        <v>-7.288516</v>
      </c>
      <c r="AH114" s="4" t="n">
        <v>-1.252512</v>
      </c>
      <c r="AI114" s="4" t="n">
        <v>-3.220636</v>
      </c>
      <c r="AJ114" s="4" t="n">
        <v>0.5915577</v>
      </c>
      <c r="AK114" s="4" t="n">
        <v>-2.200445</v>
      </c>
      <c r="AL114" s="4" t="n">
        <v>14.82675</v>
      </c>
      <c r="AM114" s="4" t="n">
        <v>0.4254759</v>
      </c>
      <c r="AN114" s="4" t="n">
        <v>0.0672008</v>
      </c>
      <c r="AO114" s="4" t="n">
        <v>-0.1995975</v>
      </c>
      <c r="AP114" s="4" t="n">
        <v>-0.08228965</v>
      </c>
      <c r="AQ114" s="4" t="n">
        <v>-0.1959398</v>
      </c>
      <c r="AR114" s="4" t="n">
        <v>0.1600405</v>
      </c>
      <c r="AS114" s="4" t="n">
        <v>0.1682062</v>
      </c>
      <c r="AT114" s="4" t="n">
        <v>-0.4967948</v>
      </c>
      <c r="AU114" s="4" t="n">
        <v>0.2009526</v>
      </c>
      <c r="AV114" s="4" t="n">
        <v>-0.04194485</v>
      </c>
      <c r="AW114" s="4" t="n">
        <v>-0.02812797</v>
      </c>
      <c r="AX114" s="4" t="n">
        <v>-0.0002369976</v>
      </c>
      <c r="AY114" s="4" t="n">
        <v>-0.008468131</v>
      </c>
      <c r="AZ114" s="4" t="n">
        <v>0.01369404</v>
      </c>
      <c r="BA114" s="4" t="n">
        <v>0.04173075</v>
      </c>
      <c r="BB114" s="4" t="n">
        <v>-0.1222675</v>
      </c>
      <c r="BC114" s="4" t="n">
        <v>-0.03258267</v>
      </c>
      <c r="BD114" s="4" t="n">
        <v>-0.005530329</v>
      </c>
      <c r="BE114" s="4" t="n">
        <v>-0.002771343</v>
      </c>
    </row>
    <row r="115" customFormat="false" ht="12" hidden="false" customHeight="false" outlineLevel="0" collapsed="false">
      <c r="A115" s="4"/>
      <c r="B115" s="4" t="s">
        <v>70</v>
      </c>
      <c r="C115" s="4" t="n">
        <v>2</v>
      </c>
      <c r="D115" s="4" t="n">
        <v>2</v>
      </c>
      <c r="E115" s="5" t="n">
        <v>37565.4052199074</v>
      </c>
      <c r="F115" s="4" t="n">
        <v>10028</v>
      </c>
      <c r="G115" s="4" t="n">
        <v>9580</v>
      </c>
      <c r="H115" s="4" t="s">
        <v>71</v>
      </c>
      <c r="I115" s="4"/>
      <c r="J115" s="4" t="s">
        <v>72</v>
      </c>
      <c r="K115" s="4" t="n">
        <v>0.017</v>
      </c>
      <c r="L115" s="4" t="s">
        <v>73</v>
      </c>
      <c r="M115" s="4" t="n">
        <v>13.929242</v>
      </c>
      <c r="N115" s="4" t="n">
        <v>0.600031</v>
      </c>
      <c r="O115" s="4" t="n">
        <v>0.000694</v>
      </c>
      <c r="P115" s="4" t="n">
        <v>170</v>
      </c>
      <c r="Q115" s="4" t="n">
        <v>0</v>
      </c>
      <c r="R115" s="4" t="n">
        <v>50</v>
      </c>
      <c r="S115" s="4" t="n">
        <v>0</v>
      </c>
      <c r="T115" s="4" t="n">
        <v>0</v>
      </c>
      <c r="U115" s="4" t="n">
        <v>0</v>
      </c>
      <c r="V115" s="4" t="n">
        <v>0.000318</v>
      </c>
      <c r="W115" s="4" t="n">
        <v>-0.000123</v>
      </c>
      <c r="X115" s="4" t="s">
        <v>74</v>
      </c>
      <c r="Y115" s="4" t="n">
        <v>15</v>
      </c>
      <c r="Z115" s="4" t="n">
        <v>2</v>
      </c>
      <c r="AA115" s="4" t="n">
        <v>0.001526274</v>
      </c>
      <c r="AB115" s="4" t="n">
        <v>-0.0005830191</v>
      </c>
      <c r="AC115" s="4" t="n">
        <v>-0.08151169</v>
      </c>
      <c r="AD115" s="4" t="n">
        <v>-3.485653</v>
      </c>
      <c r="AE115" s="4" t="n">
        <f aca="false">AC115*1000/(R115*0.017)</f>
        <v>-95.8961058823529</v>
      </c>
      <c r="AF115" s="4" t="n">
        <v>0.5990711</v>
      </c>
      <c r="AG115" s="4" t="n">
        <v>-0.09077732</v>
      </c>
      <c r="AH115" s="4" t="n">
        <v>-0.6046463</v>
      </c>
      <c r="AI115" s="4" t="n">
        <v>0.2138405</v>
      </c>
      <c r="AJ115" s="4" t="n">
        <v>0.02448427</v>
      </c>
      <c r="AK115" s="4" t="n">
        <v>0.1867664</v>
      </c>
      <c r="AL115" s="4" t="n">
        <v>0.3849458</v>
      </c>
      <c r="AM115" s="4" t="n">
        <v>0.190519</v>
      </c>
      <c r="AN115" s="4" t="n">
        <v>-0.1031449</v>
      </c>
      <c r="AO115" s="4" t="n">
        <v>0.01245039</v>
      </c>
      <c r="AP115" s="4" t="n">
        <v>-0.0478281</v>
      </c>
      <c r="AQ115" s="4" t="n">
        <v>0.01243409</v>
      </c>
      <c r="AR115" s="4" t="n">
        <v>-0.0138089</v>
      </c>
      <c r="AS115" s="4" t="n">
        <v>-0.03247341</v>
      </c>
      <c r="AT115" s="4" t="n">
        <v>-0.04739928</v>
      </c>
      <c r="AU115" s="4" t="n">
        <v>-0.04407667</v>
      </c>
      <c r="AV115" s="4" t="n">
        <v>-0.0321585</v>
      </c>
      <c r="AW115" s="4" t="n">
        <v>0.0127424</v>
      </c>
      <c r="AX115" s="4" t="n">
        <v>0.007585274</v>
      </c>
      <c r="AY115" s="4" t="n">
        <v>-0.04414418</v>
      </c>
      <c r="AZ115" s="4" t="n">
        <v>-0.02254022</v>
      </c>
      <c r="BA115" s="4" t="n">
        <v>0.03074145</v>
      </c>
      <c r="BB115" s="4" t="n">
        <v>-0.0683398</v>
      </c>
      <c r="BC115" s="4" t="n">
        <v>-0.008881824</v>
      </c>
      <c r="BD115" s="4" t="n">
        <v>0.01842305</v>
      </c>
      <c r="BE115" s="4" t="n">
        <v>-0.02007958</v>
      </c>
    </row>
    <row r="116" customFormat="false" ht="12" hidden="false" customHeight="false" outlineLevel="0" collapsed="false">
      <c r="A116" s="4"/>
      <c r="B116" s="4" t="s">
        <v>70</v>
      </c>
      <c r="C116" s="4" t="n">
        <v>2</v>
      </c>
      <c r="D116" s="4" t="n">
        <v>2</v>
      </c>
      <c r="E116" s="5" t="n">
        <v>37565.4057523148</v>
      </c>
      <c r="F116" s="4" t="n">
        <v>10074</v>
      </c>
      <c r="G116" s="4" t="n">
        <v>9580</v>
      </c>
      <c r="H116" s="4" t="s">
        <v>71</v>
      </c>
      <c r="I116" s="4"/>
      <c r="J116" s="4" t="s">
        <v>72</v>
      </c>
      <c r="K116" s="4" t="n">
        <v>0.017</v>
      </c>
      <c r="L116" s="4" t="s">
        <v>73</v>
      </c>
      <c r="M116" s="4" t="n">
        <v>13.929242</v>
      </c>
      <c r="N116" s="4" t="n">
        <v>0.600031</v>
      </c>
      <c r="O116" s="4" t="n">
        <v>0.000712</v>
      </c>
      <c r="P116" s="4" t="n">
        <v>170</v>
      </c>
      <c r="Q116" s="4" t="n">
        <v>0</v>
      </c>
      <c r="R116" s="4" t="n">
        <v>50</v>
      </c>
      <c r="S116" s="4" t="n">
        <v>0</v>
      </c>
      <c r="T116" s="4" t="n">
        <v>0</v>
      </c>
      <c r="U116" s="4" t="n">
        <v>0</v>
      </c>
      <c r="V116" s="4" t="n">
        <v>0.000323</v>
      </c>
      <c r="W116" s="4" t="n">
        <v>-0.00012</v>
      </c>
      <c r="X116" s="4" t="s">
        <v>74</v>
      </c>
      <c r="Y116" s="4" t="n">
        <v>15</v>
      </c>
      <c r="Z116" s="4" t="n">
        <v>2</v>
      </c>
      <c r="AA116" s="4" t="n">
        <v>0.001549842</v>
      </c>
      <c r="AB116" s="4" t="n">
        <v>-0.000569504</v>
      </c>
      <c r="AC116" s="4" t="n">
        <v>-0.08152229</v>
      </c>
      <c r="AD116" s="4" t="n">
        <v>-3.551486</v>
      </c>
      <c r="AE116" s="4"/>
      <c r="AF116" s="4" t="n">
        <v>0.9370126</v>
      </c>
      <c r="AG116" s="4" t="n">
        <v>0.3982253</v>
      </c>
      <c r="AH116" s="4" t="n">
        <v>-0.1563441</v>
      </c>
      <c r="AI116" s="4" t="n">
        <v>0.6040213</v>
      </c>
      <c r="AJ116" s="4" t="n">
        <v>0.07581766</v>
      </c>
      <c r="AK116" s="4" t="n">
        <v>0.06989078</v>
      </c>
      <c r="AL116" s="4" t="n">
        <v>0.603755</v>
      </c>
      <c r="AM116" s="4" t="n">
        <v>0.08937449</v>
      </c>
      <c r="AN116" s="4" t="n">
        <v>-0.02834336</v>
      </c>
      <c r="AO116" s="4" t="n">
        <v>-0.003760738</v>
      </c>
      <c r="AP116" s="4" t="n">
        <v>-0.01150241</v>
      </c>
      <c r="AQ116" s="4" t="n">
        <v>0.07034349</v>
      </c>
      <c r="AR116" s="4" t="n">
        <v>0.03674297</v>
      </c>
      <c r="AS116" s="4" t="n">
        <v>-0.003001919</v>
      </c>
      <c r="AT116" s="4" t="n">
        <v>0.06042844</v>
      </c>
      <c r="AU116" s="4" t="n">
        <v>0.008380046</v>
      </c>
      <c r="AV116" s="4" t="n">
        <v>0.04413474</v>
      </c>
      <c r="AW116" s="4" t="n">
        <v>-0.01210634</v>
      </c>
      <c r="AX116" s="4" t="n">
        <v>0.07762599</v>
      </c>
      <c r="AY116" s="4" t="n">
        <v>-0.1015327</v>
      </c>
      <c r="AZ116" s="4" t="n">
        <v>-0.01766446</v>
      </c>
      <c r="BA116" s="4" t="n">
        <v>0.03848147</v>
      </c>
      <c r="BB116" s="4" t="n">
        <v>-0.007675351</v>
      </c>
      <c r="BC116" s="4" t="n">
        <v>-0.06597045</v>
      </c>
      <c r="BD116" s="4" t="n">
        <v>0.01482548</v>
      </c>
      <c r="BE116" s="4" t="n">
        <v>0.03945938</v>
      </c>
    </row>
    <row r="117" customFormat="false" ht="12" hidden="false" customHeight="false" outlineLevel="0" collapsed="false">
      <c r="A117" s="6"/>
      <c r="B117" s="6" t="s">
        <v>70</v>
      </c>
      <c r="C117" s="6" t="n">
        <v>2</v>
      </c>
      <c r="D117" s="6" t="n">
        <v>2</v>
      </c>
      <c r="E117" s="7" t="n">
        <v>37565.4063310185</v>
      </c>
      <c r="F117" s="6" t="n">
        <v>10124</v>
      </c>
      <c r="G117" s="6" t="n">
        <v>9580</v>
      </c>
      <c r="H117" s="6" t="s">
        <v>71</v>
      </c>
      <c r="I117" s="6"/>
      <c r="J117" s="6" t="s">
        <v>72</v>
      </c>
      <c r="K117" s="6" t="n">
        <v>0.017</v>
      </c>
      <c r="L117" s="6" t="s">
        <v>73</v>
      </c>
      <c r="M117" s="6" t="n">
        <v>13.929242</v>
      </c>
      <c r="N117" s="6" t="n">
        <v>0.600031</v>
      </c>
      <c r="O117" s="6" t="n">
        <v>0.000687</v>
      </c>
      <c r="P117" s="6" t="n">
        <v>170</v>
      </c>
      <c r="Q117" s="6" t="n">
        <v>0</v>
      </c>
      <c r="R117" s="6" t="n">
        <v>50</v>
      </c>
      <c r="S117" s="6" t="n">
        <v>0</v>
      </c>
      <c r="T117" s="6" t="n">
        <v>0</v>
      </c>
      <c r="U117" s="6" t="n">
        <v>0</v>
      </c>
      <c r="V117" s="6" t="n">
        <v>0.000322</v>
      </c>
      <c r="W117" s="6" t="n">
        <v>-0.000115</v>
      </c>
      <c r="X117" s="6" t="s">
        <v>74</v>
      </c>
      <c r="Y117" s="6" t="n">
        <v>15</v>
      </c>
      <c r="Z117" s="6" t="n">
        <v>2</v>
      </c>
      <c r="AA117" s="6" t="n">
        <v>0.001548146</v>
      </c>
      <c r="AB117" s="6" t="n">
        <v>-0.0005445963</v>
      </c>
      <c r="AC117" s="6" t="n">
        <v>-0.08152305</v>
      </c>
      <c r="AD117" s="6" t="n">
        <v>-3.539134</v>
      </c>
      <c r="AE117" s="4"/>
      <c r="AF117" s="6" t="n">
        <v>0.9569155</v>
      </c>
      <c r="AG117" s="6" t="n">
        <v>0.537704</v>
      </c>
      <c r="AH117" s="6" t="n">
        <v>-0.3296426</v>
      </c>
      <c r="AI117" s="6" t="n">
        <v>0.177921</v>
      </c>
      <c r="AJ117" s="6" t="n">
        <v>-0.05923902</v>
      </c>
      <c r="AK117" s="6" t="n">
        <v>-0.0334782</v>
      </c>
      <c r="AL117" s="6" t="n">
        <v>0.3537867</v>
      </c>
      <c r="AM117" s="6" t="n">
        <v>0.04898265</v>
      </c>
      <c r="AN117" s="6" t="n">
        <v>-0.09809655</v>
      </c>
      <c r="AO117" s="6" t="n">
        <v>0.06956406</v>
      </c>
      <c r="AP117" s="6" t="n">
        <v>0.01952271</v>
      </c>
      <c r="AQ117" s="6" t="n">
        <v>0.06148457</v>
      </c>
      <c r="AR117" s="6" t="n">
        <v>0.01104343</v>
      </c>
      <c r="AS117" s="6" t="n">
        <v>-0.08681004</v>
      </c>
      <c r="AT117" s="6" t="n">
        <v>0.01349898</v>
      </c>
      <c r="AU117" s="6" t="n">
        <v>-0.01293337</v>
      </c>
      <c r="AV117" s="6" t="n">
        <v>0.05294423</v>
      </c>
      <c r="AW117" s="6" t="n">
        <v>0.03793583</v>
      </c>
      <c r="AX117" s="6" t="n">
        <v>0.02028455</v>
      </c>
      <c r="AY117" s="6" t="n">
        <v>-0.004267649</v>
      </c>
      <c r="AZ117" s="6" t="n">
        <v>-0.02145028</v>
      </c>
      <c r="BA117" s="6" t="n">
        <v>0.01741364</v>
      </c>
      <c r="BB117" s="6" t="n">
        <v>-0.02787928</v>
      </c>
      <c r="BC117" s="6" t="n">
        <v>0.02416181</v>
      </c>
      <c r="BD117" s="6" t="n">
        <v>0.008678794</v>
      </c>
      <c r="BE117" s="6" t="n">
        <v>0.04705167</v>
      </c>
    </row>
    <row r="118" customFormat="false" ht="12" hidden="false" customHeight="false" outlineLevel="0" collapsed="false">
      <c r="AE1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18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BP3" activeCellId="0" sqref="BP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0.15"/>
    <col collapsed="false" customWidth="true" hidden="false" outlineLevel="0" max="3" min="3" style="0" width="9.33"/>
    <col collapsed="false" customWidth="true" hidden="false" outlineLevel="0" max="4" min="4" style="0" width="3.49"/>
    <col collapsed="false" customWidth="true" hidden="false" outlineLevel="0" max="5" min="5" style="0" width="15.99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8" min="8" style="0" width="8.99"/>
    <col collapsed="false" customWidth="true" hidden="false" outlineLevel="0" max="9" min="9" style="0" width="10.5"/>
    <col collapsed="false" customWidth="true" hidden="false" outlineLevel="0" max="10" min="10" style="0" width="16.5"/>
    <col collapsed="false" customWidth="true" hidden="false" outlineLevel="0" max="11" min="11" style="0" width="5.99"/>
    <col collapsed="false" customWidth="true" hidden="false" outlineLevel="0" max="12" min="12" style="0" width="6.82"/>
    <col collapsed="false" customWidth="true" hidden="false" outlineLevel="0" max="13" min="13" style="0" width="9.99"/>
    <col collapsed="false" customWidth="true" hidden="false" outlineLevel="0" max="15" min="14" style="0" width="8.99"/>
    <col collapsed="false" customWidth="true" hidden="false" outlineLevel="0" max="16" min="16" style="0" width="7.16"/>
    <col collapsed="false" customWidth="true" hidden="false" outlineLevel="0" max="17" min="17" style="0" width="7.66"/>
    <col collapsed="false" customWidth="true" hidden="false" outlineLevel="0" max="18" min="18" style="0" width="7.99"/>
    <col collapsed="false" customWidth="true" hidden="false" outlineLevel="0" max="21" min="19" style="0" width="6.82"/>
    <col collapsed="false" customWidth="true" hidden="false" outlineLevel="0" max="23" min="22" style="0" width="9.49"/>
    <col collapsed="false" customWidth="true" hidden="false" outlineLevel="0" max="24" min="24" style="0" width="13.49"/>
    <col collapsed="false" customWidth="true" hidden="false" outlineLevel="0" max="25" min="25" style="0" width="2.99"/>
    <col collapsed="false" customWidth="true" hidden="false" outlineLevel="0" max="26" min="26" style="0" width="5.5"/>
    <col collapsed="false" customWidth="true" hidden="false" outlineLevel="0" max="27" min="27" style="0" width="13.15"/>
    <col collapsed="false" customWidth="true" hidden="false" outlineLevel="0" max="28" min="28" style="0" width="12.5"/>
    <col collapsed="false" customWidth="true" hidden="false" outlineLevel="0" max="29" min="29" style="0" width="11.5"/>
    <col collapsed="false" customWidth="true" hidden="false" outlineLevel="0" max="31" min="30" style="0" width="9.49"/>
    <col collapsed="false" customWidth="true" hidden="false" outlineLevel="0" max="32" min="32" style="0" width="11.5"/>
    <col collapsed="false" customWidth="true" hidden="false" outlineLevel="0" max="33" min="33" style="0" width="11.99"/>
    <col collapsed="false" customWidth="true" hidden="false" outlineLevel="0" max="34" min="34" style="0" width="12.5"/>
    <col collapsed="false" customWidth="true" hidden="false" outlineLevel="0" max="35" min="35" style="0" width="11.5"/>
    <col collapsed="false" customWidth="true" hidden="false" outlineLevel="0" max="37" min="36" style="0" width="12.5"/>
    <col collapsed="false" customWidth="true" hidden="false" outlineLevel="0" max="38" min="38" style="0" width="11.5"/>
    <col collapsed="false" customWidth="true" hidden="false" outlineLevel="0" max="44" min="39" style="0" width="12.5"/>
    <col collapsed="false" customWidth="true" hidden="false" outlineLevel="0" max="45" min="45" style="0" width="11.5"/>
    <col collapsed="false" customWidth="true" hidden="false" outlineLevel="0" max="53" min="46" style="0" width="12.5"/>
    <col collapsed="false" customWidth="true" hidden="false" outlineLevel="0" max="54" min="54" style="0" width="11.99"/>
    <col collapsed="false" customWidth="true" hidden="false" outlineLevel="0" max="57" min="55" style="0" width="12.5"/>
    <col collapsed="false" customWidth="true" hidden="false" outlineLevel="0" max="59" min="59" style="0" width="12.8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3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28</v>
      </c>
      <c r="BI1" s="1" t="s">
        <v>59</v>
      </c>
      <c r="BJ1" s="1" t="s">
        <v>31</v>
      </c>
      <c r="BK1" s="1" t="s">
        <v>32</v>
      </c>
      <c r="BL1" s="1" t="s">
        <v>33</v>
      </c>
      <c r="BM1" s="1" t="s">
        <v>34</v>
      </c>
      <c r="BN1" s="1" t="s">
        <v>35</v>
      </c>
      <c r="BO1" s="1" t="s">
        <v>36</v>
      </c>
      <c r="BP1" s="1" t="s">
        <v>37</v>
      </c>
      <c r="BQ1" s="1" t="s">
        <v>38</v>
      </c>
      <c r="BR1" s="1" t="s">
        <v>39</v>
      </c>
      <c r="BS1" s="1" t="s">
        <v>40</v>
      </c>
      <c r="BT1" s="1" t="s">
        <v>41</v>
      </c>
      <c r="BU1" s="1" t="s">
        <v>42</v>
      </c>
      <c r="BV1" s="1" t="s">
        <v>43</v>
      </c>
      <c r="BW1" s="1" t="s">
        <v>44</v>
      </c>
      <c r="BX1" s="1" t="s">
        <v>45</v>
      </c>
      <c r="BY1" s="1" t="s">
        <v>46</v>
      </c>
      <c r="BZ1" s="1" t="s">
        <v>47</v>
      </c>
      <c r="CA1" s="1" t="s">
        <v>48</v>
      </c>
      <c r="CB1" s="1" t="s">
        <v>49</v>
      </c>
      <c r="CC1" s="1" t="s">
        <v>50</v>
      </c>
      <c r="CD1" s="1" t="s">
        <v>51</v>
      </c>
      <c r="CE1" s="1" t="s">
        <v>52</v>
      </c>
      <c r="CF1" s="1" t="s">
        <v>53</v>
      </c>
      <c r="CG1" s="1" t="s">
        <v>54</v>
      </c>
      <c r="CH1" s="1" t="s">
        <v>55</v>
      </c>
      <c r="CI1" s="1" t="s">
        <v>56</v>
      </c>
    </row>
    <row r="2" customFormat="false" ht="12" hidden="false" customHeight="false" outlineLevel="0" collapsed="false">
      <c r="A2" s="1" t="s">
        <v>60</v>
      </c>
      <c r="B2" s="1" t="s">
        <v>60</v>
      </c>
      <c r="C2" s="1" t="s">
        <v>60</v>
      </c>
      <c r="D2" s="1" t="s">
        <v>60</v>
      </c>
      <c r="E2" s="1" t="s">
        <v>60</v>
      </c>
      <c r="F2" s="2" t="s">
        <v>61</v>
      </c>
      <c r="G2" s="1" t="s">
        <v>60</v>
      </c>
      <c r="H2" s="1" t="s">
        <v>60</v>
      </c>
      <c r="I2" s="2" t="s">
        <v>60</v>
      </c>
      <c r="J2" s="1" t="s">
        <v>60</v>
      </c>
      <c r="K2" s="1" t="s">
        <v>62</v>
      </c>
      <c r="L2" s="1" t="s">
        <v>60</v>
      </c>
      <c r="M2" s="1" t="s">
        <v>62</v>
      </c>
      <c r="N2" s="1" t="s">
        <v>62</v>
      </c>
      <c r="O2" s="1" t="s">
        <v>63</v>
      </c>
      <c r="P2" s="1" t="s">
        <v>64</v>
      </c>
      <c r="Q2" s="1" t="s">
        <v>65</v>
      </c>
      <c r="R2" s="1" t="s">
        <v>64</v>
      </c>
      <c r="S2" s="1" t="s">
        <v>66</v>
      </c>
      <c r="T2" s="1" t="s">
        <v>66</v>
      </c>
      <c r="U2" s="1" t="s">
        <v>66</v>
      </c>
      <c r="V2" s="1" t="s">
        <v>62</v>
      </c>
      <c r="W2" s="1" t="s">
        <v>62</v>
      </c>
      <c r="X2" s="1" t="s">
        <v>60</v>
      </c>
      <c r="Y2" s="1" t="s">
        <v>60</v>
      </c>
      <c r="Z2" s="3" t="s">
        <v>60</v>
      </c>
      <c r="AA2" s="1" t="s">
        <v>67</v>
      </c>
      <c r="AB2" s="1" t="s">
        <v>67</v>
      </c>
      <c r="AC2" s="1" t="s">
        <v>67</v>
      </c>
      <c r="AD2" s="1" t="s">
        <v>66</v>
      </c>
      <c r="AE2" s="1" t="s">
        <v>68</v>
      </c>
      <c r="AF2" s="1" t="s">
        <v>69</v>
      </c>
      <c r="AG2" s="1" t="s">
        <v>69</v>
      </c>
      <c r="AH2" s="1" t="s">
        <v>69</v>
      </c>
      <c r="AI2" s="1" t="s">
        <v>69</v>
      </c>
      <c r="AJ2" s="1" t="s">
        <v>69</v>
      </c>
      <c r="AK2" s="1" t="s">
        <v>69</v>
      </c>
      <c r="AL2" s="1" t="s">
        <v>69</v>
      </c>
      <c r="AM2" s="1" t="s">
        <v>69</v>
      </c>
      <c r="AN2" s="1" t="s">
        <v>69</v>
      </c>
      <c r="AO2" s="1" t="s">
        <v>69</v>
      </c>
      <c r="AP2" s="1" t="s">
        <v>69</v>
      </c>
      <c r="AQ2" s="1" t="s">
        <v>69</v>
      </c>
      <c r="AR2" s="1" t="s">
        <v>69</v>
      </c>
      <c r="AS2" s="1" t="s">
        <v>69</v>
      </c>
      <c r="AT2" s="1" t="s">
        <v>69</v>
      </c>
      <c r="AU2" s="1" t="s">
        <v>69</v>
      </c>
      <c r="AV2" s="1" t="s">
        <v>69</v>
      </c>
      <c r="AW2" s="1" t="s">
        <v>69</v>
      </c>
      <c r="AX2" s="1" t="s">
        <v>69</v>
      </c>
      <c r="AY2" s="1" t="s">
        <v>69</v>
      </c>
      <c r="AZ2" s="1" t="s">
        <v>69</v>
      </c>
      <c r="BA2" s="1" t="s">
        <v>69</v>
      </c>
      <c r="BB2" s="1" t="s">
        <v>69</v>
      </c>
      <c r="BC2" s="1" t="s">
        <v>69</v>
      </c>
      <c r="BD2" s="1" t="s">
        <v>69</v>
      </c>
      <c r="BE2" s="1" t="s">
        <v>69</v>
      </c>
      <c r="BF2" s="1" t="s">
        <v>67</v>
      </c>
      <c r="BG2" s="1" t="s">
        <v>66</v>
      </c>
      <c r="BH2" s="1" t="s">
        <v>67</v>
      </c>
      <c r="BI2" s="1" t="s">
        <v>66</v>
      </c>
      <c r="BJ2" s="1" t="s">
        <v>69</v>
      </c>
      <c r="BK2" s="1" t="s">
        <v>69</v>
      </c>
      <c r="BL2" s="1" t="s">
        <v>69</v>
      </c>
      <c r="BM2" s="1" t="s">
        <v>69</v>
      </c>
      <c r="BN2" s="1" t="s">
        <v>69</v>
      </c>
      <c r="BO2" s="1" t="s">
        <v>69</v>
      </c>
      <c r="BP2" s="1" t="s">
        <v>69</v>
      </c>
      <c r="BQ2" s="1" t="s">
        <v>69</v>
      </c>
      <c r="BR2" s="1" t="s">
        <v>69</v>
      </c>
      <c r="BS2" s="1" t="s">
        <v>69</v>
      </c>
      <c r="BT2" s="1" t="s">
        <v>69</v>
      </c>
      <c r="BU2" s="1" t="s">
        <v>69</v>
      </c>
      <c r="BV2" s="1" t="s">
        <v>69</v>
      </c>
      <c r="BW2" s="1" t="s">
        <v>69</v>
      </c>
      <c r="BX2" s="1" t="s">
        <v>69</v>
      </c>
      <c r="BY2" s="1" t="s">
        <v>69</v>
      </c>
      <c r="BZ2" s="1" t="s">
        <v>69</v>
      </c>
      <c r="CA2" s="1" t="s">
        <v>69</v>
      </c>
      <c r="CB2" s="1" t="s">
        <v>69</v>
      </c>
      <c r="CC2" s="1" t="s">
        <v>69</v>
      </c>
      <c r="CD2" s="1" t="s">
        <v>69</v>
      </c>
      <c r="CE2" s="1" t="s">
        <v>69</v>
      </c>
      <c r="CF2" s="1" t="s">
        <v>69</v>
      </c>
      <c r="CG2" s="1" t="s">
        <v>69</v>
      </c>
      <c r="CH2" s="1" t="s">
        <v>69</v>
      </c>
      <c r="CI2" s="1" t="s">
        <v>69</v>
      </c>
    </row>
    <row r="3" customFormat="false" ht="12" hidden="false" customHeight="false" outlineLevel="0" collapsed="false">
      <c r="A3" s="4"/>
      <c r="B3" s="4" t="s">
        <v>70</v>
      </c>
      <c r="C3" s="4" t="n">
        <v>2</v>
      </c>
      <c r="D3" s="4" t="n">
        <v>1</v>
      </c>
      <c r="E3" s="5" t="n">
        <v>37560.6818402778</v>
      </c>
      <c r="F3" s="4" t="n">
        <v>0</v>
      </c>
      <c r="G3" s="4" t="n">
        <v>9546</v>
      </c>
      <c r="H3" s="4" t="s">
        <v>71</v>
      </c>
      <c r="I3" s="4"/>
      <c r="J3" s="4" t="s">
        <v>72</v>
      </c>
      <c r="K3" s="4" t="n">
        <v>0.017</v>
      </c>
      <c r="L3" s="4" t="s">
        <v>73</v>
      </c>
      <c r="M3" s="4" t="n">
        <v>2.359329</v>
      </c>
      <c r="N3" s="4" t="n">
        <v>0.600031</v>
      </c>
      <c r="O3" s="4" t="n">
        <v>0.000292</v>
      </c>
      <c r="P3" s="4" t="n">
        <v>17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.00123</v>
      </c>
      <c r="W3" s="4" t="n">
        <v>0.00017</v>
      </c>
      <c r="X3" s="4" t="s">
        <v>74</v>
      </c>
      <c r="Y3" s="4" t="n">
        <v>15</v>
      </c>
      <c r="Z3" s="4" t="n">
        <v>2</v>
      </c>
      <c r="AA3" s="4" t="n">
        <v>0.00590282</v>
      </c>
      <c r="AB3" s="4" t="n">
        <v>0.000838748</v>
      </c>
      <c r="AC3" s="4" t="n">
        <v>-0.08162302</v>
      </c>
      <c r="AD3" s="4" t="n">
        <v>-3.815904</v>
      </c>
      <c r="AE3" s="4"/>
      <c r="AF3" s="4" t="n">
        <v>-0.6729271</v>
      </c>
      <c r="AG3" s="4" t="n">
        <v>1.126648</v>
      </c>
      <c r="AH3" s="4" t="n">
        <v>0.2931133</v>
      </c>
      <c r="AI3" s="4" t="n">
        <v>0.06058532</v>
      </c>
      <c r="AJ3" s="4" t="n">
        <v>-0.1119808</v>
      </c>
      <c r="AK3" s="4" t="n">
        <v>0.2828088</v>
      </c>
      <c r="AL3" s="4" t="n">
        <v>0.5354452</v>
      </c>
      <c r="AM3" s="4" t="n">
        <v>0.1078225</v>
      </c>
      <c r="AN3" s="4" t="n">
        <v>0.007475358</v>
      </c>
      <c r="AO3" s="4" t="n">
        <v>-0.077558</v>
      </c>
      <c r="AP3" s="4" t="n">
        <v>-0.1102218</v>
      </c>
      <c r="AQ3" s="4" t="n">
        <v>-0.02010542</v>
      </c>
      <c r="AR3" s="4" t="n">
        <v>0.06035622</v>
      </c>
      <c r="AS3" s="4" t="n">
        <v>-0.01920454</v>
      </c>
      <c r="AT3" s="4" t="n">
        <v>0.03493188</v>
      </c>
      <c r="AU3" s="4" t="n">
        <v>-0.1264549</v>
      </c>
      <c r="AV3" s="4" t="n">
        <v>0.0006440671</v>
      </c>
      <c r="AW3" s="4" t="n">
        <v>-0.06515</v>
      </c>
      <c r="AX3" s="4" t="n">
        <v>-0.01338993</v>
      </c>
      <c r="AY3" s="4" t="n">
        <v>0.0231701</v>
      </c>
      <c r="AZ3" s="4" t="n">
        <v>-0.06049128</v>
      </c>
      <c r="BA3" s="4" t="n">
        <v>0.02619459</v>
      </c>
      <c r="BB3" s="4" t="n">
        <v>0.004212003</v>
      </c>
      <c r="BC3" s="4" t="n">
        <v>0.05412159</v>
      </c>
      <c r="BD3" s="4" t="n">
        <v>0.02723972</v>
      </c>
      <c r="BE3" s="4" t="n">
        <v>0.02716815</v>
      </c>
      <c r="BF3" s="4" t="n">
        <f aca="false">$P$6</f>
        <v>763</v>
      </c>
      <c r="BG3" s="4" t="n">
        <f aca="false">AVERAGE($M$6:$M$7)</f>
        <v>5.759146</v>
      </c>
      <c r="BH3" s="4" t="n">
        <f aca="false">AVERAGE($AC$6:$AC$7)</f>
        <v>-0.14717265</v>
      </c>
      <c r="BI3" s="4" t="n">
        <f aca="false">AVERAGE($AC$6:$AC$7)</f>
        <v>-0.14717265</v>
      </c>
      <c r="BJ3" s="0" t="n">
        <f aca="false">AVERAGE(AF6:AF7)</f>
        <v>0.7452537</v>
      </c>
      <c r="BK3" s="0" t="n">
        <f aca="false">AVERAGE(AG6:AG7)</f>
        <v>11.40895</v>
      </c>
      <c r="BL3" s="0" t="n">
        <f aca="false">AVERAGE(AH6:AH7)</f>
        <v>-1.7785885</v>
      </c>
      <c r="BM3" s="0" t="n">
        <f aca="false">AVERAGE(AI6:AI7)</f>
        <v>1.641085</v>
      </c>
      <c r="BN3" s="0" t="n">
        <f aca="false">AVERAGE(AJ6:AJ7)</f>
        <v>0.5202843</v>
      </c>
      <c r="BO3" s="0" t="n">
        <f aca="false">AVERAGE(AK6:AK7)</f>
        <v>0.0655733</v>
      </c>
      <c r="BP3" s="0" t="n">
        <f aca="false">AVERAGE(AL6:AL7)</f>
        <v>11.84819</v>
      </c>
      <c r="BQ3" s="0" t="n">
        <f aca="false">AVERAGE(AM6:AM7)</f>
        <v>0.93559185</v>
      </c>
      <c r="BR3" s="0" t="n">
        <f aca="false">AVERAGE(AN6:AN7)</f>
        <v>-0.08958299</v>
      </c>
      <c r="BS3" s="0" t="n">
        <f aca="false">AVERAGE(AO6:AO7)</f>
        <v>0.42689235</v>
      </c>
      <c r="BT3" s="0" t="n">
        <f aca="false">AVERAGE(AP6:AP7)</f>
        <v>-0.1601008</v>
      </c>
      <c r="BU3" s="0" t="n">
        <f aca="false">AVERAGE(AQ6:AQ7)</f>
        <v>0.1512228</v>
      </c>
      <c r="BV3" s="0" t="n">
        <f aca="false">AVERAGE(AR6:AR7)</f>
        <v>-0.22804645</v>
      </c>
      <c r="BW3" s="0" t="n">
        <f aca="false">AVERAGE(AS6:AS7)</f>
        <v>0.05381573</v>
      </c>
      <c r="BX3" s="0" t="n">
        <f aca="false">AVERAGE(AT6:AT7)</f>
        <v>-0.52464765</v>
      </c>
      <c r="BY3" s="0" t="n">
        <f aca="false">AVERAGE(AU6:AU7)</f>
        <v>0.1181704</v>
      </c>
      <c r="BZ3" s="0" t="n">
        <f aca="false">AVERAGE(AV6:AV7)</f>
        <v>-0.03993248</v>
      </c>
      <c r="CA3" s="0" t="n">
        <f aca="false">AVERAGE(AW6:AW7)</f>
        <v>0.05590513</v>
      </c>
      <c r="CB3" s="0" t="n">
        <f aca="false">AVERAGE(AX6:AX7)</f>
        <v>-0.00506762</v>
      </c>
      <c r="CC3" s="0" t="n">
        <f aca="false">AVERAGE(AY6:AY7)</f>
        <v>-0.00494519095</v>
      </c>
      <c r="CD3" s="0" t="n">
        <f aca="false">AVERAGE(AZ6:AZ7)</f>
        <v>-0.043816635</v>
      </c>
      <c r="CE3" s="0" t="n">
        <f aca="false">AVERAGE(BA6:BA7)</f>
        <v>0.001372595</v>
      </c>
      <c r="CF3" s="0" t="n">
        <f aca="false">AVERAGE(BB6:BB7)</f>
        <v>-0.1863884</v>
      </c>
      <c r="CG3" s="0" t="n">
        <f aca="false">AVERAGE(BC6:BC7)</f>
        <v>0.0048311695</v>
      </c>
      <c r="CH3" s="0" t="n">
        <f aca="false">AVERAGE(BD6:BD7)</f>
        <v>-0.0072163165</v>
      </c>
      <c r="CI3" s="0" t="n">
        <f aca="false">AVERAGE(BE6:BE7)</f>
        <v>0.047802645</v>
      </c>
    </row>
    <row r="4" customFormat="false" ht="12" hidden="false" customHeight="false" outlineLevel="0" collapsed="false">
      <c r="A4" s="4"/>
      <c r="B4" s="4" t="s">
        <v>70</v>
      </c>
      <c r="C4" s="4" t="n">
        <v>2</v>
      </c>
      <c r="D4" s="4" t="n">
        <v>1</v>
      </c>
      <c r="E4" s="5" t="n">
        <v>37560.6823842593</v>
      </c>
      <c r="F4" s="4" t="n">
        <v>47</v>
      </c>
      <c r="G4" s="4" t="n">
        <v>9546</v>
      </c>
      <c r="H4" s="4" t="s">
        <v>71</v>
      </c>
      <c r="I4" s="4"/>
      <c r="J4" s="4" t="s">
        <v>72</v>
      </c>
      <c r="K4" s="4" t="n">
        <v>0.017</v>
      </c>
      <c r="L4" s="4" t="s">
        <v>73</v>
      </c>
      <c r="M4" s="4" t="n">
        <v>2.359329</v>
      </c>
      <c r="N4" s="4" t="n">
        <v>0.600031</v>
      </c>
      <c r="O4" s="4" t="n">
        <v>0.000291</v>
      </c>
      <c r="P4" s="4" t="n">
        <v>17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.001235</v>
      </c>
      <c r="W4" s="4" t="n">
        <v>0.00017</v>
      </c>
      <c r="X4" s="4" t="s">
        <v>74</v>
      </c>
      <c r="Y4" s="4" t="n">
        <v>15</v>
      </c>
      <c r="Z4" s="4" t="n">
        <v>2</v>
      </c>
      <c r="AA4" s="4" t="n">
        <v>0.005925474</v>
      </c>
      <c r="AB4" s="4" t="n">
        <v>0.0008405052</v>
      </c>
      <c r="AC4" s="4" t="n">
        <v>-0.08162203</v>
      </c>
      <c r="AD4" s="4" t="n">
        <v>-3.84433</v>
      </c>
      <c r="AE4" s="4"/>
      <c r="AF4" s="4" t="n">
        <v>-0.386507</v>
      </c>
      <c r="AG4" s="4" t="n">
        <v>1.17</v>
      </c>
      <c r="AH4" s="4" t="n">
        <v>0.1274093</v>
      </c>
      <c r="AI4" s="4" t="n">
        <v>-0.1036768</v>
      </c>
      <c r="AJ4" s="4" t="n">
        <v>-0.1578948</v>
      </c>
      <c r="AK4" s="4" t="n">
        <v>-0.04398092</v>
      </c>
      <c r="AL4" s="4" t="n">
        <v>0.4019232</v>
      </c>
      <c r="AM4" s="4" t="n">
        <v>0.1086501</v>
      </c>
      <c r="AN4" s="4" t="n">
        <v>-0.1548803</v>
      </c>
      <c r="AO4" s="4" t="n">
        <v>0.05264578</v>
      </c>
      <c r="AP4" s="4" t="n">
        <v>-0.03745888</v>
      </c>
      <c r="AQ4" s="4" t="n">
        <v>0.1151447</v>
      </c>
      <c r="AR4" s="4" t="n">
        <v>-0.007017963</v>
      </c>
      <c r="AS4" s="4" t="n">
        <v>0.07882819</v>
      </c>
      <c r="AT4" s="4" t="n">
        <v>-0.1361</v>
      </c>
      <c r="AU4" s="4" t="n">
        <v>0.1074817</v>
      </c>
      <c r="AV4" s="4" t="n">
        <v>0.004967816</v>
      </c>
      <c r="AW4" s="4" t="n">
        <v>0.1551571</v>
      </c>
      <c r="AX4" s="4" t="n">
        <v>-0.06988155</v>
      </c>
      <c r="AY4" s="4" t="n">
        <v>0.1582515</v>
      </c>
      <c r="AZ4" s="4" t="n">
        <v>-0.131036</v>
      </c>
      <c r="BA4" s="4" t="n">
        <v>0.08236321</v>
      </c>
      <c r="BB4" s="4" t="n">
        <v>-0.02804307</v>
      </c>
      <c r="BC4" s="4" t="n">
        <v>0.05091796</v>
      </c>
      <c r="BD4" s="4" t="n">
        <v>0.04342132</v>
      </c>
      <c r="BE4" s="4" t="n">
        <v>0.1074519</v>
      </c>
      <c r="BF4" s="4" t="n">
        <f aca="false">$P$7</f>
        <v>763</v>
      </c>
      <c r="BG4" s="4" t="n">
        <f aca="false">AVERAGE($M$8:$M$9)</f>
        <v>6.35926</v>
      </c>
      <c r="BH4" s="4" t="n">
        <f aca="false">AVERAGE($AC$8:$AC$9)</f>
        <v>-0.2443643</v>
      </c>
      <c r="BI4" s="4" t="n">
        <f aca="false">AVERAGE($AC$8:$AC$9)</f>
        <v>-0.2443643</v>
      </c>
      <c r="BJ4" s="0" t="n">
        <f aca="false">AVERAGE(AF8:AF9)</f>
        <v>-0.7143774</v>
      </c>
      <c r="BK4" s="0" t="n">
        <f aca="false">AVERAGE(AG8:AG9)</f>
        <v>0.9644583</v>
      </c>
      <c r="BL4" s="0" t="n">
        <f aca="false">AVERAGE(AH8:AH9)</f>
        <v>-0.3190856</v>
      </c>
      <c r="BM4" s="0" t="n">
        <f aca="false">AVERAGE(AI8:AI9)</f>
        <v>0.6223805</v>
      </c>
      <c r="BN4" s="0" t="n">
        <f aca="false">AVERAGE(AJ8:AJ9)</f>
        <v>-0.6715739</v>
      </c>
      <c r="BO4" s="0" t="n">
        <f aca="false">AVERAGE(AK8:AK9)</f>
        <v>0.68663215</v>
      </c>
      <c r="BP4" s="0" t="n">
        <f aca="false">AVERAGE(AL8:AL9)</f>
        <v>1.9872185</v>
      </c>
      <c r="BQ4" s="0" t="n">
        <f aca="false">AVERAGE(AM8:AM9)</f>
        <v>-0.0177625425</v>
      </c>
      <c r="BR4" s="0" t="n">
        <f aca="false">AVERAGE(AN8:AN9)</f>
        <v>-0.058768965</v>
      </c>
      <c r="BS4" s="0" t="n">
        <f aca="false">AVERAGE(AO8:AO9)</f>
        <v>0.064118395</v>
      </c>
      <c r="BT4" s="0" t="n">
        <f aca="false">AVERAGE(AP8:AP9)</f>
        <v>-0.048203465</v>
      </c>
      <c r="BU4" s="0" t="n">
        <f aca="false">AVERAGE(AQ8:AQ9)</f>
        <v>0.13117445</v>
      </c>
      <c r="BV4" s="0" t="n">
        <f aca="false">AVERAGE(AR8:AR9)</f>
        <v>-0.045424145</v>
      </c>
      <c r="BW4" s="0" t="n">
        <f aca="false">AVERAGE(AS8:AS9)</f>
        <v>0.1313432</v>
      </c>
      <c r="BX4" s="0" t="n">
        <f aca="false">AVERAGE(AT8:AT9)</f>
        <v>-0.04411953</v>
      </c>
      <c r="BY4" s="0" t="n">
        <f aca="false">AVERAGE(AU8:AU9)</f>
        <v>0.012131799</v>
      </c>
      <c r="BZ4" s="0" t="n">
        <f aca="false">AVERAGE(AV8:AV9)</f>
        <v>-0.0004947035</v>
      </c>
      <c r="CA4" s="0" t="n">
        <f aca="false">AVERAGE(AW8:AW9)</f>
        <v>-0.0028634905</v>
      </c>
      <c r="CB4" s="0" t="n">
        <f aca="false">AVERAGE(AX8:AX9)</f>
        <v>0.064707125</v>
      </c>
      <c r="CC4" s="0" t="n">
        <f aca="false">AVERAGE(AY8:AY9)</f>
        <v>0.00599420505</v>
      </c>
      <c r="CD4" s="0" t="n">
        <f aca="false">AVERAGE(AZ8:AZ9)</f>
        <v>-0.003182211995</v>
      </c>
      <c r="CE4" s="0" t="n">
        <f aca="false">AVERAGE(BA8:BA9)</f>
        <v>0.0014086685</v>
      </c>
      <c r="CF4" s="0" t="n">
        <f aca="false">AVERAGE(BB8:BB9)</f>
        <v>-0.21584715</v>
      </c>
      <c r="CG4" s="0" t="n">
        <f aca="false">AVERAGE(BC8:BC9)</f>
        <v>0.020548375</v>
      </c>
      <c r="CH4" s="0" t="n">
        <f aca="false">AVERAGE(BD8:BD9)</f>
        <v>-0.0145903205</v>
      </c>
      <c r="CI4" s="0" t="n">
        <f aca="false">AVERAGE(BE8:BE9)</f>
        <v>0.047973895</v>
      </c>
    </row>
    <row r="5" customFormat="false" ht="12" hidden="false" customHeight="false" outlineLevel="0" collapsed="false">
      <c r="A5" s="4"/>
      <c r="B5" s="4" t="s">
        <v>70</v>
      </c>
      <c r="C5" s="4" t="n">
        <v>2</v>
      </c>
      <c r="D5" s="4" t="n">
        <v>1</v>
      </c>
      <c r="E5" s="5" t="n">
        <v>37560.682962963</v>
      </c>
      <c r="F5" s="4" t="n">
        <v>97</v>
      </c>
      <c r="G5" s="4" t="n">
        <v>9546</v>
      </c>
      <c r="H5" s="4" t="s">
        <v>71</v>
      </c>
      <c r="I5" s="4"/>
      <c r="J5" s="4" t="s">
        <v>72</v>
      </c>
      <c r="K5" s="4" t="n">
        <v>0.017</v>
      </c>
      <c r="L5" s="4" t="s">
        <v>73</v>
      </c>
      <c r="M5" s="4" t="n">
        <v>2.359329</v>
      </c>
      <c r="N5" s="4" t="n">
        <v>0.600031</v>
      </c>
      <c r="O5" s="4" t="n">
        <v>0.000281</v>
      </c>
      <c r="P5" s="4" t="n">
        <v>17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.001233</v>
      </c>
      <c r="W5" s="4" t="n">
        <v>0.000169</v>
      </c>
      <c r="X5" s="4" t="s">
        <v>74</v>
      </c>
      <c r="Y5" s="4" t="n">
        <v>15</v>
      </c>
      <c r="Z5" s="4" t="n">
        <v>2</v>
      </c>
      <c r="AA5" s="4" t="n">
        <v>0.005918684</v>
      </c>
      <c r="AB5" s="4" t="n">
        <v>0.0008343892</v>
      </c>
      <c r="AC5" s="4" t="n">
        <v>-0.08162451</v>
      </c>
      <c r="AD5" s="4" t="n">
        <v>-3.826549</v>
      </c>
      <c r="AE5" s="4"/>
      <c r="AF5" s="4" t="n">
        <v>-0.4783833</v>
      </c>
      <c r="AG5" s="4" t="n">
        <v>1.067459</v>
      </c>
      <c r="AH5" s="4" t="n">
        <v>0.163949</v>
      </c>
      <c r="AI5" s="4" t="n">
        <v>0.111074</v>
      </c>
      <c r="AJ5" s="4" t="n">
        <v>-0.05765905</v>
      </c>
      <c r="AK5" s="4" t="n">
        <v>-0.09626402</v>
      </c>
      <c r="AL5" s="4" t="n">
        <v>0.6125837</v>
      </c>
      <c r="AM5" s="4" t="n">
        <v>0.06192185</v>
      </c>
      <c r="AN5" s="4" t="n">
        <v>-0.09466176</v>
      </c>
      <c r="AO5" s="4" t="n">
        <v>-0.01608299</v>
      </c>
      <c r="AP5" s="4" t="n">
        <v>0.0897545</v>
      </c>
      <c r="AQ5" s="4" t="n">
        <v>0.02317434</v>
      </c>
      <c r="AR5" s="4" t="n">
        <v>0.06108366</v>
      </c>
      <c r="AS5" s="4" t="n">
        <v>-0.08062035</v>
      </c>
      <c r="AT5" s="4" t="n">
        <v>-0.09571441</v>
      </c>
      <c r="AU5" s="4" t="n">
        <v>-0.03735418</v>
      </c>
      <c r="AV5" s="4" t="n">
        <v>-0.01463364</v>
      </c>
      <c r="AW5" s="4" t="n">
        <v>0.1389075</v>
      </c>
      <c r="AX5" s="4" t="n">
        <v>-0.0108691</v>
      </c>
      <c r="AY5" s="4" t="n">
        <v>0.03978491</v>
      </c>
      <c r="AZ5" s="4" t="n">
        <v>-0.05804729</v>
      </c>
      <c r="BA5" s="4" t="n">
        <v>0.005651028</v>
      </c>
      <c r="BB5" s="4" t="n">
        <v>0.02470529</v>
      </c>
      <c r="BC5" s="4" t="n">
        <v>0.03447001</v>
      </c>
      <c r="BD5" s="4" t="n">
        <v>0.02881715</v>
      </c>
      <c r="BE5" s="4" t="n">
        <v>0.001509099</v>
      </c>
      <c r="BF5" s="4" t="n">
        <f aca="false">$P$11</f>
        <v>763</v>
      </c>
      <c r="BG5" s="4" t="n">
        <f aca="false">AVERAGE($M$10:$M$11)</f>
        <v>6.959202</v>
      </c>
      <c r="BH5" s="4" t="n">
        <f aca="false">AVERAGE($AC$10:$AC$11)</f>
        <v>-0.24455205</v>
      </c>
      <c r="BI5" s="4" t="n">
        <f aca="false">AVERAGE($AC$10:$AC$11)</f>
        <v>-0.24455205</v>
      </c>
      <c r="BJ5" s="0" t="n">
        <f aca="false">AVERAGE(AF10:AF11)</f>
        <v>-0.65061235</v>
      </c>
      <c r="BK5" s="0" t="n">
        <f aca="false">AVERAGE(AG10:AG11)</f>
        <v>1.510604</v>
      </c>
      <c r="BL5" s="0" t="n">
        <f aca="false">AVERAGE(AH10:AH11)</f>
        <v>0.05931149</v>
      </c>
      <c r="BM5" s="0" t="n">
        <f aca="false">AVERAGE(AI10:AI11)</f>
        <v>-0.25427095</v>
      </c>
      <c r="BN5" s="0" t="n">
        <f aca="false">AVERAGE(AJ10:AJ11)</f>
        <v>-0.004970413</v>
      </c>
      <c r="BO5" s="0" t="n">
        <f aca="false">AVERAGE(AK10:AK11)</f>
        <v>0.45590865</v>
      </c>
      <c r="BP5" s="0" t="n">
        <f aca="false">AVERAGE(AL10:AL11)</f>
        <v>1.796881</v>
      </c>
      <c r="BQ5" s="0" t="n">
        <f aca="false">AVERAGE(AM10:AM11)</f>
        <v>-0.11937689</v>
      </c>
      <c r="BR5" s="0" t="n">
        <f aca="false">AVERAGE(AN10:AN11)</f>
        <v>-0.076766265</v>
      </c>
      <c r="BS5" s="0" t="n">
        <f aca="false">AVERAGE(AO10:AO11)</f>
        <v>-0.02276778</v>
      </c>
      <c r="BT5" s="0" t="n">
        <f aca="false">AVERAGE(AP10:AP11)</f>
        <v>-0.047999645</v>
      </c>
      <c r="BU5" s="0" t="n">
        <f aca="false">AVERAGE(AQ10:AQ11)</f>
        <v>0.062890495</v>
      </c>
      <c r="BV5" s="0" t="n">
        <f aca="false">AVERAGE(AR10:AR11)</f>
        <v>0.0023759835</v>
      </c>
      <c r="BW5" s="0" t="n">
        <f aca="false">AVERAGE(AS10:AS11)</f>
        <v>0.07640902</v>
      </c>
      <c r="BX5" s="0" t="n">
        <f aca="false">AVERAGE(AT10:AT11)</f>
        <v>-0.0198848815</v>
      </c>
      <c r="BY5" s="0" t="n">
        <f aca="false">AVERAGE(AU10:AU11)</f>
        <v>0.00951968645</v>
      </c>
      <c r="BZ5" s="0" t="n">
        <f aca="false">AVERAGE(AV10:AV11)</f>
        <v>0.02350911</v>
      </c>
      <c r="CA5" s="0" t="n">
        <f aca="false">AVERAGE(AW10:AW11)</f>
        <v>-0.04301736</v>
      </c>
      <c r="CB5" s="0" t="n">
        <f aca="false">AVERAGE(AX10:AX11)</f>
        <v>0.03760116</v>
      </c>
      <c r="CC5" s="0" t="n">
        <f aca="false">AVERAGE(AY10:AY11)</f>
        <v>-0.02348364</v>
      </c>
      <c r="CD5" s="0" t="n">
        <f aca="false">AVERAGE(AZ10:AZ11)</f>
        <v>0.006729548</v>
      </c>
      <c r="CE5" s="0" t="n">
        <f aca="false">AVERAGE(BA10:BA11)</f>
        <v>0.01606233</v>
      </c>
      <c r="CF5" s="0" t="n">
        <f aca="false">AVERAGE(BB10:BB11)</f>
        <v>-0.2070794</v>
      </c>
      <c r="CG5" s="0" t="n">
        <f aca="false">AVERAGE(BC10:BC11)</f>
        <v>0.03670567</v>
      </c>
      <c r="CH5" s="0" t="n">
        <f aca="false">AVERAGE(BD10:BD11)</f>
        <v>-0.036168435</v>
      </c>
      <c r="CI5" s="0" t="n">
        <f aca="false">AVERAGE(BE10:BE11)</f>
        <v>0.022018883</v>
      </c>
    </row>
    <row r="6" customFormat="false" ht="12" hidden="false" customHeight="false" outlineLevel="0" collapsed="false">
      <c r="A6" s="4"/>
      <c r="B6" s="4" t="s">
        <v>70</v>
      </c>
      <c r="C6" s="4" t="n">
        <v>2</v>
      </c>
      <c r="D6" s="4" t="n">
        <v>1</v>
      </c>
      <c r="E6" s="5" t="n">
        <v>37560.6963310185</v>
      </c>
      <c r="F6" s="4" t="n">
        <v>1252</v>
      </c>
      <c r="G6" s="4" t="n">
        <v>9547</v>
      </c>
      <c r="H6" s="4" t="s">
        <v>71</v>
      </c>
      <c r="I6" s="4"/>
      <c r="J6" s="4" t="s">
        <v>72</v>
      </c>
      <c r="K6" s="4" t="n">
        <v>0.017</v>
      </c>
      <c r="L6" s="4" t="s">
        <v>73</v>
      </c>
      <c r="M6" s="4" t="n">
        <v>5.759146</v>
      </c>
      <c r="N6" s="4" t="n">
        <v>0.600031</v>
      </c>
      <c r="O6" s="4" t="n">
        <v>0.00095</v>
      </c>
      <c r="P6" s="4" t="n">
        <v>763</v>
      </c>
      <c r="Q6" s="4" t="n">
        <v>0</v>
      </c>
      <c r="R6" s="4" t="n">
        <v>763</v>
      </c>
      <c r="S6" s="4" t="n">
        <v>0</v>
      </c>
      <c r="T6" s="4" t="n">
        <v>0</v>
      </c>
      <c r="U6" s="4" t="n">
        <v>0</v>
      </c>
      <c r="V6" s="4" t="n">
        <v>-0.000273</v>
      </c>
      <c r="W6" s="4" t="n">
        <v>4.4E-005</v>
      </c>
      <c r="X6" s="4" t="s">
        <v>74</v>
      </c>
      <c r="Y6" s="4" t="n">
        <v>15</v>
      </c>
      <c r="Z6" s="4" t="n">
        <v>2</v>
      </c>
      <c r="AA6" s="4" t="n">
        <v>-0.002363563</v>
      </c>
      <c r="AB6" s="4" t="n">
        <v>0.0003745982</v>
      </c>
      <c r="AC6" s="4" t="n">
        <v>-0.1471602</v>
      </c>
      <c r="AD6" s="4" t="n">
        <v>-3.462717</v>
      </c>
      <c r="AE6" s="4" t="n">
        <f aca="false">AC6*1000/(R6*0.017)</f>
        <v>-11.3453241847198</v>
      </c>
      <c r="AF6" s="4" t="n">
        <v>0.6964831</v>
      </c>
      <c r="AG6" s="4" t="n">
        <v>11.39814</v>
      </c>
      <c r="AH6" s="4" t="n">
        <v>-1.783814</v>
      </c>
      <c r="AI6" s="4" t="n">
        <v>1.59056</v>
      </c>
      <c r="AJ6" s="4" t="n">
        <v>0.5220319</v>
      </c>
      <c r="AK6" s="4" t="n">
        <v>0.1597071</v>
      </c>
      <c r="AL6" s="4" t="n">
        <v>11.79236</v>
      </c>
      <c r="AM6" s="4" t="n">
        <v>0.9436998</v>
      </c>
      <c r="AN6" s="4" t="n">
        <v>-0.05902688</v>
      </c>
      <c r="AO6" s="4" t="n">
        <v>0.4171702</v>
      </c>
      <c r="AP6" s="4" t="n">
        <v>-0.1763484</v>
      </c>
      <c r="AQ6" s="4" t="n">
        <v>0.1468192</v>
      </c>
      <c r="AR6" s="4" t="n">
        <v>-0.2282871</v>
      </c>
      <c r="AS6" s="4" t="n">
        <v>0.07363902</v>
      </c>
      <c r="AT6" s="4" t="n">
        <v>-0.4966466</v>
      </c>
      <c r="AU6" s="4" t="n">
        <v>0.1284919</v>
      </c>
      <c r="AV6" s="4" t="n">
        <v>-0.0624977</v>
      </c>
      <c r="AW6" s="4" t="n">
        <v>0.05512962</v>
      </c>
      <c r="AX6" s="4" t="n">
        <v>-0.02915131</v>
      </c>
      <c r="AY6" s="4" t="n">
        <v>-0.00975802</v>
      </c>
      <c r="AZ6" s="4" t="n">
        <v>-0.05669095</v>
      </c>
      <c r="BA6" s="4" t="n">
        <v>-0.03834565</v>
      </c>
      <c r="BB6" s="4" t="n">
        <v>-0.2042923</v>
      </c>
      <c r="BC6" s="4" t="n">
        <v>0.01497573</v>
      </c>
      <c r="BD6" s="4" t="n">
        <v>-0.016996</v>
      </c>
      <c r="BE6" s="4" t="n">
        <v>0.02058505</v>
      </c>
      <c r="BF6" s="4" t="n">
        <f aca="false">$P$15</f>
        <v>763</v>
      </c>
      <c r="BG6" s="4" t="n">
        <f aca="false">AVERAGE($M$12:$M$13)</f>
        <v>7.559261</v>
      </c>
      <c r="BH6" s="4" t="n">
        <f aca="false">AVERAGE($AC$12:$AC$13)</f>
        <v>-0.244391</v>
      </c>
      <c r="BI6" s="4" t="n">
        <f aca="false">AVERAGE($AC$12:$AC$13)</f>
        <v>-0.244391</v>
      </c>
      <c r="BJ6" s="0" t="n">
        <f aca="false">AVERAGE(AF12:AF13)</f>
        <v>0.3692646</v>
      </c>
      <c r="BK6" s="0" t="n">
        <f aca="false">AVERAGE(AG12:AG13)</f>
        <v>1.167948</v>
      </c>
      <c r="BL6" s="0" t="n">
        <f aca="false">AVERAGE(AH12:AH13)</f>
        <v>-0.109739255</v>
      </c>
      <c r="BM6" s="0" t="n">
        <f aca="false">AVERAGE(AI12:AI13)</f>
        <v>-1.1820355</v>
      </c>
      <c r="BN6" s="0" t="n">
        <f aca="false">AVERAGE(AJ12:AJ13)</f>
        <v>0.071493165</v>
      </c>
      <c r="BO6" s="0" t="n">
        <f aca="false">AVERAGE(AK12:AK13)</f>
        <v>0.51288685</v>
      </c>
      <c r="BP6" s="0" t="n">
        <f aca="false">AVERAGE(AL12:AL13)</f>
        <v>2.1304205</v>
      </c>
      <c r="BQ6" s="0" t="n">
        <f aca="false">AVERAGE(AM12:AM13)</f>
        <v>0.45879925</v>
      </c>
      <c r="BR6" s="0" t="n">
        <f aca="false">AVERAGE(AN12:AN13)</f>
        <v>0.0095455555</v>
      </c>
      <c r="BS6" s="0" t="n">
        <f aca="false">AVERAGE(AO12:AO13)</f>
        <v>0.06003195</v>
      </c>
      <c r="BT6" s="0" t="n">
        <f aca="false">AVERAGE(AP12:AP13)</f>
        <v>0.044629465</v>
      </c>
      <c r="BU6" s="0" t="n">
        <f aca="false">AVERAGE(AQ12:AQ13)</f>
        <v>-0.12746815</v>
      </c>
      <c r="BV6" s="0" t="n">
        <f aca="false">AVERAGE(AR12:AR13)</f>
        <v>0.06540923</v>
      </c>
      <c r="BW6" s="0" t="n">
        <f aca="false">AVERAGE(AS12:AS13)</f>
        <v>0.0717184</v>
      </c>
      <c r="BX6" s="0" t="n">
        <f aca="false">AVERAGE(AT12:AT13)</f>
        <v>-0.064207265</v>
      </c>
      <c r="BY6" s="0" t="n">
        <f aca="false">AVERAGE(AU12:AU13)</f>
        <v>0.074370415</v>
      </c>
      <c r="BZ6" s="0" t="n">
        <f aca="false">AVERAGE(AV12:AV13)</f>
        <v>0.03360009</v>
      </c>
      <c r="CA6" s="0" t="n">
        <f aca="false">AVERAGE(AW12:AW13)</f>
        <v>0.013958518</v>
      </c>
      <c r="CB6" s="0" t="n">
        <f aca="false">AVERAGE(AX12:AX13)</f>
        <v>0.06291851</v>
      </c>
      <c r="CC6" s="0" t="n">
        <f aca="false">AVERAGE(AY12:AY13)</f>
        <v>-0.04868179</v>
      </c>
      <c r="CD6" s="0" t="n">
        <f aca="false">AVERAGE(AZ12:AZ13)</f>
        <v>0.004494598</v>
      </c>
      <c r="CE6" s="0" t="n">
        <f aca="false">AVERAGE(BA12:BA13)</f>
        <v>0.057860395</v>
      </c>
      <c r="CF6" s="0" t="n">
        <f aca="false">AVERAGE(BB12:BB13)</f>
        <v>-0.2035436</v>
      </c>
      <c r="CG6" s="0" t="n">
        <f aca="false">AVERAGE(BC12:BC13)</f>
        <v>0.04684268</v>
      </c>
      <c r="CH6" s="0" t="n">
        <f aca="false">AVERAGE(BD12:BD13)</f>
        <v>-0.0202196445</v>
      </c>
      <c r="CI6" s="0" t="n">
        <f aca="false">AVERAGE(BE12:BE13)</f>
        <v>0.027856645</v>
      </c>
    </row>
    <row r="7" customFormat="false" ht="12" hidden="false" customHeight="false" outlineLevel="0" collapsed="false">
      <c r="A7" s="4"/>
      <c r="B7" s="4" t="s">
        <v>70</v>
      </c>
      <c r="C7" s="4" t="n">
        <v>2</v>
      </c>
      <c r="D7" s="4" t="n">
        <v>1</v>
      </c>
      <c r="E7" s="5" t="n">
        <v>37560.6968634259</v>
      </c>
      <c r="F7" s="4" t="n">
        <v>1298</v>
      </c>
      <c r="G7" s="4" t="n">
        <v>9547</v>
      </c>
      <c r="H7" s="4" t="s">
        <v>71</v>
      </c>
      <c r="I7" s="4"/>
      <c r="J7" s="4" t="s">
        <v>72</v>
      </c>
      <c r="K7" s="4" t="n">
        <v>0.017</v>
      </c>
      <c r="L7" s="4" t="s">
        <v>73</v>
      </c>
      <c r="M7" s="4" t="n">
        <v>5.759146</v>
      </c>
      <c r="N7" s="4" t="n">
        <v>0.600031</v>
      </c>
      <c r="O7" s="4" t="n">
        <v>0.000944</v>
      </c>
      <c r="P7" s="4" t="n">
        <v>763</v>
      </c>
      <c r="Q7" s="4" t="n">
        <v>0</v>
      </c>
      <c r="R7" s="4" t="n">
        <v>763</v>
      </c>
      <c r="S7" s="4" t="n">
        <v>0</v>
      </c>
      <c r="T7" s="4" t="n">
        <v>0</v>
      </c>
      <c r="U7" s="4" t="n">
        <v>0</v>
      </c>
      <c r="V7" s="4" t="n">
        <v>-0.000187</v>
      </c>
      <c r="W7" s="4" t="n">
        <v>6.4E-005</v>
      </c>
      <c r="X7" s="4" t="s">
        <v>74</v>
      </c>
      <c r="Y7" s="4" t="n">
        <v>15</v>
      </c>
      <c r="Z7" s="4" t="n">
        <v>2</v>
      </c>
      <c r="AA7" s="4" t="n">
        <v>-0.001619374</v>
      </c>
      <c r="AB7" s="4" t="n">
        <v>0.0005526338</v>
      </c>
      <c r="AC7" s="4" t="n">
        <v>-0.1471851</v>
      </c>
      <c r="AD7" s="4" t="n">
        <v>-3.364658</v>
      </c>
      <c r="AE7" s="4" t="n">
        <f aca="false">AC7*1000/(R7*0.017)</f>
        <v>-11.3472438516691</v>
      </c>
      <c r="AF7" s="4" t="n">
        <v>0.7940243</v>
      </c>
      <c r="AG7" s="4" t="n">
        <v>11.41976</v>
      </c>
      <c r="AH7" s="4" t="n">
        <v>-1.773363</v>
      </c>
      <c r="AI7" s="4" t="n">
        <v>1.69161</v>
      </c>
      <c r="AJ7" s="4" t="n">
        <v>0.5185367</v>
      </c>
      <c r="AK7" s="4" t="n">
        <v>-0.0285605</v>
      </c>
      <c r="AL7" s="4" t="n">
        <v>11.90402</v>
      </c>
      <c r="AM7" s="4" t="n">
        <v>0.9274839</v>
      </c>
      <c r="AN7" s="4" t="n">
        <v>-0.1201391</v>
      </c>
      <c r="AO7" s="4" t="n">
        <v>0.4366145</v>
      </c>
      <c r="AP7" s="4" t="n">
        <v>-0.1438532</v>
      </c>
      <c r="AQ7" s="4" t="n">
        <v>0.1556264</v>
      </c>
      <c r="AR7" s="4" t="n">
        <v>-0.2278058</v>
      </c>
      <c r="AS7" s="4" t="n">
        <v>0.03399244</v>
      </c>
      <c r="AT7" s="4" t="n">
        <v>-0.5526487</v>
      </c>
      <c r="AU7" s="4" t="n">
        <v>0.1078489</v>
      </c>
      <c r="AV7" s="4" t="n">
        <v>-0.01736726</v>
      </c>
      <c r="AW7" s="4" t="n">
        <v>0.05668064</v>
      </c>
      <c r="AX7" s="4" t="n">
        <v>0.01901607</v>
      </c>
      <c r="AY7" s="4" t="n">
        <v>-0.0001323619</v>
      </c>
      <c r="AZ7" s="4" t="n">
        <v>-0.03094232</v>
      </c>
      <c r="BA7" s="4" t="n">
        <v>0.04109084</v>
      </c>
      <c r="BB7" s="4" t="n">
        <v>-0.1684845</v>
      </c>
      <c r="BC7" s="4" t="n">
        <v>-0.005313391</v>
      </c>
      <c r="BD7" s="4" t="n">
        <v>0.002563367</v>
      </c>
      <c r="BE7" s="4" t="n">
        <v>0.07502024</v>
      </c>
      <c r="BF7" s="4" t="n">
        <f aca="false">$P$19</f>
        <v>763</v>
      </c>
      <c r="BG7" s="4" t="n">
        <f aca="false">AVERAGE($M$14:$M$15)</f>
        <v>8.159124</v>
      </c>
      <c r="BH7" s="4" t="n">
        <f aca="false">AVERAGE($AC$14:$AC$15)</f>
        <v>-0.24441045</v>
      </c>
      <c r="BI7" s="4" t="n">
        <f aca="false">AVERAGE($AC$14:$AC$15)</f>
        <v>-0.24441045</v>
      </c>
      <c r="BJ7" s="0" t="n">
        <f aca="false">AVERAGE(AF14:AF15)</f>
        <v>1.2301675</v>
      </c>
      <c r="BK7" s="0" t="n">
        <f aca="false">AVERAGE(AG14:AG15)</f>
        <v>1.3847765</v>
      </c>
      <c r="BL7" s="0" t="n">
        <f aca="false">AVERAGE(AH14:AH15)</f>
        <v>0.253536</v>
      </c>
      <c r="BM7" s="0" t="n">
        <f aca="false">AVERAGE(AI14:AI15)</f>
        <v>-1.531288</v>
      </c>
      <c r="BN7" s="0" t="n">
        <f aca="false">AVERAGE(AJ14:AJ15)</f>
        <v>-0.38267975</v>
      </c>
      <c r="BO7" s="0" t="n">
        <f aca="false">AVERAGE(AK14:AK15)</f>
        <v>0.7906063</v>
      </c>
      <c r="BP7" s="0" t="n">
        <f aca="false">AVERAGE(AL14:AL15)</f>
        <v>2.0987095</v>
      </c>
      <c r="BQ7" s="0" t="n">
        <f aca="false">AVERAGE(AM14:AM15)</f>
        <v>0.54827705</v>
      </c>
      <c r="BR7" s="0" t="n">
        <f aca="false">AVERAGE(AN14:AN15)</f>
        <v>0.1935925</v>
      </c>
      <c r="BS7" s="0" t="n">
        <f aca="false">AVERAGE(AO14:AO15)</f>
        <v>0.043571215</v>
      </c>
      <c r="BT7" s="0" t="n">
        <f aca="false">AVERAGE(AP14:AP15)</f>
        <v>0.02575291</v>
      </c>
      <c r="BU7" s="0" t="n">
        <f aca="false">AVERAGE(AQ14:AQ15)</f>
        <v>-0.0683602</v>
      </c>
      <c r="BV7" s="0" t="n">
        <f aca="false">AVERAGE(AR14:AR15)</f>
        <v>0.008066075</v>
      </c>
      <c r="BW7" s="0" t="n">
        <f aca="false">AVERAGE(AS14:AS15)</f>
        <v>0.1485396</v>
      </c>
      <c r="BX7" s="0" t="n">
        <f aca="false">AVERAGE(AT14:AT15)</f>
        <v>-0.036226125</v>
      </c>
      <c r="BY7" s="0" t="n">
        <f aca="false">AVERAGE(AU14:AU15)</f>
        <v>0.055190125</v>
      </c>
      <c r="BZ7" s="0" t="n">
        <f aca="false">AVERAGE(AV14:AV15)</f>
        <v>0.0125552875</v>
      </c>
      <c r="CA7" s="0" t="n">
        <f aca="false">AVERAGE(AW14:AW15)</f>
        <v>0.00627377</v>
      </c>
      <c r="CB7" s="0" t="n">
        <f aca="false">AVERAGE(AX14:AX15)</f>
        <v>0.03736373</v>
      </c>
      <c r="CC7" s="0" t="n">
        <f aca="false">AVERAGE(AY14:AY15)</f>
        <v>-0.01794922</v>
      </c>
      <c r="CD7" s="0" t="n">
        <f aca="false">AVERAGE(AZ14:AZ15)</f>
        <v>-0.0046843595</v>
      </c>
      <c r="CE7" s="0" t="n">
        <f aca="false">AVERAGE(BA14:BA15)</f>
        <v>0.01431445</v>
      </c>
      <c r="CF7" s="0" t="n">
        <f aca="false">AVERAGE(BB14:BB15)</f>
        <v>-0.2271724</v>
      </c>
      <c r="CG7" s="0" t="n">
        <f aca="false">AVERAGE(BC14:BC15)</f>
        <v>0.026511325</v>
      </c>
      <c r="CH7" s="0" t="n">
        <f aca="false">AVERAGE(BD14:BD15)</f>
        <v>-0.002646098</v>
      </c>
      <c r="CI7" s="0" t="n">
        <f aca="false">AVERAGE(BE14:BE15)</f>
        <v>0.02522982</v>
      </c>
    </row>
    <row r="8" customFormat="false" ht="12" hidden="false" customHeight="false" outlineLevel="0" collapsed="false">
      <c r="A8" s="4"/>
      <c r="B8" s="4" t="s">
        <v>70</v>
      </c>
      <c r="C8" s="4" t="n">
        <v>2</v>
      </c>
      <c r="D8" s="4" t="n">
        <v>1</v>
      </c>
      <c r="E8" s="5" t="n">
        <v>37560.6976273148</v>
      </c>
      <c r="F8" s="4" t="n">
        <v>1364</v>
      </c>
      <c r="G8" s="4" t="n">
        <v>9547</v>
      </c>
      <c r="H8" s="4" t="s">
        <v>71</v>
      </c>
      <c r="I8" s="4"/>
      <c r="J8" s="4" t="s">
        <v>72</v>
      </c>
      <c r="K8" s="4" t="n">
        <v>0.017</v>
      </c>
      <c r="L8" s="4" t="s">
        <v>73</v>
      </c>
      <c r="M8" s="4" t="n">
        <v>6.35926</v>
      </c>
      <c r="N8" s="4" t="n">
        <v>0.600031</v>
      </c>
      <c r="O8" s="4" t="n">
        <v>0.001068</v>
      </c>
      <c r="P8" s="4" t="n">
        <v>763</v>
      </c>
      <c r="Q8" s="4" t="n">
        <v>0</v>
      </c>
      <c r="R8" s="4" t="n">
        <v>763</v>
      </c>
      <c r="S8" s="4" t="n">
        <v>0</v>
      </c>
      <c r="T8" s="4" t="n">
        <v>0</v>
      </c>
      <c r="U8" s="4" t="n">
        <v>0</v>
      </c>
      <c r="V8" s="4" t="n">
        <v>-5.2E-005</v>
      </c>
      <c r="W8" s="4" t="n">
        <v>-9E-006</v>
      </c>
      <c r="X8" s="4" t="s">
        <v>74</v>
      </c>
      <c r="Y8" s="4" t="n">
        <v>15</v>
      </c>
      <c r="Z8" s="4" t="n">
        <v>2</v>
      </c>
      <c r="AA8" s="4" t="n">
        <v>-0.0007455525</v>
      </c>
      <c r="AB8" s="4" t="n">
        <v>-0.0001335293</v>
      </c>
      <c r="AC8" s="4" t="n">
        <v>-0.244354</v>
      </c>
      <c r="AD8" s="4" t="n">
        <v>-5.270505</v>
      </c>
      <c r="AE8" s="4" t="n">
        <f aca="false">AC8*1000/(R8*0.017)</f>
        <v>-18.8384858530568</v>
      </c>
      <c r="AF8" s="4" t="n">
        <v>-0.7081882</v>
      </c>
      <c r="AG8" s="4" t="n">
        <v>0.9378664</v>
      </c>
      <c r="AH8" s="4" t="n">
        <v>-0.3203039</v>
      </c>
      <c r="AI8" s="4" t="n">
        <v>0.6610195</v>
      </c>
      <c r="AJ8" s="4" t="n">
        <v>-0.6942258</v>
      </c>
      <c r="AK8" s="4" t="n">
        <v>0.6710155</v>
      </c>
      <c r="AL8" s="4" t="n">
        <v>1.96854</v>
      </c>
      <c r="AM8" s="4" t="n">
        <v>0.006457265</v>
      </c>
      <c r="AN8" s="4" t="n">
        <v>-0.08911186</v>
      </c>
      <c r="AO8" s="4" t="n">
        <v>0.04757179</v>
      </c>
      <c r="AP8" s="4" t="n">
        <v>-0.04615161</v>
      </c>
      <c r="AQ8" s="4" t="n">
        <v>0.1302427</v>
      </c>
      <c r="AR8" s="4" t="n">
        <v>-0.04553094</v>
      </c>
      <c r="AS8" s="4" t="n">
        <v>0.1367811</v>
      </c>
      <c r="AT8" s="4" t="n">
        <v>-0.06085264</v>
      </c>
      <c r="AU8" s="4" t="n">
        <v>0.002354468</v>
      </c>
      <c r="AV8" s="4" t="n">
        <v>0.006535341</v>
      </c>
      <c r="AW8" s="4" t="n">
        <v>-0.002592137</v>
      </c>
      <c r="AX8" s="4" t="n">
        <v>0.0375553</v>
      </c>
      <c r="AY8" s="4" t="n">
        <v>0.0009561801</v>
      </c>
      <c r="AZ8" s="4" t="n">
        <v>-0.006386495</v>
      </c>
      <c r="BA8" s="4" t="n">
        <v>0.005531716</v>
      </c>
      <c r="BB8" s="4" t="n">
        <v>-0.2316563</v>
      </c>
      <c r="BC8" s="4" t="n">
        <v>0.01265676</v>
      </c>
      <c r="BD8" s="4" t="n">
        <v>-0.02747509</v>
      </c>
      <c r="BE8" s="4" t="n">
        <v>0.03358084</v>
      </c>
      <c r="BF8" s="4" t="n">
        <f aca="false">$P$23</f>
        <v>763</v>
      </c>
      <c r="BG8" s="4" t="n">
        <f aca="false">AVERAGE($M$16:$M$17)</f>
        <v>8.759167</v>
      </c>
      <c r="BH8" s="4" t="n">
        <f aca="false">AVERAGE($AC$16:$AC$17)</f>
        <v>-0.14107005</v>
      </c>
      <c r="BI8" s="4" t="n">
        <f aca="false">AVERAGE($AC$16:$AC$17)</f>
        <v>-0.14107005</v>
      </c>
      <c r="BJ8" s="0" t="n">
        <f aca="false">AVERAGE(AF16:AF17)</f>
        <v>-0.91082075</v>
      </c>
      <c r="BK8" s="0" t="n">
        <f aca="false">AVERAGE(AG16:AG17)</f>
        <v>-0.7713902</v>
      </c>
      <c r="BL8" s="0" t="n">
        <f aca="false">AVERAGE(AH16:AH17)</f>
        <v>1.0828165</v>
      </c>
      <c r="BM8" s="0" t="n">
        <f aca="false">AVERAGE(AI16:AI17)</f>
        <v>-1.622504</v>
      </c>
      <c r="BN8" s="0" t="n">
        <f aca="false">AVERAGE(AJ16:AJ17)</f>
        <v>-0.3746565</v>
      </c>
      <c r="BO8" s="0" t="n">
        <f aca="false">AVERAGE(AK16:AK17)</f>
        <v>0.083285375</v>
      </c>
      <c r="BP8" s="0" t="n">
        <f aca="false">AVERAGE(AL16:AL17)</f>
        <v>-0.061345235</v>
      </c>
      <c r="BQ8" s="0" t="n">
        <f aca="false">AVERAGE(AM16:AM17)</f>
        <v>-0.049914395</v>
      </c>
      <c r="BR8" s="0" t="n">
        <f aca="false">AVERAGE(AN16:AN17)</f>
        <v>-0.49090005</v>
      </c>
      <c r="BS8" s="0" t="n">
        <f aca="false">AVERAGE(AO16:AO17)</f>
        <v>0.2489186</v>
      </c>
      <c r="BT8" s="0" t="n">
        <f aca="false">AVERAGE(AP16:AP17)</f>
        <v>-0.0860334</v>
      </c>
      <c r="BU8" s="0" t="n">
        <f aca="false">AVERAGE(AQ16:AQ17)</f>
        <v>-0.08712736</v>
      </c>
      <c r="BV8" s="0" t="n">
        <f aca="false">AVERAGE(AR16:AR17)</f>
        <v>0.11261873</v>
      </c>
      <c r="BW8" s="0" t="n">
        <f aca="false">AVERAGE(AS16:AS17)</f>
        <v>-0.1027466</v>
      </c>
      <c r="BX8" s="0" t="n">
        <f aca="false">AVERAGE(AT16:AT17)</f>
        <v>-0.40239145</v>
      </c>
      <c r="BY8" s="0" t="n">
        <f aca="false">AVERAGE(AU16:AU17)</f>
        <v>0.071685565</v>
      </c>
      <c r="BZ8" s="0" t="n">
        <f aca="false">AVERAGE(AV16:AV17)</f>
        <v>0.11891795</v>
      </c>
      <c r="CA8" s="0" t="n">
        <f aca="false">AVERAGE(AW16:AW17)</f>
        <v>-0.088439675</v>
      </c>
      <c r="CB8" s="0" t="n">
        <f aca="false">AVERAGE(AX16:AX17)</f>
        <v>0.117771045</v>
      </c>
      <c r="CC8" s="0" t="n">
        <f aca="false">AVERAGE(AY16:AY17)</f>
        <v>0.0085637085</v>
      </c>
      <c r="CD8" s="0" t="n">
        <f aca="false">AVERAGE(AZ16:AZ17)</f>
        <v>0.1242071</v>
      </c>
      <c r="CE8" s="0" t="n">
        <f aca="false">AVERAGE(BA16:BA17)</f>
        <v>-0.0210775</v>
      </c>
      <c r="CF8" s="0" t="n">
        <f aca="false">AVERAGE(BB16:BB17)</f>
        <v>-0.21805065</v>
      </c>
      <c r="CG8" s="0" t="n">
        <f aca="false">AVERAGE(BC16:BC17)</f>
        <v>0.063718175</v>
      </c>
      <c r="CH8" s="0" t="n">
        <f aca="false">AVERAGE(BD16:BD17)</f>
        <v>0.019191865</v>
      </c>
      <c r="CI8" s="0" t="n">
        <f aca="false">AVERAGE(BE16:BE17)</f>
        <v>0.03156507</v>
      </c>
    </row>
    <row r="9" customFormat="false" ht="12" hidden="false" customHeight="false" outlineLevel="0" collapsed="false">
      <c r="A9" s="4"/>
      <c r="B9" s="4" t="s">
        <v>70</v>
      </c>
      <c r="C9" s="4" t="n">
        <v>2</v>
      </c>
      <c r="D9" s="4" t="n">
        <v>1</v>
      </c>
      <c r="E9" s="5" t="n">
        <v>37560.6982060185</v>
      </c>
      <c r="F9" s="4" t="n">
        <v>1414</v>
      </c>
      <c r="G9" s="4" t="n">
        <v>9547</v>
      </c>
      <c r="H9" s="4" t="s">
        <v>71</v>
      </c>
      <c r="I9" s="4"/>
      <c r="J9" s="4" t="s">
        <v>72</v>
      </c>
      <c r="K9" s="4" t="n">
        <v>0.017</v>
      </c>
      <c r="L9" s="4" t="s">
        <v>73</v>
      </c>
      <c r="M9" s="4" t="n">
        <v>6.35926</v>
      </c>
      <c r="N9" s="4" t="n">
        <v>0.600031</v>
      </c>
      <c r="O9" s="4" t="n">
        <v>0.001065</v>
      </c>
      <c r="P9" s="4" t="n">
        <v>763</v>
      </c>
      <c r="Q9" s="4" t="n">
        <v>0</v>
      </c>
      <c r="R9" s="4" t="n">
        <v>763</v>
      </c>
      <c r="S9" s="4" t="n">
        <v>0</v>
      </c>
      <c r="T9" s="4" t="n">
        <v>0</v>
      </c>
      <c r="U9" s="4" t="n">
        <v>0</v>
      </c>
      <c r="V9" s="4" t="n">
        <v>-6.1E-005</v>
      </c>
      <c r="W9" s="4" t="n">
        <v>-1.2E-005</v>
      </c>
      <c r="X9" s="4" t="s">
        <v>74</v>
      </c>
      <c r="Y9" s="4" t="n">
        <v>15</v>
      </c>
      <c r="Z9" s="4" t="n">
        <v>2</v>
      </c>
      <c r="AA9" s="4" t="n">
        <v>-0.0008809032</v>
      </c>
      <c r="AB9" s="4" t="n">
        <v>-0.0001806803</v>
      </c>
      <c r="AC9" s="4" t="n">
        <v>-0.2443746</v>
      </c>
      <c r="AD9" s="4" t="n">
        <v>-5.220627</v>
      </c>
      <c r="AE9" s="4" t="n">
        <f aca="false">AC9*1000/(R9*0.017)</f>
        <v>-18.8400740112559</v>
      </c>
      <c r="AF9" s="4" t="n">
        <v>-0.7205666</v>
      </c>
      <c r="AG9" s="4" t="n">
        <v>0.9910502</v>
      </c>
      <c r="AH9" s="4" t="n">
        <v>-0.3178673</v>
      </c>
      <c r="AI9" s="4" t="n">
        <v>0.5837415</v>
      </c>
      <c r="AJ9" s="4" t="n">
        <v>-0.648922</v>
      </c>
      <c r="AK9" s="4" t="n">
        <v>0.7022488</v>
      </c>
      <c r="AL9" s="4" t="n">
        <v>2.005897</v>
      </c>
      <c r="AM9" s="4" t="n">
        <v>-0.04198235</v>
      </c>
      <c r="AN9" s="4" t="n">
        <v>-0.02842607</v>
      </c>
      <c r="AO9" s="4" t="n">
        <v>0.080665</v>
      </c>
      <c r="AP9" s="4" t="n">
        <v>-0.05025532</v>
      </c>
      <c r="AQ9" s="4" t="n">
        <v>0.1321062</v>
      </c>
      <c r="AR9" s="4" t="n">
        <v>-0.04531735</v>
      </c>
      <c r="AS9" s="4" t="n">
        <v>0.1259053</v>
      </c>
      <c r="AT9" s="4" t="n">
        <v>-0.02738642</v>
      </c>
      <c r="AU9" s="4" t="n">
        <v>0.02190913</v>
      </c>
      <c r="AV9" s="4" t="n">
        <v>-0.007524748</v>
      </c>
      <c r="AW9" s="4" t="n">
        <v>-0.003134844</v>
      </c>
      <c r="AX9" s="4" t="n">
        <v>0.09185895</v>
      </c>
      <c r="AY9" s="4" t="n">
        <v>0.01103223</v>
      </c>
      <c r="AZ9" s="4" t="n">
        <v>2.207101E-005</v>
      </c>
      <c r="BA9" s="4" t="n">
        <v>-0.002714379</v>
      </c>
      <c r="BB9" s="4" t="n">
        <v>-0.200038</v>
      </c>
      <c r="BC9" s="4" t="n">
        <v>0.02843999</v>
      </c>
      <c r="BD9" s="4" t="n">
        <v>-0.001705551</v>
      </c>
      <c r="BE9" s="4" t="n">
        <v>0.06236695</v>
      </c>
      <c r="BF9" s="4"/>
      <c r="BG9" s="4"/>
      <c r="BH9" s="4"/>
    </row>
    <row r="10" customFormat="false" ht="12" hidden="false" customHeight="false" outlineLevel="0" collapsed="false">
      <c r="A10" s="4"/>
      <c r="B10" s="4" t="s">
        <v>70</v>
      </c>
      <c r="C10" s="4" t="n">
        <v>2</v>
      </c>
      <c r="D10" s="4" t="n">
        <v>1</v>
      </c>
      <c r="E10" s="5" t="n">
        <v>37560.6989699074</v>
      </c>
      <c r="F10" s="4" t="n">
        <v>1480</v>
      </c>
      <c r="G10" s="4" t="n">
        <v>9547</v>
      </c>
      <c r="H10" s="4" t="s">
        <v>71</v>
      </c>
      <c r="I10" s="4"/>
      <c r="J10" s="4" t="s">
        <v>72</v>
      </c>
      <c r="K10" s="4" t="n">
        <v>0.017</v>
      </c>
      <c r="L10" s="4" t="s">
        <v>73</v>
      </c>
      <c r="M10" s="4" t="n">
        <v>6.959202</v>
      </c>
      <c r="N10" s="4" t="n">
        <v>0.600031</v>
      </c>
      <c r="O10" s="4" t="n">
        <v>0.001133</v>
      </c>
      <c r="P10" s="4" t="n">
        <v>763</v>
      </c>
      <c r="Q10" s="4" t="n">
        <v>0</v>
      </c>
      <c r="R10" s="4" t="n">
        <v>763</v>
      </c>
      <c r="S10" s="4" t="n">
        <v>0</v>
      </c>
      <c r="T10" s="4" t="n">
        <v>0</v>
      </c>
      <c r="U10" s="4" t="n">
        <v>0</v>
      </c>
      <c r="V10" s="4" t="n">
        <v>-4E-005</v>
      </c>
      <c r="W10" s="4" t="n">
        <v>-1.7E-005</v>
      </c>
      <c r="X10" s="4" t="s">
        <v>74</v>
      </c>
      <c r="Y10" s="4" t="n">
        <v>15</v>
      </c>
      <c r="Z10" s="4" t="n">
        <v>2</v>
      </c>
      <c r="AA10" s="4" t="n">
        <v>-0.0005701166</v>
      </c>
      <c r="AB10" s="4" t="n">
        <v>-0.0002476619</v>
      </c>
      <c r="AC10" s="4" t="n">
        <v>-0.2447544</v>
      </c>
      <c r="AD10" s="4" t="n">
        <v>-5.135085</v>
      </c>
      <c r="AE10" s="4" t="n">
        <f aca="false">AC10*1000/(R10*0.017)</f>
        <v>-18.8693547143628</v>
      </c>
      <c r="AF10" s="4" t="n">
        <v>-0.6718635</v>
      </c>
      <c r="AG10" s="4" t="n">
        <v>1.523342</v>
      </c>
      <c r="AH10" s="4" t="n">
        <v>0.03196944</v>
      </c>
      <c r="AI10" s="4" t="n">
        <v>-0.2997161</v>
      </c>
      <c r="AJ10" s="4" t="n">
        <v>-0.01922023</v>
      </c>
      <c r="AK10" s="4" t="n">
        <v>0.4583873</v>
      </c>
      <c r="AL10" s="4" t="n">
        <v>1.790221</v>
      </c>
      <c r="AM10" s="4" t="n">
        <v>-0.09111428</v>
      </c>
      <c r="AN10" s="4" t="n">
        <v>-0.06511299</v>
      </c>
      <c r="AO10" s="4" t="n">
        <v>0.01764112</v>
      </c>
      <c r="AP10" s="4" t="n">
        <v>-0.07840276</v>
      </c>
      <c r="AQ10" s="4" t="n">
        <v>0.07941786</v>
      </c>
      <c r="AR10" s="4" t="n">
        <v>0.008269826</v>
      </c>
      <c r="AS10" s="4" t="n">
        <v>0.06346311</v>
      </c>
      <c r="AT10" s="4" t="n">
        <v>0.002066757</v>
      </c>
      <c r="AU10" s="4" t="n">
        <v>-0.0006169571</v>
      </c>
      <c r="AV10" s="4" t="n">
        <v>0.02923711</v>
      </c>
      <c r="AW10" s="4" t="n">
        <v>-0.03966455</v>
      </c>
      <c r="AX10" s="4" t="n">
        <v>0.03997582</v>
      </c>
      <c r="AY10" s="4" t="n">
        <v>-0.03054476</v>
      </c>
      <c r="AZ10" s="4" t="n">
        <v>-0.001765234</v>
      </c>
      <c r="BA10" s="4" t="n">
        <v>0.01536953</v>
      </c>
      <c r="BB10" s="4" t="n">
        <v>-0.202751</v>
      </c>
      <c r="BC10" s="4" t="n">
        <v>0.041539</v>
      </c>
      <c r="BD10" s="4" t="n">
        <v>-0.04635919</v>
      </c>
      <c r="BE10" s="4" t="n">
        <v>0.03459376</v>
      </c>
      <c r="BF10" s="4"/>
      <c r="BG10" s="4"/>
      <c r="BH10" s="4"/>
    </row>
    <row r="11" customFormat="false" ht="12" hidden="false" customHeight="false" outlineLevel="0" collapsed="false">
      <c r="A11" s="4"/>
      <c r="B11" s="4" t="s">
        <v>70</v>
      </c>
      <c r="C11" s="4" t="n">
        <v>2</v>
      </c>
      <c r="D11" s="4" t="n">
        <v>1</v>
      </c>
      <c r="E11" s="5" t="n">
        <v>37560.6995486111</v>
      </c>
      <c r="F11" s="4" t="n">
        <v>1530</v>
      </c>
      <c r="G11" s="4" t="n">
        <v>9547</v>
      </c>
      <c r="H11" s="4" t="s">
        <v>71</v>
      </c>
      <c r="I11" s="4"/>
      <c r="J11" s="4" t="s">
        <v>72</v>
      </c>
      <c r="K11" s="4" t="n">
        <v>0.017</v>
      </c>
      <c r="L11" s="4" t="s">
        <v>73</v>
      </c>
      <c r="M11" s="4" t="n">
        <v>6.959202</v>
      </c>
      <c r="N11" s="4" t="n">
        <v>0.600031</v>
      </c>
      <c r="O11" s="4" t="n">
        <v>0.001127</v>
      </c>
      <c r="P11" s="4" t="n">
        <v>763</v>
      </c>
      <c r="Q11" s="4" t="n">
        <v>0</v>
      </c>
      <c r="R11" s="4" t="n">
        <v>763</v>
      </c>
      <c r="S11" s="4" t="n">
        <v>0</v>
      </c>
      <c r="T11" s="4" t="n">
        <v>0</v>
      </c>
      <c r="U11" s="4" t="n">
        <v>0</v>
      </c>
      <c r="V11" s="4" t="n">
        <v>-5.8E-005</v>
      </c>
      <c r="W11" s="4" t="n">
        <v>-4.6E-005</v>
      </c>
      <c r="X11" s="4" t="s">
        <v>74</v>
      </c>
      <c r="Y11" s="4" t="n">
        <v>15</v>
      </c>
      <c r="Z11" s="4" t="n">
        <v>2</v>
      </c>
      <c r="AA11" s="4" t="n">
        <v>-0.0008231841</v>
      </c>
      <c r="AB11" s="4" t="n">
        <v>-0.0006692087</v>
      </c>
      <c r="AC11" s="4" t="n">
        <v>-0.2443497</v>
      </c>
      <c r="AD11" s="4" t="n">
        <v>-5.204611</v>
      </c>
      <c r="AE11" s="4" t="n">
        <f aca="false">AC11*1000/(R11*0.017)</f>
        <v>-18.8381543443065</v>
      </c>
      <c r="AF11" s="4" t="n">
        <v>-0.6293612</v>
      </c>
      <c r="AG11" s="4" t="n">
        <v>1.497866</v>
      </c>
      <c r="AH11" s="4" t="n">
        <v>0.08665354</v>
      </c>
      <c r="AI11" s="4" t="n">
        <v>-0.2088258</v>
      </c>
      <c r="AJ11" s="4" t="n">
        <v>0.009279404</v>
      </c>
      <c r="AK11" s="4" t="n">
        <v>0.45343</v>
      </c>
      <c r="AL11" s="4" t="n">
        <v>1.803541</v>
      </c>
      <c r="AM11" s="4" t="n">
        <v>-0.1476395</v>
      </c>
      <c r="AN11" s="4" t="n">
        <v>-0.08841954</v>
      </c>
      <c r="AO11" s="4" t="n">
        <v>-0.06317668</v>
      </c>
      <c r="AP11" s="4" t="n">
        <v>-0.01759653</v>
      </c>
      <c r="AQ11" s="4" t="n">
        <v>0.04636313</v>
      </c>
      <c r="AR11" s="4" t="n">
        <v>-0.003517859</v>
      </c>
      <c r="AS11" s="4" t="n">
        <v>0.08935493</v>
      </c>
      <c r="AT11" s="4" t="n">
        <v>-0.04183652</v>
      </c>
      <c r="AU11" s="4" t="n">
        <v>0.01965633</v>
      </c>
      <c r="AV11" s="4" t="n">
        <v>0.01778111</v>
      </c>
      <c r="AW11" s="4" t="n">
        <v>-0.04637017</v>
      </c>
      <c r="AX11" s="4" t="n">
        <v>0.0352265</v>
      </c>
      <c r="AY11" s="4" t="n">
        <v>-0.01642252</v>
      </c>
      <c r="AZ11" s="4" t="n">
        <v>0.01522433</v>
      </c>
      <c r="BA11" s="4" t="n">
        <v>0.01675513</v>
      </c>
      <c r="BB11" s="4" t="n">
        <v>-0.2114078</v>
      </c>
      <c r="BC11" s="4" t="n">
        <v>0.03187234</v>
      </c>
      <c r="BD11" s="4" t="n">
        <v>-0.02597768</v>
      </c>
      <c r="BE11" s="4" t="n">
        <v>0.009444006</v>
      </c>
      <c r="BF11" s="4" t="n">
        <v>11870</v>
      </c>
      <c r="BG11" s="4" t="n">
        <f aca="false">AVERAGE($M$94:$M$95)</f>
        <v>5.760686</v>
      </c>
      <c r="BH11" s="4" t="n">
        <f aca="false">AVERAGE(AC94:AC95)</f>
        <v>-2.2973705</v>
      </c>
      <c r="BI11" s="4" t="n">
        <f aca="false">AVERAGE(AD94:AD95)</f>
        <v>-3.38384</v>
      </c>
      <c r="BJ11" s="4" t="n">
        <f aca="false">AVERAGE(AF94:AF95)</f>
        <v>0.2397072</v>
      </c>
      <c r="BK11" s="4" t="n">
        <f aca="false">AVERAGE(AG94:AG95)</f>
        <v>10.73179</v>
      </c>
      <c r="BL11" s="4" t="n">
        <f aca="false">AVERAGE(AH94:AH95)</f>
        <v>-1.744941</v>
      </c>
      <c r="BM11" s="4" t="n">
        <f aca="false">AVERAGE(AI94:AI95)</f>
        <v>1.649233</v>
      </c>
      <c r="BN11" s="4" t="n">
        <f aca="false">AVERAGE(AJ94:AJ95)</f>
        <v>0.71927245</v>
      </c>
      <c r="BO11" s="4" t="n">
        <f aca="false">AVERAGE(AK94:AK95)</f>
        <v>0.05197816</v>
      </c>
      <c r="BP11" s="4" t="n">
        <f aca="false">AVERAGE(AL94:AL95)</f>
        <v>15.288805</v>
      </c>
      <c r="BQ11" s="4" t="n">
        <f aca="false">AVERAGE(AM94:AM95)</f>
        <v>1.0719875</v>
      </c>
      <c r="BR11" s="4" t="n">
        <f aca="false">AVERAGE(AN94:AN95)</f>
        <v>-0.23032165</v>
      </c>
      <c r="BS11" s="4" t="n">
        <f aca="false">AVERAGE(AO94:AO95)</f>
        <v>0.4120751</v>
      </c>
      <c r="BT11" s="4" t="n">
        <f aca="false">AVERAGE(AP94:AP95)</f>
        <v>-0.1253385</v>
      </c>
      <c r="BU11" s="4" t="n">
        <f aca="false">AVERAGE(AQ94:AQ95)</f>
        <v>0.15585815</v>
      </c>
      <c r="BV11" s="4" t="n">
        <f aca="false">AVERAGE(AR94:AR95)</f>
        <v>-0.16402095</v>
      </c>
      <c r="BW11" s="4" t="n">
        <f aca="false">AVERAGE(AS94:AS95)</f>
        <v>0.091497115</v>
      </c>
      <c r="BX11" s="4" t="n">
        <f aca="false">AVERAGE(AT94:AT95)</f>
        <v>-0.4796284</v>
      </c>
      <c r="BY11" s="4" t="n">
        <f aca="false">AVERAGE(AU94:AU95)</f>
        <v>0.23083775</v>
      </c>
      <c r="BZ11" s="4" t="n">
        <f aca="false">AVERAGE(AV94:AV95)</f>
        <v>-0.039852315</v>
      </c>
      <c r="CA11" s="4" t="n">
        <f aca="false">AVERAGE(AW94:AW95)</f>
        <v>0.043863235</v>
      </c>
      <c r="CB11" s="4" t="n">
        <f aca="false">AVERAGE(AX94:AX95)</f>
        <v>-0.0062418425</v>
      </c>
      <c r="CC11" s="4" t="n">
        <f aca="false">AVERAGE(AY94:AY95)</f>
        <v>0.002030194</v>
      </c>
      <c r="CD11" s="4" t="n">
        <f aca="false">AVERAGE(AZ94:AZ95)</f>
        <v>-0.022637105</v>
      </c>
      <c r="CE11" s="4" t="n">
        <f aca="false">AVERAGE(BA94:BA95)</f>
        <v>-0.016877585</v>
      </c>
      <c r="CF11" s="4" t="n">
        <f aca="false">AVERAGE(BB94:BB95)</f>
        <v>-0.12161885</v>
      </c>
      <c r="CG11" s="4" t="n">
        <f aca="false">AVERAGE(BC94:BC95)</f>
        <v>-0.027649035</v>
      </c>
      <c r="CH11" s="4" t="n">
        <f aca="false">AVERAGE(BD94:BD95)</f>
        <v>-0.003156204</v>
      </c>
      <c r="CI11" s="4" t="n">
        <f aca="false">AVERAGE(BE94:BE95)</f>
        <v>0.009181133</v>
      </c>
    </row>
    <row r="12" customFormat="false" ht="12" hidden="false" customHeight="false" outlineLevel="0" collapsed="false">
      <c r="A12" s="4"/>
      <c r="B12" s="4" t="s">
        <v>70</v>
      </c>
      <c r="C12" s="4" t="n">
        <v>2</v>
      </c>
      <c r="D12" s="4" t="n">
        <v>1</v>
      </c>
      <c r="E12" s="5" t="n">
        <v>37560.7003125</v>
      </c>
      <c r="F12" s="4" t="n">
        <v>1596</v>
      </c>
      <c r="G12" s="4" t="n">
        <v>9547</v>
      </c>
      <c r="H12" s="4" t="s">
        <v>71</v>
      </c>
      <c r="I12" s="4"/>
      <c r="J12" s="4" t="s">
        <v>72</v>
      </c>
      <c r="K12" s="4" t="n">
        <v>0.017</v>
      </c>
      <c r="L12" s="4" t="s">
        <v>73</v>
      </c>
      <c r="M12" s="4" t="n">
        <v>7.559261</v>
      </c>
      <c r="N12" s="4" t="n">
        <v>0.600031</v>
      </c>
      <c r="O12" s="4" t="n">
        <v>0.000991</v>
      </c>
      <c r="P12" s="4" t="n">
        <v>763</v>
      </c>
      <c r="Q12" s="4" t="n">
        <v>0</v>
      </c>
      <c r="R12" s="4" t="n">
        <v>763</v>
      </c>
      <c r="S12" s="4" t="n">
        <v>0</v>
      </c>
      <c r="T12" s="4" t="n">
        <v>0</v>
      </c>
      <c r="U12" s="4" t="n">
        <v>0</v>
      </c>
      <c r="V12" s="4" t="n">
        <v>-4.3E-005</v>
      </c>
      <c r="W12" s="4" t="n">
        <v>0.000369</v>
      </c>
      <c r="X12" s="4" t="s">
        <v>74</v>
      </c>
      <c r="Y12" s="4" t="n">
        <v>15</v>
      </c>
      <c r="Z12" s="4" t="n">
        <v>2</v>
      </c>
      <c r="AA12" s="4" t="n">
        <v>-0.0006577782</v>
      </c>
      <c r="AB12" s="4" t="n">
        <v>0.005302148</v>
      </c>
      <c r="AC12" s="4" t="n">
        <v>-0.2443717</v>
      </c>
      <c r="AD12" s="4" t="n">
        <v>-6.300358</v>
      </c>
      <c r="AE12" s="4" t="n">
        <f aca="false">AC12*1000/(R12*0.017)</f>
        <v>-18.8398504355871</v>
      </c>
      <c r="AF12" s="4" t="n">
        <v>0.3705307</v>
      </c>
      <c r="AG12" s="4" t="n">
        <v>1.176245</v>
      </c>
      <c r="AH12" s="4" t="n">
        <v>-0.07488001</v>
      </c>
      <c r="AI12" s="4" t="n">
        <v>-1.178508</v>
      </c>
      <c r="AJ12" s="4" t="n">
        <v>0.0853906</v>
      </c>
      <c r="AK12" s="4" t="n">
        <v>0.5142477</v>
      </c>
      <c r="AL12" s="4" t="n">
        <v>2.151245</v>
      </c>
      <c r="AM12" s="4" t="n">
        <v>0.4459222</v>
      </c>
      <c r="AN12" s="4" t="n">
        <v>0.02166267</v>
      </c>
      <c r="AO12" s="4" t="n">
        <v>0.05279341</v>
      </c>
      <c r="AP12" s="4" t="n">
        <v>0.05833983</v>
      </c>
      <c r="AQ12" s="4" t="n">
        <v>-0.1284699</v>
      </c>
      <c r="AR12" s="4" t="n">
        <v>0.05658701</v>
      </c>
      <c r="AS12" s="4" t="n">
        <v>0.08559871</v>
      </c>
      <c r="AT12" s="4" t="n">
        <v>-0.05614949</v>
      </c>
      <c r="AU12" s="4" t="n">
        <v>0.06854713</v>
      </c>
      <c r="AV12" s="4" t="n">
        <v>0.04282227</v>
      </c>
      <c r="AW12" s="4" t="n">
        <v>0.02897677</v>
      </c>
      <c r="AX12" s="4" t="n">
        <v>0.08378229</v>
      </c>
      <c r="AY12" s="4" t="n">
        <v>-0.04619043</v>
      </c>
      <c r="AZ12" s="4" t="n">
        <v>0.01883338</v>
      </c>
      <c r="BA12" s="4" t="n">
        <v>0.04741868</v>
      </c>
      <c r="BB12" s="4" t="n">
        <v>-0.1923983</v>
      </c>
      <c r="BC12" s="4" t="n">
        <v>0.04853156</v>
      </c>
      <c r="BD12" s="4" t="n">
        <v>-0.009561799</v>
      </c>
      <c r="BE12" s="4" t="n">
        <v>0.03051134</v>
      </c>
      <c r="BF12" s="4" t="n">
        <v>11870</v>
      </c>
      <c r="BG12" s="4" t="n">
        <f aca="false">AVERAGE($M$8:$M$9)</f>
        <v>6.35926</v>
      </c>
      <c r="BH12" s="4" t="n">
        <f aca="false">AVERAGE(AC96:AC97)</f>
        <v>-3.7961045</v>
      </c>
      <c r="BI12" s="4" t="n">
        <f aca="false">AVERAGE(AD96:AD97)</f>
        <v>-4.67066</v>
      </c>
      <c r="BJ12" s="4" t="n">
        <f aca="false">AVERAGE(AF96:AF97)</f>
        <v>1.140139</v>
      </c>
      <c r="BK12" s="4" t="n">
        <f aca="false">AVERAGE(AG96:AG97)</f>
        <v>0.3512527</v>
      </c>
      <c r="BL12" s="4" t="n">
        <f aca="false">AVERAGE(AH96:AH97)</f>
        <v>-0.2630473</v>
      </c>
      <c r="BM12" s="4" t="n">
        <f aca="false">AVERAGE(AI96:AI97)</f>
        <v>-0.031229535</v>
      </c>
      <c r="BN12" s="4" t="n">
        <f aca="false">AVERAGE(AJ96:AJ97)</f>
        <v>-0.54286655</v>
      </c>
      <c r="BO12" s="4" t="n">
        <f aca="false">AVERAGE(AK96:AK97)</f>
        <v>0.5590286</v>
      </c>
      <c r="BP12" s="4" t="n">
        <f aca="false">AVERAGE(AL96:AL97)</f>
        <v>5.7270925</v>
      </c>
      <c r="BQ12" s="4" t="n">
        <f aca="false">AVERAGE(AM96:AM97)</f>
        <v>-0.0076051715</v>
      </c>
      <c r="BR12" s="4" t="n">
        <f aca="false">AVERAGE(AN96:AN97)</f>
        <v>0.03152911</v>
      </c>
      <c r="BS12" s="4" t="n">
        <f aca="false">AVERAGE(AO96:AO97)</f>
        <v>-0.0060305945</v>
      </c>
      <c r="BT12" s="4" t="n">
        <f aca="false">AVERAGE(AP96:AP97)</f>
        <v>-0.02948054</v>
      </c>
      <c r="BU12" s="4" t="n">
        <f aca="false">AVERAGE(AQ96:AQ97)</f>
        <v>0.054658625</v>
      </c>
      <c r="BV12" s="4" t="n">
        <f aca="false">AVERAGE(AR96:AR97)</f>
        <v>-0.08770863</v>
      </c>
      <c r="BW12" s="4" t="n">
        <f aca="false">AVERAGE(AS96:AS97)</f>
        <v>0.042377955</v>
      </c>
      <c r="BX12" s="4" t="n">
        <f aca="false">AVERAGE(AT96:AT97)</f>
        <v>-0.1227594</v>
      </c>
      <c r="BY12" s="4" t="n">
        <f aca="false">AVERAGE(AU96:AU97)</f>
        <v>0.016335585</v>
      </c>
      <c r="BZ12" s="4" t="n">
        <f aca="false">AVERAGE(AV96:AV97)</f>
        <v>0.004671015</v>
      </c>
      <c r="CA12" s="4" t="n">
        <f aca="false">AVERAGE(AW96:AW97)</f>
        <v>0.005356136</v>
      </c>
      <c r="CB12" s="4" t="n">
        <f aca="false">AVERAGE(AX96:AX97)</f>
        <v>0.00896079</v>
      </c>
      <c r="CC12" s="4" t="n">
        <f aca="false">AVERAGE(AY96:AY97)</f>
        <v>0.014285935</v>
      </c>
      <c r="CD12" s="4" t="n">
        <f aca="false">AVERAGE(AZ96:AZ97)</f>
        <v>-0.019361015</v>
      </c>
      <c r="CE12" s="4" t="n">
        <f aca="false">AVERAGE(BA96:BA97)</f>
        <v>0.0057007435</v>
      </c>
      <c r="CF12" s="4" t="n">
        <f aca="false">AVERAGE(BB96:BB97)</f>
        <v>-0.1829855</v>
      </c>
      <c r="CG12" s="4" t="n">
        <f aca="false">AVERAGE(BC96:BC97)</f>
        <v>0.0077140675</v>
      </c>
      <c r="CH12" s="4" t="n">
        <f aca="false">AVERAGE(BD96:BD97)</f>
        <v>-0.0026084585</v>
      </c>
      <c r="CI12" s="4" t="n">
        <f aca="false">AVERAGE(BE96:BE97)</f>
        <v>0.004559939</v>
      </c>
    </row>
    <row r="13" customFormat="false" ht="12" hidden="false" customHeight="false" outlineLevel="0" collapsed="false">
      <c r="A13" s="4"/>
      <c r="B13" s="4" t="s">
        <v>70</v>
      </c>
      <c r="C13" s="4" t="n">
        <v>2</v>
      </c>
      <c r="D13" s="4" t="n">
        <v>1</v>
      </c>
      <c r="E13" s="5" t="n">
        <v>37560.7008912037</v>
      </c>
      <c r="F13" s="4" t="n">
        <v>1646</v>
      </c>
      <c r="G13" s="4" t="n">
        <v>9547</v>
      </c>
      <c r="H13" s="4" t="s">
        <v>71</v>
      </c>
      <c r="I13" s="4"/>
      <c r="J13" s="4" t="s">
        <v>72</v>
      </c>
      <c r="K13" s="4" t="n">
        <v>0.017</v>
      </c>
      <c r="L13" s="4" t="s">
        <v>73</v>
      </c>
      <c r="M13" s="4" t="n">
        <v>7.559261</v>
      </c>
      <c r="N13" s="4" t="n">
        <v>0.600031</v>
      </c>
      <c r="O13" s="4" t="n">
        <v>0.000986</v>
      </c>
      <c r="P13" s="4" t="n">
        <v>763</v>
      </c>
      <c r="Q13" s="4" t="n">
        <v>0</v>
      </c>
      <c r="R13" s="4" t="n">
        <v>763</v>
      </c>
      <c r="S13" s="4" t="n">
        <v>0</v>
      </c>
      <c r="T13" s="4" t="n">
        <v>0</v>
      </c>
      <c r="U13" s="4" t="n">
        <v>0</v>
      </c>
      <c r="V13" s="4" t="n">
        <v>-3.1E-005</v>
      </c>
      <c r="W13" s="4" t="n">
        <v>0.000385</v>
      </c>
      <c r="X13" s="4" t="s">
        <v>74</v>
      </c>
      <c r="Y13" s="4" t="n">
        <v>15</v>
      </c>
      <c r="Z13" s="4" t="n">
        <v>2</v>
      </c>
      <c r="AA13" s="4" t="n">
        <v>-0.0004764309</v>
      </c>
      <c r="AB13" s="4" t="n">
        <v>0.005534957</v>
      </c>
      <c r="AC13" s="4" t="n">
        <v>-0.2444103</v>
      </c>
      <c r="AD13" s="4" t="n">
        <v>-6.225571</v>
      </c>
      <c r="AE13" s="4" t="n">
        <f aca="false">AC13*1000/(R13*0.017)</f>
        <v>-18.8428263048339</v>
      </c>
      <c r="AF13" s="4" t="n">
        <v>0.3679985</v>
      </c>
      <c r="AG13" s="4" t="n">
        <v>1.159651</v>
      </c>
      <c r="AH13" s="4" t="n">
        <v>-0.1445985</v>
      </c>
      <c r="AI13" s="4" t="n">
        <v>-1.185563</v>
      </c>
      <c r="AJ13" s="4" t="n">
        <v>0.05759573</v>
      </c>
      <c r="AK13" s="4" t="n">
        <v>0.511526</v>
      </c>
      <c r="AL13" s="4" t="n">
        <v>2.109596</v>
      </c>
      <c r="AM13" s="4" t="n">
        <v>0.4716763</v>
      </c>
      <c r="AN13" s="4" t="n">
        <v>-0.002571559</v>
      </c>
      <c r="AO13" s="4" t="n">
        <v>0.06727049</v>
      </c>
      <c r="AP13" s="4" t="n">
        <v>0.0309191</v>
      </c>
      <c r="AQ13" s="4" t="n">
        <v>-0.1264664</v>
      </c>
      <c r="AR13" s="4" t="n">
        <v>0.07423145</v>
      </c>
      <c r="AS13" s="4" t="n">
        <v>0.05783809</v>
      </c>
      <c r="AT13" s="4" t="n">
        <v>-0.07226504</v>
      </c>
      <c r="AU13" s="4" t="n">
        <v>0.0801937</v>
      </c>
      <c r="AV13" s="4" t="n">
        <v>0.02437791</v>
      </c>
      <c r="AW13" s="4" t="n">
        <v>-0.001059734</v>
      </c>
      <c r="AX13" s="4" t="n">
        <v>0.04205473</v>
      </c>
      <c r="AY13" s="4" t="n">
        <v>-0.05117315</v>
      </c>
      <c r="AZ13" s="4" t="n">
        <v>-0.009844184</v>
      </c>
      <c r="BA13" s="4" t="n">
        <v>0.06830211</v>
      </c>
      <c r="BB13" s="4" t="n">
        <v>-0.2146889</v>
      </c>
      <c r="BC13" s="4" t="n">
        <v>0.0451538</v>
      </c>
      <c r="BD13" s="4" t="n">
        <v>-0.03087749</v>
      </c>
      <c r="BE13" s="4" t="n">
        <v>0.02520195</v>
      </c>
      <c r="BF13" s="4" t="n">
        <v>11870</v>
      </c>
      <c r="BG13" s="4" t="n">
        <f aca="false">AVERAGE($M$10:$M$11)</f>
        <v>6.959202</v>
      </c>
      <c r="BH13" s="4" t="n">
        <f aca="false">AVERAGE(AC98:AC99)</f>
        <v>-3.7952765</v>
      </c>
      <c r="BI13" s="4" t="n">
        <f aca="false">AVERAGE(AD98:AD99)</f>
        <v>-4.7969105</v>
      </c>
      <c r="BJ13" s="4" t="n">
        <f aca="false">AVERAGE(AF98:AF99)</f>
        <v>1.007005</v>
      </c>
      <c r="BK13" s="4" t="n">
        <f aca="false">AVERAGE(AG98:AG99)</f>
        <v>0.6799661</v>
      </c>
      <c r="BL13" s="4" t="n">
        <f aca="false">AVERAGE(AH98:AH99)</f>
        <v>-0.06883499</v>
      </c>
      <c r="BM13" s="4" t="n">
        <f aca="false">AVERAGE(AI98:AI99)</f>
        <v>-0.73425805</v>
      </c>
      <c r="BN13" s="4" t="n">
        <f aca="false">AVERAGE(AJ98:AJ99)</f>
        <v>-0.1072981</v>
      </c>
      <c r="BO13" s="4" t="n">
        <f aca="false">AVERAGE(AK98:AK99)</f>
        <v>0.44836055</v>
      </c>
      <c r="BP13" s="4" t="n">
        <f aca="false">AVERAGE(AL98:AL99)</f>
        <v>5.460664</v>
      </c>
      <c r="BQ13" s="4" t="n">
        <f aca="false">AVERAGE(AM98:AM99)</f>
        <v>-0.33609835</v>
      </c>
      <c r="BR13" s="4" t="n">
        <f aca="false">AVERAGE(AN98:AN99)</f>
        <v>-0.08345844</v>
      </c>
      <c r="BS13" s="4" t="n">
        <f aca="false">AVERAGE(AO98:AO99)</f>
        <v>-0.080395515</v>
      </c>
      <c r="BT13" s="4" t="n">
        <f aca="false">AVERAGE(AP98:AP99)</f>
        <v>-0.034855035</v>
      </c>
      <c r="BU13" s="4" t="n">
        <f aca="false">AVERAGE(AQ98:AQ99)</f>
        <v>-0.007537074</v>
      </c>
      <c r="BV13" s="4" t="n">
        <f aca="false">AVERAGE(AR98:AR99)</f>
        <v>-0.041309315</v>
      </c>
      <c r="BW13" s="4" t="n">
        <f aca="false">AVERAGE(AS98:AS99)</f>
        <v>0.023976185</v>
      </c>
      <c r="BX13" s="4" t="n">
        <f aca="false">AVERAGE(AT98:AT99)</f>
        <v>-0.11962755</v>
      </c>
      <c r="BY13" s="4" t="n">
        <f aca="false">AVERAGE(AU98:AU99)</f>
        <v>-0.03981911</v>
      </c>
      <c r="BZ13" s="4" t="n">
        <f aca="false">AVERAGE(AV98:AV99)</f>
        <v>-0.0051771185</v>
      </c>
      <c r="CA13" s="4" t="n">
        <f aca="false">AVERAGE(AW98:AW99)</f>
        <v>-0.009979218</v>
      </c>
      <c r="CB13" s="4" t="n">
        <f aca="false">AVERAGE(AX98:AX99)</f>
        <v>0.008513239</v>
      </c>
      <c r="CC13" s="4" t="n">
        <f aca="false">AVERAGE(AY98:AY99)</f>
        <v>-0.004383587</v>
      </c>
      <c r="CD13" s="4" t="n">
        <f aca="false">AVERAGE(AZ98:AZ99)</f>
        <v>-0.01997313</v>
      </c>
      <c r="CE13" s="4" t="n">
        <f aca="false">AVERAGE(BA98:BA99)</f>
        <v>-0.003544593</v>
      </c>
      <c r="CF13" s="4" t="n">
        <f aca="false">AVERAGE(BB98:BB99)</f>
        <v>-0.17995405</v>
      </c>
      <c r="CG13" s="4" t="n">
        <f aca="false">AVERAGE(BC98:BC99)</f>
        <v>0.0029044185</v>
      </c>
      <c r="CH13" s="4" t="n">
        <f aca="false">AVERAGE(BD98:BD99)</f>
        <v>-0.001385359</v>
      </c>
      <c r="CI13" s="4" t="n">
        <f aca="false">AVERAGE(BE98:BE99)</f>
        <v>0.0042167735</v>
      </c>
    </row>
    <row r="14" customFormat="false" ht="12" hidden="false" customHeight="false" outlineLevel="0" collapsed="false">
      <c r="A14" s="4"/>
      <c r="B14" s="4" t="s">
        <v>70</v>
      </c>
      <c r="C14" s="4" t="n">
        <v>2</v>
      </c>
      <c r="D14" s="4" t="n">
        <v>1</v>
      </c>
      <c r="E14" s="5" t="n">
        <v>37560.7016550926</v>
      </c>
      <c r="F14" s="4" t="n">
        <v>1712</v>
      </c>
      <c r="G14" s="4" t="n">
        <v>9547</v>
      </c>
      <c r="H14" s="4" t="s">
        <v>71</v>
      </c>
      <c r="I14" s="4"/>
      <c r="J14" s="4" t="s">
        <v>72</v>
      </c>
      <c r="K14" s="4" t="n">
        <v>0.017</v>
      </c>
      <c r="L14" s="4" t="s">
        <v>73</v>
      </c>
      <c r="M14" s="4" t="n">
        <v>8.159124</v>
      </c>
      <c r="N14" s="4" t="n">
        <v>0.600031</v>
      </c>
      <c r="O14" s="4" t="n">
        <v>0.000628</v>
      </c>
      <c r="P14" s="4" t="n">
        <v>763</v>
      </c>
      <c r="Q14" s="4" t="n">
        <v>0</v>
      </c>
      <c r="R14" s="4" t="n">
        <v>763</v>
      </c>
      <c r="S14" s="4" t="n">
        <v>0</v>
      </c>
      <c r="T14" s="4" t="n">
        <v>0</v>
      </c>
      <c r="U14" s="4" t="n">
        <v>0</v>
      </c>
      <c r="V14" s="4" t="n">
        <v>-0.000161</v>
      </c>
      <c r="W14" s="4" t="n">
        <v>0.000141</v>
      </c>
      <c r="X14" s="4" t="s">
        <v>74</v>
      </c>
      <c r="Y14" s="4" t="n">
        <v>15</v>
      </c>
      <c r="Z14" s="4" t="n">
        <v>2</v>
      </c>
      <c r="AA14" s="4" t="n">
        <v>-0.002325639</v>
      </c>
      <c r="AB14" s="4" t="n">
        <v>0.002008415</v>
      </c>
      <c r="AC14" s="4" t="n">
        <v>-0.2444047</v>
      </c>
      <c r="AD14" s="4" t="n">
        <v>-6.423508</v>
      </c>
      <c r="AE14" s="4" t="n">
        <f aca="false">AC14*1000/(R14*0.017)</f>
        <v>-18.8423945725079</v>
      </c>
      <c r="AF14" s="4" t="n">
        <v>1.265551</v>
      </c>
      <c r="AG14" s="4" t="n">
        <v>1.402768</v>
      </c>
      <c r="AH14" s="4" t="n">
        <v>0.3153037</v>
      </c>
      <c r="AI14" s="4" t="n">
        <v>-1.456624</v>
      </c>
      <c r="AJ14" s="4" t="n">
        <v>-0.3864211</v>
      </c>
      <c r="AK14" s="4" t="n">
        <v>0.7978622</v>
      </c>
      <c r="AL14" s="4" t="n">
        <v>2.101247</v>
      </c>
      <c r="AM14" s="4" t="n">
        <v>0.5744984</v>
      </c>
      <c r="AN14" s="4" t="n">
        <v>0.2031948</v>
      </c>
      <c r="AO14" s="4" t="n">
        <v>0.02955733</v>
      </c>
      <c r="AP14" s="4" t="n">
        <v>0.03021424</v>
      </c>
      <c r="AQ14" s="4" t="n">
        <v>-0.06245735</v>
      </c>
      <c r="AR14" s="4" t="n">
        <v>0.05217128</v>
      </c>
      <c r="AS14" s="4" t="n">
        <v>0.1587299</v>
      </c>
      <c r="AT14" s="4" t="n">
        <v>-0.0333379</v>
      </c>
      <c r="AU14" s="4" t="n">
        <v>0.07398212</v>
      </c>
      <c r="AV14" s="4" t="n">
        <v>0.03458097</v>
      </c>
      <c r="AW14" s="4" t="n">
        <v>0.01409301</v>
      </c>
      <c r="AX14" s="4" t="n">
        <v>0.06042329</v>
      </c>
      <c r="AY14" s="4" t="n">
        <v>-0.02344168</v>
      </c>
      <c r="AZ14" s="4" t="n">
        <v>0.005479241</v>
      </c>
      <c r="BA14" s="4" t="n">
        <v>0.01854966</v>
      </c>
      <c r="BB14" s="4" t="n">
        <v>-0.2221031</v>
      </c>
      <c r="BC14" s="4" t="n">
        <v>0.02193831</v>
      </c>
      <c r="BD14" s="4" t="n">
        <v>0.005852194</v>
      </c>
      <c r="BE14" s="4" t="n">
        <v>0.03140103</v>
      </c>
      <c r="BF14" s="4" t="n">
        <v>11870</v>
      </c>
      <c r="BG14" s="4" t="n">
        <f aca="false">AVERAGE($M$12:$M$13)</f>
        <v>7.559261</v>
      </c>
      <c r="BH14" s="4" t="n">
        <f aca="false">AVERAGE(AC100:AC101)</f>
        <v>-3.7956295</v>
      </c>
      <c r="BI14" s="4" t="n">
        <f aca="false">AVERAGE(AD100:AD101)</f>
        <v>-5.816179</v>
      </c>
      <c r="BJ14" s="4" t="n">
        <f aca="false">AVERAGE(AF100:AF101)</f>
        <v>1.0401</v>
      </c>
      <c r="BK14" s="4" t="n">
        <f aca="false">AVERAGE(AG100:AG101)</f>
        <v>0.4739595</v>
      </c>
      <c r="BL14" s="4" t="n">
        <f aca="false">AVERAGE(AH100:AH101)</f>
        <v>-0.34876615</v>
      </c>
      <c r="BM14" s="4" t="n">
        <f aca="false">AVERAGE(AI100:AI101)</f>
        <v>-1.3006195</v>
      </c>
      <c r="BN14" s="4" t="n">
        <f aca="false">AVERAGE(AJ100:AJ101)</f>
        <v>-0.1052729</v>
      </c>
      <c r="BO14" s="4" t="n">
        <f aca="false">AVERAGE(AK100:AK101)</f>
        <v>0.0059365772</v>
      </c>
      <c r="BP14" s="4" t="n">
        <f aca="false">AVERAGE(AL100:AL101)</f>
        <v>5.6359445</v>
      </c>
      <c r="BQ14" s="4" t="n">
        <f aca="false">AVERAGE(AM100:AM101)</f>
        <v>0.1248118</v>
      </c>
      <c r="BR14" s="4" t="n">
        <f aca="false">AVERAGE(AN100:AN101)</f>
        <v>-0.1559974</v>
      </c>
      <c r="BS14" s="4" t="n">
        <f aca="false">AVERAGE(AO100:AO101)</f>
        <v>0.038131955</v>
      </c>
      <c r="BT14" s="4" t="n">
        <f aca="false">AVERAGE(AP100:AP101)</f>
        <v>-0.011339335</v>
      </c>
      <c r="BU14" s="4" t="n">
        <f aca="false">AVERAGE(AQ100:AQ101)</f>
        <v>-0.1144371</v>
      </c>
      <c r="BV14" s="4" t="n">
        <f aca="false">AVERAGE(AR100:AR101)</f>
        <v>0.0034499295</v>
      </c>
      <c r="BW14" s="4" t="n">
        <f aca="false">AVERAGE(AS100:AS101)</f>
        <v>0.07980795</v>
      </c>
      <c r="BX14" s="4" t="n">
        <f aca="false">AVERAGE(AT100:AT101)</f>
        <v>-0.1463498</v>
      </c>
      <c r="BY14" s="4" t="n">
        <f aca="false">AVERAGE(AU100:AU101)</f>
        <v>0.024327395</v>
      </c>
      <c r="BZ14" s="4" t="n">
        <f aca="false">AVERAGE(AV100:AV101)</f>
        <v>-0.02358231</v>
      </c>
      <c r="CA14" s="4" t="n">
        <f aca="false">AVERAGE(AW100:AW101)</f>
        <v>0.0070611395</v>
      </c>
      <c r="CB14" s="4" t="n">
        <f aca="false">AVERAGE(AX100:AX101)</f>
        <v>0.015657245</v>
      </c>
      <c r="CC14" s="4" t="n">
        <f aca="false">AVERAGE(AY100:AY101)</f>
        <v>-0.017170175</v>
      </c>
      <c r="CD14" s="4" t="n">
        <f aca="false">AVERAGE(AZ100:AZ101)</f>
        <v>-0.003557838</v>
      </c>
      <c r="CE14" s="4" t="n">
        <f aca="false">AVERAGE(BA100:BA101)</f>
        <v>0.067395325</v>
      </c>
      <c r="CF14" s="4" t="n">
        <f aca="false">AVERAGE(BB100:BB101)</f>
        <v>-0.1976599</v>
      </c>
      <c r="CG14" s="4" t="n">
        <f aca="false">AVERAGE(BC100:BC101)</f>
        <v>0.004586873</v>
      </c>
      <c r="CH14" s="4" t="n">
        <f aca="false">AVERAGE(BD100:BD101)</f>
        <v>-0.00052885275</v>
      </c>
      <c r="CI14" s="4" t="n">
        <f aca="false">AVERAGE(BE100:BE101)</f>
        <v>0.0040342965</v>
      </c>
    </row>
    <row r="15" customFormat="false" ht="12" hidden="false" customHeight="false" outlineLevel="0" collapsed="false">
      <c r="A15" s="4"/>
      <c r="B15" s="4" t="s">
        <v>70</v>
      </c>
      <c r="C15" s="4" t="n">
        <v>2</v>
      </c>
      <c r="D15" s="4" t="n">
        <v>1</v>
      </c>
      <c r="E15" s="5" t="n">
        <v>37560.7022337963</v>
      </c>
      <c r="F15" s="4" t="n">
        <v>1762</v>
      </c>
      <c r="G15" s="4" t="n">
        <v>9547</v>
      </c>
      <c r="H15" s="4" t="s">
        <v>71</v>
      </c>
      <c r="I15" s="4"/>
      <c r="J15" s="4" t="s">
        <v>72</v>
      </c>
      <c r="K15" s="4" t="n">
        <v>0.017</v>
      </c>
      <c r="L15" s="4" t="s">
        <v>73</v>
      </c>
      <c r="M15" s="4" t="n">
        <v>8.159124</v>
      </c>
      <c r="N15" s="4" t="n">
        <v>0.600031</v>
      </c>
      <c r="O15" s="4" t="n">
        <v>0.000624</v>
      </c>
      <c r="P15" s="4" t="n">
        <v>763</v>
      </c>
      <c r="Q15" s="4" t="n">
        <v>0</v>
      </c>
      <c r="R15" s="4" t="n">
        <v>763</v>
      </c>
      <c r="S15" s="4" t="n">
        <v>0</v>
      </c>
      <c r="T15" s="4" t="n">
        <v>0</v>
      </c>
      <c r="U15" s="4" t="n">
        <v>0</v>
      </c>
      <c r="V15" s="4" t="n">
        <v>-0.000167</v>
      </c>
      <c r="W15" s="4" t="n">
        <v>0.000149</v>
      </c>
      <c r="X15" s="4" t="s">
        <v>74</v>
      </c>
      <c r="Y15" s="4" t="n">
        <v>15</v>
      </c>
      <c r="Z15" s="4" t="n">
        <v>2</v>
      </c>
      <c r="AA15" s="4" t="n">
        <v>-0.002412129</v>
      </c>
      <c r="AB15" s="4" t="n">
        <v>0.002132593</v>
      </c>
      <c r="AC15" s="4" t="n">
        <v>-0.2444162</v>
      </c>
      <c r="AD15" s="4" t="n">
        <v>-6.438504</v>
      </c>
      <c r="AE15" s="4" t="n">
        <f aca="false">AC15*1000/(R15*0.017)</f>
        <v>-18.8432811656773</v>
      </c>
      <c r="AF15" s="4" t="n">
        <v>1.194784</v>
      </c>
      <c r="AG15" s="4" t="n">
        <v>1.366785</v>
      </c>
      <c r="AH15" s="4" t="n">
        <v>0.1917683</v>
      </c>
      <c r="AI15" s="4" t="n">
        <v>-1.605952</v>
      </c>
      <c r="AJ15" s="4" t="n">
        <v>-0.3789384</v>
      </c>
      <c r="AK15" s="4" t="n">
        <v>0.7833504</v>
      </c>
      <c r="AL15" s="4" t="n">
        <v>2.096172</v>
      </c>
      <c r="AM15" s="4" t="n">
        <v>0.5220557</v>
      </c>
      <c r="AN15" s="4" t="n">
        <v>0.1839902</v>
      </c>
      <c r="AO15" s="4" t="n">
        <v>0.0575851</v>
      </c>
      <c r="AP15" s="4" t="n">
        <v>0.02129158</v>
      </c>
      <c r="AQ15" s="4" t="n">
        <v>-0.07426305</v>
      </c>
      <c r="AR15" s="4" t="n">
        <v>-0.03603913</v>
      </c>
      <c r="AS15" s="4" t="n">
        <v>0.1383493</v>
      </c>
      <c r="AT15" s="4" t="n">
        <v>-0.03911435</v>
      </c>
      <c r="AU15" s="4" t="n">
        <v>0.03639813</v>
      </c>
      <c r="AV15" s="4" t="n">
        <v>-0.009470395</v>
      </c>
      <c r="AW15" s="4" t="n">
        <v>-0.00154547</v>
      </c>
      <c r="AX15" s="4" t="n">
        <v>0.01430417</v>
      </c>
      <c r="AY15" s="4" t="n">
        <v>-0.01245676</v>
      </c>
      <c r="AZ15" s="4" t="n">
        <v>-0.01484796</v>
      </c>
      <c r="BA15" s="4" t="n">
        <v>0.01007924</v>
      </c>
      <c r="BB15" s="4" t="n">
        <v>-0.2322417</v>
      </c>
      <c r="BC15" s="4" t="n">
        <v>0.03108434</v>
      </c>
      <c r="BD15" s="4" t="n">
        <v>-0.01114439</v>
      </c>
      <c r="BE15" s="4" t="n">
        <v>0.01905861</v>
      </c>
      <c r="BF15" s="4" t="n">
        <v>11870</v>
      </c>
      <c r="BG15" s="4" t="n">
        <f aca="false">AVERAGE($M$14:$M$15)</f>
        <v>8.159124</v>
      </c>
      <c r="BH15" s="4" t="n">
        <f aca="false">AVERAGE(AC102:AC103)</f>
        <v>-3.7958505</v>
      </c>
      <c r="BI15" s="4" t="n">
        <f aca="false">AVERAGE(AD102:AD103)</f>
        <v>-5.8650435</v>
      </c>
      <c r="BJ15" s="4" t="n">
        <f aca="false">AVERAGE(AF102:AF103)</f>
        <v>1.5229895</v>
      </c>
      <c r="BK15" s="4" t="n">
        <f aca="false">AVERAGE(AG102:AG103)</f>
        <v>0.71243625</v>
      </c>
      <c r="BL15" s="4" t="n">
        <f aca="false">AVERAGE(AH102:AH103)</f>
        <v>-0.0023494675</v>
      </c>
      <c r="BM15" s="4" t="n">
        <f aca="false">AVERAGE(AI102:AI103)</f>
        <v>-1.4834155</v>
      </c>
      <c r="BN15" s="4" t="n">
        <f aca="false">AVERAGE(AJ102:AJ103)</f>
        <v>-0.13762225</v>
      </c>
      <c r="BO15" s="4" t="n">
        <f aca="false">AVERAGE(AK102:AK103)</f>
        <v>0.51462375</v>
      </c>
      <c r="BP15" s="4" t="n">
        <f aca="false">AVERAGE(AL102:AL103)</f>
        <v>5.6366725</v>
      </c>
      <c r="BQ15" s="4" t="n">
        <f aca="false">AVERAGE(AM102:AM103)</f>
        <v>0.3378321</v>
      </c>
      <c r="BR15" s="4" t="n">
        <f aca="false">AVERAGE(AN102:AN103)</f>
        <v>-0.0003745887</v>
      </c>
      <c r="BS15" s="4" t="n">
        <f aca="false">AVERAGE(AO102:AO103)</f>
        <v>0.0463521</v>
      </c>
      <c r="BT15" s="4" t="n">
        <f aca="false">AVERAGE(AP102:AP103)</f>
        <v>-0.033086985</v>
      </c>
      <c r="BU15" s="4" t="n">
        <f aca="false">AVERAGE(AQ102:AQ103)</f>
        <v>-0.06537792</v>
      </c>
      <c r="BV15" s="4" t="n">
        <f aca="false">AVERAGE(AR102:AR103)</f>
        <v>-0.03516103</v>
      </c>
      <c r="BW15" s="4" t="n">
        <f aca="false">AVERAGE(AS102:AS103)</f>
        <v>0.093412945</v>
      </c>
      <c r="BX15" s="4" t="n">
        <f aca="false">AVERAGE(AT102:AT103)</f>
        <v>-0.1185854</v>
      </c>
      <c r="BY15" s="4" t="n">
        <f aca="false">AVERAGE(AU102:AU103)</f>
        <v>0.04785708</v>
      </c>
      <c r="BZ15" s="4" t="n">
        <f aca="false">AVERAGE(AV102:AV103)</f>
        <v>-0.007290713</v>
      </c>
      <c r="CA15" s="4" t="n">
        <f aca="false">AVERAGE(AW102:AW103)</f>
        <v>-0.0020300035</v>
      </c>
      <c r="CB15" s="4" t="n">
        <f aca="false">AVERAGE(AX102:AX103)</f>
        <v>0.0071002025</v>
      </c>
      <c r="CC15" s="4" t="n">
        <f aca="false">AVERAGE(AY102:AY103)</f>
        <v>-0.01625732</v>
      </c>
      <c r="CD15" s="4" t="n">
        <f aca="false">AVERAGE(AZ102:AZ103)</f>
        <v>-0.03535961</v>
      </c>
      <c r="CE15" s="4" t="n">
        <f aca="false">AVERAGE(BA102:BA103)</f>
        <v>0.02998196</v>
      </c>
      <c r="CF15" s="4" t="n">
        <f aca="false">AVERAGE(BB102:BB103)</f>
        <v>-0.19606385</v>
      </c>
      <c r="CG15" s="4" t="n">
        <f aca="false">AVERAGE(BC102:BC103)</f>
        <v>0.00854426</v>
      </c>
      <c r="CH15" s="4" t="n">
        <f aca="false">AVERAGE(BD102:BD103)</f>
        <v>-0.0020382785</v>
      </c>
      <c r="CI15" s="4" t="n">
        <f aca="false">AVERAGE(BE102:BE103)</f>
        <v>0.003300437</v>
      </c>
    </row>
    <row r="16" customFormat="false" ht="12" hidden="false" customHeight="false" outlineLevel="0" collapsed="false">
      <c r="A16" s="4"/>
      <c r="B16" s="4" t="s">
        <v>70</v>
      </c>
      <c r="C16" s="4" t="n">
        <v>2</v>
      </c>
      <c r="D16" s="4" t="n">
        <v>1</v>
      </c>
      <c r="E16" s="5" t="n">
        <v>37560.7029976852</v>
      </c>
      <c r="F16" s="4" t="n">
        <v>1828</v>
      </c>
      <c r="G16" s="4" t="n">
        <v>9547</v>
      </c>
      <c r="H16" s="4" t="s">
        <v>71</v>
      </c>
      <c r="I16" s="4"/>
      <c r="J16" s="4" t="s">
        <v>72</v>
      </c>
      <c r="K16" s="4" t="n">
        <v>0.017</v>
      </c>
      <c r="L16" s="4" t="s">
        <v>73</v>
      </c>
      <c r="M16" s="4" t="n">
        <v>8.759167</v>
      </c>
      <c r="N16" s="4" t="n">
        <v>0.600031</v>
      </c>
      <c r="O16" s="4" t="n">
        <v>0.000594</v>
      </c>
      <c r="P16" s="4" t="n">
        <v>763</v>
      </c>
      <c r="Q16" s="4" t="n">
        <v>0</v>
      </c>
      <c r="R16" s="4" t="n">
        <v>763</v>
      </c>
      <c r="S16" s="4" t="n">
        <v>0</v>
      </c>
      <c r="T16" s="4" t="n">
        <v>0</v>
      </c>
      <c r="U16" s="4" t="n">
        <v>0</v>
      </c>
      <c r="V16" s="4" t="n">
        <v>-0.000118</v>
      </c>
      <c r="W16" s="4" t="n">
        <v>-0.000442</v>
      </c>
      <c r="X16" s="4" t="s">
        <v>74</v>
      </c>
      <c r="Y16" s="4" t="n">
        <v>15</v>
      </c>
      <c r="Z16" s="4" t="n">
        <v>2</v>
      </c>
      <c r="AA16" s="4" t="n">
        <v>-0.0009608803</v>
      </c>
      <c r="AB16" s="4" t="n">
        <v>-0.003677937</v>
      </c>
      <c r="AC16" s="4" t="n">
        <v>-0.1413416</v>
      </c>
      <c r="AD16" s="4" t="n">
        <v>-5.120285</v>
      </c>
      <c r="AE16" s="4" t="n">
        <f aca="false">AC16*1000/(R16*0.017)</f>
        <v>-10.8967388790379</v>
      </c>
      <c r="AF16" s="4" t="n">
        <v>-0.9762957</v>
      </c>
      <c r="AG16" s="4" t="n">
        <v>-0.6659359</v>
      </c>
      <c r="AH16" s="4" t="n">
        <v>1.050238</v>
      </c>
      <c r="AI16" s="4" t="n">
        <v>-1.666891</v>
      </c>
      <c r="AJ16" s="4" t="n">
        <v>-0.4147235</v>
      </c>
      <c r="AK16" s="4" t="n">
        <v>0.1265993</v>
      </c>
      <c r="AL16" s="4" t="n">
        <v>-0.08771694</v>
      </c>
      <c r="AM16" s="4" t="n">
        <v>-0.02181094</v>
      </c>
      <c r="AN16" s="4" t="n">
        <v>-0.4977222</v>
      </c>
      <c r="AO16" s="4" t="n">
        <v>0.2261429</v>
      </c>
      <c r="AP16" s="4" t="n">
        <v>-0.08322429</v>
      </c>
      <c r="AQ16" s="4" t="n">
        <v>-0.07318642</v>
      </c>
      <c r="AR16" s="4" t="n">
        <v>0.09041556</v>
      </c>
      <c r="AS16" s="4" t="n">
        <v>-0.1012642</v>
      </c>
      <c r="AT16" s="4" t="n">
        <v>-0.4057435</v>
      </c>
      <c r="AU16" s="4" t="n">
        <v>0.05353657</v>
      </c>
      <c r="AV16" s="4" t="n">
        <v>0.110219</v>
      </c>
      <c r="AW16" s="4" t="n">
        <v>-0.07657425</v>
      </c>
      <c r="AX16" s="4" t="n">
        <v>0.06616319</v>
      </c>
      <c r="AY16" s="4" t="n">
        <v>0.02270006</v>
      </c>
      <c r="AZ16" s="4" t="n">
        <v>0.1134879</v>
      </c>
      <c r="BA16" s="4" t="n">
        <v>-0.00340404</v>
      </c>
      <c r="BB16" s="4" t="n">
        <v>-0.2105859</v>
      </c>
      <c r="BC16" s="4" t="n">
        <v>0.05906083</v>
      </c>
      <c r="BD16" s="4" t="n">
        <v>-0.00458131</v>
      </c>
      <c r="BE16" s="4" t="n">
        <v>0.01979071</v>
      </c>
      <c r="BF16" s="4" t="n">
        <v>11870</v>
      </c>
      <c r="BG16" s="4" t="n">
        <f aca="false">AVERAGE($M$16:$M$17)</f>
        <v>8.759167</v>
      </c>
      <c r="BH16" s="4" t="n">
        <f aca="false">AVERAGE(AC104:AC105)</f>
        <v>-2.1910195</v>
      </c>
      <c r="BI16" s="4" t="n">
        <f aca="false">AVERAGE(AD104:AD105)</f>
        <v>-5.107208</v>
      </c>
      <c r="BJ16" s="4" t="n">
        <f aca="false">AVERAGE(AF104:AF105)</f>
        <v>0.9220002</v>
      </c>
      <c r="BK16" s="4" t="n">
        <f aca="false">AVERAGE(AG104:AG105)</f>
        <v>-1.353341</v>
      </c>
      <c r="BL16" s="4" t="n">
        <f aca="false">AVERAGE(AH104:AH105)</f>
        <v>0.8345743</v>
      </c>
      <c r="BM16" s="4" t="n">
        <f aca="false">AVERAGE(AI104:AI105)</f>
        <v>-1.9755955</v>
      </c>
      <c r="BN16" s="4" t="n">
        <f aca="false">AVERAGE(AJ104:AJ105)</f>
        <v>-0.5765034</v>
      </c>
      <c r="BO16" s="4" t="n">
        <f aca="false">AVERAGE(AK104:AK105)</f>
        <v>0.1898475</v>
      </c>
      <c r="BP16" s="4" t="n">
        <f aca="false">AVERAGE(AL104:AL105)</f>
        <v>3.911508</v>
      </c>
      <c r="BQ16" s="4" t="n">
        <f aca="false">AVERAGE(AM104:AM105)</f>
        <v>0.5997381</v>
      </c>
      <c r="BR16" s="4" t="n">
        <f aca="false">AVERAGE(AN104:AN105)</f>
        <v>0.05480258</v>
      </c>
      <c r="BS16" s="4" t="n">
        <f aca="false">AVERAGE(AO104:AO105)</f>
        <v>0.036532735</v>
      </c>
      <c r="BT16" s="4" t="n">
        <f aca="false">AVERAGE(AP104:AP105)</f>
        <v>-0.03909175</v>
      </c>
      <c r="BU16" s="4" t="n">
        <f aca="false">AVERAGE(AQ104:AQ105)</f>
        <v>-0.16109445</v>
      </c>
      <c r="BV16" s="4" t="n">
        <f aca="false">AVERAGE(AR104:AR105)</f>
        <v>-0.013953305</v>
      </c>
      <c r="BW16" s="4" t="n">
        <f aca="false">AVERAGE(AS104:AS105)</f>
        <v>-0.087816895</v>
      </c>
      <c r="BX16" s="4" t="n">
        <f aca="false">AVERAGE(AT104:AT105)</f>
        <v>-0.5139551</v>
      </c>
      <c r="BY16" s="4" t="n">
        <f aca="false">AVERAGE(AU104:AU105)</f>
        <v>0.09488002</v>
      </c>
      <c r="BZ16" s="4" t="n">
        <f aca="false">AVERAGE(AV104:AV105)</f>
        <v>-0.0077989375</v>
      </c>
      <c r="CA16" s="4" t="n">
        <f aca="false">AVERAGE(AW104:AW105)</f>
        <v>-0.098787655</v>
      </c>
      <c r="CB16" s="4" t="n">
        <f aca="false">AVERAGE(AX104:AX105)</f>
        <v>-0.000259775</v>
      </c>
      <c r="CC16" s="4" t="n">
        <f aca="false">AVERAGE(AY104:AY105)</f>
        <v>-0.057652965</v>
      </c>
      <c r="CD16" s="4" t="n">
        <f aca="false">AVERAGE(AZ104:AZ105)</f>
        <v>0.000381065</v>
      </c>
      <c r="CE16" s="4" t="n">
        <f aca="false">AVERAGE(BA104:BA105)</f>
        <v>-0.02674156</v>
      </c>
      <c r="CF16" s="4" t="n">
        <f aca="false">AVERAGE(BB104:BB105)</f>
        <v>-0.1641112</v>
      </c>
      <c r="CG16" s="4" t="n">
        <f aca="false">AVERAGE(BC104:BC105)</f>
        <v>-0.016502825</v>
      </c>
      <c r="CH16" s="4" t="n">
        <f aca="false">AVERAGE(BD104:BD105)</f>
        <v>0.02635384</v>
      </c>
      <c r="CI16" s="4" t="n">
        <f aca="false">AVERAGE(BE104:BE105)</f>
        <v>-0.01830022</v>
      </c>
    </row>
    <row r="17" customFormat="false" ht="12" hidden="false" customHeight="false" outlineLevel="0" collapsed="false">
      <c r="A17" s="4"/>
      <c r="B17" s="4" t="s">
        <v>70</v>
      </c>
      <c r="C17" s="4" t="n">
        <v>2</v>
      </c>
      <c r="D17" s="4" t="n">
        <v>1</v>
      </c>
      <c r="E17" s="5" t="n">
        <v>37560.7035763889</v>
      </c>
      <c r="F17" s="4" t="n">
        <v>1878</v>
      </c>
      <c r="G17" s="4" t="n">
        <v>9547</v>
      </c>
      <c r="H17" s="4" t="s">
        <v>71</v>
      </c>
      <c r="I17" s="4"/>
      <c r="J17" s="4" t="s">
        <v>72</v>
      </c>
      <c r="K17" s="4" t="n">
        <v>0.017</v>
      </c>
      <c r="L17" s="4" t="s">
        <v>73</v>
      </c>
      <c r="M17" s="4" t="n">
        <v>8.759167</v>
      </c>
      <c r="N17" s="4" t="n">
        <v>0.600031</v>
      </c>
      <c r="O17" s="4" t="n">
        <v>0.00059</v>
      </c>
      <c r="P17" s="4" t="n">
        <v>763</v>
      </c>
      <c r="Q17" s="4" t="n">
        <v>0</v>
      </c>
      <c r="R17" s="4" t="n">
        <v>763</v>
      </c>
      <c r="S17" s="4" t="n">
        <v>0</v>
      </c>
      <c r="T17" s="4" t="n">
        <v>0</v>
      </c>
      <c r="U17" s="4" t="n">
        <v>0</v>
      </c>
      <c r="V17" s="4" t="n">
        <v>-2.4E-005</v>
      </c>
      <c r="W17" s="4" t="n">
        <v>-0.000326</v>
      </c>
      <c r="X17" s="4" t="s">
        <v>74</v>
      </c>
      <c r="Y17" s="4" t="n">
        <v>15</v>
      </c>
      <c r="Z17" s="4" t="n">
        <v>2</v>
      </c>
      <c r="AA17" s="4" t="n">
        <v>-0.0001819889</v>
      </c>
      <c r="AB17" s="4" t="n">
        <v>-0.002697846</v>
      </c>
      <c r="AC17" s="4" t="n">
        <v>-0.1407985</v>
      </c>
      <c r="AD17" s="4" t="n">
        <v>-5.347373</v>
      </c>
      <c r="AE17" s="4" t="n">
        <f aca="false">AC17*1000/(R17*0.017)</f>
        <v>-10.8548685529258</v>
      </c>
      <c r="AF17" s="4" t="n">
        <v>-0.8453458</v>
      </c>
      <c r="AG17" s="4" t="n">
        <v>-0.8768445</v>
      </c>
      <c r="AH17" s="4" t="n">
        <v>1.115395</v>
      </c>
      <c r="AI17" s="4" t="n">
        <v>-1.578117</v>
      </c>
      <c r="AJ17" s="4" t="n">
        <v>-0.3345895</v>
      </c>
      <c r="AK17" s="4" t="n">
        <v>0.03997145</v>
      </c>
      <c r="AL17" s="4" t="n">
        <v>-0.03497353</v>
      </c>
      <c r="AM17" s="4" t="n">
        <v>-0.07801785</v>
      </c>
      <c r="AN17" s="4" t="n">
        <v>-0.4840779</v>
      </c>
      <c r="AO17" s="4" t="n">
        <v>0.2716943</v>
      </c>
      <c r="AP17" s="4" t="n">
        <v>-0.08884251</v>
      </c>
      <c r="AQ17" s="4" t="n">
        <v>-0.1010683</v>
      </c>
      <c r="AR17" s="4" t="n">
        <v>0.1348219</v>
      </c>
      <c r="AS17" s="4" t="n">
        <v>-0.104229</v>
      </c>
      <c r="AT17" s="4" t="n">
        <v>-0.3990394</v>
      </c>
      <c r="AU17" s="4" t="n">
        <v>0.08983456</v>
      </c>
      <c r="AV17" s="4" t="n">
        <v>0.1276169</v>
      </c>
      <c r="AW17" s="4" t="n">
        <v>-0.1003051</v>
      </c>
      <c r="AX17" s="4" t="n">
        <v>0.1693789</v>
      </c>
      <c r="AY17" s="4" t="n">
        <v>-0.005572643</v>
      </c>
      <c r="AZ17" s="4" t="n">
        <v>0.1349263</v>
      </c>
      <c r="BA17" s="4" t="n">
        <v>-0.03875096</v>
      </c>
      <c r="BB17" s="4" t="n">
        <v>-0.2255154</v>
      </c>
      <c r="BC17" s="4" t="n">
        <v>0.06837552</v>
      </c>
      <c r="BD17" s="4" t="n">
        <v>0.04296504</v>
      </c>
      <c r="BE17" s="4" t="n">
        <v>0.04333943</v>
      </c>
    </row>
    <row r="18" customFormat="false" ht="12" hidden="false" customHeight="false" outlineLevel="0" collapsed="false">
      <c r="A18" s="4"/>
      <c r="B18" s="4" t="s">
        <v>70</v>
      </c>
      <c r="C18" s="4" t="n">
        <v>2</v>
      </c>
      <c r="D18" s="4" t="n">
        <v>1</v>
      </c>
      <c r="E18" s="5" t="n">
        <v>37560.7043402778</v>
      </c>
      <c r="F18" s="4" t="n">
        <v>1944</v>
      </c>
      <c r="G18" s="4" t="n">
        <v>9547</v>
      </c>
      <c r="H18" s="4" t="s">
        <v>71</v>
      </c>
      <c r="I18" s="4"/>
      <c r="J18" s="4" t="s">
        <v>72</v>
      </c>
      <c r="K18" s="4" t="n">
        <v>0.017</v>
      </c>
      <c r="L18" s="4" t="s">
        <v>73</v>
      </c>
      <c r="M18" s="4" t="n">
        <v>8.160844</v>
      </c>
      <c r="N18" s="4" t="n">
        <v>0.600031</v>
      </c>
      <c r="O18" s="4" t="n">
        <v>0.000623</v>
      </c>
      <c r="P18" s="4" t="n">
        <v>763</v>
      </c>
      <c r="Q18" s="4" t="n">
        <v>0</v>
      </c>
      <c r="R18" s="4" t="n">
        <v>763</v>
      </c>
      <c r="S18" s="4" t="n">
        <v>0</v>
      </c>
      <c r="T18" s="4" t="n">
        <v>0</v>
      </c>
      <c r="U18" s="4" t="n">
        <v>0</v>
      </c>
      <c r="V18" s="4" t="n">
        <v>-0.000155</v>
      </c>
      <c r="W18" s="4" t="n">
        <v>0.000189</v>
      </c>
      <c r="X18" s="4" t="s">
        <v>74</v>
      </c>
      <c r="Y18" s="4" t="n">
        <v>15</v>
      </c>
      <c r="Z18" s="4" t="n">
        <v>2</v>
      </c>
      <c r="AA18" s="4" t="n">
        <v>-0.002240006</v>
      </c>
      <c r="AB18" s="4" t="n">
        <v>0.002703483</v>
      </c>
      <c r="AC18" s="4" t="n">
        <v>-0.2443998</v>
      </c>
      <c r="AD18" s="4" t="n">
        <v>-6.342816</v>
      </c>
      <c r="AE18" s="4" t="n">
        <f aca="false">AC18*1000/(R18*0.017)</f>
        <v>-18.8420168067227</v>
      </c>
      <c r="AF18" s="4" t="n">
        <v>1.060736</v>
      </c>
      <c r="AG18" s="4" t="n">
        <v>1.255453</v>
      </c>
      <c r="AH18" s="4" t="n">
        <v>0.1814295</v>
      </c>
      <c r="AI18" s="4" t="n">
        <v>-1.503141</v>
      </c>
      <c r="AJ18" s="4" t="n">
        <v>-0.349152</v>
      </c>
      <c r="AK18" s="4" t="n">
        <v>0.78164</v>
      </c>
      <c r="AL18" s="4" t="n">
        <v>2.133729</v>
      </c>
      <c r="AM18" s="4" t="n">
        <v>0.5332566</v>
      </c>
      <c r="AN18" s="4" t="n">
        <v>0.1396354</v>
      </c>
      <c r="AO18" s="4" t="n">
        <v>0.06138192</v>
      </c>
      <c r="AP18" s="4" t="n">
        <v>-0.02428961</v>
      </c>
      <c r="AQ18" s="4" t="n">
        <v>-0.01896393</v>
      </c>
      <c r="AR18" s="4" t="n">
        <v>-0.06441797</v>
      </c>
      <c r="AS18" s="4" t="n">
        <v>0.07441486</v>
      </c>
      <c r="AT18" s="4" t="n">
        <v>-0.01153798</v>
      </c>
      <c r="AU18" s="4" t="n">
        <v>0.05047087</v>
      </c>
      <c r="AV18" s="4" t="n">
        <v>0.04613851</v>
      </c>
      <c r="AW18" s="4" t="n">
        <v>-0.02857058</v>
      </c>
      <c r="AX18" s="4" t="n">
        <v>0.07163882</v>
      </c>
      <c r="AY18" s="4" t="n">
        <v>-0.01950538</v>
      </c>
      <c r="AZ18" s="4" t="n">
        <v>0.004767622</v>
      </c>
      <c r="BA18" s="4" t="n">
        <v>0.08661763</v>
      </c>
      <c r="BB18" s="4" t="n">
        <v>-0.2519884</v>
      </c>
      <c r="BC18" s="4" t="n">
        <v>0.04167012</v>
      </c>
      <c r="BD18" s="4" t="n">
        <v>0.004012142</v>
      </c>
      <c r="BE18" s="4" t="n">
        <v>0.07352046</v>
      </c>
    </row>
    <row r="19" customFormat="false" ht="12" hidden="false" customHeight="false" outlineLevel="0" collapsed="false">
      <c r="A19" s="4"/>
      <c r="B19" s="4" t="s">
        <v>70</v>
      </c>
      <c r="C19" s="4" t="n">
        <v>2</v>
      </c>
      <c r="D19" s="4" t="n">
        <v>1</v>
      </c>
      <c r="E19" s="5" t="n">
        <v>37560.7049189815</v>
      </c>
      <c r="F19" s="4" t="n">
        <v>1994</v>
      </c>
      <c r="G19" s="4" t="n">
        <v>9547</v>
      </c>
      <c r="H19" s="4" t="s">
        <v>71</v>
      </c>
      <c r="I19" s="4"/>
      <c r="J19" s="4" t="s">
        <v>72</v>
      </c>
      <c r="K19" s="4" t="n">
        <v>0.017</v>
      </c>
      <c r="L19" s="4" t="s">
        <v>73</v>
      </c>
      <c r="M19" s="4" t="n">
        <v>8.160844</v>
      </c>
      <c r="N19" s="4" t="n">
        <v>0.600031</v>
      </c>
      <c r="O19" s="4" t="n">
        <v>0.000613</v>
      </c>
      <c r="P19" s="4" t="n">
        <v>763</v>
      </c>
      <c r="Q19" s="4" t="n">
        <v>0</v>
      </c>
      <c r="R19" s="4" t="n">
        <v>763</v>
      </c>
      <c r="S19" s="4" t="n">
        <v>0</v>
      </c>
      <c r="T19" s="4" t="n">
        <v>0</v>
      </c>
      <c r="U19" s="4" t="n">
        <v>0</v>
      </c>
      <c r="V19" s="4" t="n">
        <v>-0.000157</v>
      </c>
      <c r="W19" s="4" t="n">
        <v>0.000193</v>
      </c>
      <c r="X19" s="4" t="s">
        <v>74</v>
      </c>
      <c r="Y19" s="4" t="n">
        <v>15</v>
      </c>
      <c r="Z19" s="4" t="n">
        <v>2</v>
      </c>
      <c r="AA19" s="4" t="n">
        <v>-0.002278889</v>
      </c>
      <c r="AB19" s="4" t="n">
        <v>0.002759554</v>
      </c>
      <c r="AC19" s="4" t="n">
        <v>-0.2443515</v>
      </c>
      <c r="AD19" s="4" t="n">
        <v>-6.563741</v>
      </c>
      <c r="AE19" s="4" t="n">
        <f aca="false">AC19*1000/(R19*0.017)</f>
        <v>-18.8382931154113</v>
      </c>
      <c r="AF19" s="4" t="n">
        <v>1.094746</v>
      </c>
      <c r="AG19" s="4" t="n">
        <v>1.39467</v>
      </c>
      <c r="AH19" s="4" t="n">
        <v>0.1795077</v>
      </c>
      <c r="AI19" s="4" t="n">
        <v>-1.542559</v>
      </c>
      <c r="AJ19" s="4" t="n">
        <v>-0.3559334</v>
      </c>
      <c r="AK19" s="4" t="n">
        <v>0.7273876</v>
      </c>
      <c r="AL19" s="4" t="n">
        <v>2.143566</v>
      </c>
      <c r="AM19" s="4" t="n">
        <v>0.6032997</v>
      </c>
      <c r="AN19" s="4" t="n">
        <v>0.1644709</v>
      </c>
      <c r="AO19" s="4" t="n">
        <v>0.07268165</v>
      </c>
      <c r="AP19" s="4" t="n">
        <v>-0.0004675702</v>
      </c>
      <c r="AQ19" s="4" t="n">
        <v>-0.03891414</v>
      </c>
      <c r="AR19" s="4" t="n">
        <v>-0.004532572</v>
      </c>
      <c r="AS19" s="4" t="n">
        <v>0.1118525</v>
      </c>
      <c r="AT19" s="4" t="n">
        <v>-0.07076654</v>
      </c>
      <c r="AU19" s="4" t="n">
        <v>0.06114167</v>
      </c>
      <c r="AV19" s="4" t="n">
        <v>0.005309434</v>
      </c>
      <c r="AW19" s="4" t="n">
        <v>0.001121991</v>
      </c>
      <c r="AX19" s="4" t="n">
        <v>0.01432854</v>
      </c>
      <c r="AY19" s="4" t="n">
        <v>-0.02239813</v>
      </c>
      <c r="AZ19" s="4" t="n">
        <v>-0.03159406</v>
      </c>
      <c r="BA19" s="4" t="n">
        <v>0.0259935</v>
      </c>
      <c r="BB19" s="4" t="n">
        <v>-0.256623</v>
      </c>
      <c r="BC19" s="4" t="n">
        <v>0.02460274</v>
      </c>
      <c r="BD19" s="4" t="n">
        <v>-0.004078225</v>
      </c>
      <c r="BE19" s="4" t="n">
        <v>0.04084333</v>
      </c>
    </row>
    <row r="20" customFormat="false" ht="12" hidden="false" customHeight="false" outlineLevel="0" collapsed="false">
      <c r="A20" s="4"/>
      <c r="B20" s="4" t="s">
        <v>70</v>
      </c>
      <c r="C20" s="4" t="n">
        <v>2</v>
      </c>
      <c r="D20" s="4" t="n">
        <v>1</v>
      </c>
      <c r="E20" s="5" t="n">
        <v>37560.7056828704</v>
      </c>
      <c r="F20" s="4" t="n">
        <v>2060</v>
      </c>
      <c r="G20" s="4" t="n">
        <v>9547</v>
      </c>
      <c r="H20" s="4" t="s">
        <v>71</v>
      </c>
      <c r="I20" s="4"/>
      <c r="J20" s="4" t="s">
        <v>72</v>
      </c>
      <c r="K20" s="4" t="n">
        <v>0.017</v>
      </c>
      <c r="L20" s="4" t="s">
        <v>73</v>
      </c>
      <c r="M20" s="4" t="n">
        <v>7.560643</v>
      </c>
      <c r="N20" s="4" t="n">
        <v>0.600031</v>
      </c>
      <c r="O20" s="4" t="n">
        <v>0.00098</v>
      </c>
      <c r="P20" s="4" t="n">
        <v>763</v>
      </c>
      <c r="Q20" s="4" t="n">
        <v>0</v>
      </c>
      <c r="R20" s="4" t="n">
        <v>763</v>
      </c>
      <c r="S20" s="4" t="n">
        <v>0</v>
      </c>
      <c r="T20" s="4" t="n">
        <v>0</v>
      </c>
      <c r="U20" s="4" t="n">
        <v>0</v>
      </c>
      <c r="V20" s="4" t="n">
        <v>-2.2E-005</v>
      </c>
      <c r="W20" s="4" t="n">
        <v>0.000412</v>
      </c>
      <c r="X20" s="4" t="s">
        <v>74</v>
      </c>
      <c r="Y20" s="4" t="n">
        <v>15</v>
      </c>
      <c r="Z20" s="4" t="n">
        <v>2</v>
      </c>
      <c r="AA20" s="4" t="n">
        <v>-0.00035694</v>
      </c>
      <c r="AB20" s="4" t="n">
        <v>0.005925106</v>
      </c>
      <c r="AC20" s="4" t="n">
        <v>-0.24437</v>
      </c>
      <c r="AD20" s="4" t="n">
        <v>-6.382854</v>
      </c>
      <c r="AE20" s="4" t="n">
        <f aca="false">AC20*1000/(R20*0.017)</f>
        <v>-18.8397193739881</v>
      </c>
      <c r="AF20" s="4" t="n">
        <v>0.2687208</v>
      </c>
      <c r="AG20" s="4" t="n">
        <v>1.215992</v>
      </c>
      <c r="AH20" s="4" t="n">
        <v>-0.06142887</v>
      </c>
      <c r="AI20" s="4" t="n">
        <v>-1.310426</v>
      </c>
      <c r="AJ20" s="4" t="n">
        <v>0.0572921</v>
      </c>
      <c r="AK20" s="4" t="n">
        <v>0.4377247</v>
      </c>
      <c r="AL20" s="4" t="n">
        <v>2.26583</v>
      </c>
      <c r="AM20" s="4" t="n">
        <v>0.4982314</v>
      </c>
      <c r="AN20" s="4" t="n">
        <v>0.03456052</v>
      </c>
      <c r="AO20" s="4" t="n">
        <v>0.1005544</v>
      </c>
      <c r="AP20" s="4" t="n">
        <v>0.02127419</v>
      </c>
      <c r="AQ20" s="4" t="n">
        <v>-0.1292125</v>
      </c>
      <c r="AR20" s="4" t="n">
        <v>0.01590019</v>
      </c>
      <c r="AS20" s="4" t="n">
        <v>0.05325659</v>
      </c>
      <c r="AT20" s="4" t="n">
        <v>-0.09001412</v>
      </c>
      <c r="AU20" s="4" t="n">
        <v>0.06827974</v>
      </c>
      <c r="AV20" s="4" t="n">
        <v>0.007829805</v>
      </c>
      <c r="AW20" s="4" t="n">
        <v>0.02839304</v>
      </c>
      <c r="AX20" s="4" t="n">
        <v>0.07817893</v>
      </c>
      <c r="AY20" s="4" t="n">
        <v>-0.02331808</v>
      </c>
      <c r="AZ20" s="4" t="n">
        <v>0.02745443</v>
      </c>
      <c r="BA20" s="4" t="n">
        <v>0.06279038</v>
      </c>
      <c r="BB20" s="4" t="n">
        <v>-0.1957215</v>
      </c>
      <c r="BC20" s="4" t="n">
        <v>0.04542649</v>
      </c>
      <c r="BD20" s="4" t="n">
        <v>0.02754587</v>
      </c>
      <c r="BE20" s="4" t="n">
        <v>0.004828452</v>
      </c>
    </row>
    <row r="21" customFormat="false" ht="12" hidden="false" customHeight="false" outlineLevel="0" collapsed="false">
      <c r="A21" s="4"/>
      <c r="B21" s="4" t="s">
        <v>70</v>
      </c>
      <c r="C21" s="4" t="n">
        <v>2</v>
      </c>
      <c r="D21" s="4" t="n">
        <v>1</v>
      </c>
      <c r="E21" s="5" t="n">
        <v>37560.7062615741</v>
      </c>
      <c r="F21" s="4" t="n">
        <v>2110</v>
      </c>
      <c r="G21" s="4" t="n">
        <v>9547</v>
      </c>
      <c r="H21" s="4" t="s">
        <v>71</v>
      </c>
      <c r="I21" s="4"/>
      <c r="J21" s="4" t="s">
        <v>72</v>
      </c>
      <c r="K21" s="4" t="n">
        <v>0.017</v>
      </c>
      <c r="L21" s="4" t="s">
        <v>73</v>
      </c>
      <c r="M21" s="4" t="n">
        <v>7.560643</v>
      </c>
      <c r="N21" s="4" t="n">
        <v>0.600031</v>
      </c>
      <c r="O21" s="4" t="n">
        <v>0.000984</v>
      </c>
      <c r="P21" s="4" t="n">
        <v>763</v>
      </c>
      <c r="Q21" s="4" t="n">
        <v>0</v>
      </c>
      <c r="R21" s="4" t="n">
        <v>763</v>
      </c>
      <c r="S21" s="4" t="n">
        <v>0</v>
      </c>
      <c r="T21" s="4" t="n">
        <v>0</v>
      </c>
      <c r="U21" s="4" t="n">
        <v>0</v>
      </c>
      <c r="V21" s="4" t="n">
        <v>-2.4E-005</v>
      </c>
      <c r="W21" s="4" t="n">
        <v>0.000412</v>
      </c>
      <c r="X21" s="4" t="s">
        <v>74</v>
      </c>
      <c r="Y21" s="4" t="n">
        <v>15</v>
      </c>
      <c r="Z21" s="4" t="n">
        <v>2</v>
      </c>
      <c r="AA21" s="4" t="n">
        <v>-0.0003770674</v>
      </c>
      <c r="AB21" s="4" t="n">
        <v>0.005922553</v>
      </c>
      <c r="AC21" s="4" t="n">
        <v>-0.2444037</v>
      </c>
      <c r="AD21" s="4" t="n">
        <v>-6.348014</v>
      </c>
      <c r="AE21" s="4" t="n">
        <f aca="false">AC21*1000/(R21*0.017)</f>
        <v>-18.8423174774497</v>
      </c>
      <c r="AF21" s="4" t="n">
        <v>0.1768255</v>
      </c>
      <c r="AG21" s="4" t="n">
        <v>1.329903</v>
      </c>
      <c r="AH21" s="4" t="n">
        <v>-0.1568887</v>
      </c>
      <c r="AI21" s="4" t="n">
        <v>-1.288579</v>
      </c>
      <c r="AJ21" s="4" t="n">
        <v>0.03757826</v>
      </c>
      <c r="AK21" s="4" t="n">
        <v>0.4609145</v>
      </c>
      <c r="AL21" s="4" t="n">
        <v>2.153363</v>
      </c>
      <c r="AM21" s="4" t="n">
        <v>0.4465908</v>
      </c>
      <c r="AN21" s="4" t="n">
        <v>-0.02526414</v>
      </c>
      <c r="AO21" s="4" t="n">
        <v>0.1345518</v>
      </c>
      <c r="AP21" s="4" t="n">
        <v>0.02668369</v>
      </c>
      <c r="AQ21" s="4" t="n">
        <v>-0.09289387</v>
      </c>
      <c r="AR21" s="4" t="n">
        <v>0.03210071</v>
      </c>
      <c r="AS21" s="4" t="n">
        <v>0.07640674</v>
      </c>
      <c r="AT21" s="4" t="n">
        <v>-0.08646744</v>
      </c>
      <c r="AU21" s="4" t="n">
        <v>0.03840269</v>
      </c>
      <c r="AV21" s="4" t="n">
        <v>-0.01893697</v>
      </c>
      <c r="AW21" s="4" t="n">
        <v>0.006862583</v>
      </c>
      <c r="AX21" s="4" t="n">
        <v>0.02559457</v>
      </c>
      <c r="AY21" s="4" t="n">
        <v>-0.04699265</v>
      </c>
      <c r="AZ21" s="4" t="n">
        <v>-0.01847244</v>
      </c>
      <c r="BA21" s="4" t="n">
        <v>0.08236756</v>
      </c>
      <c r="BB21" s="4" t="n">
        <v>-0.2098517</v>
      </c>
      <c r="BC21" s="4" t="n">
        <v>0.05477296</v>
      </c>
      <c r="BD21" s="4" t="n">
        <v>-0.0253356</v>
      </c>
      <c r="BE21" s="4" t="n">
        <v>0.03224704</v>
      </c>
    </row>
    <row r="22" customFormat="false" ht="12" hidden="false" customHeight="false" outlineLevel="0" collapsed="false">
      <c r="A22" s="4"/>
      <c r="B22" s="4" t="s">
        <v>70</v>
      </c>
      <c r="C22" s="4" t="n">
        <v>2</v>
      </c>
      <c r="D22" s="4" t="n">
        <v>1</v>
      </c>
      <c r="E22" s="5" t="n">
        <v>37560.707025463</v>
      </c>
      <c r="F22" s="4" t="n">
        <v>2176</v>
      </c>
      <c r="G22" s="4" t="n">
        <v>9547</v>
      </c>
      <c r="H22" s="4" t="s">
        <v>71</v>
      </c>
      <c r="I22" s="4"/>
      <c r="J22" s="4" t="s">
        <v>72</v>
      </c>
      <c r="K22" s="4" t="n">
        <v>0.017</v>
      </c>
      <c r="L22" s="4" t="s">
        <v>73</v>
      </c>
      <c r="M22" s="4" t="n">
        <v>6.960671</v>
      </c>
      <c r="N22" s="4" t="n">
        <v>0.600031</v>
      </c>
      <c r="O22" s="4" t="n">
        <v>0.001143</v>
      </c>
      <c r="P22" s="4" t="n">
        <v>763</v>
      </c>
      <c r="Q22" s="4" t="n">
        <v>0</v>
      </c>
      <c r="R22" s="4" t="n">
        <v>763</v>
      </c>
      <c r="S22" s="4" t="n">
        <v>0</v>
      </c>
      <c r="T22" s="4" t="n">
        <v>0</v>
      </c>
      <c r="U22" s="4" t="n">
        <v>0</v>
      </c>
      <c r="V22" s="4" t="n">
        <v>-3E-006</v>
      </c>
      <c r="W22" s="4" t="n">
        <v>-1.8E-005</v>
      </c>
      <c r="X22" s="4" t="s">
        <v>74</v>
      </c>
      <c r="Y22" s="4" t="n">
        <v>15</v>
      </c>
      <c r="Z22" s="4" t="n">
        <v>2</v>
      </c>
      <c r="AA22" s="4" t="n">
        <v>-3.709067E-005</v>
      </c>
      <c r="AB22" s="4" t="n">
        <v>-0.0002538248</v>
      </c>
      <c r="AC22" s="4" t="n">
        <v>-0.2442501</v>
      </c>
      <c r="AD22" s="4" t="n">
        <v>-5.343201</v>
      </c>
      <c r="AE22" s="4" t="n">
        <f aca="false">AC22*1000/(R22*0.017)</f>
        <v>-18.8304756765091</v>
      </c>
      <c r="AF22" s="4" t="n">
        <v>-0.6359201</v>
      </c>
      <c r="AG22" s="4" t="n">
        <v>1.550748</v>
      </c>
      <c r="AH22" s="4" t="n">
        <v>0.151679</v>
      </c>
      <c r="AI22" s="4" t="n">
        <v>-0.553454</v>
      </c>
      <c r="AJ22" s="4" t="n">
        <v>-0.009429936</v>
      </c>
      <c r="AK22" s="4" t="n">
        <v>0.4166839</v>
      </c>
      <c r="AL22" s="4" t="n">
        <v>1.859616</v>
      </c>
      <c r="AM22" s="4" t="n">
        <v>-0.1091562</v>
      </c>
      <c r="AN22" s="4" t="n">
        <v>-0.05662913</v>
      </c>
      <c r="AO22" s="4" t="n">
        <v>0.0812854</v>
      </c>
      <c r="AP22" s="4" t="n">
        <v>-0.07600586</v>
      </c>
      <c r="AQ22" s="4" t="n">
        <v>0.01437968</v>
      </c>
      <c r="AR22" s="4" t="n">
        <v>0.02142093</v>
      </c>
      <c r="AS22" s="4" t="n">
        <v>0.0644925</v>
      </c>
      <c r="AT22" s="4" t="n">
        <v>-0.05155426</v>
      </c>
      <c r="AU22" s="4" t="n">
        <v>-0.01419877</v>
      </c>
      <c r="AV22" s="4" t="n">
        <v>0.003823034</v>
      </c>
      <c r="AW22" s="4" t="n">
        <v>-0.04239613</v>
      </c>
      <c r="AX22" s="4" t="n">
        <v>0.003602149</v>
      </c>
      <c r="AY22" s="4" t="n">
        <v>-0.02490939</v>
      </c>
      <c r="AZ22" s="4" t="n">
        <v>0.03947369</v>
      </c>
      <c r="BA22" s="4" t="n">
        <v>-0.01776116</v>
      </c>
      <c r="BB22" s="4" t="n">
        <v>-0.1971966</v>
      </c>
      <c r="BC22" s="4" t="n">
        <v>0.03500795</v>
      </c>
      <c r="BD22" s="4" t="n">
        <v>-0.004924951</v>
      </c>
      <c r="BE22" s="4" t="n">
        <v>-0.01048339</v>
      </c>
    </row>
    <row r="23" customFormat="false" ht="12" hidden="false" customHeight="false" outlineLevel="0" collapsed="false">
      <c r="A23" s="4"/>
      <c r="B23" s="4" t="s">
        <v>70</v>
      </c>
      <c r="C23" s="4" t="n">
        <v>2</v>
      </c>
      <c r="D23" s="4" t="n">
        <v>1</v>
      </c>
      <c r="E23" s="5" t="n">
        <v>37560.7076041667</v>
      </c>
      <c r="F23" s="4" t="n">
        <v>2226</v>
      </c>
      <c r="G23" s="4" t="n">
        <v>9547</v>
      </c>
      <c r="H23" s="4" t="s">
        <v>71</v>
      </c>
      <c r="I23" s="4"/>
      <c r="J23" s="4" t="s">
        <v>72</v>
      </c>
      <c r="K23" s="4" t="n">
        <v>0.017</v>
      </c>
      <c r="L23" s="4" t="s">
        <v>73</v>
      </c>
      <c r="M23" s="4" t="n">
        <v>6.960671</v>
      </c>
      <c r="N23" s="4" t="n">
        <v>0.600031</v>
      </c>
      <c r="O23" s="4" t="n">
        <v>0.001135</v>
      </c>
      <c r="P23" s="4" t="n">
        <v>763</v>
      </c>
      <c r="Q23" s="4" t="n">
        <v>0</v>
      </c>
      <c r="R23" s="4" t="n">
        <v>763</v>
      </c>
      <c r="S23" s="4" t="n">
        <v>0</v>
      </c>
      <c r="T23" s="4" t="n">
        <v>0</v>
      </c>
      <c r="U23" s="4" t="n">
        <v>0</v>
      </c>
      <c r="V23" s="4" t="n">
        <v>-1.7E-005</v>
      </c>
      <c r="W23" s="4" t="n">
        <v>-2.3E-005</v>
      </c>
      <c r="X23" s="4" t="s">
        <v>74</v>
      </c>
      <c r="Y23" s="4" t="n">
        <v>15</v>
      </c>
      <c r="Z23" s="4" t="n">
        <v>2</v>
      </c>
      <c r="AA23" s="4" t="n">
        <v>-0.0002442545</v>
      </c>
      <c r="AB23" s="4" t="n">
        <v>-0.0003347151</v>
      </c>
      <c r="AC23" s="4" t="n">
        <v>-0.2443125</v>
      </c>
      <c r="AD23" s="4" t="n">
        <v>-5.369853</v>
      </c>
      <c r="AE23" s="4" t="n">
        <f aca="false">AC23*1000/(R23*0.017)</f>
        <v>-18.8352864081412</v>
      </c>
      <c r="AF23" s="4" t="n">
        <v>-0.7806079</v>
      </c>
      <c r="AG23" s="4" t="n">
        <v>1.508358</v>
      </c>
      <c r="AH23" s="4" t="n">
        <v>0.08595331</v>
      </c>
      <c r="AI23" s="4" t="n">
        <v>-0.357443</v>
      </c>
      <c r="AJ23" s="4" t="n">
        <v>-0.07200679</v>
      </c>
      <c r="AK23" s="4" t="n">
        <v>0.3970491</v>
      </c>
      <c r="AL23" s="4" t="n">
        <v>1.902841</v>
      </c>
      <c r="AM23" s="4" t="n">
        <v>-0.09101334</v>
      </c>
      <c r="AN23" s="4" t="n">
        <v>-0.07167334</v>
      </c>
      <c r="AO23" s="4" t="n">
        <v>0.03570413</v>
      </c>
      <c r="AP23" s="4" t="n">
        <v>-0.06823814</v>
      </c>
      <c r="AQ23" s="4" t="n">
        <v>0.03758909</v>
      </c>
      <c r="AR23" s="4" t="n">
        <v>0.009424152</v>
      </c>
      <c r="AS23" s="4" t="n">
        <v>0.09726662</v>
      </c>
      <c r="AT23" s="4" t="n">
        <v>-0.05334641</v>
      </c>
      <c r="AU23" s="4" t="n">
        <v>0.002457939</v>
      </c>
      <c r="AV23" s="4" t="n">
        <v>0.001370838</v>
      </c>
      <c r="AW23" s="4" t="n">
        <v>-0.04133144</v>
      </c>
      <c r="AX23" s="4" t="n">
        <v>0.01643959</v>
      </c>
      <c r="AY23" s="4" t="n">
        <v>-0.03376453</v>
      </c>
      <c r="AZ23" s="4" t="n">
        <v>0.006119166</v>
      </c>
      <c r="BA23" s="4" t="n">
        <v>-0.00711516</v>
      </c>
      <c r="BB23" s="4" t="n">
        <v>-0.2016122</v>
      </c>
      <c r="BC23" s="4" t="n">
        <v>0.01155027</v>
      </c>
      <c r="BD23" s="4" t="n">
        <v>-0.01118145</v>
      </c>
      <c r="BE23" s="4" t="n">
        <v>0.03912179</v>
      </c>
    </row>
    <row r="24" customFormat="false" ht="12" hidden="false" customHeight="false" outlineLevel="0" collapsed="false">
      <c r="A24" s="4"/>
      <c r="B24" s="4" t="s">
        <v>70</v>
      </c>
      <c r="C24" s="4" t="n">
        <v>2</v>
      </c>
      <c r="D24" s="4" t="n">
        <v>1</v>
      </c>
      <c r="E24" s="5" t="n">
        <v>37560.7083680556</v>
      </c>
      <c r="F24" s="4" t="n">
        <v>2292</v>
      </c>
      <c r="G24" s="4" t="n">
        <v>9547</v>
      </c>
      <c r="H24" s="4" t="s">
        <v>71</v>
      </c>
      <c r="I24" s="4"/>
      <c r="J24" s="4" t="s">
        <v>72</v>
      </c>
      <c r="K24" s="4" t="n">
        <v>0.017</v>
      </c>
      <c r="L24" s="4" t="s">
        <v>73</v>
      </c>
      <c r="M24" s="4" t="n">
        <v>6.360753</v>
      </c>
      <c r="N24" s="4" t="n">
        <v>0.600031</v>
      </c>
      <c r="O24" s="4" t="n">
        <v>0.001079</v>
      </c>
      <c r="P24" s="4" t="n">
        <v>763</v>
      </c>
      <c r="Q24" s="4" t="n">
        <v>0</v>
      </c>
      <c r="R24" s="4" t="n">
        <v>763</v>
      </c>
      <c r="S24" s="4" t="n">
        <v>0</v>
      </c>
      <c r="T24" s="4" t="n">
        <v>0</v>
      </c>
      <c r="U24" s="4" t="n">
        <v>0</v>
      </c>
      <c r="V24" s="4" t="n">
        <v>4E-006</v>
      </c>
      <c r="W24" s="4" t="n">
        <v>-1.2E-005</v>
      </c>
      <c r="X24" s="4" t="s">
        <v>74</v>
      </c>
      <c r="Y24" s="4" t="n">
        <v>15</v>
      </c>
      <c r="Z24" s="4" t="n">
        <v>2</v>
      </c>
      <c r="AA24" s="4" t="n">
        <v>5.60099E-005</v>
      </c>
      <c r="AB24" s="4" t="n">
        <v>-0.0001740592</v>
      </c>
      <c r="AC24" s="4" t="n">
        <v>-0.2443245</v>
      </c>
      <c r="AD24" s="4" t="n">
        <v>-5.333186</v>
      </c>
      <c r="AE24" s="4" t="n">
        <f aca="false">AC24*1000/(R24*0.017)</f>
        <v>-18.8362115488397</v>
      </c>
      <c r="AF24" s="4" t="n">
        <v>-0.660084</v>
      </c>
      <c r="AG24" s="4" t="n">
        <v>1.152188</v>
      </c>
      <c r="AH24" s="4" t="n">
        <v>-0.2491553</v>
      </c>
      <c r="AI24" s="4" t="n">
        <v>0.4974758</v>
      </c>
      <c r="AJ24" s="4" t="n">
        <v>-0.6721271</v>
      </c>
      <c r="AK24" s="4" t="n">
        <v>0.6644665</v>
      </c>
      <c r="AL24" s="4" t="n">
        <v>2.002572</v>
      </c>
      <c r="AM24" s="4" t="n">
        <v>-0.02494136</v>
      </c>
      <c r="AN24" s="4" t="n">
        <v>-0.04237569</v>
      </c>
      <c r="AO24" s="4" t="n">
        <v>0.07325606</v>
      </c>
      <c r="AP24" s="4" t="n">
        <v>-0.01324605</v>
      </c>
      <c r="AQ24" s="4" t="n">
        <v>0.1361299</v>
      </c>
      <c r="AR24" s="4" t="n">
        <v>-0.0449869</v>
      </c>
      <c r="AS24" s="4" t="n">
        <v>0.09305794</v>
      </c>
      <c r="AT24" s="4" t="n">
        <v>-0.00891299</v>
      </c>
      <c r="AU24" s="4" t="n">
        <v>-0.03137394</v>
      </c>
      <c r="AV24" s="4" t="n">
        <v>-0.002583024</v>
      </c>
      <c r="AW24" s="4" t="n">
        <v>-0.0362953</v>
      </c>
      <c r="AX24" s="4" t="n">
        <v>0.08143975</v>
      </c>
      <c r="AY24" s="4" t="n">
        <v>-0.004012314</v>
      </c>
      <c r="AZ24" s="4" t="n">
        <v>0.02900091</v>
      </c>
      <c r="BA24" s="4" t="n">
        <v>0.004603792</v>
      </c>
      <c r="BB24" s="4" t="n">
        <v>-0.2205324</v>
      </c>
      <c r="BC24" s="4" t="n">
        <v>0.01514204</v>
      </c>
      <c r="BD24" s="4" t="n">
        <v>-0.01404076</v>
      </c>
      <c r="BE24" s="4" t="n">
        <v>0.02725852</v>
      </c>
    </row>
    <row r="25" customFormat="false" ht="12" hidden="false" customHeight="false" outlineLevel="0" collapsed="false">
      <c r="A25" s="4"/>
      <c r="B25" s="4" t="s">
        <v>70</v>
      </c>
      <c r="C25" s="4" t="n">
        <v>2</v>
      </c>
      <c r="D25" s="4" t="n">
        <v>1</v>
      </c>
      <c r="E25" s="5" t="n">
        <v>37560.7089467593</v>
      </c>
      <c r="F25" s="4" t="n">
        <v>2342</v>
      </c>
      <c r="G25" s="4" t="n">
        <v>9547</v>
      </c>
      <c r="H25" s="4" t="s">
        <v>71</v>
      </c>
      <c r="I25" s="4"/>
      <c r="J25" s="4" t="s">
        <v>72</v>
      </c>
      <c r="K25" s="4" t="n">
        <v>0.017</v>
      </c>
      <c r="L25" s="4" t="s">
        <v>73</v>
      </c>
      <c r="M25" s="4" t="n">
        <v>6.360753</v>
      </c>
      <c r="N25" s="4" t="n">
        <v>0.600031</v>
      </c>
      <c r="O25" s="4" t="n">
        <v>0.001084</v>
      </c>
      <c r="P25" s="4" t="n">
        <v>763</v>
      </c>
      <c r="Q25" s="4" t="n">
        <v>0</v>
      </c>
      <c r="R25" s="4" t="n">
        <v>763</v>
      </c>
      <c r="S25" s="4" t="n">
        <v>0</v>
      </c>
      <c r="T25" s="4" t="n">
        <v>0</v>
      </c>
      <c r="U25" s="4" t="n">
        <v>0</v>
      </c>
      <c r="V25" s="4" t="n">
        <v>5.8E-005</v>
      </c>
      <c r="W25" s="4" t="n">
        <v>2E-006</v>
      </c>
      <c r="X25" s="4" t="s">
        <v>74</v>
      </c>
      <c r="Y25" s="4" t="n">
        <v>15</v>
      </c>
      <c r="Z25" s="4" t="n">
        <v>2</v>
      </c>
      <c r="AA25" s="4" t="n">
        <v>0.0008303747</v>
      </c>
      <c r="AB25" s="4" t="n">
        <v>3.429126E-005</v>
      </c>
      <c r="AC25" s="4" t="n">
        <v>-0.244367</v>
      </c>
      <c r="AD25" s="4" t="n">
        <v>-5.580729</v>
      </c>
      <c r="AE25" s="4" t="n">
        <f aca="false">AC25*1000/(R25*0.017)</f>
        <v>-18.8394880888135</v>
      </c>
      <c r="AF25" s="4" t="n">
        <v>-0.6666205</v>
      </c>
      <c r="AG25" s="4" t="n">
        <v>1.238171</v>
      </c>
      <c r="AH25" s="4" t="n">
        <v>-0.2714159</v>
      </c>
      <c r="AI25" s="4" t="n">
        <v>0.5415736</v>
      </c>
      <c r="AJ25" s="4" t="n">
        <v>-0.6713117</v>
      </c>
      <c r="AK25" s="4" t="n">
        <v>0.7209247</v>
      </c>
      <c r="AL25" s="4" t="n">
        <v>1.999272</v>
      </c>
      <c r="AM25" s="4" t="n">
        <v>-0.02428741</v>
      </c>
      <c r="AN25" s="4" t="n">
        <v>-0.04721831</v>
      </c>
      <c r="AO25" s="4" t="n">
        <v>0.1198209</v>
      </c>
      <c r="AP25" s="4" t="n">
        <v>-0.07071292</v>
      </c>
      <c r="AQ25" s="4" t="n">
        <v>0.1465165</v>
      </c>
      <c r="AR25" s="4" t="n">
        <v>-0.05144068</v>
      </c>
      <c r="AS25" s="4" t="n">
        <v>0.115161</v>
      </c>
      <c r="AT25" s="4" t="n">
        <v>-0.002173173</v>
      </c>
      <c r="AU25" s="4" t="n">
        <v>0.01503907</v>
      </c>
      <c r="AV25" s="4" t="n">
        <v>-0.004417689</v>
      </c>
      <c r="AW25" s="4" t="n">
        <v>-0.03426276</v>
      </c>
      <c r="AX25" s="4" t="n">
        <v>0.05470135</v>
      </c>
      <c r="AY25" s="4" t="n">
        <v>0.003056371</v>
      </c>
      <c r="AZ25" s="4" t="n">
        <v>0.01686794</v>
      </c>
      <c r="BA25" s="4" t="n">
        <v>0.001996201</v>
      </c>
      <c r="BB25" s="4" t="n">
        <v>-0.230751</v>
      </c>
      <c r="BC25" s="4" t="n">
        <v>-0.003646701</v>
      </c>
      <c r="BD25" s="4" t="n">
        <v>-0.01080117</v>
      </c>
      <c r="BE25" s="4" t="n">
        <v>0.03384636</v>
      </c>
    </row>
    <row r="26" customFormat="false" ht="12" hidden="false" customHeight="false" outlineLevel="0" collapsed="false">
      <c r="A26" s="4"/>
      <c r="B26" s="4" t="s">
        <v>70</v>
      </c>
      <c r="C26" s="4" t="n">
        <v>2</v>
      </c>
      <c r="D26" s="4" t="n">
        <v>1</v>
      </c>
      <c r="E26" s="5" t="n">
        <v>37560.7097106481</v>
      </c>
      <c r="F26" s="4" t="n">
        <v>2408</v>
      </c>
      <c r="G26" s="4" t="n">
        <v>9547</v>
      </c>
      <c r="H26" s="4" t="s">
        <v>71</v>
      </c>
      <c r="I26" s="4"/>
      <c r="J26" s="4" t="s">
        <v>72</v>
      </c>
      <c r="K26" s="4" t="n">
        <v>0.017</v>
      </c>
      <c r="L26" s="4" t="s">
        <v>73</v>
      </c>
      <c r="M26" s="4" t="n">
        <v>5.760694</v>
      </c>
      <c r="N26" s="4" t="n">
        <v>0.600031</v>
      </c>
      <c r="O26" s="4" t="n">
        <v>0.000938</v>
      </c>
      <c r="P26" s="4" t="n">
        <v>763</v>
      </c>
      <c r="Q26" s="4" t="n">
        <v>0</v>
      </c>
      <c r="R26" s="4" t="n">
        <v>763</v>
      </c>
      <c r="S26" s="4" t="n">
        <v>0</v>
      </c>
      <c r="T26" s="4" t="n">
        <v>0</v>
      </c>
      <c r="U26" s="4" t="n">
        <v>0</v>
      </c>
      <c r="V26" s="4" t="n">
        <v>-0.000152</v>
      </c>
      <c r="W26" s="4" t="n">
        <v>8.6E-005</v>
      </c>
      <c r="X26" s="4" t="s">
        <v>74</v>
      </c>
      <c r="Y26" s="4" t="n">
        <v>15</v>
      </c>
      <c r="Z26" s="4" t="n">
        <v>2</v>
      </c>
      <c r="AA26" s="4" t="n">
        <v>-0.001326853</v>
      </c>
      <c r="AB26" s="4" t="n">
        <v>0.0007432676</v>
      </c>
      <c r="AC26" s="4" t="n">
        <v>-0.1478305</v>
      </c>
      <c r="AD26" s="4" t="n">
        <v>-3.461238</v>
      </c>
      <c r="AE26" s="4" t="n">
        <f aca="false">AC26*1000/(R26*0.017)</f>
        <v>-11.3970010022358</v>
      </c>
      <c r="AF26" s="4" t="n">
        <v>0.4689753</v>
      </c>
      <c r="AG26" s="4" t="n">
        <v>11.50577</v>
      </c>
      <c r="AH26" s="4" t="n">
        <v>-1.934866</v>
      </c>
      <c r="AI26" s="4" t="n">
        <v>1.550233</v>
      </c>
      <c r="AJ26" s="4" t="n">
        <v>0.3861129</v>
      </c>
      <c r="AK26" s="4" t="n">
        <v>0.04814271</v>
      </c>
      <c r="AL26" s="4" t="n">
        <v>11.8961</v>
      </c>
      <c r="AM26" s="4" t="n">
        <v>0.9369786</v>
      </c>
      <c r="AN26" s="4" t="n">
        <v>-0.1302573</v>
      </c>
      <c r="AO26" s="4" t="n">
        <v>0.490232</v>
      </c>
      <c r="AP26" s="4" t="n">
        <v>-0.1791814</v>
      </c>
      <c r="AQ26" s="4" t="n">
        <v>0.1992653</v>
      </c>
      <c r="AR26" s="4" t="n">
        <v>-0.2225544</v>
      </c>
      <c r="AS26" s="4" t="n">
        <v>0.06798453</v>
      </c>
      <c r="AT26" s="4" t="n">
        <v>-0.4575231</v>
      </c>
      <c r="AU26" s="4" t="n">
        <v>0.09258522</v>
      </c>
      <c r="AV26" s="4" t="n">
        <v>-0.02748204</v>
      </c>
      <c r="AW26" s="4" t="n">
        <v>0.007734372</v>
      </c>
      <c r="AX26" s="4" t="n">
        <v>0.01426388</v>
      </c>
      <c r="AY26" s="4" t="n">
        <v>-0.02639445</v>
      </c>
      <c r="AZ26" s="4" t="n">
        <v>-0.08546804</v>
      </c>
      <c r="BA26" s="4" t="n">
        <v>0.01666327</v>
      </c>
      <c r="BB26" s="4" t="n">
        <v>-0.1891912</v>
      </c>
      <c r="BC26" s="4" t="n">
        <v>-0.03479983</v>
      </c>
      <c r="BD26" s="4" t="n">
        <v>-0.01744815</v>
      </c>
      <c r="BE26" s="4" t="n">
        <v>0.04728109</v>
      </c>
    </row>
    <row r="27" customFormat="false" ht="12" hidden="false" customHeight="false" outlineLevel="0" collapsed="false">
      <c r="A27" s="4"/>
      <c r="B27" s="4" t="s">
        <v>70</v>
      </c>
      <c r="C27" s="4" t="n">
        <v>2</v>
      </c>
      <c r="D27" s="4" t="n">
        <v>1</v>
      </c>
      <c r="E27" s="5" t="n">
        <v>37560.7102893519</v>
      </c>
      <c r="F27" s="4" t="n">
        <v>2458</v>
      </c>
      <c r="G27" s="4" t="n">
        <v>9547</v>
      </c>
      <c r="H27" s="4" t="s">
        <v>71</v>
      </c>
      <c r="I27" s="4"/>
      <c r="J27" s="4" t="s">
        <v>72</v>
      </c>
      <c r="K27" s="4" t="n">
        <v>0.017</v>
      </c>
      <c r="L27" s="4" t="s">
        <v>73</v>
      </c>
      <c r="M27" s="4" t="n">
        <v>5.760694</v>
      </c>
      <c r="N27" s="4" t="n">
        <v>0.600031</v>
      </c>
      <c r="O27" s="4" t="n">
        <v>0.00093</v>
      </c>
      <c r="P27" s="4" t="n">
        <v>763</v>
      </c>
      <c r="Q27" s="4" t="n">
        <v>0</v>
      </c>
      <c r="R27" s="4" t="n">
        <v>763</v>
      </c>
      <c r="S27" s="4" t="n">
        <v>0</v>
      </c>
      <c r="T27" s="4" t="n">
        <v>0</v>
      </c>
      <c r="U27" s="4" t="n">
        <v>0</v>
      </c>
      <c r="V27" s="4" t="n">
        <v>-0.000155</v>
      </c>
      <c r="W27" s="4" t="n">
        <v>9.3E-005</v>
      </c>
      <c r="X27" s="4" t="s">
        <v>74</v>
      </c>
      <c r="Y27" s="4" t="n">
        <v>15</v>
      </c>
      <c r="Z27" s="4" t="n">
        <v>2</v>
      </c>
      <c r="AA27" s="4" t="n">
        <v>-0.001348611</v>
      </c>
      <c r="AB27" s="4" t="n">
        <v>0.0007997696</v>
      </c>
      <c r="AC27" s="4" t="n">
        <v>-0.1478423</v>
      </c>
      <c r="AD27" s="4" t="n">
        <v>-3.50637</v>
      </c>
      <c r="AE27" s="4" t="n">
        <f aca="false">AC27*1000/(R27*0.017)</f>
        <v>-11.3979107239226</v>
      </c>
      <c r="AF27" s="4" t="n">
        <v>0.7936083</v>
      </c>
      <c r="AG27" s="4" t="n">
        <v>11.76506</v>
      </c>
      <c r="AH27" s="4" t="n">
        <v>-1.826487</v>
      </c>
      <c r="AI27" s="4" t="n">
        <v>1.622149</v>
      </c>
      <c r="AJ27" s="4" t="n">
        <v>0.4689524</v>
      </c>
      <c r="AK27" s="4" t="n">
        <v>-0.001198282</v>
      </c>
      <c r="AL27" s="4" t="n">
        <v>11.89352</v>
      </c>
      <c r="AM27" s="4" t="n">
        <v>1.120112</v>
      </c>
      <c r="AN27" s="4" t="n">
        <v>-0.05465689</v>
      </c>
      <c r="AO27" s="4" t="n">
        <v>0.4588331</v>
      </c>
      <c r="AP27" s="4" t="n">
        <v>-0.160926</v>
      </c>
      <c r="AQ27" s="4" t="n">
        <v>0.1921915</v>
      </c>
      <c r="AR27" s="4" t="n">
        <v>-0.2457384</v>
      </c>
      <c r="AS27" s="4" t="n">
        <v>0.0177795</v>
      </c>
      <c r="AT27" s="4" t="n">
        <v>-0.505568</v>
      </c>
      <c r="AU27" s="4" t="n">
        <v>0.1577362</v>
      </c>
      <c r="AV27" s="4" t="n">
        <v>-0.05048591</v>
      </c>
      <c r="AW27" s="4" t="n">
        <v>0.04077986</v>
      </c>
      <c r="AX27" s="4" t="n">
        <v>0.02249238</v>
      </c>
      <c r="AY27" s="4" t="n">
        <v>0.04643368</v>
      </c>
      <c r="AZ27" s="4" t="n">
        <v>-0.04637436</v>
      </c>
      <c r="BA27" s="4" t="n">
        <v>0.007014419</v>
      </c>
      <c r="BB27" s="4" t="n">
        <v>-0.1766062</v>
      </c>
      <c r="BC27" s="4" t="n">
        <v>-0.02723685</v>
      </c>
      <c r="BD27" s="4" t="n">
        <v>0.01166225</v>
      </c>
      <c r="BE27" s="4" t="n">
        <v>0.04002856</v>
      </c>
    </row>
    <row r="28" customFormat="false" ht="12" hidden="false" customHeight="false" outlineLevel="0" collapsed="false">
      <c r="A28" s="4"/>
      <c r="B28" s="4" t="s">
        <v>70</v>
      </c>
      <c r="C28" s="4" t="n">
        <v>2</v>
      </c>
      <c r="D28" s="4" t="n">
        <v>1</v>
      </c>
      <c r="E28" s="5" t="n">
        <v>37560.7138310185</v>
      </c>
      <c r="F28" s="4" t="n">
        <v>2764</v>
      </c>
      <c r="G28" s="4" t="n">
        <v>9548</v>
      </c>
      <c r="H28" s="4" t="s">
        <v>71</v>
      </c>
      <c r="I28" s="4"/>
      <c r="J28" s="4" t="s">
        <v>72</v>
      </c>
      <c r="K28" s="4" t="n">
        <v>0.017</v>
      </c>
      <c r="L28" s="4" t="s">
        <v>73</v>
      </c>
      <c r="M28" s="4" t="n">
        <v>5.760654</v>
      </c>
      <c r="N28" s="4" t="n">
        <v>0.600031</v>
      </c>
      <c r="O28" s="4" t="n">
        <v>0.000936</v>
      </c>
      <c r="P28" s="4" t="n">
        <v>3000</v>
      </c>
      <c r="Q28" s="4" t="n">
        <v>0</v>
      </c>
      <c r="R28" s="4" t="n">
        <v>3000</v>
      </c>
      <c r="S28" s="4" t="n">
        <v>0</v>
      </c>
      <c r="T28" s="4" t="n">
        <v>0</v>
      </c>
      <c r="U28" s="4" t="n">
        <v>0</v>
      </c>
      <c r="V28" s="4" t="n">
        <v>-0.000166</v>
      </c>
      <c r="W28" s="4" t="n">
        <v>7.2E-005</v>
      </c>
      <c r="X28" s="4" t="s">
        <v>74</v>
      </c>
      <c r="Y28" s="4" t="n">
        <v>15</v>
      </c>
      <c r="Z28" s="4" t="n">
        <v>2</v>
      </c>
      <c r="AA28" s="4" t="n">
        <v>-0.005697432</v>
      </c>
      <c r="AB28" s="4" t="n">
        <v>0.002436201</v>
      </c>
      <c r="AC28" s="4" t="n">
        <v>-0.5812218</v>
      </c>
      <c r="AD28" s="4" t="n">
        <v>-3.643101</v>
      </c>
      <c r="AE28" s="4" t="n">
        <f aca="false">AC28*1000/(R28*0.017)</f>
        <v>-11.3965058823529</v>
      </c>
      <c r="AF28" s="4" t="n">
        <v>0.1749349</v>
      </c>
      <c r="AG28" s="4" t="n">
        <v>11.19292</v>
      </c>
      <c r="AH28" s="4" t="n">
        <v>-1.825906</v>
      </c>
      <c r="AI28" s="4" t="n">
        <v>1.63979</v>
      </c>
      <c r="AJ28" s="4" t="n">
        <v>0.4230534</v>
      </c>
      <c r="AK28" s="4" t="n">
        <v>0.161535</v>
      </c>
      <c r="AL28" s="4" t="n">
        <v>15.15085</v>
      </c>
      <c r="AM28" s="4" t="n">
        <v>1.096796</v>
      </c>
      <c r="AN28" s="4" t="n">
        <v>-0.1886477</v>
      </c>
      <c r="AO28" s="4" t="n">
        <v>0.4074752</v>
      </c>
      <c r="AP28" s="4" t="n">
        <v>-0.1400345</v>
      </c>
      <c r="AQ28" s="4" t="n">
        <v>0.143838</v>
      </c>
      <c r="AR28" s="4" t="n">
        <v>-0.1625448</v>
      </c>
      <c r="AS28" s="4" t="n">
        <v>0.07518823</v>
      </c>
      <c r="AT28" s="4" t="n">
        <v>-0.4665054</v>
      </c>
      <c r="AU28" s="4" t="n">
        <v>0.2234108</v>
      </c>
      <c r="AV28" s="4" t="n">
        <v>-0.05252288</v>
      </c>
      <c r="AW28" s="4" t="n">
        <v>0.04262868</v>
      </c>
      <c r="AX28" s="4" t="n">
        <v>-0.01042443</v>
      </c>
      <c r="AY28" s="4" t="n">
        <v>0.01711132</v>
      </c>
      <c r="AZ28" s="4" t="n">
        <v>-0.008274788</v>
      </c>
      <c r="BA28" s="4" t="n">
        <v>-0.01495827</v>
      </c>
      <c r="BB28" s="4" t="n">
        <v>-0.129474</v>
      </c>
      <c r="BC28" s="4" t="n">
        <v>-0.02622654</v>
      </c>
      <c r="BD28" s="4" t="n">
        <v>-0.009517581</v>
      </c>
      <c r="BE28" s="4" t="n">
        <v>0.007732551</v>
      </c>
    </row>
    <row r="29" customFormat="false" ht="12" hidden="false" customHeight="false" outlineLevel="0" collapsed="false">
      <c r="A29" s="4"/>
      <c r="B29" s="4" t="s">
        <v>70</v>
      </c>
      <c r="C29" s="4" t="n">
        <v>2</v>
      </c>
      <c r="D29" s="4" t="n">
        <v>1</v>
      </c>
      <c r="E29" s="5" t="n">
        <v>37560.7143634259</v>
      </c>
      <c r="F29" s="4" t="n">
        <v>2810</v>
      </c>
      <c r="G29" s="4" t="n">
        <v>9548</v>
      </c>
      <c r="H29" s="4" t="s">
        <v>71</v>
      </c>
      <c r="I29" s="4"/>
      <c r="J29" s="4" t="s">
        <v>72</v>
      </c>
      <c r="K29" s="4" t="n">
        <v>0.017</v>
      </c>
      <c r="L29" s="4" t="s">
        <v>73</v>
      </c>
      <c r="M29" s="4" t="n">
        <v>5.760654</v>
      </c>
      <c r="N29" s="4" t="n">
        <v>0.600031</v>
      </c>
      <c r="O29" s="4" t="n">
        <v>0.000924</v>
      </c>
      <c r="P29" s="4" t="n">
        <v>3000</v>
      </c>
      <c r="Q29" s="4" t="n">
        <v>0</v>
      </c>
      <c r="R29" s="4" t="n">
        <v>3000</v>
      </c>
      <c r="S29" s="4" t="n">
        <v>0</v>
      </c>
      <c r="T29" s="4" t="n">
        <v>0</v>
      </c>
      <c r="U29" s="4" t="n">
        <v>0</v>
      </c>
      <c r="V29" s="4" t="n">
        <v>-0.000144</v>
      </c>
      <c r="W29" s="4" t="n">
        <v>5.7E-005</v>
      </c>
      <c r="X29" s="4" t="s">
        <v>74</v>
      </c>
      <c r="Y29" s="4" t="n">
        <v>15</v>
      </c>
      <c r="Z29" s="4" t="n">
        <v>2</v>
      </c>
      <c r="AA29" s="4" t="n">
        <v>-0.004928325</v>
      </c>
      <c r="AB29" s="4" t="n">
        <v>0.00192976</v>
      </c>
      <c r="AC29" s="4" t="n">
        <v>-0.5808691</v>
      </c>
      <c r="AD29" s="4" t="n">
        <v>-3.670266</v>
      </c>
      <c r="AE29" s="4" t="n">
        <f aca="false">AC29*1000/(R29*0.017)</f>
        <v>-11.3895901960784</v>
      </c>
      <c r="AF29" s="4" t="n">
        <v>0.2060279</v>
      </c>
      <c r="AG29" s="4" t="n">
        <v>11.24644</v>
      </c>
      <c r="AH29" s="4" t="n">
        <v>-1.770659</v>
      </c>
      <c r="AI29" s="4" t="n">
        <v>1.584852</v>
      </c>
      <c r="AJ29" s="4" t="n">
        <v>0.4133204</v>
      </c>
      <c r="AK29" s="4" t="n">
        <v>0.1364718</v>
      </c>
      <c r="AL29" s="4" t="n">
        <v>15.18974</v>
      </c>
      <c r="AM29" s="4" t="n">
        <v>1.101681</v>
      </c>
      <c r="AN29" s="4" t="n">
        <v>-0.1973242</v>
      </c>
      <c r="AO29" s="4" t="n">
        <v>0.4427026</v>
      </c>
      <c r="AP29" s="4" t="n">
        <v>-0.1586227</v>
      </c>
      <c r="AQ29" s="4" t="n">
        <v>0.1626022</v>
      </c>
      <c r="AR29" s="4" t="n">
        <v>-0.1502042</v>
      </c>
      <c r="AS29" s="4" t="n">
        <v>0.08602052</v>
      </c>
      <c r="AT29" s="4" t="n">
        <v>-0.492182</v>
      </c>
      <c r="AU29" s="4" t="n">
        <v>0.2128538</v>
      </c>
      <c r="AV29" s="4" t="n">
        <v>-0.04619442</v>
      </c>
      <c r="AW29" s="4" t="n">
        <v>0.05622715</v>
      </c>
      <c r="AX29" s="4" t="n">
        <v>-0.001381863</v>
      </c>
      <c r="AY29" s="4" t="n">
        <v>-0.001345837</v>
      </c>
      <c r="AZ29" s="4" t="n">
        <v>-0.01271673</v>
      </c>
      <c r="BA29" s="4" t="n">
        <v>-0.009827581</v>
      </c>
      <c r="BB29" s="4" t="n">
        <v>-0.1287521</v>
      </c>
      <c r="BC29" s="4" t="n">
        <v>-0.02995014</v>
      </c>
      <c r="BD29" s="4" t="n">
        <v>-0.02265856</v>
      </c>
      <c r="BE29" s="4" t="n">
        <v>0.0156961</v>
      </c>
    </row>
    <row r="30" customFormat="false" ht="12" hidden="false" customHeight="false" outlineLevel="0" collapsed="false">
      <c r="A30" s="4"/>
      <c r="B30" s="4" t="s">
        <v>70</v>
      </c>
      <c r="C30" s="4" t="n">
        <v>2</v>
      </c>
      <c r="D30" s="4" t="n">
        <v>1</v>
      </c>
      <c r="E30" s="5" t="n">
        <v>37560.7151273148</v>
      </c>
      <c r="F30" s="4" t="n">
        <v>2876</v>
      </c>
      <c r="G30" s="4" t="n">
        <v>9548</v>
      </c>
      <c r="H30" s="4" t="s">
        <v>71</v>
      </c>
      <c r="I30" s="4"/>
      <c r="J30" s="4" t="s">
        <v>72</v>
      </c>
      <c r="K30" s="4" t="n">
        <v>0.017</v>
      </c>
      <c r="L30" s="4" t="s">
        <v>73</v>
      </c>
      <c r="M30" s="4" t="n">
        <v>6.359245</v>
      </c>
      <c r="N30" s="4" t="n">
        <v>0.600031</v>
      </c>
      <c r="O30" s="4" t="n">
        <v>0.001065</v>
      </c>
      <c r="P30" s="4" t="n">
        <v>3000</v>
      </c>
      <c r="Q30" s="4" t="n">
        <v>0</v>
      </c>
      <c r="R30" s="4" t="n">
        <v>3000</v>
      </c>
      <c r="S30" s="4" t="n">
        <v>0</v>
      </c>
      <c r="T30" s="4" t="n">
        <v>0</v>
      </c>
      <c r="U30" s="4" t="n">
        <v>0</v>
      </c>
      <c r="V30" s="4" t="n">
        <v>-4.2E-005</v>
      </c>
      <c r="W30" s="4" t="n">
        <v>-4E-006</v>
      </c>
      <c r="X30" s="4" t="s">
        <v>74</v>
      </c>
      <c r="Y30" s="4" t="n">
        <v>15</v>
      </c>
      <c r="Z30" s="4" t="n">
        <v>2</v>
      </c>
      <c r="AA30" s="4" t="n">
        <v>-0.002368944</v>
      </c>
      <c r="AB30" s="4" t="n">
        <v>-0.0002335668</v>
      </c>
      <c r="AC30" s="4" t="n">
        <v>-0.9605257</v>
      </c>
      <c r="AD30" s="4" t="n">
        <v>-5.209476</v>
      </c>
      <c r="AE30" s="4" t="n">
        <f aca="false">AC30*1000/(R30*0.017)</f>
        <v>-18.833837254902</v>
      </c>
      <c r="AF30" s="4" t="n">
        <v>0.6019119</v>
      </c>
      <c r="AG30" s="4" t="n">
        <v>0.9015269</v>
      </c>
      <c r="AH30" s="4" t="n">
        <v>-0.2270495</v>
      </c>
      <c r="AI30" s="4" t="n">
        <v>0.07313704</v>
      </c>
      <c r="AJ30" s="4" t="n">
        <v>-0.6385624</v>
      </c>
      <c r="AK30" s="4" t="n">
        <v>0.6775288</v>
      </c>
      <c r="AL30" s="4" t="n">
        <v>5.412737</v>
      </c>
      <c r="AM30" s="4" t="n">
        <v>-0.005963731</v>
      </c>
      <c r="AN30" s="4" t="n">
        <v>0.02943106</v>
      </c>
      <c r="AO30" s="4" t="n">
        <v>0.03261047</v>
      </c>
      <c r="AP30" s="4" t="n">
        <v>-0.03098704</v>
      </c>
      <c r="AQ30" s="4" t="n">
        <v>0.08043543</v>
      </c>
      <c r="AR30" s="4" t="n">
        <v>-0.07426282</v>
      </c>
      <c r="AS30" s="4" t="n">
        <v>0.06602157</v>
      </c>
      <c r="AT30" s="4" t="n">
        <v>-0.1090734</v>
      </c>
      <c r="AU30" s="4" t="n">
        <v>0.01430569</v>
      </c>
      <c r="AV30" s="4" t="n">
        <v>0.004779409</v>
      </c>
      <c r="AW30" s="4" t="n">
        <v>0.008042539</v>
      </c>
      <c r="AX30" s="4" t="n">
        <v>0.02035861</v>
      </c>
      <c r="AY30" s="4" t="n">
        <v>0.01222852</v>
      </c>
      <c r="AZ30" s="4" t="n">
        <v>-0.006694864</v>
      </c>
      <c r="BA30" s="4" t="n">
        <v>0.007282658</v>
      </c>
      <c r="BB30" s="4" t="n">
        <v>-0.1852845</v>
      </c>
      <c r="BC30" s="4" t="n">
        <v>0.01115276</v>
      </c>
      <c r="BD30" s="4" t="n">
        <v>-0.003269826</v>
      </c>
      <c r="BE30" s="4" t="n">
        <v>0.01296667</v>
      </c>
    </row>
    <row r="31" customFormat="false" ht="12" hidden="false" customHeight="false" outlineLevel="0" collapsed="false">
      <c r="A31" s="4"/>
      <c r="B31" s="4" t="s">
        <v>70</v>
      </c>
      <c r="C31" s="4" t="n">
        <v>2</v>
      </c>
      <c r="D31" s="4" t="n">
        <v>1</v>
      </c>
      <c r="E31" s="5" t="n">
        <v>37560.7157060185</v>
      </c>
      <c r="F31" s="4" t="n">
        <v>2926</v>
      </c>
      <c r="G31" s="4" t="n">
        <v>9548</v>
      </c>
      <c r="H31" s="4" t="s">
        <v>71</v>
      </c>
      <c r="I31" s="4"/>
      <c r="J31" s="4" t="s">
        <v>72</v>
      </c>
      <c r="K31" s="4" t="n">
        <v>0.017</v>
      </c>
      <c r="L31" s="4" t="s">
        <v>73</v>
      </c>
      <c r="M31" s="4" t="n">
        <v>6.359245</v>
      </c>
      <c r="N31" s="4" t="n">
        <v>0.600031</v>
      </c>
      <c r="O31" s="4" t="n">
        <v>0.00107</v>
      </c>
      <c r="P31" s="4" t="n">
        <v>3000</v>
      </c>
      <c r="Q31" s="4" t="n">
        <v>0</v>
      </c>
      <c r="R31" s="4" t="n">
        <v>3000</v>
      </c>
      <c r="S31" s="4" t="n">
        <v>0</v>
      </c>
      <c r="T31" s="4" t="n">
        <v>0</v>
      </c>
      <c r="U31" s="4" t="n">
        <v>0</v>
      </c>
      <c r="V31" s="4" t="n">
        <v>-4.1E-005</v>
      </c>
      <c r="W31" s="4" t="n">
        <v>-2E-006</v>
      </c>
      <c r="X31" s="4" t="s">
        <v>74</v>
      </c>
      <c r="Y31" s="4" t="n">
        <v>15</v>
      </c>
      <c r="Z31" s="4" t="n">
        <v>2</v>
      </c>
      <c r="AA31" s="4" t="n">
        <v>-0.002301224</v>
      </c>
      <c r="AB31" s="4" t="n">
        <v>-0.0001343725</v>
      </c>
      <c r="AC31" s="4" t="n">
        <v>-0.9604481</v>
      </c>
      <c r="AD31" s="4" t="n">
        <v>-5.244135</v>
      </c>
      <c r="AE31" s="4" t="n">
        <f aca="false">AC31*1000/(R31*0.017)</f>
        <v>-18.8323156862745</v>
      </c>
      <c r="AF31" s="4" t="n">
        <v>0.5777462</v>
      </c>
      <c r="AG31" s="4" t="n">
        <v>0.9387298</v>
      </c>
      <c r="AH31" s="4" t="n">
        <v>-0.2500349</v>
      </c>
      <c r="AI31" s="4" t="n">
        <v>0.04633235</v>
      </c>
      <c r="AJ31" s="4" t="n">
        <v>-0.6489457</v>
      </c>
      <c r="AK31" s="4" t="n">
        <v>0.6797489</v>
      </c>
      <c r="AL31" s="4" t="n">
        <v>5.412293</v>
      </c>
      <c r="AM31" s="4" t="n">
        <v>-0.004198364</v>
      </c>
      <c r="AN31" s="4" t="n">
        <v>0.02499732</v>
      </c>
      <c r="AO31" s="4" t="n">
        <v>0.03838847</v>
      </c>
      <c r="AP31" s="4" t="n">
        <v>-0.03699286</v>
      </c>
      <c r="AQ31" s="4" t="n">
        <v>0.07369845</v>
      </c>
      <c r="AR31" s="4" t="n">
        <v>-0.07901017</v>
      </c>
      <c r="AS31" s="4" t="n">
        <v>0.06580316</v>
      </c>
      <c r="AT31" s="4" t="n">
        <v>-0.1119227</v>
      </c>
      <c r="AU31" s="4" t="n">
        <v>0.01029825</v>
      </c>
      <c r="AV31" s="4" t="n">
        <v>-0.002077394</v>
      </c>
      <c r="AW31" s="4" t="n">
        <v>0.002315357</v>
      </c>
      <c r="AX31" s="4" t="n">
        <v>0.02305063</v>
      </c>
      <c r="AY31" s="4" t="n">
        <v>0.009883981</v>
      </c>
      <c r="AZ31" s="4" t="n">
        <v>-0.008253284</v>
      </c>
      <c r="BA31" s="4" t="n">
        <v>0.008895183</v>
      </c>
      <c r="BB31" s="4" t="n">
        <v>-0.1857113</v>
      </c>
      <c r="BC31" s="4" t="n">
        <v>0.01204083</v>
      </c>
      <c r="BD31" s="4" t="n">
        <v>-0.001978573</v>
      </c>
      <c r="BE31" s="4" t="n">
        <v>0.01871879</v>
      </c>
    </row>
    <row r="32" customFormat="false" ht="12" hidden="false" customHeight="false" outlineLevel="0" collapsed="false">
      <c r="A32" s="4"/>
      <c r="B32" s="4" t="s">
        <v>70</v>
      </c>
      <c r="C32" s="4" t="n">
        <v>2</v>
      </c>
      <c r="D32" s="4" t="n">
        <v>1</v>
      </c>
      <c r="E32" s="5" t="n">
        <v>37560.7164699074</v>
      </c>
      <c r="F32" s="4" t="n">
        <v>2992</v>
      </c>
      <c r="G32" s="4" t="n">
        <v>9548</v>
      </c>
      <c r="H32" s="4" t="s">
        <v>71</v>
      </c>
      <c r="I32" s="4"/>
      <c r="J32" s="4" t="s">
        <v>72</v>
      </c>
      <c r="K32" s="4" t="n">
        <v>0.017</v>
      </c>
      <c r="L32" s="4" t="s">
        <v>73</v>
      </c>
      <c r="M32" s="4" t="n">
        <v>6.959249</v>
      </c>
      <c r="N32" s="4" t="n">
        <v>0.600031</v>
      </c>
      <c r="O32" s="4" t="n">
        <v>0.001096</v>
      </c>
      <c r="P32" s="4" t="n">
        <v>3000</v>
      </c>
      <c r="Q32" s="4" t="n">
        <v>0</v>
      </c>
      <c r="R32" s="4" t="n">
        <v>3000</v>
      </c>
      <c r="S32" s="4" t="n">
        <v>0</v>
      </c>
      <c r="T32" s="4" t="n">
        <v>0</v>
      </c>
      <c r="U32" s="4" t="n">
        <v>0</v>
      </c>
      <c r="V32" s="4" t="n">
        <v>-4.3E-005</v>
      </c>
      <c r="W32" s="4" t="n">
        <v>-4.4E-005</v>
      </c>
      <c r="X32" s="4" t="s">
        <v>74</v>
      </c>
      <c r="Y32" s="4" t="n">
        <v>15</v>
      </c>
      <c r="Z32" s="4" t="n">
        <v>2</v>
      </c>
      <c r="AA32" s="4" t="n">
        <v>-0.002410235</v>
      </c>
      <c r="AB32" s="4" t="n">
        <v>-0.002526543</v>
      </c>
      <c r="AC32" s="4" t="n">
        <v>-0.9604722</v>
      </c>
      <c r="AD32" s="4" t="n">
        <v>-5.25687</v>
      </c>
      <c r="AE32" s="4" t="n">
        <f aca="false">AC32*1000/(R32*0.017)</f>
        <v>-18.8327882352941</v>
      </c>
      <c r="AF32" s="4" t="n">
        <v>0.4595908</v>
      </c>
      <c r="AG32" s="4" t="n">
        <v>1.19623</v>
      </c>
      <c r="AH32" s="4" t="n">
        <v>-0.04488109</v>
      </c>
      <c r="AI32" s="4" t="n">
        <v>-0.640077</v>
      </c>
      <c r="AJ32" s="4" t="n">
        <v>-0.1475336</v>
      </c>
      <c r="AK32" s="4" t="n">
        <v>0.4728367</v>
      </c>
      <c r="AL32" s="4" t="n">
        <v>5.141947</v>
      </c>
      <c r="AM32" s="4" t="n">
        <v>-0.3081475</v>
      </c>
      <c r="AN32" s="4" t="n">
        <v>-0.07268655</v>
      </c>
      <c r="AO32" s="4" t="n">
        <v>-0.04178469</v>
      </c>
      <c r="AP32" s="4" t="n">
        <v>-0.03437546</v>
      </c>
      <c r="AQ32" s="4" t="n">
        <v>-0.002234588</v>
      </c>
      <c r="AR32" s="4" t="n">
        <v>-0.02470644</v>
      </c>
      <c r="AS32" s="4" t="n">
        <v>0.04233858</v>
      </c>
      <c r="AT32" s="4" t="n">
        <v>-0.111149</v>
      </c>
      <c r="AU32" s="4" t="n">
        <v>-0.03490958</v>
      </c>
      <c r="AV32" s="4" t="n">
        <v>-0.001999492</v>
      </c>
      <c r="AW32" s="4" t="n">
        <v>-0.01519765</v>
      </c>
      <c r="AX32" s="4" t="n">
        <v>0.01877268</v>
      </c>
      <c r="AY32" s="4" t="n">
        <v>-0.007860189</v>
      </c>
      <c r="AZ32" s="4" t="n">
        <v>-0.009332014</v>
      </c>
      <c r="BA32" s="4" t="n">
        <v>-0.00474909</v>
      </c>
      <c r="BB32" s="4" t="n">
        <v>-0.1825326</v>
      </c>
      <c r="BC32" s="4" t="n">
        <v>0.006066021</v>
      </c>
      <c r="BD32" s="4" t="n">
        <v>-0.005646066</v>
      </c>
      <c r="BE32" s="4" t="n">
        <v>0.0134269</v>
      </c>
    </row>
    <row r="33" customFormat="false" ht="12" hidden="false" customHeight="false" outlineLevel="0" collapsed="false">
      <c r="A33" s="4"/>
      <c r="B33" s="4" t="s">
        <v>70</v>
      </c>
      <c r="C33" s="4" t="n">
        <v>2</v>
      </c>
      <c r="D33" s="4" t="n">
        <v>1</v>
      </c>
      <c r="E33" s="5" t="n">
        <v>37560.7170486111</v>
      </c>
      <c r="F33" s="4" t="n">
        <v>3042</v>
      </c>
      <c r="G33" s="4" t="n">
        <v>9548</v>
      </c>
      <c r="H33" s="4" t="s">
        <v>71</v>
      </c>
      <c r="I33" s="4"/>
      <c r="J33" s="4" t="s">
        <v>72</v>
      </c>
      <c r="K33" s="4" t="n">
        <v>0.017</v>
      </c>
      <c r="L33" s="4" t="s">
        <v>73</v>
      </c>
      <c r="M33" s="4" t="n">
        <v>6.959249</v>
      </c>
      <c r="N33" s="4" t="n">
        <v>0.600031</v>
      </c>
      <c r="O33" s="4" t="n">
        <v>0.001096</v>
      </c>
      <c r="P33" s="4" t="n">
        <v>3000</v>
      </c>
      <c r="Q33" s="4" t="n">
        <v>0</v>
      </c>
      <c r="R33" s="4" t="n">
        <v>3000</v>
      </c>
      <c r="S33" s="4" t="n">
        <v>0</v>
      </c>
      <c r="T33" s="4" t="n">
        <v>0</v>
      </c>
      <c r="U33" s="4" t="n">
        <v>0</v>
      </c>
      <c r="V33" s="4" t="n">
        <v>-4.2E-005</v>
      </c>
      <c r="W33" s="4" t="n">
        <v>-4.5E-005</v>
      </c>
      <c r="X33" s="4" t="s">
        <v>74</v>
      </c>
      <c r="Y33" s="4" t="n">
        <v>15</v>
      </c>
      <c r="Z33" s="4" t="n">
        <v>2</v>
      </c>
      <c r="AA33" s="4" t="n">
        <v>-0.002379732</v>
      </c>
      <c r="AB33" s="4" t="n">
        <v>-0.002565841</v>
      </c>
      <c r="AC33" s="4" t="n">
        <v>-0.9604514</v>
      </c>
      <c r="AD33" s="4" t="n">
        <v>-5.267278</v>
      </c>
      <c r="AE33" s="4" t="n">
        <f aca="false">AC33*1000/(R33*0.017)</f>
        <v>-18.8323803921569</v>
      </c>
      <c r="AF33" s="4" t="n">
        <v>0.4468406</v>
      </c>
      <c r="AG33" s="4" t="n">
        <v>1.201638</v>
      </c>
      <c r="AH33" s="4" t="n">
        <v>-0.06354668</v>
      </c>
      <c r="AI33" s="4" t="n">
        <v>-0.6542889</v>
      </c>
      <c r="AJ33" s="4" t="n">
        <v>-0.1564629</v>
      </c>
      <c r="AK33" s="4" t="n">
        <v>0.4828908</v>
      </c>
      <c r="AL33" s="4" t="n">
        <v>5.145384</v>
      </c>
      <c r="AM33" s="4" t="n">
        <v>-0.3025552</v>
      </c>
      <c r="AN33" s="4" t="n">
        <v>-0.0837398</v>
      </c>
      <c r="AO33" s="4" t="n">
        <v>-0.04635312</v>
      </c>
      <c r="AP33" s="4" t="n">
        <v>-0.04096562</v>
      </c>
      <c r="AQ33" s="4" t="n">
        <v>-0.01069199</v>
      </c>
      <c r="AR33" s="4" t="n">
        <v>-0.0330083</v>
      </c>
      <c r="AS33" s="4" t="n">
        <v>0.03800847</v>
      </c>
      <c r="AT33" s="4" t="n">
        <v>-0.1169804</v>
      </c>
      <c r="AU33" s="4" t="n">
        <v>-0.03422132</v>
      </c>
      <c r="AV33" s="4" t="n">
        <v>-0.008506173</v>
      </c>
      <c r="AW33" s="4" t="n">
        <v>-0.0136969</v>
      </c>
      <c r="AX33" s="4" t="n">
        <v>0.004279502</v>
      </c>
      <c r="AY33" s="4" t="n">
        <v>-0.01178478</v>
      </c>
      <c r="AZ33" s="4" t="n">
        <v>-0.01298202</v>
      </c>
      <c r="BA33" s="4" t="n">
        <v>-0.002203438</v>
      </c>
      <c r="BB33" s="4" t="n">
        <v>-0.1837704</v>
      </c>
      <c r="BC33" s="4" t="n">
        <v>0.005645589</v>
      </c>
      <c r="BD33" s="4" t="n">
        <v>-0.008885176</v>
      </c>
      <c r="BE33" s="4" t="n">
        <v>0.0120086</v>
      </c>
    </row>
    <row r="34" customFormat="false" ht="12" hidden="false" customHeight="false" outlineLevel="0" collapsed="false">
      <c r="A34" s="4"/>
      <c r="B34" s="4" t="s">
        <v>70</v>
      </c>
      <c r="C34" s="4" t="n">
        <v>2</v>
      </c>
      <c r="D34" s="4" t="n">
        <v>1</v>
      </c>
      <c r="E34" s="5" t="n">
        <v>37560.7178009259</v>
      </c>
      <c r="F34" s="4" t="n">
        <v>3107</v>
      </c>
      <c r="G34" s="4" t="n">
        <v>9548</v>
      </c>
      <c r="H34" s="4" t="s">
        <v>71</v>
      </c>
      <c r="I34" s="4"/>
      <c r="J34" s="4" t="s">
        <v>72</v>
      </c>
      <c r="K34" s="4" t="n">
        <v>0.017</v>
      </c>
      <c r="L34" s="4" t="s">
        <v>73</v>
      </c>
      <c r="M34" s="4" t="n">
        <v>7.559339</v>
      </c>
      <c r="N34" s="4" t="n">
        <v>0.600031</v>
      </c>
      <c r="O34" s="4" t="n">
        <v>0.000992</v>
      </c>
      <c r="P34" s="4" t="n">
        <v>3000</v>
      </c>
      <c r="Q34" s="4" t="n">
        <v>0</v>
      </c>
      <c r="R34" s="4" t="n">
        <v>3000</v>
      </c>
      <c r="S34" s="4" t="n">
        <v>0</v>
      </c>
      <c r="T34" s="4" t="n">
        <v>0</v>
      </c>
      <c r="U34" s="4" t="n">
        <v>0</v>
      </c>
      <c r="V34" s="4" t="n">
        <v>-1.3E-005</v>
      </c>
      <c r="W34" s="4" t="n">
        <v>0.000419</v>
      </c>
      <c r="X34" s="4" t="s">
        <v>74</v>
      </c>
      <c r="Y34" s="4" t="n">
        <v>15</v>
      </c>
      <c r="Z34" s="4" t="n">
        <v>2</v>
      </c>
      <c r="AA34" s="4" t="n">
        <v>-0.0009103329</v>
      </c>
      <c r="AB34" s="4" t="n">
        <v>0.02365672</v>
      </c>
      <c r="AC34" s="4" t="n">
        <v>-0.960598</v>
      </c>
      <c r="AD34" s="4" t="n">
        <v>-6.263241</v>
      </c>
      <c r="AE34" s="4" t="n">
        <f aca="false">AC34*1000/(R34*0.017)</f>
        <v>-18.8352549019608</v>
      </c>
      <c r="AF34" s="4" t="n">
        <v>0.6437462</v>
      </c>
      <c r="AG34" s="4" t="n">
        <v>0.9224075</v>
      </c>
      <c r="AH34" s="4" t="n">
        <v>-0.3242003</v>
      </c>
      <c r="AI34" s="4" t="n">
        <v>-1.267719</v>
      </c>
      <c r="AJ34" s="4" t="n">
        <v>-0.1336557</v>
      </c>
      <c r="AK34" s="4" t="n">
        <v>0.06159423</v>
      </c>
      <c r="AL34" s="4" t="n">
        <v>5.360783</v>
      </c>
      <c r="AM34" s="4" t="n">
        <v>0.1845746</v>
      </c>
      <c r="AN34" s="4" t="n">
        <v>-0.1324198</v>
      </c>
      <c r="AO34" s="4" t="n">
        <v>0.07992243</v>
      </c>
      <c r="AP34" s="4" t="n">
        <v>-0.008162978</v>
      </c>
      <c r="AQ34" s="4" t="n">
        <v>-0.1194404</v>
      </c>
      <c r="AR34" s="4" t="n">
        <v>0.007422975</v>
      </c>
      <c r="AS34" s="4" t="n">
        <v>0.08208971</v>
      </c>
      <c r="AT34" s="4" t="n">
        <v>-0.1449868</v>
      </c>
      <c r="AU34" s="4" t="n">
        <v>0.04523387</v>
      </c>
      <c r="AV34" s="4" t="n">
        <v>-0.01073633</v>
      </c>
      <c r="AW34" s="4" t="n">
        <v>-0.0001433783</v>
      </c>
      <c r="AX34" s="4" t="n">
        <v>0.02733205</v>
      </c>
      <c r="AY34" s="4" t="n">
        <v>-0.01519062</v>
      </c>
      <c r="AZ34" s="4" t="n">
        <v>-0.002085965</v>
      </c>
      <c r="BA34" s="4" t="n">
        <v>0.08008786</v>
      </c>
      <c r="BB34" s="4" t="n">
        <v>-0.189063</v>
      </c>
      <c r="BC34" s="4" t="n">
        <v>0.01638974</v>
      </c>
      <c r="BD34" s="4" t="n">
        <v>-0.008713453</v>
      </c>
      <c r="BE34" s="4" t="n">
        <v>0.01159838</v>
      </c>
    </row>
    <row r="35" customFormat="false" ht="12" hidden="false" customHeight="false" outlineLevel="0" collapsed="false">
      <c r="A35" s="4"/>
      <c r="B35" s="4" t="s">
        <v>70</v>
      </c>
      <c r="C35" s="4" t="n">
        <v>2</v>
      </c>
      <c r="D35" s="4" t="n">
        <v>1</v>
      </c>
      <c r="E35" s="5" t="n">
        <v>37560.7183796296</v>
      </c>
      <c r="F35" s="4" t="n">
        <v>3157</v>
      </c>
      <c r="G35" s="4" t="n">
        <v>9548</v>
      </c>
      <c r="H35" s="4" t="s">
        <v>71</v>
      </c>
      <c r="I35" s="4"/>
      <c r="J35" s="4" t="s">
        <v>72</v>
      </c>
      <c r="K35" s="4" t="n">
        <v>0.017</v>
      </c>
      <c r="L35" s="4" t="s">
        <v>73</v>
      </c>
      <c r="M35" s="4" t="n">
        <v>7.559339</v>
      </c>
      <c r="N35" s="4" t="n">
        <v>0.600031</v>
      </c>
      <c r="O35" s="4" t="n">
        <v>0.000978</v>
      </c>
      <c r="P35" s="4" t="n">
        <v>3000</v>
      </c>
      <c r="Q35" s="4" t="n">
        <v>0</v>
      </c>
      <c r="R35" s="4" t="n">
        <v>3000</v>
      </c>
      <c r="S35" s="4" t="n">
        <v>0</v>
      </c>
      <c r="T35" s="4" t="n">
        <v>0</v>
      </c>
      <c r="U35" s="4" t="n">
        <v>0</v>
      </c>
      <c r="V35" s="4" t="n">
        <v>-1.3E-005</v>
      </c>
      <c r="W35" s="4" t="n">
        <v>0.000419</v>
      </c>
      <c r="X35" s="4" t="s">
        <v>74</v>
      </c>
      <c r="Y35" s="4" t="n">
        <v>15</v>
      </c>
      <c r="Z35" s="4" t="n">
        <v>2</v>
      </c>
      <c r="AA35" s="4" t="n">
        <v>-0.0009033004</v>
      </c>
      <c r="AB35" s="4" t="n">
        <v>0.02368804</v>
      </c>
      <c r="AC35" s="4" t="n">
        <v>-0.960557</v>
      </c>
      <c r="AD35" s="4" t="n">
        <v>-6.267006</v>
      </c>
      <c r="AE35" s="4" t="n">
        <f aca="false">AC35*1000/(R35*0.017)</f>
        <v>-18.8344509803922</v>
      </c>
      <c r="AF35" s="4" t="n">
        <v>0.6690718</v>
      </c>
      <c r="AG35" s="4" t="n">
        <v>0.9234888</v>
      </c>
      <c r="AH35" s="4" t="n">
        <v>-0.3066124</v>
      </c>
      <c r="AI35" s="4" t="n">
        <v>-1.276817</v>
      </c>
      <c r="AJ35" s="4" t="n">
        <v>-0.1311765</v>
      </c>
      <c r="AK35" s="4" t="n">
        <v>0.06417466</v>
      </c>
      <c r="AL35" s="4" t="n">
        <v>5.357573</v>
      </c>
      <c r="AM35" s="4" t="n">
        <v>0.1969585</v>
      </c>
      <c r="AN35" s="4" t="n">
        <v>-0.1280504</v>
      </c>
      <c r="AO35" s="4" t="n">
        <v>0.07008761</v>
      </c>
      <c r="AP35" s="4" t="n">
        <v>-0.01158871</v>
      </c>
      <c r="AQ35" s="4" t="n">
        <v>-0.1174073</v>
      </c>
      <c r="AR35" s="4" t="n">
        <v>0.01034969</v>
      </c>
      <c r="AS35" s="4" t="n">
        <v>0.0780253</v>
      </c>
      <c r="AT35" s="4" t="n">
        <v>-0.1450376</v>
      </c>
      <c r="AU35" s="4" t="n">
        <v>0.03756186</v>
      </c>
      <c r="AV35" s="4" t="n">
        <v>-0.02226997</v>
      </c>
      <c r="AW35" s="4" t="n">
        <v>0.00422395</v>
      </c>
      <c r="AX35" s="4" t="n">
        <v>0.02390426</v>
      </c>
      <c r="AY35" s="4" t="n">
        <v>-0.01876039</v>
      </c>
      <c r="AZ35" s="4" t="n">
        <v>0.0004465393</v>
      </c>
      <c r="BA35" s="4" t="n">
        <v>0.07399927</v>
      </c>
      <c r="BB35" s="4" t="n">
        <v>-0.191348</v>
      </c>
      <c r="BC35" s="4" t="n">
        <v>0.01052177</v>
      </c>
      <c r="BD35" s="4" t="n">
        <v>-0.005358554</v>
      </c>
      <c r="BE35" s="4" t="n">
        <v>0.003041245</v>
      </c>
    </row>
    <row r="36" customFormat="false" ht="12" hidden="false" customHeight="false" outlineLevel="0" collapsed="false">
      <c r="A36" s="4"/>
      <c r="B36" s="4" t="s">
        <v>70</v>
      </c>
      <c r="C36" s="4" t="n">
        <v>2</v>
      </c>
      <c r="D36" s="4" t="n">
        <v>1</v>
      </c>
      <c r="E36" s="5" t="n">
        <v>37560.7191435185</v>
      </c>
      <c r="F36" s="4" t="n">
        <v>3223</v>
      </c>
      <c r="G36" s="4" t="n">
        <v>9548</v>
      </c>
      <c r="H36" s="4" t="s">
        <v>71</v>
      </c>
      <c r="I36" s="4"/>
      <c r="J36" s="4" t="s">
        <v>72</v>
      </c>
      <c r="K36" s="4" t="n">
        <v>0.017</v>
      </c>
      <c r="L36" s="4" t="s">
        <v>73</v>
      </c>
      <c r="M36" s="4" t="n">
        <v>8.159202</v>
      </c>
      <c r="N36" s="4" t="n">
        <v>0.600031</v>
      </c>
      <c r="O36" s="4" t="n">
        <v>0.000618</v>
      </c>
      <c r="P36" s="4" t="n">
        <v>3000</v>
      </c>
      <c r="Q36" s="4" t="n">
        <v>0</v>
      </c>
      <c r="R36" s="4" t="n">
        <v>3000</v>
      </c>
      <c r="S36" s="4" t="n">
        <v>0</v>
      </c>
      <c r="T36" s="4" t="n">
        <v>0</v>
      </c>
      <c r="U36" s="4" t="n">
        <v>0</v>
      </c>
      <c r="V36" s="4" t="n">
        <v>-0.000166</v>
      </c>
      <c r="W36" s="4" t="n">
        <v>0.00019</v>
      </c>
      <c r="X36" s="4" t="s">
        <v>74</v>
      </c>
      <c r="Y36" s="4" t="n">
        <v>15</v>
      </c>
      <c r="Z36" s="4" t="n">
        <v>2</v>
      </c>
      <c r="AA36" s="4" t="n">
        <v>-0.009431106</v>
      </c>
      <c r="AB36" s="4" t="n">
        <v>0.01067877</v>
      </c>
      <c r="AC36" s="4" t="n">
        <v>-0.960603</v>
      </c>
      <c r="AD36" s="4" t="n">
        <v>-6.386769</v>
      </c>
      <c r="AE36" s="4" t="n">
        <f aca="false">AC36*1000/(R36*0.017)</f>
        <v>-18.8353529411765</v>
      </c>
      <c r="AF36" s="4" t="n">
        <v>1.202048</v>
      </c>
      <c r="AG36" s="4" t="n">
        <v>1.184287</v>
      </c>
      <c r="AH36" s="4" t="n">
        <v>0.01712482</v>
      </c>
      <c r="AI36" s="4" t="n">
        <v>-1.544507</v>
      </c>
      <c r="AJ36" s="4" t="n">
        <v>-0.1953312</v>
      </c>
      <c r="AK36" s="4" t="n">
        <v>0.5423215</v>
      </c>
      <c r="AL36" s="4" t="n">
        <v>5.364244</v>
      </c>
      <c r="AM36" s="4" t="n">
        <v>0.3809901</v>
      </c>
      <c r="AN36" s="4" t="n">
        <v>0.02192084</v>
      </c>
      <c r="AO36" s="4" t="n">
        <v>0.09203152</v>
      </c>
      <c r="AP36" s="4" t="n">
        <v>-0.03046581</v>
      </c>
      <c r="AQ36" s="4" t="n">
        <v>-0.0505766</v>
      </c>
      <c r="AR36" s="4" t="n">
        <v>-0.04257421</v>
      </c>
      <c r="AS36" s="4" t="n">
        <v>0.09371573</v>
      </c>
      <c r="AT36" s="4" t="n">
        <v>-0.1239594</v>
      </c>
      <c r="AU36" s="4" t="n">
        <v>0.05676712</v>
      </c>
      <c r="AV36" s="4" t="n">
        <v>0.005156251</v>
      </c>
      <c r="AW36" s="4" t="n">
        <v>-0.003354869</v>
      </c>
      <c r="AX36" s="4" t="n">
        <v>0.01535725</v>
      </c>
      <c r="AY36" s="4" t="n">
        <v>-0.006116459</v>
      </c>
      <c r="AZ36" s="4" t="n">
        <v>-0.0356812</v>
      </c>
      <c r="BA36" s="4" t="n">
        <v>0.04603031</v>
      </c>
      <c r="BB36" s="4" t="n">
        <v>-0.1919116</v>
      </c>
      <c r="BC36" s="4" t="n">
        <v>0.009428193</v>
      </c>
      <c r="BD36" s="4" t="n">
        <v>-0.002053862</v>
      </c>
      <c r="BE36" s="4" t="n">
        <v>0.03106498</v>
      </c>
    </row>
    <row r="37" customFormat="false" ht="12" hidden="false" customHeight="false" outlineLevel="0" collapsed="false">
      <c r="A37" s="4"/>
      <c r="B37" s="4" t="s">
        <v>70</v>
      </c>
      <c r="C37" s="4" t="n">
        <v>2</v>
      </c>
      <c r="D37" s="4" t="n">
        <v>1</v>
      </c>
      <c r="E37" s="5" t="n">
        <v>37560.7197222222</v>
      </c>
      <c r="F37" s="4" t="n">
        <v>3273</v>
      </c>
      <c r="G37" s="4" t="n">
        <v>9548</v>
      </c>
      <c r="H37" s="4" t="s">
        <v>71</v>
      </c>
      <c r="I37" s="4"/>
      <c r="J37" s="4" t="s">
        <v>72</v>
      </c>
      <c r="K37" s="4" t="n">
        <v>0.017</v>
      </c>
      <c r="L37" s="4" t="s">
        <v>73</v>
      </c>
      <c r="M37" s="4" t="n">
        <v>8.159202</v>
      </c>
      <c r="N37" s="4" t="n">
        <v>0.600031</v>
      </c>
      <c r="O37" s="4" t="n">
        <v>0.000617</v>
      </c>
      <c r="P37" s="4" t="n">
        <v>3000</v>
      </c>
      <c r="Q37" s="4" t="n">
        <v>0</v>
      </c>
      <c r="R37" s="4" t="n">
        <v>3000</v>
      </c>
      <c r="S37" s="4" t="n">
        <v>0</v>
      </c>
      <c r="T37" s="4" t="n">
        <v>0</v>
      </c>
      <c r="U37" s="4" t="n">
        <v>0</v>
      </c>
      <c r="V37" s="4" t="n">
        <v>-0.000163</v>
      </c>
      <c r="W37" s="4" t="n">
        <v>0.000189</v>
      </c>
      <c r="X37" s="4" t="s">
        <v>74</v>
      </c>
      <c r="Y37" s="4" t="n">
        <v>15</v>
      </c>
      <c r="Z37" s="4" t="n">
        <v>2</v>
      </c>
      <c r="AA37" s="4" t="n">
        <v>-0.009276373</v>
      </c>
      <c r="AB37" s="4" t="n">
        <v>0.0105935</v>
      </c>
      <c r="AC37" s="4" t="n">
        <v>-0.9605394</v>
      </c>
      <c r="AD37" s="4" t="n">
        <v>-6.40652</v>
      </c>
      <c r="AE37" s="4" t="n">
        <f aca="false">AC37*1000/(R37*0.017)</f>
        <v>-18.8341058823529</v>
      </c>
      <c r="AF37" s="4" t="n">
        <v>1.192837</v>
      </c>
      <c r="AG37" s="4" t="n">
        <v>1.215267</v>
      </c>
      <c r="AH37" s="4" t="n">
        <v>0.02504077</v>
      </c>
      <c r="AI37" s="4" t="n">
        <v>-1.516288</v>
      </c>
      <c r="AJ37" s="4" t="n">
        <v>-0.2247853</v>
      </c>
      <c r="AK37" s="4" t="n">
        <v>0.5352511</v>
      </c>
      <c r="AL37" s="4" t="n">
        <v>5.366825</v>
      </c>
      <c r="AM37" s="4" t="n">
        <v>0.3822997</v>
      </c>
      <c r="AN37" s="4" t="n">
        <v>0.01159845</v>
      </c>
      <c r="AO37" s="4" t="n">
        <v>0.07931249</v>
      </c>
      <c r="AP37" s="4" t="n">
        <v>-0.03793583</v>
      </c>
      <c r="AQ37" s="4" t="n">
        <v>-0.05783167</v>
      </c>
      <c r="AR37" s="4" t="n">
        <v>-0.0413957</v>
      </c>
      <c r="AS37" s="4" t="n">
        <v>0.09698333</v>
      </c>
      <c r="AT37" s="4" t="n">
        <v>-0.1119693</v>
      </c>
      <c r="AU37" s="4" t="n">
        <v>0.05384781</v>
      </c>
      <c r="AV37" s="4" t="n">
        <v>-0.01668397</v>
      </c>
      <c r="AW37" s="4" t="n">
        <v>-0.003475591</v>
      </c>
      <c r="AX37" s="4" t="n">
        <v>0.02215224</v>
      </c>
      <c r="AY37" s="4" t="n">
        <v>-0.01229157</v>
      </c>
      <c r="AZ37" s="4" t="n">
        <v>-0.03633975</v>
      </c>
      <c r="BA37" s="4" t="n">
        <v>0.04473152</v>
      </c>
      <c r="BB37" s="4" t="n">
        <v>-0.2001112</v>
      </c>
      <c r="BC37" s="4" t="n">
        <v>0.004693732</v>
      </c>
      <c r="BD37" s="4" t="n">
        <v>0.0031803</v>
      </c>
      <c r="BE37" s="4" t="n">
        <v>0.03144452</v>
      </c>
    </row>
    <row r="38" customFormat="false" ht="12" hidden="false" customHeight="false" outlineLevel="0" collapsed="false">
      <c r="A38" s="4"/>
      <c r="B38" s="4" t="s">
        <v>70</v>
      </c>
      <c r="C38" s="4" t="n">
        <v>2</v>
      </c>
      <c r="D38" s="4" t="n">
        <v>1</v>
      </c>
      <c r="E38" s="5" t="n">
        <v>37560.7204861111</v>
      </c>
      <c r="F38" s="4" t="n">
        <v>3339</v>
      </c>
      <c r="G38" s="4" t="n">
        <v>9548</v>
      </c>
      <c r="H38" s="4" t="s">
        <v>71</v>
      </c>
      <c r="I38" s="4"/>
      <c r="J38" s="4" t="s">
        <v>72</v>
      </c>
      <c r="K38" s="4" t="n">
        <v>0.017</v>
      </c>
      <c r="L38" s="4" t="s">
        <v>73</v>
      </c>
      <c r="M38" s="4" t="n">
        <v>8.759151</v>
      </c>
      <c r="N38" s="4" t="n">
        <v>0.600031</v>
      </c>
      <c r="O38" s="4" t="n">
        <v>0.000592</v>
      </c>
      <c r="P38" s="4" t="n">
        <v>3000</v>
      </c>
      <c r="Q38" s="4" t="n">
        <v>0</v>
      </c>
      <c r="R38" s="4" t="n">
        <v>3000</v>
      </c>
      <c r="S38" s="4" t="n">
        <v>0</v>
      </c>
      <c r="T38" s="4" t="n">
        <v>0</v>
      </c>
      <c r="U38" s="4" t="n">
        <v>0</v>
      </c>
      <c r="V38" s="4" t="n">
        <v>-3.5E-005</v>
      </c>
      <c r="W38" s="4" t="n">
        <v>-0.000359</v>
      </c>
      <c r="X38" s="4" t="s">
        <v>74</v>
      </c>
      <c r="Y38" s="4" t="n">
        <v>15</v>
      </c>
      <c r="Z38" s="4" t="n">
        <v>2</v>
      </c>
      <c r="AA38" s="4" t="n">
        <v>-0.001073779</v>
      </c>
      <c r="AB38" s="4" t="n">
        <v>-0.01170774</v>
      </c>
      <c r="AC38" s="4" t="n">
        <v>-0.5536069</v>
      </c>
      <c r="AD38" s="4" t="n">
        <v>-5.559738</v>
      </c>
      <c r="AE38" s="4" t="n">
        <f aca="false">AC38*1000/(R38*0.017)</f>
        <v>-10.855037254902</v>
      </c>
      <c r="AF38" s="4" t="n">
        <v>0.2621811</v>
      </c>
      <c r="AG38" s="4" t="n">
        <v>-0.7431719</v>
      </c>
      <c r="AH38" s="4" t="n">
        <v>0.8772518</v>
      </c>
      <c r="AI38" s="4" t="n">
        <v>-2.047691</v>
      </c>
      <c r="AJ38" s="4" t="n">
        <v>-0.5693473</v>
      </c>
      <c r="AK38" s="4" t="n">
        <v>0.3391889</v>
      </c>
      <c r="AL38" s="4" t="n">
        <v>3.507154</v>
      </c>
      <c r="AM38" s="4" t="n">
        <v>0.4779154</v>
      </c>
      <c r="AN38" s="4" t="n">
        <v>-0.0990977</v>
      </c>
      <c r="AO38" s="4" t="n">
        <v>0.0918438</v>
      </c>
      <c r="AP38" s="4" t="n">
        <v>-0.07367341</v>
      </c>
      <c r="AQ38" s="4" t="n">
        <v>-0.1082913</v>
      </c>
      <c r="AR38" s="4" t="n">
        <v>0.01994843</v>
      </c>
      <c r="AS38" s="4" t="n">
        <v>-0.07660295</v>
      </c>
      <c r="AT38" s="4" t="n">
        <v>-0.5181333</v>
      </c>
      <c r="AU38" s="4" t="n">
        <v>0.1081135</v>
      </c>
      <c r="AV38" s="4" t="n">
        <v>-0.01008015</v>
      </c>
      <c r="AW38" s="4" t="n">
        <v>-0.06475518</v>
      </c>
      <c r="AX38" s="4" t="n">
        <v>0.02275965</v>
      </c>
      <c r="AY38" s="4" t="n">
        <v>-0.02012017</v>
      </c>
      <c r="AZ38" s="4" t="n">
        <v>0.05943713</v>
      </c>
      <c r="BA38" s="4" t="n">
        <v>-0.03763162</v>
      </c>
      <c r="BB38" s="4" t="n">
        <v>-0.1510791</v>
      </c>
      <c r="BC38" s="4" t="n">
        <v>0.001455305</v>
      </c>
      <c r="BD38" s="4" t="n">
        <v>0.01848721</v>
      </c>
      <c r="BE38" s="4" t="n">
        <v>0.02888919</v>
      </c>
    </row>
    <row r="39" customFormat="false" ht="12" hidden="false" customHeight="false" outlineLevel="0" collapsed="false">
      <c r="A39" s="4"/>
      <c r="B39" s="4" t="s">
        <v>70</v>
      </c>
      <c r="C39" s="4" t="n">
        <v>2</v>
      </c>
      <c r="D39" s="4" t="n">
        <v>1</v>
      </c>
      <c r="E39" s="5" t="n">
        <v>37560.7210648148</v>
      </c>
      <c r="F39" s="4" t="n">
        <v>3389</v>
      </c>
      <c r="G39" s="4" t="n">
        <v>9548</v>
      </c>
      <c r="H39" s="4" t="s">
        <v>71</v>
      </c>
      <c r="I39" s="4"/>
      <c r="J39" s="4" t="s">
        <v>72</v>
      </c>
      <c r="K39" s="4" t="n">
        <v>0.017</v>
      </c>
      <c r="L39" s="4" t="s">
        <v>73</v>
      </c>
      <c r="M39" s="4" t="n">
        <v>8.759151</v>
      </c>
      <c r="N39" s="4" t="n">
        <v>0.600031</v>
      </c>
      <c r="O39" s="4" t="n">
        <v>0.000578</v>
      </c>
      <c r="P39" s="4" t="n">
        <v>3000</v>
      </c>
      <c r="Q39" s="4" t="n">
        <v>0</v>
      </c>
      <c r="R39" s="4" t="n">
        <v>3000</v>
      </c>
      <c r="S39" s="4" t="n">
        <v>0</v>
      </c>
      <c r="T39" s="4" t="n">
        <v>0</v>
      </c>
      <c r="U39" s="4" t="n">
        <v>0</v>
      </c>
      <c r="V39" s="4" t="n">
        <v>-4E-005</v>
      </c>
      <c r="W39" s="4" t="n">
        <v>-0.000355</v>
      </c>
      <c r="X39" s="4" t="s">
        <v>74</v>
      </c>
      <c r="Y39" s="4" t="n">
        <v>15</v>
      </c>
      <c r="Z39" s="4" t="n">
        <v>2</v>
      </c>
      <c r="AA39" s="4" t="n">
        <v>-0.001233209</v>
      </c>
      <c r="AB39" s="4" t="n">
        <v>-0.01155953</v>
      </c>
      <c r="AC39" s="4" t="n">
        <v>-0.5535974</v>
      </c>
      <c r="AD39" s="4" t="n">
        <v>-5.553019</v>
      </c>
      <c r="AE39" s="4" t="n">
        <f aca="false">AC39*1000/(R39*0.017)</f>
        <v>-10.8548509803922</v>
      </c>
      <c r="AF39" s="4" t="n">
        <v>0.2867467</v>
      </c>
      <c r="AG39" s="4" t="n">
        <v>-0.6596838</v>
      </c>
      <c r="AH39" s="4" t="n">
        <v>0.8666079</v>
      </c>
      <c r="AI39" s="4" t="n">
        <v>-1.973763</v>
      </c>
      <c r="AJ39" s="4" t="n">
        <v>-0.6393227</v>
      </c>
      <c r="AK39" s="4" t="n">
        <v>0.287654</v>
      </c>
      <c r="AL39" s="4" t="n">
        <v>3.469273</v>
      </c>
      <c r="AM39" s="4" t="n">
        <v>0.4644895</v>
      </c>
      <c r="AN39" s="4" t="n">
        <v>-0.09575523</v>
      </c>
      <c r="AO39" s="4" t="n">
        <v>0.1188964</v>
      </c>
      <c r="AP39" s="4" t="n">
        <v>-0.07927785</v>
      </c>
      <c r="AQ39" s="4" t="n">
        <v>-0.1117253</v>
      </c>
      <c r="AR39" s="4" t="n">
        <v>0.0103307</v>
      </c>
      <c r="AS39" s="4" t="n">
        <v>-0.09665168</v>
      </c>
      <c r="AT39" s="4" t="n">
        <v>-0.5263711</v>
      </c>
      <c r="AU39" s="4" t="n">
        <v>0.09960394</v>
      </c>
      <c r="AV39" s="4" t="n">
        <v>-0.01502035</v>
      </c>
      <c r="AW39" s="4" t="n">
        <v>-0.05991385</v>
      </c>
      <c r="AX39" s="4" t="n">
        <v>0.009902037</v>
      </c>
      <c r="AY39" s="4" t="n">
        <v>-0.004402833</v>
      </c>
      <c r="AZ39" s="4" t="n">
        <v>0.04677083</v>
      </c>
      <c r="BA39" s="4" t="n">
        <v>-0.005567431</v>
      </c>
      <c r="BB39" s="4" t="n">
        <v>-0.1565723</v>
      </c>
      <c r="BC39" s="4" t="n">
        <v>0.02289733</v>
      </c>
      <c r="BD39" s="4" t="n">
        <v>0.001426057</v>
      </c>
      <c r="BE39" s="4" t="n">
        <v>0.02227301</v>
      </c>
    </row>
    <row r="40" customFormat="false" ht="12" hidden="false" customHeight="false" outlineLevel="0" collapsed="false">
      <c r="A40" s="4"/>
      <c r="B40" s="4" t="s">
        <v>70</v>
      </c>
      <c r="C40" s="4" t="n">
        <v>2</v>
      </c>
      <c r="D40" s="4" t="n">
        <v>1</v>
      </c>
      <c r="E40" s="5" t="n">
        <v>37560.7218287037</v>
      </c>
      <c r="F40" s="4" t="n">
        <v>3455</v>
      </c>
      <c r="G40" s="4" t="n">
        <v>9548</v>
      </c>
      <c r="H40" s="4" t="s">
        <v>71</v>
      </c>
      <c r="I40" s="4"/>
      <c r="J40" s="4" t="s">
        <v>72</v>
      </c>
      <c r="K40" s="4" t="n">
        <v>0.017</v>
      </c>
      <c r="L40" s="4" t="s">
        <v>73</v>
      </c>
      <c r="M40" s="4" t="n">
        <v>8.160812</v>
      </c>
      <c r="N40" s="4" t="n">
        <v>0.600031</v>
      </c>
      <c r="O40" s="4" t="n">
        <v>0.000618</v>
      </c>
      <c r="P40" s="4" t="n">
        <v>3000</v>
      </c>
      <c r="Q40" s="4" t="n">
        <v>0</v>
      </c>
      <c r="R40" s="4" t="n">
        <v>3000</v>
      </c>
      <c r="S40" s="4" t="n">
        <v>0</v>
      </c>
      <c r="T40" s="4" t="n">
        <v>0</v>
      </c>
      <c r="U40" s="4" t="n">
        <v>0</v>
      </c>
      <c r="V40" s="4" t="n">
        <v>-0.000169</v>
      </c>
      <c r="W40" s="4" t="n">
        <v>0.000176</v>
      </c>
      <c r="X40" s="4" t="s">
        <v>74</v>
      </c>
      <c r="Y40" s="4" t="n">
        <v>15</v>
      </c>
      <c r="Z40" s="4" t="n">
        <v>2</v>
      </c>
      <c r="AA40" s="4" t="n">
        <v>-0.009620883</v>
      </c>
      <c r="AB40" s="4" t="n">
        <v>0.009898384</v>
      </c>
      <c r="AC40" s="4" t="n">
        <v>-0.9605179</v>
      </c>
      <c r="AD40" s="4" t="n">
        <v>-6.391538</v>
      </c>
      <c r="AE40" s="4" t="n">
        <f aca="false">AC40*1000/(R40*0.017)</f>
        <v>-18.8336843137255</v>
      </c>
      <c r="AF40" s="4" t="n">
        <v>1.155835</v>
      </c>
      <c r="AG40" s="4" t="n">
        <v>1.271318</v>
      </c>
      <c r="AH40" s="4" t="n">
        <v>-0.01740322</v>
      </c>
      <c r="AI40" s="4" t="n">
        <v>-1.503267</v>
      </c>
      <c r="AJ40" s="4" t="n">
        <v>-0.1993864</v>
      </c>
      <c r="AK40" s="4" t="n">
        <v>0.5796614</v>
      </c>
      <c r="AL40" s="4" t="n">
        <v>5.381198</v>
      </c>
      <c r="AM40" s="4" t="n">
        <v>0.3977028</v>
      </c>
      <c r="AN40" s="4" t="n">
        <v>0.02578387</v>
      </c>
      <c r="AO40" s="4" t="n">
        <v>0.08854457</v>
      </c>
      <c r="AP40" s="4" t="n">
        <v>-0.0498174</v>
      </c>
      <c r="AQ40" s="4" t="n">
        <v>-0.05272077</v>
      </c>
      <c r="AR40" s="4" t="n">
        <v>-0.03965199</v>
      </c>
      <c r="AS40" s="4" t="n">
        <v>0.09613885</v>
      </c>
      <c r="AT40" s="4" t="n">
        <v>-0.1206271</v>
      </c>
      <c r="AU40" s="4" t="n">
        <v>0.05013457</v>
      </c>
      <c r="AV40" s="4" t="n">
        <v>-0.007054465</v>
      </c>
      <c r="AW40" s="4" t="n">
        <v>-0.01815076</v>
      </c>
      <c r="AX40" s="4" t="n">
        <v>0.01089156</v>
      </c>
      <c r="AY40" s="4" t="n">
        <v>-0.002670661</v>
      </c>
      <c r="AZ40" s="4" t="n">
        <v>-0.03181764</v>
      </c>
      <c r="BA40" s="4" t="n">
        <v>0.03992176</v>
      </c>
      <c r="BB40" s="4" t="n">
        <v>-0.1950301</v>
      </c>
      <c r="BC40" s="4" t="n">
        <v>0.02170176</v>
      </c>
      <c r="BD40" s="4" t="n">
        <v>-0.001834056</v>
      </c>
      <c r="BE40" s="4" t="n">
        <v>0.0159755</v>
      </c>
    </row>
    <row r="41" customFormat="false" ht="12" hidden="false" customHeight="false" outlineLevel="0" collapsed="false">
      <c r="A41" s="4"/>
      <c r="B41" s="4" t="s">
        <v>70</v>
      </c>
      <c r="C41" s="4" t="n">
        <v>2</v>
      </c>
      <c r="D41" s="4" t="n">
        <v>1</v>
      </c>
      <c r="E41" s="5" t="n">
        <v>37560.7224074074</v>
      </c>
      <c r="F41" s="4" t="n">
        <v>3505</v>
      </c>
      <c r="G41" s="4" t="n">
        <v>9548</v>
      </c>
      <c r="H41" s="4" t="s">
        <v>71</v>
      </c>
      <c r="I41" s="4"/>
      <c r="J41" s="4" t="s">
        <v>72</v>
      </c>
      <c r="K41" s="4" t="n">
        <v>0.017</v>
      </c>
      <c r="L41" s="4" t="s">
        <v>73</v>
      </c>
      <c r="M41" s="4" t="n">
        <v>8.160812</v>
      </c>
      <c r="N41" s="4" t="n">
        <v>0.600031</v>
      </c>
      <c r="O41" s="4" t="n">
        <v>0.000614</v>
      </c>
      <c r="P41" s="4" t="n">
        <v>3000</v>
      </c>
      <c r="Q41" s="4" t="n">
        <v>0</v>
      </c>
      <c r="R41" s="4" t="n">
        <v>3000</v>
      </c>
      <c r="S41" s="4" t="n">
        <v>0</v>
      </c>
      <c r="T41" s="4" t="n">
        <v>0</v>
      </c>
      <c r="U41" s="4" t="n">
        <v>0</v>
      </c>
      <c r="V41" s="4" t="n">
        <v>-0.000168</v>
      </c>
      <c r="W41" s="4" t="n">
        <v>0.000175</v>
      </c>
      <c r="X41" s="4" t="s">
        <v>74</v>
      </c>
      <c r="Y41" s="4" t="n">
        <v>15</v>
      </c>
      <c r="Z41" s="4" t="n">
        <v>2</v>
      </c>
      <c r="AA41" s="4" t="n">
        <v>-0.009556842</v>
      </c>
      <c r="AB41" s="4" t="n">
        <v>0.009804015</v>
      </c>
      <c r="AC41" s="4" t="n">
        <v>-0.9605413</v>
      </c>
      <c r="AD41" s="4" t="n">
        <v>-6.410972</v>
      </c>
      <c r="AE41" s="4" t="n">
        <f aca="false">AC41*1000/(R41*0.017)</f>
        <v>-18.8341431372549</v>
      </c>
      <c r="AF41" s="4" t="n">
        <v>1.21668</v>
      </c>
      <c r="AG41" s="4" t="n">
        <v>1.281187</v>
      </c>
      <c r="AH41" s="4" t="n">
        <v>0.03458965</v>
      </c>
      <c r="AI41" s="4" t="n">
        <v>-1.51363</v>
      </c>
      <c r="AJ41" s="4" t="n">
        <v>-0.1671914</v>
      </c>
      <c r="AK41" s="4" t="n">
        <v>0.5710401</v>
      </c>
      <c r="AL41" s="4" t="n">
        <v>5.399897</v>
      </c>
      <c r="AM41" s="4" t="n">
        <v>0.3928858</v>
      </c>
      <c r="AN41" s="4" t="n">
        <v>0.02715892</v>
      </c>
      <c r="AO41" s="4" t="n">
        <v>0.08374931</v>
      </c>
      <c r="AP41" s="4" t="n">
        <v>-0.02091025</v>
      </c>
      <c r="AQ41" s="4" t="n">
        <v>-0.05651416</v>
      </c>
      <c r="AR41" s="4" t="n">
        <v>-0.02783745</v>
      </c>
      <c r="AS41" s="4" t="n">
        <v>0.1005609</v>
      </c>
      <c r="AT41" s="4" t="n">
        <v>-0.09734857</v>
      </c>
      <c r="AU41" s="4" t="n">
        <v>0.05589594</v>
      </c>
      <c r="AV41" s="4" t="n">
        <v>-0.002872821</v>
      </c>
      <c r="AW41" s="4" t="n">
        <v>-0.004419598</v>
      </c>
      <c r="AX41" s="4" t="n">
        <v>0.02471252</v>
      </c>
      <c r="AY41" s="4" t="n">
        <v>-0.01040287</v>
      </c>
      <c r="AZ41" s="4" t="n">
        <v>-0.02363027</v>
      </c>
      <c r="BA41" s="4" t="n">
        <v>0.04901684</v>
      </c>
      <c r="BB41" s="4" t="n">
        <v>-0.1973814</v>
      </c>
      <c r="BC41" s="4" t="n">
        <v>0.005765732</v>
      </c>
      <c r="BD41" s="4" t="n">
        <v>0.01069694</v>
      </c>
      <c r="BE41" s="4" t="n">
        <v>0.01489338</v>
      </c>
    </row>
    <row r="42" customFormat="false" ht="12" hidden="false" customHeight="false" outlineLevel="0" collapsed="false">
      <c r="A42" s="4"/>
      <c r="B42" s="4" t="s">
        <v>70</v>
      </c>
      <c r="C42" s="4" t="n">
        <v>2</v>
      </c>
      <c r="D42" s="4" t="n">
        <v>1</v>
      </c>
      <c r="E42" s="5" t="n">
        <v>37560.7231712963</v>
      </c>
      <c r="F42" s="4" t="n">
        <v>3571</v>
      </c>
      <c r="G42" s="4" t="n">
        <v>9548</v>
      </c>
      <c r="H42" s="4" t="s">
        <v>71</v>
      </c>
      <c r="I42" s="4"/>
      <c r="J42" s="4" t="s">
        <v>72</v>
      </c>
      <c r="K42" s="4" t="n">
        <v>0.017</v>
      </c>
      <c r="L42" s="4" t="s">
        <v>73</v>
      </c>
      <c r="M42" s="4" t="n">
        <v>7.560588</v>
      </c>
      <c r="N42" s="4" t="n">
        <v>0.600031</v>
      </c>
      <c r="O42" s="4" t="n">
        <v>0.00097</v>
      </c>
      <c r="P42" s="4" t="n">
        <v>3000</v>
      </c>
      <c r="Q42" s="4" t="n">
        <v>0</v>
      </c>
      <c r="R42" s="4" t="n">
        <v>3000</v>
      </c>
      <c r="S42" s="4" t="n">
        <v>0</v>
      </c>
      <c r="T42" s="4" t="n">
        <v>0</v>
      </c>
      <c r="U42" s="4" t="n">
        <v>0</v>
      </c>
      <c r="V42" s="4" t="n">
        <v>-3.7E-005</v>
      </c>
      <c r="W42" s="4" t="n">
        <v>0.000439</v>
      </c>
      <c r="X42" s="4" t="s">
        <v>74</v>
      </c>
      <c r="Y42" s="4" t="n">
        <v>15</v>
      </c>
      <c r="Z42" s="4" t="n">
        <v>2</v>
      </c>
      <c r="AA42" s="4" t="n">
        <v>-0.002245046</v>
      </c>
      <c r="AB42" s="4" t="n">
        <v>0.02478006</v>
      </c>
      <c r="AC42" s="4" t="n">
        <v>-0.96053</v>
      </c>
      <c r="AD42" s="4" t="n">
        <v>-6.312939</v>
      </c>
      <c r="AE42" s="4" t="n">
        <f aca="false">AC42*1000/(R42*0.017)</f>
        <v>-18.8339215686275</v>
      </c>
      <c r="AF42" s="4" t="n">
        <v>0.6013643</v>
      </c>
      <c r="AG42" s="4" t="n">
        <v>0.9875835</v>
      </c>
      <c r="AH42" s="4" t="n">
        <v>-0.29348</v>
      </c>
      <c r="AI42" s="4" t="n">
        <v>-1.295594</v>
      </c>
      <c r="AJ42" s="4" t="n">
        <v>-0.09015578</v>
      </c>
      <c r="AK42" s="4" t="n">
        <v>0.04362338</v>
      </c>
      <c r="AL42" s="4" t="n">
        <v>5.381371</v>
      </c>
      <c r="AM42" s="4" t="n">
        <v>0.188849</v>
      </c>
      <c r="AN42" s="4" t="n">
        <v>-0.1275812</v>
      </c>
      <c r="AO42" s="4" t="n">
        <v>0.0761392</v>
      </c>
      <c r="AP42" s="4" t="n">
        <v>-0.004372846</v>
      </c>
      <c r="AQ42" s="4" t="n">
        <v>-0.09881063</v>
      </c>
      <c r="AR42" s="4" t="n">
        <v>0.01944963</v>
      </c>
      <c r="AS42" s="4" t="n">
        <v>0.08445679</v>
      </c>
      <c r="AT42" s="4" t="n">
        <v>-0.1373988</v>
      </c>
      <c r="AU42" s="4" t="n">
        <v>0.03607024</v>
      </c>
      <c r="AV42" s="4" t="n">
        <v>-0.009671036</v>
      </c>
      <c r="AW42" s="4" t="n">
        <v>-0.003151276</v>
      </c>
      <c r="AX42" s="4" t="n">
        <v>0.02603511</v>
      </c>
      <c r="AY42" s="4" t="n">
        <v>-0.02901324</v>
      </c>
      <c r="AZ42" s="4" t="n">
        <v>-0.008084286</v>
      </c>
      <c r="BA42" s="4" t="n">
        <v>0.06628172</v>
      </c>
      <c r="BB42" s="4" t="n">
        <v>-0.1941902</v>
      </c>
      <c r="BC42" s="4" t="n">
        <v>0.01205487</v>
      </c>
      <c r="BD42" s="4" t="n">
        <v>-0.004998072</v>
      </c>
      <c r="BE42" s="4" t="n">
        <v>0.01149755</v>
      </c>
    </row>
    <row r="43" customFormat="false" ht="12" hidden="false" customHeight="false" outlineLevel="0" collapsed="false">
      <c r="A43" s="4"/>
      <c r="B43" s="4" t="s">
        <v>70</v>
      </c>
      <c r="C43" s="4" t="n">
        <v>2</v>
      </c>
      <c r="D43" s="4" t="n">
        <v>1</v>
      </c>
      <c r="E43" s="5" t="n">
        <v>37560.72375</v>
      </c>
      <c r="F43" s="4" t="n">
        <v>3621</v>
      </c>
      <c r="G43" s="4" t="n">
        <v>9548</v>
      </c>
      <c r="H43" s="4" t="s">
        <v>71</v>
      </c>
      <c r="I43" s="4"/>
      <c r="J43" s="4" t="s">
        <v>72</v>
      </c>
      <c r="K43" s="4" t="n">
        <v>0.017</v>
      </c>
      <c r="L43" s="4" t="s">
        <v>73</v>
      </c>
      <c r="M43" s="4" t="n">
        <v>7.560588</v>
      </c>
      <c r="N43" s="4" t="n">
        <v>0.600031</v>
      </c>
      <c r="O43" s="4" t="n">
        <v>0.000976</v>
      </c>
      <c r="P43" s="4" t="n">
        <v>3000</v>
      </c>
      <c r="Q43" s="4" t="n">
        <v>0</v>
      </c>
      <c r="R43" s="4" t="n">
        <v>3000</v>
      </c>
      <c r="S43" s="4" t="n">
        <v>0</v>
      </c>
      <c r="T43" s="4" t="n">
        <v>0</v>
      </c>
      <c r="U43" s="4" t="n">
        <v>0</v>
      </c>
      <c r="V43" s="4" t="n">
        <v>-3.8E-005</v>
      </c>
      <c r="W43" s="4" t="n">
        <v>0.000436</v>
      </c>
      <c r="X43" s="4" t="s">
        <v>74</v>
      </c>
      <c r="Y43" s="4" t="n">
        <v>15</v>
      </c>
      <c r="Z43" s="4" t="n">
        <v>2</v>
      </c>
      <c r="AA43" s="4" t="n">
        <v>-0.002289112</v>
      </c>
      <c r="AB43" s="4" t="n">
        <v>0.02459361</v>
      </c>
      <c r="AC43" s="4" t="n">
        <v>-0.9605395</v>
      </c>
      <c r="AD43" s="4" t="n">
        <v>-6.326542</v>
      </c>
      <c r="AE43" s="4" t="n">
        <f aca="false">AC43*1000/(R43*0.017)</f>
        <v>-18.8341078431373</v>
      </c>
      <c r="AF43" s="4" t="n">
        <v>0.6038962</v>
      </c>
      <c r="AG43" s="4" t="n">
        <v>0.9955389</v>
      </c>
      <c r="AH43" s="4" t="n">
        <v>-0.3271412</v>
      </c>
      <c r="AI43" s="4" t="n">
        <v>-1.313773</v>
      </c>
      <c r="AJ43" s="4" t="n">
        <v>-0.0908065</v>
      </c>
      <c r="AK43" s="4" t="n">
        <v>0.0430914</v>
      </c>
      <c r="AL43" s="4" t="n">
        <v>5.383053</v>
      </c>
      <c r="AM43" s="4" t="n">
        <v>0.1920661</v>
      </c>
      <c r="AN43" s="4" t="n">
        <v>-0.1269451</v>
      </c>
      <c r="AO43" s="4" t="n">
        <v>0.06859231</v>
      </c>
      <c r="AP43" s="4" t="n">
        <v>-0.008736241</v>
      </c>
      <c r="AQ43" s="4" t="n">
        <v>-0.1110127</v>
      </c>
      <c r="AR43" s="4" t="n">
        <v>0.01509018</v>
      </c>
      <c r="AS43" s="4" t="n">
        <v>0.08801366</v>
      </c>
      <c r="AT43" s="4" t="n">
        <v>-0.1425226</v>
      </c>
      <c r="AU43" s="4" t="n">
        <v>0.04621737</v>
      </c>
      <c r="AV43" s="4" t="n">
        <v>-0.02091949</v>
      </c>
      <c r="AW43" s="4" t="n">
        <v>0.004026279</v>
      </c>
      <c r="AX43" s="4" t="n">
        <v>0.0280323</v>
      </c>
      <c r="AY43" s="4" t="n">
        <v>-0.01673325</v>
      </c>
      <c r="AZ43" s="4" t="n">
        <v>-0.002797514</v>
      </c>
      <c r="BA43" s="4" t="n">
        <v>0.06959557</v>
      </c>
      <c r="BB43" s="4" t="n">
        <v>-0.1950625</v>
      </c>
      <c r="BC43" s="4" t="n">
        <v>0.0107967</v>
      </c>
      <c r="BD43" s="4" t="n">
        <v>-0.01002325</v>
      </c>
      <c r="BE43" s="4" t="n">
        <v>0.009121349</v>
      </c>
    </row>
    <row r="44" customFormat="false" ht="12" hidden="false" customHeight="false" outlineLevel="0" collapsed="false">
      <c r="A44" s="4"/>
      <c r="B44" s="4" t="s">
        <v>70</v>
      </c>
      <c r="C44" s="4" t="n">
        <v>2</v>
      </c>
      <c r="D44" s="4" t="n">
        <v>1</v>
      </c>
      <c r="E44" s="5" t="n">
        <v>37560.7245138889</v>
      </c>
      <c r="F44" s="4" t="n">
        <v>3687</v>
      </c>
      <c r="G44" s="4" t="n">
        <v>9548</v>
      </c>
      <c r="H44" s="4" t="s">
        <v>71</v>
      </c>
      <c r="I44" s="4"/>
      <c r="J44" s="4" t="s">
        <v>72</v>
      </c>
      <c r="K44" s="4" t="n">
        <v>0.017</v>
      </c>
      <c r="L44" s="4" t="s">
        <v>73</v>
      </c>
      <c r="M44" s="4" t="n">
        <v>6.960663</v>
      </c>
      <c r="N44" s="4" t="n">
        <v>0.600031</v>
      </c>
      <c r="O44" s="4" t="n">
        <v>0.001109</v>
      </c>
      <c r="P44" s="4" t="n">
        <v>3000</v>
      </c>
      <c r="Q44" s="4" t="n">
        <v>0</v>
      </c>
      <c r="R44" s="4" t="n">
        <v>3000</v>
      </c>
      <c r="S44" s="4" t="n">
        <v>0</v>
      </c>
      <c r="T44" s="4" t="n">
        <v>0</v>
      </c>
      <c r="U44" s="4" t="n">
        <v>0</v>
      </c>
      <c r="V44" s="4" t="n">
        <v>-3.9E-005</v>
      </c>
      <c r="W44" s="4" t="n">
        <v>-5E-006</v>
      </c>
      <c r="X44" s="4" t="s">
        <v>74</v>
      </c>
      <c r="Y44" s="4" t="n">
        <v>15</v>
      </c>
      <c r="Z44" s="4" t="n">
        <v>2</v>
      </c>
      <c r="AA44" s="4" t="n">
        <v>-0.002214208</v>
      </c>
      <c r="AB44" s="4" t="n">
        <v>-0.0002773858</v>
      </c>
      <c r="AC44" s="4" t="n">
        <v>-0.9603493</v>
      </c>
      <c r="AD44" s="4" t="n">
        <v>-5.361705</v>
      </c>
      <c r="AE44" s="4" t="n">
        <f aca="false">AC44*1000/(R44*0.017)</f>
        <v>-18.8303784313725</v>
      </c>
      <c r="AF44" s="4" t="n">
        <v>0.4016783</v>
      </c>
      <c r="AG44" s="4" t="n">
        <v>1.327036</v>
      </c>
      <c r="AH44" s="4" t="n">
        <v>-0.04686419</v>
      </c>
      <c r="AI44" s="4" t="n">
        <v>-0.6573093</v>
      </c>
      <c r="AJ44" s="4" t="n">
        <v>-0.1485605</v>
      </c>
      <c r="AK44" s="4" t="n">
        <v>0.4403118</v>
      </c>
      <c r="AL44" s="4" t="n">
        <v>5.181662</v>
      </c>
      <c r="AM44" s="4" t="n">
        <v>-0.2895301</v>
      </c>
      <c r="AN44" s="4" t="n">
        <v>-0.07842752</v>
      </c>
      <c r="AO44" s="4" t="n">
        <v>-0.03900287</v>
      </c>
      <c r="AP44" s="4" t="n">
        <v>-0.03161754</v>
      </c>
      <c r="AQ44" s="4" t="n">
        <v>0.001166034</v>
      </c>
      <c r="AR44" s="4" t="n">
        <v>-0.02546358</v>
      </c>
      <c r="AS44" s="4" t="n">
        <v>0.04578707</v>
      </c>
      <c r="AT44" s="4" t="n">
        <v>-0.111503</v>
      </c>
      <c r="AU44" s="4" t="n">
        <v>-0.03391355</v>
      </c>
      <c r="AV44" s="4" t="n">
        <v>-0.005924542</v>
      </c>
      <c r="AW44" s="4" t="n">
        <v>-0.015456</v>
      </c>
      <c r="AX44" s="4" t="n">
        <v>0.01565203</v>
      </c>
      <c r="AY44" s="4" t="n">
        <v>-0.003761618</v>
      </c>
      <c r="AZ44" s="4" t="n">
        <v>-0.005985352</v>
      </c>
      <c r="BA44" s="4" t="n">
        <v>0.002132428</v>
      </c>
      <c r="BB44" s="4" t="n">
        <v>-0.1804249</v>
      </c>
      <c r="BC44" s="4" t="n">
        <v>0.004135276</v>
      </c>
      <c r="BD44" s="4" t="n">
        <v>-0.007260358</v>
      </c>
      <c r="BE44" s="4" t="n">
        <v>0.01512374</v>
      </c>
    </row>
    <row r="45" customFormat="false" ht="12" hidden="false" customHeight="false" outlineLevel="0" collapsed="false">
      <c r="A45" s="4"/>
      <c r="B45" s="4" t="s">
        <v>70</v>
      </c>
      <c r="C45" s="4" t="n">
        <v>2</v>
      </c>
      <c r="D45" s="4" t="n">
        <v>1</v>
      </c>
      <c r="E45" s="5" t="n">
        <v>37560.7250925926</v>
      </c>
      <c r="F45" s="4" t="n">
        <v>3737</v>
      </c>
      <c r="G45" s="4" t="n">
        <v>9548</v>
      </c>
      <c r="H45" s="4" t="s">
        <v>71</v>
      </c>
      <c r="I45" s="4"/>
      <c r="J45" s="4" t="s">
        <v>72</v>
      </c>
      <c r="K45" s="4" t="n">
        <v>0.017</v>
      </c>
      <c r="L45" s="4" t="s">
        <v>73</v>
      </c>
      <c r="M45" s="4" t="n">
        <v>6.960663</v>
      </c>
      <c r="N45" s="4" t="n">
        <v>0.600031</v>
      </c>
      <c r="O45" s="4" t="n">
        <v>0.001089</v>
      </c>
      <c r="P45" s="4" t="n">
        <v>3000</v>
      </c>
      <c r="Q45" s="4" t="n">
        <v>0</v>
      </c>
      <c r="R45" s="4" t="n">
        <v>3000</v>
      </c>
      <c r="S45" s="4" t="n">
        <v>0</v>
      </c>
      <c r="T45" s="4" t="n">
        <v>0</v>
      </c>
      <c r="U45" s="4" t="n">
        <v>0</v>
      </c>
      <c r="V45" s="4" t="n">
        <v>-3.8E-005</v>
      </c>
      <c r="W45" s="4" t="n">
        <v>-5E-006</v>
      </c>
      <c r="X45" s="4" t="s">
        <v>74</v>
      </c>
      <c r="Y45" s="4" t="n">
        <v>15</v>
      </c>
      <c r="Z45" s="4" t="n">
        <v>2</v>
      </c>
      <c r="AA45" s="4" t="n">
        <v>-0.002124853</v>
      </c>
      <c r="AB45" s="4" t="n">
        <v>-0.0002709963</v>
      </c>
      <c r="AC45" s="4" t="n">
        <v>-0.9603893</v>
      </c>
      <c r="AD45" s="4" t="n">
        <v>-5.357214</v>
      </c>
      <c r="AE45" s="4" t="n">
        <f aca="false">AC45*1000/(R45*0.017)</f>
        <v>-18.831162745098</v>
      </c>
      <c r="AF45" s="4" t="n">
        <v>0.4139464</v>
      </c>
      <c r="AG45" s="4" t="n">
        <v>1.310666</v>
      </c>
      <c r="AH45" s="4" t="n">
        <v>-0.03797724</v>
      </c>
      <c r="AI45" s="4" t="n">
        <v>-0.6504317</v>
      </c>
      <c r="AJ45" s="4" t="n">
        <v>-0.1456104</v>
      </c>
      <c r="AK45" s="4" t="n">
        <v>0.4404305</v>
      </c>
      <c r="AL45" s="4" t="n">
        <v>5.183124</v>
      </c>
      <c r="AM45" s="4" t="n">
        <v>-0.2981114</v>
      </c>
      <c r="AN45" s="4" t="n">
        <v>-0.07615571</v>
      </c>
      <c r="AO45" s="4" t="n">
        <v>-0.04014456</v>
      </c>
      <c r="AP45" s="4" t="n">
        <v>-0.03425186</v>
      </c>
      <c r="AQ45" s="4" t="n">
        <v>-0.003762851</v>
      </c>
      <c r="AR45" s="4" t="n">
        <v>-0.02376469</v>
      </c>
      <c r="AS45" s="4" t="n">
        <v>0.04412586</v>
      </c>
      <c r="AT45" s="4" t="n">
        <v>-0.1107519</v>
      </c>
      <c r="AU45" s="4" t="n">
        <v>-0.02950728</v>
      </c>
      <c r="AV45" s="4" t="n">
        <v>-0.005742367</v>
      </c>
      <c r="AW45" s="4" t="n">
        <v>-0.01754714</v>
      </c>
      <c r="AX45" s="4" t="n">
        <v>0.01366528</v>
      </c>
      <c r="AY45" s="4" t="n">
        <v>-0.01339824</v>
      </c>
      <c r="AZ45" s="4" t="n">
        <v>-0.004429955</v>
      </c>
      <c r="BA45" s="4" t="n">
        <v>-0.001887488</v>
      </c>
      <c r="BB45" s="4" t="n">
        <v>-0.1811022</v>
      </c>
      <c r="BC45" s="4" t="n">
        <v>0.01033259</v>
      </c>
      <c r="BD45" s="4" t="n">
        <v>-0.005030711</v>
      </c>
      <c r="BE45" s="4" t="n">
        <v>0.01265523</v>
      </c>
    </row>
    <row r="46" customFormat="false" ht="12" hidden="false" customHeight="false" outlineLevel="0" collapsed="false">
      <c r="A46" s="4"/>
      <c r="B46" s="4" t="s">
        <v>70</v>
      </c>
      <c r="C46" s="4" t="n">
        <v>2</v>
      </c>
      <c r="D46" s="4" t="n">
        <v>1</v>
      </c>
      <c r="E46" s="5" t="n">
        <v>37560.7258564815</v>
      </c>
      <c r="F46" s="4" t="n">
        <v>3803</v>
      </c>
      <c r="G46" s="4" t="n">
        <v>9548</v>
      </c>
      <c r="H46" s="4" t="s">
        <v>71</v>
      </c>
      <c r="I46" s="4"/>
      <c r="J46" s="4" t="s">
        <v>72</v>
      </c>
      <c r="K46" s="4" t="n">
        <v>0.017</v>
      </c>
      <c r="L46" s="4" t="s">
        <v>73</v>
      </c>
      <c r="M46" s="4" t="n">
        <v>6.360682</v>
      </c>
      <c r="N46" s="4" t="n">
        <v>0.600031</v>
      </c>
      <c r="O46" s="4" t="n">
        <v>0.001058</v>
      </c>
      <c r="P46" s="4" t="n">
        <v>3000</v>
      </c>
      <c r="Q46" s="4" t="n">
        <v>0</v>
      </c>
      <c r="R46" s="4" t="n">
        <v>3000</v>
      </c>
      <c r="S46" s="4" t="n">
        <v>0</v>
      </c>
      <c r="T46" s="4" t="n">
        <v>0</v>
      </c>
      <c r="U46" s="4" t="n">
        <v>0</v>
      </c>
      <c r="V46" s="4" t="n">
        <v>-3.4E-005</v>
      </c>
      <c r="W46" s="4" t="n">
        <v>3.2E-005</v>
      </c>
      <c r="X46" s="4" t="s">
        <v>74</v>
      </c>
      <c r="Y46" s="4" t="n">
        <v>15</v>
      </c>
      <c r="Z46" s="4" t="n">
        <v>2</v>
      </c>
      <c r="AA46" s="4" t="n">
        <v>-0.001910391</v>
      </c>
      <c r="AB46" s="4" t="n">
        <v>0.001822623</v>
      </c>
      <c r="AC46" s="4" t="n">
        <v>-0.9603689</v>
      </c>
      <c r="AD46" s="4" t="n">
        <v>-5.319731</v>
      </c>
      <c r="AE46" s="4" t="n">
        <f aca="false">AC46*1000/(R46*0.017)</f>
        <v>-18.830762745098</v>
      </c>
      <c r="AF46" s="4" t="n">
        <v>0.5620418</v>
      </c>
      <c r="AG46" s="4" t="n">
        <v>1.078136</v>
      </c>
      <c r="AH46" s="4" t="n">
        <v>-0.2509294</v>
      </c>
      <c r="AI46" s="4" t="n">
        <v>0.05587057</v>
      </c>
      <c r="AJ46" s="4" t="n">
        <v>-0.6518005</v>
      </c>
      <c r="AK46" s="4" t="n">
        <v>0.6334465</v>
      </c>
      <c r="AL46" s="4" t="n">
        <v>5.40695</v>
      </c>
      <c r="AM46" s="4" t="n">
        <v>0.005247218</v>
      </c>
      <c r="AN46" s="4" t="n">
        <v>0.02185761</v>
      </c>
      <c r="AO46" s="4" t="n">
        <v>0.02961023</v>
      </c>
      <c r="AP46" s="4" t="n">
        <v>-0.03428161</v>
      </c>
      <c r="AQ46" s="4" t="n">
        <v>0.0760173</v>
      </c>
      <c r="AR46" s="4" t="n">
        <v>-0.07710402</v>
      </c>
      <c r="AS46" s="4" t="n">
        <v>0.06405484</v>
      </c>
      <c r="AT46" s="4" t="n">
        <v>-0.1140675</v>
      </c>
      <c r="AU46" s="4" t="n">
        <v>0.01355363</v>
      </c>
      <c r="AV46" s="4" t="n">
        <v>-0.0001201998</v>
      </c>
      <c r="AW46" s="4" t="n">
        <v>0.006810314</v>
      </c>
      <c r="AX46" s="4" t="n">
        <v>0.01649432</v>
      </c>
      <c r="AY46" s="4" t="n">
        <v>0.01312225</v>
      </c>
      <c r="AZ46" s="4" t="n">
        <v>0.000985941</v>
      </c>
      <c r="BA46" s="4" t="n">
        <v>0.01424761</v>
      </c>
      <c r="BB46" s="4" t="n">
        <v>-0.18863</v>
      </c>
      <c r="BC46" s="4" t="n">
        <v>0.008196537</v>
      </c>
      <c r="BD46" s="4" t="n">
        <v>-0.004662382</v>
      </c>
      <c r="BE46" s="4" t="n">
        <v>0.01287084</v>
      </c>
    </row>
    <row r="47" customFormat="false" ht="12" hidden="false" customHeight="false" outlineLevel="0" collapsed="false">
      <c r="A47" s="4"/>
      <c r="B47" s="4" t="s">
        <v>70</v>
      </c>
      <c r="C47" s="4" t="n">
        <v>2</v>
      </c>
      <c r="D47" s="4" t="n">
        <v>1</v>
      </c>
      <c r="E47" s="5" t="n">
        <v>37560.7264351852</v>
      </c>
      <c r="F47" s="4" t="n">
        <v>3853</v>
      </c>
      <c r="G47" s="4" t="n">
        <v>9548</v>
      </c>
      <c r="H47" s="4" t="s">
        <v>71</v>
      </c>
      <c r="I47" s="4"/>
      <c r="J47" s="4" t="s">
        <v>72</v>
      </c>
      <c r="K47" s="4" t="n">
        <v>0.017</v>
      </c>
      <c r="L47" s="4" t="s">
        <v>73</v>
      </c>
      <c r="M47" s="4" t="n">
        <v>6.360682</v>
      </c>
      <c r="N47" s="4" t="n">
        <v>0.600031</v>
      </c>
      <c r="O47" s="4" t="n">
        <v>0.001051</v>
      </c>
      <c r="P47" s="4" t="n">
        <v>3000</v>
      </c>
      <c r="Q47" s="4" t="n">
        <v>0</v>
      </c>
      <c r="R47" s="4" t="n">
        <v>3000</v>
      </c>
      <c r="S47" s="4" t="n">
        <v>0</v>
      </c>
      <c r="T47" s="4" t="n">
        <v>0</v>
      </c>
      <c r="U47" s="4" t="n">
        <v>0</v>
      </c>
      <c r="V47" s="4" t="n">
        <v>-3.3E-005</v>
      </c>
      <c r="W47" s="4" t="n">
        <v>3.3E-005</v>
      </c>
      <c r="X47" s="4" t="s">
        <v>74</v>
      </c>
      <c r="Y47" s="4" t="n">
        <v>15</v>
      </c>
      <c r="Z47" s="4" t="n">
        <v>2</v>
      </c>
      <c r="AA47" s="4" t="n">
        <v>-0.001850926</v>
      </c>
      <c r="AB47" s="4" t="n">
        <v>0.001829616</v>
      </c>
      <c r="AC47" s="4" t="n">
        <v>-0.9604289</v>
      </c>
      <c r="AD47" s="4" t="n">
        <v>-5.3098</v>
      </c>
      <c r="AE47" s="4" t="n">
        <f aca="false">AC47*1000/(R47*0.017)</f>
        <v>-18.8319392156863</v>
      </c>
      <c r="AF47" s="4" t="n">
        <v>0.5607573</v>
      </c>
      <c r="AG47" s="4" t="n">
        <v>1.085455</v>
      </c>
      <c r="AH47" s="4" t="n">
        <v>-0.2535025</v>
      </c>
      <c r="AI47" s="4" t="n">
        <v>0.05235376</v>
      </c>
      <c r="AJ47" s="4" t="n">
        <v>-0.6402904</v>
      </c>
      <c r="AK47" s="4" t="n">
        <v>0.6316592</v>
      </c>
      <c r="AL47" s="4" t="n">
        <v>5.410334</v>
      </c>
      <c r="AM47" s="4" t="n">
        <v>0.002183229</v>
      </c>
      <c r="AN47" s="4" t="n">
        <v>0.02459986</v>
      </c>
      <c r="AO47" s="4" t="n">
        <v>0.04512331</v>
      </c>
      <c r="AP47" s="4" t="n">
        <v>-0.03118224</v>
      </c>
      <c r="AQ47" s="4" t="n">
        <v>0.08082951</v>
      </c>
      <c r="AR47" s="4" t="n">
        <v>-0.08182445</v>
      </c>
      <c r="AS47" s="4" t="n">
        <v>0.06508788</v>
      </c>
      <c r="AT47" s="4" t="n">
        <v>-0.1177589</v>
      </c>
      <c r="AU47" s="4" t="n">
        <v>0.01955664</v>
      </c>
      <c r="AV47" s="4" t="n">
        <v>-0.004068371</v>
      </c>
      <c r="AW47" s="4" t="n">
        <v>0.008423373</v>
      </c>
      <c r="AX47" s="4" t="n">
        <v>0.01650408</v>
      </c>
      <c r="AY47" s="4" t="n">
        <v>0.01298093</v>
      </c>
      <c r="AZ47" s="4" t="n">
        <v>-0.01121314</v>
      </c>
      <c r="BA47" s="4" t="n">
        <v>0.00735697</v>
      </c>
      <c r="BB47" s="4" t="n">
        <v>-0.1914691</v>
      </c>
      <c r="BC47" s="4" t="n">
        <v>0.009341602</v>
      </c>
      <c r="BD47" s="4" t="n">
        <v>-0.002454288</v>
      </c>
      <c r="BE47" s="4" t="n">
        <v>0.01670552</v>
      </c>
    </row>
    <row r="48" customFormat="false" ht="12" hidden="false" customHeight="false" outlineLevel="0" collapsed="false">
      <c r="A48" s="4"/>
      <c r="B48" s="4" t="s">
        <v>70</v>
      </c>
      <c r="C48" s="4" t="n">
        <v>2</v>
      </c>
      <c r="D48" s="4" t="n">
        <v>1</v>
      </c>
      <c r="E48" s="5" t="n">
        <v>37560.7271990741</v>
      </c>
      <c r="F48" s="4" t="n">
        <v>3919</v>
      </c>
      <c r="G48" s="4" t="n">
        <v>9548</v>
      </c>
      <c r="H48" s="4" t="s">
        <v>71</v>
      </c>
      <c r="I48" s="4"/>
      <c r="J48" s="4" t="s">
        <v>72</v>
      </c>
      <c r="K48" s="4" t="n">
        <v>0.017</v>
      </c>
      <c r="L48" s="4" t="s">
        <v>73</v>
      </c>
      <c r="M48" s="4" t="n">
        <v>5.760717</v>
      </c>
      <c r="N48" s="4" t="n">
        <v>0.600031</v>
      </c>
      <c r="O48" s="4" t="n">
        <v>0.000908</v>
      </c>
      <c r="P48" s="4" t="n">
        <v>3000</v>
      </c>
      <c r="Q48" s="4" t="n">
        <v>0</v>
      </c>
      <c r="R48" s="4" t="n">
        <v>3000</v>
      </c>
      <c r="S48" s="4" t="n">
        <v>0</v>
      </c>
      <c r="T48" s="4" t="n">
        <v>0</v>
      </c>
      <c r="U48" s="4" t="n">
        <v>0</v>
      </c>
      <c r="V48" s="4" t="n">
        <v>-0.000192</v>
      </c>
      <c r="W48" s="4" t="n">
        <v>0.000103</v>
      </c>
      <c r="X48" s="4" t="s">
        <v>74</v>
      </c>
      <c r="Y48" s="4" t="n">
        <v>15</v>
      </c>
      <c r="Z48" s="4" t="n">
        <v>2</v>
      </c>
      <c r="AA48" s="4" t="n">
        <v>-0.006585457</v>
      </c>
      <c r="AB48" s="4" t="n">
        <v>0.003502422</v>
      </c>
      <c r="AC48" s="4" t="n">
        <v>-0.581306</v>
      </c>
      <c r="AD48" s="4" t="n">
        <v>-3.733599</v>
      </c>
      <c r="AE48" s="4" t="n">
        <f aca="false">AC48*1000/(R48*0.017)</f>
        <v>-11.3981568627451</v>
      </c>
      <c r="AF48" s="4" t="n">
        <v>0.1711777</v>
      </c>
      <c r="AG48" s="4" t="n">
        <v>11.64596</v>
      </c>
      <c r="AH48" s="4" t="n">
        <v>-1.759499</v>
      </c>
      <c r="AI48" s="4" t="n">
        <v>1.585745</v>
      </c>
      <c r="AJ48" s="4" t="n">
        <v>0.4962623</v>
      </c>
      <c r="AK48" s="4" t="n">
        <v>0.0544535</v>
      </c>
      <c r="AL48" s="4" t="n">
        <v>15.08649</v>
      </c>
      <c r="AM48" s="4" t="n">
        <v>1.12682</v>
      </c>
      <c r="AN48" s="4" t="n">
        <v>-0.1802546</v>
      </c>
      <c r="AO48" s="4" t="n">
        <v>0.4840858</v>
      </c>
      <c r="AP48" s="4" t="n">
        <v>-0.1407404</v>
      </c>
      <c r="AQ48" s="4" t="n">
        <v>0.1472591</v>
      </c>
      <c r="AR48" s="4" t="n">
        <v>-0.1678826</v>
      </c>
      <c r="AS48" s="4" t="n">
        <v>0.09692779</v>
      </c>
      <c r="AT48" s="4" t="n">
        <v>-0.4787098</v>
      </c>
      <c r="AU48" s="4" t="n">
        <v>0.2181436</v>
      </c>
      <c r="AV48" s="4" t="n">
        <v>-0.04612259</v>
      </c>
      <c r="AW48" s="4" t="n">
        <v>0.05097855</v>
      </c>
      <c r="AX48" s="4" t="n">
        <v>-0.0007191968</v>
      </c>
      <c r="AY48" s="4" t="n">
        <v>0.0008317622</v>
      </c>
      <c r="AZ48" s="4" t="n">
        <v>-0.01777776</v>
      </c>
      <c r="BA48" s="4" t="n">
        <v>-0.009160327</v>
      </c>
      <c r="BB48" s="4" t="n">
        <v>-0.1354948</v>
      </c>
      <c r="BC48" s="4" t="n">
        <v>-0.03180429</v>
      </c>
      <c r="BD48" s="4" t="n">
        <v>-0.004683526</v>
      </c>
      <c r="BE48" s="4" t="n">
        <v>0.01990435</v>
      </c>
    </row>
    <row r="49" customFormat="false" ht="12" hidden="false" customHeight="false" outlineLevel="0" collapsed="false">
      <c r="A49" s="4"/>
      <c r="B49" s="4" t="s">
        <v>70</v>
      </c>
      <c r="C49" s="4" t="n">
        <v>2</v>
      </c>
      <c r="D49" s="4" t="n">
        <v>1</v>
      </c>
      <c r="E49" s="5" t="n">
        <v>37560.7277777778</v>
      </c>
      <c r="F49" s="4" t="n">
        <v>3969</v>
      </c>
      <c r="G49" s="4" t="n">
        <v>9548</v>
      </c>
      <c r="H49" s="4" t="s">
        <v>71</v>
      </c>
      <c r="I49" s="4"/>
      <c r="J49" s="4" t="s">
        <v>72</v>
      </c>
      <c r="K49" s="4" t="n">
        <v>0.017</v>
      </c>
      <c r="L49" s="4" t="s">
        <v>73</v>
      </c>
      <c r="M49" s="4" t="n">
        <v>5.760717</v>
      </c>
      <c r="N49" s="4" t="n">
        <v>0.600031</v>
      </c>
      <c r="O49" s="4" t="n">
        <v>0.000908</v>
      </c>
      <c r="P49" s="4" t="n">
        <v>3000</v>
      </c>
      <c r="Q49" s="4" t="n">
        <v>0</v>
      </c>
      <c r="R49" s="4" t="n">
        <v>3000</v>
      </c>
      <c r="S49" s="4" t="n">
        <v>0</v>
      </c>
      <c r="T49" s="4" t="n">
        <v>0</v>
      </c>
      <c r="U49" s="4" t="n">
        <v>0</v>
      </c>
      <c r="V49" s="4" t="n">
        <v>-0.000191</v>
      </c>
      <c r="W49" s="4" t="n">
        <v>0.000104</v>
      </c>
      <c r="X49" s="4" t="s">
        <v>74</v>
      </c>
      <c r="Y49" s="4" t="n">
        <v>15</v>
      </c>
      <c r="Z49" s="4" t="n">
        <v>2</v>
      </c>
      <c r="AA49" s="4" t="n">
        <v>-0.006537272</v>
      </c>
      <c r="AB49" s="4" t="n">
        <v>0.003538578</v>
      </c>
      <c r="AC49" s="4" t="n">
        <v>-0.5813491</v>
      </c>
      <c r="AD49" s="4" t="n">
        <v>-3.722901</v>
      </c>
      <c r="AE49" s="4" t="n">
        <f aca="false">AC49*1000/(R49*0.017)</f>
        <v>-11.3990019607843</v>
      </c>
      <c r="AF49" s="4" t="n">
        <v>0.2324374</v>
      </c>
      <c r="AG49" s="4" t="n">
        <v>11.68655</v>
      </c>
      <c r="AH49" s="4" t="n">
        <v>-1.746689</v>
      </c>
      <c r="AI49" s="4" t="n">
        <v>1.561397</v>
      </c>
      <c r="AJ49" s="4" t="n">
        <v>0.5063455</v>
      </c>
      <c r="AK49" s="4" t="n">
        <v>0.07806141</v>
      </c>
      <c r="AL49" s="4" t="n">
        <v>15.1216</v>
      </c>
      <c r="AM49" s="4" t="n">
        <v>1.090193</v>
      </c>
      <c r="AN49" s="4" t="n">
        <v>-0.194873</v>
      </c>
      <c r="AO49" s="4" t="n">
        <v>0.4693957</v>
      </c>
      <c r="AP49" s="4" t="n">
        <v>-0.1427086</v>
      </c>
      <c r="AQ49" s="4" t="n">
        <v>0.1504791</v>
      </c>
      <c r="AR49" s="4" t="n">
        <v>-0.1663232</v>
      </c>
      <c r="AS49" s="4" t="n">
        <v>0.1016562</v>
      </c>
      <c r="AT49" s="4" t="n">
        <v>-0.4694871</v>
      </c>
      <c r="AU49" s="4" t="n">
        <v>0.2124759</v>
      </c>
      <c r="AV49" s="4" t="n">
        <v>-0.04643876</v>
      </c>
      <c r="AW49" s="4" t="n">
        <v>0.04650116</v>
      </c>
      <c r="AX49" s="4" t="n">
        <v>-0.003899485</v>
      </c>
      <c r="AY49" s="4" t="n">
        <v>0.004172511</v>
      </c>
      <c r="AZ49" s="4" t="n">
        <v>-0.04395409</v>
      </c>
      <c r="BA49" s="4" t="n">
        <v>-0.00847861</v>
      </c>
      <c r="BB49" s="4" t="n">
        <v>-0.1341424</v>
      </c>
      <c r="BC49" s="4" t="n">
        <v>-0.02498364</v>
      </c>
      <c r="BD49" s="4" t="n">
        <v>-0.00554968</v>
      </c>
      <c r="BE49" s="4" t="n">
        <v>0.02123169</v>
      </c>
    </row>
    <row r="50" customFormat="false" ht="12" hidden="false" customHeight="false" outlineLevel="0" collapsed="false">
      <c r="A50" s="4"/>
      <c r="B50" s="4" t="s">
        <v>70</v>
      </c>
      <c r="C50" s="4" t="n">
        <v>2</v>
      </c>
      <c r="D50" s="4" t="n">
        <v>1</v>
      </c>
      <c r="E50" s="5" t="n">
        <v>37560.7368518519</v>
      </c>
      <c r="F50" s="4" t="n">
        <v>4753</v>
      </c>
      <c r="G50" s="4" t="n">
        <v>9549</v>
      </c>
      <c r="H50" s="4" t="s">
        <v>71</v>
      </c>
      <c r="I50" s="4"/>
      <c r="J50" s="4" t="s">
        <v>72</v>
      </c>
      <c r="K50" s="4" t="n">
        <v>0.017</v>
      </c>
      <c r="L50" s="4" t="s">
        <v>73</v>
      </c>
      <c r="M50" s="4" t="n">
        <v>5.760678</v>
      </c>
      <c r="N50" s="4" t="n">
        <v>0.600031</v>
      </c>
      <c r="O50" s="4" t="n">
        <v>0.000913</v>
      </c>
      <c r="P50" s="4" t="n">
        <v>5000</v>
      </c>
      <c r="Q50" s="4" t="n">
        <v>0</v>
      </c>
      <c r="R50" s="4" t="n">
        <v>5000</v>
      </c>
      <c r="S50" s="4" t="n">
        <v>0</v>
      </c>
      <c r="T50" s="4" t="n">
        <v>0</v>
      </c>
      <c r="U50" s="4" t="n">
        <v>0</v>
      </c>
      <c r="V50" s="4" t="n">
        <v>-0.000195</v>
      </c>
      <c r="W50" s="4" t="n">
        <v>0.0001</v>
      </c>
      <c r="X50" s="4" t="s">
        <v>74</v>
      </c>
      <c r="Y50" s="4" t="n">
        <v>15</v>
      </c>
      <c r="Z50" s="4" t="n">
        <v>2</v>
      </c>
      <c r="AA50" s="4" t="n">
        <v>-0.01110953</v>
      </c>
      <c r="AB50" s="4" t="n">
        <v>0.005639814</v>
      </c>
      <c r="AC50" s="4" t="n">
        <v>-0.9687979</v>
      </c>
      <c r="AD50" s="4" t="n">
        <v>-3.652676</v>
      </c>
      <c r="AE50" s="4" t="n">
        <f aca="false">AC50*1000/(R50*0.017)</f>
        <v>-11.3976223529412</v>
      </c>
      <c r="AF50" s="4" t="n">
        <v>0.1268182</v>
      </c>
      <c r="AG50" s="4" t="n">
        <v>10.91829</v>
      </c>
      <c r="AH50" s="4" t="n">
        <v>-1.758634</v>
      </c>
      <c r="AI50" s="4" t="n">
        <v>1.660921</v>
      </c>
      <c r="AJ50" s="4" t="n">
        <v>0.5178277</v>
      </c>
      <c r="AK50" s="4" t="n">
        <v>0.005636863</v>
      </c>
      <c r="AL50" s="4" t="n">
        <v>15.26896</v>
      </c>
      <c r="AM50" s="4" t="n">
        <v>1.118217</v>
      </c>
      <c r="AN50" s="4" t="n">
        <v>-0.2125999</v>
      </c>
      <c r="AO50" s="4" t="n">
        <v>0.4258351</v>
      </c>
      <c r="AP50" s="4" t="n">
        <v>-0.1222501</v>
      </c>
      <c r="AQ50" s="4" t="n">
        <v>0.147922</v>
      </c>
      <c r="AR50" s="4" t="n">
        <v>-0.1578128</v>
      </c>
      <c r="AS50" s="4" t="n">
        <v>0.1035487</v>
      </c>
      <c r="AT50" s="4" t="n">
        <v>-0.4887427</v>
      </c>
      <c r="AU50" s="4" t="n">
        <v>0.2237077</v>
      </c>
      <c r="AV50" s="4" t="n">
        <v>-0.04209364</v>
      </c>
      <c r="AW50" s="4" t="n">
        <v>0.04782407</v>
      </c>
      <c r="AX50" s="4" t="n">
        <v>-0.004008821</v>
      </c>
      <c r="AY50" s="4" t="n">
        <v>-0.004464457</v>
      </c>
      <c r="AZ50" s="4" t="n">
        <v>-0.01434172</v>
      </c>
      <c r="BA50" s="4" t="n">
        <v>-0.01656431</v>
      </c>
      <c r="BB50" s="4" t="n">
        <v>-0.1288119</v>
      </c>
      <c r="BC50" s="4" t="n">
        <v>-0.02658613</v>
      </c>
      <c r="BD50" s="4" t="n">
        <v>-0.005020349</v>
      </c>
      <c r="BE50" s="4" t="n">
        <v>0.009723415</v>
      </c>
    </row>
    <row r="51" customFormat="false" ht="12" hidden="false" customHeight="false" outlineLevel="0" collapsed="false">
      <c r="A51" s="4"/>
      <c r="B51" s="4" t="s">
        <v>70</v>
      </c>
      <c r="C51" s="4" t="n">
        <v>2</v>
      </c>
      <c r="D51" s="4" t="n">
        <v>1</v>
      </c>
      <c r="E51" s="5" t="n">
        <v>37560.7373842593</v>
      </c>
      <c r="F51" s="4" t="n">
        <v>4799</v>
      </c>
      <c r="G51" s="4" t="n">
        <v>9549</v>
      </c>
      <c r="H51" s="4" t="s">
        <v>71</v>
      </c>
      <c r="I51" s="4"/>
      <c r="J51" s="4" t="s">
        <v>72</v>
      </c>
      <c r="K51" s="4" t="n">
        <v>0.017</v>
      </c>
      <c r="L51" s="4" t="s">
        <v>73</v>
      </c>
      <c r="M51" s="4" t="n">
        <v>5.760678</v>
      </c>
      <c r="N51" s="4" t="n">
        <v>0.600031</v>
      </c>
      <c r="O51" s="4" t="n">
        <v>0.000915</v>
      </c>
      <c r="P51" s="4" t="n">
        <v>5000</v>
      </c>
      <c r="Q51" s="4" t="n">
        <v>0</v>
      </c>
      <c r="R51" s="4" t="n">
        <v>5000</v>
      </c>
      <c r="S51" s="4" t="n">
        <v>0</v>
      </c>
      <c r="T51" s="4" t="n">
        <v>0</v>
      </c>
      <c r="U51" s="4" t="n">
        <v>0</v>
      </c>
      <c r="V51" s="4" t="n">
        <v>-0.000193</v>
      </c>
      <c r="W51" s="4" t="n">
        <v>0.0001</v>
      </c>
      <c r="X51" s="4" t="s">
        <v>74</v>
      </c>
      <c r="Y51" s="4" t="n">
        <v>15</v>
      </c>
      <c r="Z51" s="4" t="n">
        <v>2</v>
      </c>
      <c r="AA51" s="4" t="n">
        <v>-0.01103488</v>
      </c>
      <c r="AB51" s="4" t="n">
        <v>0.00563691</v>
      </c>
      <c r="AC51" s="4" t="n">
        <v>-0.9688379</v>
      </c>
      <c r="AD51" s="4" t="n">
        <v>-3.678423</v>
      </c>
      <c r="AE51" s="4" t="n">
        <f aca="false">AC51*1000/(R51*0.017)</f>
        <v>-11.3980929411765</v>
      </c>
      <c r="AF51" s="4" t="n">
        <v>0.1631928</v>
      </c>
      <c r="AG51" s="4" t="n">
        <v>10.9542</v>
      </c>
      <c r="AH51" s="4" t="n">
        <v>-1.745014</v>
      </c>
      <c r="AI51" s="4" t="n">
        <v>1.644294</v>
      </c>
      <c r="AJ51" s="4" t="n">
        <v>0.5053331</v>
      </c>
      <c r="AK51" s="4" t="n">
        <v>-0.002971938</v>
      </c>
      <c r="AL51" s="4" t="n">
        <v>15.26673</v>
      </c>
      <c r="AM51" s="4" t="n">
        <v>1.12144</v>
      </c>
      <c r="AN51" s="4" t="n">
        <v>-0.2093359</v>
      </c>
      <c r="AO51" s="4" t="n">
        <v>0.430638</v>
      </c>
      <c r="AP51" s="4" t="n">
        <v>-0.1212065</v>
      </c>
      <c r="AQ51" s="4" t="n">
        <v>0.1562923</v>
      </c>
      <c r="AR51" s="4" t="n">
        <v>-0.1515382</v>
      </c>
      <c r="AS51" s="4" t="n">
        <v>0.09550069</v>
      </c>
      <c r="AT51" s="4" t="n">
        <v>-0.4852008</v>
      </c>
      <c r="AU51" s="4" t="n">
        <v>0.2219624</v>
      </c>
      <c r="AV51" s="4" t="n">
        <v>-0.04903585</v>
      </c>
      <c r="AW51" s="4" t="n">
        <v>0.04749614</v>
      </c>
      <c r="AX51" s="4" t="n">
        <v>-0.004242453</v>
      </c>
      <c r="AY51" s="4" t="n">
        <v>0.002891687</v>
      </c>
      <c r="AZ51" s="4" t="n">
        <v>-0.01324572</v>
      </c>
      <c r="BA51" s="4" t="n">
        <v>-0.01954617</v>
      </c>
      <c r="BB51" s="4" t="n">
        <v>-0.1207561</v>
      </c>
      <c r="BC51" s="4" t="n">
        <v>-0.02909914</v>
      </c>
      <c r="BD51" s="4" t="n">
        <v>-0.001082221</v>
      </c>
      <c r="BE51" s="4" t="n">
        <v>0.01068297</v>
      </c>
    </row>
    <row r="52" customFormat="false" ht="12" hidden="false" customHeight="false" outlineLevel="0" collapsed="false">
      <c r="A52" s="4"/>
      <c r="B52" s="4" t="s">
        <v>70</v>
      </c>
      <c r="C52" s="4" t="n">
        <v>2</v>
      </c>
      <c r="D52" s="4" t="n">
        <v>1</v>
      </c>
      <c r="E52" s="5" t="n">
        <v>37560.7381481482</v>
      </c>
      <c r="F52" s="4" t="n">
        <v>4865</v>
      </c>
      <c r="G52" s="4" t="n">
        <v>9549</v>
      </c>
      <c r="H52" s="4" t="s">
        <v>71</v>
      </c>
      <c r="I52" s="4"/>
      <c r="J52" s="4" t="s">
        <v>72</v>
      </c>
      <c r="K52" s="4" t="n">
        <v>0.017</v>
      </c>
      <c r="L52" s="4" t="s">
        <v>73</v>
      </c>
      <c r="M52" s="4" t="n">
        <v>6.359331</v>
      </c>
      <c r="N52" s="4" t="n">
        <v>0.600031</v>
      </c>
      <c r="O52" s="4" t="n">
        <v>0.001049</v>
      </c>
      <c r="P52" s="4" t="n">
        <v>5000</v>
      </c>
      <c r="Q52" s="4" t="n">
        <v>0</v>
      </c>
      <c r="R52" s="4" t="n">
        <v>5000</v>
      </c>
      <c r="S52" s="4" t="n">
        <v>0</v>
      </c>
      <c r="T52" s="4" t="n">
        <v>0</v>
      </c>
      <c r="U52" s="4" t="n">
        <v>0</v>
      </c>
      <c r="V52" s="4" t="n">
        <v>-5.3E-005</v>
      </c>
      <c r="W52" s="4" t="n">
        <v>3.6E-005</v>
      </c>
      <c r="X52" s="4" t="s">
        <v>74</v>
      </c>
      <c r="Y52" s="4" t="n">
        <v>15</v>
      </c>
      <c r="Z52" s="4" t="n">
        <v>2</v>
      </c>
      <c r="AA52" s="4" t="n">
        <v>-0.004998826</v>
      </c>
      <c r="AB52" s="4" t="n">
        <v>0.003383669</v>
      </c>
      <c r="AC52" s="4" t="n">
        <v>-1.600723</v>
      </c>
      <c r="AD52" s="4" t="n">
        <v>-5.145189</v>
      </c>
      <c r="AE52" s="4" t="n">
        <f aca="false">AC52*1000/(R52*0.017)</f>
        <v>-18.8320352941176</v>
      </c>
      <c r="AF52" s="4" t="n">
        <v>0.7687854</v>
      </c>
      <c r="AG52" s="4" t="n">
        <v>0.5777503</v>
      </c>
      <c r="AH52" s="4" t="n">
        <v>-0.2562761</v>
      </c>
      <c r="AI52" s="4" t="n">
        <v>0.02373539</v>
      </c>
      <c r="AJ52" s="4" t="n">
        <v>-0.6261324</v>
      </c>
      <c r="AK52" s="4" t="n">
        <v>0.5511372</v>
      </c>
      <c r="AL52" s="4" t="n">
        <v>5.615581</v>
      </c>
      <c r="AM52" s="4" t="n">
        <v>0.004061197</v>
      </c>
      <c r="AN52" s="4" t="n">
        <v>0.03655193</v>
      </c>
      <c r="AO52" s="4" t="n">
        <v>0.008685027</v>
      </c>
      <c r="AP52" s="4" t="n">
        <v>-0.02842358</v>
      </c>
      <c r="AQ52" s="4" t="n">
        <v>0.06688596</v>
      </c>
      <c r="AR52" s="4" t="n">
        <v>-0.08666921</v>
      </c>
      <c r="AS52" s="4" t="n">
        <v>0.0543276</v>
      </c>
      <c r="AT52" s="4" t="n">
        <v>-0.1281574</v>
      </c>
      <c r="AU52" s="4" t="n">
        <v>0.01566756</v>
      </c>
      <c r="AV52" s="4" t="n">
        <v>0.004511013</v>
      </c>
      <c r="AW52" s="4" t="n">
        <v>0.0068129</v>
      </c>
      <c r="AX52" s="4" t="n">
        <v>0.01601544</v>
      </c>
      <c r="AY52" s="4" t="n">
        <v>0.0124576</v>
      </c>
      <c r="AZ52" s="4" t="n">
        <v>-0.01100643</v>
      </c>
      <c r="BA52" s="4" t="n">
        <v>0.009979655</v>
      </c>
      <c r="BB52" s="4" t="n">
        <v>-0.1868659</v>
      </c>
      <c r="BC52" s="4" t="n">
        <v>0.01018316</v>
      </c>
      <c r="BD52" s="4" t="n">
        <v>-0.003909519</v>
      </c>
      <c r="BE52" s="4" t="n">
        <v>0.00719791</v>
      </c>
    </row>
    <row r="53" customFormat="false" ht="12" hidden="false" customHeight="false" outlineLevel="0" collapsed="false">
      <c r="A53" s="4"/>
      <c r="B53" s="4" t="s">
        <v>70</v>
      </c>
      <c r="C53" s="4" t="n">
        <v>2</v>
      </c>
      <c r="D53" s="4" t="n">
        <v>1</v>
      </c>
      <c r="E53" s="5" t="n">
        <v>37560.7387268519</v>
      </c>
      <c r="F53" s="4" t="n">
        <v>4915</v>
      </c>
      <c r="G53" s="4" t="n">
        <v>9549</v>
      </c>
      <c r="H53" s="4" t="s">
        <v>71</v>
      </c>
      <c r="I53" s="4"/>
      <c r="J53" s="4" t="s">
        <v>72</v>
      </c>
      <c r="K53" s="4" t="n">
        <v>0.017</v>
      </c>
      <c r="L53" s="4" t="s">
        <v>73</v>
      </c>
      <c r="M53" s="4" t="n">
        <v>6.359331</v>
      </c>
      <c r="N53" s="4" t="n">
        <v>0.600031</v>
      </c>
      <c r="O53" s="4" t="n">
        <v>0.001057</v>
      </c>
      <c r="P53" s="4" t="n">
        <v>5000</v>
      </c>
      <c r="Q53" s="4" t="n">
        <v>0</v>
      </c>
      <c r="R53" s="4" t="n">
        <v>5000</v>
      </c>
      <c r="S53" s="4" t="n">
        <v>0</v>
      </c>
      <c r="T53" s="4" t="n">
        <v>0</v>
      </c>
      <c r="U53" s="4" t="n">
        <v>0</v>
      </c>
      <c r="V53" s="4" t="n">
        <v>-5.3E-005</v>
      </c>
      <c r="W53" s="4" t="n">
        <v>3.8E-005</v>
      </c>
      <c r="X53" s="4" t="s">
        <v>74</v>
      </c>
      <c r="Y53" s="4" t="n">
        <v>15</v>
      </c>
      <c r="Z53" s="4" t="n">
        <v>2</v>
      </c>
      <c r="AA53" s="4" t="n">
        <v>-0.00501954</v>
      </c>
      <c r="AB53" s="4" t="n">
        <v>0.003531921</v>
      </c>
      <c r="AC53" s="4" t="n">
        <v>-1.600724</v>
      </c>
      <c r="AD53" s="4" t="n">
        <v>-5.168011</v>
      </c>
      <c r="AE53" s="4" t="n">
        <f aca="false">AC53*1000/(R53*0.017)</f>
        <v>-18.8320470588235</v>
      </c>
      <c r="AF53" s="4" t="n">
        <v>0.7572359</v>
      </c>
      <c r="AG53" s="4" t="n">
        <v>0.5917999</v>
      </c>
      <c r="AH53" s="4" t="n">
        <v>-0.2532946</v>
      </c>
      <c r="AI53" s="4" t="n">
        <v>0.02755179</v>
      </c>
      <c r="AJ53" s="4" t="n">
        <v>-0.6286574</v>
      </c>
      <c r="AK53" s="4" t="n">
        <v>0.5483284</v>
      </c>
      <c r="AL53" s="4" t="n">
        <v>5.621084</v>
      </c>
      <c r="AM53" s="4" t="n">
        <v>0.008785955</v>
      </c>
      <c r="AN53" s="4" t="n">
        <v>0.03444361</v>
      </c>
      <c r="AO53" s="4" t="n">
        <v>0.01227961</v>
      </c>
      <c r="AP53" s="4" t="n">
        <v>-0.03065575</v>
      </c>
      <c r="AQ53" s="4" t="n">
        <v>0.06701556</v>
      </c>
      <c r="AR53" s="4" t="n">
        <v>-0.08275699</v>
      </c>
      <c r="AS53" s="4" t="n">
        <v>0.05476956</v>
      </c>
      <c r="AT53" s="4" t="n">
        <v>-0.1248877</v>
      </c>
      <c r="AU53" s="4" t="n">
        <v>0.01424211</v>
      </c>
      <c r="AV53" s="4" t="n">
        <v>-0.000170711</v>
      </c>
      <c r="AW53" s="4" t="n">
        <v>0.004182056</v>
      </c>
      <c r="AX53" s="4" t="n">
        <v>0.01385147</v>
      </c>
      <c r="AY53" s="4" t="n">
        <v>0.01524283</v>
      </c>
      <c r="AZ53" s="4" t="n">
        <v>-0.01258027</v>
      </c>
      <c r="BA53" s="4" t="n">
        <v>0.01208185</v>
      </c>
      <c r="BB53" s="4" t="n">
        <v>-0.1871331</v>
      </c>
      <c r="BC53" s="4" t="n">
        <v>0.009538546</v>
      </c>
      <c r="BD53" s="4" t="n">
        <v>-0.003022937</v>
      </c>
      <c r="BE53" s="4" t="n">
        <v>0.007706109</v>
      </c>
    </row>
    <row r="54" customFormat="false" ht="12" hidden="false" customHeight="false" outlineLevel="0" collapsed="false">
      <c r="A54" s="4"/>
      <c r="B54" s="4" t="s">
        <v>70</v>
      </c>
      <c r="C54" s="4" t="n">
        <v>2</v>
      </c>
      <c r="D54" s="4" t="n">
        <v>1</v>
      </c>
      <c r="E54" s="5" t="n">
        <v>37560.7394791667</v>
      </c>
      <c r="F54" s="4" t="n">
        <v>4980</v>
      </c>
      <c r="G54" s="4" t="n">
        <v>9549</v>
      </c>
      <c r="H54" s="4" t="s">
        <v>71</v>
      </c>
      <c r="I54" s="4"/>
      <c r="J54" s="4" t="s">
        <v>72</v>
      </c>
      <c r="K54" s="4" t="n">
        <v>0.017</v>
      </c>
      <c r="L54" s="4" t="s">
        <v>73</v>
      </c>
      <c r="M54" s="4" t="n">
        <v>6.959359</v>
      </c>
      <c r="N54" s="4" t="n">
        <v>0.600031</v>
      </c>
      <c r="O54" s="4" t="n">
        <v>0.001116</v>
      </c>
      <c r="P54" s="4" t="n">
        <v>5000</v>
      </c>
      <c r="Q54" s="4" t="n">
        <v>0</v>
      </c>
      <c r="R54" s="4" t="n">
        <v>5000</v>
      </c>
      <c r="S54" s="4" t="n">
        <v>0</v>
      </c>
      <c r="T54" s="4" t="n">
        <v>0</v>
      </c>
      <c r="U54" s="4" t="n">
        <v>0</v>
      </c>
      <c r="V54" s="4" t="n">
        <v>-4.8E-005</v>
      </c>
      <c r="W54" s="4" t="n">
        <v>-2.5E-005</v>
      </c>
      <c r="X54" s="4" t="s">
        <v>74</v>
      </c>
      <c r="Y54" s="4" t="n">
        <v>15</v>
      </c>
      <c r="Z54" s="4" t="n">
        <v>2</v>
      </c>
      <c r="AA54" s="4" t="n">
        <v>-0.004549099</v>
      </c>
      <c r="AB54" s="4" t="n">
        <v>-0.002411015</v>
      </c>
      <c r="AC54" s="4" t="n">
        <v>-1.60063</v>
      </c>
      <c r="AD54" s="4" t="n">
        <v>-5.179998</v>
      </c>
      <c r="AE54" s="4" t="n">
        <f aca="false">AC54*1000/(R54*0.017)</f>
        <v>-18.8309411764706</v>
      </c>
      <c r="AF54" s="4" t="n">
        <v>0.613564</v>
      </c>
      <c r="AG54" s="4" t="n">
        <v>0.9128712</v>
      </c>
      <c r="AH54" s="4" t="n">
        <v>-0.07855201</v>
      </c>
      <c r="AI54" s="4" t="n">
        <v>-0.6808617</v>
      </c>
      <c r="AJ54" s="4" t="n">
        <v>-0.1707218</v>
      </c>
      <c r="AK54" s="4" t="n">
        <v>0.4076434</v>
      </c>
      <c r="AL54" s="4" t="n">
        <v>5.356686</v>
      </c>
      <c r="AM54" s="4" t="n">
        <v>-0.3186145</v>
      </c>
      <c r="AN54" s="4" t="n">
        <v>-0.07829826</v>
      </c>
      <c r="AO54" s="4" t="n">
        <v>-0.05696538</v>
      </c>
      <c r="AP54" s="4" t="n">
        <v>-0.03786809</v>
      </c>
      <c r="AQ54" s="4" t="n">
        <v>-0.004407704</v>
      </c>
      <c r="AR54" s="4" t="n">
        <v>-0.03207664</v>
      </c>
      <c r="AS54" s="4" t="n">
        <v>0.03514974</v>
      </c>
      <c r="AT54" s="4" t="n">
        <v>-0.1257461</v>
      </c>
      <c r="AU54" s="4" t="n">
        <v>-0.03713667</v>
      </c>
      <c r="AV54" s="4" t="n">
        <v>-0.006070813</v>
      </c>
      <c r="AW54" s="4" t="n">
        <v>-0.01331948</v>
      </c>
      <c r="AX54" s="4" t="n">
        <v>0.008777168</v>
      </c>
      <c r="AY54" s="4" t="n">
        <v>-0.005231643</v>
      </c>
      <c r="AZ54" s="4" t="n">
        <v>-0.01339085</v>
      </c>
      <c r="BA54" s="4" t="n">
        <v>0.001860133</v>
      </c>
      <c r="BB54" s="4" t="n">
        <v>-0.1799551</v>
      </c>
      <c r="BC54" s="4" t="n">
        <v>0.006704405</v>
      </c>
      <c r="BD54" s="4" t="n">
        <v>-0.004170741</v>
      </c>
      <c r="BE54" s="4" t="n">
        <v>0.01003792</v>
      </c>
    </row>
    <row r="55" customFormat="false" ht="12" hidden="false" customHeight="false" outlineLevel="0" collapsed="false">
      <c r="A55" s="4"/>
      <c r="B55" s="4" t="s">
        <v>70</v>
      </c>
      <c r="C55" s="4" t="n">
        <v>2</v>
      </c>
      <c r="D55" s="4" t="n">
        <v>1</v>
      </c>
      <c r="E55" s="5" t="n">
        <v>37560.7400578704</v>
      </c>
      <c r="F55" s="4" t="n">
        <v>5030</v>
      </c>
      <c r="G55" s="4" t="n">
        <v>9549</v>
      </c>
      <c r="H55" s="4" t="s">
        <v>71</v>
      </c>
      <c r="I55" s="4"/>
      <c r="J55" s="4" t="s">
        <v>72</v>
      </c>
      <c r="K55" s="4" t="n">
        <v>0.017</v>
      </c>
      <c r="L55" s="4" t="s">
        <v>73</v>
      </c>
      <c r="M55" s="4" t="n">
        <v>6.959359</v>
      </c>
      <c r="N55" s="4" t="n">
        <v>0.600031</v>
      </c>
      <c r="O55" s="4" t="n">
        <v>0.001117</v>
      </c>
      <c r="P55" s="4" t="n">
        <v>5000</v>
      </c>
      <c r="Q55" s="4" t="n">
        <v>0</v>
      </c>
      <c r="R55" s="4" t="n">
        <v>5000</v>
      </c>
      <c r="S55" s="4" t="n">
        <v>0</v>
      </c>
      <c r="T55" s="4" t="n">
        <v>0</v>
      </c>
      <c r="U55" s="4" t="n">
        <v>0</v>
      </c>
      <c r="V55" s="4" t="n">
        <v>-5.1E-005</v>
      </c>
      <c r="W55" s="4" t="n">
        <v>-2.5E-005</v>
      </c>
      <c r="X55" s="4" t="s">
        <v>74</v>
      </c>
      <c r="Y55" s="4" t="n">
        <v>15</v>
      </c>
      <c r="Z55" s="4" t="n">
        <v>2</v>
      </c>
      <c r="AA55" s="4" t="n">
        <v>-0.004777571</v>
      </c>
      <c r="AB55" s="4" t="n">
        <v>-0.002380223</v>
      </c>
      <c r="AC55" s="4" t="n">
        <v>-1.600631</v>
      </c>
      <c r="AD55" s="4" t="n">
        <v>-5.171613</v>
      </c>
      <c r="AE55" s="4" t="n">
        <f aca="false">AC55*1000/(R55*0.017)</f>
        <v>-18.8309529411765</v>
      </c>
      <c r="AF55" s="4" t="n">
        <v>0.6077628</v>
      </c>
      <c r="AG55" s="4" t="n">
        <v>0.9217306</v>
      </c>
      <c r="AH55" s="4" t="n">
        <v>-0.06982828</v>
      </c>
      <c r="AI55" s="4" t="n">
        <v>-0.6867676</v>
      </c>
      <c r="AJ55" s="4" t="n">
        <v>-0.1708227</v>
      </c>
      <c r="AK55" s="4" t="n">
        <v>0.398127</v>
      </c>
      <c r="AL55" s="4" t="n">
        <v>5.357011</v>
      </c>
      <c r="AM55" s="4" t="n">
        <v>-0.3190216</v>
      </c>
      <c r="AN55" s="4" t="n">
        <v>-0.07928321</v>
      </c>
      <c r="AO55" s="4" t="n">
        <v>-0.06059412</v>
      </c>
      <c r="AP55" s="4" t="n">
        <v>-0.03941202</v>
      </c>
      <c r="AQ55" s="4" t="n">
        <v>-0.01002578</v>
      </c>
      <c r="AR55" s="4" t="n">
        <v>-0.03638078</v>
      </c>
      <c r="AS55" s="4" t="n">
        <v>0.034274</v>
      </c>
      <c r="AT55" s="4" t="n">
        <v>-0.1271985</v>
      </c>
      <c r="AU55" s="4" t="n">
        <v>-0.03806227</v>
      </c>
      <c r="AV55" s="4" t="n">
        <v>-0.00851511</v>
      </c>
      <c r="AW55" s="4" t="n">
        <v>-0.01482827</v>
      </c>
      <c r="AX55" s="4" t="n">
        <v>0.01002798</v>
      </c>
      <c r="AY55" s="4" t="n">
        <v>-0.003343023</v>
      </c>
      <c r="AZ55" s="4" t="n">
        <v>-0.01326262</v>
      </c>
      <c r="BA55" s="4" t="n">
        <v>0.00126906</v>
      </c>
      <c r="BB55" s="4" t="n">
        <v>-0.1820384</v>
      </c>
      <c r="BC55" s="4" t="n">
        <v>0.005519047</v>
      </c>
      <c r="BD55" s="4" t="n">
        <v>-0.005134892</v>
      </c>
      <c r="BE55" s="4" t="n">
        <v>0.01168965</v>
      </c>
    </row>
    <row r="56" customFormat="false" ht="12" hidden="false" customHeight="false" outlineLevel="0" collapsed="false">
      <c r="A56" s="4"/>
      <c r="B56" s="4" t="s">
        <v>70</v>
      </c>
      <c r="C56" s="4" t="n">
        <v>2</v>
      </c>
      <c r="D56" s="4" t="n">
        <v>1</v>
      </c>
      <c r="E56" s="5" t="n">
        <v>37560.7408217593</v>
      </c>
      <c r="F56" s="4" t="n">
        <v>5096</v>
      </c>
      <c r="G56" s="4" t="n">
        <v>9549</v>
      </c>
      <c r="H56" s="4" t="s">
        <v>71</v>
      </c>
      <c r="I56" s="4"/>
      <c r="J56" s="4" t="s">
        <v>72</v>
      </c>
      <c r="K56" s="4" t="n">
        <v>0.017</v>
      </c>
      <c r="L56" s="4" t="s">
        <v>73</v>
      </c>
      <c r="M56" s="4" t="n">
        <v>7.559363</v>
      </c>
      <c r="N56" s="4" t="n">
        <v>0.600031</v>
      </c>
      <c r="O56" s="4" t="n">
        <v>0.000984</v>
      </c>
      <c r="P56" s="4" t="n">
        <v>5000</v>
      </c>
      <c r="Q56" s="4" t="n">
        <v>0</v>
      </c>
      <c r="R56" s="4" t="n">
        <v>5000</v>
      </c>
      <c r="S56" s="4" t="n">
        <v>0</v>
      </c>
      <c r="T56" s="4" t="n">
        <v>0</v>
      </c>
      <c r="U56" s="4" t="n">
        <v>0</v>
      </c>
      <c r="V56" s="4" t="n">
        <v>-5.7E-005</v>
      </c>
      <c r="W56" s="4" t="n">
        <v>0.000409</v>
      </c>
      <c r="X56" s="4" t="s">
        <v>74</v>
      </c>
      <c r="Y56" s="4" t="n">
        <v>15</v>
      </c>
      <c r="Z56" s="4" t="n">
        <v>2</v>
      </c>
      <c r="AA56" s="4" t="n">
        <v>-0.005565858</v>
      </c>
      <c r="AB56" s="4" t="n">
        <v>0.03848803</v>
      </c>
      <c r="AC56" s="4" t="n">
        <v>-1.600811</v>
      </c>
      <c r="AD56" s="4" t="n">
        <v>-6.191943</v>
      </c>
      <c r="AE56" s="4" t="n">
        <f aca="false">AC56*1000/(R56*0.017)</f>
        <v>-18.8330705882353</v>
      </c>
      <c r="AF56" s="4" t="n">
        <v>0.6838798</v>
      </c>
      <c r="AG56" s="4" t="n">
        <v>0.6513214</v>
      </c>
      <c r="AH56" s="4" t="n">
        <v>-0.3509005</v>
      </c>
      <c r="AI56" s="4" t="n">
        <v>-1.277899</v>
      </c>
      <c r="AJ56" s="4" t="n">
        <v>-0.09467956</v>
      </c>
      <c r="AK56" s="4" t="n">
        <v>0.01969483</v>
      </c>
      <c r="AL56" s="4" t="n">
        <v>5.538211</v>
      </c>
      <c r="AM56" s="4" t="n">
        <v>0.15512</v>
      </c>
      <c r="AN56" s="4" t="n">
        <v>-0.1465673</v>
      </c>
      <c r="AO56" s="4" t="n">
        <v>0.05844459</v>
      </c>
      <c r="AP56" s="4" t="n">
        <v>-0.02113617</v>
      </c>
      <c r="AQ56" s="4" t="n">
        <v>-0.1115596</v>
      </c>
      <c r="AR56" s="4" t="n">
        <v>0.0005446302</v>
      </c>
      <c r="AS56" s="4" t="n">
        <v>0.08268698</v>
      </c>
      <c r="AT56" s="4" t="n">
        <v>-0.1557489</v>
      </c>
      <c r="AU56" s="4" t="n">
        <v>0.0346304</v>
      </c>
      <c r="AV56" s="4" t="n">
        <v>-0.02305332</v>
      </c>
      <c r="AW56" s="4" t="n">
        <v>0.002033839</v>
      </c>
      <c r="AX56" s="4" t="n">
        <v>0.01505679</v>
      </c>
      <c r="AY56" s="4" t="n">
        <v>-0.01438838</v>
      </c>
      <c r="AZ56" s="4" t="n">
        <v>-0.007862433</v>
      </c>
      <c r="BA56" s="4" t="n">
        <v>0.06992017</v>
      </c>
      <c r="BB56" s="4" t="n">
        <v>-0.1900956</v>
      </c>
      <c r="BC56" s="4" t="n">
        <v>0.006597105</v>
      </c>
      <c r="BD56" s="4" t="n">
        <v>-0.01080275</v>
      </c>
      <c r="BE56" s="4" t="n">
        <v>0.006655263</v>
      </c>
    </row>
    <row r="57" customFormat="false" ht="12" hidden="false" customHeight="false" outlineLevel="0" collapsed="false">
      <c r="A57" s="4"/>
      <c r="B57" s="4" t="s">
        <v>70</v>
      </c>
      <c r="C57" s="4" t="n">
        <v>2</v>
      </c>
      <c r="D57" s="4" t="n">
        <v>1</v>
      </c>
      <c r="E57" s="5" t="n">
        <v>37560.741400463</v>
      </c>
      <c r="F57" s="4" t="n">
        <v>5146</v>
      </c>
      <c r="G57" s="4" t="n">
        <v>9549</v>
      </c>
      <c r="H57" s="4" t="s">
        <v>71</v>
      </c>
      <c r="I57" s="4"/>
      <c r="J57" s="4" t="s">
        <v>72</v>
      </c>
      <c r="K57" s="4" t="n">
        <v>0.017</v>
      </c>
      <c r="L57" s="4" t="s">
        <v>73</v>
      </c>
      <c r="M57" s="4" t="n">
        <v>7.559363</v>
      </c>
      <c r="N57" s="4" t="n">
        <v>0.600031</v>
      </c>
      <c r="O57" s="4" t="n">
        <v>0.000984</v>
      </c>
      <c r="P57" s="4" t="n">
        <v>5000</v>
      </c>
      <c r="Q57" s="4" t="n">
        <v>0</v>
      </c>
      <c r="R57" s="4" t="n">
        <v>5000</v>
      </c>
      <c r="S57" s="4" t="n">
        <v>0</v>
      </c>
      <c r="T57" s="4" t="n">
        <v>0</v>
      </c>
      <c r="U57" s="4" t="n">
        <v>0</v>
      </c>
      <c r="V57" s="4" t="n">
        <v>-5.4E-005</v>
      </c>
      <c r="W57" s="4" t="n">
        <v>0.000409</v>
      </c>
      <c r="X57" s="4" t="s">
        <v>74</v>
      </c>
      <c r="Y57" s="4" t="n">
        <v>15</v>
      </c>
      <c r="Z57" s="4" t="n">
        <v>2</v>
      </c>
      <c r="AA57" s="4" t="n">
        <v>-0.00536326</v>
      </c>
      <c r="AB57" s="4" t="n">
        <v>0.03844992</v>
      </c>
      <c r="AC57" s="4" t="n">
        <v>-1.600779</v>
      </c>
      <c r="AD57" s="4" t="n">
        <v>-6.179427</v>
      </c>
      <c r="AE57" s="4" t="n">
        <f aca="false">AC57*1000/(R57*0.017)</f>
        <v>-18.8326941176471</v>
      </c>
      <c r="AF57" s="4" t="n">
        <v>0.7008163</v>
      </c>
      <c r="AG57" s="4" t="n">
        <v>0.6754073</v>
      </c>
      <c r="AH57" s="4" t="n">
        <v>-0.3426043</v>
      </c>
      <c r="AI57" s="4" t="n">
        <v>-1.261305</v>
      </c>
      <c r="AJ57" s="4" t="n">
        <v>-0.08893407</v>
      </c>
      <c r="AK57" s="4" t="n">
        <v>0.01498139</v>
      </c>
      <c r="AL57" s="4" t="n">
        <v>5.535229</v>
      </c>
      <c r="AM57" s="4" t="n">
        <v>0.1564633</v>
      </c>
      <c r="AN57" s="4" t="n">
        <v>-0.1468385</v>
      </c>
      <c r="AO57" s="4" t="n">
        <v>0.06561649</v>
      </c>
      <c r="AP57" s="4" t="n">
        <v>-0.01322471</v>
      </c>
      <c r="AQ57" s="4" t="n">
        <v>-0.1163115</v>
      </c>
      <c r="AR57" s="4" t="n">
        <v>0.002371374</v>
      </c>
      <c r="AS57" s="4" t="n">
        <v>0.07697593</v>
      </c>
      <c r="AT57" s="4" t="n">
        <v>-0.1532198</v>
      </c>
      <c r="AU57" s="4" t="n">
        <v>0.0354372</v>
      </c>
      <c r="AV57" s="4" t="n">
        <v>-0.01975361</v>
      </c>
      <c r="AW57" s="4" t="n">
        <v>0.003457177</v>
      </c>
      <c r="AX57" s="4" t="n">
        <v>0.01707888</v>
      </c>
      <c r="AY57" s="4" t="n">
        <v>-0.01608752</v>
      </c>
      <c r="AZ57" s="4" t="n">
        <v>-0.009459705</v>
      </c>
      <c r="BA57" s="4" t="n">
        <v>0.06994421</v>
      </c>
      <c r="BB57" s="4" t="n">
        <v>-0.1934741</v>
      </c>
      <c r="BC57" s="4" t="n">
        <v>0.01011813</v>
      </c>
      <c r="BD57" s="4" t="n">
        <v>-0.004488967</v>
      </c>
      <c r="BE57" s="4" t="n">
        <v>0.008045859</v>
      </c>
    </row>
    <row r="58" customFormat="false" ht="12" hidden="false" customHeight="false" outlineLevel="0" collapsed="false">
      <c r="A58" s="4"/>
      <c r="B58" s="4" t="s">
        <v>70</v>
      </c>
      <c r="C58" s="4" t="n">
        <v>2</v>
      </c>
      <c r="D58" s="4" t="n">
        <v>1</v>
      </c>
      <c r="E58" s="5" t="n">
        <v>37560.7421643519</v>
      </c>
      <c r="F58" s="4" t="n">
        <v>5212</v>
      </c>
      <c r="G58" s="4" t="n">
        <v>9549</v>
      </c>
      <c r="H58" s="4" t="s">
        <v>71</v>
      </c>
      <c r="I58" s="4"/>
      <c r="J58" s="4" t="s">
        <v>72</v>
      </c>
      <c r="K58" s="4" t="n">
        <v>0.017</v>
      </c>
      <c r="L58" s="4" t="s">
        <v>73</v>
      </c>
      <c r="M58" s="4" t="n">
        <v>8.159281</v>
      </c>
      <c r="N58" s="4" t="n">
        <v>0.600031</v>
      </c>
      <c r="O58" s="4" t="n">
        <v>0.000623</v>
      </c>
      <c r="P58" s="4" t="n">
        <v>5000</v>
      </c>
      <c r="Q58" s="4" t="n">
        <v>0</v>
      </c>
      <c r="R58" s="4" t="n">
        <v>5000</v>
      </c>
      <c r="S58" s="4" t="n">
        <v>0</v>
      </c>
      <c r="T58" s="4" t="n">
        <v>0</v>
      </c>
      <c r="U58" s="4" t="n">
        <v>0</v>
      </c>
      <c r="V58" s="4" t="n">
        <v>-0.000197</v>
      </c>
      <c r="W58" s="4" t="n">
        <v>0.000163</v>
      </c>
      <c r="X58" s="4" t="s">
        <v>74</v>
      </c>
      <c r="Y58" s="4" t="n">
        <v>15</v>
      </c>
      <c r="Z58" s="4" t="n">
        <v>2</v>
      </c>
      <c r="AA58" s="4" t="n">
        <v>-0.01862083</v>
      </c>
      <c r="AB58" s="4" t="n">
        <v>0.01527716</v>
      </c>
      <c r="AC58" s="4" t="n">
        <v>-1.600758</v>
      </c>
      <c r="AD58" s="4" t="n">
        <v>-6.278213</v>
      </c>
      <c r="AE58" s="4" t="n">
        <f aca="false">AC58*1000/(R58*0.017)</f>
        <v>-18.8324470588235</v>
      </c>
      <c r="AF58" s="4" t="n">
        <v>1.210773</v>
      </c>
      <c r="AG58" s="4" t="n">
        <v>0.9379192</v>
      </c>
      <c r="AH58" s="4" t="n">
        <v>-0.02677207</v>
      </c>
      <c r="AI58" s="4" t="n">
        <v>-1.471128</v>
      </c>
      <c r="AJ58" s="4" t="n">
        <v>-0.1485035</v>
      </c>
      <c r="AK58" s="4" t="n">
        <v>0.5226151</v>
      </c>
      <c r="AL58" s="4" t="n">
        <v>5.541684</v>
      </c>
      <c r="AM58" s="4" t="n">
        <v>0.3635226</v>
      </c>
      <c r="AN58" s="4" t="n">
        <v>-0.003287679</v>
      </c>
      <c r="AO58" s="4" t="n">
        <v>0.07689673</v>
      </c>
      <c r="AP58" s="4" t="n">
        <v>-0.03833729</v>
      </c>
      <c r="AQ58" s="4" t="n">
        <v>-0.06165566</v>
      </c>
      <c r="AR58" s="4" t="n">
        <v>-0.03820689</v>
      </c>
      <c r="AS58" s="4" t="n">
        <v>0.09460757</v>
      </c>
      <c r="AT58" s="4" t="n">
        <v>-0.1260352</v>
      </c>
      <c r="AU58" s="4" t="n">
        <v>0.0582526</v>
      </c>
      <c r="AV58" s="4" t="n">
        <v>-0.01199813</v>
      </c>
      <c r="AW58" s="4" t="n">
        <v>-0.007928304</v>
      </c>
      <c r="AX58" s="4" t="n">
        <v>0.009651838</v>
      </c>
      <c r="AY58" s="4" t="n">
        <v>-0.009316912</v>
      </c>
      <c r="AZ58" s="4" t="n">
        <v>-0.03919354</v>
      </c>
      <c r="BA58" s="4" t="n">
        <v>0.03380169</v>
      </c>
      <c r="BB58" s="4" t="n">
        <v>-0.1994028</v>
      </c>
      <c r="BC58" s="4" t="n">
        <v>0.01138385</v>
      </c>
      <c r="BD58" s="4" t="n">
        <v>-0.006495421</v>
      </c>
      <c r="BE58" s="4" t="n">
        <v>0.01629702</v>
      </c>
    </row>
    <row r="59" customFormat="false" ht="12" hidden="false" customHeight="false" outlineLevel="0" collapsed="false">
      <c r="A59" s="4"/>
      <c r="B59" s="4" t="s">
        <v>70</v>
      </c>
      <c r="C59" s="4" t="n">
        <v>2</v>
      </c>
      <c r="D59" s="4" t="n">
        <v>1</v>
      </c>
      <c r="E59" s="5" t="n">
        <v>37560.7427314815</v>
      </c>
      <c r="F59" s="4" t="n">
        <v>5261</v>
      </c>
      <c r="G59" s="4" t="n">
        <v>9549</v>
      </c>
      <c r="H59" s="4" t="s">
        <v>71</v>
      </c>
      <c r="I59" s="4"/>
      <c r="J59" s="4" t="s">
        <v>72</v>
      </c>
      <c r="K59" s="4" t="n">
        <v>0.017</v>
      </c>
      <c r="L59" s="4" t="s">
        <v>73</v>
      </c>
      <c r="M59" s="4" t="n">
        <v>8.159281</v>
      </c>
      <c r="N59" s="4" t="n">
        <v>0.600031</v>
      </c>
      <c r="O59" s="4" t="n">
        <v>0.000617</v>
      </c>
      <c r="P59" s="4" t="n">
        <v>5000</v>
      </c>
      <c r="Q59" s="4" t="n">
        <v>0</v>
      </c>
      <c r="R59" s="4" t="n">
        <v>5000</v>
      </c>
      <c r="S59" s="4" t="n">
        <v>0</v>
      </c>
      <c r="T59" s="4" t="n">
        <v>0</v>
      </c>
      <c r="U59" s="4" t="n">
        <v>0</v>
      </c>
      <c r="V59" s="4" t="n">
        <v>-0.0002</v>
      </c>
      <c r="W59" s="4" t="n">
        <v>0.000165</v>
      </c>
      <c r="X59" s="4" t="s">
        <v>74</v>
      </c>
      <c r="Y59" s="4" t="n">
        <v>15</v>
      </c>
      <c r="Z59" s="4" t="n">
        <v>2</v>
      </c>
      <c r="AA59" s="4" t="n">
        <v>-0.01895906</v>
      </c>
      <c r="AB59" s="4" t="n">
        <v>0.01545123</v>
      </c>
      <c r="AC59" s="4" t="n">
        <v>-1.600896</v>
      </c>
      <c r="AD59" s="4" t="n">
        <v>-6.300116</v>
      </c>
      <c r="AE59" s="4" t="n">
        <f aca="false">AC59*1000/(R59*0.017)</f>
        <v>-18.8340705882353</v>
      </c>
      <c r="AF59" s="4" t="n">
        <v>1.183453</v>
      </c>
      <c r="AG59" s="4" t="n">
        <v>0.9150086</v>
      </c>
      <c r="AH59" s="4" t="n">
        <v>0.005430776</v>
      </c>
      <c r="AI59" s="4" t="n">
        <v>-1.474727</v>
      </c>
      <c r="AJ59" s="4" t="n">
        <v>-0.1538876</v>
      </c>
      <c r="AK59" s="4" t="n">
        <v>0.5374872</v>
      </c>
      <c r="AL59" s="4" t="n">
        <v>5.535392</v>
      </c>
      <c r="AM59" s="4" t="n">
        <v>0.3680139</v>
      </c>
      <c r="AN59" s="4" t="n">
        <v>-0.008827529</v>
      </c>
      <c r="AO59" s="4" t="n">
        <v>0.07342431</v>
      </c>
      <c r="AP59" s="4" t="n">
        <v>-0.03906106</v>
      </c>
      <c r="AQ59" s="4" t="n">
        <v>-0.05810556</v>
      </c>
      <c r="AR59" s="4" t="n">
        <v>-0.03845725</v>
      </c>
      <c r="AS59" s="4" t="n">
        <v>0.09038918</v>
      </c>
      <c r="AT59" s="4" t="n">
        <v>-0.126333</v>
      </c>
      <c r="AU59" s="4" t="n">
        <v>0.05267355</v>
      </c>
      <c r="AV59" s="4" t="n">
        <v>-0.01934881</v>
      </c>
      <c r="AW59" s="4" t="n">
        <v>-0.004266164</v>
      </c>
      <c r="AX59" s="4" t="n">
        <v>0.009211217</v>
      </c>
      <c r="AY59" s="4" t="n">
        <v>-0.008236241</v>
      </c>
      <c r="AZ59" s="4" t="n">
        <v>-0.04177013</v>
      </c>
      <c r="BA59" s="4" t="n">
        <v>0.0411052</v>
      </c>
      <c r="BB59" s="4" t="n">
        <v>-0.2002884</v>
      </c>
      <c r="BC59" s="4" t="n">
        <v>0.007619408</v>
      </c>
      <c r="BD59" s="4" t="n">
        <v>-0.006034901</v>
      </c>
      <c r="BE59" s="4" t="n">
        <v>0.014391</v>
      </c>
    </row>
    <row r="60" customFormat="false" ht="12" hidden="false" customHeight="false" outlineLevel="0" collapsed="false">
      <c r="A60" s="4"/>
      <c r="B60" s="4" t="s">
        <v>70</v>
      </c>
      <c r="C60" s="4" t="n">
        <v>2</v>
      </c>
      <c r="D60" s="4" t="n">
        <v>1</v>
      </c>
      <c r="E60" s="5" t="n">
        <v>37560.7435069445</v>
      </c>
      <c r="F60" s="4" t="n">
        <v>5328</v>
      </c>
      <c r="G60" s="4" t="n">
        <v>9549</v>
      </c>
      <c r="H60" s="4" t="s">
        <v>71</v>
      </c>
      <c r="I60" s="4"/>
      <c r="J60" s="4" t="s">
        <v>72</v>
      </c>
      <c r="K60" s="4" t="n">
        <v>0.017</v>
      </c>
      <c r="L60" s="4" t="s">
        <v>73</v>
      </c>
      <c r="M60" s="4" t="n">
        <v>8.759144</v>
      </c>
      <c r="N60" s="4" t="n">
        <v>0.600031</v>
      </c>
      <c r="O60" s="4" t="n">
        <v>0.00058</v>
      </c>
      <c r="P60" s="4" t="n">
        <v>5000</v>
      </c>
      <c r="Q60" s="4" t="n">
        <v>0</v>
      </c>
      <c r="R60" s="4" t="n">
        <v>5000</v>
      </c>
      <c r="S60" s="4" t="n">
        <v>0</v>
      </c>
      <c r="T60" s="4" t="n">
        <v>0</v>
      </c>
      <c r="U60" s="4" t="n">
        <v>0</v>
      </c>
      <c r="V60" s="4" t="n">
        <v>-5E-005</v>
      </c>
      <c r="W60" s="4" t="n">
        <v>-0.000365</v>
      </c>
      <c r="X60" s="4" t="s">
        <v>74</v>
      </c>
      <c r="Y60" s="4" t="n">
        <v>15</v>
      </c>
      <c r="Z60" s="4" t="n">
        <v>2</v>
      </c>
      <c r="AA60" s="4" t="n">
        <v>-0.002613286</v>
      </c>
      <c r="AB60" s="4" t="n">
        <v>-0.01983054</v>
      </c>
      <c r="AC60" s="4" t="n">
        <v>-0.9227945</v>
      </c>
      <c r="AD60" s="4" t="n">
        <v>-5.469686</v>
      </c>
      <c r="AE60" s="4" t="n">
        <f aca="false">AC60*1000/(R60*0.017)</f>
        <v>-10.8564058823529</v>
      </c>
      <c r="AF60" s="4" t="n">
        <v>0.5279243</v>
      </c>
      <c r="AG60" s="4" t="n">
        <v>-1.044799</v>
      </c>
      <c r="AH60" s="4" t="n">
        <v>0.8492767</v>
      </c>
      <c r="AI60" s="4" t="n">
        <v>-1.911577</v>
      </c>
      <c r="AJ60" s="4" t="n">
        <v>-0.6003879</v>
      </c>
      <c r="AK60" s="4" t="n">
        <v>0.3138304</v>
      </c>
      <c r="AL60" s="4" t="n">
        <v>3.763617</v>
      </c>
      <c r="AM60" s="4" t="n">
        <v>0.5798515</v>
      </c>
      <c r="AN60" s="4" t="n">
        <v>-0.01677208</v>
      </c>
      <c r="AO60" s="4" t="n">
        <v>0.0951275</v>
      </c>
      <c r="AP60" s="4" t="n">
        <v>-0.05487071</v>
      </c>
      <c r="AQ60" s="4" t="n">
        <v>-0.1295698</v>
      </c>
      <c r="AR60" s="4" t="n">
        <v>0.01493775</v>
      </c>
      <c r="AS60" s="4" t="n">
        <v>-0.0932205</v>
      </c>
      <c r="AT60" s="4" t="n">
        <v>-0.5054176</v>
      </c>
      <c r="AU60" s="4" t="n">
        <v>0.08578997</v>
      </c>
      <c r="AV60" s="4" t="n">
        <v>0.002266729</v>
      </c>
      <c r="AW60" s="4" t="n">
        <v>-0.0648465</v>
      </c>
      <c r="AX60" s="4" t="n">
        <v>0.01913417</v>
      </c>
      <c r="AY60" s="4" t="n">
        <v>-0.01718341</v>
      </c>
      <c r="AZ60" s="4" t="n">
        <v>0.05047897</v>
      </c>
      <c r="BA60" s="4" t="n">
        <v>-0.01348637</v>
      </c>
      <c r="BB60" s="4" t="n">
        <v>-0.1597361</v>
      </c>
      <c r="BC60" s="4" t="n">
        <v>0.006419846</v>
      </c>
      <c r="BD60" s="4" t="n">
        <v>0.01641309</v>
      </c>
      <c r="BE60" s="4" t="n">
        <v>0.01464065</v>
      </c>
    </row>
    <row r="61" customFormat="false" ht="12" hidden="false" customHeight="false" outlineLevel="0" collapsed="false">
      <c r="A61" s="4"/>
      <c r="B61" s="4" t="s">
        <v>70</v>
      </c>
      <c r="C61" s="4" t="n">
        <v>2</v>
      </c>
      <c r="D61" s="4" t="n">
        <v>1</v>
      </c>
      <c r="E61" s="5" t="n">
        <v>37560.7440856482</v>
      </c>
      <c r="F61" s="4" t="n">
        <v>5378</v>
      </c>
      <c r="G61" s="4" t="n">
        <v>9549</v>
      </c>
      <c r="H61" s="4" t="s">
        <v>71</v>
      </c>
      <c r="I61" s="4"/>
      <c r="J61" s="4" t="s">
        <v>72</v>
      </c>
      <c r="K61" s="4" t="n">
        <v>0.017</v>
      </c>
      <c r="L61" s="4" t="s">
        <v>73</v>
      </c>
      <c r="M61" s="4" t="n">
        <v>8.759144</v>
      </c>
      <c r="N61" s="4" t="n">
        <v>0.600031</v>
      </c>
      <c r="O61" s="4" t="n">
        <v>0.000585</v>
      </c>
      <c r="P61" s="4" t="n">
        <v>5000</v>
      </c>
      <c r="Q61" s="4" t="n">
        <v>0</v>
      </c>
      <c r="R61" s="4" t="n">
        <v>5000</v>
      </c>
      <c r="S61" s="4" t="n">
        <v>0</v>
      </c>
      <c r="T61" s="4" t="n">
        <v>0</v>
      </c>
      <c r="U61" s="4" t="n">
        <v>0</v>
      </c>
      <c r="V61" s="4" t="n">
        <v>-5.1E-005</v>
      </c>
      <c r="W61" s="4" t="n">
        <v>-0.000365</v>
      </c>
      <c r="X61" s="4" t="s">
        <v>74</v>
      </c>
      <c r="Y61" s="4" t="n">
        <v>15</v>
      </c>
      <c r="Z61" s="4" t="n">
        <v>2</v>
      </c>
      <c r="AA61" s="4" t="n">
        <v>-0.002666346</v>
      </c>
      <c r="AB61" s="4" t="n">
        <v>-0.01985304</v>
      </c>
      <c r="AC61" s="4" t="n">
        <v>-0.9228277</v>
      </c>
      <c r="AD61" s="4" t="n">
        <v>-5.474325</v>
      </c>
      <c r="AE61" s="4" t="n">
        <f aca="false">AC61*1000/(R61*0.017)</f>
        <v>-10.8567964705882</v>
      </c>
      <c r="AF61" s="4" t="n">
        <v>0.5762094</v>
      </c>
      <c r="AG61" s="4" t="n">
        <v>-1.078652</v>
      </c>
      <c r="AH61" s="4" t="n">
        <v>0.855774</v>
      </c>
      <c r="AI61" s="4" t="n">
        <v>-1.956157</v>
      </c>
      <c r="AJ61" s="4" t="n">
        <v>-0.6014933</v>
      </c>
      <c r="AK61" s="4" t="n">
        <v>0.3038505</v>
      </c>
      <c r="AL61" s="4" t="n">
        <v>3.771279</v>
      </c>
      <c r="AM61" s="4" t="n">
        <v>0.5734426</v>
      </c>
      <c r="AN61" s="4" t="n">
        <v>-0.0216917</v>
      </c>
      <c r="AO61" s="4" t="n">
        <v>0.08097566</v>
      </c>
      <c r="AP61" s="4" t="n">
        <v>-0.05823351</v>
      </c>
      <c r="AQ61" s="4" t="n">
        <v>-0.1495445</v>
      </c>
      <c r="AR61" s="4" t="n">
        <v>0.04064197</v>
      </c>
      <c r="AS61" s="4" t="n">
        <v>-0.1127398</v>
      </c>
      <c r="AT61" s="4" t="n">
        <v>-0.4974941</v>
      </c>
      <c r="AU61" s="4" t="n">
        <v>0.0737294</v>
      </c>
      <c r="AV61" s="4" t="n">
        <v>0.0238715</v>
      </c>
      <c r="AW61" s="4" t="n">
        <v>-0.07479368</v>
      </c>
      <c r="AX61" s="4" t="n">
        <v>0.0259287</v>
      </c>
      <c r="AY61" s="4" t="n">
        <v>-0.01805701</v>
      </c>
      <c r="AZ61" s="4" t="n">
        <v>0.02720669</v>
      </c>
      <c r="BA61" s="4" t="n">
        <v>-0.009957078</v>
      </c>
      <c r="BB61" s="4" t="n">
        <v>-0.18235</v>
      </c>
      <c r="BC61" s="4" t="n">
        <v>-0.003508847</v>
      </c>
      <c r="BD61" s="4" t="n">
        <v>-0.009993859</v>
      </c>
      <c r="BE61" s="4" t="n">
        <v>-0.01293156</v>
      </c>
    </row>
    <row r="62" customFormat="false" ht="12" hidden="false" customHeight="false" outlineLevel="0" collapsed="false">
      <c r="A62" s="4"/>
      <c r="B62" s="4" t="s">
        <v>70</v>
      </c>
      <c r="C62" s="4" t="n">
        <v>2</v>
      </c>
      <c r="D62" s="4" t="n">
        <v>1</v>
      </c>
      <c r="E62" s="5" t="n">
        <v>37560.744849537</v>
      </c>
      <c r="F62" s="4" t="n">
        <v>5444</v>
      </c>
      <c r="G62" s="4" t="n">
        <v>9549</v>
      </c>
      <c r="H62" s="4" t="s">
        <v>71</v>
      </c>
      <c r="I62" s="4"/>
      <c r="J62" s="4" t="s">
        <v>72</v>
      </c>
      <c r="K62" s="4" t="n">
        <v>0.017</v>
      </c>
      <c r="L62" s="4" t="s">
        <v>73</v>
      </c>
      <c r="M62" s="4" t="n">
        <v>8.160742</v>
      </c>
      <c r="N62" s="4" t="n">
        <v>0.600031</v>
      </c>
      <c r="O62" s="4" t="n">
        <v>0.000616</v>
      </c>
      <c r="P62" s="4" t="n">
        <v>5000</v>
      </c>
      <c r="Q62" s="4" t="n">
        <v>0</v>
      </c>
      <c r="R62" s="4" t="n">
        <v>5000</v>
      </c>
      <c r="S62" s="4" t="n">
        <v>0</v>
      </c>
      <c r="T62" s="4" t="n">
        <v>0</v>
      </c>
      <c r="U62" s="4" t="n">
        <v>0</v>
      </c>
      <c r="V62" s="4" t="n">
        <v>-0.000205</v>
      </c>
      <c r="W62" s="4" t="n">
        <v>0.000166</v>
      </c>
      <c r="X62" s="4" t="s">
        <v>74</v>
      </c>
      <c r="Y62" s="4" t="n">
        <v>15</v>
      </c>
      <c r="Z62" s="4" t="n">
        <v>2</v>
      </c>
      <c r="AA62" s="4" t="n">
        <v>-0.01939793</v>
      </c>
      <c r="AB62" s="4" t="n">
        <v>0.01546495</v>
      </c>
      <c r="AC62" s="4" t="n">
        <v>-1.600913</v>
      </c>
      <c r="AD62" s="4" t="n">
        <v>-6.273055</v>
      </c>
      <c r="AE62" s="4" t="n">
        <f aca="false">AC62*1000/(R62*0.017)</f>
        <v>-18.8342705882353</v>
      </c>
      <c r="AF62" s="4" t="n">
        <v>1.203115</v>
      </c>
      <c r="AG62" s="4" t="n">
        <v>0.9226647</v>
      </c>
      <c r="AH62" s="4" t="n">
        <v>0.02162343</v>
      </c>
      <c r="AI62" s="4" t="n">
        <v>-1.46629</v>
      </c>
      <c r="AJ62" s="4" t="n">
        <v>-0.1244797</v>
      </c>
      <c r="AK62" s="4" t="n">
        <v>0.5300622</v>
      </c>
      <c r="AL62" s="4" t="n">
        <v>5.543371</v>
      </c>
      <c r="AM62" s="4" t="n">
        <v>0.3600706</v>
      </c>
      <c r="AN62" s="4" t="n">
        <v>0.0142521</v>
      </c>
      <c r="AO62" s="4" t="n">
        <v>0.05629417</v>
      </c>
      <c r="AP62" s="4" t="n">
        <v>-0.03483147</v>
      </c>
      <c r="AQ62" s="4" t="n">
        <v>-0.04116546</v>
      </c>
      <c r="AR62" s="4" t="n">
        <v>-0.04418885</v>
      </c>
      <c r="AS62" s="4" t="n">
        <v>0.09770328</v>
      </c>
      <c r="AT62" s="4" t="n">
        <v>-0.1080106</v>
      </c>
      <c r="AU62" s="4" t="n">
        <v>0.05959884</v>
      </c>
      <c r="AV62" s="4" t="n">
        <v>-0.009032686</v>
      </c>
      <c r="AW62" s="4" t="n">
        <v>-0.006261363</v>
      </c>
      <c r="AX62" s="4" t="n">
        <v>0.01464837</v>
      </c>
      <c r="AY62" s="4" t="n">
        <v>-0.0199869</v>
      </c>
      <c r="AZ62" s="4" t="n">
        <v>-0.02984416</v>
      </c>
      <c r="BA62" s="4" t="n">
        <v>0.04281079</v>
      </c>
      <c r="BB62" s="4" t="n">
        <v>-0.1957408</v>
      </c>
      <c r="BC62" s="4" t="n">
        <v>0.008631354</v>
      </c>
      <c r="BD62" s="4" t="n">
        <v>0.005955124</v>
      </c>
      <c r="BE62" s="4" t="n">
        <v>0.01373944</v>
      </c>
    </row>
    <row r="63" customFormat="false" ht="12" hidden="false" customHeight="false" outlineLevel="0" collapsed="false">
      <c r="A63" s="4"/>
      <c r="B63" s="4" t="s">
        <v>70</v>
      </c>
      <c r="C63" s="4" t="n">
        <v>2</v>
      </c>
      <c r="D63" s="4" t="n">
        <v>1</v>
      </c>
      <c r="E63" s="5" t="n">
        <v>37560.7454282407</v>
      </c>
      <c r="F63" s="4" t="n">
        <v>5494</v>
      </c>
      <c r="G63" s="4" t="n">
        <v>9549</v>
      </c>
      <c r="H63" s="4" t="s">
        <v>71</v>
      </c>
      <c r="I63" s="4"/>
      <c r="J63" s="4" t="s">
        <v>72</v>
      </c>
      <c r="K63" s="4" t="n">
        <v>0.017</v>
      </c>
      <c r="L63" s="4" t="s">
        <v>73</v>
      </c>
      <c r="M63" s="4" t="n">
        <v>8.160742</v>
      </c>
      <c r="N63" s="4" t="n">
        <v>0.600031</v>
      </c>
      <c r="O63" s="4" t="n">
        <v>0.000611</v>
      </c>
      <c r="P63" s="4" t="n">
        <v>5000</v>
      </c>
      <c r="Q63" s="4" t="n">
        <v>0</v>
      </c>
      <c r="R63" s="4" t="n">
        <v>5000</v>
      </c>
      <c r="S63" s="4" t="n">
        <v>0</v>
      </c>
      <c r="T63" s="4" t="n">
        <v>0</v>
      </c>
      <c r="U63" s="4" t="n">
        <v>0</v>
      </c>
      <c r="V63" s="4" t="n">
        <v>-0.000204</v>
      </c>
      <c r="W63" s="4" t="n">
        <v>0.000164</v>
      </c>
      <c r="X63" s="4" t="s">
        <v>74</v>
      </c>
      <c r="Y63" s="4" t="n">
        <v>15</v>
      </c>
      <c r="Z63" s="4" t="n">
        <v>2</v>
      </c>
      <c r="AA63" s="4" t="n">
        <v>-0.01929916</v>
      </c>
      <c r="AB63" s="4" t="n">
        <v>0.01531004</v>
      </c>
      <c r="AC63" s="4" t="n">
        <v>-1.600859</v>
      </c>
      <c r="AD63" s="4" t="n">
        <v>-6.257433</v>
      </c>
      <c r="AE63" s="4" t="n">
        <f aca="false">AC63*1000/(R63*0.017)</f>
        <v>-18.8336352941176</v>
      </c>
      <c r="AF63" s="4" t="n">
        <v>1.194662</v>
      </c>
      <c r="AG63" s="4" t="n">
        <v>0.9606346</v>
      </c>
      <c r="AH63" s="4" t="n">
        <v>-0.01432729</v>
      </c>
      <c r="AI63" s="4" t="n">
        <v>-1.472149</v>
      </c>
      <c r="AJ63" s="4" t="n">
        <v>-0.1463156</v>
      </c>
      <c r="AK63" s="4" t="n">
        <v>0.522366</v>
      </c>
      <c r="AL63" s="4" t="n">
        <v>5.540196</v>
      </c>
      <c r="AM63" s="4" t="n">
        <v>0.3619087</v>
      </c>
      <c r="AN63" s="4" t="n">
        <v>-0.008285652</v>
      </c>
      <c r="AO63" s="4" t="n">
        <v>0.06915631</v>
      </c>
      <c r="AP63" s="4" t="n">
        <v>-0.04287026</v>
      </c>
      <c r="AQ63" s="4" t="n">
        <v>-0.05498756</v>
      </c>
      <c r="AR63" s="4" t="n">
        <v>-0.03626483</v>
      </c>
      <c r="AS63" s="4" t="n">
        <v>0.09859083</v>
      </c>
      <c r="AT63" s="4" t="n">
        <v>-0.1333059</v>
      </c>
      <c r="AU63" s="4" t="n">
        <v>0.04860083</v>
      </c>
      <c r="AV63" s="4" t="n">
        <v>-0.01648533</v>
      </c>
      <c r="AW63" s="4" t="n">
        <v>-0.0114848</v>
      </c>
      <c r="AX63" s="4" t="n">
        <v>0.008804736</v>
      </c>
      <c r="AY63" s="4" t="n">
        <v>-0.01273458</v>
      </c>
      <c r="AZ63" s="4" t="n">
        <v>-0.03987947</v>
      </c>
      <c r="BA63" s="4" t="n">
        <v>0.02759334</v>
      </c>
      <c r="BB63" s="4" t="n">
        <v>-0.2033363</v>
      </c>
      <c r="BC63" s="4" t="n">
        <v>0.01190452</v>
      </c>
      <c r="BD63" s="4" t="n">
        <v>-0.009161823</v>
      </c>
      <c r="BE63" s="4" t="n">
        <v>0.01679792</v>
      </c>
    </row>
    <row r="64" customFormat="false" ht="12" hidden="false" customHeight="false" outlineLevel="0" collapsed="false">
      <c r="A64" s="4"/>
      <c r="B64" s="4" t="s">
        <v>70</v>
      </c>
      <c r="C64" s="4" t="n">
        <v>2</v>
      </c>
      <c r="D64" s="4" t="n">
        <v>1</v>
      </c>
      <c r="E64" s="5" t="n">
        <v>37560.7461921296</v>
      </c>
      <c r="F64" s="4" t="n">
        <v>5560</v>
      </c>
      <c r="G64" s="4" t="n">
        <v>9549</v>
      </c>
      <c r="H64" s="4" t="s">
        <v>71</v>
      </c>
      <c r="I64" s="4"/>
      <c r="J64" s="4" t="s">
        <v>72</v>
      </c>
      <c r="K64" s="4" t="n">
        <v>0.017</v>
      </c>
      <c r="L64" s="4" t="s">
        <v>73</v>
      </c>
      <c r="M64" s="4" t="n">
        <v>7.560675</v>
      </c>
      <c r="N64" s="4" t="n">
        <v>0.600031</v>
      </c>
      <c r="O64" s="4" t="n">
        <v>0.000971</v>
      </c>
      <c r="P64" s="4" t="n">
        <v>5000</v>
      </c>
      <c r="Q64" s="4" t="n">
        <v>0</v>
      </c>
      <c r="R64" s="4" t="n">
        <v>5000</v>
      </c>
      <c r="S64" s="4" t="n">
        <v>0</v>
      </c>
      <c r="T64" s="4" t="n">
        <v>0</v>
      </c>
      <c r="U64" s="4" t="n">
        <v>0</v>
      </c>
      <c r="V64" s="4" t="n">
        <v>-6E-005</v>
      </c>
      <c r="W64" s="4" t="n">
        <v>0.000414</v>
      </c>
      <c r="X64" s="4" t="s">
        <v>74</v>
      </c>
      <c r="Y64" s="4" t="n">
        <v>15</v>
      </c>
      <c r="Z64" s="4" t="n">
        <v>2</v>
      </c>
      <c r="AA64" s="4" t="n">
        <v>-0.005925035</v>
      </c>
      <c r="AB64" s="4" t="n">
        <v>0.03890827</v>
      </c>
      <c r="AC64" s="4" t="n">
        <v>-1.600774</v>
      </c>
      <c r="AD64" s="4" t="n">
        <v>-6.264449</v>
      </c>
      <c r="AE64" s="4" t="n">
        <f aca="false">AC64*1000/(R64*0.017)</f>
        <v>-18.8326352941176</v>
      </c>
      <c r="AF64" s="4" t="n">
        <v>0.6859511</v>
      </c>
      <c r="AG64" s="4" t="n">
        <v>0.7071049</v>
      </c>
      <c r="AH64" s="4" t="n">
        <v>-0.3389879</v>
      </c>
      <c r="AI64" s="4" t="n">
        <v>-1.271991</v>
      </c>
      <c r="AJ64" s="4" t="n">
        <v>-0.07989268</v>
      </c>
      <c r="AK64" s="4" t="n">
        <v>0.02160552</v>
      </c>
      <c r="AL64" s="4" t="n">
        <v>5.537413</v>
      </c>
      <c r="AM64" s="4" t="n">
        <v>0.1637315</v>
      </c>
      <c r="AN64" s="4" t="n">
        <v>-0.1478988</v>
      </c>
      <c r="AO64" s="4" t="n">
        <v>0.0643459</v>
      </c>
      <c r="AP64" s="4" t="n">
        <v>-0.005464192</v>
      </c>
      <c r="AQ64" s="4" t="n">
        <v>-0.1098056</v>
      </c>
      <c r="AR64" s="4" t="n">
        <v>0.0005164533</v>
      </c>
      <c r="AS64" s="4" t="n">
        <v>0.08094452</v>
      </c>
      <c r="AT64" s="4" t="n">
        <v>-0.1537341</v>
      </c>
      <c r="AU64" s="4" t="n">
        <v>0.02864245</v>
      </c>
      <c r="AV64" s="4" t="n">
        <v>-0.0226044</v>
      </c>
      <c r="AW64" s="4" t="n">
        <v>-0.0008281021</v>
      </c>
      <c r="AX64" s="4" t="n">
        <v>0.01440605</v>
      </c>
      <c r="AY64" s="4" t="n">
        <v>-0.01431143</v>
      </c>
      <c r="AZ64" s="4" t="n">
        <v>-0.009255324</v>
      </c>
      <c r="BA64" s="4" t="n">
        <v>0.07326084</v>
      </c>
      <c r="BB64" s="4" t="n">
        <v>-0.1909397</v>
      </c>
      <c r="BC64" s="4" t="n">
        <v>0.008913409</v>
      </c>
      <c r="BD64" s="4" t="n">
        <v>-0.008120389</v>
      </c>
      <c r="BE64" s="4" t="n">
        <v>0.009894602</v>
      </c>
    </row>
    <row r="65" customFormat="false" ht="12" hidden="false" customHeight="false" outlineLevel="0" collapsed="false">
      <c r="A65" s="4"/>
      <c r="B65" s="4" t="s">
        <v>70</v>
      </c>
      <c r="C65" s="4" t="n">
        <v>2</v>
      </c>
      <c r="D65" s="4" t="n">
        <v>1</v>
      </c>
      <c r="E65" s="5" t="n">
        <v>37560.7467708333</v>
      </c>
      <c r="F65" s="4" t="n">
        <v>5610</v>
      </c>
      <c r="G65" s="4" t="n">
        <v>9549</v>
      </c>
      <c r="H65" s="4" t="s">
        <v>71</v>
      </c>
      <c r="I65" s="4"/>
      <c r="J65" s="4" t="s">
        <v>72</v>
      </c>
      <c r="K65" s="4" t="n">
        <v>0.017</v>
      </c>
      <c r="L65" s="4" t="s">
        <v>73</v>
      </c>
      <c r="M65" s="4" t="n">
        <v>7.560675</v>
      </c>
      <c r="N65" s="4" t="n">
        <v>0.600031</v>
      </c>
      <c r="O65" s="4" t="n">
        <v>0.000975</v>
      </c>
      <c r="P65" s="4" t="n">
        <v>5000</v>
      </c>
      <c r="Q65" s="4" t="n">
        <v>0</v>
      </c>
      <c r="R65" s="4" t="n">
        <v>5000</v>
      </c>
      <c r="S65" s="4" t="n">
        <v>0</v>
      </c>
      <c r="T65" s="4" t="n">
        <v>0</v>
      </c>
      <c r="U65" s="4" t="n">
        <v>0</v>
      </c>
      <c r="V65" s="4" t="n">
        <v>-5.9E-005</v>
      </c>
      <c r="W65" s="4" t="n">
        <v>0.000412</v>
      </c>
      <c r="X65" s="4" t="s">
        <v>74</v>
      </c>
      <c r="Y65" s="4" t="n">
        <v>15</v>
      </c>
      <c r="Z65" s="4" t="n">
        <v>2</v>
      </c>
      <c r="AA65" s="4" t="n">
        <v>-0.005807363</v>
      </c>
      <c r="AB65" s="4" t="n">
        <v>0.03878931</v>
      </c>
      <c r="AC65" s="4" t="n">
        <v>-1.600789</v>
      </c>
      <c r="AD65" s="4" t="n">
        <v>-6.24788</v>
      </c>
      <c r="AE65" s="4" t="n">
        <f aca="false">AC65*1000/(R65*0.017)</f>
        <v>-18.8328117647059</v>
      </c>
      <c r="AF65" s="4" t="n">
        <v>0.6855562</v>
      </c>
      <c r="AG65" s="4" t="n">
        <v>0.6973542</v>
      </c>
      <c r="AH65" s="4" t="n">
        <v>-0.3414342</v>
      </c>
      <c r="AI65" s="4" t="n">
        <v>-1.278569</v>
      </c>
      <c r="AJ65" s="4" t="n">
        <v>-0.0819737</v>
      </c>
      <c r="AK65" s="4" t="n">
        <v>0.01920325</v>
      </c>
      <c r="AL65" s="4" t="n">
        <v>5.538023</v>
      </c>
      <c r="AM65" s="4" t="n">
        <v>0.158874</v>
      </c>
      <c r="AN65" s="4" t="n">
        <v>-0.1506901</v>
      </c>
      <c r="AO65" s="4" t="n">
        <v>0.0577352</v>
      </c>
      <c r="AP65" s="4" t="n">
        <v>-0.01369586</v>
      </c>
      <c r="AQ65" s="4" t="n">
        <v>-0.1089895</v>
      </c>
      <c r="AR65" s="4" t="n">
        <v>-0.003939548</v>
      </c>
      <c r="AS65" s="4" t="n">
        <v>0.07843082</v>
      </c>
      <c r="AT65" s="4" t="n">
        <v>-0.1489864</v>
      </c>
      <c r="AU65" s="4" t="n">
        <v>0.03764236</v>
      </c>
      <c r="AV65" s="4" t="n">
        <v>-0.01904628</v>
      </c>
      <c r="AW65" s="4" t="n">
        <v>-0.001604689</v>
      </c>
      <c r="AX65" s="4" t="n">
        <v>0.01810121</v>
      </c>
      <c r="AY65" s="4" t="n">
        <v>-0.0168255</v>
      </c>
      <c r="AZ65" s="4" t="n">
        <v>-0.01268959</v>
      </c>
      <c r="BA65" s="4" t="n">
        <v>0.0746539</v>
      </c>
      <c r="BB65" s="4" t="n">
        <v>-0.1915208</v>
      </c>
      <c r="BC65" s="4" t="n">
        <v>0.007327279</v>
      </c>
      <c r="BD65" s="4" t="n">
        <v>-0.005230185</v>
      </c>
      <c r="BE65" s="4" t="n">
        <v>0.008337362</v>
      </c>
    </row>
    <row r="66" customFormat="false" ht="12" hidden="false" customHeight="false" outlineLevel="0" collapsed="false">
      <c r="A66" s="4"/>
      <c r="B66" s="4" t="s">
        <v>70</v>
      </c>
      <c r="C66" s="4" t="n">
        <v>2</v>
      </c>
      <c r="D66" s="4" t="n">
        <v>1</v>
      </c>
      <c r="E66" s="5" t="n">
        <v>37560.7475347222</v>
      </c>
      <c r="F66" s="4" t="n">
        <v>5676</v>
      </c>
      <c r="G66" s="4" t="n">
        <v>9549</v>
      </c>
      <c r="H66" s="4" t="s">
        <v>71</v>
      </c>
      <c r="I66" s="4"/>
      <c r="J66" s="4" t="s">
        <v>72</v>
      </c>
      <c r="K66" s="4" t="n">
        <v>0.017</v>
      </c>
      <c r="L66" s="4" t="s">
        <v>73</v>
      </c>
      <c r="M66" s="4" t="n">
        <v>6.960678</v>
      </c>
      <c r="N66" s="4" t="n">
        <v>0.600031</v>
      </c>
      <c r="O66" s="4" t="n">
        <v>0.001104</v>
      </c>
      <c r="P66" s="4" t="n">
        <v>5000</v>
      </c>
      <c r="Q66" s="4" t="n">
        <v>0</v>
      </c>
      <c r="R66" s="4" t="n">
        <v>5000</v>
      </c>
      <c r="S66" s="4" t="n">
        <v>0</v>
      </c>
      <c r="T66" s="4" t="n">
        <v>0</v>
      </c>
      <c r="U66" s="4" t="n">
        <v>0</v>
      </c>
      <c r="V66" s="4" t="n">
        <v>-7.8E-005</v>
      </c>
      <c r="W66" s="4" t="n">
        <v>-5.6E-005</v>
      </c>
      <c r="X66" s="4" t="s">
        <v>74</v>
      </c>
      <c r="Y66" s="4" t="n">
        <v>15</v>
      </c>
      <c r="Z66" s="4" t="n">
        <v>2</v>
      </c>
      <c r="AA66" s="4" t="n">
        <v>-0.007285657</v>
      </c>
      <c r="AB66" s="4" t="n">
        <v>-0.005277538</v>
      </c>
      <c r="AC66" s="4" t="n">
        <v>-1.600561</v>
      </c>
      <c r="AD66" s="4" t="n">
        <v>-5.272494</v>
      </c>
      <c r="AE66" s="4" t="n">
        <f aca="false">AC66*1000/(R66*0.017)</f>
        <v>-18.8301294117647</v>
      </c>
      <c r="AF66" s="4" t="n">
        <v>0.5952791</v>
      </c>
      <c r="AG66" s="4" t="n">
        <v>0.9936777</v>
      </c>
      <c r="AH66" s="4" t="n">
        <v>-0.05676877</v>
      </c>
      <c r="AI66" s="4" t="n">
        <v>-0.6693616</v>
      </c>
      <c r="AJ66" s="4" t="n">
        <v>-0.1213231</v>
      </c>
      <c r="AK66" s="4" t="n">
        <v>0.4726</v>
      </c>
      <c r="AL66" s="4" t="n">
        <v>5.374843</v>
      </c>
      <c r="AM66" s="4" t="n">
        <v>-0.3166659</v>
      </c>
      <c r="AN66" s="4" t="n">
        <v>-0.08049263</v>
      </c>
      <c r="AO66" s="4" t="n">
        <v>-0.05957229</v>
      </c>
      <c r="AP66" s="4" t="n">
        <v>-0.03564322</v>
      </c>
      <c r="AQ66" s="4" t="n">
        <v>-0.0107731</v>
      </c>
      <c r="AR66" s="4" t="n">
        <v>-0.03426195</v>
      </c>
      <c r="AS66" s="4" t="n">
        <v>0.0329806</v>
      </c>
      <c r="AT66" s="4" t="n">
        <v>-0.1224426</v>
      </c>
      <c r="AU66" s="4" t="n">
        <v>-0.04251921</v>
      </c>
      <c r="AV66" s="4" t="n">
        <v>-0.005347285</v>
      </c>
      <c r="AW66" s="4" t="n">
        <v>-0.01451475</v>
      </c>
      <c r="AX66" s="4" t="n">
        <v>0.008842797</v>
      </c>
      <c r="AY66" s="4" t="n">
        <v>-0.004500578</v>
      </c>
      <c r="AZ66" s="4" t="n">
        <v>-0.01576307</v>
      </c>
      <c r="BA66" s="4" t="n">
        <v>-0.001769583</v>
      </c>
      <c r="BB66" s="4" t="n">
        <v>-0.1840561</v>
      </c>
      <c r="BC66" s="4" t="n">
        <v>0.007354991</v>
      </c>
      <c r="BD66" s="4" t="n">
        <v>-0.006059549</v>
      </c>
      <c r="BE66" s="4" t="n">
        <v>0.0133516</v>
      </c>
    </row>
    <row r="67" customFormat="false" ht="12" hidden="false" customHeight="false" outlineLevel="0" collapsed="false">
      <c r="A67" s="4"/>
      <c r="B67" s="4" t="s">
        <v>70</v>
      </c>
      <c r="C67" s="4" t="n">
        <v>2</v>
      </c>
      <c r="D67" s="4" t="n">
        <v>1</v>
      </c>
      <c r="E67" s="5" t="n">
        <v>37560.7481134259</v>
      </c>
      <c r="F67" s="4" t="n">
        <v>5726</v>
      </c>
      <c r="G67" s="4" t="n">
        <v>9549</v>
      </c>
      <c r="H67" s="4" t="s">
        <v>71</v>
      </c>
      <c r="I67" s="4"/>
      <c r="J67" s="4" t="s">
        <v>72</v>
      </c>
      <c r="K67" s="4" t="n">
        <v>0.017</v>
      </c>
      <c r="L67" s="4" t="s">
        <v>73</v>
      </c>
      <c r="M67" s="4" t="n">
        <v>6.960678</v>
      </c>
      <c r="N67" s="4" t="n">
        <v>0.600031</v>
      </c>
      <c r="O67" s="4" t="n">
        <v>0.001111</v>
      </c>
      <c r="P67" s="4" t="n">
        <v>5000</v>
      </c>
      <c r="Q67" s="4" t="n">
        <v>0</v>
      </c>
      <c r="R67" s="4" t="n">
        <v>5000</v>
      </c>
      <c r="S67" s="4" t="n">
        <v>0</v>
      </c>
      <c r="T67" s="4" t="n">
        <v>0</v>
      </c>
      <c r="U67" s="4" t="n">
        <v>0</v>
      </c>
      <c r="V67" s="4" t="n">
        <v>-7.8E-005</v>
      </c>
      <c r="W67" s="4" t="n">
        <v>-5.6E-005</v>
      </c>
      <c r="X67" s="4" t="s">
        <v>74</v>
      </c>
      <c r="Y67" s="4" t="n">
        <v>15</v>
      </c>
      <c r="Z67" s="4" t="n">
        <v>2</v>
      </c>
      <c r="AA67" s="4" t="n">
        <v>-0.007286151</v>
      </c>
      <c r="AB67" s="4" t="n">
        <v>-0.005267274</v>
      </c>
      <c r="AC67" s="4" t="n">
        <v>-1.600634</v>
      </c>
      <c r="AD67" s="4" t="n">
        <v>-5.259408</v>
      </c>
      <c r="AE67" s="4" t="n">
        <f aca="false">AC67*1000/(R67*0.017)</f>
        <v>-18.8309882352941</v>
      </c>
      <c r="AF67" s="4" t="n">
        <v>0.5976403</v>
      </c>
      <c r="AG67" s="4" t="n">
        <v>0.9875844</v>
      </c>
      <c r="AH67" s="4" t="n">
        <v>-0.06093664</v>
      </c>
      <c r="AI67" s="4" t="n">
        <v>-0.6977617</v>
      </c>
      <c r="AJ67" s="4" t="n">
        <v>-0.1171714</v>
      </c>
      <c r="AK67" s="4" t="n">
        <v>0.4642894</v>
      </c>
      <c r="AL67" s="4" t="n">
        <v>5.363997</v>
      </c>
      <c r="AM67" s="4" t="n">
        <v>-0.3192987</v>
      </c>
      <c r="AN67" s="4" t="n">
        <v>-0.08359717</v>
      </c>
      <c r="AO67" s="4" t="n">
        <v>-0.07098106</v>
      </c>
      <c r="AP67" s="4" t="n">
        <v>-0.03341811</v>
      </c>
      <c r="AQ67" s="4" t="n">
        <v>-0.009775143</v>
      </c>
      <c r="AR67" s="4" t="n">
        <v>-0.03442512</v>
      </c>
      <c r="AS67" s="4" t="n">
        <v>0.03480808</v>
      </c>
      <c r="AT67" s="4" t="n">
        <v>-0.1256058</v>
      </c>
      <c r="AU67" s="4" t="n">
        <v>-0.03843026</v>
      </c>
      <c r="AV67" s="4" t="n">
        <v>-0.003504631</v>
      </c>
      <c r="AW67" s="4" t="n">
        <v>-0.01939529</v>
      </c>
      <c r="AX67" s="4" t="n">
        <v>0.009330552</v>
      </c>
      <c r="AY67" s="4" t="n">
        <v>-0.003913687</v>
      </c>
      <c r="AZ67" s="4" t="n">
        <v>-0.01557099</v>
      </c>
      <c r="BA67" s="4" t="n">
        <v>-0.004042781</v>
      </c>
      <c r="BB67" s="4" t="n">
        <v>-0.1806158</v>
      </c>
      <c r="BC67" s="4" t="n">
        <v>0.007610344</v>
      </c>
      <c r="BD67" s="4" t="n">
        <v>-0.005161264</v>
      </c>
      <c r="BE67" s="4" t="n">
        <v>0.009803215</v>
      </c>
    </row>
    <row r="68" customFormat="false" ht="12" hidden="false" customHeight="false" outlineLevel="0" collapsed="false">
      <c r="A68" s="4"/>
      <c r="B68" s="4" t="s">
        <v>70</v>
      </c>
      <c r="C68" s="4" t="n">
        <v>2</v>
      </c>
      <c r="D68" s="4" t="n">
        <v>1</v>
      </c>
      <c r="E68" s="5" t="n">
        <v>37560.7488773148</v>
      </c>
      <c r="F68" s="4" t="n">
        <v>5792</v>
      </c>
      <c r="G68" s="4" t="n">
        <v>9549</v>
      </c>
      <c r="H68" s="4" t="s">
        <v>71</v>
      </c>
      <c r="I68" s="4"/>
      <c r="J68" s="4" t="s">
        <v>72</v>
      </c>
      <c r="K68" s="4" t="n">
        <v>0.017</v>
      </c>
      <c r="L68" s="4" t="s">
        <v>73</v>
      </c>
      <c r="M68" s="4" t="n">
        <v>6.360698</v>
      </c>
      <c r="N68" s="4" t="n">
        <v>0.600031</v>
      </c>
      <c r="O68" s="4" t="n">
        <v>0.00105</v>
      </c>
      <c r="P68" s="4" t="n">
        <v>5000</v>
      </c>
      <c r="Q68" s="4" t="n">
        <v>0</v>
      </c>
      <c r="R68" s="4" t="n">
        <v>5000</v>
      </c>
      <c r="S68" s="4" t="n">
        <v>0</v>
      </c>
      <c r="T68" s="4" t="n">
        <v>0</v>
      </c>
      <c r="U68" s="4" t="n">
        <v>0</v>
      </c>
      <c r="V68" s="4" t="n">
        <v>-8.7E-005</v>
      </c>
      <c r="W68" s="4" t="n">
        <v>2E-006</v>
      </c>
      <c r="X68" s="4" t="s">
        <v>74</v>
      </c>
      <c r="Y68" s="4" t="n">
        <v>15</v>
      </c>
      <c r="Z68" s="4" t="n">
        <v>2</v>
      </c>
      <c r="AA68" s="4" t="n">
        <v>-0.008161291</v>
      </c>
      <c r="AB68" s="4" t="n">
        <v>0.0001454693</v>
      </c>
      <c r="AC68" s="4" t="n">
        <v>-1.600746</v>
      </c>
      <c r="AD68" s="4" t="n">
        <v>-5.254668</v>
      </c>
      <c r="AE68" s="4" t="n">
        <f aca="false">AC68*1000/(R68*0.017)</f>
        <v>-18.8323058823529</v>
      </c>
      <c r="AF68" s="4" t="n">
        <v>0.767162</v>
      </c>
      <c r="AG68" s="4" t="n">
        <v>0.6594057</v>
      </c>
      <c r="AH68" s="4" t="n">
        <v>-0.2473177</v>
      </c>
      <c r="AI68" s="4" t="n">
        <v>0.01174309</v>
      </c>
      <c r="AJ68" s="4" t="n">
        <v>-0.5653602</v>
      </c>
      <c r="AK68" s="4" t="n">
        <v>0.6142068</v>
      </c>
      <c r="AL68" s="4" t="n">
        <v>5.626725</v>
      </c>
      <c r="AM68" s="4" t="n">
        <v>0.004055397</v>
      </c>
      <c r="AN68" s="4" t="n">
        <v>0.03814611</v>
      </c>
      <c r="AO68" s="4" t="n">
        <v>0.007035491</v>
      </c>
      <c r="AP68" s="4" t="n">
        <v>-0.03152391</v>
      </c>
      <c r="AQ68" s="4" t="n">
        <v>0.06595741</v>
      </c>
      <c r="AR68" s="4" t="n">
        <v>-0.08640754</v>
      </c>
      <c r="AS68" s="4" t="n">
        <v>0.05625076</v>
      </c>
      <c r="AT68" s="4" t="n">
        <v>-0.1237883</v>
      </c>
      <c r="AU68" s="4" t="n">
        <v>0.0166331</v>
      </c>
      <c r="AV68" s="4" t="n">
        <v>0.003256399</v>
      </c>
      <c r="AW68" s="4" t="n">
        <v>0.003085957</v>
      </c>
      <c r="AX68" s="4" t="n">
        <v>0.01308859</v>
      </c>
      <c r="AY68" s="4" t="n">
        <v>0.0145051</v>
      </c>
      <c r="AZ68" s="4" t="n">
        <v>-0.01625814</v>
      </c>
      <c r="BA68" s="4" t="n">
        <v>0.006715327</v>
      </c>
      <c r="BB68" s="4" t="n">
        <v>-0.1835651</v>
      </c>
      <c r="BC68" s="4" t="n">
        <v>0.005621159</v>
      </c>
      <c r="BD68" s="4" t="n">
        <v>-0.003373223</v>
      </c>
      <c r="BE68" s="4" t="n">
        <v>0.005380075</v>
      </c>
    </row>
    <row r="69" customFormat="false" ht="12" hidden="false" customHeight="false" outlineLevel="0" collapsed="false">
      <c r="A69" s="4"/>
      <c r="B69" s="4" t="s">
        <v>70</v>
      </c>
      <c r="C69" s="4" t="n">
        <v>2</v>
      </c>
      <c r="D69" s="4" t="n">
        <v>1</v>
      </c>
      <c r="E69" s="5" t="n">
        <v>37560.7494560185</v>
      </c>
      <c r="F69" s="4" t="n">
        <v>5842</v>
      </c>
      <c r="G69" s="4" t="n">
        <v>9549</v>
      </c>
      <c r="H69" s="4" t="s">
        <v>71</v>
      </c>
      <c r="I69" s="4"/>
      <c r="J69" s="4" t="s">
        <v>72</v>
      </c>
      <c r="K69" s="4" t="n">
        <v>0.017</v>
      </c>
      <c r="L69" s="4" t="s">
        <v>73</v>
      </c>
      <c r="M69" s="4" t="n">
        <v>6.360698</v>
      </c>
      <c r="N69" s="4" t="n">
        <v>0.600031</v>
      </c>
      <c r="O69" s="4" t="n">
        <v>0.001034</v>
      </c>
      <c r="P69" s="4" t="n">
        <v>5000</v>
      </c>
      <c r="Q69" s="4" t="n">
        <v>0</v>
      </c>
      <c r="R69" s="4" t="n">
        <v>5000</v>
      </c>
      <c r="S69" s="4" t="n">
        <v>0</v>
      </c>
      <c r="T69" s="4" t="n">
        <v>0</v>
      </c>
      <c r="U69" s="4" t="n">
        <v>0</v>
      </c>
      <c r="V69" s="4" t="n">
        <v>-8.5E-005</v>
      </c>
      <c r="W69" s="4" t="n">
        <v>2E-006</v>
      </c>
      <c r="X69" s="4" t="s">
        <v>74</v>
      </c>
      <c r="Y69" s="4" t="n">
        <v>15</v>
      </c>
      <c r="Z69" s="4" t="n">
        <v>2</v>
      </c>
      <c r="AA69" s="4" t="n">
        <v>-0.008047252</v>
      </c>
      <c r="AB69" s="4" t="n">
        <v>0.0001403272</v>
      </c>
      <c r="AC69" s="4" t="n">
        <v>-1.600811</v>
      </c>
      <c r="AD69" s="4" t="n">
        <v>-5.250022</v>
      </c>
      <c r="AE69" s="4" t="n">
        <f aca="false">AC69*1000/(R69*0.017)</f>
        <v>-18.8330705882353</v>
      </c>
      <c r="AF69" s="4" t="n">
        <v>0.7584082</v>
      </c>
      <c r="AG69" s="4" t="n">
        <v>0.6761057</v>
      </c>
      <c r="AH69" s="4" t="n">
        <v>-0.2572125</v>
      </c>
      <c r="AI69" s="4" t="n">
        <v>0.01562459</v>
      </c>
      <c r="AJ69" s="4" t="n">
        <v>-0.5715059</v>
      </c>
      <c r="AK69" s="4" t="n">
        <v>0.6168138</v>
      </c>
      <c r="AL69" s="4" t="n">
        <v>5.615262</v>
      </c>
      <c r="AM69" s="4" t="n">
        <v>0.005709015</v>
      </c>
      <c r="AN69" s="4" t="n">
        <v>0.03423864</v>
      </c>
      <c r="AO69" s="4" t="n">
        <v>0.00763186</v>
      </c>
      <c r="AP69" s="4" t="n">
        <v>-0.03091753</v>
      </c>
      <c r="AQ69" s="4" t="n">
        <v>0.06086359</v>
      </c>
      <c r="AR69" s="4" t="n">
        <v>-0.08451216</v>
      </c>
      <c r="AS69" s="4" t="n">
        <v>0.05283697</v>
      </c>
      <c r="AT69" s="4" t="n">
        <v>-0.1273686</v>
      </c>
      <c r="AU69" s="4" t="n">
        <v>0.01069602</v>
      </c>
      <c r="AV69" s="4" t="n">
        <v>0.0008608132</v>
      </c>
      <c r="AW69" s="4" t="n">
        <v>-0.0005474841</v>
      </c>
      <c r="AX69" s="4" t="n">
        <v>0.01101283</v>
      </c>
      <c r="AY69" s="4" t="n">
        <v>0.01045153</v>
      </c>
      <c r="AZ69" s="4" t="n">
        <v>-0.01456079</v>
      </c>
      <c r="BA69" s="4" t="n">
        <v>0.006386255</v>
      </c>
      <c r="BB69" s="4" t="n">
        <v>-0.1832477</v>
      </c>
      <c r="BC69" s="4" t="n">
        <v>0.005007683</v>
      </c>
      <c r="BD69" s="4" t="n">
        <v>-0.001195593</v>
      </c>
      <c r="BE69" s="4" t="n">
        <v>0.008333602</v>
      </c>
    </row>
    <row r="70" customFormat="false" ht="12" hidden="false" customHeight="false" outlineLevel="0" collapsed="false">
      <c r="A70" s="4"/>
      <c r="B70" s="4" t="s">
        <v>70</v>
      </c>
      <c r="C70" s="4" t="n">
        <v>2</v>
      </c>
      <c r="D70" s="4" t="n">
        <v>1</v>
      </c>
      <c r="E70" s="5" t="n">
        <v>37560.7502199074</v>
      </c>
      <c r="F70" s="4" t="n">
        <v>5908</v>
      </c>
      <c r="G70" s="4" t="n">
        <v>9549</v>
      </c>
      <c r="H70" s="4" t="s">
        <v>71</v>
      </c>
      <c r="I70" s="4"/>
      <c r="J70" s="4" t="s">
        <v>72</v>
      </c>
      <c r="K70" s="4" t="n">
        <v>0.017</v>
      </c>
      <c r="L70" s="4" t="s">
        <v>73</v>
      </c>
      <c r="M70" s="4" t="n">
        <v>5.760741</v>
      </c>
      <c r="N70" s="4" t="n">
        <v>0.600031</v>
      </c>
      <c r="O70" s="4" t="n">
        <v>0.000921</v>
      </c>
      <c r="P70" s="4" t="n">
        <v>5000</v>
      </c>
      <c r="Q70" s="4" t="n">
        <v>0</v>
      </c>
      <c r="R70" s="4" t="n">
        <v>5000</v>
      </c>
      <c r="S70" s="4" t="n">
        <v>0</v>
      </c>
      <c r="T70" s="4" t="n">
        <v>0</v>
      </c>
      <c r="U70" s="4" t="n">
        <v>0</v>
      </c>
      <c r="V70" s="4" t="n">
        <v>-0.000244</v>
      </c>
      <c r="W70" s="4" t="n">
        <v>7.2E-005</v>
      </c>
      <c r="X70" s="4" t="s">
        <v>74</v>
      </c>
      <c r="Y70" s="4" t="n">
        <v>15</v>
      </c>
      <c r="Z70" s="4" t="n">
        <v>2</v>
      </c>
      <c r="AA70" s="4" t="n">
        <v>-0.01394512</v>
      </c>
      <c r="AB70" s="4" t="n">
        <v>0.004026738</v>
      </c>
      <c r="AC70" s="4" t="n">
        <v>-0.96887</v>
      </c>
      <c r="AD70" s="4" t="n">
        <v>-3.68434</v>
      </c>
      <c r="AE70" s="4" t="n">
        <f aca="false">AC70*1000/(R70*0.017)</f>
        <v>-11.3984705882353</v>
      </c>
      <c r="AF70" s="4" t="n">
        <v>0.1720894</v>
      </c>
      <c r="AG70" s="4" t="n">
        <v>11.23026</v>
      </c>
      <c r="AH70" s="4" t="n">
        <v>-1.697974</v>
      </c>
      <c r="AI70" s="4" t="n">
        <v>1.636648</v>
      </c>
      <c r="AJ70" s="4" t="n">
        <v>0.7001156</v>
      </c>
      <c r="AK70" s="4" t="n">
        <v>0.1461197</v>
      </c>
      <c r="AL70" s="4" t="n">
        <v>15.20749</v>
      </c>
      <c r="AM70" s="4" t="n">
        <v>1.117552</v>
      </c>
      <c r="AN70" s="4" t="n">
        <v>-0.2081602</v>
      </c>
      <c r="AO70" s="4" t="n">
        <v>0.4692052</v>
      </c>
      <c r="AP70" s="4" t="n">
        <v>-0.1243331</v>
      </c>
      <c r="AQ70" s="4" t="n">
        <v>0.1564791</v>
      </c>
      <c r="AR70" s="4" t="n">
        <v>-0.1754512</v>
      </c>
      <c r="AS70" s="4" t="n">
        <v>0.09952431</v>
      </c>
      <c r="AT70" s="4" t="n">
        <v>-0.4859233</v>
      </c>
      <c r="AU70" s="4" t="n">
        <v>0.217735</v>
      </c>
      <c r="AV70" s="4" t="n">
        <v>-0.04357452</v>
      </c>
      <c r="AW70" s="4" t="n">
        <v>0.04500417</v>
      </c>
      <c r="AX70" s="4" t="n">
        <v>0.003639007</v>
      </c>
      <c r="AY70" s="4" t="n">
        <v>0.001464122</v>
      </c>
      <c r="AZ70" s="4" t="n">
        <v>-0.01947886</v>
      </c>
      <c r="BA70" s="4" t="n">
        <v>-0.01649994</v>
      </c>
      <c r="BB70" s="4" t="n">
        <v>-0.1257774</v>
      </c>
      <c r="BC70" s="4" t="n">
        <v>-0.03299574</v>
      </c>
      <c r="BD70" s="4" t="n">
        <v>0.00359473</v>
      </c>
      <c r="BE70" s="4" t="n">
        <v>0.01312779</v>
      </c>
    </row>
    <row r="71" customFormat="false" ht="12" hidden="false" customHeight="false" outlineLevel="0" collapsed="false">
      <c r="A71" s="4"/>
      <c r="B71" s="4" t="s">
        <v>70</v>
      </c>
      <c r="C71" s="4" t="n">
        <v>2</v>
      </c>
      <c r="D71" s="4" t="n">
        <v>1</v>
      </c>
      <c r="E71" s="5" t="n">
        <v>37560.7507986111</v>
      </c>
      <c r="F71" s="4" t="n">
        <v>5958</v>
      </c>
      <c r="G71" s="4" t="n">
        <v>9549</v>
      </c>
      <c r="H71" s="4" t="s">
        <v>71</v>
      </c>
      <c r="I71" s="4"/>
      <c r="J71" s="4" t="s">
        <v>72</v>
      </c>
      <c r="K71" s="4" t="n">
        <v>0.017</v>
      </c>
      <c r="L71" s="4" t="s">
        <v>73</v>
      </c>
      <c r="M71" s="4" t="n">
        <v>5.760741</v>
      </c>
      <c r="N71" s="4" t="n">
        <v>0.600031</v>
      </c>
      <c r="O71" s="4" t="n">
        <v>0.000924</v>
      </c>
      <c r="P71" s="4" t="n">
        <v>5000</v>
      </c>
      <c r="Q71" s="4" t="n">
        <v>0</v>
      </c>
      <c r="R71" s="4" t="n">
        <v>5000</v>
      </c>
      <c r="S71" s="4" t="n">
        <v>0</v>
      </c>
      <c r="T71" s="4" t="n">
        <v>0</v>
      </c>
      <c r="U71" s="4" t="n">
        <v>0</v>
      </c>
      <c r="V71" s="4" t="n">
        <v>-0.000244</v>
      </c>
      <c r="W71" s="4" t="n">
        <v>7E-005</v>
      </c>
      <c r="X71" s="4" t="s">
        <v>74</v>
      </c>
      <c r="Y71" s="4" t="n">
        <v>15</v>
      </c>
      <c r="Z71" s="4" t="n">
        <v>2</v>
      </c>
      <c r="AA71" s="4" t="n">
        <v>-0.01389999</v>
      </c>
      <c r="AB71" s="4" t="n">
        <v>0.003940802</v>
      </c>
      <c r="AC71" s="4" t="n">
        <v>-0.9688261</v>
      </c>
      <c r="AD71" s="4" t="n">
        <v>-3.689775</v>
      </c>
      <c r="AE71" s="4" t="n">
        <f aca="false">AC71*1000/(R71*0.017)</f>
        <v>-11.3979541176471</v>
      </c>
      <c r="AF71" s="4" t="n">
        <v>0.1724156</v>
      </c>
      <c r="AG71" s="4" t="n">
        <v>11.24586</v>
      </c>
      <c r="AH71" s="4" t="n">
        <v>-1.709986</v>
      </c>
      <c r="AI71" s="4" t="n">
        <v>1.628299</v>
      </c>
      <c r="AJ71" s="4" t="n">
        <v>0.7033412</v>
      </c>
      <c r="AK71" s="4" t="n">
        <v>0.1571803</v>
      </c>
      <c r="AL71" s="4" t="n">
        <v>15.21974</v>
      </c>
      <c r="AM71" s="4" t="n">
        <v>1.133214</v>
      </c>
      <c r="AN71" s="4" t="n">
        <v>-0.2213727</v>
      </c>
      <c r="AO71" s="4" t="n">
        <v>0.4682979</v>
      </c>
      <c r="AP71" s="4" t="n">
        <v>-0.1251678</v>
      </c>
      <c r="AQ71" s="4" t="n">
        <v>0.1584196</v>
      </c>
      <c r="AR71" s="4" t="n">
        <v>-0.1723194</v>
      </c>
      <c r="AS71" s="4" t="n">
        <v>0.1102777</v>
      </c>
      <c r="AT71" s="4" t="n">
        <v>-0.4792598</v>
      </c>
      <c r="AU71" s="4" t="n">
        <v>0.2234444</v>
      </c>
      <c r="AV71" s="4" t="n">
        <v>-0.03922239</v>
      </c>
      <c r="AW71" s="4" t="n">
        <v>0.04691025</v>
      </c>
      <c r="AX71" s="4" t="n">
        <v>0.006536076</v>
      </c>
      <c r="AY71" s="4" t="n">
        <v>0.004198099</v>
      </c>
      <c r="AZ71" s="4" t="n">
        <v>-0.02309354</v>
      </c>
      <c r="BA71" s="4" t="n">
        <v>-0.01703621</v>
      </c>
      <c r="BB71" s="4" t="n">
        <v>-0.1263212</v>
      </c>
      <c r="BC71" s="4" t="n">
        <v>-0.03177284</v>
      </c>
      <c r="BD71" s="4" t="n">
        <v>0.002982799</v>
      </c>
      <c r="BE71" s="4" t="n">
        <v>0.01224232</v>
      </c>
    </row>
    <row r="72" customFormat="false" ht="12" hidden="false" customHeight="false" outlineLevel="0" collapsed="false">
      <c r="A72" s="4"/>
      <c r="B72" s="4" t="s">
        <v>70</v>
      </c>
      <c r="C72" s="4" t="n">
        <v>2</v>
      </c>
      <c r="D72" s="4" t="n">
        <v>1</v>
      </c>
      <c r="E72" s="5" t="n">
        <v>37560.755</v>
      </c>
      <c r="F72" s="4" t="n">
        <v>6321</v>
      </c>
      <c r="G72" s="4" t="n">
        <v>9550</v>
      </c>
      <c r="H72" s="4" t="s">
        <v>71</v>
      </c>
      <c r="I72" s="4"/>
      <c r="J72" s="4" t="s">
        <v>72</v>
      </c>
      <c r="K72" s="4" t="n">
        <v>0.017</v>
      </c>
      <c r="L72" s="4" t="s">
        <v>73</v>
      </c>
      <c r="M72" s="4" t="n">
        <v>5.760701</v>
      </c>
      <c r="N72" s="4" t="n">
        <v>0.600031</v>
      </c>
      <c r="O72" s="4" t="n">
        <v>0.000904</v>
      </c>
      <c r="P72" s="4" t="n">
        <v>9000</v>
      </c>
      <c r="Q72" s="4" t="n">
        <v>0</v>
      </c>
      <c r="R72" s="4" t="n">
        <v>9000</v>
      </c>
      <c r="S72" s="4" t="n">
        <v>0</v>
      </c>
      <c r="T72" s="4" t="n">
        <v>0</v>
      </c>
      <c r="U72" s="4" t="n">
        <v>0</v>
      </c>
      <c r="V72" s="4" t="n">
        <v>-0.00025</v>
      </c>
      <c r="W72" s="4" t="n">
        <v>5.8E-005</v>
      </c>
      <c r="X72" s="4" t="s">
        <v>74</v>
      </c>
      <c r="Y72" s="4" t="n">
        <v>15</v>
      </c>
      <c r="Z72" s="4" t="n">
        <v>2</v>
      </c>
      <c r="AA72" s="4" t="n">
        <v>-0.02566691</v>
      </c>
      <c r="AB72" s="4" t="n">
        <v>0.005855364</v>
      </c>
      <c r="AC72" s="4" t="n">
        <v>-1.743432</v>
      </c>
      <c r="AD72" s="4" t="n">
        <v>-3.531612</v>
      </c>
      <c r="AE72" s="4" t="n">
        <f aca="false">AC72*1000/(R72*0.017)</f>
        <v>-11.3949803921569</v>
      </c>
      <c r="AF72" s="4" t="n">
        <v>0.08334846</v>
      </c>
      <c r="AG72" s="4" t="n">
        <v>10.70779</v>
      </c>
      <c r="AH72" s="4" t="n">
        <v>-1.74032</v>
      </c>
      <c r="AI72" s="4" t="n">
        <v>1.642081</v>
      </c>
      <c r="AJ72" s="4" t="n">
        <v>0.6863262</v>
      </c>
      <c r="AK72" s="4" t="n">
        <v>0.1246737</v>
      </c>
      <c r="AL72" s="4" t="n">
        <v>15.29151</v>
      </c>
      <c r="AM72" s="4" t="n">
        <v>1.099386</v>
      </c>
      <c r="AN72" s="4" t="n">
        <v>-0.2245997</v>
      </c>
      <c r="AO72" s="4" t="n">
        <v>0.4156465</v>
      </c>
      <c r="AP72" s="4" t="n">
        <v>-0.1298269</v>
      </c>
      <c r="AQ72" s="4" t="n">
        <v>0.1568098</v>
      </c>
      <c r="AR72" s="4" t="n">
        <v>-0.169364</v>
      </c>
      <c r="AS72" s="4" t="n">
        <v>0.096063</v>
      </c>
      <c r="AT72" s="4" t="n">
        <v>-0.4854029</v>
      </c>
      <c r="AU72" s="4" t="n">
        <v>0.2328147</v>
      </c>
      <c r="AV72" s="4" t="n">
        <v>-0.04034181</v>
      </c>
      <c r="AW72" s="4" t="n">
        <v>0.0483444</v>
      </c>
      <c r="AX72" s="4" t="n">
        <v>-0.005618115</v>
      </c>
      <c r="AY72" s="4" t="n">
        <v>9.168077E-005</v>
      </c>
      <c r="AZ72" s="4" t="n">
        <v>-0.0230412</v>
      </c>
      <c r="BA72" s="4" t="n">
        <v>-0.01650379</v>
      </c>
      <c r="BB72" s="4" t="n">
        <v>-0.1256831</v>
      </c>
      <c r="BC72" s="4" t="n">
        <v>-0.02700101</v>
      </c>
      <c r="BD72" s="4" t="n">
        <v>-0.003477909</v>
      </c>
      <c r="BE72" s="4" t="n">
        <v>0.00739173</v>
      </c>
    </row>
    <row r="73" customFormat="false" ht="12" hidden="false" customHeight="false" outlineLevel="0" collapsed="false">
      <c r="A73" s="4"/>
      <c r="B73" s="4" t="s">
        <v>70</v>
      </c>
      <c r="C73" s="4" t="n">
        <v>2</v>
      </c>
      <c r="D73" s="4" t="n">
        <v>1</v>
      </c>
      <c r="E73" s="5" t="n">
        <v>37560.7555324074</v>
      </c>
      <c r="F73" s="4" t="n">
        <v>6367</v>
      </c>
      <c r="G73" s="4" t="n">
        <v>9550</v>
      </c>
      <c r="H73" s="4" t="s">
        <v>71</v>
      </c>
      <c r="I73" s="4"/>
      <c r="J73" s="4" t="s">
        <v>72</v>
      </c>
      <c r="K73" s="4" t="n">
        <v>0.017</v>
      </c>
      <c r="L73" s="4" t="s">
        <v>73</v>
      </c>
      <c r="M73" s="4" t="n">
        <v>5.760701</v>
      </c>
      <c r="N73" s="4" t="n">
        <v>0.600031</v>
      </c>
      <c r="O73" s="4" t="n">
        <v>0.000911</v>
      </c>
      <c r="P73" s="4" t="n">
        <v>9000</v>
      </c>
      <c r="Q73" s="4" t="n">
        <v>0</v>
      </c>
      <c r="R73" s="4" t="n">
        <v>9000</v>
      </c>
      <c r="S73" s="4" t="n">
        <v>0</v>
      </c>
      <c r="T73" s="4" t="n">
        <v>0</v>
      </c>
      <c r="U73" s="4" t="n">
        <v>0</v>
      </c>
      <c r="V73" s="4" t="n">
        <v>-0.000249</v>
      </c>
      <c r="W73" s="4" t="n">
        <v>5.9E-005</v>
      </c>
      <c r="X73" s="4" t="s">
        <v>74</v>
      </c>
      <c r="Y73" s="4" t="n">
        <v>15</v>
      </c>
      <c r="Z73" s="4" t="n">
        <v>2</v>
      </c>
      <c r="AA73" s="4" t="n">
        <v>-0.02556536</v>
      </c>
      <c r="AB73" s="4" t="n">
        <v>0.005922484</v>
      </c>
      <c r="AC73" s="4" t="n">
        <v>-1.743359</v>
      </c>
      <c r="AD73" s="4" t="n">
        <v>-3.567801</v>
      </c>
      <c r="AE73" s="4" t="n">
        <f aca="false">AC73*1000/(R73*0.017)</f>
        <v>-11.3945032679739</v>
      </c>
      <c r="AF73" s="4" t="n">
        <v>0.0846245</v>
      </c>
      <c r="AG73" s="4" t="n">
        <v>10.7508</v>
      </c>
      <c r="AH73" s="4" t="n">
        <v>-1.745243</v>
      </c>
      <c r="AI73" s="4" t="n">
        <v>1.657291</v>
      </c>
      <c r="AJ73" s="4" t="n">
        <v>0.6814331</v>
      </c>
      <c r="AK73" s="4" t="n">
        <v>0.1231791</v>
      </c>
      <c r="AL73" s="4" t="n">
        <v>15.28911</v>
      </c>
      <c r="AM73" s="4" t="n">
        <v>1.104927</v>
      </c>
      <c r="AN73" s="4" t="n">
        <v>-0.2312702</v>
      </c>
      <c r="AO73" s="4" t="n">
        <v>0.4292614</v>
      </c>
      <c r="AP73" s="4" t="n">
        <v>-0.1244553</v>
      </c>
      <c r="AQ73" s="4" t="n">
        <v>0.1549619</v>
      </c>
      <c r="AR73" s="4" t="n">
        <v>-0.1660811</v>
      </c>
      <c r="AS73" s="4" t="n">
        <v>0.08931341</v>
      </c>
      <c r="AT73" s="4" t="n">
        <v>-0.4877017</v>
      </c>
      <c r="AU73" s="4" t="n">
        <v>0.230665</v>
      </c>
      <c r="AV73" s="4" t="n">
        <v>-0.04323933</v>
      </c>
      <c r="AW73" s="4" t="n">
        <v>0.04464007</v>
      </c>
      <c r="AX73" s="4" t="n">
        <v>-0.0008269325</v>
      </c>
      <c r="AY73" s="4" t="n">
        <v>0.001027851</v>
      </c>
      <c r="AZ73" s="4" t="n">
        <v>-0.01959377</v>
      </c>
      <c r="BA73" s="4" t="n">
        <v>-0.0234472</v>
      </c>
      <c r="BB73" s="4" t="n">
        <v>-0.1210056</v>
      </c>
      <c r="BC73" s="4" t="n">
        <v>-0.02934339</v>
      </c>
      <c r="BD73" s="4" t="n">
        <v>-0.00324106</v>
      </c>
      <c r="BE73" s="4" t="n">
        <v>0.007788996</v>
      </c>
    </row>
    <row r="74" customFormat="false" ht="12" hidden="false" customHeight="false" outlineLevel="0" collapsed="false">
      <c r="A74" s="4"/>
      <c r="B74" s="4" t="s">
        <v>70</v>
      </c>
      <c r="C74" s="4" t="n">
        <v>2</v>
      </c>
      <c r="D74" s="4" t="n">
        <v>1</v>
      </c>
      <c r="E74" s="5" t="n">
        <v>37560.7562962963</v>
      </c>
      <c r="F74" s="4" t="n">
        <v>6433</v>
      </c>
      <c r="G74" s="4" t="n">
        <v>9550</v>
      </c>
      <c r="H74" s="4" t="s">
        <v>71</v>
      </c>
      <c r="I74" s="4"/>
      <c r="J74" s="4" t="s">
        <v>72</v>
      </c>
      <c r="K74" s="4" t="n">
        <v>0.017</v>
      </c>
      <c r="L74" s="4" t="s">
        <v>73</v>
      </c>
      <c r="M74" s="4" t="n">
        <v>6.359347</v>
      </c>
      <c r="N74" s="4" t="n">
        <v>0.600031</v>
      </c>
      <c r="O74" s="4" t="n">
        <v>0.001045</v>
      </c>
      <c r="P74" s="4" t="n">
        <v>9000</v>
      </c>
      <c r="Q74" s="4" t="n">
        <v>0</v>
      </c>
      <c r="R74" s="4" t="n">
        <v>9000</v>
      </c>
      <c r="S74" s="4" t="n">
        <v>0</v>
      </c>
      <c r="T74" s="4" t="n">
        <v>0</v>
      </c>
      <c r="U74" s="4" t="n">
        <v>0</v>
      </c>
      <c r="V74" s="4" t="n">
        <v>-8E-005</v>
      </c>
      <c r="W74" s="4" t="n">
        <v>-1.2E-005</v>
      </c>
      <c r="X74" s="4" t="s">
        <v>74</v>
      </c>
      <c r="Y74" s="4" t="n">
        <v>15</v>
      </c>
      <c r="Z74" s="4" t="n">
        <v>2</v>
      </c>
      <c r="AA74" s="4" t="n">
        <v>-0.01349663</v>
      </c>
      <c r="AB74" s="4" t="n">
        <v>-0.002106918</v>
      </c>
      <c r="AC74" s="4" t="n">
        <v>-2.880577</v>
      </c>
      <c r="AD74" s="4" t="n">
        <v>-4.890572</v>
      </c>
      <c r="AE74" s="4" t="n">
        <f aca="false">AC74*1000/(R74*0.017)</f>
        <v>-18.8273006535948</v>
      </c>
      <c r="AF74" s="4" t="n">
        <v>0.9141527</v>
      </c>
      <c r="AG74" s="4" t="n">
        <v>0.3782425</v>
      </c>
      <c r="AH74" s="4" t="n">
        <v>-0.258029</v>
      </c>
      <c r="AI74" s="4" t="n">
        <v>-0.01990976</v>
      </c>
      <c r="AJ74" s="4" t="n">
        <v>-0.5838104</v>
      </c>
      <c r="AK74" s="4" t="n">
        <v>0.5943234</v>
      </c>
      <c r="AL74" s="4" t="n">
        <v>5.709833</v>
      </c>
      <c r="AM74" s="4" t="n">
        <v>0.0038239</v>
      </c>
      <c r="AN74" s="4" t="n">
        <v>0.03465047</v>
      </c>
      <c r="AO74" s="4" t="n">
        <v>-0.003852719</v>
      </c>
      <c r="AP74" s="4" t="n">
        <v>-0.03297542</v>
      </c>
      <c r="AQ74" s="4" t="n">
        <v>0.05799574</v>
      </c>
      <c r="AR74" s="4" t="n">
        <v>-0.08639258</v>
      </c>
      <c r="AS74" s="4" t="n">
        <v>0.04367892</v>
      </c>
      <c r="AT74" s="4" t="n">
        <v>-0.1245078</v>
      </c>
      <c r="AU74" s="4" t="n">
        <v>0.01627026</v>
      </c>
      <c r="AV74" s="4" t="n">
        <v>0.00414464</v>
      </c>
      <c r="AW74" s="4" t="n">
        <v>0.004696357</v>
      </c>
      <c r="AX74" s="4" t="n">
        <v>0.0121735</v>
      </c>
      <c r="AY74" s="4" t="n">
        <v>0.01278745</v>
      </c>
      <c r="AZ74" s="4" t="n">
        <v>-0.01716491</v>
      </c>
      <c r="BA74" s="4" t="n">
        <v>0.002965255</v>
      </c>
      <c r="BB74" s="4" t="n">
        <v>-0.1841707</v>
      </c>
      <c r="BC74" s="4" t="n">
        <v>0.009591467</v>
      </c>
      <c r="BD74" s="4" t="n">
        <v>-0.003380257</v>
      </c>
      <c r="BE74" s="4" t="n">
        <v>0.006094895</v>
      </c>
    </row>
    <row r="75" customFormat="false" ht="12" hidden="false" customHeight="false" outlineLevel="0" collapsed="false">
      <c r="A75" s="4"/>
      <c r="B75" s="4" t="s">
        <v>70</v>
      </c>
      <c r="C75" s="4" t="n">
        <v>2</v>
      </c>
      <c r="D75" s="4" t="n">
        <v>1</v>
      </c>
      <c r="E75" s="5" t="n">
        <v>37560.756875</v>
      </c>
      <c r="F75" s="4" t="n">
        <v>6483</v>
      </c>
      <c r="G75" s="4" t="n">
        <v>9550</v>
      </c>
      <c r="H75" s="4" t="s">
        <v>71</v>
      </c>
      <c r="I75" s="4"/>
      <c r="J75" s="4" t="s">
        <v>72</v>
      </c>
      <c r="K75" s="4" t="n">
        <v>0.017</v>
      </c>
      <c r="L75" s="4" t="s">
        <v>73</v>
      </c>
      <c r="M75" s="4" t="n">
        <v>6.359347</v>
      </c>
      <c r="N75" s="4" t="n">
        <v>0.600031</v>
      </c>
      <c r="O75" s="4" t="n">
        <v>0.001046</v>
      </c>
      <c r="P75" s="4" t="n">
        <v>9000</v>
      </c>
      <c r="Q75" s="4" t="n">
        <v>0</v>
      </c>
      <c r="R75" s="4" t="n">
        <v>9000</v>
      </c>
      <c r="S75" s="4" t="n">
        <v>0</v>
      </c>
      <c r="T75" s="4" t="n">
        <v>0</v>
      </c>
      <c r="U75" s="4" t="n">
        <v>0</v>
      </c>
      <c r="V75" s="4" t="n">
        <v>-7.9E-005</v>
      </c>
      <c r="W75" s="4" t="n">
        <v>-1.2E-005</v>
      </c>
      <c r="X75" s="4" t="s">
        <v>74</v>
      </c>
      <c r="Y75" s="4" t="n">
        <v>15</v>
      </c>
      <c r="Z75" s="4" t="n">
        <v>2</v>
      </c>
      <c r="AA75" s="4" t="n">
        <v>-0.01343586</v>
      </c>
      <c r="AB75" s="4" t="n">
        <v>-0.002164645</v>
      </c>
      <c r="AC75" s="4" t="n">
        <v>-2.88063</v>
      </c>
      <c r="AD75" s="4" t="n">
        <v>-4.948617</v>
      </c>
      <c r="AE75" s="4" t="n">
        <f aca="false">AC75*1000/(R75*0.017)</f>
        <v>-18.8276470588235</v>
      </c>
      <c r="AF75" s="4" t="n">
        <v>0.9081763</v>
      </c>
      <c r="AG75" s="4" t="n">
        <v>0.3863264</v>
      </c>
      <c r="AH75" s="4" t="n">
        <v>-0.2593093</v>
      </c>
      <c r="AI75" s="4" t="n">
        <v>-0.02468945</v>
      </c>
      <c r="AJ75" s="4" t="n">
        <v>-0.5859811</v>
      </c>
      <c r="AK75" s="4" t="n">
        <v>0.5962311</v>
      </c>
      <c r="AL75" s="4" t="n">
        <v>5.708277</v>
      </c>
      <c r="AM75" s="4" t="n">
        <v>0.003787359</v>
      </c>
      <c r="AN75" s="4" t="n">
        <v>0.03283077</v>
      </c>
      <c r="AO75" s="4" t="n">
        <v>-0.004005759</v>
      </c>
      <c r="AP75" s="4" t="n">
        <v>-0.03232648</v>
      </c>
      <c r="AQ75" s="4" t="n">
        <v>0.05900948</v>
      </c>
      <c r="AR75" s="4" t="n">
        <v>-0.08591124</v>
      </c>
      <c r="AS75" s="4" t="n">
        <v>0.04438668</v>
      </c>
      <c r="AT75" s="4" t="n">
        <v>-0.125053</v>
      </c>
      <c r="AU75" s="4" t="n">
        <v>0.01255857</v>
      </c>
      <c r="AV75" s="4" t="n">
        <v>0.002904681</v>
      </c>
      <c r="AW75" s="4" t="n">
        <v>0.003593346</v>
      </c>
      <c r="AX75" s="4" t="n">
        <v>0.01063014</v>
      </c>
      <c r="AY75" s="4" t="n">
        <v>0.01420133</v>
      </c>
      <c r="AZ75" s="4" t="n">
        <v>-0.01635829</v>
      </c>
      <c r="BA75" s="4" t="n">
        <v>0.002668844</v>
      </c>
      <c r="BB75" s="4" t="n">
        <v>-0.1843566</v>
      </c>
      <c r="BC75" s="4" t="n">
        <v>0.008757868</v>
      </c>
      <c r="BD75" s="4" t="n">
        <v>-0.001941982</v>
      </c>
      <c r="BE75" s="4" t="n">
        <v>0.006428177</v>
      </c>
    </row>
    <row r="76" customFormat="false" ht="12" hidden="false" customHeight="false" outlineLevel="0" collapsed="false">
      <c r="A76" s="4"/>
      <c r="B76" s="4" t="s">
        <v>70</v>
      </c>
      <c r="C76" s="4" t="n">
        <v>2</v>
      </c>
      <c r="D76" s="4" t="n">
        <v>1</v>
      </c>
      <c r="E76" s="5" t="n">
        <v>37560.7576388889</v>
      </c>
      <c r="F76" s="4" t="n">
        <v>6549</v>
      </c>
      <c r="G76" s="4" t="n">
        <v>9550</v>
      </c>
      <c r="H76" s="4" t="s">
        <v>71</v>
      </c>
      <c r="I76" s="4"/>
      <c r="J76" s="4" t="s">
        <v>72</v>
      </c>
      <c r="K76" s="4" t="n">
        <v>0.017</v>
      </c>
      <c r="L76" s="4" t="s">
        <v>73</v>
      </c>
      <c r="M76" s="4" t="n">
        <v>6.959335</v>
      </c>
      <c r="N76" s="4" t="n">
        <v>0.600031</v>
      </c>
      <c r="O76" s="4" t="n">
        <v>0.001095</v>
      </c>
      <c r="P76" s="4" t="n">
        <v>9000</v>
      </c>
      <c r="Q76" s="4" t="n">
        <v>0</v>
      </c>
      <c r="R76" s="4" t="n">
        <v>9000</v>
      </c>
      <c r="S76" s="4" t="n">
        <v>0</v>
      </c>
      <c r="T76" s="4" t="n">
        <v>0</v>
      </c>
      <c r="U76" s="4" t="n">
        <v>0</v>
      </c>
      <c r="V76" s="4" t="n">
        <v>-7.8E-005</v>
      </c>
      <c r="W76" s="4" t="n">
        <v>-5.2E-005</v>
      </c>
      <c r="X76" s="4" t="s">
        <v>74</v>
      </c>
      <c r="Y76" s="4" t="n">
        <v>15</v>
      </c>
      <c r="Z76" s="4" t="n">
        <v>2</v>
      </c>
      <c r="AA76" s="4" t="n">
        <v>-0.01310354</v>
      </c>
      <c r="AB76" s="4" t="n">
        <v>-0.008829668</v>
      </c>
      <c r="AC76" s="4" t="n">
        <v>-2.880263</v>
      </c>
      <c r="AD76" s="4" t="n">
        <v>-4.951119</v>
      </c>
      <c r="AE76" s="4" t="n">
        <f aca="false">AC76*1000/(R76*0.017)</f>
        <v>-18.8252483660131</v>
      </c>
      <c r="AF76" s="4" t="n">
        <v>0.7569855</v>
      </c>
      <c r="AG76" s="4" t="n">
        <v>0.7216224</v>
      </c>
      <c r="AH76" s="4" t="n">
        <v>-0.06538655</v>
      </c>
      <c r="AI76" s="4" t="n">
        <v>-0.7233162</v>
      </c>
      <c r="AJ76" s="4" t="n">
        <v>-0.1377274</v>
      </c>
      <c r="AK76" s="4" t="n">
        <v>0.424696</v>
      </c>
      <c r="AL76" s="4" t="n">
        <v>5.441244</v>
      </c>
      <c r="AM76" s="4" t="n">
        <v>-0.3357928</v>
      </c>
      <c r="AN76" s="4" t="n">
        <v>-0.08060754</v>
      </c>
      <c r="AO76" s="4" t="n">
        <v>-0.0786986</v>
      </c>
      <c r="AP76" s="4" t="n">
        <v>-0.03571089</v>
      </c>
      <c r="AQ76" s="4" t="n">
        <v>-0.00700428</v>
      </c>
      <c r="AR76" s="4" t="n">
        <v>-0.03895152</v>
      </c>
      <c r="AS76" s="4" t="n">
        <v>0.02591223</v>
      </c>
      <c r="AT76" s="4" t="n">
        <v>-0.125126</v>
      </c>
      <c r="AU76" s="4" t="n">
        <v>-0.03966415</v>
      </c>
      <c r="AV76" s="4" t="n">
        <v>-0.004300272</v>
      </c>
      <c r="AW76" s="4" t="n">
        <v>-0.01226212</v>
      </c>
      <c r="AX76" s="4" t="n">
        <v>0.007713858</v>
      </c>
      <c r="AY76" s="4" t="n">
        <v>-0.002849333</v>
      </c>
      <c r="AZ76" s="4" t="n">
        <v>-0.01958283</v>
      </c>
      <c r="BA76" s="4" t="n">
        <v>-0.003086563</v>
      </c>
      <c r="BB76" s="4" t="n">
        <v>-0.182956</v>
      </c>
      <c r="BC76" s="4" t="n">
        <v>0.002601719</v>
      </c>
      <c r="BD76" s="4" t="n">
        <v>-0.002666882</v>
      </c>
      <c r="BE76" s="4" t="n">
        <v>0.005956324</v>
      </c>
    </row>
    <row r="77" customFormat="false" ht="12" hidden="false" customHeight="false" outlineLevel="0" collapsed="false">
      <c r="A77" s="4"/>
      <c r="B77" s="4" t="s">
        <v>70</v>
      </c>
      <c r="C77" s="4" t="n">
        <v>2</v>
      </c>
      <c r="D77" s="4" t="n">
        <v>1</v>
      </c>
      <c r="E77" s="5" t="n">
        <v>37560.7582175926</v>
      </c>
      <c r="F77" s="4" t="n">
        <v>6599</v>
      </c>
      <c r="G77" s="4" t="n">
        <v>9550</v>
      </c>
      <c r="H77" s="4" t="s">
        <v>71</v>
      </c>
      <c r="I77" s="4"/>
      <c r="J77" s="4" t="s">
        <v>72</v>
      </c>
      <c r="K77" s="4" t="n">
        <v>0.017</v>
      </c>
      <c r="L77" s="4" t="s">
        <v>73</v>
      </c>
      <c r="M77" s="4" t="n">
        <v>6.959335</v>
      </c>
      <c r="N77" s="4" t="n">
        <v>0.600031</v>
      </c>
      <c r="O77" s="4" t="n">
        <v>0.001091</v>
      </c>
      <c r="P77" s="4" t="n">
        <v>9000</v>
      </c>
      <c r="Q77" s="4" t="n">
        <v>0</v>
      </c>
      <c r="R77" s="4" t="n">
        <v>9000</v>
      </c>
      <c r="S77" s="4" t="n">
        <v>0</v>
      </c>
      <c r="T77" s="4" t="n">
        <v>0</v>
      </c>
      <c r="U77" s="4" t="n">
        <v>0</v>
      </c>
      <c r="V77" s="4" t="n">
        <v>-7.6E-005</v>
      </c>
      <c r="W77" s="4" t="n">
        <v>-5.2E-005</v>
      </c>
      <c r="X77" s="4" t="s">
        <v>74</v>
      </c>
      <c r="Y77" s="4" t="n">
        <v>15</v>
      </c>
      <c r="Z77" s="4" t="n">
        <v>2</v>
      </c>
      <c r="AA77" s="4" t="n">
        <v>-0.01289569</v>
      </c>
      <c r="AB77" s="4" t="n">
        <v>-0.008884873</v>
      </c>
      <c r="AC77" s="4" t="n">
        <v>-2.880266</v>
      </c>
      <c r="AD77" s="4" t="n">
        <v>-4.963931</v>
      </c>
      <c r="AE77" s="4" t="n">
        <f aca="false">AC77*1000/(R77*0.017)</f>
        <v>-18.8252679738562</v>
      </c>
      <c r="AF77" s="4" t="n">
        <v>0.7601043</v>
      </c>
      <c r="AG77" s="4" t="n">
        <v>0.7244565</v>
      </c>
      <c r="AH77" s="4" t="n">
        <v>-0.06731478</v>
      </c>
      <c r="AI77" s="4" t="n">
        <v>-0.7269246</v>
      </c>
      <c r="AJ77" s="4" t="n">
        <v>-0.135944</v>
      </c>
      <c r="AK77" s="4" t="n">
        <v>0.4245302</v>
      </c>
      <c r="AL77" s="4" t="n">
        <v>5.441767</v>
      </c>
      <c r="AM77" s="4" t="n">
        <v>-0.3370814</v>
      </c>
      <c r="AN77" s="4" t="n">
        <v>-0.07990467</v>
      </c>
      <c r="AO77" s="4" t="n">
        <v>-0.08072045</v>
      </c>
      <c r="AP77" s="4" t="n">
        <v>-0.03175847</v>
      </c>
      <c r="AQ77" s="4" t="n">
        <v>-0.00745624</v>
      </c>
      <c r="AR77" s="4" t="n">
        <v>-0.03944185</v>
      </c>
      <c r="AS77" s="4" t="n">
        <v>0.02571372</v>
      </c>
      <c r="AT77" s="4" t="n">
        <v>-0.1239896</v>
      </c>
      <c r="AU77" s="4" t="n">
        <v>-0.0416464</v>
      </c>
      <c r="AV77" s="4" t="n">
        <v>-0.005220463</v>
      </c>
      <c r="AW77" s="4" t="n">
        <v>-0.01374151</v>
      </c>
      <c r="AX77" s="4" t="n">
        <v>0.007492503</v>
      </c>
      <c r="AY77" s="4" t="n">
        <v>-0.002297102</v>
      </c>
      <c r="AZ77" s="4" t="n">
        <v>-0.01920731</v>
      </c>
      <c r="BA77" s="4" t="n">
        <v>-0.002561579</v>
      </c>
      <c r="BB77" s="4" t="n">
        <v>-0.1819975</v>
      </c>
      <c r="BC77" s="4" t="n">
        <v>0.004586914</v>
      </c>
      <c r="BD77" s="4" t="n">
        <v>-0.002078887</v>
      </c>
      <c r="BE77" s="4" t="n">
        <v>0.007875799</v>
      </c>
    </row>
    <row r="78" customFormat="false" ht="12" hidden="false" customHeight="false" outlineLevel="0" collapsed="false">
      <c r="A78" s="4"/>
      <c r="B78" s="4" t="s">
        <v>70</v>
      </c>
      <c r="C78" s="4" t="n">
        <v>2</v>
      </c>
      <c r="D78" s="4" t="n">
        <v>1</v>
      </c>
      <c r="E78" s="5" t="n">
        <v>37560.7589814815</v>
      </c>
      <c r="F78" s="4" t="n">
        <v>6665</v>
      </c>
      <c r="G78" s="4" t="n">
        <v>9550</v>
      </c>
      <c r="H78" s="4" t="s">
        <v>71</v>
      </c>
      <c r="I78" s="4"/>
      <c r="J78" s="4" t="s">
        <v>72</v>
      </c>
      <c r="K78" s="4" t="n">
        <v>0.017</v>
      </c>
      <c r="L78" s="4" t="s">
        <v>73</v>
      </c>
      <c r="M78" s="4" t="n">
        <v>7.559292</v>
      </c>
      <c r="N78" s="4" t="n">
        <v>0.600031</v>
      </c>
      <c r="O78" s="4" t="n">
        <v>0.000962</v>
      </c>
      <c r="P78" s="4" t="n">
        <v>9000</v>
      </c>
      <c r="Q78" s="4" t="n">
        <v>0</v>
      </c>
      <c r="R78" s="4" t="n">
        <v>9000</v>
      </c>
      <c r="S78" s="4" t="n">
        <v>0</v>
      </c>
      <c r="T78" s="4" t="n">
        <v>0</v>
      </c>
      <c r="U78" s="4" t="n">
        <v>0</v>
      </c>
      <c r="V78" s="4" t="n">
        <v>-6.2E-005</v>
      </c>
      <c r="W78" s="4" t="n">
        <v>0.000422</v>
      </c>
      <c r="X78" s="4" t="s">
        <v>74</v>
      </c>
      <c r="Y78" s="4" t="n">
        <v>15</v>
      </c>
      <c r="Z78" s="4" t="n">
        <v>2</v>
      </c>
      <c r="AA78" s="4" t="n">
        <v>-0.01093982</v>
      </c>
      <c r="AB78" s="4" t="n">
        <v>0.0713737</v>
      </c>
      <c r="AC78" s="4" t="n">
        <v>-2.880677</v>
      </c>
      <c r="AD78" s="4" t="n">
        <v>-5.964625</v>
      </c>
      <c r="AE78" s="4" t="n">
        <f aca="false">AC78*1000/(R78*0.017)</f>
        <v>-18.827954248366</v>
      </c>
      <c r="AF78" s="4" t="n">
        <v>0.7714177</v>
      </c>
      <c r="AG78" s="4" t="n">
        <v>0.4780179</v>
      </c>
      <c r="AH78" s="4" t="n">
        <v>-0.3590489</v>
      </c>
      <c r="AI78" s="4" t="n">
        <v>-1.290214</v>
      </c>
      <c r="AJ78" s="4" t="n">
        <v>-0.0930502</v>
      </c>
      <c r="AK78" s="4" t="n">
        <v>-0.03859675</v>
      </c>
      <c r="AL78" s="4" t="n">
        <v>5.611715</v>
      </c>
      <c r="AM78" s="4" t="n">
        <v>0.1316518</v>
      </c>
      <c r="AN78" s="4" t="n">
        <v>-0.1560233</v>
      </c>
      <c r="AO78" s="4" t="n">
        <v>0.04143472</v>
      </c>
      <c r="AP78" s="4" t="n">
        <v>-0.01659807</v>
      </c>
      <c r="AQ78" s="4" t="n">
        <v>-0.1124497</v>
      </c>
      <c r="AR78" s="4" t="n">
        <v>-0.001790952</v>
      </c>
      <c r="AS78" s="4" t="n">
        <v>0.08142726</v>
      </c>
      <c r="AT78" s="4" t="n">
        <v>-0.148811</v>
      </c>
      <c r="AU78" s="4" t="n">
        <v>0.02713906</v>
      </c>
      <c r="AV78" s="4" t="n">
        <v>-0.020997</v>
      </c>
      <c r="AW78" s="4" t="n">
        <v>0.0006585432</v>
      </c>
      <c r="AX78" s="4" t="n">
        <v>0.01468006</v>
      </c>
      <c r="AY78" s="4" t="n">
        <v>-0.01455497</v>
      </c>
      <c r="AZ78" s="4" t="n">
        <v>-0.008129439</v>
      </c>
      <c r="BA78" s="4" t="n">
        <v>0.07052732</v>
      </c>
      <c r="BB78" s="4" t="n">
        <v>-0.1942165</v>
      </c>
      <c r="BC78" s="4" t="n">
        <v>0.005592834</v>
      </c>
      <c r="BD78" s="4" t="n">
        <v>-0.005459774</v>
      </c>
      <c r="BE78" s="4" t="n">
        <v>0.004765199</v>
      </c>
    </row>
    <row r="79" customFormat="false" ht="12" hidden="false" customHeight="false" outlineLevel="0" collapsed="false">
      <c r="A79" s="4"/>
      <c r="B79" s="4" t="s">
        <v>70</v>
      </c>
      <c r="C79" s="4" t="n">
        <v>2</v>
      </c>
      <c r="D79" s="4" t="n">
        <v>1</v>
      </c>
      <c r="E79" s="5" t="n">
        <v>37560.7595601852</v>
      </c>
      <c r="F79" s="4" t="n">
        <v>6715</v>
      </c>
      <c r="G79" s="4" t="n">
        <v>9550</v>
      </c>
      <c r="H79" s="4" t="s">
        <v>71</v>
      </c>
      <c r="I79" s="4"/>
      <c r="J79" s="4" t="s">
        <v>72</v>
      </c>
      <c r="K79" s="4" t="n">
        <v>0.017</v>
      </c>
      <c r="L79" s="4" t="s">
        <v>73</v>
      </c>
      <c r="M79" s="4" t="n">
        <v>7.559292</v>
      </c>
      <c r="N79" s="4" t="n">
        <v>0.600031</v>
      </c>
      <c r="O79" s="4" t="n">
        <v>0.000965</v>
      </c>
      <c r="P79" s="4" t="n">
        <v>9000</v>
      </c>
      <c r="Q79" s="4" t="n">
        <v>0</v>
      </c>
      <c r="R79" s="4" t="n">
        <v>9000</v>
      </c>
      <c r="S79" s="4" t="n">
        <v>0</v>
      </c>
      <c r="T79" s="4" t="n">
        <v>0</v>
      </c>
      <c r="U79" s="4" t="n">
        <v>0</v>
      </c>
      <c r="V79" s="4" t="n">
        <v>-6E-005</v>
      </c>
      <c r="W79" s="4" t="n">
        <v>0.000423</v>
      </c>
      <c r="X79" s="4" t="s">
        <v>74</v>
      </c>
      <c r="Y79" s="4" t="n">
        <v>15</v>
      </c>
      <c r="Z79" s="4" t="n">
        <v>2</v>
      </c>
      <c r="AA79" s="4" t="n">
        <v>-0.01067355</v>
      </c>
      <c r="AB79" s="4" t="n">
        <v>0.07154013</v>
      </c>
      <c r="AC79" s="4" t="n">
        <v>-2.88056</v>
      </c>
      <c r="AD79" s="4" t="n">
        <v>-5.971962</v>
      </c>
      <c r="AE79" s="4" t="n">
        <f aca="false">AC79*1000/(R79*0.017)</f>
        <v>-18.8271895424837</v>
      </c>
      <c r="AF79" s="4" t="n">
        <v>0.7734653</v>
      </c>
      <c r="AG79" s="4" t="n">
        <v>0.4977819</v>
      </c>
      <c r="AH79" s="4" t="n">
        <v>-0.3538685</v>
      </c>
      <c r="AI79" s="4" t="n">
        <v>-1.275752</v>
      </c>
      <c r="AJ79" s="4" t="n">
        <v>-0.0931654</v>
      </c>
      <c r="AK79" s="4" t="n">
        <v>-0.03898633</v>
      </c>
      <c r="AL79" s="4" t="n">
        <v>5.609765</v>
      </c>
      <c r="AM79" s="4" t="n">
        <v>0.1312665</v>
      </c>
      <c r="AN79" s="4" t="n">
        <v>-0.1546254</v>
      </c>
      <c r="AO79" s="4" t="n">
        <v>0.04618979</v>
      </c>
      <c r="AP79" s="4" t="n">
        <v>-0.01046172</v>
      </c>
      <c r="AQ79" s="4" t="n">
        <v>-0.1098441</v>
      </c>
      <c r="AR79" s="4" t="n">
        <v>-0.000125248</v>
      </c>
      <c r="AS79" s="4" t="n">
        <v>0.08041331</v>
      </c>
      <c r="AT79" s="4" t="n">
        <v>-0.1478139</v>
      </c>
      <c r="AU79" s="4" t="n">
        <v>0.03041382</v>
      </c>
      <c r="AV79" s="4" t="n">
        <v>-0.02044331</v>
      </c>
      <c r="AW79" s="4" t="n">
        <v>0.001768869</v>
      </c>
      <c r="AX79" s="4" t="n">
        <v>0.01532884</v>
      </c>
      <c r="AY79" s="4" t="n">
        <v>-0.01373018</v>
      </c>
      <c r="AZ79" s="4" t="n">
        <v>-0.008861568</v>
      </c>
      <c r="BA79" s="4" t="n">
        <v>0.07229994</v>
      </c>
      <c r="BB79" s="4" t="n">
        <v>-0.1936995</v>
      </c>
      <c r="BC79" s="4" t="n">
        <v>0.005480874</v>
      </c>
      <c r="BD79" s="4" t="n">
        <v>-0.005492858</v>
      </c>
      <c r="BE79" s="4" t="n">
        <v>0.005834828</v>
      </c>
    </row>
    <row r="80" customFormat="false" ht="12" hidden="false" customHeight="false" outlineLevel="0" collapsed="false">
      <c r="A80" s="4"/>
      <c r="B80" s="4" t="s">
        <v>70</v>
      </c>
      <c r="C80" s="4" t="n">
        <v>2</v>
      </c>
      <c r="D80" s="4" t="n">
        <v>1</v>
      </c>
      <c r="E80" s="5" t="n">
        <v>37560.7603240741</v>
      </c>
      <c r="F80" s="4" t="n">
        <v>6781</v>
      </c>
      <c r="G80" s="4" t="n">
        <v>9550</v>
      </c>
      <c r="H80" s="4" t="s">
        <v>71</v>
      </c>
      <c r="I80" s="4"/>
      <c r="J80" s="4" t="s">
        <v>72</v>
      </c>
      <c r="K80" s="4" t="n">
        <v>0.017</v>
      </c>
      <c r="L80" s="4" t="s">
        <v>73</v>
      </c>
      <c r="M80" s="4" t="n">
        <v>8.159218</v>
      </c>
      <c r="N80" s="4" t="n">
        <v>0.600031</v>
      </c>
      <c r="O80" s="4" t="n">
        <v>0.000629</v>
      </c>
      <c r="P80" s="4" t="n">
        <v>9000</v>
      </c>
      <c r="Q80" s="4" t="n">
        <v>0</v>
      </c>
      <c r="R80" s="4" t="n">
        <v>9000</v>
      </c>
      <c r="S80" s="4" t="n">
        <v>0</v>
      </c>
      <c r="T80" s="4" t="n">
        <v>0</v>
      </c>
      <c r="U80" s="4" t="n">
        <v>0</v>
      </c>
      <c r="V80" s="4" t="n">
        <v>-0.000204</v>
      </c>
      <c r="W80" s="4" t="n">
        <v>0.000165</v>
      </c>
      <c r="X80" s="4" t="s">
        <v>74</v>
      </c>
      <c r="Y80" s="4" t="n">
        <v>15</v>
      </c>
      <c r="Z80" s="4" t="n">
        <v>2</v>
      </c>
      <c r="AA80" s="4" t="n">
        <v>-0.0347214</v>
      </c>
      <c r="AB80" s="4" t="n">
        <v>0.02776803</v>
      </c>
      <c r="AC80" s="4" t="n">
        <v>-2.880717</v>
      </c>
      <c r="AD80" s="4" t="n">
        <v>-6.02074</v>
      </c>
      <c r="AE80" s="4" t="n">
        <f aca="false">AC80*1000/(R80*0.017)</f>
        <v>-18.8282156862745</v>
      </c>
      <c r="AF80" s="4" t="n">
        <v>1.269276</v>
      </c>
      <c r="AG80" s="4" t="n">
        <v>0.7239919</v>
      </c>
      <c r="AH80" s="4" t="n">
        <v>-0.006049638</v>
      </c>
      <c r="AI80" s="4" t="n">
        <v>-1.464896</v>
      </c>
      <c r="AJ80" s="4" t="n">
        <v>-0.1235592</v>
      </c>
      <c r="AK80" s="4" t="n">
        <v>0.4872942</v>
      </c>
      <c r="AL80" s="4" t="n">
        <v>5.62751</v>
      </c>
      <c r="AM80" s="4" t="n">
        <v>0.3541636</v>
      </c>
      <c r="AN80" s="4" t="n">
        <v>-0.005826878</v>
      </c>
      <c r="AO80" s="4" t="n">
        <v>0.04900693</v>
      </c>
      <c r="AP80" s="4" t="n">
        <v>-0.04208112</v>
      </c>
      <c r="AQ80" s="4" t="n">
        <v>-0.05624159</v>
      </c>
      <c r="AR80" s="4" t="n">
        <v>-0.04011595</v>
      </c>
      <c r="AS80" s="4" t="n">
        <v>0.0943918</v>
      </c>
      <c r="AT80" s="4" t="n">
        <v>-0.1222103</v>
      </c>
      <c r="AU80" s="4" t="n">
        <v>0.0524461</v>
      </c>
      <c r="AV80" s="4" t="n">
        <v>-0.01086992</v>
      </c>
      <c r="AW80" s="4" t="n">
        <v>-0.007666484</v>
      </c>
      <c r="AX80" s="4" t="n">
        <v>0.003387246</v>
      </c>
      <c r="AY80" s="4" t="n">
        <v>-0.01584363</v>
      </c>
      <c r="AZ80" s="4" t="n">
        <v>-0.04068706</v>
      </c>
      <c r="BA80" s="4" t="n">
        <v>0.04468717</v>
      </c>
      <c r="BB80" s="4" t="n">
        <v>-0.2008863</v>
      </c>
      <c r="BC80" s="4" t="n">
        <v>0.00363291</v>
      </c>
      <c r="BD80" s="4" t="n">
        <v>0.0003118635</v>
      </c>
      <c r="BE80" s="4" t="n">
        <v>0.008905217</v>
      </c>
    </row>
    <row r="81" customFormat="false" ht="12" hidden="false" customHeight="false" outlineLevel="0" collapsed="false">
      <c r="A81" s="4"/>
      <c r="B81" s="4" t="s">
        <v>70</v>
      </c>
      <c r="C81" s="4" t="n">
        <v>2</v>
      </c>
      <c r="D81" s="4" t="n">
        <v>1</v>
      </c>
      <c r="E81" s="5" t="n">
        <v>37560.7608912037</v>
      </c>
      <c r="F81" s="4" t="n">
        <v>6830</v>
      </c>
      <c r="G81" s="4" t="n">
        <v>9550</v>
      </c>
      <c r="H81" s="4" t="s">
        <v>71</v>
      </c>
      <c r="I81" s="4"/>
      <c r="J81" s="4" t="s">
        <v>72</v>
      </c>
      <c r="K81" s="4" t="n">
        <v>0.017</v>
      </c>
      <c r="L81" s="4" t="s">
        <v>73</v>
      </c>
      <c r="M81" s="4" t="n">
        <v>8.159218</v>
      </c>
      <c r="N81" s="4" t="n">
        <v>0.600031</v>
      </c>
      <c r="O81" s="4" t="n">
        <v>0.000625</v>
      </c>
      <c r="P81" s="4" t="n">
        <v>9000</v>
      </c>
      <c r="Q81" s="4" t="n">
        <v>0</v>
      </c>
      <c r="R81" s="4" t="n">
        <v>9000</v>
      </c>
      <c r="S81" s="4" t="n">
        <v>0</v>
      </c>
      <c r="T81" s="4" t="n">
        <v>0</v>
      </c>
      <c r="U81" s="4" t="n">
        <v>0</v>
      </c>
      <c r="V81" s="4" t="n">
        <v>-0.000203</v>
      </c>
      <c r="W81" s="4" t="n">
        <v>0.000166</v>
      </c>
      <c r="X81" s="4" t="s">
        <v>74</v>
      </c>
      <c r="Y81" s="4" t="n">
        <v>15</v>
      </c>
      <c r="Z81" s="4" t="n">
        <v>2</v>
      </c>
      <c r="AA81" s="4" t="n">
        <v>-0.03454234</v>
      </c>
      <c r="AB81" s="4" t="n">
        <v>0.02792049</v>
      </c>
      <c r="AC81" s="4" t="n">
        <v>-2.880703</v>
      </c>
      <c r="AD81" s="4" t="n">
        <v>-6.045983</v>
      </c>
      <c r="AE81" s="4" t="n">
        <f aca="false">AC81*1000/(R81*0.017)</f>
        <v>-18.8281241830065</v>
      </c>
      <c r="AF81" s="4" t="n">
        <v>1.259561</v>
      </c>
      <c r="AG81" s="4" t="n">
        <v>0.737683</v>
      </c>
      <c r="AH81" s="4" t="n">
        <v>0.006449637</v>
      </c>
      <c r="AI81" s="4" t="n">
        <v>-1.461066</v>
      </c>
      <c r="AJ81" s="4" t="n">
        <v>-0.135146</v>
      </c>
      <c r="AK81" s="4" t="n">
        <v>0.4836755</v>
      </c>
      <c r="AL81" s="4" t="n">
        <v>5.614403</v>
      </c>
      <c r="AM81" s="4" t="n">
        <v>0.3497839</v>
      </c>
      <c r="AN81" s="4" t="n">
        <v>-0.00771599</v>
      </c>
      <c r="AO81" s="4" t="n">
        <v>0.05796255</v>
      </c>
      <c r="AP81" s="4" t="n">
        <v>-0.03961165</v>
      </c>
      <c r="AQ81" s="4" t="n">
        <v>-0.0579845</v>
      </c>
      <c r="AR81" s="4" t="n">
        <v>-0.03872756</v>
      </c>
      <c r="AS81" s="4" t="n">
        <v>0.09654836</v>
      </c>
      <c r="AT81" s="4" t="n">
        <v>-0.1269367</v>
      </c>
      <c r="AU81" s="4" t="n">
        <v>0.05533347</v>
      </c>
      <c r="AV81" s="4" t="n">
        <v>-0.01044878</v>
      </c>
      <c r="AW81" s="4" t="n">
        <v>-0.003005119</v>
      </c>
      <c r="AX81" s="4" t="n">
        <v>0.008554167</v>
      </c>
      <c r="AY81" s="4" t="n">
        <v>-0.007560475</v>
      </c>
      <c r="AZ81" s="4" t="n">
        <v>-0.03713751</v>
      </c>
      <c r="BA81" s="4" t="n">
        <v>0.03664107</v>
      </c>
      <c r="BB81" s="4" t="n">
        <v>-0.2019261</v>
      </c>
      <c r="BC81" s="4" t="n">
        <v>0.008490321</v>
      </c>
      <c r="BD81" s="4" t="n">
        <v>-0.002289573</v>
      </c>
      <c r="BE81" s="4" t="n">
        <v>0.01013538</v>
      </c>
    </row>
    <row r="82" customFormat="false" ht="12" hidden="false" customHeight="false" outlineLevel="0" collapsed="false">
      <c r="A82" s="4"/>
      <c r="B82" s="4" t="s">
        <v>70</v>
      </c>
      <c r="C82" s="4" t="n">
        <v>2</v>
      </c>
      <c r="D82" s="4" t="n">
        <v>1</v>
      </c>
      <c r="E82" s="5" t="n">
        <v>37560.7616666667</v>
      </c>
      <c r="F82" s="4" t="n">
        <v>6897</v>
      </c>
      <c r="G82" s="4" t="n">
        <v>9550</v>
      </c>
      <c r="H82" s="4" t="s">
        <v>71</v>
      </c>
      <c r="I82" s="4"/>
      <c r="J82" s="4" t="s">
        <v>72</v>
      </c>
      <c r="K82" s="4" t="n">
        <v>0.017</v>
      </c>
      <c r="L82" s="4" t="s">
        <v>73</v>
      </c>
      <c r="M82" s="4" t="n">
        <v>8.759167</v>
      </c>
      <c r="N82" s="4" t="n">
        <v>0.600031</v>
      </c>
      <c r="O82" s="4" t="n">
        <v>0.000582</v>
      </c>
      <c r="P82" s="4" t="n">
        <v>9000</v>
      </c>
      <c r="Q82" s="4" t="n">
        <v>0</v>
      </c>
      <c r="R82" s="4" t="n">
        <v>9000</v>
      </c>
      <c r="S82" s="4" t="n">
        <v>0</v>
      </c>
      <c r="T82" s="4" t="n">
        <v>0</v>
      </c>
      <c r="U82" s="4" t="n">
        <v>0</v>
      </c>
      <c r="V82" s="4" t="n">
        <v>-5.3E-005</v>
      </c>
      <c r="W82" s="4" t="n">
        <v>-0.000364</v>
      </c>
      <c r="X82" s="4" t="s">
        <v>74</v>
      </c>
      <c r="Y82" s="4" t="n">
        <v>15</v>
      </c>
      <c r="Z82" s="4" t="n">
        <v>2</v>
      </c>
      <c r="AA82" s="4" t="n">
        <v>-0.00495616</v>
      </c>
      <c r="AB82" s="4" t="n">
        <v>-0.03556781</v>
      </c>
      <c r="AC82" s="4" t="n">
        <v>-1.661177</v>
      </c>
      <c r="AD82" s="4" t="n">
        <v>-5.263059</v>
      </c>
      <c r="AE82" s="4" t="n">
        <f aca="false">AC82*1000/(R82*0.017)</f>
        <v>-10.8573660130719</v>
      </c>
      <c r="AF82" s="4" t="n">
        <v>0.7294954</v>
      </c>
      <c r="AG82" s="4" t="n">
        <v>-1.295912</v>
      </c>
      <c r="AH82" s="4" t="n">
        <v>0.8712206</v>
      </c>
      <c r="AI82" s="4" t="n">
        <v>-2.003226</v>
      </c>
      <c r="AJ82" s="4" t="n">
        <v>-0.6339733</v>
      </c>
      <c r="AK82" s="4" t="n">
        <v>0.2199703</v>
      </c>
      <c r="AL82" s="4" t="n">
        <v>3.842359</v>
      </c>
      <c r="AM82" s="4" t="n">
        <v>0.5881128</v>
      </c>
      <c r="AN82" s="4" t="n">
        <v>0.03464451</v>
      </c>
      <c r="AO82" s="4" t="n">
        <v>0.06060475</v>
      </c>
      <c r="AP82" s="4" t="n">
        <v>-0.06669612</v>
      </c>
      <c r="AQ82" s="4" t="n">
        <v>-0.1513244</v>
      </c>
      <c r="AR82" s="4" t="n">
        <v>-0.009118046</v>
      </c>
      <c r="AS82" s="4" t="n">
        <v>-0.1083957</v>
      </c>
      <c r="AT82" s="4" t="n">
        <v>-0.5473434</v>
      </c>
      <c r="AU82" s="4" t="n">
        <v>0.07564339</v>
      </c>
      <c r="AV82" s="4" t="n">
        <v>-0.02955273</v>
      </c>
      <c r="AW82" s="4" t="n">
        <v>-0.08401079</v>
      </c>
      <c r="AX82" s="4" t="n">
        <v>0.01299476</v>
      </c>
      <c r="AY82" s="4" t="n">
        <v>-0.01078265</v>
      </c>
      <c r="AZ82" s="4" t="n">
        <v>-0.001488802</v>
      </c>
      <c r="BA82" s="4" t="n">
        <v>-0.04135676</v>
      </c>
      <c r="BB82" s="4" t="n">
        <v>-0.1690455</v>
      </c>
      <c r="BC82" s="4" t="n">
        <v>-0.01323694</v>
      </c>
      <c r="BD82" s="4" t="n">
        <v>-0.00254381</v>
      </c>
      <c r="BE82" s="4" t="n">
        <v>0.0122797</v>
      </c>
    </row>
    <row r="83" customFormat="false" ht="12" hidden="false" customHeight="false" outlineLevel="0" collapsed="false">
      <c r="A83" s="4"/>
      <c r="B83" s="4" t="s">
        <v>70</v>
      </c>
      <c r="C83" s="4" t="n">
        <v>2</v>
      </c>
      <c r="D83" s="4" t="n">
        <v>1</v>
      </c>
      <c r="E83" s="5" t="n">
        <v>37560.7622453704</v>
      </c>
      <c r="F83" s="4" t="n">
        <v>6947</v>
      </c>
      <c r="G83" s="4" t="n">
        <v>9550</v>
      </c>
      <c r="H83" s="4" t="s">
        <v>71</v>
      </c>
      <c r="I83" s="4"/>
      <c r="J83" s="4" t="s">
        <v>72</v>
      </c>
      <c r="K83" s="4" t="n">
        <v>0.017</v>
      </c>
      <c r="L83" s="4" t="s">
        <v>73</v>
      </c>
      <c r="M83" s="4" t="n">
        <v>8.759167</v>
      </c>
      <c r="N83" s="4" t="n">
        <v>0.600031</v>
      </c>
      <c r="O83" s="4" t="n">
        <v>0.000591</v>
      </c>
      <c r="P83" s="4" t="n">
        <v>9000</v>
      </c>
      <c r="Q83" s="4" t="n">
        <v>0</v>
      </c>
      <c r="R83" s="4" t="n">
        <v>9000</v>
      </c>
      <c r="S83" s="4" t="n">
        <v>0</v>
      </c>
      <c r="T83" s="4" t="n">
        <v>0</v>
      </c>
      <c r="U83" s="4" t="n">
        <v>0</v>
      </c>
      <c r="V83" s="4" t="n">
        <v>-5.1E-005</v>
      </c>
      <c r="W83" s="4" t="n">
        <v>-0.00036</v>
      </c>
      <c r="X83" s="4" t="s">
        <v>74</v>
      </c>
      <c r="Y83" s="4" t="n">
        <v>15</v>
      </c>
      <c r="Z83" s="4" t="n">
        <v>2</v>
      </c>
      <c r="AA83" s="4" t="n">
        <v>-0.00480569</v>
      </c>
      <c r="AB83" s="4" t="n">
        <v>-0.03519222</v>
      </c>
      <c r="AC83" s="4" t="n">
        <v>-1.661091</v>
      </c>
      <c r="AD83" s="4" t="n">
        <v>-5.26859</v>
      </c>
      <c r="AE83" s="4" t="n">
        <f aca="false">AC83*1000/(R83*0.017)</f>
        <v>-10.8568039215686</v>
      </c>
      <c r="AF83" s="4" t="n">
        <v>0.7374917</v>
      </c>
      <c r="AG83" s="4" t="n">
        <v>-1.288738</v>
      </c>
      <c r="AH83" s="4" t="n">
        <v>0.8642214</v>
      </c>
      <c r="AI83" s="4" t="n">
        <v>-1.974517</v>
      </c>
      <c r="AJ83" s="4" t="n">
        <v>-0.6246932</v>
      </c>
      <c r="AK83" s="4" t="n">
        <v>0.2245775</v>
      </c>
      <c r="AL83" s="4" t="n">
        <v>3.865995</v>
      </c>
      <c r="AM83" s="4" t="n">
        <v>0.5751719</v>
      </c>
      <c r="AN83" s="4" t="n">
        <v>0.04694842</v>
      </c>
      <c r="AO83" s="4" t="n">
        <v>0.05394738</v>
      </c>
      <c r="AP83" s="4" t="n">
        <v>-0.03873989</v>
      </c>
      <c r="AQ83" s="4" t="n">
        <v>-0.1381647</v>
      </c>
      <c r="AR83" s="4" t="n">
        <v>0.009401662</v>
      </c>
      <c r="AS83" s="4" t="n">
        <v>-0.09991875</v>
      </c>
      <c r="AT83" s="4" t="n">
        <v>-0.5352199</v>
      </c>
      <c r="AU83" s="4" t="n">
        <v>0.08229326</v>
      </c>
      <c r="AV83" s="4" t="n">
        <v>-0.02447668</v>
      </c>
      <c r="AW83" s="4" t="n">
        <v>-0.08904541</v>
      </c>
      <c r="AX83" s="4" t="n">
        <v>-0.001638167</v>
      </c>
      <c r="AY83" s="4" t="n">
        <v>-0.03645432</v>
      </c>
      <c r="AZ83" s="4" t="n">
        <v>-0.01055764</v>
      </c>
      <c r="BA83" s="4" t="n">
        <v>-0.06834561</v>
      </c>
      <c r="BB83" s="4" t="n">
        <v>-0.1619442</v>
      </c>
      <c r="BC83" s="4" t="n">
        <v>-0.034841</v>
      </c>
      <c r="BD83" s="4" t="n">
        <v>0.006461269</v>
      </c>
      <c r="BE83" s="4" t="n">
        <v>-0.004400812</v>
      </c>
    </row>
    <row r="84" customFormat="false" ht="12" hidden="false" customHeight="false" outlineLevel="0" collapsed="false">
      <c r="A84" s="4"/>
      <c r="B84" s="4" t="s">
        <v>70</v>
      </c>
      <c r="C84" s="4" t="n">
        <v>2</v>
      </c>
      <c r="D84" s="4" t="n">
        <v>1</v>
      </c>
      <c r="E84" s="5" t="n">
        <v>37560.7630092593</v>
      </c>
      <c r="F84" s="4" t="n">
        <v>7013</v>
      </c>
      <c r="G84" s="4" t="n">
        <v>9550</v>
      </c>
      <c r="H84" s="4" t="s">
        <v>71</v>
      </c>
      <c r="I84" s="4"/>
      <c r="J84" s="4" t="s">
        <v>72</v>
      </c>
      <c r="K84" s="4" t="n">
        <v>0.017</v>
      </c>
      <c r="L84" s="4" t="s">
        <v>73</v>
      </c>
      <c r="M84" s="4" t="n">
        <v>8.160797</v>
      </c>
      <c r="N84" s="4" t="n">
        <v>0.600031</v>
      </c>
      <c r="O84" s="4" t="n">
        <v>0.000615</v>
      </c>
      <c r="P84" s="4" t="n">
        <v>9000</v>
      </c>
      <c r="Q84" s="4" t="n">
        <v>0</v>
      </c>
      <c r="R84" s="4" t="n">
        <v>9000</v>
      </c>
      <c r="S84" s="4" t="n">
        <v>0</v>
      </c>
      <c r="T84" s="4" t="n">
        <v>0</v>
      </c>
      <c r="U84" s="4" t="n">
        <v>0</v>
      </c>
      <c r="V84" s="4" t="n">
        <v>-0.000206</v>
      </c>
      <c r="W84" s="4" t="n">
        <v>0.000183</v>
      </c>
      <c r="X84" s="4" t="s">
        <v>74</v>
      </c>
      <c r="Y84" s="4" t="n">
        <v>15</v>
      </c>
      <c r="Z84" s="4" t="n">
        <v>2</v>
      </c>
      <c r="AA84" s="4" t="n">
        <v>-0.03513118</v>
      </c>
      <c r="AB84" s="4" t="n">
        <v>0.0308319</v>
      </c>
      <c r="AC84" s="4" t="n">
        <v>-2.88045</v>
      </c>
      <c r="AD84" s="4" t="n">
        <v>-5.999778</v>
      </c>
      <c r="AE84" s="4" t="n">
        <f aca="false">AC84*1000/(R84*0.017)</f>
        <v>-18.8264705882353</v>
      </c>
      <c r="AF84" s="4" t="n">
        <v>1.255703</v>
      </c>
      <c r="AG84" s="4" t="n">
        <v>0.7539201</v>
      </c>
      <c r="AH84" s="4" t="n">
        <v>-0.003538217</v>
      </c>
      <c r="AI84" s="4" t="n">
        <v>-1.460234</v>
      </c>
      <c r="AJ84" s="4" t="n">
        <v>-0.1196506</v>
      </c>
      <c r="AK84" s="4" t="n">
        <v>0.4605131</v>
      </c>
      <c r="AL84" s="4" t="n">
        <v>5.620751</v>
      </c>
      <c r="AM84" s="4" t="n">
        <v>0.3455423</v>
      </c>
      <c r="AN84" s="4" t="n">
        <v>-0.001874433</v>
      </c>
      <c r="AO84" s="4" t="n">
        <v>0.0587812</v>
      </c>
      <c r="AP84" s="4" t="n">
        <v>-0.02964822</v>
      </c>
      <c r="AQ84" s="4" t="n">
        <v>-0.05132386</v>
      </c>
      <c r="AR84" s="4" t="n">
        <v>-0.03873339</v>
      </c>
      <c r="AS84" s="4" t="n">
        <v>0.09488724</v>
      </c>
      <c r="AT84" s="4" t="n">
        <v>-0.1204249</v>
      </c>
      <c r="AU84" s="4" t="n">
        <v>0.04372436</v>
      </c>
      <c r="AV84" s="4" t="n">
        <v>-0.01424389</v>
      </c>
      <c r="AW84" s="4" t="n">
        <v>-0.0110557</v>
      </c>
      <c r="AX84" s="4" t="n">
        <v>0.005406321</v>
      </c>
      <c r="AY84" s="4" t="n">
        <v>-0.01373545</v>
      </c>
      <c r="AZ84" s="4" t="n">
        <v>-0.04050656</v>
      </c>
      <c r="BA84" s="4" t="n">
        <v>0.03164486</v>
      </c>
      <c r="BB84" s="4" t="n">
        <v>-0.195767</v>
      </c>
      <c r="BC84" s="4" t="n">
        <v>0.009679</v>
      </c>
      <c r="BD84" s="4" t="n">
        <v>-0.007993112</v>
      </c>
      <c r="BE84" s="4" t="n">
        <v>0.007090779</v>
      </c>
    </row>
    <row r="85" customFormat="false" ht="12" hidden="false" customHeight="false" outlineLevel="0" collapsed="false">
      <c r="A85" s="4"/>
      <c r="B85" s="4" t="s">
        <v>70</v>
      </c>
      <c r="C85" s="4" t="n">
        <v>2</v>
      </c>
      <c r="D85" s="4" t="n">
        <v>1</v>
      </c>
      <c r="E85" s="5" t="n">
        <v>37560.763587963</v>
      </c>
      <c r="F85" s="4" t="n">
        <v>7063</v>
      </c>
      <c r="G85" s="4" t="n">
        <v>9550</v>
      </c>
      <c r="H85" s="4" t="s">
        <v>71</v>
      </c>
      <c r="I85" s="4"/>
      <c r="J85" s="4" t="s">
        <v>72</v>
      </c>
      <c r="K85" s="4" t="n">
        <v>0.017</v>
      </c>
      <c r="L85" s="4" t="s">
        <v>73</v>
      </c>
      <c r="M85" s="4" t="n">
        <v>8.160797</v>
      </c>
      <c r="N85" s="4" t="n">
        <v>0.600031</v>
      </c>
      <c r="O85" s="4" t="n">
        <v>0.000617</v>
      </c>
      <c r="P85" s="4" t="n">
        <v>9000</v>
      </c>
      <c r="Q85" s="4" t="n">
        <v>0</v>
      </c>
      <c r="R85" s="4" t="n">
        <v>9000</v>
      </c>
      <c r="S85" s="4" t="n">
        <v>0</v>
      </c>
      <c r="T85" s="4" t="n">
        <v>0</v>
      </c>
      <c r="U85" s="4" t="n">
        <v>0</v>
      </c>
      <c r="V85" s="4" t="n">
        <v>-0.000205</v>
      </c>
      <c r="W85" s="4" t="n">
        <v>0.000181</v>
      </c>
      <c r="X85" s="4" t="s">
        <v>74</v>
      </c>
      <c r="Y85" s="4" t="n">
        <v>15</v>
      </c>
      <c r="Z85" s="4" t="n">
        <v>2</v>
      </c>
      <c r="AA85" s="4" t="n">
        <v>-0.03498681</v>
      </c>
      <c r="AB85" s="4" t="n">
        <v>0.03054208</v>
      </c>
      <c r="AC85" s="4" t="n">
        <v>-2.880503</v>
      </c>
      <c r="AD85" s="4" t="n">
        <v>-6.038582</v>
      </c>
      <c r="AE85" s="4" t="n">
        <f aca="false">AC85*1000/(R85*0.017)</f>
        <v>-18.8268169934641</v>
      </c>
      <c r="AF85" s="4" t="n">
        <v>1.260999</v>
      </c>
      <c r="AG85" s="4" t="n">
        <v>0.7594915</v>
      </c>
      <c r="AH85" s="4" t="n">
        <v>0.004761637</v>
      </c>
      <c r="AI85" s="4" t="n">
        <v>-1.456462</v>
      </c>
      <c r="AJ85" s="4" t="n">
        <v>-0.1233006</v>
      </c>
      <c r="AK85" s="4" t="n">
        <v>0.4579096</v>
      </c>
      <c r="AL85" s="4" t="n">
        <v>5.62227</v>
      </c>
      <c r="AM85" s="4" t="n">
        <v>0.3437389</v>
      </c>
      <c r="AN85" s="4" t="n">
        <v>-0.0007132783</v>
      </c>
      <c r="AO85" s="4" t="n">
        <v>0.05973942</v>
      </c>
      <c r="AP85" s="4" t="n">
        <v>-0.03346066</v>
      </c>
      <c r="AQ85" s="4" t="n">
        <v>-0.05781619</v>
      </c>
      <c r="AR85" s="4" t="n">
        <v>-0.03372058</v>
      </c>
      <c r="AS85" s="4" t="n">
        <v>0.09848454</v>
      </c>
      <c r="AT85" s="4" t="n">
        <v>-0.1213865</v>
      </c>
      <c r="AU85" s="4" t="n">
        <v>0.04679156</v>
      </c>
      <c r="AV85" s="4" t="n">
        <v>-0.01291268</v>
      </c>
      <c r="AW85" s="4" t="n">
        <v>-0.01108398</v>
      </c>
      <c r="AX85" s="4" t="n">
        <v>0.008316635</v>
      </c>
      <c r="AY85" s="4" t="n">
        <v>-0.01153915</v>
      </c>
      <c r="AZ85" s="4" t="n">
        <v>-0.03525415</v>
      </c>
      <c r="BA85" s="4" t="n">
        <v>0.03551307</v>
      </c>
      <c r="BB85" s="4" t="n">
        <v>-0.1949996</v>
      </c>
      <c r="BC85" s="4" t="n">
        <v>0.007056743</v>
      </c>
      <c r="BD85" s="4" t="n">
        <v>-0.009835802</v>
      </c>
      <c r="BE85" s="4" t="n">
        <v>0.00936698</v>
      </c>
    </row>
    <row r="86" customFormat="false" ht="12" hidden="false" customHeight="false" outlineLevel="0" collapsed="false">
      <c r="A86" s="4"/>
      <c r="B86" s="4" t="s">
        <v>70</v>
      </c>
      <c r="C86" s="4" t="n">
        <v>2</v>
      </c>
      <c r="D86" s="4" t="n">
        <v>1</v>
      </c>
      <c r="E86" s="5" t="n">
        <v>37560.7643402778</v>
      </c>
      <c r="F86" s="4" t="n">
        <v>7128</v>
      </c>
      <c r="G86" s="4" t="n">
        <v>9550</v>
      </c>
      <c r="H86" s="4" t="s">
        <v>71</v>
      </c>
      <c r="I86" s="4"/>
      <c r="J86" s="4" t="s">
        <v>72</v>
      </c>
      <c r="K86" s="4" t="n">
        <v>0.017</v>
      </c>
      <c r="L86" s="4" t="s">
        <v>73</v>
      </c>
      <c r="M86" s="4" t="n">
        <v>7.560643</v>
      </c>
      <c r="N86" s="4" t="n">
        <v>0.600031</v>
      </c>
      <c r="O86" s="4" t="n">
        <v>0.000959</v>
      </c>
      <c r="P86" s="4" t="n">
        <v>9000</v>
      </c>
      <c r="Q86" s="4" t="n">
        <v>0</v>
      </c>
      <c r="R86" s="4" t="n">
        <v>9000</v>
      </c>
      <c r="S86" s="4" t="n">
        <v>0</v>
      </c>
      <c r="T86" s="4" t="n">
        <v>0</v>
      </c>
      <c r="U86" s="4" t="n">
        <v>0</v>
      </c>
      <c r="V86" s="4" t="n">
        <v>-7E-005</v>
      </c>
      <c r="W86" s="4" t="n">
        <v>0.000428</v>
      </c>
      <c r="X86" s="4" t="s">
        <v>74</v>
      </c>
      <c r="Y86" s="4" t="n">
        <v>15</v>
      </c>
      <c r="Z86" s="4" t="n">
        <v>2</v>
      </c>
      <c r="AA86" s="4" t="n">
        <v>-0.01226584</v>
      </c>
      <c r="AB86" s="4" t="n">
        <v>0.07250368</v>
      </c>
      <c r="AC86" s="4" t="n">
        <v>-2.880459</v>
      </c>
      <c r="AD86" s="4" t="n">
        <v>-5.97118</v>
      </c>
      <c r="AE86" s="4" t="n">
        <f aca="false">AC86*1000/(R86*0.017)</f>
        <v>-18.8265294117647</v>
      </c>
      <c r="AF86" s="4" t="n">
        <v>0.769644</v>
      </c>
      <c r="AG86" s="4" t="n">
        <v>0.5149497</v>
      </c>
      <c r="AH86" s="4" t="n">
        <v>-0.354478</v>
      </c>
      <c r="AI86" s="4" t="n">
        <v>-1.286618</v>
      </c>
      <c r="AJ86" s="4" t="n">
        <v>-0.07988136</v>
      </c>
      <c r="AK86" s="4" t="n">
        <v>-0.04046615</v>
      </c>
      <c r="AL86" s="4" t="n">
        <v>5.61077</v>
      </c>
      <c r="AM86" s="4" t="n">
        <v>0.129544</v>
      </c>
      <c r="AN86" s="4" t="n">
        <v>-0.1590741</v>
      </c>
      <c r="AO86" s="4" t="n">
        <v>0.0445501</v>
      </c>
      <c r="AP86" s="4" t="n">
        <v>-0.01311971</v>
      </c>
      <c r="AQ86" s="4" t="n">
        <v>-0.1120356</v>
      </c>
      <c r="AR86" s="4" t="n">
        <v>-0.005952679</v>
      </c>
      <c r="AS86" s="4" t="n">
        <v>0.08075409</v>
      </c>
      <c r="AT86" s="4" t="n">
        <v>-0.1502721</v>
      </c>
      <c r="AU86" s="4" t="n">
        <v>0.02947761</v>
      </c>
      <c r="AV86" s="4" t="n">
        <v>-0.02008636</v>
      </c>
      <c r="AW86" s="4" t="n">
        <v>0.001174044</v>
      </c>
      <c r="AX86" s="4" t="n">
        <v>0.01452445</v>
      </c>
      <c r="AY86" s="4" t="n">
        <v>-0.01448012</v>
      </c>
      <c r="AZ86" s="4" t="n">
        <v>-0.008606557</v>
      </c>
      <c r="BA86" s="4" t="n">
        <v>0.07408411</v>
      </c>
      <c r="BB86" s="4" t="n">
        <v>-0.1934931</v>
      </c>
      <c r="BC86" s="4" t="n">
        <v>0.00530852</v>
      </c>
      <c r="BD86" s="4" t="n">
        <v>-0.005692484</v>
      </c>
      <c r="BE86" s="4" t="n">
        <v>0.007001058</v>
      </c>
    </row>
    <row r="87" customFormat="false" ht="12" hidden="false" customHeight="false" outlineLevel="0" collapsed="false">
      <c r="A87" s="4"/>
      <c r="B87" s="4" t="s">
        <v>70</v>
      </c>
      <c r="C87" s="4" t="n">
        <v>2</v>
      </c>
      <c r="D87" s="4" t="n">
        <v>1</v>
      </c>
      <c r="E87" s="5" t="n">
        <v>37560.7649189815</v>
      </c>
      <c r="F87" s="4" t="n">
        <v>7178</v>
      </c>
      <c r="G87" s="4" t="n">
        <v>9550</v>
      </c>
      <c r="H87" s="4" t="s">
        <v>71</v>
      </c>
      <c r="I87" s="4"/>
      <c r="J87" s="4" t="s">
        <v>72</v>
      </c>
      <c r="K87" s="4" t="n">
        <v>0.017</v>
      </c>
      <c r="L87" s="4" t="s">
        <v>73</v>
      </c>
      <c r="M87" s="4" t="n">
        <v>7.560643</v>
      </c>
      <c r="N87" s="4" t="n">
        <v>0.600031</v>
      </c>
      <c r="O87" s="4" t="n">
        <v>0.000967</v>
      </c>
      <c r="P87" s="4" t="n">
        <v>9000</v>
      </c>
      <c r="Q87" s="4" t="n">
        <v>0</v>
      </c>
      <c r="R87" s="4" t="n">
        <v>9000</v>
      </c>
      <c r="S87" s="4" t="n">
        <v>0</v>
      </c>
      <c r="T87" s="4" t="n">
        <v>0</v>
      </c>
      <c r="U87" s="4" t="n">
        <v>0</v>
      </c>
      <c r="V87" s="4" t="n">
        <v>-6.8E-005</v>
      </c>
      <c r="W87" s="4" t="n">
        <v>0.000428</v>
      </c>
      <c r="X87" s="4" t="s">
        <v>74</v>
      </c>
      <c r="Y87" s="4" t="n">
        <v>15</v>
      </c>
      <c r="Z87" s="4" t="n">
        <v>2</v>
      </c>
      <c r="AA87" s="4" t="n">
        <v>-0.0119669</v>
      </c>
      <c r="AB87" s="4" t="n">
        <v>0.07237136</v>
      </c>
      <c r="AC87" s="4" t="n">
        <v>-2.880494</v>
      </c>
      <c r="AD87" s="4" t="n">
        <v>-5.992752</v>
      </c>
      <c r="AE87" s="4" t="n">
        <f aca="false">AC87*1000/(R87*0.017)</f>
        <v>-18.8267581699346</v>
      </c>
      <c r="AF87" s="4" t="n">
        <v>0.7702459</v>
      </c>
      <c r="AG87" s="4" t="n">
        <v>0.5213187</v>
      </c>
      <c r="AH87" s="4" t="n">
        <v>-0.3459013</v>
      </c>
      <c r="AI87" s="4" t="n">
        <v>-1.289044</v>
      </c>
      <c r="AJ87" s="4" t="n">
        <v>-0.0817191</v>
      </c>
      <c r="AK87" s="4" t="n">
        <v>-0.03711924</v>
      </c>
      <c r="AL87" s="4" t="n">
        <v>5.613861</v>
      </c>
      <c r="AM87" s="4" t="n">
        <v>0.1270587</v>
      </c>
      <c r="AN87" s="4" t="n">
        <v>-0.157419</v>
      </c>
      <c r="AO87" s="4" t="n">
        <v>0.04531758</v>
      </c>
      <c r="AP87" s="4" t="n">
        <v>-0.01030852</v>
      </c>
      <c r="AQ87" s="4" t="n">
        <v>-0.109657</v>
      </c>
      <c r="AR87" s="4" t="n">
        <v>-0.002002384</v>
      </c>
      <c r="AS87" s="4" t="n">
        <v>0.08329299</v>
      </c>
      <c r="AT87" s="4" t="n">
        <v>-0.1474596</v>
      </c>
      <c r="AU87" s="4" t="n">
        <v>0.03073815</v>
      </c>
      <c r="AV87" s="4" t="n">
        <v>-0.01924616</v>
      </c>
      <c r="AW87" s="4" t="n">
        <v>0.003291627</v>
      </c>
      <c r="AX87" s="4" t="n">
        <v>0.01387218</v>
      </c>
      <c r="AY87" s="4" t="n">
        <v>-0.01103114</v>
      </c>
      <c r="AZ87" s="4" t="n">
        <v>-0.008390603</v>
      </c>
      <c r="BA87" s="4" t="n">
        <v>0.07269642</v>
      </c>
      <c r="BB87" s="4" t="n">
        <v>-0.1918502</v>
      </c>
      <c r="BC87" s="4" t="n">
        <v>0.003005128</v>
      </c>
      <c r="BD87" s="4" t="n">
        <v>-0.006158409</v>
      </c>
      <c r="BE87" s="4" t="n">
        <v>0.005119429</v>
      </c>
    </row>
    <row r="88" customFormat="false" ht="12" hidden="false" customHeight="false" outlineLevel="0" collapsed="false">
      <c r="A88" s="4"/>
      <c r="B88" s="4" t="s">
        <v>70</v>
      </c>
      <c r="C88" s="4" t="n">
        <v>2</v>
      </c>
      <c r="D88" s="4" t="n">
        <v>1</v>
      </c>
      <c r="E88" s="5" t="n">
        <v>37560.7656828704</v>
      </c>
      <c r="F88" s="4" t="n">
        <v>7244</v>
      </c>
      <c r="G88" s="4" t="n">
        <v>9550</v>
      </c>
      <c r="H88" s="4" t="s">
        <v>71</v>
      </c>
      <c r="I88" s="4"/>
      <c r="J88" s="4" t="s">
        <v>72</v>
      </c>
      <c r="K88" s="4" t="n">
        <v>0.017</v>
      </c>
      <c r="L88" s="4" t="s">
        <v>73</v>
      </c>
      <c r="M88" s="4" t="n">
        <v>6.960718</v>
      </c>
      <c r="N88" s="4" t="n">
        <v>0.600031</v>
      </c>
      <c r="O88" s="4" t="n">
        <v>0.001084</v>
      </c>
      <c r="P88" s="4" t="n">
        <v>9000</v>
      </c>
      <c r="Q88" s="4" t="n">
        <v>0</v>
      </c>
      <c r="R88" s="4" t="n">
        <v>9000</v>
      </c>
      <c r="S88" s="4" t="n">
        <v>0</v>
      </c>
      <c r="T88" s="4" t="n">
        <v>0</v>
      </c>
      <c r="U88" s="4" t="n">
        <v>0</v>
      </c>
      <c r="V88" s="4" t="n">
        <v>-8E-005</v>
      </c>
      <c r="W88" s="4" t="n">
        <v>-3.6E-005</v>
      </c>
      <c r="X88" s="4" t="s">
        <v>74</v>
      </c>
      <c r="Y88" s="4" t="n">
        <v>15</v>
      </c>
      <c r="Z88" s="4" t="n">
        <v>2</v>
      </c>
      <c r="AA88" s="4" t="n">
        <v>-0.01346553</v>
      </c>
      <c r="AB88" s="4" t="n">
        <v>-0.006125584</v>
      </c>
      <c r="AC88" s="4" t="n">
        <v>-2.880078</v>
      </c>
      <c r="AD88" s="4" t="n">
        <v>-5.036669</v>
      </c>
      <c r="AE88" s="4" t="n">
        <f aca="false">AC88*1000/(R88*0.017)</f>
        <v>-18.8240392156863</v>
      </c>
      <c r="AF88" s="4" t="n">
        <v>0.7427917</v>
      </c>
      <c r="AG88" s="4" t="n">
        <v>0.7704874</v>
      </c>
      <c r="AH88" s="4" t="n">
        <v>-0.06791594</v>
      </c>
      <c r="AI88" s="4" t="n">
        <v>-0.7274134</v>
      </c>
      <c r="AJ88" s="4" t="n">
        <v>-0.1338396</v>
      </c>
      <c r="AK88" s="4" t="n">
        <v>0.4053127</v>
      </c>
      <c r="AL88" s="4" t="n">
        <v>5.449847</v>
      </c>
      <c r="AM88" s="4" t="n">
        <v>-0.3363966</v>
      </c>
      <c r="AN88" s="4" t="n">
        <v>-0.08162705</v>
      </c>
      <c r="AO88" s="4" t="n">
        <v>-0.07782401</v>
      </c>
      <c r="AP88" s="4" t="n">
        <v>-0.03543064</v>
      </c>
      <c r="AQ88" s="4" t="n">
        <v>-0.005988294</v>
      </c>
      <c r="AR88" s="4" t="n">
        <v>-0.0415787</v>
      </c>
      <c r="AS88" s="4" t="n">
        <v>0.02795083</v>
      </c>
      <c r="AT88" s="4" t="n">
        <v>-0.1302668</v>
      </c>
      <c r="AU88" s="4" t="n">
        <v>-0.03779635</v>
      </c>
      <c r="AV88" s="4" t="n">
        <v>-0.003817337</v>
      </c>
      <c r="AW88" s="4" t="n">
        <v>-0.0134495</v>
      </c>
      <c r="AX88" s="4" t="n">
        <v>0.006638658</v>
      </c>
      <c r="AY88" s="4" t="n">
        <v>-0.004718061</v>
      </c>
      <c r="AZ88" s="4" t="n">
        <v>-0.02201793</v>
      </c>
      <c r="BA88" s="4" t="n">
        <v>0.0006696317</v>
      </c>
      <c r="BB88" s="4" t="n">
        <v>-0.1825345</v>
      </c>
      <c r="BC88" s="4" t="n">
        <v>0.005374092</v>
      </c>
      <c r="BD88" s="4" t="n">
        <v>-0.00515942</v>
      </c>
      <c r="BE88" s="4" t="n">
        <v>0.01109909</v>
      </c>
    </row>
    <row r="89" customFormat="false" ht="12" hidden="false" customHeight="false" outlineLevel="0" collapsed="false">
      <c r="A89" s="4"/>
      <c r="B89" s="4" t="s">
        <v>70</v>
      </c>
      <c r="C89" s="4" t="n">
        <v>2</v>
      </c>
      <c r="D89" s="4" t="n">
        <v>1</v>
      </c>
      <c r="E89" s="5" t="n">
        <v>37560.7662615741</v>
      </c>
      <c r="F89" s="4" t="n">
        <v>7294</v>
      </c>
      <c r="G89" s="4" t="n">
        <v>9550</v>
      </c>
      <c r="H89" s="4" t="s">
        <v>71</v>
      </c>
      <c r="I89" s="4"/>
      <c r="J89" s="4" t="s">
        <v>72</v>
      </c>
      <c r="K89" s="4" t="n">
        <v>0.017</v>
      </c>
      <c r="L89" s="4" t="s">
        <v>73</v>
      </c>
      <c r="M89" s="4" t="n">
        <v>6.960718</v>
      </c>
      <c r="N89" s="4" t="n">
        <v>0.600031</v>
      </c>
      <c r="O89" s="4" t="n">
        <v>0.001098</v>
      </c>
      <c r="P89" s="4" t="n">
        <v>9000</v>
      </c>
      <c r="Q89" s="4" t="n">
        <v>0</v>
      </c>
      <c r="R89" s="4" t="n">
        <v>9000</v>
      </c>
      <c r="S89" s="4" t="n">
        <v>0</v>
      </c>
      <c r="T89" s="4" t="n">
        <v>0</v>
      </c>
      <c r="U89" s="4" t="n">
        <v>0</v>
      </c>
      <c r="V89" s="4" t="n">
        <v>-8E-005</v>
      </c>
      <c r="W89" s="4" t="n">
        <v>-3.7E-005</v>
      </c>
      <c r="X89" s="4" t="s">
        <v>74</v>
      </c>
      <c r="Y89" s="4" t="n">
        <v>15</v>
      </c>
      <c r="Z89" s="4" t="n">
        <v>2</v>
      </c>
      <c r="AA89" s="4" t="n">
        <v>-0.01349313</v>
      </c>
      <c r="AB89" s="4" t="n">
        <v>-0.006377333</v>
      </c>
      <c r="AC89" s="4" t="n">
        <v>-2.880143</v>
      </c>
      <c r="AD89" s="4" t="n">
        <v>-5.049668</v>
      </c>
      <c r="AE89" s="4" t="n">
        <f aca="false">AC89*1000/(R89*0.017)</f>
        <v>-18.8244640522876</v>
      </c>
      <c r="AF89" s="4" t="n">
        <v>0.7536617</v>
      </c>
      <c r="AG89" s="4" t="n">
        <v>0.7655184</v>
      </c>
      <c r="AH89" s="4" t="n">
        <v>-0.05282382</v>
      </c>
      <c r="AI89" s="4" t="n">
        <v>-0.7234572</v>
      </c>
      <c r="AJ89" s="4" t="n">
        <v>-0.1288616</v>
      </c>
      <c r="AK89" s="4" t="n">
        <v>0.4122832</v>
      </c>
      <c r="AL89" s="4" t="n">
        <v>5.44658</v>
      </c>
      <c r="AM89" s="4" t="n">
        <v>-0.3318974</v>
      </c>
      <c r="AN89" s="4" t="n">
        <v>-0.07690324</v>
      </c>
      <c r="AO89" s="4" t="n">
        <v>-0.08216243</v>
      </c>
      <c r="AP89" s="4" t="n">
        <v>-0.03191381</v>
      </c>
      <c r="AQ89" s="4" t="n">
        <v>-0.00692155</v>
      </c>
      <c r="AR89" s="4" t="n">
        <v>-0.03972602</v>
      </c>
      <c r="AS89" s="4" t="n">
        <v>0.02815879</v>
      </c>
      <c r="AT89" s="4" t="n">
        <v>-0.1260585</v>
      </c>
      <c r="AU89" s="4" t="n">
        <v>-0.03984292</v>
      </c>
      <c r="AV89" s="4" t="n">
        <v>-0.003375903</v>
      </c>
      <c r="AW89" s="4" t="n">
        <v>-0.01243888</v>
      </c>
      <c r="AX89" s="4" t="n">
        <v>0.004044468</v>
      </c>
      <c r="AY89" s="4" t="n">
        <v>-0.002419075</v>
      </c>
      <c r="AZ89" s="4" t="n">
        <v>-0.01750959</v>
      </c>
      <c r="BA89" s="4" t="n">
        <v>-0.002043146</v>
      </c>
      <c r="BB89" s="4" t="n">
        <v>-0.1807423</v>
      </c>
      <c r="BC89" s="4" t="n">
        <v>0.006482758</v>
      </c>
      <c r="BD89" s="4" t="n">
        <v>-0.002454809</v>
      </c>
      <c r="BE89" s="4" t="n">
        <v>0.007107761</v>
      </c>
    </row>
    <row r="90" customFormat="false" ht="12" hidden="false" customHeight="false" outlineLevel="0" collapsed="false">
      <c r="A90" s="4"/>
      <c r="B90" s="4" t="s">
        <v>70</v>
      </c>
      <c r="C90" s="4" t="n">
        <v>2</v>
      </c>
      <c r="D90" s="4" t="n">
        <v>1</v>
      </c>
      <c r="E90" s="5" t="n">
        <v>37560.767025463</v>
      </c>
      <c r="F90" s="4" t="n">
        <v>7360</v>
      </c>
      <c r="G90" s="4" t="n">
        <v>9550</v>
      </c>
      <c r="H90" s="4" t="s">
        <v>71</v>
      </c>
      <c r="I90" s="4"/>
      <c r="J90" s="4" t="s">
        <v>72</v>
      </c>
      <c r="K90" s="4" t="n">
        <v>0.017</v>
      </c>
      <c r="L90" s="4" t="s">
        <v>73</v>
      </c>
      <c r="M90" s="4" t="n">
        <v>6.360714</v>
      </c>
      <c r="N90" s="4" t="n">
        <v>0.600031</v>
      </c>
      <c r="O90" s="4" t="n">
        <v>0.001051</v>
      </c>
      <c r="P90" s="4" t="n">
        <v>9000</v>
      </c>
      <c r="Q90" s="4" t="n">
        <v>0</v>
      </c>
      <c r="R90" s="4" t="n">
        <v>9000</v>
      </c>
      <c r="S90" s="4" t="n">
        <v>0</v>
      </c>
      <c r="T90" s="4" t="n">
        <v>0</v>
      </c>
      <c r="U90" s="4" t="n">
        <v>0</v>
      </c>
      <c r="V90" s="4" t="n">
        <v>-8.6E-005</v>
      </c>
      <c r="W90" s="4" t="n">
        <v>1E-006</v>
      </c>
      <c r="X90" s="4" t="s">
        <v>74</v>
      </c>
      <c r="Y90" s="4" t="n">
        <v>15</v>
      </c>
      <c r="Z90" s="4" t="n">
        <v>2</v>
      </c>
      <c r="AA90" s="4" t="n">
        <v>-0.01459682</v>
      </c>
      <c r="AB90" s="4" t="n">
        <v>9.551206E-005</v>
      </c>
      <c r="AC90" s="4" t="n">
        <v>-2.880661</v>
      </c>
      <c r="AD90" s="4" t="n">
        <v>-4.992206</v>
      </c>
      <c r="AE90" s="4" t="n">
        <f aca="false">AC90*1000/(R90*0.017)</f>
        <v>-18.8278496732026</v>
      </c>
      <c r="AF90" s="4" t="n">
        <v>0.9060117</v>
      </c>
      <c r="AG90" s="4" t="n">
        <v>0.4361974</v>
      </c>
      <c r="AH90" s="4" t="n">
        <v>-0.25475</v>
      </c>
      <c r="AI90" s="4" t="n">
        <v>-0.01345048</v>
      </c>
      <c r="AJ90" s="4" t="n">
        <v>-0.5736435</v>
      </c>
      <c r="AK90" s="4" t="n">
        <v>0.574785</v>
      </c>
      <c r="AL90" s="4" t="n">
        <v>5.706842</v>
      </c>
      <c r="AM90" s="4" t="n">
        <v>0.005595692</v>
      </c>
      <c r="AN90" s="4" t="n">
        <v>0.03490544</v>
      </c>
      <c r="AO90" s="4" t="n">
        <v>-0.001563263</v>
      </c>
      <c r="AP90" s="4" t="n">
        <v>-0.0278569</v>
      </c>
      <c r="AQ90" s="4" t="n">
        <v>0.05861443</v>
      </c>
      <c r="AR90" s="4" t="n">
        <v>-0.08373079</v>
      </c>
      <c r="AS90" s="4" t="n">
        <v>0.0454676</v>
      </c>
      <c r="AT90" s="4" t="n">
        <v>-0.1236888</v>
      </c>
      <c r="AU90" s="4" t="n">
        <v>0.01740472</v>
      </c>
      <c r="AV90" s="4" t="n">
        <v>0.004103139</v>
      </c>
      <c r="AW90" s="4" t="n">
        <v>0.007142439</v>
      </c>
      <c r="AX90" s="4" t="n">
        <v>0.009102468</v>
      </c>
      <c r="AY90" s="4" t="n">
        <v>0.01649477</v>
      </c>
      <c r="AZ90" s="4" t="n">
        <v>-0.01455209</v>
      </c>
      <c r="BA90" s="4" t="n">
        <v>0.008606126</v>
      </c>
      <c r="BB90" s="4" t="n">
        <v>-0.1845638</v>
      </c>
      <c r="BC90" s="4" t="n">
        <v>0.009761584</v>
      </c>
      <c r="BD90" s="4" t="n">
        <v>-0.002629403</v>
      </c>
      <c r="BE90" s="4" t="n">
        <v>0.005699799</v>
      </c>
    </row>
    <row r="91" customFormat="false" ht="12" hidden="false" customHeight="false" outlineLevel="0" collapsed="false">
      <c r="A91" s="4"/>
      <c r="B91" s="4" t="s">
        <v>70</v>
      </c>
      <c r="C91" s="4" t="n">
        <v>2</v>
      </c>
      <c r="D91" s="4" t="n">
        <v>1</v>
      </c>
      <c r="E91" s="5" t="n">
        <v>37560.7676041667</v>
      </c>
      <c r="F91" s="4" t="n">
        <v>7410</v>
      </c>
      <c r="G91" s="4" t="n">
        <v>9550</v>
      </c>
      <c r="H91" s="4" t="s">
        <v>71</v>
      </c>
      <c r="I91" s="4"/>
      <c r="J91" s="4" t="s">
        <v>72</v>
      </c>
      <c r="K91" s="4" t="n">
        <v>0.017</v>
      </c>
      <c r="L91" s="4" t="s">
        <v>73</v>
      </c>
      <c r="M91" s="4" t="n">
        <v>6.360714</v>
      </c>
      <c r="N91" s="4" t="n">
        <v>0.600031</v>
      </c>
      <c r="O91" s="4" t="n">
        <v>0.001047</v>
      </c>
      <c r="P91" s="4" t="n">
        <v>9000</v>
      </c>
      <c r="Q91" s="4" t="n">
        <v>0</v>
      </c>
      <c r="R91" s="4" t="n">
        <v>9000</v>
      </c>
      <c r="S91" s="4" t="n">
        <v>0</v>
      </c>
      <c r="T91" s="4" t="n">
        <v>0</v>
      </c>
      <c r="U91" s="4" t="n">
        <v>0</v>
      </c>
      <c r="V91" s="4" t="n">
        <v>-8.6E-005</v>
      </c>
      <c r="W91" s="4" t="n">
        <v>1E-006</v>
      </c>
      <c r="X91" s="4" t="s">
        <v>74</v>
      </c>
      <c r="Y91" s="4" t="n">
        <v>15</v>
      </c>
      <c r="Z91" s="4" t="n">
        <v>2</v>
      </c>
      <c r="AA91" s="4" t="n">
        <v>-0.01449688</v>
      </c>
      <c r="AB91" s="4" t="n">
        <v>0.0001642209</v>
      </c>
      <c r="AC91" s="4" t="n">
        <v>-2.88066</v>
      </c>
      <c r="AD91" s="4" t="n">
        <v>-5.005119</v>
      </c>
      <c r="AE91" s="4" t="n">
        <f aca="false">AC91*1000/(R91*0.017)</f>
        <v>-18.8278431372549</v>
      </c>
      <c r="AF91" s="4" t="n">
        <v>0.9096904</v>
      </c>
      <c r="AG91" s="4" t="n">
        <v>0.4260199</v>
      </c>
      <c r="AH91" s="4" t="n">
        <v>-0.2517935</v>
      </c>
      <c r="AI91" s="4" t="n">
        <v>-0.02360831</v>
      </c>
      <c r="AJ91" s="4" t="n">
        <v>-0.573973</v>
      </c>
      <c r="AK91" s="4" t="n">
        <v>0.5762263</v>
      </c>
      <c r="AL91" s="4" t="n">
        <v>5.713362</v>
      </c>
      <c r="AM91" s="4" t="n">
        <v>0.004738537</v>
      </c>
      <c r="AN91" s="4" t="n">
        <v>0.03701804</v>
      </c>
      <c r="AO91" s="4" t="n">
        <v>-0.003426692</v>
      </c>
      <c r="AP91" s="4" t="n">
        <v>-0.03158837</v>
      </c>
      <c r="AQ91" s="4" t="n">
        <v>0.06068586</v>
      </c>
      <c r="AR91" s="4" t="n">
        <v>-0.08602274</v>
      </c>
      <c r="AS91" s="4" t="n">
        <v>0.04623585</v>
      </c>
      <c r="AT91" s="4" t="n">
        <v>-0.1243147</v>
      </c>
      <c r="AU91" s="4" t="n">
        <v>0.01538233</v>
      </c>
      <c r="AV91" s="4" t="n">
        <v>0.005464954</v>
      </c>
      <c r="AW91" s="4" t="n">
        <v>0.006695202</v>
      </c>
      <c r="AX91" s="4" t="n">
        <v>0.009303393</v>
      </c>
      <c r="AY91" s="4" t="n">
        <v>0.01464102</v>
      </c>
      <c r="AZ91" s="4" t="n">
        <v>-0.0189651</v>
      </c>
      <c r="BA91" s="4" t="n">
        <v>0.002969367</v>
      </c>
      <c r="BB91" s="4" t="n">
        <v>-0.1810494</v>
      </c>
      <c r="BC91" s="4" t="n">
        <v>0.007661895</v>
      </c>
      <c r="BD91" s="4" t="n">
        <v>-0.002714171</v>
      </c>
      <c r="BE91" s="4" t="n">
        <v>0.004878186</v>
      </c>
    </row>
    <row r="92" customFormat="false" ht="12" hidden="false" customHeight="false" outlineLevel="0" collapsed="false">
      <c r="A92" s="4"/>
      <c r="B92" s="4" t="s">
        <v>70</v>
      </c>
      <c r="C92" s="4" t="n">
        <v>2</v>
      </c>
      <c r="D92" s="4" t="n">
        <v>1</v>
      </c>
      <c r="E92" s="5" t="n">
        <v>37560.7683680556</v>
      </c>
      <c r="F92" s="4" t="n">
        <v>7476</v>
      </c>
      <c r="G92" s="4" t="n">
        <v>9550</v>
      </c>
      <c r="H92" s="4" t="s">
        <v>71</v>
      </c>
      <c r="I92" s="4"/>
      <c r="J92" s="4" t="s">
        <v>72</v>
      </c>
      <c r="K92" s="4" t="n">
        <v>0.017</v>
      </c>
      <c r="L92" s="4" t="s">
        <v>73</v>
      </c>
      <c r="M92" s="4" t="n">
        <v>5.760654</v>
      </c>
      <c r="N92" s="4" t="n">
        <v>0.600031</v>
      </c>
      <c r="O92" s="4" t="n">
        <v>0.000926</v>
      </c>
      <c r="P92" s="4" t="n">
        <v>9000</v>
      </c>
      <c r="Q92" s="4" t="n">
        <v>0</v>
      </c>
      <c r="R92" s="4" t="n">
        <v>9000</v>
      </c>
      <c r="S92" s="4" t="n">
        <v>0</v>
      </c>
      <c r="T92" s="4" t="n">
        <v>0</v>
      </c>
      <c r="U92" s="4" t="n">
        <v>0</v>
      </c>
      <c r="V92" s="4" t="n">
        <v>-0.000245</v>
      </c>
      <c r="W92" s="4" t="n">
        <v>7.1E-005</v>
      </c>
      <c r="X92" s="4" t="s">
        <v>74</v>
      </c>
      <c r="Y92" s="4" t="n">
        <v>15</v>
      </c>
      <c r="Z92" s="4" t="n">
        <v>2</v>
      </c>
      <c r="AA92" s="4" t="n">
        <v>-0.02516113</v>
      </c>
      <c r="AB92" s="4" t="n">
        <v>0.007241709</v>
      </c>
      <c r="AC92" s="4" t="n">
        <v>-1.743095</v>
      </c>
      <c r="AD92" s="4" t="n">
        <v>-3.515839</v>
      </c>
      <c r="AE92" s="4" t="n">
        <f aca="false">AC92*1000/(R92*0.017)</f>
        <v>-11.3927777777778</v>
      </c>
      <c r="AF92" s="4" t="n">
        <v>0.1482801</v>
      </c>
      <c r="AG92" s="4" t="n">
        <v>10.96475</v>
      </c>
      <c r="AH92" s="4" t="n">
        <v>-1.720575</v>
      </c>
      <c r="AI92" s="4" t="n">
        <v>1.653698</v>
      </c>
      <c r="AJ92" s="4" t="n">
        <v>0.6787357</v>
      </c>
      <c r="AK92" s="4" t="n">
        <v>0.0381543</v>
      </c>
      <c r="AL92" s="4" t="n">
        <v>15.24444</v>
      </c>
      <c r="AM92" s="4" t="n">
        <v>1.103158</v>
      </c>
      <c r="AN92" s="4" t="n">
        <v>-0.223272</v>
      </c>
      <c r="AO92" s="4" t="n">
        <v>0.459147</v>
      </c>
      <c r="AP92" s="4" t="n">
        <v>-0.1177265</v>
      </c>
      <c r="AQ92" s="4" t="n">
        <v>0.161703</v>
      </c>
      <c r="AR92" s="4" t="n">
        <v>-0.1623067</v>
      </c>
      <c r="AS92" s="4" t="n">
        <v>0.09335839</v>
      </c>
      <c r="AT92" s="4" t="n">
        <v>-0.4877778</v>
      </c>
      <c r="AU92" s="4" t="n">
        <v>0.2299712</v>
      </c>
      <c r="AV92" s="4" t="n">
        <v>-0.04199559</v>
      </c>
      <c r="AW92" s="4" t="n">
        <v>0.04680722</v>
      </c>
      <c r="AX92" s="4" t="n">
        <v>-0.001711648</v>
      </c>
      <c r="AY92" s="4" t="n">
        <v>-0.001218249</v>
      </c>
      <c r="AZ92" s="4" t="n">
        <v>-0.02131493</v>
      </c>
      <c r="BA92" s="4" t="n">
        <v>-0.02045349</v>
      </c>
      <c r="BB92" s="4" t="n">
        <v>-0.1251106</v>
      </c>
      <c r="BC92" s="4" t="n">
        <v>-0.03070987</v>
      </c>
      <c r="BD92" s="4" t="n">
        <v>-0.0005775648</v>
      </c>
      <c r="BE92" s="4" t="n">
        <v>0.01023833</v>
      </c>
    </row>
    <row r="93" customFormat="false" ht="12" hidden="false" customHeight="false" outlineLevel="0" collapsed="false">
      <c r="A93" s="4"/>
      <c r="B93" s="4" t="s">
        <v>70</v>
      </c>
      <c r="C93" s="4" t="n">
        <v>2</v>
      </c>
      <c r="D93" s="4" t="n">
        <v>1</v>
      </c>
      <c r="E93" s="5" t="n">
        <v>37560.7689467593</v>
      </c>
      <c r="F93" s="4" t="n">
        <v>7526</v>
      </c>
      <c r="G93" s="4" t="n">
        <v>9550</v>
      </c>
      <c r="H93" s="4" t="s">
        <v>71</v>
      </c>
      <c r="I93" s="4"/>
      <c r="J93" s="4" t="s">
        <v>72</v>
      </c>
      <c r="K93" s="4" t="n">
        <v>0.017</v>
      </c>
      <c r="L93" s="4" t="s">
        <v>73</v>
      </c>
      <c r="M93" s="4" t="n">
        <v>5.760654</v>
      </c>
      <c r="N93" s="4" t="n">
        <v>0.600031</v>
      </c>
      <c r="O93" s="4" t="n">
        <v>0.000923</v>
      </c>
      <c r="P93" s="4" t="n">
        <v>9000</v>
      </c>
      <c r="Q93" s="4" t="n">
        <v>0</v>
      </c>
      <c r="R93" s="4" t="n">
        <v>9000</v>
      </c>
      <c r="S93" s="4" t="n">
        <v>0</v>
      </c>
      <c r="T93" s="4" t="n">
        <v>0</v>
      </c>
      <c r="U93" s="4" t="n">
        <v>0</v>
      </c>
      <c r="V93" s="4" t="n">
        <v>-0.000246</v>
      </c>
      <c r="W93" s="4" t="n">
        <v>6.7E-005</v>
      </c>
      <c r="X93" s="4" t="s">
        <v>74</v>
      </c>
      <c r="Y93" s="4" t="n">
        <v>15</v>
      </c>
      <c r="Z93" s="4" t="n">
        <v>2</v>
      </c>
      <c r="AA93" s="4" t="n">
        <v>-0.02525963</v>
      </c>
      <c r="AB93" s="4" t="n">
        <v>0.006826988</v>
      </c>
      <c r="AC93" s="4" t="n">
        <v>-1.743165</v>
      </c>
      <c r="AD93" s="4" t="n">
        <v>-3.546568</v>
      </c>
      <c r="AE93" s="4" t="n">
        <f aca="false">AC93*1000/(R93*0.017)</f>
        <v>-11.3932352941176</v>
      </c>
      <c r="AF93" s="4" t="n">
        <v>0.1596169</v>
      </c>
      <c r="AG93" s="4" t="n">
        <v>10.96086</v>
      </c>
      <c r="AH93" s="4" t="n">
        <v>-1.722983</v>
      </c>
      <c r="AI93" s="4" t="n">
        <v>1.659386</v>
      </c>
      <c r="AJ93" s="4" t="n">
        <v>0.6769999</v>
      </c>
      <c r="AK93" s="4" t="n">
        <v>0.04743138</v>
      </c>
      <c r="AL93" s="4" t="n">
        <v>15.2578</v>
      </c>
      <c r="AM93" s="4" t="n">
        <v>1.110369</v>
      </c>
      <c r="AN93" s="4" t="n">
        <v>-0.2241465</v>
      </c>
      <c r="AO93" s="4" t="n">
        <v>0.4550894</v>
      </c>
      <c r="AP93" s="4" t="n">
        <v>-0.1235432</v>
      </c>
      <c r="AQ93" s="4" t="n">
        <v>0.1666853</v>
      </c>
      <c r="AR93" s="4" t="n">
        <v>-0.1561809</v>
      </c>
      <c r="AS93" s="4" t="n">
        <v>0.09507127</v>
      </c>
      <c r="AT93" s="4" t="n">
        <v>-0.4856184</v>
      </c>
      <c r="AU93" s="4" t="n">
        <v>0.2256626</v>
      </c>
      <c r="AV93" s="4" t="n">
        <v>-0.04562158</v>
      </c>
      <c r="AW93" s="4" t="n">
        <v>0.04695722</v>
      </c>
      <c r="AX93" s="4" t="n">
        <v>0.0009297434</v>
      </c>
      <c r="AY93" s="4" t="n">
        <v>0.006615702</v>
      </c>
      <c r="AZ93" s="4" t="n">
        <v>-0.01780164</v>
      </c>
      <c r="BA93" s="4" t="n">
        <v>-0.02046122</v>
      </c>
      <c r="BB93" s="4" t="n">
        <v>-0.1217505</v>
      </c>
      <c r="BC93" s="4" t="n">
        <v>-0.02943083</v>
      </c>
      <c r="BD93" s="4" t="n">
        <v>-0.00474241</v>
      </c>
      <c r="BE93" s="4" t="n">
        <v>0.009694883</v>
      </c>
    </row>
    <row r="94" customFormat="false" ht="12" hidden="false" customHeight="false" outlineLevel="0" collapsed="false">
      <c r="A94" s="4"/>
      <c r="B94" s="4" t="s">
        <v>70</v>
      </c>
      <c r="C94" s="4" t="n">
        <v>2</v>
      </c>
      <c r="D94" s="4" t="n">
        <v>1</v>
      </c>
      <c r="E94" s="5" t="n">
        <v>37560.8095949074</v>
      </c>
      <c r="F94" s="4" t="n">
        <v>11038</v>
      </c>
      <c r="G94" s="4" t="n">
        <v>9553</v>
      </c>
      <c r="H94" s="4" t="s">
        <v>71</v>
      </c>
      <c r="I94" s="4"/>
      <c r="J94" s="4" t="s">
        <v>72</v>
      </c>
      <c r="K94" s="4" t="n">
        <v>0.017</v>
      </c>
      <c r="L94" s="4" t="s">
        <v>73</v>
      </c>
      <c r="M94" s="4" t="n">
        <v>5.760686</v>
      </c>
      <c r="N94" s="4" t="n">
        <v>0.600031</v>
      </c>
      <c r="O94" s="4" t="n">
        <v>0.000952</v>
      </c>
      <c r="P94" s="4" t="n">
        <v>11870</v>
      </c>
      <c r="Q94" s="4" t="n">
        <v>0</v>
      </c>
      <c r="R94" s="4" t="n">
        <v>11870</v>
      </c>
      <c r="S94" s="4" t="n">
        <v>0</v>
      </c>
      <c r="T94" s="4" t="n">
        <v>0</v>
      </c>
      <c r="U94" s="4" t="n">
        <v>0</v>
      </c>
      <c r="V94" s="4" t="n">
        <v>-0.000262</v>
      </c>
      <c r="W94" s="4" t="n">
        <v>5.9E-005</v>
      </c>
      <c r="X94" s="4" t="s">
        <v>74</v>
      </c>
      <c r="Y94" s="4" t="n">
        <v>15</v>
      </c>
      <c r="Z94" s="4" t="n">
        <v>2</v>
      </c>
      <c r="AA94" s="4" t="n">
        <v>-0.03544168</v>
      </c>
      <c r="AB94" s="4" t="n">
        <v>0.00778642</v>
      </c>
      <c r="AC94" s="4" t="n">
        <v>-2.297332</v>
      </c>
      <c r="AD94" s="4" t="n">
        <v>-3.373681</v>
      </c>
      <c r="AE94" s="4" t="n">
        <f aca="false">AC94*1000/(R94*0.017)</f>
        <v>-11.3847663412458</v>
      </c>
      <c r="AF94" s="4" t="n">
        <v>0.2441032</v>
      </c>
      <c r="AG94" s="4" t="n">
        <v>10.71254</v>
      </c>
      <c r="AH94" s="4" t="n">
        <v>-1.74443</v>
      </c>
      <c r="AI94" s="4" t="n">
        <v>1.646468</v>
      </c>
      <c r="AJ94" s="4" t="n">
        <v>0.7195111</v>
      </c>
      <c r="AK94" s="4" t="n">
        <v>0.05728064</v>
      </c>
      <c r="AL94" s="4" t="n">
        <v>15.28822</v>
      </c>
      <c r="AM94" s="4" t="n">
        <v>1.070413</v>
      </c>
      <c r="AN94" s="4" t="n">
        <v>-0.2306463</v>
      </c>
      <c r="AO94" s="4" t="n">
        <v>0.4055911</v>
      </c>
      <c r="AP94" s="4" t="n">
        <v>-0.1281034</v>
      </c>
      <c r="AQ94" s="4" t="n">
        <v>0.1558369</v>
      </c>
      <c r="AR94" s="4" t="n">
        <v>-0.1663329</v>
      </c>
      <c r="AS94" s="4" t="n">
        <v>0.09281308</v>
      </c>
      <c r="AT94" s="4" t="n">
        <v>-0.4805996</v>
      </c>
      <c r="AU94" s="4" t="n">
        <v>0.2331425</v>
      </c>
      <c r="AV94" s="4" t="n">
        <v>-0.03990473</v>
      </c>
      <c r="AW94" s="4" t="n">
        <v>0.04349256</v>
      </c>
      <c r="AX94" s="4" t="n">
        <v>-0.007822616</v>
      </c>
      <c r="AY94" s="4" t="n">
        <v>0.00227836</v>
      </c>
      <c r="AZ94" s="4" t="n">
        <v>-0.02329141</v>
      </c>
      <c r="BA94" s="4" t="n">
        <v>-0.01481884</v>
      </c>
      <c r="BB94" s="4" t="n">
        <v>-0.1234877</v>
      </c>
      <c r="BC94" s="4" t="n">
        <v>-0.02649286</v>
      </c>
      <c r="BD94" s="4" t="n">
        <v>-0.003430893</v>
      </c>
      <c r="BE94" s="4" t="n">
        <v>0.007975846</v>
      </c>
    </row>
    <row r="95" customFormat="false" ht="12" hidden="false" customHeight="false" outlineLevel="0" collapsed="false">
      <c r="A95" s="4"/>
      <c r="B95" s="4" t="s">
        <v>70</v>
      </c>
      <c r="C95" s="4" t="n">
        <v>2</v>
      </c>
      <c r="D95" s="4" t="n">
        <v>1</v>
      </c>
      <c r="E95" s="5" t="n">
        <v>37560.8101273148</v>
      </c>
      <c r="F95" s="4" t="n">
        <v>11084</v>
      </c>
      <c r="G95" s="4" t="n">
        <v>9553</v>
      </c>
      <c r="H95" s="4" t="s">
        <v>71</v>
      </c>
      <c r="I95" s="4"/>
      <c r="J95" s="4" t="s">
        <v>72</v>
      </c>
      <c r="K95" s="4" t="n">
        <v>0.017</v>
      </c>
      <c r="L95" s="4" t="s">
        <v>73</v>
      </c>
      <c r="M95" s="4" t="n">
        <v>5.760686</v>
      </c>
      <c r="N95" s="4" t="n">
        <v>0.600031</v>
      </c>
      <c r="O95" s="4" t="n">
        <v>0.000939</v>
      </c>
      <c r="P95" s="4" t="n">
        <v>11870</v>
      </c>
      <c r="Q95" s="4" t="n">
        <v>0</v>
      </c>
      <c r="R95" s="4" t="n">
        <v>11870</v>
      </c>
      <c r="S95" s="4" t="n">
        <v>0</v>
      </c>
      <c r="T95" s="4" t="n">
        <v>0</v>
      </c>
      <c r="U95" s="4" t="n">
        <v>0</v>
      </c>
      <c r="V95" s="4" t="n">
        <v>-0.00026</v>
      </c>
      <c r="W95" s="4" t="n">
        <v>5.9E-005</v>
      </c>
      <c r="X95" s="4" t="s">
        <v>74</v>
      </c>
      <c r="Y95" s="4" t="n">
        <v>15</v>
      </c>
      <c r="Z95" s="4" t="n">
        <v>2</v>
      </c>
      <c r="AA95" s="4" t="n">
        <v>-0.03518463</v>
      </c>
      <c r="AB95" s="4" t="n">
        <v>0.00784103</v>
      </c>
      <c r="AC95" s="4" t="n">
        <v>-2.297409</v>
      </c>
      <c r="AD95" s="4" t="n">
        <v>-3.393999</v>
      </c>
      <c r="AE95" s="4" t="n">
        <f aca="false">AC95*1000/(R95*0.017)</f>
        <v>-11.3851479260617</v>
      </c>
      <c r="AF95" s="4" t="n">
        <v>0.2353112</v>
      </c>
      <c r="AG95" s="4" t="n">
        <v>10.75104</v>
      </c>
      <c r="AH95" s="4" t="n">
        <v>-1.745452</v>
      </c>
      <c r="AI95" s="4" t="n">
        <v>1.651998</v>
      </c>
      <c r="AJ95" s="4" t="n">
        <v>0.7190338</v>
      </c>
      <c r="AK95" s="4" t="n">
        <v>0.04667568</v>
      </c>
      <c r="AL95" s="4" t="n">
        <v>15.28939</v>
      </c>
      <c r="AM95" s="4" t="n">
        <v>1.073562</v>
      </c>
      <c r="AN95" s="4" t="n">
        <v>-0.229997</v>
      </c>
      <c r="AO95" s="4" t="n">
        <v>0.4185591</v>
      </c>
      <c r="AP95" s="4" t="n">
        <v>-0.1225736</v>
      </c>
      <c r="AQ95" s="4" t="n">
        <v>0.1558794</v>
      </c>
      <c r="AR95" s="4" t="n">
        <v>-0.161709</v>
      </c>
      <c r="AS95" s="4" t="n">
        <v>0.09018115</v>
      </c>
      <c r="AT95" s="4" t="n">
        <v>-0.4786572</v>
      </c>
      <c r="AU95" s="4" t="n">
        <v>0.228533</v>
      </c>
      <c r="AV95" s="4" t="n">
        <v>-0.0397999</v>
      </c>
      <c r="AW95" s="4" t="n">
        <v>0.04423391</v>
      </c>
      <c r="AX95" s="4" t="n">
        <v>-0.004661069</v>
      </c>
      <c r="AY95" s="4" t="n">
        <v>0.001782028</v>
      </c>
      <c r="AZ95" s="4" t="n">
        <v>-0.0219828</v>
      </c>
      <c r="BA95" s="4" t="n">
        <v>-0.01893633</v>
      </c>
      <c r="BB95" s="4" t="n">
        <v>-0.11975</v>
      </c>
      <c r="BC95" s="4" t="n">
        <v>-0.02880521</v>
      </c>
      <c r="BD95" s="4" t="n">
        <v>-0.002881515</v>
      </c>
      <c r="BE95" s="4" t="n">
        <v>0.01038642</v>
      </c>
    </row>
    <row r="96" customFormat="false" ht="12" hidden="false" customHeight="false" outlineLevel="0" collapsed="false">
      <c r="A96" s="4"/>
      <c r="B96" s="4" t="s">
        <v>70</v>
      </c>
      <c r="C96" s="4" t="n">
        <v>2</v>
      </c>
      <c r="D96" s="4" t="n">
        <v>1</v>
      </c>
      <c r="E96" s="5" t="n">
        <v>37560.8108912037</v>
      </c>
      <c r="F96" s="4" t="n">
        <v>11150</v>
      </c>
      <c r="G96" s="4" t="n">
        <v>9553</v>
      </c>
      <c r="H96" s="4" t="s">
        <v>71</v>
      </c>
      <c r="I96" s="4"/>
      <c r="J96" s="4" t="s">
        <v>72</v>
      </c>
      <c r="K96" s="4" t="n">
        <v>0.017</v>
      </c>
      <c r="L96" s="4" t="s">
        <v>73</v>
      </c>
      <c r="M96" s="4" t="n">
        <v>6.359205</v>
      </c>
      <c r="N96" s="4" t="n">
        <v>0.600031</v>
      </c>
      <c r="O96" s="4" t="n">
        <v>0.001066</v>
      </c>
      <c r="P96" s="4" t="n">
        <v>11870</v>
      </c>
      <c r="Q96" s="4" t="n">
        <v>0</v>
      </c>
      <c r="R96" s="4" t="n">
        <v>11870</v>
      </c>
      <c r="S96" s="4" t="n">
        <v>0</v>
      </c>
      <c r="T96" s="4" t="n">
        <v>0</v>
      </c>
      <c r="U96" s="4" t="n">
        <v>0</v>
      </c>
      <c r="V96" s="4" t="n">
        <v>-0.000112</v>
      </c>
      <c r="W96" s="4" t="n">
        <v>5E-006</v>
      </c>
      <c r="X96" s="4" t="s">
        <v>74</v>
      </c>
      <c r="Y96" s="4" t="n">
        <v>15</v>
      </c>
      <c r="Z96" s="4" t="n">
        <v>2</v>
      </c>
      <c r="AA96" s="4" t="n">
        <v>-0.02492206</v>
      </c>
      <c r="AB96" s="4" t="n">
        <v>0.0009253785</v>
      </c>
      <c r="AC96" s="4" t="n">
        <v>-3.796088</v>
      </c>
      <c r="AD96" s="4" t="n">
        <v>-4.648897</v>
      </c>
      <c r="AE96" s="4" t="n">
        <f aca="false">AC96*1000/(R96*0.017)</f>
        <v>-18.8120719559939</v>
      </c>
      <c r="AF96" s="4" t="n">
        <v>1.140433</v>
      </c>
      <c r="AG96" s="4" t="n">
        <v>0.3522105</v>
      </c>
      <c r="AH96" s="4" t="n">
        <v>-0.2600168</v>
      </c>
      <c r="AI96" s="4" t="n">
        <v>-0.03535972</v>
      </c>
      <c r="AJ96" s="4" t="n">
        <v>-0.5403191</v>
      </c>
      <c r="AK96" s="4" t="n">
        <v>0.5551079</v>
      </c>
      <c r="AL96" s="4" t="n">
        <v>5.727755</v>
      </c>
      <c r="AM96" s="4" t="n">
        <v>-0.00888461</v>
      </c>
      <c r="AN96" s="4" t="n">
        <v>0.03182012</v>
      </c>
      <c r="AO96" s="4" t="n">
        <v>-0.006674985</v>
      </c>
      <c r="AP96" s="4" t="n">
        <v>-0.02960582</v>
      </c>
      <c r="AQ96" s="4" t="n">
        <v>0.05412266</v>
      </c>
      <c r="AR96" s="4" t="n">
        <v>-0.0882425</v>
      </c>
      <c r="AS96" s="4" t="n">
        <v>0.04278005</v>
      </c>
      <c r="AT96" s="4" t="n">
        <v>-0.1223378</v>
      </c>
      <c r="AU96" s="4" t="n">
        <v>0.0160451</v>
      </c>
      <c r="AV96" s="4" t="n">
        <v>0.005996885</v>
      </c>
      <c r="AW96" s="4" t="n">
        <v>0.004387889</v>
      </c>
      <c r="AX96" s="4" t="n">
        <v>0.01030338</v>
      </c>
      <c r="AY96" s="4" t="n">
        <v>0.01387196</v>
      </c>
      <c r="AZ96" s="4" t="n">
        <v>-0.0192401</v>
      </c>
      <c r="BA96" s="4" t="n">
        <v>0.005410771</v>
      </c>
      <c r="BB96" s="4" t="n">
        <v>-0.1835388</v>
      </c>
      <c r="BC96" s="4" t="n">
        <v>0.007226573</v>
      </c>
      <c r="BD96" s="4" t="n">
        <v>-0.002109026</v>
      </c>
      <c r="BE96" s="4" t="n">
        <v>0.004485277</v>
      </c>
    </row>
    <row r="97" customFormat="false" ht="12" hidden="false" customHeight="false" outlineLevel="0" collapsed="false">
      <c r="A97" s="4"/>
      <c r="B97" s="4" t="s">
        <v>70</v>
      </c>
      <c r="C97" s="4" t="n">
        <v>2</v>
      </c>
      <c r="D97" s="4" t="n">
        <v>1</v>
      </c>
      <c r="E97" s="5" t="n">
        <v>37560.8114699074</v>
      </c>
      <c r="F97" s="4" t="n">
        <v>11200</v>
      </c>
      <c r="G97" s="4" t="n">
        <v>9553</v>
      </c>
      <c r="H97" s="4" t="s">
        <v>71</v>
      </c>
      <c r="I97" s="4"/>
      <c r="J97" s="4" t="s">
        <v>72</v>
      </c>
      <c r="K97" s="4" t="n">
        <v>0.017</v>
      </c>
      <c r="L97" s="4" t="s">
        <v>73</v>
      </c>
      <c r="M97" s="4" t="n">
        <v>6.359205</v>
      </c>
      <c r="N97" s="4" t="n">
        <v>0.600031</v>
      </c>
      <c r="O97" s="4" t="n">
        <v>0.001074</v>
      </c>
      <c r="P97" s="4" t="n">
        <v>11870</v>
      </c>
      <c r="Q97" s="4" t="n">
        <v>0</v>
      </c>
      <c r="R97" s="4" t="n">
        <v>11870</v>
      </c>
      <c r="S97" s="4" t="n">
        <v>0</v>
      </c>
      <c r="T97" s="4" t="n">
        <v>0</v>
      </c>
      <c r="U97" s="4" t="n">
        <v>0</v>
      </c>
      <c r="V97" s="4" t="n">
        <v>-0.000111</v>
      </c>
      <c r="W97" s="4" t="n">
        <v>5E-006</v>
      </c>
      <c r="X97" s="4" t="s">
        <v>74</v>
      </c>
      <c r="Y97" s="4" t="n">
        <v>15</v>
      </c>
      <c r="Z97" s="4" t="n">
        <v>2</v>
      </c>
      <c r="AA97" s="4" t="n">
        <v>-0.02469822</v>
      </c>
      <c r="AB97" s="4" t="n">
        <v>0.0009155011</v>
      </c>
      <c r="AC97" s="4" t="n">
        <v>-3.796121</v>
      </c>
      <c r="AD97" s="4" t="n">
        <v>-4.692423</v>
      </c>
      <c r="AE97" s="4" t="n">
        <f aca="false">AC97*1000/(R97*0.017)</f>
        <v>-18.8122354923435</v>
      </c>
      <c r="AF97" s="4" t="n">
        <v>1.139845</v>
      </c>
      <c r="AG97" s="4" t="n">
        <v>0.3502949</v>
      </c>
      <c r="AH97" s="4" t="n">
        <v>-0.2660778</v>
      </c>
      <c r="AI97" s="4" t="n">
        <v>-0.02709935</v>
      </c>
      <c r="AJ97" s="4" t="n">
        <v>-0.545414</v>
      </c>
      <c r="AK97" s="4" t="n">
        <v>0.5629493</v>
      </c>
      <c r="AL97" s="4" t="n">
        <v>5.72643</v>
      </c>
      <c r="AM97" s="4" t="n">
        <v>-0.006325733</v>
      </c>
      <c r="AN97" s="4" t="n">
        <v>0.0312381</v>
      </c>
      <c r="AO97" s="4" t="n">
        <v>-0.005386204</v>
      </c>
      <c r="AP97" s="4" t="n">
        <v>-0.02935526</v>
      </c>
      <c r="AQ97" s="4" t="n">
        <v>0.05519459</v>
      </c>
      <c r="AR97" s="4" t="n">
        <v>-0.08717476</v>
      </c>
      <c r="AS97" s="4" t="n">
        <v>0.04197586</v>
      </c>
      <c r="AT97" s="4" t="n">
        <v>-0.123181</v>
      </c>
      <c r="AU97" s="4" t="n">
        <v>0.01662607</v>
      </c>
      <c r="AV97" s="4" t="n">
        <v>0.003345145</v>
      </c>
      <c r="AW97" s="4" t="n">
        <v>0.006324383</v>
      </c>
      <c r="AX97" s="4" t="n">
        <v>0.0076182</v>
      </c>
      <c r="AY97" s="4" t="n">
        <v>0.01469991</v>
      </c>
      <c r="AZ97" s="4" t="n">
        <v>-0.01948193</v>
      </c>
      <c r="BA97" s="4" t="n">
        <v>0.005990716</v>
      </c>
      <c r="BB97" s="4" t="n">
        <v>-0.1824322</v>
      </c>
      <c r="BC97" s="4" t="n">
        <v>0.008201562</v>
      </c>
      <c r="BD97" s="4" t="n">
        <v>-0.003107891</v>
      </c>
      <c r="BE97" s="4" t="n">
        <v>0.004634601</v>
      </c>
    </row>
    <row r="98" customFormat="false" ht="12" hidden="false" customHeight="false" outlineLevel="0" collapsed="false">
      <c r="A98" s="4"/>
      <c r="B98" s="4" t="s">
        <v>70</v>
      </c>
      <c r="C98" s="4" t="n">
        <v>2</v>
      </c>
      <c r="D98" s="4" t="n">
        <v>1</v>
      </c>
      <c r="E98" s="5" t="n">
        <v>37560.8122337963</v>
      </c>
      <c r="F98" s="4" t="n">
        <v>11266</v>
      </c>
      <c r="G98" s="4" t="n">
        <v>9553</v>
      </c>
      <c r="H98" s="4" t="s">
        <v>71</v>
      </c>
      <c r="I98" s="4"/>
      <c r="J98" s="4" t="s">
        <v>72</v>
      </c>
      <c r="K98" s="4" t="n">
        <v>0.017</v>
      </c>
      <c r="L98" s="4" t="s">
        <v>73</v>
      </c>
      <c r="M98" s="4" t="n">
        <v>6.959202</v>
      </c>
      <c r="N98" s="4" t="n">
        <v>0.600031</v>
      </c>
      <c r="O98" s="4" t="n">
        <v>0.001107</v>
      </c>
      <c r="P98" s="4" t="n">
        <v>11870</v>
      </c>
      <c r="Q98" s="4" t="n">
        <v>0</v>
      </c>
      <c r="R98" s="4" t="n">
        <v>11870</v>
      </c>
      <c r="S98" s="4" t="n">
        <v>0</v>
      </c>
      <c r="T98" s="4" t="n">
        <v>0</v>
      </c>
      <c r="U98" s="4" t="n">
        <v>0</v>
      </c>
      <c r="V98" s="4" t="n">
        <v>-0.000105</v>
      </c>
      <c r="W98" s="4" t="n">
        <v>-6.5E-005</v>
      </c>
      <c r="X98" s="4" t="s">
        <v>74</v>
      </c>
      <c r="Y98" s="4" t="n">
        <v>15</v>
      </c>
      <c r="Z98" s="4" t="n">
        <v>2</v>
      </c>
      <c r="AA98" s="4" t="n">
        <v>-0.02327597</v>
      </c>
      <c r="AB98" s="4" t="n">
        <v>-0.01468153</v>
      </c>
      <c r="AC98" s="4" t="n">
        <v>-3.795255</v>
      </c>
      <c r="AD98" s="4" t="n">
        <v>-4.781554</v>
      </c>
      <c r="AE98" s="4" t="n">
        <f aca="false">AC98*1000/(R98*0.017)</f>
        <v>-18.8079439020764</v>
      </c>
      <c r="AF98" s="4" t="n">
        <v>1.0086</v>
      </c>
      <c r="AG98" s="4" t="n">
        <v>0.6775715</v>
      </c>
      <c r="AH98" s="4" t="n">
        <v>-0.06625577</v>
      </c>
      <c r="AI98" s="4" t="n">
        <v>-0.7339371</v>
      </c>
      <c r="AJ98" s="4" t="n">
        <v>-0.1046243</v>
      </c>
      <c r="AK98" s="4" t="n">
        <v>0.4474152</v>
      </c>
      <c r="AL98" s="4" t="n">
        <v>5.459571</v>
      </c>
      <c r="AM98" s="4" t="n">
        <v>-0.3360035</v>
      </c>
      <c r="AN98" s="4" t="n">
        <v>-0.08411303</v>
      </c>
      <c r="AO98" s="4" t="n">
        <v>-0.0810485</v>
      </c>
      <c r="AP98" s="4" t="n">
        <v>-0.03610504</v>
      </c>
      <c r="AQ98" s="4" t="n">
        <v>-0.008540258</v>
      </c>
      <c r="AR98" s="4" t="n">
        <v>-0.04182912</v>
      </c>
      <c r="AS98" s="4" t="n">
        <v>0.02381691</v>
      </c>
      <c r="AT98" s="4" t="n">
        <v>-0.1200766</v>
      </c>
      <c r="AU98" s="4" t="n">
        <v>-0.04017089</v>
      </c>
      <c r="AV98" s="4" t="n">
        <v>-0.005746217</v>
      </c>
      <c r="AW98" s="4" t="n">
        <v>-0.01009952</v>
      </c>
      <c r="AX98" s="4" t="n">
        <v>0.009066487</v>
      </c>
      <c r="AY98" s="4" t="n">
        <v>-0.005896098</v>
      </c>
      <c r="AZ98" s="4" t="n">
        <v>-0.01959634</v>
      </c>
      <c r="BA98" s="4" t="n">
        <v>-0.004849533</v>
      </c>
      <c r="BB98" s="4" t="n">
        <v>-0.1798089</v>
      </c>
      <c r="BC98" s="4" t="n">
        <v>0.003072199</v>
      </c>
      <c r="BD98" s="4" t="n">
        <v>-0.001689444</v>
      </c>
      <c r="BE98" s="4" t="n">
        <v>0.005114001</v>
      </c>
    </row>
    <row r="99" customFormat="false" ht="12" hidden="false" customHeight="false" outlineLevel="0" collapsed="false">
      <c r="A99" s="4"/>
      <c r="B99" s="4" t="s">
        <v>70</v>
      </c>
      <c r="C99" s="4" t="n">
        <v>2</v>
      </c>
      <c r="D99" s="4" t="n">
        <v>1</v>
      </c>
      <c r="E99" s="5" t="n">
        <v>37560.8128125</v>
      </c>
      <c r="F99" s="4" t="n">
        <v>11316</v>
      </c>
      <c r="G99" s="4" t="n">
        <v>9553</v>
      </c>
      <c r="H99" s="4" t="s">
        <v>71</v>
      </c>
      <c r="I99" s="4"/>
      <c r="J99" s="4" t="s">
        <v>72</v>
      </c>
      <c r="K99" s="4" t="n">
        <v>0.017</v>
      </c>
      <c r="L99" s="4" t="s">
        <v>73</v>
      </c>
      <c r="M99" s="4" t="n">
        <v>6.959202</v>
      </c>
      <c r="N99" s="4" t="n">
        <v>0.600031</v>
      </c>
      <c r="O99" s="4" t="n">
        <v>0.001091</v>
      </c>
      <c r="P99" s="4" t="n">
        <v>11870</v>
      </c>
      <c r="Q99" s="4" t="n">
        <v>0</v>
      </c>
      <c r="R99" s="4" t="n">
        <v>11870</v>
      </c>
      <c r="S99" s="4" t="n">
        <v>0</v>
      </c>
      <c r="T99" s="4" t="n">
        <v>0</v>
      </c>
      <c r="U99" s="4" t="n">
        <v>0</v>
      </c>
      <c r="V99" s="4" t="n">
        <v>-0.000104</v>
      </c>
      <c r="W99" s="4" t="n">
        <v>-6.6E-005</v>
      </c>
      <c r="X99" s="4" t="s">
        <v>74</v>
      </c>
      <c r="Y99" s="4" t="n">
        <v>15</v>
      </c>
      <c r="Z99" s="4" t="n">
        <v>2</v>
      </c>
      <c r="AA99" s="4" t="n">
        <v>-0.02305662</v>
      </c>
      <c r="AB99" s="4" t="n">
        <v>-0.01486869</v>
      </c>
      <c r="AC99" s="4" t="n">
        <v>-3.795298</v>
      </c>
      <c r="AD99" s="4" t="n">
        <v>-4.812267</v>
      </c>
      <c r="AE99" s="4" t="n">
        <f aca="false">AC99*1000/(R99*0.017)</f>
        <v>-18.8081569948957</v>
      </c>
      <c r="AF99" s="4" t="n">
        <v>1.00541</v>
      </c>
      <c r="AG99" s="4" t="n">
        <v>0.6823607</v>
      </c>
      <c r="AH99" s="4" t="n">
        <v>-0.07141421</v>
      </c>
      <c r="AI99" s="4" t="n">
        <v>-0.734579</v>
      </c>
      <c r="AJ99" s="4" t="n">
        <v>-0.1099719</v>
      </c>
      <c r="AK99" s="4" t="n">
        <v>0.4493059</v>
      </c>
      <c r="AL99" s="4" t="n">
        <v>5.461757</v>
      </c>
      <c r="AM99" s="4" t="n">
        <v>-0.3361932</v>
      </c>
      <c r="AN99" s="4" t="n">
        <v>-0.08280385</v>
      </c>
      <c r="AO99" s="4" t="n">
        <v>-0.07974253</v>
      </c>
      <c r="AP99" s="4" t="n">
        <v>-0.03360503</v>
      </c>
      <c r="AQ99" s="4" t="n">
        <v>-0.00653389</v>
      </c>
      <c r="AR99" s="4" t="n">
        <v>-0.04078951</v>
      </c>
      <c r="AS99" s="4" t="n">
        <v>0.02413546</v>
      </c>
      <c r="AT99" s="4" t="n">
        <v>-0.1191785</v>
      </c>
      <c r="AU99" s="4" t="n">
        <v>-0.03946733</v>
      </c>
      <c r="AV99" s="4" t="n">
        <v>-0.00460802</v>
      </c>
      <c r="AW99" s="4" t="n">
        <v>-0.009858916</v>
      </c>
      <c r="AX99" s="4" t="n">
        <v>0.007959991</v>
      </c>
      <c r="AY99" s="4" t="n">
        <v>-0.002871076</v>
      </c>
      <c r="AZ99" s="4" t="n">
        <v>-0.02034992</v>
      </c>
      <c r="BA99" s="4" t="n">
        <v>-0.002239653</v>
      </c>
      <c r="BB99" s="4" t="n">
        <v>-0.1800992</v>
      </c>
      <c r="BC99" s="4" t="n">
        <v>0.002736638</v>
      </c>
      <c r="BD99" s="4" t="n">
        <v>-0.001081274</v>
      </c>
      <c r="BE99" s="4" t="n">
        <v>0.003319546</v>
      </c>
    </row>
    <row r="100" customFormat="false" ht="12" hidden="false" customHeight="false" outlineLevel="0" collapsed="false">
      <c r="A100" s="4"/>
      <c r="B100" s="4" t="s">
        <v>70</v>
      </c>
      <c r="C100" s="4" t="n">
        <v>2</v>
      </c>
      <c r="D100" s="4" t="n">
        <v>1</v>
      </c>
      <c r="E100" s="5" t="n">
        <v>37560.8135763889</v>
      </c>
      <c r="F100" s="4" t="n">
        <v>11382</v>
      </c>
      <c r="G100" s="4" t="n">
        <v>9553</v>
      </c>
      <c r="H100" s="4" t="s">
        <v>71</v>
      </c>
      <c r="I100" s="4"/>
      <c r="J100" s="4" t="s">
        <v>72</v>
      </c>
      <c r="K100" s="4" t="n">
        <v>0.017</v>
      </c>
      <c r="L100" s="4" t="s">
        <v>73</v>
      </c>
      <c r="M100" s="4" t="n">
        <v>7.559245</v>
      </c>
      <c r="N100" s="4" t="n">
        <v>0.600031</v>
      </c>
      <c r="O100" s="4" t="n">
        <v>0.000969</v>
      </c>
      <c r="P100" s="4" t="n">
        <v>11870</v>
      </c>
      <c r="Q100" s="4" t="n">
        <v>0</v>
      </c>
      <c r="R100" s="4" t="n">
        <v>11870</v>
      </c>
      <c r="S100" s="4" t="n">
        <v>0</v>
      </c>
      <c r="T100" s="4" t="n">
        <v>0</v>
      </c>
      <c r="U100" s="4" t="n">
        <v>0</v>
      </c>
      <c r="V100" s="4" t="n">
        <v>-6.7E-005</v>
      </c>
      <c r="W100" s="4" t="n">
        <v>0.000399</v>
      </c>
      <c r="X100" s="4" t="s">
        <v>74</v>
      </c>
      <c r="Y100" s="4" t="n">
        <v>15</v>
      </c>
      <c r="Z100" s="4" t="n">
        <v>2</v>
      </c>
      <c r="AA100" s="4" t="n">
        <v>-0.01549883</v>
      </c>
      <c r="AB100" s="4" t="n">
        <v>0.08895564</v>
      </c>
      <c r="AC100" s="4" t="n">
        <v>-3.795652</v>
      </c>
      <c r="AD100" s="4" t="n">
        <v>-5.794455</v>
      </c>
      <c r="AE100" s="4" t="n">
        <f aca="false">AC100*1000/(R100*0.017)</f>
        <v>-18.8099112939194</v>
      </c>
      <c r="AF100" s="4" t="n">
        <v>1.043884</v>
      </c>
      <c r="AG100" s="4" t="n">
        <v>0.4768459</v>
      </c>
      <c r="AH100" s="4" t="n">
        <v>-0.3551694</v>
      </c>
      <c r="AI100" s="4" t="n">
        <v>-1.306597</v>
      </c>
      <c r="AJ100" s="4" t="n">
        <v>-0.1073585</v>
      </c>
      <c r="AK100" s="4" t="n">
        <v>0.0111624</v>
      </c>
      <c r="AL100" s="4" t="n">
        <v>5.637673</v>
      </c>
      <c r="AM100" s="4" t="n">
        <v>0.1247709</v>
      </c>
      <c r="AN100" s="4" t="n">
        <v>-0.1597489</v>
      </c>
      <c r="AO100" s="4" t="n">
        <v>0.03623901</v>
      </c>
      <c r="AP100" s="4" t="n">
        <v>-0.01144592</v>
      </c>
      <c r="AQ100" s="4" t="n">
        <v>-0.1124093</v>
      </c>
      <c r="AR100" s="4" t="n">
        <v>0.005179298</v>
      </c>
      <c r="AS100" s="4" t="n">
        <v>0.07836448</v>
      </c>
      <c r="AT100" s="4" t="n">
        <v>-0.1453261</v>
      </c>
      <c r="AU100" s="4" t="n">
        <v>0.02535561</v>
      </c>
      <c r="AV100" s="4" t="n">
        <v>-0.02395104</v>
      </c>
      <c r="AW100" s="4" t="n">
        <v>0.006364084</v>
      </c>
      <c r="AX100" s="4" t="n">
        <v>0.01570359</v>
      </c>
      <c r="AY100" s="4" t="n">
        <v>-0.016416</v>
      </c>
      <c r="AZ100" s="4" t="n">
        <v>-0.003794454</v>
      </c>
      <c r="BA100" s="4" t="n">
        <v>0.06729011</v>
      </c>
      <c r="BB100" s="4" t="n">
        <v>-0.1990555</v>
      </c>
      <c r="BC100" s="4" t="n">
        <v>0.004283915</v>
      </c>
      <c r="BD100" s="4" t="n">
        <v>-0.0003114651</v>
      </c>
      <c r="BE100" s="4" t="n">
        <v>0.005666711</v>
      </c>
    </row>
    <row r="101" customFormat="false" ht="12" hidden="false" customHeight="false" outlineLevel="0" collapsed="false">
      <c r="A101" s="4"/>
      <c r="B101" s="4" t="s">
        <v>70</v>
      </c>
      <c r="C101" s="4" t="n">
        <v>2</v>
      </c>
      <c r="D101" s="4" t="n">
        <v>1</v>
      </c>
      <c r="E101" s="5" t="n">
        <v>37560.8141550926</v>
      </c>
      <c r="F101" s="4" t="n">
        <v>11432</v>
      </c>
      <c r="G101" s="4" t="n">
        <v>9553</v>
      </c>
      <c r="H101" s="4" t="s">
        <v>71</v>
      </c>
      <c r="I101" s="4"/>
      <c r="J101" s="4" t="s">
        <v>72</v>
      </c>
      <c r="K101" s="4" t="n">
        <v>0.017</v>
      </c>
      <c r="L101" s="4" t="s">
        <v>73</v>
      </c>
      <c r="M101" s="4" t="n">
        <v>7.559245</v>
      </c>
      <c r="N101" s="4" t="n">
        <v>0.600031</v>
      </c>
      <c r="O101" s="4" t="n">
        <v>0.000976</v>
      </c>
      <c r="P101" s="4" t="n">
        <v>11870</v>
      </c>
      <c r="Q101" s="4" t="n">
        <v>0</v>
      </c>
      <c r="R101" s="4" t="n">
        <v>11870</v>
      </c>
      <c r="S101" s="4" t="n">
        <v>0</v>
      </c>
      <c r="T101" s="4" t="n">
        <v>0</v>
      </c>
      <c r="U101" s="4" t="n">
        <v>0</v>
      </c>
      <c r="V101" s="4" t="n">
        <v>-6.5E-005</v>
      </c>
      <c r="W101" s="4" t="n">
        <v>0.000399</v>
      </c>
      <c r="X101" s="4" t="s">
        <v>74</v>
      </c>
      <c r="Y101" s="4" t="n">
        <v>15</v>
      </c>
      <c r="Z101" s="4" t="n">
        <v>2</v>
      </c>
      <c r="AA101" s="4" t="n">
        <v>-0.01494403</v>
      </c>
      <c r="AB101" s="4" t="n">
        <v>0.0890008</v>
      </c>
      <c r="AC101" s="4" t="n">
        <v>-3.795607</v>
      </c>
      <c r="AD101" s="4" t="n">
        <v>-5.837903</v>
      </c>
      <c r="AE101" s="4" t="n">
        <f aca="false">AC101*1000/(R101*0.017)</f>
        <v>-18.8096882898062</v>
      </c>
      <c r="AF101" s="4" t="n">
        <v>1.036316</v>
      </c>
      <c r="AG101" s="4" t="n">
        <v>0.4710731</v>
      </c>
      <c r="AH101" s="4" t="n">
        <v>-0.3423629</v>
      </c>
      <c r="AI101" s="4" t="n">
        <v>-1.294642</v>
      </c>
      <c r="AJ101" s="4" t="n">
        <v>-0.1031873</v>
      </c>
      <c r="AK101" s="4" t="n">
        <v>0.0007107544</v>
      </c>
      <c r="AL101" s="4" t="n">
        <v>5.634216</v>
      </c>
      <c r="AM101" s="4" t="n">
        <v>0.1248527</v>
      </c>
      <c r="AN101" s="4" t="n">
        <v>-0.1522459</v>
      </c>
      <c r="AO101" s="4" t="n">
        <v>0.0400249</v>
      </c>
      <c r="AP101" s="4" t="n">
        <v>-0.01123275</v>
      </c>
      <c r="AQ101" s="4" t="n">
        <v>-0.1164649</v>
      </c>
      <c r="AR101" s="4" t="n">
        <v>0.001720561</v>
      </c>
      <c r="AS101" s="4" t="n">
        <v>0.08125142</v>
      </c>
      <c r="AT101" s="4" t="n">
        <v>-0.1473735</v>
      </c>
      <c r="AU101" s="4" t="n">
        <v>0.02329918</v>
      </c>
      <c r="AV101" s="4" t="n">
        <v>-0.02321358</v>
      </c>
      <c r="AW101" s="4" t="n">
        <v>0.007758195</v>
      </c>
      <c r="AX101" s="4" t="n">
        <v>0.0156109</v>
      </c>
      <c r="AY101" s="4" t="n">
        <v>-0.01792435</v>
      </c>
      <c r="AZ101" s="4" t="n">
        <v>-0.003321222</v>
      </c>
      <c r="BA101" s="4" t="n">
        <v>0.06750054</v>
      </c>
      <c r="BB101" s="4" t="n">
        <v>-0.1962643</v>
      </c>
      <c r="BC101" s="4" t="n">
        <v>0.004889831</v>
      </c>
      <c r="BD101" s="4" t="n">
        <v>-0.0007462404</v>
      </c>
      <c r="BE101" s="4" t="n">
        <v>0.002401882</v>
      </c>
    </row>
    <row r="102" customFormat="false" ht="12" hidden="false" customHeight="false" outlineLevel="0" collapsed="false">
      <c r="A102" s="4"/>
      <c r="B102" s="4" t="s">
        <v>70</v>
      </c>
      <c r="C102" s="4" t="n">
        <v>2</v>
      </c>
      <c r="D102" s="4" t="n">
        <v>1</v>
      </c>
      <c r="E102" s="5" t="n">
        <v>37560.8149305556</v>
      </c>
      <c r="F102" s="4" t="n">
        <v>11499</v>
      </c>
      <c r="G102" s="4" t="n">
        <v>9553</v>
      </c>
      <c r="H102" s="4" t="s">
        <v>71</v>
      </c>
      <c r="I102" s="4"/>
      <c r="J102" s="4" t="s">
        <v>72</v>
      </c>
      <c r="K102" s="4" t="n">
        <v>0.017</v>
      </c>
      <c r="L102" s="4" t="s">
        <v>73</v>
      </c>
      <c r="M102" s="4" t="n">
        <v>8.159218</v>
      </c>
      <c r="N102" s="4" t="n">
        <v>0.600031</v>
      </c>
      <c r="O102" s="4" t="n">
        <v>0.00062</v>
      </c>
      <c r="P102" s="4" t="n">
        <v>11870</v>
      </c>
      <c r="Q102" s="4" t="n">
        <v>0</v>
      </c>
      <c r="R102" s="4" t="n">
        <v>11870</v>
      </c>
      <c r="S102" s="4" t="n">
        <v>0</v>
      </c>
      <c r="T102" s="4" t="n">
        <v>0</v>
      </c>
      <c r="U102" s="4" t="n">
        <v>0</v>
      </c>
      <c r="V102" s="4" t="n">
        <v>-0.000203</v>
      </c>
      <c r="W102" s="4" t="n">
        <v>0.000144</v>
      </c>
      <c r="X102" s="4" t="s">
        <v>74</v>
      </c>
      <c r="Y102" s="4" t="n">
        <v>15</v>
      </c>
      <c r="Z102" s="4" t="n">
        <v>2</v>
      </c>
      <c r="AA102" s="4" t="n">
        <v>-0.04548509</v>
      </c>
      <c r="AB102" s="4" t="n">
        <v>0.0319959</v>
      </c>
      <c r="AC102" s="4" t="n">
        <v>-3.795892</v>
      </c>
      <c r="AD102" s="4" t="n">
        <v>-5.861872</v>
      </c>
      <c r="AE102" s="4" t="n">
        <f aca="false">AC102*1000/(R102*0.017)</f>
        <v>-18.8111006491898</v>
      </c>
      <c r="AF102" s="4" t="n">
        <v>1.524268</v>
      </c>
      <c r="AG102" s="4" t="n">
        <v>0.7118858</v>
      </c>
      <c r="AH102" s="4" t="n">
        <v>-0.002895928</v>
      </c>
      <c r="AI102" s="4" t="n">
        <v>-1.488225</v>
      </c>
      <c r="AJ102" s="4" t="n">
        <v>-0.1397277</v>
      </c>
      <c r="AK102" s="4" t="n">
        <v>0.5147869</v>
      </c>
      <c r="AL102" s="4" t="n">
        <v>5.635739</v>
      </c>
      <c r="AM102" s="4" t="n">
        <v>0.3354883</v>
      </c>
      <c r="AN102" s="4" t="n">
        <v>0.0006227826</v>
      </c>
      <c r="AO102" s="4" t="n">
        <v>0.04467081</v>
      </c>
      <c r="AP102" s="4" t="n">
        <v>-0.03350374</v>
      </c>
      <c r="AQ102" s="4" t="n">
        <v>-0.06684764</v>
      </c>
      <c r="AR102" s="4" t="n">
        <v>-0.03156835</v>
      </c>
      <c r="AS102" s="4" t="n">
        <v>0.09404423</v>
      </c>
      <c r="AT102" s="4" t="n">
        <v>-0.1192177</v>
      </c>
      <c r="AU102" s="4" t="n">
        <v>0.04866187</v>
      </c>
      <c r="AV102" s="4" t="n">
        <v>-0.006089815</v>
      </c>
      <c r="AW102" s="4" t="n">
        <v>-0.002444742</v>
      </c>
      <c r="AX102" s="4" t="n">
        <v>0.006142155</v>
      </c>
      <c r="AY102" s="4" t="n">
        <v>-0.01439912</v>
      </c>
      <c r="AZ102" s="4" t="n">
        <v>-0.0353473</v>
      </c>
      <c r="BA102" s="4" t="n">
        <v>0.03107245</v>
      </c>
      <c r="BB102" s="4" t="n">
        <v>-0.1961951</v>
      </c>
      <c r="BC102" s="4" t="n">
        <v>0.007353639</v>
      </c>
      <c r="BD102" s="4" t="n">
        <v>-0.002040248</v>
      </c>
      <c r="BE102" s="4" t="n">
        <v>0.003113176</v>
      </c>
    </row>
    <row r="103" customFormat="false" ht="12" hidden="false" customHeight="false" outlineLevel="0" collapsed="false">
      <c r="A103" s="4"/>
      <c r="B103" s="4" t="s">
        <v>70</v>
      </c>
      <c r="C103" s="4" t="n">
        <v>2</v>
      </c>
      <c r="D103" s="4" t="n">
        <v>1</v>
      </c>
      <c r="E103" s="5" t="n">
        <v>37560.8155092593</v>
      </c>
      <c r="F103" s="4" t="n">
        <v>11549</v>
      </c>
      <c r="G103" s="4" t="n">
        <v>9553</v>
      </c>
      <c r="H103" s="4" t="s">
        <v>71</v>
      </c>
      <c r="I103" s="4"/>
      <c r="J103" s="4" t="s">
        <v>72</v>
      </c>
      <c r="K103" s="4" t="n">
        <v>0.017</v>
      </c>
      <c r="L103" s="4" t="s">
        <v>73</v>
      </c>
      <c r="M103" s="4" t="n">
        <v>8.159218</v>
      </c>
      <c r="N103" s="4" t="n">
        <v>0.600031</v>
      </c>
      <c r="O103" s="4" t="n">
        <v>0.000613</v>
      </c>
      <c r="P103" s="4" t="n">
        <v>11870</v>
      </c>
      <c r="Q103" s="4" t="n">
        <v>0</v>
      </c>
      <c r="R103" s="4" t="n">
        <v>11870</v>
      </c>
      <c r="S103" s="4" t="n">
        <v>0</v>
      </c>
      <c r="T103" s="4" t="n">
        <v>0</v>
      </c>
      <c r="U103" s="4" t="n">
        <v>0</v>
      </c>
      <c r="V103" s="4" t="n">
        <v>-0.000201</v>
      </c>
      <c r="W103" s="4" t="n">
        <v>0.000146</v>
      </c>
      <c r="X103" s="4" t="s">
        <v>74</v>
      </c>
      <c r="Y103" s="4" t="n">
        <v>15</v>
      </c>
      <c r="Z103" s="4" t="n">
        <v>2</v>
      </c>
      <c r="AA103" s="4" t="n">
        <v>-0.0451255</v>
      </c>
      <c r="AB103" s="4" t="n">
        <v>0.03222779</v>
      </c>
      <c r="AC103" s="4" t="n">
        <v>-3.795809</v>
      </c>
      <c r="AD103" s="4" t="n">
        <v>-5.868215</v>
      </c>
      <c r="AE103" s="4" t="n">
        <f aca="false">AC103*1000/(R103*0.017)</f>
        <v>-18.8106893304921</v>
      </c>
      <c r="AF103" s="4" t="n">
        <v>1.521711</v>
      </c>
      <c r="AG103" s="4" t="n">
        <v>0.7129867</v>
      </c>
      <c r="AH103" s="4" t="n">
        <v>-0.001803007</v>
      </c>
      <c r="AI103" s="4" t="n">
        <v>-1.478606</v>
      </c>
      <c r="AJ103" s="4" t="n">
        <v>-0.1355168</v>
      </c>
      <c r="AK103" s="4" t="n">
        <v>0.5144606</v>
      </c>
      <c r="AL103" s="4" t="n">
        <v>5.637606</v>
      </c>
      <c r="AM103" s="4" t="n">
        <v>0.3401759</v>
      </c>
      <c r="AN103" s="4" t="n">
        <v>-0.00137196</v>
      </c>
      <c r="AO103" s="4" t="n">
        <v>0.04803339</v>
      </c>
      <c r="AP103" s="4" t="n">
        <v>-0.03267023</v>
      </c>
      <c r="AQ103" s="4" t="n">
        <v>-0.0639082</v>
      </c>
      <c r="AR103" s="4" t="n">
        <v>-0.03875371</v>
      </c>
      <c r="AS103" s="4" t="n">
        <v>0.09278166</v>
      </c>
      <c r="AT103" s="4" t="n">
        <v>-0.1179531</v>
      </c>
      <c r="AU103" s="4" t="n">
        <v>0.04705229</v>
      </c>
      <c r="AV103" s="4" t="n">
        <v>-0.008491611</v>
      </c>
      <c r="AW103" s="4" t="n">
        <v>-0.001615265</v>
      </c>
      <c r="AX103" s="4" t="n">
        <v>0.00805825</v>
      </c>
      <c r="AY103" s="4" t="n">
        <v>-0.01811552</v>
      </c>
      <c r="AZ103" s="4" t="n">
        <v>-0.03537192</v>
      </c>
      <c r="BA103" s="4" t="n">
        <v>0.02889147</v>
      </c>
      <c r="BB103" s="4" t="n">
        <v>-0.1959326</v>
      </c>
      <c r="BC103" s="4" t="n">
        <v>0.009734881</v>
      </c>
      <c r="BD103" s="4" t="n">
        <v>-0.002036309</v>
      </c>
      <c r="BE103" s="4" t="n">
        <v>0.003487698</v>
      </c>
    </row>
    <row r="104" customFormat="false" ht="12" hidden="false" customHeight="false" outlineLevel="0" collapsed="false">
      <c r="A104" s="4"/>
      <c r="B104" s="4" t="s">
        <v>70</v>
      </c>
      <c r="C104" s="4" t="n">
        <v>2</v>
      </c>
      <c r="D104" s="4" t="n">
        <v>1</v>
      </c>
      <c r="E104" s="5" t="n">
        <v>37560.8162731482</v>
      </c>
      <c r="F104" s="4" t="n">
        <v>11615</v>
      </c>
      <c r="G104" s="4" t="n">
        <v>9553</v>
      </c>
      <c r="H104" s="4" t="s">
        <v>71</v>
      </c>
      <c r="I104" s="4"/>
      <c r="J104" s="4" t="s">
        <v>72</v>
      </c>
      <c r="K104" s="4" t="n">
        <v>0.017</v>
      </c>
      <c r="L104" s="4" t="s">
        <v>73</v>
      </c>
      <c r="M104" s="4" t="n">
        <v>8.759089</v>
      </c>
      <c r="N104" s="4" t="n">
        <v>0.600031</v>
      </c>
      <c r="O104" s="4" t="n">
        <v>0.000585</v>
      </c>
      <c r="P104" s="4" t="n">
        <v>11870</v>
      </c>
      <c r="Q104" s="4" t="n">
        <v>0</v>
      </c>
      <c r="R104" s="4" t="n">
        <v>11870</v>
      </c>
      <c r="S104" s="4" t="n">
        <v>0</v>
      </c>
      <c r="T104" s="4" t="n">
        <v>0</v>
      </c>
      <c r="U104" s="4" t="n">
        <v>0</v>
      </c>
      <c r="V104" s="4" t="n">
        <v>-6.6E-005</v>
      </c>
      <c r="W104" s="4" t="n">
        <v>-0.000339</v>
      </c>
      <c r="X104" s="4" t="s">
        <v>74</v>
      </c>
      <c r="Y104" s="4" t="n">
        <v>15</v>
      </c>
      <c r="Z104" s="4" t="n">
        <v>2</v>
      </c>
      <c r="AA104" s="4" t="n">
        <v>-0.008285166</v>
      </c>
      <c r="AB104" s="4" t="n">
        <v>-0.04378346</v>
      </c>
      <c r="AC104" s="4" t="n">
        <v>-2.191081</v>
      </c>
      <c r="AD104" s="4" t="n">
        <v>-5.103706</v>
      </c>
      <c r="AE104" s="4" t="n">
        <f aca="false">AC104*1000/(R104*0.017)</f>
        <v>-10.8582238961296</v>
      </c>
      <c r="AF104" s="4" t="n">
        <v>0.9016911</v>
      </c>
      <c r="AG104" s="4" t="n">
        <v>-1.349853</v>
      </c>
      <c r="AH104" s="4" t="n">
        <v>0.844327</v>
      </c>
      <c r="AI104" s="4" t="n">
        <v>-1.974524</v>
      </c>
      <c r="AJ104" s="4" t="n">
        <v>-0.5783635</v>
      </c>
      <c r="AK104" s="4" t="n">
        <v>0.1943787</v>
      </c>
      <c r="AL104" s="4" t="n">
        <v>3.908022</v>
      </c>
      <c r="AM104" s="4" t="n">
        <v>0.5851856</v>
      </c>
      <c r="AN104" s="4" t="n">
        <v>0.06445931</v>
      </c>
      <c r="AO104" s="4" t="n">
        <v>0.03432045</v>
      </c>
      <c r="AP104" s="4" t="n">
        <v>-0.03991264</v>
      </c>
      <c r="AQ104" s="4" t="n">
        <v>-0.1574465</v>
      </c>
      <c r="AR104" s="4" t="n">
        <v>-0.01643092</v>
      </c>
      <c r="AS104" s="4" t="n">
        <v>-0.09014108</v>
      </c>
      <c r="AT104" s="4" t="n">
        <v>-0.5214515</v>
      </c>
      <c r="AU104" s="4" t="n">
        <v>0.08380474</v>
      </c>
      <c r="AV104" s="4" t="n">
        <v>-0.01131664</v>
      </c>
      <c r="AW104" s="4" t="n">
        <v>-0.09981581</v>
      </c>
      <c r="AX104" s="4" t="n">
        <v>-0.001981092</v>
      </c>
      <c r="AY104" s="4" t="n">
        <v>-0.05331225</v>
      </c>
      <c r="AZ104" s="4" t="n">
        <v>-0.01183487</v>
      </c>
      <c r="BA104" s="4" t="n">
        <v>-0.02981523</v>
      </c>
      <c r="BB104" s="4" t="n">
        <v>-0.1630202</v>
      </c>
      <c r="BC104" s="4" t="n">
        <v>-0.01991084</v>
      </c>
      <c r="BD104" s="4" t="n">
        <v>0.01666823</v>
      </c>
      <c r="BE104" s="4" t="n">
        <v>-0.01825781</v>
      </c>
    </row>
    <row r="105" customFormat="false" ht="12" hidden="false" customHeight="false" outlineLevel="0" collapsed="false">
      <c r="A105" s="4"/>
      <c r="B105" s="4" t="s">
        <v>70</v>
      </c>
      <c r="C105" s="4" t="n">
        <v>2</v>
      </c>
      <c r="D105" s="4" t="n">
        <v>1</v>
      </c>
      <c r="E105" s="5" t="n">
        <v>37560.8168518519</v>
      </c>
      <c r="F105" s="4" t="n">
        <v>11665</v>
      </c>
      <c r="G105" s="4" t="n">
        <v>9553</v>
      </c>
      <c r="H105" s="4" t="s">
        <v>71</v>
      </c>
      <c r="I105" s="4"/>
      <c r="J105" s="4" t="s">
        <v>72</v>
      </c>
      <c r="K105" s="4" t="n">
        <v>0.017</v>
      </c>
      <c r="L105" s="4" t="s">
        <v>73</v>
      </c>
      <c r="M105" s="4" t="n">
        <v>8.759089</v>
      </c>
      <c r="N105" s="4" t="n">
        <v>0.600031</v>
      </c>
      <c r="O105" s="4" t="n">
        <v>0.000588</v>
      </c>
      <c r="P105" s="4" t="n">
        <v>11870</v>
      </c>
      <c r="Q105" s="4" t="n">
        <v>0</v>
      </c>
      <c r="R105" s="4" t="n">
        <v>11870</v>
      </c>
      <c r="S105" s="4" t="n">
        <v>0</v>
      </c>
      <c r="T105" s="4" t="n">
        <v>0</v>
      </c>
      <c r="U105" s="4" t="n">
        <v>0</v>
      </c>
      <c r="V105" s="4" t="n">
        <v>-6.5E-005</v>
      </c>
      <c r="W105" s="4" t="n">
        <v>-0.000336</v>
      </c>
      <c r="X105" s="4" t="s">
        <v>74</v>
      </c>
      <c r="Y105" s="4" t="n">
        <v>15</v>
      </c>
      <c r="Z105" s="4" t="n">
        <v>2</v>
      </c>
      <c r="AA105" s="4" t="n">
        <v>-0.008215402</v>
      </c>
      <c r="AB105" s="4" t="n">
        <v>-0.04339211</v>
      </c>
      <c r="AC105" s="4" t="n">
        <v>-2.190958</v>
      </c>
      <c r="AD105" s="4" t="n">
        <v>-5.11071</v>
      </c>
      <c r="AE105" s="4" t="n">
        <f aca="false">AC105*1000/(R105*0.017)</f>
        <v>-10.8576143515536</v>
      </c>
      <c r="AF105" s="4" t="n">
        <v>0.9423093</v>
      </c>
      <c r="AG105" s="4" t="n">
        <v>-1.356829</v>
      </c>
      <c r="AH105" s="4" t="n">
        <v>0.8248216</v>
      </c>
      <c r="AI105" s="4" t="n">
        <v>-1.976667</v>
      </c>
      <c r="AJ105" s="4" t="n">
        <v>-0.5746433</v>
      </c>
      <c r="AK105" s="4" t="n">
        <v>0.1853163</v>
      </c>
      <c r="AL105" s="4" t="n">
        <v>3.914994</v>
      </c>
      <c r="AM105" s="4" t="n">
        <v>0.6142906</v>
      </c>
      <c r="AN105" s="4" t="n">
        <v>0.04514585</v>
      </c>
      <c r="AO105" s="4" t="n">
        <v>0.03874502</v>
      </c>
      <c r="AP105" s="4" t="n">
        <v>-0.03827086</v>
      </c>
      <c r="AQ105" s="4" t="n">
        <v>-0.1647424</v>
      </c>
      <c r="AR105" s="4" t="n">
        <v>-0.01147569</v>
      </c>
      <c r="AS105" s="4" t="n">
        <v>-0.08549271</v>
      </c>
      <c r="AT105" s="4" t="n">
        <v>-0.5064587</v>
      </c>
      <c r="AU105" s="4" t="n">
        <v>0.1059553</v>
      </c>
      <c r="AV105" s="4" t="n">
        <v>-0.004281235</v>
      </c>
      <c r="AW105" s="4" t="n">
        <v>-0.0977595</v>
      </c>
      <c r="AX105" s="4" t="n">
        <v>0.001461542</v>
      </c>
      <c r="AY105" s="4" t="n">
        <v>-0.06199368</v>
      </c>
      <c r="AZ105" s="4" t="n">
        <v>0.012597</v>
      </c>
      <c r="BA105" s="4" t="n">
        <v>-0.02366789</v>
      </c>
      <c r="BB105" s="4" t="n">
        <v>-0.1652022</v>
      </c>
      <c r="BC105" s="4" t="n">
        <v>-0.01309481</v>
      </c>
      <c r="BD105" s="4" t="n">
        <v>0.03603945</v>
      </c>
      <c r="BE105" s="4" t="n">
        <v>-0.01834263</v>
      </c>
    </row>
    <row r="106" customFormat="false" ht="12" hidden="false" customHeight="false" outlineLevel="0" collapsed="false">
      <c r="A106" s="4"/>
      <c r="B106" s="4" t="s">
        <v>70</v>
      </c>
      <c r="C106" s="4" t="n">
        <v>2</v>
      </c>
      <c r="D106" s="4" t="n">
        <v>1</v>
      </c>
      <c r="E106" s="5" t="n">
        <v>37560.8176157407</v>
      </c>
      <c r="F106" s="4" t="n">
        <v>11731</v>
      </c>
      <c r="G106" s="4" t="n">
        <v>9553</v>
      </c>
      <c r="H106" s="4" t="s">
        <v>71</v>
      </c>
      <c r="I106" s="4"/>
      <c r="J106" s="4" t="s">
        <v>72</v>
      </c>
      <c r="K106" s="4" t="n">
        <v>0.017</v>
      </c>
      <c r="L106" s="4" t="s">
        <v>73</v>
      </c>
      <c r="M106" s="4" t="n">
        <v>8.160797</v>
      </c>
      <c r="N106" s="4" t="n">
        <v>0.600031</v>
      </c>
      <c r="O106" s="4" t="n">
        <v>0.000621</v>
      </c>
      <c r="P106" s="4" t="n">
        <v>11870</v>
      </c>
      <c r="Q106" s="4" t="n">
        <v>0</v>
      </c>
      <c r="R106" s="4" t="n">
        <v>11870</v>
      </c>
      <c r="S106" s="4" t="n">
        <v>0</v>
      </c>
      <c r="T106" s="4" t="n">
        <v>0</v>
      </c>
      <c r="U106" s="4" t="n">
        <v>0</v>
      </c>
      <c r="V106" s="4" t="n">
        <v>-0.000225</v>
      </c>
      <c r="W106" s="4" t="n">
        <v>0.000172</v>
      </c>
      <c r="X106" s="4" t="s">
        <v>74</v>
      </c>
      <c r="Y106" s="4" t="n">
        <v>15</v>
      </c>
      <c r="Z106" s="4" t="n">
        <v>2</v>
      </c>
      <c r="AA106" s="4" t="n">
        <v>-0.05055872</v>
      </c>
      <c r="AB106" s="4" t="n">
        <v>0.03811082</v>
      </c>
      <c r="AC106" s="4" t="n">
        <v>-3.795677</v>
      </c>
      <c r="AD106" s="4" t="n">
        <v>-5.820912</v>
      </c>
      <c r="AE106" s="4" t="n">
        <f aca="false">AC106*1000/(R106*0.017)</f>
        <v>-18.8100351850934</v>
      </c>
      <c r="AF106" s="4" t="n">
        <v>1.503169</v>
      </c>
      <c r="AG106" s="4" t="n">
        <v>0.7161564</v>
      </c>
      <c r="AH106" s="4" t="n">
        <v>-0.0002949135</v>
      </c>
      <c r="AI106" s="4" t="n">
        <v>-1.483916</v>
      </c>
      <c r="AJ106" s="4" t="n">
        <v>-0.09391144</v>
      </c>
      <c r="AK106" s="4" t="n">
        <v>0.4683615</v>
      </c>
      <c r="AL106" s="4" t="n">
        <v>5.644964</v>
      </c>
      <c r="AM106" s="4" t="n">
        <v>0.3442933</v>
      </c>
      <c r="AN106" s="4" t="n">
        <v>-0.004451946</v>
      </c>
      <c r="AO106" s="4" t="n">
        <v>0.0519379</v>
      </c>
      <c r="AP106" s="4" t="n">
        <v>-0.03690462</v>
      </c>
      <c r="AQ106" s="4" t="n">
        <v>-0.05627345</v>
      </c>
      <c r="AR106" s="4" t="n">
        <v>-0.04028906</v>
      </c>
      <c r="AS106" s="4" t="n">
        <v>0.09477956</v>
      </c>
      <c r="AT106" s="4" t="n">
        <v>-0.1180182</v>
      </c>
      <c r="AU106" s="4" t="n">
        <v>0.04876724</v>
      </c>
      <c r="AV106" s="4" t="n">
        <v>-0.005458382</v>
      </c>
      <c r="AW106" s="4" t="n">
        <v>-0.001706695</v>
      </c>
      <c r="AX106" s="4" t="n">
        <v>0.01118314</v>
      </c>
      <c r="AY106" s="4" t="n">
        <v>-0.01264219</v>
      </c>
      <c r="AZ106" s="4" t="n">
        <v>-0.04162081</v>
      </c>
      <c r="BA106" s="4" t="n">
        <v>0.03894226</v>
      </c>
      <c r="BB106" s="4" t="n">
        <v>-0.1989415</v>
      </c>
      <c r="BC106" s="4" t="n">
        <v>0.0109725</v>
      </c>
      <c r="BD106" s="4" t="n">
        <v>-0.00318646</v>
      </c>
      <c r="BE106" s="4" t="n">
        <v>0.001716099</v>
      </c>
    </row>
    <row r="107" customFormat="false" ht="12" hidden="false" customHeight="false" outlineLevel="0" collapsed="false">
      <c r="A107" s="4"/>
      <c r="B107" s="4" t="s">
        <v>70</v>
      </c>
      <c r="C107" s="4" t="n">
        <v>2</v>
      </c>
      <c r="D107" s="4" t="n">
        <v>1</v>
      </c>
      <c r="E107" s="5" t="n">
        <v>37560.8181828704</v>
      </c>
      <c r="F107" s="4" t="n">
        <v>11780</v>
      </c>
      <c r="G107" s="4" t="n">
        <v>9553</v>
      </c>
      <c r="H107" s="4" t="s">
        <v>71</v>
      </c>
      <c r="I107" s="4"/>
      <c r="J107" s="4" t="s">
        <v>72</v>
      </c>
      <c r="K107" s="4" t="n">
        <v>0.017</v>
      </c>
      <c r="L107" s="4" t="s">
        <v>73</v>
      </c>
      <c r="M107" s="4" t="n">
        <v>8.160797</v>
      </c>
      <c r="N107" s="4" t="n">
        <v>0.600031</v>
      </c>
      <c r="O107" s="4" t="n">
        <v>0.000617</v>
      </c>
      <c r="P107" s="4" t="n">
        <v>11870</v>
      </c>
      <c r="Q107" s="4" t="n">
        <v>0</v>
      </c>
      <c r="R107" s="4" t="n">
        <v>11870</v>
      </c>
      <c r="S107" s="4" t="n">
        <v>0</v>
      </c>
      <c r="T107" s="4" t="n">
        <v>0</v>
      </c>
      <c r="U107" s="4" t="n">
        <v>0</v>
      </c>
      <c r="V107" s="4" t="n">
        <v>-0.000224</v>
      </c>
      <c r="W107" s="4" t="n">
        <v>0.00017</v>
      </c>
      <c r="X107" s="4" t="s">
        <v>74</v>
      </c>
      <c r="Y107" s="4" t="n">
        <v>15</v>
      </c>
      <c r="Z107" s="4" t="n">
        <v>2</v>
      </c>
      <c r="AA107" s="4" t="n">
        <v>-0.05021228</v>
      </c>
      <c r="AB107" s="4" t="n">
        <v>0.0377298</v>
      </c>
      <c r="AC107" s="4" t="n">
        <v>-3.795781</v>
      </c>
      <c r="AD107" s="4" t="n">
        <v>-5.889718</v>
      </c>
      <c r="AE107" s="4" t="n">
        <f aca="false">AC107*1000/(R107*0.017)</f>
        <v>-18.8105505723772</v>
      </c>
      <c r="AF107" s="4" t="n">
        <v>1.502446</v>
      </c>
      <c r="AG107" s="4" t="n">
        <v>0.7176813</v>
      </c>
      <c r="AH107" s="4" t="n">
        <v>0.0006235323</v>
      </c>
      <c r="AI107" s="4" t="n">
        <v>-1.477955</v>
      </c>
      <c r="AJ107" s="4" t="n">
        <v>-0.09328739</v>
      </c>
      <c r="AK107" s="4" t="n">
        <v>0.4755272</v>
      </c>
      <c r="AL107" s="4" t="n">
        <v>5.64528</v>
      </c>
      <c r="AM107" s="4" t="n">
        <v>0.3399578</v>
      </c>
      <c r="AN107" s="4" t="n">
        <v>-0.003156452</v>
      </c>
      <c r="AO107" s="4" t="n">
        <v>0.04975998</v>
      </c>
      <c r="AP107" s="4" t="n">
        <v>-0.03344151</v>
      </c>
      <c r="AQ107" s="4" t="n">
        <v>-0.05807903</v>
      </c>
      <c r="AR107" s="4" t="n">
        <v>-0.03967759</v>
      </c>
      <c r="AS107" s="4" t="n">
        <v>0.09169004</v>
      </c>
      <c r="AT107" s="4" t="n">
        <v>-0.1176165</v>
      </c>
      <c r="AU107" s="4" t="n">
        <v>0.0429842</v>
      </c>
      <c r="AV107" s="4" t="n">
        <v>-0.004896873</v>
      </c>
      <c r="AW107" s="4" t="n">
        <v>-0.006290924</v>
      </c>
      <c r="AX107" s="4" t="n">
        <v>0.01224272</v>
      </c>
      <c r="AY107" s="4" t="n">
        <v>-0.0116678</v>
      </c>
      <c r="AZ107" s="4" t="n">
        <v>-0.03982508</v>
      </c>
      <c r="BA107" s="4" t="n">
        <v>0.03477561</v>
      </c>
      <c r="BB107" s="4" t="n">
        <v>-0.2009277</v>
      </c>
      <c r="BC107" s="4" t="n">
        <v>0.006490438</v>
      </c>
      <c r="BD107" s="4" t="n">
        <v>-0.004438733</v>
      </c>
      <c r="BE107" s="4" t="n">
        <v>0.002975809</v>
      </c>
    </row>
    <row r="108" customFormat="false" ht="12" hidden="false" customHeight="false" outlineLevel="0" collapsed="false">
      <c r="A108" s="4"/>
      <c r="B108" s="4" t="s">
        <v>70</v>
      </c>
      <c r="C108" s="4" t="n">
        <v>2</v>
      </c>
      <c r="D108" s="4" t="n">
        <v>1</v>
      </c>
      <c r="E108" s="5" t="n">
        <v>37560.8189583333</v>
      </c>
      <c r="F108" s="4" t="n">
        <v>11847</v>
      </c>
      <c r="G108" s="4" t="n">
        <v>9553</v>
      </c>
      <c r="H108" s="4" t="s">
        <v>71</v>
      </c>
      <c r="I108" s="4"/>
      <c r="J108" s="4" t="s">
        <v>72</v>
      </c>
      <c r="K108" s="4" t="n">
        <v>0.017</v>
      </c>
      <c r="L108" s="4" t="s">
        <v>73</v>
      </c>
      <c r="M108" s="4" t="n">
        <v>7.560698</v>
      </c>
      <c r="N108" s="4" t="n">
        <v>0.600031</v>
      </c>
      <c r="O108" s="4" t="n">
        <v>0.000967</v>
      </c>
      <c r="P108" s="4" t="n">
        <v>11870</v>
      </c>
      <c r="Q108" s="4" t="n">
        <v>0</v>
      </c>
      <c r="R108" s="4" t="n">
        <v>11870</v>
      </c>
      <c r="S108" s="4" t="n">
        <v>0</v>
      </c>
      <c r="T108" s="4" t="n">
        <v>0</v>
      </c>
      <c r="U108" s="4" t="n">
        <v>0</v>
      </c>
      <c r="V108" s="4" t="n">
        <v>-6E-005</v>
      </c>
      <c r="W108" s="4" t="n">
        <v>0.00043</v>
      </c>
      <c r="X108" s="4" t="s">
        <v>74</v>
      </c>
      <c r="Y108" s="4" t="n">
        <v>15</v>
      </c>
      <c r="Z108" s="4" t="n">
        <v>2</v>
      </c>
      <c r="AA108" s="4" t="n">
        <v>-0.01400182</v>
      </c>
      <c r="AB108" s="4" t="n">
        <v>0.09582471</v>
      </c>
      <c r="AC108" s="4" t="n">
        <v>-3.795457</v>
      </c>
      <c r="AD108" s="4" t="n">
        <v>-5.889507</v>
      </c>
      <c r="AE108" s="4" t="n">
        <f aca="false">AC108*1000/(R108*0.017)</f>
        <v>-18.8089449427623</v>
      </c>
      <c r="AF108" s="4" t="n">
        <v>1.025971</v>
      </c>
      <c r="AG108" s="4" t="n">
        <v>0.4865166</v>
      </c>
      <c r="AH108" s="4" t="n">
        <v>-0.3401668</v>
      </c>
      <c r="AI108" s="4" t="n">
        <v>-1.305481</v>
      </c>
      <c r="AJ108" s="4" t="n">
        <v>-0.1073354</v>
      </c>
      <c r="AK108" s="4" t="n">
        <v>-0.04063691</v>
      </c>
      <c r="AL108" s="4" t="n">
        <v>5.634968</v>
      </c>
      <c r="AM108" s="4" t="n">
        <v>0.1253054</v>
      </c>
      <c r="AN108" s="4" t="n">
        <v>-0.1550627</v>
      </c>
      <c r="AO108" s="4" t="n">
        <v>0.03724586</v>
      </c>
      <c r="AP108" s="4" t="n">
        <v>-0.008042809</v>
      </c>
      <c r="AQ108" s="4" t="n">
        <v>-0.1123773</v>
      </c>
      <c r="AR108" s="4" t="n">
        <v>0.002173951</v>
      </c>
      <c r="AS108" s="4" t="n">
        <v>0.08197898</v>
      </c>
      <c r="AT108" s="4" t="n">
        <v>-0.1460397</v>
      </c>
      <c r="AU108" s="4" t="n">
        <v>0.02412966</v>
      </c>
      <c r="AV108" s="4" t="n">
        <v>-0.02299389</v>
      </c>
      <c r="AW108" s="4" t="n">
        <v>0.009458118</v>
      </c>
      <c r="AX108" s="4" t="n">
        <v>0.01707429</v>
      </c>
      <c r="AY108" s="4" t="n">
        <v>-0.01752776</v>
      </c>
      <c r="AZ108" s="4" t="n">
        <v>-0.004515516</v>
      </c>
      <c r="BA108" s="4" t="n">
        <v>0.07136917</v>
      </c>
      <c r="BB108" s="4" t="n">
        <v>-0.1969517</v>
      </c>
      <c r="BC108" s="4" t="n">
        <v>0.004036833</v>
      </c>
      <c r="BD108" s="4" t="n">
        <v>-0.0009246028</v>
      </c>
      <c r="BE108" s="4" t="n">
        <v>0.000824338</v>
      </c>
    </row>
    <row r="109" customFormat="false" ht="12" hidden="false" customHeight="false" outlineLevel="0" collapsed="false">
      <c r="A109" s="4"/>
      <c r="B109" s="4" t="s">
        <v>70</v>
      </c>
      <c r="C109" s="4" t="n">
        <v>2</v>
      </c>
      <c r="D109" s="4" t="n">
        <v>1</v>
      </c>
      <c r="E109" s="5" t="n">
        <v>37560.819537037</v>
      </c>
      <c r="F109" s="4" t="n">
        <v>11897</v>
      </c>
      <c r="G109" s="4" t="n">
        <v>9553</v>
      </c>
      <c r="H109" s="4" t="s">
        <v>71</v>
      </c>
      <c r="I109" s="4"/>
      <c r="J109" s="4" t="s">
        <v>72</v>
      </c>
      <c r="K109" s="4" t="n">
        <v>0.017</v>
      </c>
      <c r="L109" s="4" t="s">
        <v>73</v>
      </c>
      <c r="M109" s="4" t="n">
        <v>7.560698</v>
      </c>
      <c r="N109" s="4" t="n">
        <v>0.600031</v>
      </c>
      <c r="O109" s="4" t="n">
        <v>0.000972</v>
      </c>
      <c r="P109" s="4" t="n">
        <v>11870</v>
      </c>
      <c r="Q109" s="4" t="n">
        <v>0</v>
      </c>
      <c r="R109" s="4" t="n">
        <v>11870</v>
      </c>
      <c r="S109" s="4" t="n">
        <v>0</v>
      </c>
      <c r="T109" s="4" t="n">
        <v>0</v>
      </c>
      <c r="U109" s="4" t="n">
        <v>0</v>
      </c>
      <c r="V109" s="4" t="n">
        <v>-6E-005</v>
      </c>
      <c r="W109" s="4" t="n">
        <v>0.000429</v>
      </c>
      <c r="X109" s="4" t="s">
        <v>74</v>
      </c>
      <c r="Y109" s="4" t="n">
        <v>15</v>
      </c>
      <c r="Z109" s="4" t="n">
        <v>2</v>
      </c>
      <c r="AA109" s="4" t="n">
        <v>-0.01387588</v>
      </c>
      <c r="AB109" s="4" t="n">
        <v>0.09579499</v>
      </c>
      <c r="AC109" s="4" t="n">
        <v>-3.795503</v>
      </c>
      <c r="AD109" s="4" t="n">
        <v>-5.89357</v>
      </c>
      <c r="AE109" s="4" t="n">
        <f aca="false">AC109*1000/(R109*0.017)</f>
        <v>-18.8091729025224</v>
      </c>
      <c r="AF109" s="4" t="n">
        <v>1.021087</v>
      </c>
      <c r="AG109" s="4" t="n">
        <v>0.4888294</v>
      </c>
      <c r="AH109" s="4" t="n">
        <v>-0.3474961</v>
      </c>
      <c r="AI109" s="4" t="n">
        <v>-1.303122</v>
      </c>
      <c r="AJ109" s="4" t="n">
        <v>-0.1087877</v>
      </c>
      <c r="AK109" s="4" t="n">
        <v>-0.04153126</v>
      </c>
      <c r="AL109" s="4" t="n">
        <v>5.636633</v>
      </c>
      <c r="AM109" s="4" t="n">
        <v>0.1283627</v>
      </c>
      <c r="AN109" s="4" t="n">
        <v>-0.1535577</v>
      </c>
      <c r="AO109" s="4" t="n">
        <v>0.03952687</v>
      </c>
      <c r="AP109" s="4" t="n">
        <v>-0.01486344</v>
      </c>
      <c r="AQ109" s="4" t="n">
        <v>-0.1114302</v>
      </c>
      <c r="AR109" s="4" t="n">
        <v>0.001413686</v>
      </c>
      <c r="AS109" s="4" t="n">
        <v>0.08484677</v>
      </c>
      <c r="AT109" s="4" t="n">
        <v>-0.1445697</v>
      </c>
      <c r="AU109" s="4" t="n">
        <v>0.02607888</v>
      </c>
      <c r="AV109" s="4" t="n">
        <v>-0.02269927</v>
      </c>
      <c r="AW109" s="4" t="n">
        <v>0.008719259</v>
      </c>
      <c r="AX109" s="4" t="n">
        <v>0.01576239</v>
      </c>
      <c r="AY109" s="4" t="n">
        <v>-0.01710011</v>
      </c>
      <c r="AZ109" s="4" t="n">
        <v>-0.005454002</v>
      </c>
      <c r="BA109" s="4" t="n">
        <v>0.07350524</v>
      </c>
      <c r="BB109" s="4" t="n">
        <v>-0.1938895</v>
      </c>
      <c r="BC109" s="4" t="n">
        <v>0.007179884</v>
      </c>
      <c r="BD109" s="4" t="n">
        <v>-0.0005630234</v>
      </c>
      <c r="BE109" s="4" t="n">
        <v>0.002247522</v>
      </c>
    </row>
    <row r="110" customFormat="false" ht="12" hidden="false" customHeight="false" outlineLevel="0" collapsed="false">
      <c r="A110" s="4"/>
      <c r="B110" s="4" t="s">
        <v>70</v>
      </c>
      <c r="C110" s="4" t="n">
        <v>2</v>
      </c>
      <c r="D110" s="4" t="n">
        <v>1</v>
      </c>
      <c r="E110" s="5" t="n">
        <v>37560.8203009259</v>
      </c>
      <c r="F110" s="4" t="n">
        <v>11963</v>
      </c>
      <c r="G110" s="4" t="n">
        <v>9553</v>
      </c>
      <c r="H110" s="4" t="s">
        <v>71</v>
      </c>
      <c r="I110" s="4"/>
      <c r="J110" s="4" t="s">
        <v>72</v>
      </c>
      <c r="K110" s="4" t="n">
        <v>0.017</v>
      </c>
      <c r="L110" s="4" t="s">
        <v>73</v>
      </c>
      <c r="M110" s="4" t="n">
        <v>6.960726</v>
      </c>
      <c r="N110" s="4" t="n">
        <v>0.600031</v>
      </c>
      <c r="O110" s="4" t="n">
        <v>0.001103</v>
      </c>
      <c r="P110" s="4" t="n">
        <v>11870</v>
      </c>
      <c r="Q110" s="4" t="n">
        <v>0</v>
      </c>
      <c r="R110" s="4" t="n">
        <v>11870</v>
      </c>
      <c r="S110" s="4" t="n">
        <v>0</v>
      </c>
      <c r="T110" s="4" t="n">
        <v>0</v>
      </c>
      <c r="U110" s="4" t="n">
        <v>0</v>
      </c>
      <c r="V110" s="4" t="n">
        <v>-7.3E-005</v>
      </c>
      <c r="W110" s="4" t="n">
        <v>-4E-005</v>
      </c>
      <c r="X110" s="4" t="s">
        <v>74</v>
      </c>
      <c r="Y110" s="4" t="n">
        <v>15</v>
      </c>
      <c r="Z110" s="4" t="n">
        <v>2</v>
      </c>
      <c r="AA110" s="4" t="n">
        <v>-0.01633406</v>
      </c>
      <c r="AB110" s="4" t="n">
        <v>-0.009090673</v>
      </c>
      <c r="AC110" s="4" t="n">
        <v>-3.794976</v>
      </c>
      <c r="AD110" s="4" t="n">
        <v>-4.874805</v>
      </c>
      <c r="AE110" s="4" t="n">
        <f aca="false">AC110*1000/(R110*0.017)</f>
        <v>-18.8065612765747</v>
      </c>
      <c r="AF110" s="4" t="n">
        <v>0.9939592</v>
      </c>
      <c r="AG110" s="4" t="n">
        <v>0.7070975</v>
      </c>
      <c r="AH110" s="4" t="n">
        <v>-0.05343272</v>
      </c>
      <c r="AI110" s="4" t="n">
        <v>-0.7404115</v>
      </c>
      <c r="AJ110" s="4" t="n">
        <v>-0.1532456</v>
      </c>
      <c r="AK110" s="4" t="n">
        <v>0.4171814</v>
      </c>
      <c r="AL110" s="4" t="n">
        <v>5.472515</v>
      </c>
      <c r="AM110" s="4" t="n">
        <v>-0.3291984</v>
      </c>
      <c r="AN110" s="4" t="n">
        <v>-0.08613367</v>
      </c>
      <c r="AO110" s="4" t="n">
        <v>-0.0820068</v>
      </c>
      <c r="AP110" s="4" t="n">
        <v>-0.03149567</v>
      </c>
      <c r="AQ110" s="4" t="n">
        <v>-0.007387006</v>
      </c>
      <c r="AR110" s="4" t="n">
        <v>-0.03777966</v>
      </c>
      <c r="AS110" s="4" t="n">
        <v>0.02575407</v>
      </c>
      <c r="AT110" s="4" t="n">
        <v>-0.1197069</v>
      </c>
      <c r="AU110" s="4" t="n">
        <v>-0.03953508</v>
      </c>
      <c r="AV110" s="4" t="n">
        <v>-0.004308445</v>
      </c>
      <c r="AW110" s="4" t="n">
        <v>-0.00848127</v>
      </c>
      <c r="AX110" s="4" t="n">
        <v>0.008748401</v>
      </c>
      <c r="AY110" s="4" t="n">
        <v>-0.002378392</v>
      </c>
      <c r="AZ110" s="4" t="n">
        <v>-0.014742</v>
      </c>
      <c r="BA110" s="4" t="n">
        <v>-0.0006621477</v>
      </c>
      <c r="BB110" s="4" t="n">
        <v>-0.1794047</v>
      </c>
      <c r="BC110" s="4" t="n">
        <v>0.002690985</v>
      </c>
      <c r="BD110" s="4" t="n">
        <v>-0.00108039</v>
      </c>
      <c r="BE110" s="4" t="n">
        <v>0.004806307</v>
      </c>
    </row>
    <row r="111" customFormat="false" ht="12" hidden="false" customHeight="false" outlineLevel="0" collapsed="false">
      <c r="A111" s="4"/>
      <c r="B111" s="4" t="s">
        <v>70</v>
      </c>
      <c r="C111" s="4" t="n">
        <v>2</v>
      </c>
      <c r="D111" s="4" t="n">
        <v>1</v>
      </c>
      <c r="E111" s="5" t="n">
        <v>37560.8208796296</v>
      </c>
      <c r="F111" s="4" t="n">
        <v>12013</v>
      </c>
      <c r="G111" s="4" t="n">
        <v>9553</v>
      </c>
      <c r="H111" s="4" t="s">
        <v>71</v>
      </c>
      <c r="I111" s="4"/>
      <c r="J111" s="4" t="s">
        <v>72</v>
      </c>
      <c r="K111" s="4" t="n">
        <v>0.017</v>
      </c>
      <c r="L111" s="4" t="s">
        <v>73</v>
      </c>
      <c r="M111" s="4" t="n">
        <v>6.960726</v>
      </c>
      <c r="N111" s="4" t="n">
        <v>0.600031</v>
      </c>
      <c r="O111" s="4" t="n">
        <v>0.001105</v>
      </c>
      <c r="P111" s="4" t="n">
        <v>11870</v>
      </c>
      <c r="Q111" s="4" t="n">
        <v>0</v>
      </c>
      <c r="R111" s="4" t="n">
        <v>11870</v>
      </c>
      <c r="S111" s="4" t="n">
        <v>0</v>
      </c>
      <c r="T111" s="4" t="n">
        <v>0</v>
      </c>
      <c r="U111" s="4" t="n">
        <v>0</v>
      </c>
      <c r="V111" s="4" t="n">
        <v>-7.2E-005</v>
      </c>
      <c r="W111" s="4" t="n">
        <v>-4.1E-005</v>
      </c>
      <c r="X111" s="4" t="s">
        <v>74</v>
      </c>
      <c r="Y111" s="4" t="n">
        <v>15</v>
      </c>
      <c r="Z111" s="4" t="n">
        <v>2</v>
      </c>
      <c r="AA111" s="4" t="n">
        <v>-0.01599666</v>
      </c>
      <c r="AB111" s="4" t="n">
        <v>-0.009269476</v>
      </c>
      <c r="AC111" s="4" t="n">
        <v>-3.795057</v>
      </c>
      <c r="AD111" s="4" t="n">
        <v>-4.891547</v>
      </c>
      <c r="AE111" s="4" t="n">
        <f aca="false">AC111*1000/(R111*0.017)</f>
        <v>-18.8069626839784</v>
      </c>
      <c r="AF111" s="4" t="n">
        <v>0.991493</v>
      </c>
      <c r="AG111" s="4" t="n">
        <v>0.7146154</v>
      </c>
      <c r="AH111" s="4" t="n">
        <v>-0.06589322</v>
      </c>
      <c r="AI111" s="4" t="n">
        <v>-0.738178</v>
      </c>
      <c r="AJ111" s="4" t="n">
        <v>-0.1560541</v>
      </c>
      <c r="AK111" s="4" t="n">
        <v>0.4181129</v>
      </c>
      <c r="AL111" s="4" t="n">
        <v>5.471161</v>
      </c>
      <c r="AM111" s="4" t="n">
        <v>-0.3305003</v>
      </c>
      <c r="AN111" s="4" t="n">
        <v>-0.08828085</v>
      </c>
      <c r="AO111" s="4" t="n">
        <v>-0.08135977</v>
      </c>
      <c r="AP111" s="4" t="n">
        <v>-0.03581542</v>
      </c>
      <c r="AQ111" s="4" t="n">
        <v>-0.006541854</v>
      </c>
      <c r="AR111" s="4" t="n">
        <v>-0.03956416</v>
      </c>
      <c r="AS111" s="4" t="n">
        <v>0.02700568</v>
      </c>
      <c r="AT111" s="4" t="n">
        <v>-0.1200401</v>
      </c>
      <c r="AU111" s="4" t="n">
        <v>-0.03969966</v>
      </c>
      <c r="AV111" s="4" t="n">
        <v>-0.005784797</v>
      </c>
      <c r="AW111" s="4" t="n">
        <v>-0.008211196</v>
      </c>
      <c r="AX111" s="4" t="n">
        <v>0.006738486</v>
      </c>
      <c r="AY111" s="4" t="n">
        <v>-0.003602064</v>
      </c>
      <c r="AZ111" s="4" t="n">
        <v>-0.01681842</v>
      </c>
      <c r="BA111" s="4" t="n">
        <v>0.0007165893</v>
      </c>
      <c r="BB111" s="4" t="n">
        <v>-0.1798267</v>
      </c>
      <c r="BC111" s="4" t="n">
        <v>0.00323033</v>
      </c>
      <c r="BD111" s="4" t="n">
        <v>-0.001458112</v>
      </c>
      <c r="BE111" s="4" t="n">
        <v>0.005449651</v>
      </c>
    </row>
    <row r="112" customFormat="false" ht="12" hidden="false" customHeight="false" outlineLevel="0" collapsed="false">
      <c r="A112" s="4"/>
      <c r="B112" s="4" t="s">
        <v>70</v>
      </c>
      <c r="C112" s="4" t="n">
        <v>2</v>
      </c>
      <c r="D112" s="4" t="n">
        <v>1</v>
      </c>
      <c r="E112" s="5" t="n">
        <v>37560.8216435185</v>
      </c>
      <c r="F112" s="4" t="n">
        <v>12079</v>
      </c>
      <c r="G112" s="4" t="n">
        <v>9553</v>
      </c>
      <c r="H112" s="4" t="s">
        <v>71</v>
      </c>
      <c r="I112" s="4"/>
      <c r="J112" s="4" t="s">
        <v>72</v>
      </c>
      <c r="K112" s="4" t="n">
        <v>0.017</v>
      </c>
      <c r="L112" s="4" t="s">
        <v>73</v>
      </c>
      <c r="M112" s="4" t="n">
        <v>6.360737</v>
      </c>
      <c r="N112" s="4" t="n">
        <v>0.600031</v>
      </c>
      <c r="O112" s="4" t="n">
        <v>0.001033</v>
      </c>
      <c r="P112" s="4" t="n">
        <v>11870</v>
      </c>
      <c r="Q112" s="4" t="n">
        <v>0</v>
      </c>
      <c r="R112" s="4" t="n">
        <v>11870</v>
      </c>
      <c r="S112" s="4" t="n">
        <v>0</v>
      </c>
      <c r="T112" s="4" t="n">
        <v>0</v>
      </c>
      <c r="U112" s="4" t="n">
        <v>0</v>
      </c>
      <c r="V112" s="4" t="n">
        <v>-0.000117</v>
      </c>
      <c r="W112" s="4" t="n">
        <v>5E-006</v>
      </c>
      <c r="X112" s="4" t="s">
        <v>74</v>
      </c>
      <c r="Y112" s="4" t="n">
        <v>15</v>
      </c>
      <c r="Z112" s="4" t="n">
        <v>2</v>
      </c>
      <c r="AA112" s="4" t="n">
        <v>-0.02615831</v>
      </c>
      <c r="AB112" s="4" t="n">
        <v>0.001054085</v>
      </c>
      <c r="AC112" s="4" t="n">
        <v>-3.79602</v>
      </c>
      <c r="AD112" s="4" t="n">
        <v>-4.787881</v>
      </c>
      <c r="AE112" s="4" t="n">
        <f aca="false">AC112*1000/(R112*0.017)</f>
        <v>-18.8117349720006</v>
      </c>
      <c r="AF112" s="4" t="n">
        <v>1.136566</v>
      </c>
      <c r="AG112" s="4" t="n">
        <v>0.3650411</v>
      </c>
      <c r="AH112" s="4" t="n">
        <v>-0.2673475</v>
      </c>
      <c r="AI112" s="4" t="n">
        <v>-0.02470493</v>
      </c>
      <c r="AJ112" s="4" t="n">
        <v>-0.5294913</v>
      </c>
      <c r="AK112" s="4" t="n">
        <v>0.5635234</v>
      </c>
      <c r="AL112" s="4" t="n">
        <v>5.728105</v>
      </c>
      <c r="AM112" s="4" t="n">
        <v>-0.001623639</v>
      </c>
      <c r="AN112" s="4" t="n">
        <v>0.02932856</v>
      </c>
      <c r="AO112" s="4" t="n">
        <v>-0.005035211</v>
      </c>
      <c r="AP112" s="4" t="n">
        <v>-0.03176165</v>
      </c>
      <c r="AQ112" s="4" t="n">
        <v>0.05557604</v>
      </c>
      <c r="AR112" s="4" t="n">
        <v>-0.08806487</v>
      </c>
      <c r="AS112" s="4" t="n">
        <v>0.04328272</v>
      </c>
      <c r="AT112" s="4" t="n">
        <v>-0.123627</v>
      </c>
      <c r="AU112" s="4" t="n">
        <v>0.01547194</v>
      </c>
      <c r="AV112" s="4" t="n">
        <v>0.006528558</v>
      </c>
      <c r="AW112" s="4" t="n">
        <v>0.004304751</v>
      </c>
      <c r="AX112" s="4" t="n">
        <v>0.0101178</v>
      </c>
      <c r="AY112" s="4" t="n">
        <v>0.01286805</v>
      </c>
      <c r="AZ112" s="4" t="n">
        <v>-0.01894423</v>
      </c>
      <c r="BA112" s="4" t="n">
        <v>0.00688611</v>
      </c>
      <c r="BB112" s="4" t="n">
        <v>-0.1824809</v>
      </c>
      <c r="BC112" s="4" t="n">
        <v>0.007380443</v>
      </c>
      <c r="BD112" s="4" t="n">
        <v>-0.0004761073</v>
      </c>
      <c r="BE112" s="4" t="n">
        <v>0.003522388</v>
      </c>
    </row>
    <row r="113" customFormat="false" ht="12" hidden="false" customHeight="false" outlineLevel="0" collapsed="false">
      <c r="A113" s="4"/>
      <c r="B113" s="4" t="s">
        <v>70</v>
      </c>
      <c r="C113" s="4" t="n">
        <v>2</v>
      </c>
      <c r="D113" s="4" t="n">
        <v>1</v>
      </c>
      <c r="E113" s="5" t="n">
        <v>37560.8222222222</v>
      </c>
      <c r="F113" s="4" t="n">
        <v>12129</v>
      </c>
      <c r="G113" s="4" t="n">
        <v>9553</v>
      </c>
      <c r="H113" s="4" t="s">
        <v>71</v>
      </c>
      <c r="I113" s="4"/>
      <c r="J113" s="4" t="s">
        <v>72</v>
      </c>
      <c r="K113" s="4" t="n">
        <v>0.017</v>
      </c>
      <c r="L113" s="4" t="s">
        <v>73</v>
      </c>
      <c r="M113" s="4" t="n">
        <v>6.360737</v>
      </c>
      <c r="N113" s="4" t="n">
        <v>0.600031</v>
      </c>
      <c r="O113" s="4" t="n">
        <v>0.001042</v>
      </c>
      <c r="P113" s="4" t="n">
        <v>11870</v>
      </c>
      <c r="Q113" s="4" t="n">
        <v>0</v>
      </c>
      <c r="R113" s="4" t="n">
        <v>11870</v>
      </c>
      <c r="S113" s="4" t="n">
        <v>0</v>
      </c>
      <c r="T113" s="4" t="n">
        <v>0</v>
      </c>
      <c r="U113" s="4" t="n">
        <v>0</v>
      </c>
      <c r="V113" s="4" t="n">
        <v>-0.000116</v>
      </c>
      <c r="W113" s="4" t="n">
        <v>5E-006</v>
      </c>
      <c r="X113" s="4" t="s">
        <v>74</v>
      </c>
      <c r="Y113" s="4" t="n">
        <v>15</v>
      </c>
      <c r="Z113" s="4" t="n">
        <v>2</v>
      </c>
      <c r="AA113" s="4" t="n">
        <v>-0.02599149</v>
      </c>
      <c r="AB113" s="4" t="n">
        <v>0.001057315</v>
      </c>
      <c r="AC113" s="4" t="n">
        <v>-3.796113</v>
      </c>
      <c r="AD113" s="4" t="n">
        <v>-4.813678</v>
      </c>
      <c r="AE113" s="4" t="n">
        <f aca="false">AC113*1000/(R113*0.017)</f>
        <v>-18.8121958471678</v>
      </c>
      <c r="AF113" s="4" t="n">
        <v>1.129257</v>
      </c>
      <c r="AG113" s="4" t="n">
        <v>0.3616697</v>
      </c>
      <c r="AH113" s="4" t="n">
        <v>-0.2670925</v>
      </c>
      <c r="AI113" s="4" t="n">
        <v>-0.02295449</v>
      </c>
      <c r="AJ113" s="4" t="n">
        <v>-0.5329412</v>
      </c>
      <c r="AK113" s="4" t="n">
        <v>0.564274</v>
      </c>
      <c r="AL113" s="4" t="n">
        <v>5.72306</v>
      </c>
      <c r="AM113" s="4" t="n">
        <v>-0.0008711491</v>
      </c>
      <c r="AN113" s="4" t="n">
        <v>0.0285153</v>
      </c>
      <c r="AO113" s="4" t="n">
        <v>-0.003838538</v>
      </c>
      <c r="AP113" s="4" t="n">
        <v>-0.03016762</v>
      </c>
      <c r="AQ113" s="4" t="n">
        <v>0.05754657</v>
      </c>
      <c r="AR113" s="4" t="n">
        <v>-0.08768331</v>
      </c>
      <c r="AS113" s="4" t="n">
        <v>0.04469231</v>
      </c>
      <c r="AT113" s="4" t="n">
        <v>-0.1232777</v>
      </c>
      <c r="AU113" s="4" t="n">
        <v>0.0167837</v>
      </c>
      <c r="AV113" s="4" t="n">
        <v>0.006513083</v>
      </c>
      <c r="AW113" s="4" t="n">
        <v>0.004222845</v>
      </c>
      <c r="AX113" s="4" t="n">
        <v>0.0105365</v>
      </c>
      <c r="AY113" s="4" t="n">
        <v>0.01378412</v>
      </c>
      <c r="AZ113" s="4" t="n">
        <v>-0.01924109</v>
      </c>
      <c r="BA113" s="4" t="n">
        <v>0.006308388</v>
      </c>
      <c r="BB113" s="4" t="n">
        <v>-0.1820529</v>
      </c>
      <c r="BC113" s="4" t="n">
        <v>0.00724681</v>
      </c>
      <c r="BD113" s="4" t="n">
        <v>-0.001594494</v>
      </c>
      <c r="BE113" s="4" t="n">
        <v>0.005233556</v>
      </c>
    </row>
    <row r="114" customFormat="false" ht="12" hidden="false" customHeight="false" outlineLevel="0" collapsed="false">
      <c r="A114" s="4"/>
      <c r="B114" s="4" t="s">
        <v>70</v>
      </c>
      <c r="C114" s="4" t="n">
        <v>2</v>
      </c>
      <c r="D114" s="4" t="n">
        <v>1</v>
      </c>
      <c r="E114" s="5" t="n">
        <v>37560.8229861111</v>
      </c>
      <c r="F114" s="4" t="n">
        <v>12195</v>
      </c>
      <c r="G114" s="4" t="n">
        <v>9553</v>
      </c>
      <c r="H114" s="4" t="s">
        <v>71</v>
      </c>
      <c r="I114" s="4"/>
      <c r="J114" s="4" t="s">
        <v>72</v>
      </c>
      <c r="K114" s="4" t="n">
        <v>0.017</v>
      </c>
      <c r="L114" s="4" t="s">
        <v>73</v>
      </c>
      <c r="M114" s="4" t="n">
        <v>5.760764</v>
      </c>
      <c r="N114" s="4" t="n">
        <v>0.600031</v>
      </c>
      <c r="O114" s="4" t="n">
        <v>0.000917</v>
      </c>
      <c r="P114" s="4" t="n">
        <v>11870</v>
      </c>
      <c r="Q114" s="4" t="n">
        <v>0</v>
      </c>
      <c r="R114" s="4" t="n">
        <v>11870</v>
      </c>
      <c r="S114" s="4" t="n">
        <v>0</v>
      </c>
      <c r="T114" s="4" t="n">
        <v>0</v>
      </c>
      <c r="U114" s="4" t="n">
        <v>0</v>
      </c>
      <c r="V114" s="4" t="n">
        <v>-0.000256</v>
      </c>
      <c r="W114" s="4" t="n">
        <v>8.7E-005</v>
      </c>
      <c r="X114" s="4" t="s">
        <v>74</v>
      </c>
      <c r="Y114" s="4" t="n">
        <v>15</v>
      </c>
      <c r="Z114" s="4" t="n">
        <v>2</v>
      </c>
      <c r="AA114" s="4" t="n">
        <v>-0.03460049</v>
      </c>
      <c r="AB114" s="4" t="n">
        <v>0.01157607</v>
      </c>
      <c r="AC114" s="4" t="n">
        <v>-2.2979</v>
      </c>
      <c r="AD114" s="4" t="n">
        <v>-3.428902</v>
      </c>
      <c r="AE114" s="4" t="n">
        <f aca="false">AC114*1000/(R114*0.017)</f>
        <v>-11.387581148719</v>
      </c>
      <c r="AF114" s="4" t="n">
        <v>0.3036008</v>
      </c>
      <c r="AG114" s="4" t="n">
        <v>10.89641</v>
      </c>
      <c r="AH114" s="4" t="n">
        <v>-1.720971</v>
      </c>
      <c r="AI114" s="4" t="n">
        <v>1.630317</v>
      </c>
      <c r="AJ114" s="4" t="n">
        <v>0.7340595</v>
      </c>
      <c r="AK114" s="4" t="n">
        <v>-0.07826061</v>
      </c>
      <c r="AL114" s="4" t="n">
        <v>15.24738</v>
      </c>
      <c r="AM114" s="4" t="n">
        <v>1.072292</v>
      </c>
      <c r="AN114" s="4" t="n">
        <v>-0.2264315</v>
      </c>
      <c r="AO114" s="4" t="n">
        <v>0.4492353</v>
      </c>
      <c r="AP114" s="4" t="n">
        <v>-0.123247</v>
      </c>
      <c r="AQ114" s="4" t="n">
        <v>0.1637853</v>
      </c>
      <c r="AR114" s="4" t="n">
        <v>-0.1602014</v>
      </c>
      <c r="AS114" s="4" t="n">
        <v>0.1007932</v>
      </c>
      <c r="AT114" s="4" t="n">
        <v>-0.4779703</v>
      </c>
      <c r="AU114" s="4" t="n">
        <v>0.2278479</v>
      </c>
      <c r="AV114" s="4" t="n">
        <v>-0.04126118</v>
      </c>
      <c r="AW114" s="4" t="n">
        <v>0.0447067</v>
      </c>
      <c r="AX114" s="4" t="n">
        <v>-0.002797796</v>
      </c>
      <c r="AY114" s="4" t="n">
        <v>0.001270421</v>
      </c>
      <c r="AZ114" s="4" t="n">
        <v>-0.0203874</v>
      </c>
      <c r="BA114" s="4" t="n">
        <v>-0.01617347</v>
      </c>
      <c r="BB114" s="4" t="n">
        <v>-0.1183309</v>
      </c>
      <c r="BC114" s="4" t="n">
        <v>-0.02849495</v>
      </c>
      <c r="BD114" s="4" t="n">
        <v>-0.0003696119</v>
      </c>
      <c r="BE114" s="4" t="n">
        <v>0.008839667</v>
      </c>
    </row>
    <row r="115" customFormat="false" ht="12" hidden="false" customHeight="false" outlineLevel="0" collapsed="false">
      <c r="A115" s="4"/>
      <c r="B115" s="4" t="s">
        <v>70</v>
      </c>
      <c r="C115" s="4" t="n">
        <v>2</v>
      </c>
      <c r="D115" s="4" t="n">
        <v>1</v>
      </c>
      <c r="E115" s="5" t="n">
        <v>37560.8235648148</v>
      </c>
      <c r="F115" s="4" t="n">
        <v>12245</v>
      </c>
      <c r="G115" s="4" t="n">
        <v>9553</v>
      </c>
      <c r="H115" s="4" t="s">
        <v>71</v>
      </c>
      <c r="I115" s="4"/>
      <c r="J115" s="4" t="s">
        <v>72</v>
      </c>
      <c r="K115" s="4" t="n">
        <v>0.017</v>
      </c>
      <c r="L115" s="4" t="s">
        <v>73</v>
      </c>
      <c r="M115" s="4" t="n">
        <v>5.760764</v>
      </c>
      <c r="N115" s="4" t="n">
        <v>0.600031</v>
      </c>
      <c r="O115" s="4" t="n">
        <v>0.000924</v>
      </c>
      <c r="P115" s="4" t="n">
        <v>11870</v>
      </c>
      <c r="Q115" s="4" t="n">
        <v>0</v>
      </c>
      <c r="R115" s="4" t="n">
        <v>11870</v>
      </c>
      <c r="S115" s="4" t="n">
        <v>0</v>
      </c>
      <c r="T115" s="4" t="n">
        <v>0</v>
      </c>
      <c r="U115" s="4" t="n">
        <v>0</v>
      </c>
      <c r="V115" s="4" t="n">
        <v>-0.000255</v>
      </c>
      <c r="W115" s="4" t="n">
        <v>8.5E-005</v>
      </c>
      <c r="X115" s="4" t="s">
        <v>74</v>
      </c>
      <c r="Y115" s="4" t="n">
        <v>15</v>
      </c>
      <c r="Z115" s="4" t="n">
        <v>2</v>
      </c>
      <c r="AA115" s="4" t="n">
        <v>-0.03446434</v>
      </c>
      <c r="AB115" s="4" t="n">
        <v>0.01141369</v>
      </c>
      <c r="AC115" s="4" t="n">
        <v>-2.297917</v>
      </c>
      <c r="AD115" s="4" t="n">
        <v>-3.466111</v>
      </c>
      <c r="AE115" s="4" t="n">
        <f aca="false">AC115*1000/(R115*0.017)</f>
        <v>-11.3876653947173</v>
      </c>
      <c r="AF115" s="4" t="n">
        <v>0.312336</v>
      </c>
      <c r="AG115" s="4" t="n">
        <v>10.89559</v>
      </c>
      <c r="AH115" s="4" t="n">
        <v>-1.732936</v>
      </c>
      <c r="AI115" s="4" t="n">
        <v>1.626092</v>
      </c>
      <c r="AJ115" s="4" t="n">
        <v>0.729852</v>
      </c>
      <c r="AK115" s="4" t="n">
        <v>-0.07176778</v>
      </c>
      <c r="AL115" s="4" t="n">
        <v>15.2517</v>
      </c>
      <c r="AM115" s="4" t="n">
        <v>1.074016</v>
      </c>
      <c r="AN115" s="4" t="n">
        <v>-0.2239009</v>
      </c>
      <c r="AO115" s="4" t="n">
        <v>0.4498632</v>
      </c>
      <c r="AP115" s="4" t="n">
        <v>-0.1198273</v>
      </c>
      <c r="AQ115" s="4" t="n">
        <v>0.1628751</v>
      </c>
      <c r="AR115" s="4" t="n">
        <v>-0.1560214</v>
      </c>
      <c r="AS115" s="4" t="n">
        <v>0.1011427</v>
      </c>
      <c r="AT115" s="4" t="n">
        <v>-0.4797182</v>
      </c>
      <c r="AU115" s="4" t="n">
        <v>0.2295503</v>
      </c>
      <c r="AV115" s="4" t="n">
        <v>-0.04074179</v>
      </c>
      <c r="AW115" s="4" t="n">
        <v>0.04678942</v>
      </c>
      <c r="AX115" s="4" t="n">
        <v>-0.001523344</v>
      </c>
      <c r="AY115" s="4" t="n">
        <v>0.002802626</v>
      </c>
      <c r="AZ115" s="4" t="n">
        <v>-0.01925108</v>
      </c>
      <c r="BA115" s="4" t="n">
        <v>-0.01340616</v>
      </c>
      <c r="BB115" s="4" t="n">
        <v>-0.119949</v>
      </c>
      <c r="BC115" s="4" t="n">
        <v>-0.02504788</v>
      </c>
      <c r="BD115" s="4" t="n">
        <v>-0.0006775272</v>
      </c>
      <c r="BE115" s="4" t="n">
        <v>0.00903859</v>
      </c>
    </row>
    <row r="116" customFormat="false" ht="12" hidden="false" customHeight="false" outlineLevel="0" collapsed="false">
      <c r="A116" s="4"/>
      <c r="B116" s="4" t="s">
        <v>70</v>
      </c>
      <c r="C116" s="4" t="n">
        <v>2</v>
      </c>
      <c r="D116" s="4" t="n">
        <v>1</v>
      </c>
      <c r="E116" s="5" t="n">
        <v>37560.8631712963</v>
      </c>
      <c r="F116" s="4" t="n">
        <v>15667</v>
      </c>
      <c r="G116" s="4" t="n">
        <v>9562</v>
      </c>
      <c r="H116" s="4" t="s">
        <v>71</v>
      </c>
      <c r="I116" s="4"/>
      <c r="J116" s="4" t="s">
        <v>72</v>
      </c>
      <c r="K116" s="4" t="n">
        <v>0.017</v>
      </c>
      <c r="L116" s="4" t="s">
        <v>73</v>
      </c>
      <c r="M116" s="4" t="n">
        <v>13.929116</v>
      </c>
      <c r="N116" s="4" t="n">
        <v>0.600031</v>
      </c>
      <c r="O116" s="4" t="n">
        <v>3E-005</v>
      </c>
      <c r="P116" s="4" t="n">
        <v>170</v>
      </c>
      <c r="Q116" s="4" t="n">
        <v>0</v>
      </c>
      <c r="R116" s="4" t="n">
        <v>0</v>
      </c>
      <c r="S116" s="4" t="n">
        <v>0</v>
      </c>
      <c r="T116" s="4" t="n">
        <v>0</v>
      </c>
      <c r="U116" s="4" t="n">
        <v>0</v>
      </c>
      <c r="V116" s="4" t="n">
        <v>0.000204</v>
      </c>
      <c r="W116" s="4" t="n">
        <v>-0.00013</v>
      </c>
      <c r="X116" s="4" t="s">
        <v>74</v>
      </c>
      <c r="Y116" s="4" t="n">
        <v>15</v>
      </c>
      <c r="Z116" s="4" t="n">
        <v>2</v>
      </c>
      <c r="AA116" s="4" t="n">
        <v>0.0009813086</v>
      </c>
      <c r="AB116" s="4" t="n">
        <v>-0.0006172325</v>
      </c>
      <c r="AC116" s="4" t="n">
        <v>-0.08146697</v>
      </c>
      <c r="AD116" s="4" t="n">
        <v>-4.403343</v>
      </c>
      <c r="AE116" s="4"/>
      <c r="AF116" s="4" t="n">
        <v>-0.3290463</v>
      </c>
      <c r="AG116" s="4" t="n">
        <v>-0.1189311</v>
      </c>
      <c r="AH116" s="4" t="n">
        <v>-0.6452318</v>
      </c>
      <c r="AI116" s="4" t="n">
        <v>-0.2427033</v>
      </c>
      <c r="AJ116" s="4" t="n">
        <v>-0.01992885</v>
      </c>
      <c r="AK116" s="4" t="n">
        <v>0.2213261</v>
      </c>
      <c r="AL116" s="4" t="n">
        <v>0.2377014</v>
      </c>
      <c r="AM116" s="4" t="n">
        <v>0.2926163</v>
      </c>
      <c r="AN116" s="4" t="n">
        <v>-0.1059898</v>
      </c>
      <c r="AO116" s="4" t="n">
        <v>0.02770887</v>
      </c>
      <c r="AP116" s="4" t="n">
        <v>-0.08315226</v>
      </c>
      <c r="AQ116" s="4" t="n">
        <v>-0.008411721</v>
      </c>
      <c r="AR116" s="4" t="n">
        <v>-0.06188718</v>
      </c>
      <c r="AS116" s="4" t="n">
        <v>-0.0192016</v>
      </c>
      <c r="AT116" s="4" t="n">
        <v>-0.0571277</v>
      </c>
      <c r="AU116" s="4" t="n">
        <v>-0.05691498</v>
      </c>
      <c r="AV116" s="4" t="n">
        <v>-0.06807984</v>
      </c>
      <c r="AW116" s="4" t="n">
        <v>0.04124421</v>
      </c>
      <c r="AX116" s="4" t="n">
        <v>-0.06274793</v>
      </c>
      <c r="AY116" s="4" t="n">
        <v>0.02759051</v>
      </c>
      <c r="AZ116" s="4" t="n">
        <v>-0.07448546</v>
      </c>
      <c r="BA116" s="4" t="n">
        <v>0.01003482</v>
      </c>
      <c r="BB116" s="4" t="n">
        <v>-0.1051879</v>
      </c>
      <c r="BC116" s="4" t="n">
        <v>0.04235292</v>
      </c>
      <c r="BD116" s="4" t="n">
        <v>-0.09118333</v>
      </c>
      <c r="BE116" s="4" t="n">
        <v>0.01655323</v>
      </c>
    </row>
    <row r="117" customFormat="false" ht="12" hidden="false" customHeight="false" outlineLevel="0" collapsed="false">
      <c r="A117" s="4"/>
      <c r="B117" s="4" t="s">
        <v>70</v>
      </c>
      <c r="C117" s="4" t="n">
        <v>2</v>
      </c>
      <c r="D117" s="4" t="n">
        <v>1</v>
      </c>
      <c r="E117" s="5" t="n">
        <v>37560.8637152778</v>
      </c>
      <c r="F117" s="4" t="n">
        <v>15714</v>
      </c>
      <c r="G117" s="4" t="n">
        <v>9562</v>
      </c>
      <c r="H117" s="4" t="s">
        <v>71</v>
      </c>
      <c r="I117" s="4"/>
      <c r="J117" s="4" t="s">
        <v>72</v>
      </c>
      <c r="K117" s="4" t="n">
        <v>0.017</v>
      </c>
      <c r="L117" s="4" t="s">
        <v>73</v>
      </c>
      <c r="M117" s="4" t="n">
        <v>13.929116</v>
      </c>
      <c r="N117" s="4" t="n">
        <v>0.600031</v>
      </c>
      <c r="O117" s="4" t="n">
        <v>3.4E-005</v>
      </c>
      <c r="P117" s="4" t="n">
        <v>170</v>
      </c>
      <c r="Q117" s="4" t="n">
        <v>0</v>
      </c>
      <c r="R117" s="4" t="n">
        <v>0</v>
      </c>
      <c r="S117" s="4" t="n">
        <v>0</v>
      </c>
      <c r="T117" s="4" t="n">
        <v>0</v>
      </c>
      <c r="U117" s="4" t="n">
        <v>0</v>
      </c>
      <c r="V117" s="4" t="n">
        <v>0.000205</v>
      </c>
      <c r="W117" s="4" t="n">
        <v>-0.000129</v>
      </c>
      <c r="X117" s="4" t="s">
        <v>74</v>
      </c>
      <c r="Y117" s="4" t="n">
        <v>15</v>
      </c>
      <c r="Z117" s="4" t="n">
        <v>2</v>
      </c>
      <c r="AA117" s="4" t="n">
        <v>0.000986498</v>
      </c>
      <c r="AB117" s="4" t="n">
        <v>-0.0006129708</v>
      </c>
      <c r="AC117" s="4" t="n">
        <v>-0.08147064</v>
      </c>
      <c r="AD117" s="4" t="n">
        <v>-4.391019</v>
      </c>
      <c r="AE117" s="4"/>
      <c r="AF117" s="4" t="n">
        <v>-0.03957721</v>
      </c>
      <c r="AG117" s="4" t="n">
        <v>0.1083162</v>
      </c>
      <c r="AH117" s="4" t="n">
        <v>-0.2455091</v>
      </c>
      <c r="AI117" s="4" t="n">
        <v>0.4312833</v>
      </c>
      <c r="AJ117" s="4" t="n">
        <v>0.1149033</v>
      </c>
      <c r="AK117" s="4" t="n">
        <v>0.03933061</v>
      </c>
      <c r="AL117" s="4" t="n">
        <v>0.5153897</v>
      </c>
      <c r="AM117" s="4" t="n">
        <v>0.1366155</v>
      </c>
      <c r="AN117" s="4" t="n">
        <v>-0.04869044</v>
      </c>
      <c r="AO117" s="4" t="n">
        <v>0.03433613</v>
      </c>
      <c r="AP117" s="4" t="n">
        <v>-0.006820226</v>
      </c>
      <c r="AQ117" s="4" t="n">
        <v>-0.0372221</v>
      </c>
      <c r="AR117" s="4" t="n">
        <v>0.02771144</v>
      </c>
      <c r="AS117" s="4" t="n">
        <v>-0.06835553</v>
      </c>
      <c r="AT117" s="4" t="n">
        <v>-0.1057809</v>
      </c>
      <c r="AU117" s="4" t="n">
        <v>-0.03615925</v>
      </c>
      <c r="AV117" s="4" t="n">
        <v>-0.0002583112</v>
      </c>
      <c r="AW117" s="4" t="n">
        <v>-0.02181713</v>
      </c>
      <c r="AX117" s="4" t="n">
        <v>0.1006508</v>
      </c>
      <c r="AY117" s="4" t="n">
        <v>-0.01650512</v>
      </c>
      <c r="AZ117" s="4" t="n">
        <v>-0.02241309</v>
      </c>
      <c r="BA117" s="4" t="n">
        <v>0.01894967</v>
      </c>
      <c r="BB117" s="4" t="n">
        <v>0.02958609</v>
      </c>
      <c r="BC117" s="4" t="n">
        <v>-0.05302927</v>
      </c>
      <c r="BD117" s="4" t="n">
        <v>-0.04100415</v>
      </c>
      <c r="BE117" s="4" t="n">
        <v>0.04304171</v>
      </c>
    </row>
    <row r="118" customFormat="false" ht="12" hidden="false" customHeight="false" outlineLevel="0" collapsed="false">
      <c r="A118" s="6"/>
      <c r="B118" s="6" t="s">
        <v>70</v>
      </c>
      <c r="C118" s="6" t="n">
        <v>2</v>
      </c>
      <c r="D118" s="6" t="n">
        <v>1</v>
      </c>
      <c r="E118" s="7" t="n">
        <v>37560.8642939815</v>
      </c>
      <c r="F118" s="6" t="n">
        <v>15764</v>
      </c>
      <c r="G118" s="6" t="n">
        <v>9562</v>
      </c>
      <c r="H118" s="6" t="s">
        <v>71</v>
      </c>
      <c r="I118" s="6"/>
      <c r="J118" s="6" t="s">
        <v>72</v>
      </c>
      <c r="K118" s="6" t="n">
        <v>0.017</v>
      </c>
      <c r="L118" s="6" t="s">
        <v>73</v>
      </c>
      <c r="M118" s="6" t="n">
        <v>13.929116</v>
      </c>
      <c r="N118" s="6" t="n">
        <v>0.600031</v>
      </c>
      <c r="O118" s="6" t="n">
        <v>3.4E-005</v>
      </c>
      <c r="P118" s="6" t="n">
        <v>170</v>
      </c>
      <c r="Q118" s="6" t="n">
        <v>0</v>
      </c>
      <c r="R118" s="6" t="n">
        <v>0</v>
      </c>
      <c r="S118" s="6" t="n">
        <v>0</v>
      </c>
      <c r="T118" s="6" t="n">
        <v>0</v>
      </c>
      <c r="U118" s="6" t="n">
        <v>0</v>
      </c>
      <c r="V118" s="6" t="n">
        <v>0.000205</v>
      </c>
      <c r="W118" s="6" t="n">
        <v>-0.000128</v>
      </c>
      <c r="X118" s="6" t="s">
        <v>74</v>
      </c>
      <c r="Y118" s="6" t="n">
        <v>15</v>
      </c>
      <c r="Z118" s="6" t="n">
        <v>2</v>
      </c>
      <c r="AA118" s="6" t="n">
        <v>0.0009864412</v>
      </c>
      <c r="AB118" s="6" t="n">
        <v>-0.0006104171</v>
      </c>
      <c r="AC118" s="6" t="n">
        <v>-0.08146854</v>
      </c>
      <c r="AD118" s="6" t="n">
        <v>-4.385579</v>
      </c>
      <c r="AE118" s="6"/>
      <c r="AF118" s="6" t="n">
        <v>-0.0142135</v>
      </c>
      <c r="AG118" s="6" t="n">
        <v>0.007232315</v>
      </c>
      <c r="AH118" s="6" t="n">
        <v>-0.3105342</v>
      </c>
      <c r="AI118" s="6" t="n">
        <v>0.2316242</v>
      </c>
      <c r="AJ118" s="6" t="n">
        <v>-0.06916703</v>
      </c>
      <c r="AK118" s="6" t="n">
        <v>-0.03224274</v>
      </c>
      <c r="AL118" s="6" t="n">
        <v>0.5829938</v>
      </c>
      <c r="AM118" s="6" t="n">
        <v>-0.002111628</v>
      </c>
      <c r="AN118" s="6" t="n">
        <v>0.01441564</v>
      </c>
      <c r="AO118" s="6" t="n">
        <v>0.1320146</v>
      </c>
      <c r="AP118" s="6" t="n">
        <v>-0.001540285</v>
      </c>
      <c r="AQ118" s="6" t="n">
        <v>0.1456675</v>
      </c>
      <c r="AR118" s="6" t="n">
        <v>0.002870786</v>
      </c>
      <c r="AS118" s="6" t="n">
        <v>-0.03425143</v>
      </c>
      <c r="AT118" s="6" t="n">
        <v>-0.0008500541</v>
      </c>
      <c r="AU118" s="6" t="n">
        <v>-0.05903047</v>
      </c>
      <c r="AV118" s="6" t="n">
        <v>0.04259253</v>
      </c>
      <c r="AW118" s="6" t="n">
        <v>0.04728074</v>
      </c>
      <c r="AX118" s="6" t="n">
        <v>0.009627793</v>
      </c>
      <c r="AY118" s="6" t="n">
        <v>-0.02912426</v>
      </c>
      <c r="AZ118" s="6" t="n">
        <v>0.05101799</v>
      </c>
      <c r="BA118" s="6" t="n">
        <v>0.05885927</v>
      </c>
      <c r="BB118" s="6" t="n">
        <v>0.007294933</v>
      </c>
      <c r="BC118" s="6" t="n">
        <v>-0.01091853</v>
      </c>
      <c r="BD118" s="6" t="n">
        <v>-0.01023994</v>
      </c>
      <c r="BE118" s="6" t="n">
        <v>0.01123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2421875" defaultRowHeight="12" zeroHeight="false" outlineLevelRow="0" outlineLevelCol="0"/>
  <sheetData>
    <row r="5" customFormat="false" ht="12" hidden="false" customHeight="false" outlineLevel="0" collapsed="false">
      <c r="A5" s="8" t="n">
        <v>0.600031</v>
      </c>
      <c r="B5" s="9"/>
      <c r="C5" s="9"/>
      <c r="D5" s="9"/>
    </row>
    <row r="6" customFormat="false" ht="12" hidden="false" customHeight="false" outlineLevel="0" collapsed="false">
      <c r="A6" s="1" t="s">
        <v>17</v>
      </c>
      <c r="B6" s="10" t="s">
        <v>76</v>
      </c>
      <c r="C6" s="11" t="s">
        <v>77</v>
      </c>
      <c r="D6" s="11"/>
      <c r="E6" s="12"/>
      <c r="F6" s="12"/>
      <c r="G6" s="13"/>
      <c r="H6" s="13"/>
      <c r="I6" s="13"/>
      <c r="J6" s="13"/>
      <c r="K6" s="13"/>
      <c r="L6" s="13"/>
      <c r="M6" s="13"/>
      <c r="N6" s="13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2" hidden="false" customHeight="false" outlineLevel="0" collapsed="false">
      <c r="A7" s="1" t="s">
        <v>78</v>
      </c>
      <c r="B7" s="14" t="s">
        <v>79</v>
      </c>
      <c r="C7" s="14" t="s">
        <v>80</v>
      </c>
      <c r="D7" s="14" t="s">
        <v>81</v>
      </c>
      <c r="E7" s="14" t="s">
        <v>28</v>
      </c>
      <c r="F7" s="14" t="s">
        <v>29</v>
      </c>
      <c r="G7" s="13" t="s">
        <v>82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12" hidden="false" customHeight="false" outlineLevel="0" collapsed="false">
      <c r="A8" s="4" t="n">
        <v>11.87</v>
      </c>
      <c r="B8" s="14"/>
      <c r="C8" s="14" t="s">
        <v>83</v>
      </c>
      <c r="D8" s="14" t="s">
        <v>83</v>
      </c>
      <c r="E8" s="14" t="s">
        <v>67</v>
      </c>
      <c r="F8" s="14" t="s">
        <v>66</v>
      </c>
      <c r="G8" s="14" t="s">
        <v>31</v>
      </c>
      <c r="H8" s="14" t="s">
        <v>32</v>
      </c>
      <c r="I8" s="14" t="s">
        <v>33</v>
      </c>
      <c r="J8" s="14" t="s">
        <v>34</v>
      </c>
      <c r="K8" s="14" t="s">
        <v>35</v>
      </c>
      <c r="L8" s="14" t="s">
        <v>36</v>
      </c>
      <c r="M8" s="14" t="s">
        <v>37</v>
      </c>
      <c r="N8" s="14" t="s">
        <v>38</v>
      </c>
      <c r="O8" s="14" t="s">
        <v>39</v>
      </c>
      <c r="P8" s="14" t="s">
        <v>40</v>
      </c>
      <c r="Q8" s="14" t="s">
        <v>41</v>
      </c>
      <c r="R8" s="14" t="s">
        <v>42</v>
      </c>
      <c r="S8" s="14" t="s">
        <v>43</v>
      </c>
      <c r="T8" s="14" t="s">
        <v>44</v>
      </c>
      <c r="U8" s="14" t="s">
        <v>45</v>
      </c>
      <c r="V8" s="14" t="s">
        <v>46</v>
      </c>
      <c r="W8" s="14" t="s">
        <v>47</v>
      </c>
      <c r="X8" s="14" t="s">
        <v>48</v>
      </c>
      <c r="Y8" s="14" t="s">
        <v>49</v>
      </c>
      <c r="Z8" s="14" t="s">
        <v>50</v>
      </c>
      <c r="AA8" s="14" t="s">
        <v>51</v>
      </c>
      <c r="AB8" s="14" t="s">
        <v>52</v>
      </c>
      <c r="AC8" s="14" t="s">
        <v>53</v>
      </c>
      <c r="AD8" s="14" t="s">
        <v>54</v>
      </c>
      <c r="AE8" s="14" t="s">
        <v>55</v>
      </c>
      <c r="AF8" s="14" t="s">
        <v>56</v>
      </c>
    </row>
    <row r="9" customFormat="false" ht="12" hidden="false" customHeight="false" outlineLevel="0" collapsed="false">
      <c r="A9" s="12"/>
      <c r="B9" s="15" t="n">
        <v>1</v>
      </c>
      <c r="C9" s="16" t="n">
        <v>5.759146</v>
      </c>
      <c r="D9" s="17"/>
      <c r="E9" s="17" t="n">
        <v>-2.2973705</v>
      </c>
      <c r="F9" s="17" t="n">
        <v>-3.38384</v>
      </c>
      <c r="G9" s="17" t="n">
        <v>0.2397072</v>
      </c>
      <c r="H9" s="17" t="n">
        <v>10.73179</v>
      </c>
      <c r="I9" s="17" t="n">
        <v>-1.744941</v>
      </c>
      <c r="J9" s="17" t="n">
        <v>1.649233</v>
      </c>
      <c r="K9" s="17" t="n">
        <v>0.71927245</v>
      </c>
      <c r="L9" s="17" t="n">
        <v>0.05197816</v>
      </c>
      <c r="M9" s="17" t="n">
        <v>15.288805</v>
      </c>
      <c r="N9" s="17" t="n">
        <v>1.0719875</v>
      </c>
      <c r="O9" s="17" t="n">
        <v>-0.23032165</v>
      </c>
      <c r="P9" s="17" t="n">
        <v>0.4120751</v>
      </c>
      <c r="Q9" s="17" t="n">
        <v>-0.1253385</v>
      </c>
      <c r="R9" s="17" t="n">
        <v>0.15585815</v>
      </c>
      <c r="S9" s="17" t="n">
        <v>-0.16402095</v>
      </c>
      <c r="T9" s="17" t="n">
        <v>0.091497115</v>
      </c>
      <c r="U9" s="17" t="n">
        <v>-0.4796284</v>
      </c>
      <c r="V9" s="17" t="n">
        <v>0.23083775</v>
      </c>
      <c r="W9" s="17" t="n">
        <v>-0.039852315</v>
      </c>
      <c r="X9" s="17" t="n">
        <v>0.043863235</v>
      </c>
      <c r="Y9" s="17" t="n">
        <v>-0.0062418425</v>
      </c>
      <c r="Z9" s="17" t="n">
        <v>0.002030194</v>
      </c>
      <c r="AA9" s="17" t="n">
        <v>-0.022637105</v>
      </c>
      <c r="AB9" s="17" t="n">
        <v>-0.016877585</v>
      </c>
      <c r="AC9" s="17" t="n">
        <v>-0.12161885</v>
      </c>
      <c r="AD9" s="17" t="n">
        <v>-0.027649035</v>
      </c>
      <c r="AE9" s="17" t="n">
        <v>-0.003156204</v>
      </c>
      <c r="AF9" s="17" t="n">
        <v>0.009181133</v>
      </c>
    </row>
    <row r="10" customFormat="false" ht="12" hidden="false" customHeight="false" outlineLevel="0" collapsed="false">
      <c r="A10" s="12"/>
      <c r="B10" s="15" t="n">
        <v>1</v>
      </c>
      <c r="C10" s="16" t="n">
        <v>6.35926</v>
      </c>
      <c r="D10" s="17"/>
      <c r="E10" s="17" t="n">
        <v>-3.7961045</v>
      </c>
      <c r="F10" s="17" t="n">
        <v>-4.67066</v>
      </c>
      <c r="G10" s="17" t="n">
        <v>1.140139</v>
      </c>
      <c r="H10" s="17" t="n">
        <v>0.3512527</v>
      </c>
      <c r="I10" s="17" t="n">
        <v>-0.2630473</v>
      </c>
      <c r="J10" s="17" t="n">
        <v>-0.031229535</v>
      </c>
      <c r="K10" s="17" t="n">
        <v>-0.54286655</v>
      </c>
      <c r="L10" s="17" t="n">
        <v>0.5590286</v>
      </c>
      <c r="M10" s="17" t="n">
        <v>5.7270925</v>
      </c>
      <c r="N10" s="17" t="n">
        <v>-0.0076051715</v>
      </c>
      <c r="O10" s="17" t="n">
        <v>0.03152911</v>
      </c>
      <c r="P10" s="17" t="n">
        <v>-0.0060305945</v>
      </c>
      <c r="Q10" s="17" t="n">
        <v>-0.02948054</v>
      </c>
      <c r="R10" s="17" t="n">
        <v>0.054658625</v>
      </c>
      <c r="S10" s="17" t="n">
        <v>-0.08770863</v>
      </c>
      <c r="T10" s="17" t="n">
        <v>0.042377955</v>
      </c>
      <c r="U10" s="17" t="n">
        <v>-0.1227594</v>
      </c>
      <c r="V10" s="17" t="n">
        <v>0.016335585</v>
      </c>
      <c r="W10" s="17" t="n">
        <v>0.004671015</v>
      </c>
      <c r="X10" s="17" t="n">
        <v>0.005356136</v>
      </c>
      <c r="Y10" s="17" t="n">
        <v>0.00896079</v>
      </c>
      <c r="Z10" s="17" t="n">
        <v>0.014285935</v>
      </c>
      <c r="AA10" s="17" t="n">
        <v>-0.019361015</v>
      </c>
      <c r="AB10" s="17" t="n">
        <v>0.0057007435</v>
      </c>
      <c r="AC10" s="17" t="n">
        <v>-0.1829855</v>
      </c>
      <c r="AD10" s="17" t="n">
        <v>0.0077140675</v>
      </c>
      <c r="AE10" s="17" t="n">
        <v>-0.0026084585</v>
      </c>
      <c r="AF10" s="17" t="n">
        <v>0.004559939</v>
      </c>
    </row>
    <row r="11" customFormat="false" ht="12" hidden="false" customHeight="false" outlineLevel="0" collapsed="false">
      <c r="A11" s="12"/>
      <c r="B11" s="15" t="n">
        <v>1</v>
      </c>
      <c r="C11" s="16" t="n">
        <v>6.959202</v>
      </c>
      <c r="D11" s="17"/>
      <c r="E11" s="17" t="n">
        <v>-3.7952765</v>
      </c>
      <c r="F11" s="17" t="n">
        <v>-4.7969105</v>
      </c>
      <c r="G11" s="17" t="n">
        <v>1.007005</v>
      </c>
      <c r="H11" s="17" t="n">
        <v>0.6799661</v>
      </c>
      <c r="I11" s="17" t="n">
        <v>-0.06883499</v>
      </c>
      <c r="J11" s="17" t="n">
        <v>-0.73425805</v>
      </c>
      <c r="K11" s="17" t="n">
        <v>-0.1072981</v>
      </c>
      <c r="L11" s="17" t="n">
        <v>0.44836055</v>
      </c>
      <c r="M11" s="17" t="n">
        <v>5.460664</v>
      </c>
      <c r="N11" s="17" t="n">
        <v>-0.33609835</v>
      </c>
      <c r="O11" s="17" t="n">
        <v>-0.08345844</v>
      </c>
      <c r="P11" s="17" t="n">
        <v>-0.080395515</v>
      </c>
      <c r="Q11" s="17" t="n">
        <v>-0.034855035</v>
      </c>
      <c r="R11" s="17" t="n">
        <v>-0.007537074</v>
      </c>
      <c r="S11" s="17" t="n">
        <v>-0.041309315</v>
      </c>
      <c r="T11" s="17" t="n">
        <v>0.023976185</v>
      </c>
      <c r="U11" s="17" t="n">
        <v>-0.11962755</v>
      </c>
      <c r="V11" s="17" t="n">
        <v>-0.03981911</v>
      </c>
      <c r="W11" s="17" t="n">
        <v>-0.0051771185</v>
      </c>
      <c r="X11" s="17" t="n">
        <v>-0.009979218</v>
      </c>
      <c r="Y11" s="17" t="n">
        <v>0.008513239</v>
      </c>
      <c r="Z11" s="17" t="n">
        <v>-0.004383587</v>
      </c>
      <c r="AA11" s="17" t="n">
        <v>-0.01997313</v>
      </c>
      <c r="AB11" s="17" t="n">
        <v>-0.003544593</v>
      </c>
      <c r="AC11" s="17" t="n">
        <v>-0.17995405</v>
      </c>
      <c r="AD11" s="17" t="n">
        <v>0.0029044185</v>
      </c>
      <c r="AE11" s="17" t="n">
        <v>-0.001385359</v>
      </c>
      <c r="AF11" s="17" t="n">
        <v>0.0042167735</v>
      </c>
    </row>
    <row r="12" customFormat="false" ht="12" hidden="false" customHeight="false" outlineLevel="0" collapsed="false">
      <c r="A12" s="12"/>
      <c r="B12" s="15" t="n">
        <v>1</v>
      </c>
      <c r="C12" s="16" t="n">
        <v>7.559261</v>
      </c>
      <c r="D12" s="17"/>
      <c r="E12" s="17" t="n">
        <v>-3.7956295</v>
      </c>
      <c r="F12" s="17" t="n">
        <v>-5.816179</v>
      </c>
      <c r="G12" s="17" t="n">
        <v>1.0401</v>
      </c>
      <c r="H12" s="17" t="n">
        <v>0.4739595</v>
      </c>
      <c r="I12" s="17" t="n">
        <v>-0.34876615</v>
      </c>
      <c r="J12" s="17" t="n">
        <v>-1.3006195</v>
      </c>
      <c r="K12" s="17" t="n">
        <v>-0.1052729</v>
      </c>
      <c r="L12" s="17" t="n">
        <v>0.0059365772</v>
      </c>
      <c r="M12" s="17" t="n">
        <v>5.6359445</v>
      </c>
      <c r="N12" s="17" t="n">
        <v>0.1248118</v>
      </c>
      <c r="O12" s="17" t="n">
        <v>-0.1559974</v>
      </c>
      <c r="P12" s="17" t="n">
        <v>0.038131955</v>
      </c>
      <c r="Q12" s="17" t="n">
        <v>-0.011339335</v>
      </c>
      <c r="R12" s="17" t="n">
        <v>-0.1144371</v>
      </c>
      <c r="S12" s="17" t="n">
        <v>0.0034499295</v>
      </c>
      <c r="T12" s="17" t="n">
        <v>0.07980795</v>
      </c>
      <c r="U12" s="17" t="n">
        <v>-0.1463498</v>
      </c>
      <c r="V12" s="17" t="n">
        <v>0.024327395</v>
      </c>
      <c r="W12" s="17" t="n">
        <v>-0.02358231</v>
      </c>
      <c r="X12" s="17" t="n">
        <v>0.0070611395</v>
      </c>
      <c r="Y12" s="17" t="n">
        <v>0.015657245</v>
      </c>
      <c r="Z12" s="17" t="n">
        <v>-0.017170175</v>
      </c>
      <c r="AA12" s="17" t="n">
        <v>-0.003557838</v>
      </c>
      <c r="AB12" s="17" t="n">
        <v>0.067395325</v>
      </c>
      <c r="AC12" s="17" t="n">
        <v>-0.1976599</v>
      </c>
      <c r="AD12" s="17" t="n">
        <v>0.004586873</v>
      </c>
      <c r="AE12" s="17" t="n">
        <v>-0.00052885275</v>
      </c>
      <c r="AF12" s="17" t="n">
        <v>0.0040342965</v>
      </c>
    </row>
    <row r="13" customFormat="false" ht="12" hidden="false" customHeight="false" outlineLevel="0" collapsed="false">
      <c r="A13" s="12"/>
      <c r="B13" s="15" t="n">
        <v>1</v>
      </c>
      <c r="C13" s="16" t="n">
        <v>8.159124</v>
      </c>
      <c r="D13" s="17"/>
      <c r="E13" s="17" t="n">
        <v>-3.7958505</v>
      </c>
      <c r="F13" s="17" t="n">
        <v>-5.8650435</v>
      </c>
      <c r="G13" s="17" t="n">
        <v>1.5229895</v>
      </c>
      <c r="H13" s="17" t="n">
        <v>0.71243625</v>
      </c>
      <c r="I13" s="17" t="n">
        <v>-0.0023494675</v>
      </c>
      <c r="J13" s="17" t="n">
        <v>-1.4834155</v>
      </c>
      <c r="K13" s="17" t="n">
        <v>-0.13762225</v>
      </c>
      <c r="L13" s="17" t="n">
        <v>0.51462375</v>
      </c>
      <c r="M13" s="17" t="n">
        <v>5.6366725</v>
      </c>
      <c r="N13" s="17" t="n">
        <v>0.3378321</v>
      </c>
      <c r="O13" s="17" t="n">
        <v>-0.0003745887</v>
      </c>
      <c r="P13" s="17" t="n">
        <v>0.0463521</v>
      </c>
      <c r="Q13" s="17" t="n">
        <v>-0.033086985</v>
      </c>
      <c r="R13" s="17" t="n">
        <v>-0.06537792</v>
      </c>
      <c r="S13" s="17" t="n">
        <v>-0.03516103</v>
      </c>
      <c r="T13" s="17" t="n">
        <v>0.093412945</v>
      </c>
      <c r="U13" s="17" t="n">
        <v>-0.1185854</v>
      </c>
      <c r="V13" s="17" t="n">
        <v>0.04785708</v>
      </c>
      <c r="W13" s="17" t="n">
        <v>-0.007290713</v>
      </c>
      <c r="X13" s="17" t="n">
        <v>-0.0020300035</v>
      </c>
      <c r="Y13" s="17" t="n">
        <v>0.0071002025</v>
      </c>
      <c r="Z13" s="17" t="n">
        <v>-0.01625732</v>
      </c>
      <c r="AA13" s="17" t="n">
        <v>-0.03535961</v>
      </c>
      <c r="AB13" s="17" t="n">
        <v>0.02998196</v>
      </c>
      <c r="AC13" s="17" t="n">
        <v>-0.19606385</v>
      </c>
      <c r="AD13" s="17" t="n">
        <v>0.00854426</v>
      </c>
      <c r="AE13" s="17" t="n">
        <v>-0.0020382785</v>
      </c>
      <c r="AF13" s="17" t="n">
        <v>0.003300437</v>
      </c>
    </row>
    <row r="14" customFormat="false" ht="12" hidden="false" customHeight="false" outlineLevel="0" collapsed="false">
      <c r="A14" s="12"/>
      <c r="B14" s="15" t="n">
        <v>1</v>
      </c>
      <c r="C14" s="16" t="n">
        <v>8.759167</v>
      </c>
      <c r="D14" s="17"/>
      <c r="E14" s="17" t="n">
        <v>-2.1910195</v>
      </c>
      <c r="F14" s="17" t="n">
        <v>-5.107208</v>
      </c>
      <c r="G14" s="17" t="n">
        <v>0.9220002</v>
      </c>
      <c r="H14" s="17" t="n">
        <v>-1.353341</v>
      </c>
      <c r="I14" s="17" t="n">
        <v>0.8345743</v>
      </c>
      <c r="J14" s="17" t="n">
        <v>-1.9755955</v>
      </c>
      <c r="K14" s="17" t="n">
        <v>-0.5765034</v>
      </c>
      <c r="L14" s="17" t="n">
        <v>0.1898475</v>
      </c>
      <c r="M14" s="17" t="n">
        <v>3.911508</v>
      </c>
      <c r="N14" s="17" t="n">
        <v>0.5997381</v>
      </c>
      <c r="O14" s="17" t="n">
        <v>0.05480258</v>
      </c>
      <c r="P14" s="17" t="n">
        <v>0.036532735</v>
      </c>
      <c r="Q14" s="17" t="n">
        <v>-0.03909175</v>
      </c>
      <c r="R14" s="17" t="n">
        <v>-0.16109445</v>
      </c>
      <c r="S14" s="17" t="n">
        <v>-0.013953305</v>
      </c>
      <c r="T14" s="17" t="n">
        <v>-0.087816895</v>
      </c>
      <c r="U14" s="17" t="n">
        <v>-0.5139551</v>
      </c>
      <c r="V14" s="17" t="n">
        <v>0.09488002</v>
      </c>
      <c r="W14" s="17" t="n">
        <v>-0.0077989375</v>
      </c>
      <c r="X14" s="17" t="n">
        <v>-0.098787655</v>
      </c>
      <c r="Y14" s="17" t="n">
        <v>-0.000259775</v>
      </c>
      <c r="Z14" s="17" t="n">
        <v>-0.057652965</v>
      </c>
      <c r="AA14" s="17" t="n">
        <v>0.000381065</v>
      </c>
      <c r="AB14" s="17" t="n">
        <v>-0.02674156</v>
      </c>
      <c r="AC14" s="17" t="n">
        <v>-0.1641112</v>
      </c>
      <c r="AD14" s="17" t="n">
        <v>-0.016502825</v>
      </c>
      <c r="AE14" s="17" t="n">
        <v>0.02635384</v>
      </c>
      <c r="AF14" s="17" t="n">
        <v>-0.01830022</v>
      </c>
    </row>
    <row r="15" customFormat="false" ht="12" hidden="false" customHeight="false" outlineLevel="0" collapsed="false">
      <c r="A15" s="12"/>
      <c r="B15" s="18" t="s">
        <v>84</v>
      </c>
      <c r="C15" s="18"/>
      <c r="D15" s="18"/>
      <c r="E15" s="19" t="n">
        <f aca="false">SUM(E10:E13)*A5</f>
        <v>-9.110187268691</v>
      </c>
      <c r="F15" s="12" t="n">
        <f aca="false">SUMPRODUCT($E10:$E13*F10:F13)/$E15*$A$5</f>
        <v>-5.28719877162153</v>
      </c>
      <c r="G15" s="12" t="n">
        <f aca="false">SUMPRODUCT($E10:$E13*G10:G13)/$E15*$A$5</f>
        <v>1.17756619772965</v>
      </c>
      <c r="H15" s="12" t="n">
        <f aca="false">SUMPRODUCT($E10:$E13*H10:H13)/$E15*$A$5</f>
        <v>0.554396662856867</v>
      </c>
      <c r="I15" s="12" t="n">
        <f aca="false">SUMPRODUCT($E10:$E13*I10:I13)/$E15*$A$5</f>
        <v>-0.170752282728112</v>
      </c>
      <c r="J15" s="12" t="n">
        <f aca="false">SUMPRODUCT($E10:$E13*J10:J13)/$E15*$A$5</f>
        <v>-0.887366097226684</v>
      </c>
      <c r="K15" s="12" t="n">
        <f aca="false">SUMPRODUCT($E10:$E13*K10:K13)/$E15*$A$5</f>
        <v>-0.223276398436586</v>
      </c>
      <c r="L15" s="12" t="n">
        <f aca="false">SUMPRODUCT($E10:$E13*L10:L13)/$E15*$A$5</f>
        <v>0.381993295554079</v>
      </c>
      <c r="M15" s="12" t="n">
        <f aca="false">SUMPRODUCT($E10:$E13*M10:M13)/$E15*$A$5</f>
        <v>5.61510078349438</v>
      </c>
      <c r="N15" s="12" t="n">
        <f aca="false">SUMPRODUCT($E10:$E13*N10:N13)/$E15*$A$5</f>
        <v>0.0297469166404773</v>
      </c>
      <c r="O15" s="12" t="n">
        <f aca="false">SUMPRODUCT($E10:$E13*O10:O13)/$E15*$A$5</f>
        <v>-0.0520712318827232</v>
      </c>
      <c r="P15" s="12" t="n">
        <f aca="false">SUMPRODUCT($E10:$E13*P10:P13)/$E15*$A$5</f>
        <v>-0.000483147441862259</v>
      </c>
      <c r="Q15" s="12" t="n">
        <f aca="false">SUMPRODUCT($E10:$E13*Q10:Q13)/$E15*$A$5</f>
        <v>-0.0271904530240205</v>
      </c>
      <c r="R15" s="12" t="n">
        <f aca="false">SUMPRODUCT($E10:$E13*R10:R13)/$E15*$A$5</f>
        <v>-0.0331716842089286</v>
      </c>
      <c r="S15" s="12" t="n">
        <f aca="false">SUMPRODUCT($E10:$E13*S10:S13)/$E15*$A$5</f>
        <v>-0.040183648958212</v>
      </c>
      <c r="T15" s="12" t="n">
        <f aca="false">SUMPRODUCT($E10:$E13*T10:T13)/$E15*$A$5</f>
        <v>0.0598945337447071</v>
      </c>
      <c r="U15" s="12" t="n">
        <f aca="false">SUMPRODUCT($E10:$E13*U10:U13)/$E15*$A$5</f>
        <v>-0.126830457586793</v>
      </c>
      <c r="V15" s="12" t="n">
        <f aca="false">SUMPRODUCT($E10:$E13*V10:V13)/$E15*$A$5</f>
        <v>0.0121770959018468</v>
      </c>
      <c r="W15" s="12" t="n">
        <f aca="false">SUMPRODUCT($E10:$E13*W10:W13)/$E15*$A$5</f>
        <v>-0.00784444402278657</v>
      </c>
      <c r="X15" s="12" t="n">
        <f aca="false">SUMPRODUCT($E10:$E13*X10:X13)/$E15*$A$5</f>
        <v>0.000102381230900651</v>
      </c>
      <c r="Y15" s="12" t="n">
        <f aca="false">SUMPRODUCT($E10:$E13*Y10:Y13)/$E15*$A$5</f>
        <v>0.0100578276636131</v>
      </c>
      <c r="Z15" s="12" t="n">
        <f aca="false">SUMPRODUCT($E10:$E13*Z10:Z13)/$E15*$A$5</f>
        <v>-0.00588084166662795</v>
      </c>
      <c r="AA15" s="12" t="n">
        <f aca="false">SUMPRODUCT($E10:$E13*AA10:AA13)/$E15*$A$5</f>
        <v>-0.0195631123313214</v>
      </c>
      <c r="AB15" s="12" t="n">
        <f aca="false">SUMPRODUCT($E10:$E13*AB10:AB13)/$E15*$A$5</f>
        <v>0.0248834939032768</v>
      </c>
      <c r="AC15" s="12" t="n">
        <f aca="false">SUMPRODUCT($E10:$E13*AC10:AC13)/$E15*$A$5</f>
        <v>-0.189165946226541</v>
      </c>
      <c r="AD15" s="12" t="n">
        <f aca="false">SUMPRODUCT($E10:$E13*AD10:AD13)/$E15*$A$5</f>
        <v>0.00593756879510077</v>
      </c>
      <c r="AE15" s="12" t="n">
        <f aca="false">SUMPRODUCT($E10:$E13*AE10:AE13)/$E15*$A$5</f>
        <v>-0.00164027919830769</v>
      </c>
      <c r="AF15" s="12" t="n">
        <f aca="false">SUMPRODUCT($E10:$E13*AF10:AF13)/$E15*$A$5</f>
        <v>0.00402786316569805</v>
      </c>
    </row>
    <row r="16" customFormat="false" ht="12" hidden="false" customHeight="false" outlineLevel="0" collapsed="false">
      <c r="A16" s="12"/>
      <c r="B16" s="18" t="s">
        <v>85</v>
      </c>
      <c r="C16" s="18"/>
      <c r="D16" s="18"/>
      <c r="E16" s="19" t="n">
        <f aca="false">SUM(E9:E14)*A5</f>
        <v>-11.803360408781</v>
      </c>
      <c r="F16" s="12" t="n">
        <f aca="false">SUMPRODUCT($E9:$E14*F9:F14)/$E16*$A$5</f>
        <v>-5.0448611804189</v>
      </c>
      <c r="G16" s="12" t="n">
        <f aca="false">SUMPRODUCT($E9:$E14*G9:G14)/$E16*$A$5</f>
        <v>1.03956990663935</v>
      </c>
      <c r="H16" s="12" t="n">
        <f aca="false">SUMPRODUCT($E9:$E14*H9:H14)/$E16*$A$5</f>
        <v>1.53050910224597</v>
      </c>
      <c r="I16" s="12" t="n">
        <f aca="false">SUMPRODUCT($E9:$E14*I9:I14)/$E16*$A$5</f>
        <v>-0.242623897495653</v>
      </c>
      <c r="J16" s="12" t="n">
        <f aca="false">SUMPRODUCT($E9:$E14*J9:J14)/$E16*$A$5</f>
        <v>-0.712330147843215</v>
      </c>
      <c r="K16" s="12" t="n">
        <f aca="false">SUMPRODUCT($E9:$E14*K9:K14)/$E16*$A$5</f>
        <v>-0.152540852900859</v>
      </c>
      <c r="L16" s="12" t="n">
        <f aca="false">SUMPRODUCT($E9:$E14*L9:L14)/$E16*$A$5</f>
        <v>0.322049867356379</v>
      </c>
      <c r="M16" s="12" t="n">
        <f aca="false">SUMPRODUCT($E9:$E14*M9:M14)/$E16*$A$5</f>
        <v>6.55512628995709</v>
      </c>
      <c r="N16" s="12" t="n">
        <f aca="false">SUMPRODUCT($E9:$E14*N9:N14)/$E16*$A$5</f>
        <v>0.214954993528</v>
      </c>
      <c r="O16" s="12" t="n">
        <f aca="false">SUMPRODUCT($E9:$E14*O9:O14)/$E16*$A$5</f>
        <v>-0.0609849835460474</v>
      </c>
      <c r="P16" s="12" t="n">
        <f aca="false">SUMPRODUCT($E9:$E14*P9:P14)/$E16*$A$5</f>
        <v>0.0518216941487647</v>
      </c>
      <c r="Q16" s="12" t="n">
        <f aca="false">SUMPRODUCT($E9:$E14*Q9:Q14)/$E16*$A$5</f>
        <v>-0.0399785772518539</v>
      </c>
      <c r="R16" s="12" t="n">
        <f aca="false">SUMPRODUCT($E9:$E14*R9:R14)/$E16*$A$5</f>
        <v>-0.0253434942077277</v>
      </c>
      <c r="S16" s="12" t="n">
        <f aca="false">SUMPRODUCT($E9:$E14*S9:S14)/$E16*$A$5</f>
        <v>-0.0517248044804954</v>
      </c>
      <c r="T16" s="12" t="n">
        <f aca="false">SUMPRODUCT($E9:$E14*T9:T14)/$E16*$A$5</f>
        <v>0.0471329771536824</v>
      </c>
      <c r="U16" s="12" t="n">
        <f aca="false">SUMPRODUCT($E9:$E14*U9:U14)/$E16*$A$5</f>
        <v>-0.211151745837279</v>
      </c>
      <c r="V16" s="12" t="n">
        <f aca="false">SUMPRODUCT($E9:$E14*V9:V14)/$E16*$A$5</f>
        <v>0.0469256869112277</v>
      </c>
      <c r="W16" s="12" t="n">
        <f aca="false">SUMPRODUCT($E9:$E14*W9:W14)/$E16*$A$5</f>
        <v>-0.0115775178812846</v>
      </c>
      <c r="X16" s="12" t="n">
        <f aca="false">SUMPRODUCT($E9:$E14*X9:X14)/$E16*$A$5</f>
        <v>-0.00580141732434463</v>
      </c>
      <c r="Y16" s="12" t="n">
        <f aca="false">SUMPRODUCT($E9:$E14*Y9:Y14)/$E16*$A$5</f>
        <v>0.00700502486917754</v>
      </c>
      <c r="Z16" s="12" t="n">
        <f aca="false">SUMPRODUCT($E9:$E14*Z9:Z14)/$E16*$A$5</f>
        <v>-0.0107233985439137</v>
      </c>
      <c r="AA16" s="12" t="n">
        <f aca="false">SUMPRODUCT($E9:$E14*AA9:AA14)/$E16*$A$5</f>
        <v>-0.0177006999524572</v>
      </c>
      <c r="AB16" s="12" t="n">
        <f aca="false">SUMPRODUCT($E9:$E14*AB9:AB14)/$E16*$A$5</f>
        <v>0.0142561997616286</v>
      </c>
      <c r="AC16" s="12" t="n">
        <f aca="false">SUMPRODUCT($E9:$E14*AC9:AC14)/$E16*$A$5</f>
        <v>-0.17848659778137</v>
      </c>
      <c r="AD16" s="12" t="n">
        <f aca="false">SUMPRODUCT($E9:$E14*AD9:AD14)/$E16*$A$5</f>
        <v>-0.000484402697550984</v>
      </c>
      <c r="AE16" s="12" t="n">
        <f aca="false">SUMPRODUCT($E9:$E14*AE9:AE14)/$E16*$A$5</f>
        <v>0.00130071424075677</v>
      </c>
      <c r="AF16" s="12" t="n">
        <f aca="false">SUMPRODUCT($E9:$E14*AF9:AF14)/$E16*$A$5</f>
        <v>0.00214276213588551</v>
      </c>
    </row>
    <row r="17" customFormat="false" ht="12" hidden="false" customHeight="false" outlineLevel="0" collapsed="false">
      <c r="A17" s="12"/>
      <c r="B17" s="18" t="s">
        <v>86</v>
      </c>
      <c r="C17" s="12"/>
      <c r="D17" s="12"/>
      <c r="E17" s="19" t="n">
        <f aca="false">E16-E15</f>
        <v>-2.69317314009</v>
      </c>
      <c r="F17" s="19" t="n">
        <f aca="false">F16-F15</f>
        <v>0.242337591202632</v>
      </c>
      <c r="G17" s="19" t="n">
        <f aca="false">G16-G15</f>
        <v>-0.137996291090296</v>
      </c>
      <c r="H17" s="19" t="n">
        <f aca="false">H16-H15</f>
        <v>0.976112439389105</v>
      </c>
      <c r="I17" s="19" t="n">
        <f aca="false">I16-I15</f>
        <v>-0.0718716147675417</v>
      </c>
      <c r="J17" s="19" t="n">
        <f aca="false">J16-J15</f>
        <v>0.17503594938347</v>
      </c>
      <c r="K17" s="19" t="n">
        <f aca="false">K16-K15</f>
        <v>0.0707355455357269</v>
      </c>
      <c r="L17" s="19" t="n">
        <f aca="false">L16-L15</f>
        <v>-0.0599434281977004</v>
      </c>
      <c r="M17" s="19" t="n">
        <f aca="false">M16-M15</f>
        <v>0.940025506462714</v>
      </c>
      <c r="N17" s="19" t="n">
        <f aca="false">N16-N15</f>
        <v>0.185208076887522</v>
      </c>
      <c r="O17" s="19" t="n">
        <f aca="false">O16-O15</f>
        <v>-0.00891375166332427</v>
      </c>
      <c r="P17" s="19" t="n">
        <f aca="false">P16-P15</f>
        <v>0.052304841590627</v>
      </c>
      <c r="Q17" s="19" t="n">
        <f aca="false">Q16-Q15</f>
        <v>-0.0127881242278334</v>
      </c>
      <c r="R17" s="19" t="n">
        <f aca="false">R16-R15</f>
        <v>0.0078281900012009</v>
      </c>
      <c r="S17" s="19" t="n">
        <f aca="false">S16-S15</f>
        <v>-0.0115411555222834</v>
      </c>
      <c r="T17" s="19" t="n">
        <f aca="false">T16-T15</f>
        <v>-0.0127615565910247</v>
      </c>
      <c r="U17" s="19" t="n">
        <f aca="false">U16-U15</f>
        <v>-0.0843212882504862</v>
      </c>
      <c r="V17" s="19" t="n">
        <f aca="false">V16-V15</f>
        <v>0.0347485910093809</v>
      </c>
      <c r="W17" s="19" t="n">
        <f aca="false">W16-W15</f>
        <v>-0.00373307385849806</v>
      </c>
      <c r="X17" s="19" t="n">
        <f aca="false">X16-X15</f>
        <v>-0.00590379855524528</v>
      </c>
      <c r="Y17" s="19" t="n">
        <f aca="false">Y16-Y15</f>
        <v>-0.00305280279443555</v>
      </c>
      <c r="Z17" s="19" t="n">
        <f aca="false">Z16-Z15</f>
        <v>-0.00484255687728576</v>
      </c>
      <c r="AA17" s="19" t="n">
        <f aca="false">AA16-AA15</f>
        <v>0.00186241237886419</v>
      </c>
      <c r="AB17" s="19" t="n">
        <f aca="false">AB16-AB15</f>
        <v>-0.0106272941416482</v>
      </c>
      <c r="AC17" s="19" t="n">
        <f aca="false">AC16-AC15</f>
        <v>0.0106793484451711</v>
      </c>
      <c r="AD17" s="19" t="n">
        <f aca="false">AD16-AD15</f>
        <v>-0.00642197149265176</v>
      </c>
      <c r="AE17" s="19" t="n">
        <f aca="false">AE16-AE15</f>
        <v>0.00294099343906446</v>
      </c>
      <c r="AF17" s="19" t="n">
        <f aca="false">AF16-AF15</f>
        <v>-0.00188510102981254</v>
      </c>
    </row>
    <row r="18" customFormat="false" ht="12" hidden="false" customHeight="false" outlineLevel="0" collapsed="false">
      <c r="A18" s="16"/>
      <c r="B18" s="20" t="s">
        <v>87</v>
      </c>
      <c r="C18" s="21"/>
      <c r="D18" s="21"/>
      <c r="E18" s="21" t="n">
        <f aca="false">E16/0.017</f>
        <v>-694.315318163588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</row>
    <row r="19" s="12" customFormat="true" ht="12" hidden="false" customHeight="false" outlineLevel="0" collapsed="false">
      <c r="A19" s="18"/>
      <c r="B19" s="18" t="s">
        <v>88</v>
      </c>
      <c r="C19" s="22"/>
      <c r="D19" s="22"/>
      <c r="E19" s="22" t="n">
        <f aca="false">E16/AVERAGE(E10:E13)</f>
        <v>3.10965381525419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</row>
    <row r="20" s="12" customFormat="true" ht="12" hidden="false" customHeight="false" outlineLevel="0" collapsed="false">
      <c r="A20" s="8" t="n">
        <v>0.600031</v>
      </c>
      <c r="B20" s="15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19"/>
      <c r="AH20" s="19"/>
      <c r="AI20" s="19"/>
      <c r="AJ20" s="19"/>
      <c r="AK20" s="19"/>
      <c r="AM20" s="24"/>
      <c r="AN20" s="24"/>
      <c r="AO20" s="24"/>
      <c r="AP20" s="24"/>
      <c r="AQ20" s="24"/>
      <c r="AR20" s="24"/>
      <c r="AS20" s="24"/>
      <c r="AT20" s="24"/>
    </row>
    <row r="21" customFormat="false" ht="12" hidden="false" customHeight="false" outlineLevel="0" collapsed="false">
      <c r="A21" s="16"/>
      <c r="B21" s="1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</row>
    <row r="22" customFormat="false" ht="12" hidden="false" customHeight="false" outlineLevel="0" collapsed="false">
      <c r="A22" s="16"/>
      <c r="B22" s="16" t="s">
        <v>79</v>
      </c>
      <c r="C22" s="21" t="s">
        <v>89</v>
      </c>
      <c r="D22" s="21" t="s">
        <v>81</v>
      </c>
      <c r="E22" s="21" t="s">
        <v>28</v>
      </c>
      <c r="F22" s="21" t="s">
        <v>29</v>
      </c>
      <c r="G22" s="21" t="s">
        <v>82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</row>
    <row r="23" customFormat="false" ht="12" hidden="false" customHeight="false" outlineLevel="0" collapsed="false">
      <c r="A23" s="4" t="n">
        <v>11.87</v>
      </c>
      <c r="B23" s="16"/>
      <c r="C23" s="21" t="s">
        <v>83</v>
      </c>
      <c r="D23" s="21" t="s">
        <v>83</v>
      </c>
      <c r="E23" s="21" t="s">
        <v>67</v>
      </c>
      <c r="F23" s="21" t="s">
        <v>66</v>
      </c>
      <c r="G23" s="21" t="s">
        <v>31</v>
      </c>
      <c r="H23" s="21" t="s">
        <v>32</v>
      </c>
      <c r="I23" s="21" t="s">
        <v>33</v>
      </c>
      <c r="J23" s="21" t="s">
        <v>34</v>
      </c>
      <c r="K23" s="21" t="s">
        <v>35</v>
      </c>
      <c r="L23" s="21" t="s">
        <v>36</v>
      </c>
      <c r="M23" s="21" t="s">
        <v>37</v>
      </c>
      <c r="N23" s="21" t="s">
        <v>38</v>
      </c>
      <c r="O23" s="21" t="s">
        <v>39</v>
      </c>
      <c r="P23" s="21" t="s">
        <v>40</v>
      </c>
      <c r="Q23" s="21" t="s">
        <v>41</v>
      </c>
      <c r="R23" s="21" t="s">
        <v>42</v>
      </c>
      <c r="S23" s="21" t="s">
        <v>43</v>
      </c>
      <c r="T23" s="21" t="s">
        <v>44</v>
      </c>
      <c r="U23" s="21" t="s">
        <v>45</v>
      </c>
      <c r="V23" s="21" t="s">
        <v>46</v>
      </c>
      <c r="W23" s="21" t="s">
        <v>47</v>
      </c>
      <c r="X23" s="21" t="s">
        <v>48</v>
      </c>
      <c r="Y23" s="21" t="s">
        <v>49</v>
      </c>
      <c r="Z23" s="21" t="s">
        <v>50</v>
      </c>
      <c r="AA23" s="21" t="s">
        <v>51</v>
      </c>
      <c r="AB23" s="21" t="s">
        <v>52</v>
      </c>
      <c r="AC23" s="21" t="s">
        <v>53</v>
      </c>
      <c r="AD23" s="21" t="s">
        <v>54</v>
      </c>
      <c r="AE23" s="21" t="s">
        <v>55</v>
      </c>
      <c r="AF23" s="21" t="s">
        <v>56</v>
      </c>
    </row>
    <row r="24" customFormat="false" ht="12" hidden="false" customHeight="false" outlineLevel="0" collapsed="false">
      <c r="A24" s="16"/>
      <c r="B24" s="16" t="n">
        <v>2</v>
      </c>
      <c r="C24" s="21" t="n">
        <v>5.759146</v>
      </c>
      <c r="D24" s="21"/>
      <c r="E24" s="21" t="n">
        <v>-2.3008685</v>
      </c>
      <c r="F24" s="21" t="n">
        <v>-4.4596425</v>
      </c>
      <c r="G24" s="21" t="n">
        <v>0.84832495</v>
      </c>
      <c r="H24" s="21" t="n">
        <v>-7.2747545</v>
      </c>
      <c r="I24" s="21" t="n">
        <v>-1.240366</v>
      </c>
      <c r="J24" s="21" t="n">
        <v>-3.229136</v>
      </c>
      <c r="K24" s="21" t="n">
        <v>0.5944967</v>
      </c>
      <c r="L24" s="21" t="n">
        <v>-2.2849665</v>
      </c>
      <c r="M24" s="21" t="n">
        <v>14.865205</v>
      </c>
      <c r="N24" s="21" t="n">
        <v>0.4140411</v>
      </c>
      <c r="O24" s="21" t="n">
        <v>0.057121475</v>
      </c>
      <c r="P24" s="21" t="n">
        <v>-0.1951117</v>
      </c>
      <c r="Q24" s="21" t="n">
        <v>-0.087968835</v>
      </c>
      <c r="R24" s="21" t="n">
        <v>-0.194975</v>
      </c>
      <c r="S24" s="21" t="n">
        <v>0.16635965</v>
      </c>
      <c r="T24" s="21" t="n">
        <v>0.1791631</v>
      </c>
      <c r="U24" s="21" t="n">
        <v>-0.4978626</v>
      </c>
      <c r="V24" s="21" t="n">
        <v>0.2055061</v>
      </c>
      <c r="W24" s="21" t="n">
        <v>-0.04595068</v>
      </c>
      <c r="X24" s="21" t="n">
        <v>-0.030883495</v>
      </c>
      <c r="Y24" s="21" t="n">
        <v>0.000472885</v>
      </c>
      <c r="Z24" s="21" t="n">
        <v>-0.0122345</v>
      </c>
      <c r="AA24" s="21" t="n">
        <v>0.009466375</v>
      </c>
      <c r="AB24" s="21" t="n">
        <v>0.04770801</v>
      </c>
      <c r="AC24" s="21" t="n">
        <v>-0.12437315</v>
      </c>
      <c r="AD24" s="21" t="n">
        <v>-0.034494115</v>
      </c>
      <c r="AE24" s="21" t="n">
        <v>-0.0068812685</v>
      </c>
      <c r="AF24" s="21" t="n">
        <v>-0.0057672475</v>
      </c>
    </row>
    <row r="25" customFormat="false" ht="12" hidden="false" customHeight="false" outlineLevel="0" collapsed="false">
      <c r="A25" s="16"/>
      <c r="B25" s="16" t="n">
        <v>2</v>
      </c>
      <c r="C25" s="21" t="n">
        <v>6.35926</v>
      </c>
      <c r="D25" s="21"/>
      <c r="E25" s="21" t="n">
        <v>-3.7944215</v>
      </c>
      <c r="F25" s="21" t="n">
        <v>-6.4348835</v>
      </c>
      <c r="G25" s="21" t="n">
        <v>-0.45253745</v>
      </c>
      <c r="H25" s="21" t="n">
        <v>0.2399187</v>
      </c>
      <c r="I25" s="21" t="n">
        <v>0.051678535</v>
      </c>
      <c r="J25" s="21" t="n">
        <v>-4.056577</v>
      </c>
      <c r="K25" s="21" t="n">
        <v>-0.239788</v>
      </c>
      <c r="L25" s="21" t="n">
        <v>-0.7532165</v>
      </c>
      <c r="M25" s="21" t="n">
        <v>5.479607</v>
      </c>
      <c r="N25" s="21" t="n">
        <v>0.073270915</v>
      </c>
      <c r="O25" s="21" t="n">
        <v>0.05781045</v>
      </c>
      <c r="P25" s="21" t="n">
        <v>0.04421626</v>
      </c>
      <c r="Q25" s="21" t="n">
        <v>0.0003624093</v>
      </c>
      <c r="R25" s="21" t="n">
        <v>-0.18148345</v>
      </c>
      <c r="S25" s="21" t="n">
        <v>0.01468918</v>
      </c>
      <c r="T25" s="21" t="n">
        <v>-0.018036685</v>
      </c>
      <c r="U25" s="21" t="n">
        <v>-0.095047975</v>
      </c>
      <c r="V25" s="21" t="n">
        <v>0.04420813</v>
      </c>
      <c r="W25" s="21" t="n">
        <v>-0.0183428</v>
      </c>
      <c r="X25" s="21" t="n">
        <v>-0.0066904855</v>
      </c>
      <c r="Y25" s="21" t="n">
        <v>0.00020376225</v>
      </c>
      <c r="Z25" s="21" t="n">
        <v>-0.01357113</v>
      </c>
      <c r="AA25" s="21" t="n">
        <v>0.03464991</v>
      </c>
      <c r="AB25" s="21" t="n">
        <v>0.049985525</v>
      </c>
      <c r="AC25" s="21" t="n">
        <v>-0.1819291</v>
      </c>
      <c r="AD25" s="21" t="n">
        <v>0.01194544</v>
      </c>
      <c r="AE25" s="21" t="n">
        <v>-0.004289194</v>
      </c>
      <c r="AF25" s="21" t="n">
        <v>7.99648E-005</v>
      </c>
    </row>
    <row r="26" customFormat="false" ht="12" hidden="false" customHeight="false" outlineLevel="0" collapsed="false">
      <c r="A26" s="16"/>
      <c r="B26" s="16" t="n">
        <v>2</v>
      </c>
      <c r="C26" s="21" t="n">
        <v>6.959202</v>
      </c>
      <c r="D26" s="21"/>
      <c r="E26" s="21" t="n">
        <v>-3.794238</v>
      </c>
      <c r="F26" s="21" t="n">
        <v>-6.074264</v>
      </c>
      <c r="G26" s="21" t="n">
        <v>1.0451405</v>
      </c>
      <c r="H26" s="21" t="n">
        <v>-0.68423625</v>
      </c>
      <c r="I26" s="21" t="n">
        <v>0.17710215</v>
      </c>
      <c r="J26" s="21" t="n">
        <v>-4.1669635</v>
      </c>
      <c r="K26" s="21" t="n">
        <v>-0.72286285</v>
      </c>
      <c r="L26" s="21" t="n">
        <v>-0.20436835</v>
      </c>
      <c r="M26" s="21" t="n">
        <v>5.3984145</v>
      </c>
      <c r="N26" s="21" t="n">
        <v>-0.24752925</v>
      </c>
      <c r="O26" s="21" t="n">
        <v>0.28689</v>
      </c>
      <c r="P26" s="21" t="n">
        <v>0.062026795</v>
      </c>
      <c r="Q26" s="21" t="n">
        <v>-0.03390093</v>
      </c>
      <c r="R26" s="21" t="n">
        <v>-0.17432105</v>
      </c>
      <c r="S26" s="21" t="n">
        <v>-0.099100485</v>
      </c>
      <c r="T26" s="21" t="n">
        <v>0.030001265</v>
      </c>
      <c r="U26" s="21" t="n">
        <v>-0.1137354</v>
      </c>
      <c r="V26" s="21" t="n">
        <v>-0.010169163</v>
      </c>
      <c r="W26" s="21" t="n">
        <v>0.014587185</v>
      </c>
      <c r="X26" s="21" t="n">
        <v>0.006322583</v>
      </c>
      <c r="Y26" s="21" t="n">
        <v>0.005420449</v>
      </c>
      <c r="Z26" s="21" t="n">
        <v>-0.01080767</v>
      </c>
      <c r="AA26" s="21" t="n">
        <v>-0.005114177</v>
      </c>
      <c r="AB26" s="21" t="n">
        <v>0.04327785</v>
      </c>
      <c r="AC26" s="21" t="n">
        <v>-0.1818834</v>
      </c>
      <c r="AD26" s="21" t="n">
        <v>0.005584494</v>
      </c>
      <c r="AE26" s="21" t="n">
        <v>0.00115359725</v>
      </c>
      <c r="AF26" s="21" t="n">
        <v>0.0044991145</v>
      </c>
    </row>
    <row r="27" customFormat="false" ht="12" hidden="false" customHeight="false" outlineLevel="0" collapsed="false">
      <c r="A27" s="16"/>
      <c r="B27" s="16" t="n">
        <v>2</v>
      </c>
      <c r="C27" s="21" t="n">
        <v>7.559261</v>
      </c>
      <c r="D27" s="21"/>
      <c r="E27" s="21" t="n">
        <v>-3.7958875</v>
      </c>
      <c r="F27" s="21" t="n">
        <v>-6.726194</v>
      </c>
      <c r="G27" s="21" t="n">
        <v>0.10928495</v>
      </c>
      <c r="H27" s="21" t="n">
        <v>-0.2833733</v>
      </c>
      <c r="I27" s="21" t="n">
        <v>0.1832723</v>
      </c>
      <c r="J27" s="21" t="n">
        <v>-4.0936165</v>
      </c>
      <c r="K27" s="21" t="n">
        <v>-0.285944</v>
      </c>
      <c r="L27" s="21" t="n">
        <v>-0.37196995</v>
      </c>
      <c r="M27" s="21" t="n">
        <v>5.4131065</v>
      </c>
      <c r="N27" s="21" t="n">
        <v>0.21680605</v>
      </c>
      <c r="O27" s="21" t="n">
        <v>0.11563145</v>
      </c>
      <c r="P27" s="21" t="n">
        <v>-0.00055860575</v>
      </c>
      <c r="Q27" s="21" t="n">
        <v>0.03569232</v>
      </c>
      <c r="R27" s="21" t="n">
        <v>-0.1659215</v>
      </c>
      <c r="S27" s="21" t="n">
        <v>-0.01014241</v>
      </c>
      <c r="T27" s="21" t="n">
        <v>0.04131747</v>
      </c>
      <c r="U27" s="21" t="n">
        <v>-0.1098338</v>
      </c>
      <c r="V27" s="21" t="n">
        <v>0.042145385</v>
      </c>
      <c r="W27" s="21" t="n">
        <v>-0.014093</v>
      </c>
      <c r="X27" s="21" t="n">
        <v>0.0057418875</v>
      </c>
      <c r="Y27" s="21" t="n">
        <v>0.0118486265</v>
      </c>
      <c r="Z27" s="21" t="n">
        <v>-0.013395855</v>
      </c>
      <c r="AA27" s="21" t="n">
        <v>0.012946515</v>
      </c>
      <c r="AB27" s="21" t="n">
        <v>0.070633355</v>
      </c>
      <c r="AC27" s="21" t="n">
        <v>-0.19784645</v>
      </c>
      <c r="AD27" s="21" t="n">
        <v>0.0042420205</v>
      </c>
      <c r="AE27" s="21" t="n">
        <v>6.02285E-005</v>
      </c>
      <c r="AF27" s="21" t="n">
        <v>0.0032808055</v>
      </c>
    </row>
    <row r="28" customFormat="false" ht="12" hidden="false" customHeight="false" outlineLevel="0" collapsed="false">
      <c r="A28" s="16"/>
      <c r="B28" s="16" t="n">
        <v>2</v>
      </c>
      <c r="C28" s="21" t="n">
        <v>8.159124</v>
      </c>
      <c r="D28" s="21"/>
      <c r="E28" s="21" t="n">
        <v>-3.79736</v>
      </c>
      <c r="F28" s="21" t="n">
        <v>-6.50266</v>
      </c>
      <c r="G28" s="21" t="n">
        <v>0.4000011</v>
      </c>
      <c r="H28" s="21" t="n">
        <v>-1.127976</v>
      </c>
      <c r="I28" s="21" t="n">
        <v>0.18587975</v>
      </c>
      <c r="J28" s="21" t="n">
        <v>-4.551267</v>
      </c>
      <c r="K28" s="21" t="n">
        <v>-0.3550397</v>
      </c>
      <c r="L28" s="21" t="n">
        <v>-0.62529295</v>
      </c>
      <c r="M28" s="21" t="n">
        <v>5.48926</v>
      </c>
      <c r="N28" s="21" t="n">
        <v>0.13143885</v>
      </c>
      <c r="O28" s="21" t="n">
        <v>0.149033</v>
      </c>
      <c r="P28" s="21" t="n">
        <v>-0.1244414</v>
      </c>
      <c r="Q28" s="21" t="n">
        <v>-0.011669775</v>
      </c>
      <c r="R28" s="21" t="n">
        <v>-0.18173645</v>
      </c>
      <c r="S28" s="21" t="n">
        <v>-0.042432455</v>
      </c>
      <c r="T28" s="21" t="n">
        <v>-0.0049316225</v>
      </c>
      <c r="U28" s="21" t="n">
        <v>-0.1112296</v>
      </c>
      <c r="V28" s="21" t="n">
        <v>0.051467645</v>
      </c>
      <c r="W28" s="21" t="n">
        <v>-0.011503816</v>
      </c>
      <c r="X28" s="21" t="n">
        <v>-0.0118075735</v>
      </c>
      <c r="Y28" s="21" t="n">
        <v>0.0054467765</v>
      </c>
      <c r="Z28" s="21" t="n">
        <v>-0.009906464</v>
      </c>
      <c r="AA28" s="21" t="n">
        <v>-0.004041237</v>
      </c>
      <c r="AB28" s="21" t="n">
        <v>0.06332086</v>
      </c>
      <c r="AC28" s="21" t="n">
        <v>-0.1876506</v>
      </c>
      <c r="AD28" s="21" t="n">
        <v>0.006163593</v>
      </c>
      <c r="AE28" s="21" t="n">
        <v>-0.0007216986</v>
      </c>
      <c r="AF28" s="21" t="n">
        <v>0.00127616695</v>
      </c>
    </row>
    <row r="29" customFormat="false" ht="12" hidden="false" customHeight="false" outlineLevel="0" collapsed="false">
      <c r="A29" s="16"/>
      <c r="B29" s="16" t="n">
        <v>2</v>
      </c>
      <c r="C29" s="21" t="n">
        <v>8.759167</v>
      </c>
      <c r="D29" s="21"/>
      <c r="E29" s="21" t="n">
        <v>-2.1817265</v>
      </c>
      <c r="F29" s="21" t="n">
        <v>-5.895006</v>
      </c>
      <c r="G29" s="21" t="n">
        <v>0.3278654</v>
      </c>
      <c r="H29" s="21" t="n">
        <v>-0.96112145</v>
      </c>
      <c r="I29" s="21" t="n">
        <v>-0.553956</v>
      </c>
      <c r="J29" s="21" t="n">
        <v>-4.6829025</v>
      </c>
      <c r="K29" s="21" t="n">
        <v>-0.6564749</v>
      </c>
      <c r="L29" s="21" t="n">
        <v>-0.2808749</v>
      </c>
      <c r="M29" s="21" t="n">
        <v>4.0222275</v>
      </c>
      <c r="N29" s="21" t="n">
        <v>0.88989815</v>
      </c>
      <c r="O29" s="21" t="n">
        <v>0.1239708</v>
      </c>
      <c r="P29" s="21" t="n">
        <v>0.10454354</v>
      </c>
      <c r="Q29" s="21" t="n">
        <v>0.1181882</v>
      </c>
      <c r="R29" s="21" t="n">
        <v>-0.1352979</v>
      </c>
      <c r="S29" s="21" t="n">
        <v>0.02694582</v>
      </c>
      <c r="T29" s="21" t="n">
        <v>0.1598367</v>
      </c>
      <c r="U29" s="21" t="n">
        <v>-0.44625805</v>
      </c>
      <c r="V29" s="21" t="n">
        <v>0.12742465</v>
      </c>
      <c r="W29" s="21" t="n">
        <v>-0.048971095</v>
      </c>
      <c r="X29" s="21" t="n">
        <v>-0.054884955</v>
      </c>
      <c r="Y29" s="21" t="n">
        <v>0.007400979</v>
      </c>
      <c r="Z29" s="21" t="n">
        <v>-0.034893265</v>
      </c>
      <c r="AA29" s="21" t="n">
        <v>0.047426735</v>
      </c>
      <c r="AB29" s="21" t="n">
        <v>0.083103835</v>
      </c>
      <c r="AC29" s="21" t="n">
        <v>-0.16977055</v>
      </c>
      <c r="AD29" s="21" t="n">
        <v>-0.02438394</v>
      </c>
      <c r="AE29" s="21" t="n">
        <v>0.0307158</v>
      </c>
      <c r="AF29" s="21" t="n">
        <v>-0.012089626</v>
      </c>
    </row>
    <row r="30" customFormat="false" ht="12" hidden="false" customHeight="false" outlineLevel="0" collapsed="false">
      <c r="A30" s="12"/>
      <c r="B30" s="18" t="s">
        <v>84</v>
      </c>
      <c r="C30" s="18"/>
      <c r="D30" s="18"/>
      <c r="E30" s="19" t="n">
        <f aca="false">SUM(E25:E28)*A20</f>
        <v>-9.109614839117</v>
      </c>
      <c r="F30" s="12" t="n">
        <f aca="false">SUMPRODUCT($E25:$E28*F25:F28)/$E30*$A$5</f>
        <v>-6.43454608818261</v>
      </c>
      <c r="G30" s="12" t="n">
        <f aca="false">SUMPRODUCT($E25:$E28*G25:G28)/$E30*$A$5</f>
        <v>0.275471027674122</v>
      </c>
      <c r="H30" s="12" t="n">
        <f aca="false">SUMPRODUCT($E25:$E28*H25:H28)/$E30*$A$5</f>
        <v>-0.464025146370558</v>
      </c>
      <c r="I30" s="12" t="n">
        <f aca="false">SUMPRODUCT($E25:$E28*I25:I28)/$E30*$A$5</f>
        <v>0.149493157337247</v>
      </c>
      <c r="J30" s="12" t="n">
        <f aca="false">SUMPRODUCT($E25:$E28*J25:J28)/$E30*$A$5</f>
        <v>-4.21715935941264</v>
      </c>
      <c r="K30" s="12" t="n">
        <f aca="false">SUMPRODUCT($E25:$E28*K25:K28)/$E30*$A$5</f>
        <v>-0.400884766807773</v>
      </c>
      <c r="L30" s="12" t="n">
        <f aca="false">SUMPRODUCT($E25:$E28*L25:L28)/$E30*$A$5</f>
        <v>-0.488730537047465</v>
      </c>
      <c r="M30" s="12" t="n">
        <f aca="false">SUMPRODUCT($E25:$E28*M25:M28)/$E30*$A$5</f>
        <v>5.44510302303395</v>
      </c>
      <c r="N30" s="12" t="n">
        <f aca="false">SUMPRODUCT($E25:$E28*N25:N28)/$E30*$A$5</f>
        <v>0.0435339154227824</v>
      </c>
      <c r="O30" s="12" t="n">
        <f aca="false">SUMPRODUCT($E25:$E28*O25:O28)/$E30*$A$5</f>
        <v>0.152335413645107</v>
      </c>
      <c r="P30" s="12" t="n">
        <f aca="false">SUMPRODUCT($E25:$E28*P25:P28)/$E30*$A$5</f>
        <v>-0.00471282356604168</v>
      </c>
      <c r="Q30" s="12" t="n">
        <f aca="false">SUMPRODUCT($E25:$E28*Q25:Q28)/$E30*$A$5</f>
        <v>-0.00237673492938799</v>
      </c>
      <c r="R30" s="12" t="n">
        <f aca="false">SUMPRODUCT($E25:$E28*R25:R28)/$E30*$A$5</f>
        <v>-0.175865807259083</v>
      </c>
      <c r="S30" s="12" t="n">
        <f aca="false">SUMPRODUCT($E25:$E28*S25:S28)/$E30*$A$5</f>
        <v>-0.0342450154815028</v>
      </c>
      <c r="T30" s="12" t="n">
        <f aca="false">SUMPRODUCT($E25:$E28*T25:T28)/$E30*$A$5</f>
        <v>0.0120869187412601</v>
      </c>
      <c r="U30" s="12" t="n">
        <f aca="false">SUMPRODUCT($E25:$E28*U25:U28)/$E30*$A$5</f>
        <v>-0.107462576265957</v>
      </c>
      <c r="V30" s="12" t="n">
        <f aca="false">SUMPRODUCT($E25:$E28*V25:V28)/$E30*$A$5</f>
        <v>0.031918280805263</v>
      </c>
      <c r="W30" s="12" t="n">
        <f aca="false">SUMPRODUCT($E25:$E28*W25:W28)/$E30*$A$5</f>
        <v>-0.00733983130797929</v>
      </c>
      <c r="X30" s="12" t="n">
        <f aca="false">SUMPRODUCT($E25:$E28*X25:X28)/$E30*$A$5</f>
        <v>-0.0016097573030969</v>
      </c>
      <c r="Y30" s="12" t="n">
        <f aca="false">SUMPRODUCT($E25:$E28*Y25:Y28)/$E30*$A$5</f>
        <v>0.00573044334079435</v>
      </c>
      <c r="Z30" s="12" t="n">
        <f aca="false">SUMPRODUCT($E25:$E28*Z25:Z28)/$E30*$A$5</f>
        <v>-0.0119200459031996</v>
      </c>
      <c r="AA30" s="12" t="n">
        <f aca="false">SUMPRODUCT($E25:$E28*AA25:AA28)/$E30*$A$5</f>
        <v>0.00960811059425417</v>
      </c>
      <c r="AB30" s="12" t="n">
        <f aca="false">SUMPRODUCT($E25:$E28*AB25:AB28)/$E30*$A$5</f>
        <v>0.0568071576274476</v>
      </c>
      <c r="AC30" s="12" t="n">
        <f aca="false">SUMPRODUCT($E25:$E28*AC25:AC28)/$E30*$A$5</f>
        <v>-0.187328531603785</v>
      </c>
      <c r="AD30" s="12" t="n">
        <f aca="false">SUMPRODUCT($E25:$E28*AD25:AD28)/$E30*$A$5</f>
        <v>0.00698348025802725</v>
      </c>
      <c r="AE30" s="12" t="n">
        <f aca="false">SUMPRODUCT($E25:$E28*AE25:AE28)/$E30*$A$5</f>
        <v>-0.000949150603677638</v>
      </c>
      <c r="AF30" s="12" t="n">
        <f aca="false">SUMPRODUCT($E25:$E28*AF25:AF28)/$E30*$A$5</f>
        <v>0.00228388734532806</v>
      </c>
    </row>
    <row r="31" customFormat="false" ht="12" hidden="false" customHeight="false" outlineLevel="0" collapsed="false">
      <c r="A31" s="12"/>
      <c r="B31" s="18" t="s">
        <v>85</v>
      </c>
      <c r="C31" s="18"/>
      <c r="D31" s="18"/>
      <c r="E31" s="19" t="n">
        <f aca="false">SUM(E24:E29)*A20</f>
        <v>-11.799310799562</v>
      </c>
      <c r="F31" s="12" t="n">
        <f aca="false">SUMPRODUCT($E24:$E29*F24:F29)/$E31*$A$5</f>
        <v>-6.14360953841458</v>
      </c>
      <c r="G31" s="12" t="n">
        <f aca="false">SUMPRODUCT($E24:$E29*G24:G29)/$E31*$A$5</f>
        <v>0.34831150619401</v>
      </c>
      <c r="H31" s="12" t="n">
        <f aca="false">SUMPRODUCT($E24:$E29*H24:H29)/$E31*$A$5</f>
        <v>-1.31607422498296</v>
      </c>
      <c r="I31" s="12" t="n">
        <f aca="false">SUMPRODUCT($E24:$E29*I24:I29)/$E31*$A$5</f>
        <v>-0.091174865810207</v>
      </c>
      <c r="J31" s="12" t="n">
        <f aca="false">SUMPRODUCT($E24:$E29*J24:J29)/$E31*$A$5</f>
        <v>-4.15322752564822</v>
      </c>
      <c r="K31" s="12" t="n">
        <f aca="false">SUMPRODUCT($E24:$E29*K24:K29)/$E31*$A$5</f>
        <v>-0.312776047057953</v>
      </c>
      <c r="L31" s="12" t="n">
        <f aca="false">SUMPRODUCT($E24:$E29*L24:L29)/$E31*$A$5</f>
        <v>-0.675840212858417</v>
      </c>
      <c r="M31" s="12" t="n">
        <f aca="false">SUMPRODUCT($E24:$E29*M24:M29)/$E31*$A$5</f>
        <v>6.38944886361432</v>
      </c>
      <c r="N31" s="12" t="n">
        <f aca="false">SUMPRODUCT($E24:$E29*N24:N29)/$E31*$A$5</f>
        <v>0.180787510212355</v>
      </c>
      <c r="O31" s="12" t="n">
        <f aca="false">SUMPRODUCT($E24:$E29*O24:O29)/$E31*$A$5</f>
        <v>0.138047811475408</v>
      </c>
      <c r="P31" s="12" t="n">
        <f aca="false">SUMPRODUCT($E24:$E29*P24:P29)/$E31*$A$5</f>
        <v>-0.0148689553377295</v>
      </c>
      <c r="Q31" s="12" t="n">
        <f aca="false">SUMPRODUCT($E24:$E29*Q24:Q29)/$E31*$A$5</f>
        <v>0.000984832355911297</v>
      </c>
      <c r="R31" s="12" t="n">
        <f aca="false">SUMPRODUCT($E24:$E29*R24:R29)/$E31*$A$5</f>
        <v>-0.17360079497051</v>
      </c>
      <c r="S31" s="12" t="n">
        <f aca="false">SUMPRODUCT($E24:$E29*S24:S29)/$E31*$A$5</f>
        <v>-0.00398405982208347</v>
      </c>
      <c r="T31" s="12" t="n">
        <f aca="false">SUMPRODUCT($E24:$E29*T24:T29)/$E31*$A$5</f>
        <v>0.0480283290907274</v>
      </c>
      <c r="U31" s="12" t="n">
        <f aca="false">SUMPRODUCT($E24:$E29*U24:U29)/$E31*$A$5</f>
        <v>-0.190730292892319</v>
      </c>
      <c r="V31" s="12" t="n">
        <f aca="false">SUMPRODUCT($E24:$E29*V24:V29)/$E31*$A$5</f>
        <v>0.0628253193745493</v>
      </c>
      <c r="W31" s="12" t="n">
        <f aca="false">SUMPRODUCT($E24:$E29*W24:W29)/$E31*$A$5</f>
        <v>-0.0164764225493495</v>
      </c>
      <c r="X31" s="12" t="n">
        <f aca="false">SUMPRODUCT($E24:$E29*X24:X29)/$E31*$A$5</f>
        <v>-0.0109457136142275</v>
      </c>
      <c r="Y31" s="12" t="n">
        <f aca="false">SUMPRODUCT($E24:$E29*Y24:Y29)/$E31*$A$5</f>
        <v>0.0053006181432703</v>
      </c>
      <c r="Z31" s="12" t="n">
        <f aca="false">SUMPRODUCT($E24:$E29*Z24:Z29)/$E31*$A$5</f>
        <v>-0.0145056592291724</v>
      </c>
      <c r="AA31" s="12" t="n">
        <f aca="false">SUMPRODUCT($E24:$E29*AA24:AA29)/$E31*$A$5</f>
        <v>0.0137874068762253</v>
      </c>
      <c r="AB31" s="12" t="n">
        <f aca="false">SUMPRODUCT($E24:$E29*AB24:AB29)/$E31*$A$5</f>
        <v>0.0586600505068505</v>
      </c>
      <c r="AC31" s="12" t="n">
        <f aca="false">SUMPRODUCT($E24:$E29*AC24:AC29)/$E31*$A$5</f>
        <v>-0.178014348707665</v>
      </c>
      <c r="AD31" s="12" t="n">
        <f aca="false">SUMPRODUCT($E24:$E29*AD24:AD29)/$E31*$A$5</f>
        <v>-0.00134979074972668</v>
      </c>
      <c r="AE31" s="12" t="n">
        <f aca="false">SUMPRODUCT($E24:$E29*AE24:AE29)/$E31*$A$5</f>
        <v>0.00186990063124812</v>
      </c>
      <c r="AF31" s="12" t="n">
        <f aca="false">SUMPRODUCT($E24:$E29*AF24:AF29)/$E31*$A$5</f>
        <v>-0.000252850046672695</v>
      </c>
    </row>
    <row r="32" customFormat="false" ht="12" hidden="false" customHeight="false" outlineLevel="0" collapsed="false">
      <c r="A32" s="12"/>
      <c r="B32" s="18" t="s">
        <v>86</v>
      </c>
      <c r="C32" s="12"/>
      <c r="D32" s="12"/>
      <c r="E32" s="19" t="n">
        <f aca="false">E31-E30</f>
        <v>-2.689695960445</v>
      </c>
      <c r="F32" s="19" t="n">
        <f aca="false">F31-F30</f>
        <v>0.290936549768037</v>
      </c>
      <c r="G32" s="19" t="n">
        <f aca="false">G31-G30</f>
        <v>0.072840478519888</v>
      </c>
      <c r="H32" s="19" t="n">
        <f aca="false">H31-H30</f>
        <v>-0.852049078612402</v>
      </c>
      <c r="I32" s="19" t="n">
        <f aca="false">I31-I30</f>
        <v>-0.240668023147454</v>
      </c>
      <c r="J32" s="19" t="n">
        <f aca="false">J31-J30</f>
        <v>0.0639318337644168</v>
      </c>
      <c r="K32" s="19" t="n">
        <f aca="false">K31-K30</f>
        <v>0.0881087197498208</v>
      </c>
      <c r="L32" s="19" t="n">
        <f aca="false">L31-L30</f>
        <v>-0.187109675810952</v>
      </c>
      <c r="M32" s="19" t="n">
        <f aca="false">M31-M30</f>
        <v>0.944345840580371</v>
      </c>
      <c r="N32" s="19" t="n">
        <f aca="false">N31-N30</f>
        <v>0.137253594789573</v>
      </c>
      <c r="O32" s="19" t="n">
        <f aca="false">O31-O30</f>
        <v>-0.0142876021696991</v>
      </c>
      <c r="P32" s="19" t="n">
        <f aca="false">P31-P30</f>
        <v>-0.0101561317716879</v>
      </c>
      <c r="Q32" s="19" t="n">
        <f aca="false">Q31-Q30</f>
        <v>0.00336156728529929</v>
      </c>
      <c r="R32" s="19" t="n">
        <f aca="false">R31-R30</f>
        <v>0.00226501228857356</v>
      </c>
      <c r="S32" s="19" t="n">
        <f aca="false">S31-S30</f>
        <v>0.0302609556594193</v>
      </c>
      <c r="T32" s="19" t="n">
        <f aca="false">T31-T30</f>
        <v>0.0359414103494674</v>
      </c>
      <c r="U32" s="19" t="n">
        <f aca="false">U31-U30</f>
        <v>-0.083267716626362</v>
      </c>
      <c r="V32" s="19" t="n">
        <f aca="false">V31-V30</f>
        <v>0.0309070385692863</v>
      </c>
      <c r="W32" s="19" t="n">
        <f aca="false">W31-W30</f>
        <v>-0.00913659124137017</v>
      </c>
      <c r="X32" s="19" t="n">
        <f aca="false">X31-X30</f>
        <v>-0.00933595631113055</v>
      </c>
      <c r="Y32" s="19" t="n">
        <f aca="false">Y31-Y30</f>
        <v>-0.000429825197524047</v>
      </c>
      <c r="Z32" s="19" t="n">
        <f aca="false">Z31-Z30</f>
        <v>-0.00258561332597283</v>
      </c>
      <c r="AA32" s="19" t="n">
        <f aca="false">AA31-AA30</f>
        <v>0.00417929628197115</v>
      </c>
      <c r="AB32" s="19" t="n">
        <f aca="false">AB31-AB30</f>
        <v>0.0018528928794029</v>
      </c>
      <c r="AC32" s="19" t="n">
        <f aca="false">AC31-AC30</f>
        <v>0.00931418289612004</v>
      </c>
      <c r="AD32" s="19" t="n">
        <f aca="false">AD31-AD30</f>
        <v>-0.00833327100775393</v>
      </c>
      <c r="AE32" s="19" t="n">
        <f aca="false">AE31-AE30</f>
        <v>0.00281905123492576</v>
      </c>
      <c r="AF32" s="19" t="n">
        <f aca="false">AF31-AF30</f>
        <v>-0.00253673739200075</v>
      </c>
    </row>
    <row r="33" customFormat="false" ht="12" hidden="false" customHeight="false" outlineLevel="0" collapsed="false">
      <c r="A33" s="16"/>
      <c r="B33" s="20" t="s">
        <v>87</v>
      </c>
      <c r="C33" s="21"/>
      <c r="D33" s="21"/>
      <c r="E33" s="21" t="n">
        <f aca="false">E31/0.017</f>
        <v>-694.077105856588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</row>
    <row r="34" customFormat="false" ht="12" hidden="false" customHeight="false" outlineLevel="0" collapsed="false">
      <c r="A34" s="16"/>
      <c r="B34" s="18" t="s">
        <v>88</v>
      </c>
      <c r="C34" s="22"/>
      <c r="D34" s="22"/>
      <c r="E34" s="22" t="n">
        <f aca="false">E31/AVERAGE(E25:E28)</f>
        <v>3.10878226287699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2421875" defaultRowHeight="12" zeroHeight="false" outlineLevelRow="0" outlineLevelCol="0"/>
  <sheetData>
    <row r="5" customFormat="false" ht="12" hidden="false" customHeight="false" outlineLevel="0" collapsed="false">
      <c r="A5" s="8" t="n">
        <v>0.600031</v>
      </c>
      <c r="B5" s="9"/>
      <c r="C5" s="9"/>
      <c r="D5" s="9"/>
    </row>
    <row r="6" customFormat="false" ht="12" hidden="false" customHeight="false" outlineLevel="0" collapsed="false">
      <c r="A6" s="1" t="s">
        <v>17</v>
      </c>
      <c r="B6" s="10" t="s">
        <v>90</v>
      </c>
      <c r="C6" s="11" t="s">
        <v>91</v>
      </c>
      <c r="D6" s="11"/>
      <c r="E6" s="12"/>
      <c r="F6" s="12"/>
      <c r="G6" s="13"/>
      <c r="H6" s="13"/>
      <c r="I6" s="13"/>
      <c r="J6" s="13"/>
      <c r="K6" s="13"/>
      <c r="L6" s="13"/>
      <c r="M6" s="13"/>
      <c r="N6" s="13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2" hidden="false" customHeight="false" outlineLevel="0" collapsed="false">
      <c r="A7" s="1" t="s">
        <v>78</v>
      </c>
      <c r="B7" s="14" t="s">
        <v>79</v>
      </c>
      <c r="C7" s="14" t="s">
        <v>80</v>
      </c>
      <c r="D7" s="14" t="s">
        <v>81</v>
      </c>
      <c r="E7" s="14" t="s">
        <v>28</v>
      </c>
      <c r="F7" s="14" t="s">
        <v>29</v>
      </c>
      <c r="G7" s="13" t="s">
        <v>82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12" hidden="false" customHeight="false" outlineLevel="0" collapsed="false">
      <c r="A8" s="4" t="n">
        <v>0.763</v>
      </c>
      <c r="B8" s="14"/>
      <c r="C8" s="14" t="s">
        <v>83</v>
      </c>
      <c r="D8" s="14" t="s">
        <v>83</v>
      </c>
      <c r="E8" s="14" t="s">
        <v>67</v>
      </c>
      <c r="F8" s="14" t="s">
        <v>66</v>
      </c>
      <c r="G8" s="14" t="s">
        <v>31</v>
      </c>
      <c r="H8" s="14" t="s">
        <v>32</v>
      </c>
      <c r="I8" s="14" t="s">
        <v>33</v>
      </c>
      <c r="J8" s="14" t="s">
        <v>34</v>
      </c>
      <c r="K8" s="14" t="s">
        <v>35</v>
      </c>
      <c r="L8" s="14" t="s">
        <v>36</v>
      </c>
      <c r="M8" s="14" t="s">
        <v>37</v>
      </c>
      <c r="N8" s="14" t="s">
        <v>38</v>
      </c>
      <c r="O8" s="14" t="s">
        <v>39</v>
      </c>
      <c r="P8" s="14" t="s">
        <v>40</v>
      </c>
      <c r="Q8" s="14" t="s">
        <v>41</v>
      </c>
      <c r="R8" s="14" t="s">
        <v>42</v>
      </c>
      <c r="S8" s="14" t="s">
        <v>43</v>
      </c>
      <c r="T8" s="14" t="s">
        <v>44</v>
      </c>
      <c r="U8" s="14" t="s">
        <v>45</v>
      </c>
      <c r="V8" s="14" t="s">
        <v>46</v>
      </c>
      <c r="W8" s="14" t="s">
        <v>47</v>
      </c>
      <c r="X8" s="14" t="s">
        <v>48</v>
      </c>
      <c r="Y8" s="14" t="s">
        <v>49</v>
      </c>
      <c r="Z8" s="14" t="s">
        <v>50</v>
      </c>
      <c r="AA8" s="14" t="s">
        <v>51</v>
      </c>
      <c r="AB8" s="14" t="s">
        <v>52</v>
      </c>
      <c r="AC8" s="14" t="s">
        <v>53</v>
      </c>
      <c r="AD8" s="14" t="s">
        <v>54</v>
      </c>
      <c r="AE8" s="14" t="s">
        <v>55</v>
      </c>
      <c r="AF8" s="14" t="s">
        <v>56</v>
      </c>
    </row>
    <row r="9" customFormat="false" ht="12" hidden="false" customHeight="false" outlineLevel="0" collapsed="false">
      <c r="A9" s="16"/>
      <c r="B9" s="16" t="n">
        <v>1</v>
      </c>
      <c r="C9" s="21" t="n">
        <v>5.759146</v>
      </c>
      <c r="D9" s="21"/>
      <c r="E9" s="21" t="n">
        <v>-0.14717265</v>
      </c>
      <c r="F9" s="21" t="n">
        <v>-0.14717265</v>
      </c>
      <c r="G9" s="21" t="n">
        <v>0.7452537</v>
      </c>
      <c r="H9" s="21" t="n">
        <v>11.40895</v>
      </c>
      <c r="I9" s="21" t="n">
        <v>-1.7785885</v>
      </c>
      <c r="J9" s="21" t="n">
        <v>1.641085</v>
      </c>
      <c r="K9" s="21" t="n">
        <v>0.5202843</v>
      </c>
      <c r="L9" s="21" t="n">
        <v>0.0655733</v>
      </c>
      <c r="M9" s="21" t="n">
        <v>11.84819</v>
      </c>
      <c r="N9" s="21" t="n">
        <v>0.93559185</v>
      </c>
      <c r="O9" s="21" t="n">
        <v>-0.08958299</v>
      </c>
      <c r="P9" s="21" t="n">
        <v>0.42689235</v>
      </c>
      <c r="Q9" s="21" t="n">
        <v>-0.1601008</v>
      </c>
      <c r="R9" s="21" t="n">
        <v>0.1512228</v>
      </c>
      <c r="S9" s="21" t="n">
        <v>-0.22804645</v>
      </c>
      <c r="T9" s="21" t="n">
        <v>0.05381573</v>
      </c>
      <c r="U9" s="21" t="n">
        <v>-0.52464765</v>
      </c>
      <c r="V9" s="21" t="n">
        <v>0.1181704</v>
      </c>
      <c r="W9" s="21" t="n">
        <v>-0.03993248</v>
      </c>
      <c r="X9" s="21" t="n">
        <v>0.05590513</v>
      </c>
      <c r="Y9" s="21" t="n">
        <v>-0.00506762</v>
      </c>
      <c r="Z9" s="21" t="n">
        <v>-0.00494519095</v>
      </c>
      <c r="AA9" s="21" t="n">
        <v>-0.043816635</v>
      </c>
      <c r="AB9" s="21" t="n">
        <v>0.001372595</v>
      </c>
      <c r="AC9" s="21" t="n">
        <v>-0.1863884</v>
      </c>
      <c r="AD9" s="21" t="n">
        <v>0.0048311695</v>
      </c>
      <c r="AE9" s="21" t="n">
        <v>-0.0072163165</v>
      </c>
      <c r="AF9" s="21" t="n">
        <v>0.047802645</v>
      </c>
    </row>
    <row r="10" customFormat="false" ht="12" hidden="false" customHeight="false" outlineLevel="0" collapsed="false">
      <c r="A10" s="16"/>
      <c r="B10" s="16" t="n">
        <v>1</v>
      </c>
      <c r="C10" s="21" t="n">
        <v>6.35926</v>
      </c>
      <c r="D10" s="21"/>
      <c r="E10" s="21" t="n">
        <v>-0.2443643</v>
      </c>
      <c r="F10" s="21" t="n">
        <v>-0.2443643</v>
      </c>
      <c r="G10" s="21" t="n">
        <v>-0.7143774</v>
      </c>
      <c r="H10" s="21" t="n">
        <v>0.9644583</v>
      </c>
      <c r="I10" s="21" t="n">
        <v>-0.3190856</v>
      </c>
      <c r="J10" s="21" t="n">
        <v>0.6223805</v>
      </c>
      <c r="K10" s="21" t="n">
        <v>-0.6715739</v>
      </c>
      <c r="L10" s="21" t="n">
        <v>0.68663215</v>
      </c>
      <c r="M10" s="21" t="n">
        <v>1.9872185</v>
      </c>
      <c r="N10" s="21" t="n">
        <v>-0.0177625425</v>
      </c>
      <c r="O10" s="21" t="n">
        <v>-0.058768965</v>
      </c>
      <c r="P10" s="21" t="n">
        <v>0.064118395</v>
      </c>
      <c r="Q10" s="21" t="n">
        <v>-0.048203465</v>
      </c>
      <c r="R10" s="21" t="n">
        <v>0.13117445</v>
      </c>
      <c r="S10" s="21" t="n">
        <v>-0.045424145</v>
      </c>
      <c r="T10" s="21" t="n">
        <v>0.1313432</v>
      </c>
      <c r="U10" s="21" t="n">
        <v>-0.04411953</v>
      </c>
      <c r="V10" s="21" t="n">
        <v>0.012131799</v>
      </c>
      <c r="W10" s="21" t="n">
        <v>-0.0004947035</v>
      </c>
      <c r="X10" s="21" t="n">
        <v>-0.0028634905</v>
      </c>
      <c r="Y10" s="21" t="n">
        <v>0.064707125</v>
      </c>
      <c r="Z10" s="21" t="n">
        <v>0.00599420505</v>
      </c>
      <c r="AA10" s="21" t="n">
        <v>-0.003182211995</v>
      </c>
      <c r="AB10" s="21" t="n">
        <v>0.0014086685</v>
      </c>
      <c r="AC10" s="21" t="n">
        <v>-0.21584715</v>
      </c>
      <c r="AD10" s="21" t="n">
        <v>0.020548375</v>
      </c>
      <c r="AE10" s="21" t="n">
        <v>-0.0145903205</v>
      </c>
      <c r="AF10" s="21" t="n">
        <v>0.047973895</v>
      </c>
    </row>
    <row r="11" customFormat="false" ht="12" hidden="false" customHeight="false" outlineLevel="0" collapsed="false">
      <c r="A11" s="16"/>
      <c r="B11" s="16" t="n">
        <v>1</v>
      </c>
      <c r="C11" s="21" t="n">
        <v>6.959202</v>
      </c>
      <c r="D11" s="21"/>
      <c r="E11" s="21" t="n">
        <v>-0.24455205</v>
      </c>
      <c r="F11" s="21" t="n">
        <v>-0.24455205</v>
      </c>
      <c r="G11" s="21" t="n">
        <v>-0.65061235</v>
      </c>
      <c r="H11" s="21" t="n">
        <v>1.510604</v>
      </c>
      <c r="I11" s="21" t="n">
        <v>0.05931149</v>
      </c>
      <c r="J11" s="21" t="n">
        <v>-0.25427095</v>
      </c>
      <c r="K11" s="21" t="n">
        <v>-0.004970413</v>
      </c>
      <c r="L11" s="21" t="n">
        <v>0.45590865</v>
      </c>
      <c r="M11" s="21" t="n">
        <v>1.796881</v>
      </c>
      <c r="N11" s="21" t="n">
        <v>-0.11937689</v>
      </c>
      <c r="O11" s="21" t="n">
        <v>-0.076766265</v>
      </c>
      <c r="P11" s="21" t="n">
        <v>-0.02276778</v>
      </c>
      <c r="Q11" s="21" t="n">
        <v>-0.047999645</v>
      </c>
      <c r="R11" s="21" t="n">
        <v>0.062890495</v>
      </c>
      <c r="S11" s="21" t="n">
        <v>0.0023759835</v>
      </c>
      <c r="T11" s="21" t="n">
        <v>0.07640902</v>
      </c>
      <c r="U11" s="21" t="n">
        <v>-0.0198848815</v>
      </c>
      <c r="V11" s="21" t="n">
        <v>0.00951968645</v>
      </c>
      <c r="W11" s="21" t="n">
        <v>0.02350911</v>
      </c>
      <c r="X11" s="21" t="n">
        <v>-0.04301736</v>
      </c>
      <c r="Y11" s="21" t="n">
        <v>0.03760116</v>
      </c>
      <c r="Z11" s="21" t="n">
        <v>-0.02348364</v>
      </c>
      <c r="AA11" s="21" t="n">
        <v>0.006729548</v>
      </c>
      <c r="AB11" s="21" t="n">
        <v>0.01606233</v>
      </c>
      <c r="AC11" s="21" t="n">
        <v>-0.2070794</v>
      </c>
      <c r="AD11" s="21" t="n">
        <v>0.03670567</v>
      </c>
      <c r="AE11" s="21" t="n">
        <v>-0.036168435</v>
      </c>
      <c r="AF11" s="21" t="n">
        <v>0.022018883</v>
      </c>
    </row>
    <row r="12" customFormat="false" ht="12" hidden="false" customHeight="false" outlineLevel="0" collapsed="false">
      <c r="A12" s="16"/>
      <c r="B12" s="16" t="n">
        <v>1</v>
      </c>
      <c r="C12" s="21" t="n">
        <v>7.559261</v>
      </c>
      <c r="D12" s="21"/>
      <c r="E12" s="21" t="n">
        <v>-0.244391</v>
      </c>
      <c r="F12" s="21" t="n">
        <v>-0.244391</v>
      </c>
      <c r="G12" s="21" t="n">
        <v>0.3692646</v>
      </c>
      <c r="H12" s="21" t="n">
        <v>1.167948</v>
      </c>
      <c r="I12" s="21" t="n">
        <v>-0.109739255</v>
      </c>
      <c r="J12" s="21" t="n">
        <v>-1.1820355</v>
      </c>
      <c r="K12" s="21" t="n">
        <v>0.071493165</v>
      </c>
      <c r="L12" s="21" t="n">
        <v>0.51288685</v>
      </c>
      <c r="M12" s="21" t="n">
        <v>2.1304205</v>
      </c>
      <c r="N12" s="21" t="n">
        <v>0.45879925</v>
      </c>
      <c r="O12" s="21" t="n">
        <v>0.0095455555</v>
      </c>
      <c r="P12" s="21" t="n">
        <v>0.06003195</v>
      </c>
      <c r="Q12" s="21" t="n">
        <v>0.044629465</v>
      </c>
      <c r="R12" s="21" t="n">
        <v>-0.12746815</v>
      </c>
      <c r="S12" s="21" t="n">
        <v>0.06540923</v>
      </c>
      <c r="T12" s="21" t="n">
        <v>0.0717184</v>
      </c>
      <c r="U12" s="21" t="n">
        <v>-0.064207265</v>
      </c>
      <c r="V12" s="21" t="n">
        <v>0.074370415</v>
      </c>
      <c r="W12" s="21" t="n">
        <v>0.03360009</v>
      </c>
      <c r="X12" s="21" t="n">
        <v>0.013958518</v>
      </c>
      <c r="Y12" s="21" t="n">
        <v>0.06291851</v>
      </c>
      <c r="Z12" s="21" t="n">
        <v>-0.04868179</v>
      </c>
      <c r="AA12" s="21" t="n">
        <v>0.004494598</v>
      </c>
      <c r="AB12" s="21" t="n">
        <v>0.057860395</v>
      </c>
      <c r="AC12" s="21" t="n">
        <v>-0.2035436</v>
      </c>
      <c r="AD12" s="21" t="n">
        <v>0.04684268</v>
      </c>
      <c r="AE12" s="21" t="n">
        <v>-0.0202196445</v>
      </c>
      <c r="AF12" s="21" t="n">
        <v>0.027856645</v>
      </c>
    </row>
    <row r="13" customFormat="false" ht="12" hidden="false" customHeight="false" outlineLevel="0" collapsed="false">
      <c r="A13" s="16"/>
      <c r="B13" s="16" t="n">
        <v>1</v>
      </c>
      <c r="C13" s="21" t="n">
        <v>8.159124</v>
      </c>
      <c r="D13" s="21"/>
      <c r="E13" s="21" t="n">
        <v>-0.24441045</v>
      </c>
      <c r="F13" s="21" t="n">
        <v>-0.24441045</v>
      </c>
      <c r="G13" s="21" t="n">
        <v>1.2301675</v>
      </c>
      <c r="H13" s="21" t="n">
        <v>1.3847765</v>
      </c>
      <c r="I13" s="21" t="n">
        <v>0.253536</v>
      </c>
      <c r="J13" s="21" t="n">
        <v>-1.531288</v>
      </c>
      <c r="K13" s="21" t="n">
        <v>-0.38267975</v>
      </c>
      <c r="L13" s="21" t="n">
        <v>0.7906063</v>
      </c>
      <c r="M13" s="21" t="n">
        <v>2.0987095</v>
      </c>
      <c r="N13" s="21" t="n">
        <v>0.54827705</v>
      </c>
      <c r="O13" s="21" t="n">
        <v>0.1935925</v>
      </c>
      <c r="P13" s="21" t="n">
        <v>0.043571215</v>
      </c>
      <c r="Q13" s="21" t="n">
        <v>0.02575291</v>
      </c>
      <c r="R13" s="21" t="n">
        <v>-0.0683602</v>
      </c>
      <c r="S13" s="21" t="n">
        <v>0.008066075</v>
      </c>
      <c r="T13" s="21" t="n">
        <v>0.1485396</v>
      </c>
      <c r="U13" s="21" t="n">
        <v>-0.036226125</v>
      </c>
      <c r="V13" s="21" t="n">
        <v>0.055190125</v>
      </c>
      <c r="W13" s="21" t="n">
        <v>0.0125552875</v>
      </c>
      <c r="X13" s="21" t="n">
        <v>0.00627377</v>
      </c>
      <c r="Y13" s="21" t="n">
        <v>0.03736373</v>
      </c>
      <c r="Z13" s="21" t="n">
        <v>-0.01794922</v>
      </c>
      <c r="AA13" s="21" t="n">
        <v>-0.0046843595</v>
      </c>
      <c r="AB13" s="21" t="n">
        <v>0.01431445</v>
      </c>
      <c r="AC13" s="21" t="n">
        <v>-0.2271724</v>
      </c>
      <c r="AD13" s="21" t="n">
        <v>0.026511325</v>
      </c>
      <c r="AE13" s="21" t="n">
        <v>-0.002646098</v>
      </c>
      <c r="AF13" s="21" t="n">
        <v>0.02522982</v>
      </c>
    </row>
    <row r="14" customFormat="false" ht="12" hidden="false" customHeight="false" outlineLevel="0" collapsed="false">
      <c r="A14" s="16"/>
      <c r="B14" s="16" t="n">
        <v>1</v>
      </c>
      <c r="C14" s="21" t="n">
        <v>8.759167</v>
      </c>
      <c r="D14" s="21"/>
      <c r="E14" s="21" t="n">
        <v>-0.14107005</v>
      </c>
      <c r="F14" s="21" t="n">
        <v>-0.14107005</v>
      </c>
      <c r="G14" s="21" t="n">
        <v>-0.91082075</v>
      </c>
      <c r="H14" s="21" t="n">
        <v>-0.7713902</v>
      </c>
      <c r="I14" s="21" t="n">
        <v>1.0828165</v>
      </c>
      <c r="J14" s="21" t="n">
        <v>-1.622504</v>
      </c>
      <c r="K14" s="21" t="n">
        <v>-0.3746565</v>
      </c>
      <c r="L14" s="21" t="n">
        <v>0.083285375</v>
      </c>
      <c r="M14" s="21" t="n">
        <v>-0.061345235</v>
      </c>
      <c r="N14" s="21" t="n">
        <v>-0.049914395</v>
      </c>
      <c r="O14" s="21" t="n">
        <v>-0.49090005</v>
      </c>
      <c r="P14" s="21" t="n">
        <v>0.2489186</v>
      </c>
      <c r="Q14" s="21" t="n">
        <v>-0.0860334</v>
      </c>
      <c r="R14" s="21" t="n">
        <v>-0.08712736</v>
      </c>
      <c r="S14" s="21" t="n">
        <v>0.11261873</v>
      </c>
      <c r="T14" s="21" t="n">
        <v>-0.1027466</v>
      </c>
      <c r="U14" s="21" t="n">
        <v>-0.40239145</v>
      </c>
      <c r="V14" s="21" t="n">
        <v>0.071685565</v>
      </c>
      <c r="W14" s="21" t="n">
        <v>0.11891795</v>
      </c>
      <c r="X14" s="21" t="n">
        <v>-0.088439675</v>
      </c>
      <c r="Y14" s="21" t="n">
        <v>0.117771045</v>
      </c>
      <c r="Z14" s="21" t="n">
        <v>0.0085637085</v>
      </c>
      <c r="AA14" s="21" t="n">
        <v>0.1242071</v>
      </c>
      <c r="AB14" s="21" t="n">
        <v>-0.0210775</v>
      </c>
      <c r="AC14" s="21" t="n">
        <v>-0.21805065</v>
      </c>
      <c r="AD14" s="21" t="n">
        <v>0.063718175</v>
      </c>
      <c r="AE14" s="21" t="n">
        <v>0.019191865</v>
      </c>
      <c r="AF14" s="21" t="n">
        <v>0.03156507</v>
      </c>
    </row>
    <row r="15" customFormat="false" ht="12" hidden="false" customHeight="false" outlineLevel="0" collapsed="false">
      <c r="A15" s="12"/>
      <c r="B15" s="18" t="s">
        <v>84</v>
      </c>
      <c r="C15" s="18"/>
      <c r="D15" s="18"/>
      <c r="E15" s="19" t="n">
        <f aca="false">SUM(E10:E13)*A5</f>
        <v>-0.5866609892518</v>
      </c>
      <c r="F15" s="12" t="n">
        <f aca="false">SUMPRODUCT($E10:$E13*F10:F13)/$E15*$A$5</f>
        <v>-0.244429471595889</v>
      </c>
      <c r="G15" s="12" t="n">
        <f aca="false">SUMPRODUCT($E10:$E13*G10:G13)/$E15*$A$5</f>
        <v>0.0585381792929796</v>
      </c>
      <c r="H15" s="12" t="n">
        <f aca="false">SUMPRODUCT($E10:$E13*H10:H13)/$E15*$A$5</f>
        <v>1.2569990128842</v>
      </c>
      <c r="I15" s="12" t="n">
        <f aca="false">SUMPRODUCT($E10:$E13*I10:I13)/$E15*$A$5</f>
        <v>-0.028966253077862</v>
      </c>
      <c r="J15" s="12" t="n">
        <f aca="false">SUMPRODUCT($E10:$E13*J10:J13)/$E15*$A$5</f>
        <v>-0.586300601156998</v>
      </c>
      <c r="K15" s="12" t="n">
        <f aca="false">SUMPRODUCT($E10:$E13*K10:K13)/$E15*$A$5</f>
        <v>-0.246883972528821</v>
      </c>
      <c r="L15" s="12" t="n">
        <f aca="false">SUMPRODUCT($E10:$E13*L10:L13)/$E15*$A$5</f>
        <v>0.611484368369546</v>
      </c>
      <c r="M15" s="12" t="n">
        <f aca="false">SUMPRODUCT($E10:$E13*M10:M13)/$E15*$A$5</f>
        <v>2.00327570960187</v>
      </c>
      <c r="N15" s="12" t="n">
        <f aca="false">SUMPRODUCT($E10:$E13*N10:N13)/$E15*$A$5</f>
        <v>0.217441733786135</v>
      </c>
      <c r="O15" s="12" t="n">
        <f aca="false">SUMPRODUCT($E10:$E13*O10:O13)/$E15*$A$5</f>
        <v>0.0168908589219535</v>
      </c>
      <c r="P15" s="12" t="n">
        <f aca="false">SUMPRODUCT($E10:$E13*P10:P13)/$E15*$A$5</f>
        <v>0.0362281099883793</v>
      </c>
      <c r="Q15" s="12" t="n">
        <f aca="false">SUMPRODUCT($E10:$E13*Q10:Q13)/$E15*$A$5</f>
        <v>-0.0064602461605969</v>
      </c>
      <c r="R15" s="12" t="n">
        <f aca="false">SUMPRODUCT($E10:$E13*R10:R13)/$E15*$A$5</f>
        <v>-0.000435364642885958</v>
      </c>
      <c r="S15" s="12" t="n">
        <f aca="false">SUMPRODUCT($E10:$E13*S10:S13)/$E15*$A$5</f>
        <v>0.00760738158708108</v>
      </c>
      <c r="T15" s="12" t="n">
        <f aca="false">SUMPRODUCT($E10:$E13*T10:T13)/$E15*$A$5</f>
        <v>0.10699767722391</v>
      </c>
      <c r="U15" s="12" t="n">
        <f aca="false">SUMPRODUCT($E10:$E13*U10:U13)/$E15*$A$5</f>
        <v>-0.0411057749109532</v>
      </c>
      <c r="V15" s="12" t="n">
        <f aca="false">SUMPRODUCT($E10:$E13*V10:V13)/$E15*$A$5</f>
        <v>0.0377993944532376</v>
      </c>
      <c r="W15" s="12" t="n">
        <f aca="false">SUMPRODUCT($E10:$E13*W10:W13)/$E15*$A$5</f>
        <v>0.0172938615136544</v>
      </c>
      <c r="X15" s="12" t="n">
        <f aca="false">SUMPRODUCT($E10:$E13*X10:X13)/$E15*$A$5</f>
        <v>-0.0064180147929624</v>
      </c>
      <c r="Y15" s="12" t="n">
        <f aca="false">SUMPRODUCT($E10:$E13*Y10:Y13)/$E15*$A$5</f>
        <v>0.0506448340271641</v>
      </c>
      <c r="Z15" s="12" t="n">
        <f aca="false">SUMPRODUCT($E10:$E13*Z10:Z13)/$E15*$A$5</f>
        <v>-0.0210311920879433</v>
      </c>
      <c r="AA15" s="12" t="n">
        <f aca="false">SUMPRODUCT($E10:$E13*AA10:AA13)/$E15*$A$5</f>
        <v>0.00084036379293171</v>
      </c>
      <c r="AB15" s="12" t="n">
        <f aca="false">SUMPRODUCT($E10:$E13*AB10:AB13)/$E15*$A$5</f>
        <v>0.0224108275226845</v>
      </c>
      <c r="AC15" s="12" t="n">
        <f aca="false">SUMPRODUCT($E10:$E13*AC10:AC13)/$E15*$A$5</f>
        <v>-0.213409801845374</v>
      </c>
      <c r="AD15" s="12" t="n">
        <f aca="false">SUMPRODUCT($E10:$E13*AD10:AD13)/$E15*$A$5</f>
        <v>0.0326528885935822</v>
      </c>
      <c r="AE15" s="12" t="n">
        <f aca="false">SUMPRODUCT($E10:$E13*AE10:AE13)/$E15*$A$5</f>
        <v>-0.0184088409991344</v>
      </c>
      <c r="AF15" s="12" t="n">
        <f aca="false">SUMPRODUCT($E10:$E13*AF10:AF13)/$E15*$A$5</f>
        <v>0.0307677892681535</v>
      </c>
    </row>
    <row r="16" customFormat="false" ht="12" hidden="false" customHeight="false" outlineLevel="0" collapsed="false">
      <c r="A16" s="12"/>
      <c r="B16" s="18" t="s">
        <v>85</v>
      </c>
      <c r="C16" s="18"/>
      <c r="D16" s="18"/>
      <c r="E16" s="19" t="n">
        <f aca="false">SUM(E9:E14)*A5</f>
        <v>-0.7596155447755</v>
      </c>
      <c r="F16" s="12" t="n">
        <f aca="false">SUMPRODUCT($E9:$E14*F9:F14)/$E16*$A$5</f>
        <v>-0.221605329027975</v>
      </c>
      <c r="G16" s="12" t="n">
        <f aca="false">SUMPRODUCT($E9:$E14*G9:G14)/$E16*$A$5</f>
        <v>0.0303526477185545</v>
      </c>
      <c r="H16" s="12" t="n">
        <f aca="false">SUMPRODUCT($E9:$E14*H9:H14)/$E16*$A$5</f>
        <v>2.21117140749123</v>
      </c>
      <c r="I16" s="12" t="n">
        <f aca="false">SUMPRODUCT($E9:$E14*I9:I14)/$E16*$A$5</f>
        <v>-0.108476864990835</v>
      </c>
      <c r="J16" s="12" t="n">
        <f aca="false">SUMPRODUCT($E9:$E14*J9:J14)/$E16*$A$5</f>
        <v>-0.442826159253664</v>
      </c>
      <c r="K16" s="12" t="n">
        <f aca="false">SUMPRODUCT($E9:$E14*K9:K14)/$E16*$A$5</f>
        <v>-0.171935890953603</v>
      </c>
      <c r="L16" s="12" t="n">
        <f aca="false">SUMPRODUCT($E9:$E14*L9:L14)/$E16*$A$5</f>
        <v>0.489161249282601</v>
      </c>
      <c r="M16" s="12" t="n">
        <f aca="false">SUMPRODUCT($E9:$E14*M9:M14)/$E16*$A$5</f>
        <v>2.91771651976516</v>
      </c>
      <c r="N16" s="12" t="n">
        <f aca="false">SUMPRODUCT($E9:$E14*N9:N14)/$E16*$A$5</f>
        <v>0.271137021471127</v>
      </c>
      <c r="O16" s="12" t="n">
        <f aca="false">SUMPRODUCT($E9:$E14*O9:O14)/$E16*$A$5</f>
        <v>-0.052071898930846</v>
      </c>
      <c r="P16" s="12" t="n">
        <f aca="false">SUMPRODUCT($E9:$E14*P9:P14)/$E16*$A$5</f>
        <v>0.10534507653134</v>
      </c>
      <c r="Q16" s="12" t="n">
        <f aca="false">SUMPRODUCT($E9:$E14*Q9:Q14)/$E16*$A$5</f>
        <v>-0.0331886284812103</v>
      </c>
      <c r="R16" s="12" t="n">
        <f aca="false">SUMPRODUCT($E9:$E14*R9:R14)/$E16*$A$5</f>
        <v>0.00753509720406897</v>
      </c>
      <c r="S16" s="12" t="n">
        <f aca="false">SUMPRODUCT($E9:$E14*S9:S14)/$E16*$A$5</f>
        <v>-0.00808650673419477</v>
      </c>
      <c r="T16" s="12" t="n">
        <f aca="false">SUMPRODUCT($E9:$E14*T9:T14)/$E16*$A$5</f>
        <v>0.0774425972823998</v>
      </c>
      <c r="U16" s="12" t="n">
        <f aca="false">SUMPRODUCT($E9:$E14*U9:U14)/$E16*$A$5</f>
        <v>-0.137578553794591</v>
      </c>
      <c r="V16" s="12" t="n">
        <f aca="false">SUMPRODUCT($E9:$E14*V9:V14)/$E16*$A$5</f>
        <v>0.0509188698577404</v>
      </c>
      <c r="W16" s="12" t="n">
        <f aca="false">SUMPRODUCT($E9:$E14*W9:W14)/$E16*$A$5</f>
        <v>0.0219653839771149</v>
      </c>
      <c r="X16" s="12" t="n">
        <f aca="false">SUMPRODUCT($E9:$E14*X9:X14)/$E16*$A$5</f>
        <v>-0.00831265315725246</v>
      </c>
      <c r="Y16" s="12" t="n">
        <f aca="false">SUMPRODUCT($E9:$E14*Y9:Y14)/$E16*$A$5</f>
        <v>0.0516481421407013</v>
      </c>
      <c r="Z16" s="12" t="n">
        <f aca="false">SUMPRODUCT($E9:$E14*Z9:Z14)/$E16*$A$5</f>
        <v>-0.0158632792493829</v>
      </c>
      <c r="AA16" s="12" t="n">
        <f aca="false">SUMPRODUCT($E9:$E14*AA9:AA14)/$E16*$A$5</f>
        <v>0.00939597259088818</v>
      </c>
      <c r="AB16" s="12" t="n">
        <f aca="false">SUMPRODUCT($E9:$E14*AB9:AB14)/$E16*$A$5</f>
        <v>0.0151190099898933</v>
      </c>
      <c r="AC16" s="12" t="n">
        <f aca="false">SUMPRODUCT($E9:$E14*AC9:AC14)/$E16*$A$5</f>
        <v>-0.210785607302904</v>
      </c>
      <c r="AD16" s="12" t="n">
        <f aca="false">SUMPRODUCT($E9:$E14*AD9:AD14)/$E16*$A$5</f>
        <v>0.0328802143119277</v>
      </c>
      <c r="AE16" s="12" t="n">
        <f aca="false">SUMPRODUCT($E9:$E14*AE9:AE14)/$E16*$A$5</f>
        <v>-0.0129177005045765</v>
      </c>
      <c r="AF16" s="12" t="n">
        <f aca="false">SUMPRODUCT($E9:$E14*AF9:AF14)/$E16*$A$5</f>
        <v>0.0328369986100952</v>
      </c>
    </row>
    <row r="17" customFormat="false" ht="12" hidden="false" customHeight="false" outlineLevel="0" collapsed="false">
      <c r="A17" s="12"/>
      <c r="B17" s="18" t="s">
        <v>86</v>
      </c>
      <c r="C17" s="12"/>
      <c r="D17" s="12"/>
      <c r="E17" s="19" t="n">
        <f aca="false">E16-E15</f>
        <v>-0.1729545555237</v>
      </c>
      <c r="F17" s="25" t="n">
        <f aca="false">F16-F15</f>
        <v>0.0228241425679137</v>
      </c>
      <c r="G17" s="19" t="n">
        <f aca="false">G16-G15</f>
        <v>-0.0281855315744251</v>
      </c>
      <c r="H17" s="19" t="n">
        <f aca="false">H16-H15</f>
        <v>0.95417239460703</v>
      </c>
      <c r="I17" s="19" t="n">
        <f aca="false">I16-I15</f>
        <v>-0.0795106119129734</v>
      </c>
      <c r="J17" s="19" t="n">
        <f aca="false">J16-J15</f>
        <v>0.143474441903334</v>
      </c>
      <c r="K17" s="19" t="n">
        <f aca="false">K16-K15</f>
        <v>0.0749480815752175</v>
      </c>
      <c r="L17" s="19" t="n">
        <f aca="false">L16-L15</f>
        <v>-0.122323119086945</v>
      </c>
      <c r="M17" s="19" t="n">
        <f aca="false">M16-M15</f>
        <v>0.914440810163296</v>
      </c>
      <c r="N17" s="19" t="n">
        <f aca="false">N16-N15</f>
        <v>0.0536952876849919</v>
      </c>
      <c r="O17" s="19" t="n">
        <f aca="false">O16-O15</f>
        <v>-0.0689627578527995</v>
      </c>
      <c r="P17" s="19" t="n">
        <f aca="false">P16-P15</f>
        <v>0.0691169665429609</v>
      </c>
      <c r="Q17" s="19" t="n">
        <f aca="false">Q16-Q15</f>
        <v>-0.0267283823206134</v>
      </c>
      <c r="R17" s="19" t="n">
        <f aca="false">R16-R15</f>
        <v>0.00797046184695493</v>
      </c>
      <c r="S17" s="19" t="n">
        <f aca="false">S16-S15</f>
        <v>-0.0156938883212759</v>
      </c>
      <c r="T17" s="19" t="n">
        <f aca="false">T16-T15</f>
        <v>-0.0295550799415098</v>
      </c>
      <c r="U17" s="19" t="n">
        <f aca="false">U16-U15</f>
        <v>-0.0964727788836379</v>
      </c>
      <c r="V17" s="19" t="n">
        <f aca="false">V16-V15</f>
        <v>0.0131194754045028</v>
      </c>
      <c r="W17" s="19" t="n">
        <f aca="false">W16-W15</f>
        <v>0.00467152246346049</v>
      </c>
      <c r="X17" s="19" t="n">
        <f aca="false">X16-X15</f>
        <v>-0.00189463836429006</v>
      </c>
      <c r="Y17" s="19" t="n">
        <f aca="false">Y16-Y15</f>
        <v>0.0010033081135372</v>
      </c>
      <c r="Z17" s="19" t="n">
        <f aca="false">Z16-Z15</f>
        <v>0.00516791283856037</v>
      </c>
      <c r="AA17" s="19" t="n">
        <f aca="false">AA16-AA15</f>
        <v>0.00855560879795647</v>
      </c>
      <c r="AB17" s="19" t="n">
        <f aca="false">AB16-AB15</f>
        <v>-0.00729181753279123</v>
      </c>
      <c r="AC17" s="19" t="n">
        <f aca="false">AC16-AC15</f>
        <v>0.00262419454247037</v>
      </c>
      <c r="AD17" s="19" t="n">
        <f aca="false">AD16-AD15</f>
        <v>0.00022732571834555</v>
      </c>
      <c r="AE17" s="19" t="n">
        <f aca="false">AE16-AE15</f>
        <v>0.00549114049455787</v>
      </c>
      <c r="AF17" s="19" t="n">
        <f aca="false">AF16-AF15</f>
        <v>0.00206920934194169</v>
      </c>
    </row>
    <row r="18" customFormat="false" ht="12" hidden="false" customHeight="false" outlineLevel="0" collapsed="false">
      <c r="A18" s="16"/>
      <c r="B18" s="20" t="s">
        <v>87</v>
      </c>
      <c r="C18" s="21"/>
      <c r="D18" s="21"/>
      <c r="E18" s="21" t="n">
        <f aca="false">E16/0.017</f>
        <v>-44.6832673397353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</row>
    <row r="19" s="12" customFormat="true" ht="12" hidden="false" customHeight="false" outlineLevel="0" collapsed="false">
      <c r="A19" s="18"/>
      <c r="B19" s="18" t="s">
        <v>88</v>
      </c>
      <c r="C19" s="22"/>
      <c r="D19" s="22"/>
      <c r="E19" s="22" t="n">
        <f aca="false">E16/AVERAGE(E10:E13)</f>
        <v>3.10770876739894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</row>
    <row r="20" s="12" customFormat="true" ht="12" hidden="false" customHeight="false" outlineLevel="0" collapsed="false">
      <c r="A20" s="8" t="n">
        <v>0.600031</v>
      </c>
      <c r="B20" s="18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</row>
    <row r="21" s="12" customFormat="true" ht="12" hidden="false" customHeight="false" outlineLevel="0" collapsed="false">
      <c r="A21" s="18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</row>
    <row r="22" customFormat="false" ht="12" hidden="false" customHeight="false" outlineLevel="0" collapsed="false">
      <c r="A22" s="16"/>
      <c r="B22" s="16" t="s">
        <v>79</v>
      </c>
      <c r="C22" s="21" t="s">
        <v>89</v>
      </c>
      <c r="D22" s="21" t="s">
        <v>81</v>
      </c>
      <c r="E22" s="21" t="s">
        <v>28</v>
      </c>
      <c r="F22" s="21" t="s">
        <v>29</v>
      </c>
      <c r="G22" s="21" t="s">
        <v>82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</row>
    <row r="23" customFormat="false" ht="12" hidden="false" customHeight="false" outlineLevel="0" collapsed="false">
      <c r="A23" s="4" t="n">
        <v>0.763</v>
      </c>
      <c r="B23" s="16"/>
      <c r="C23" s="21" t="s">
        <v>83</v>
      </c>
      <c r="D23" s="21" t="s">
        <v>83</v>
      </c>
      <c r="E23" s="21" t="s">
        <v>67</v>
      </c>
      <c r="F23" s="21" t="s">
        <v>66</v>
      </c>
      <c r="G23" s="21" t="s">
        <v>31</v>
      </c>
      <c r="H23" s="21" t="s">
        <v>32</v>
      </c>
      <c r="I23" s="21" t="s">
        <v>33</v>
      </c>
      <c r="J23" s="21" t="s">
        <v>34</v>
      </c>
      <c r="K23" s="21" t="s">
        <v>35</v>
      </c>
      <c r="L23" s="21" t="s">
        <v>36</v>
      </c>
      <c r="M23" s="21" t="s">
        <v>37</v>
      </c>
      <c r="N23" s="21" t="s">
        <v>38</v>
      </c>
      <c r="O23" s="21" t="s">
        <v>39</v>
      </c>
      <c r="P23" s="21" t="s">
        <v>40</v>
      </c>
      <c r="Q23" s="21" t="s">
        <v>41</v>
      </c>
      <c r="R23" s="21" t="s">
        <v>42</v>
      </c>
      <c r="S23" s="21" t="s">
        <v>43</v>
      </c>
      <c r="T23" s="21" t="s">
        <v>44</v>
      </c>
      <c r="U23" s="21" t="s">
        <v>45</v>
      </c>
      <c r="V23" s="21" t="s">
        <v>46</v>
      </c>
      <c r="W23" s="21" t="s">
        <v>47</v>
      </c>
      <c r="X23" s="21" t="s">
        <v>48</v>
      </c>
      <c r="Y23" s="21" t="s">
        <v>49</v>
      </c>
      <c r="Z23" s="21" t="s">
        <v>50</v>
      </c>
      <c r="AA23" s="21" t="s">
        <v>51</v>
      </c>
      <c r="AB23" s="21" t="s">
        <v>52</v>
      </c>
      <c r="AC23" s="21" t="s">
        <v>53</v>
      </c>
      <c r="AD23" s="21" t="s">
        <v>54</v>
      </c>
      <c r="AE23" s="21" t="s">
        <v>55</v>
      </c>
      <c r="AF23" s="21" t="s">
        <v>56</v>
      </c>
    </row>
    <row r="24" customFormat="false" ht="12" hidden="false" customHeight="false" outlineLevel="0" collapsed="false">
      <c r="A24" s="16"/>
      <c r="B24" s="16" t="n">
        <v>2</v>
      </c>
      <c r="C24" s="21" t="n">
        <v>5.759335</v>
      </c>
      <c r="D24" s="21"/>
      <c r="E24" s="21" t="n">
        <v>-0.1475358</v>
      </c>
      <c r="F24" s="21" t="n">
        <v>-0.1475358</v>
      </c>
      <c r="G24" s="21" t="n">
        <v>2.26931</v>
      </c>
      <c r="H24" s="21" t="n">
        <v>-6.488448</v>
      </c>
      <c r="I24" s="21" t="n">
        <v>-1.6823355</v>
      </c>
      <c r="J24" s="21" t="n">
        <v>-0.1770931</v>
      </c>
      <c r="K24" s="21" t="n">
        <v>0.0199804385</v>
      </c>
      <c r="L24" s="21" t="n">
        <v>-1.730328</v>
      </c>
      <c r="M24" s="21" t="n">
        <v>16.103405</v>
      </c>
      <c r="N24" s="21" t="n">
        <v>0.7797629</v>
      </c>
      <c r="O24" s="21" t="n">
        <v>0.32233635</v>
      </c>
      <c r="P24" s="21" t="n">
        <v>-0.13987615</v>
      </c>
      <c r="Q24" s="21" t="n">
        <v>0.05005606</v>
      </c>
      <c r="R24" s="21" t="n">
        <v>-0.07292139</v>
      </c>
      <c r="S24" s="21" t="n">
        <v>0.07938059</v>
      </c>
      <c r="T24" s="21" t="n">
        <v>0.2600563</v>
      </c>
      <c r="U24" s="21" t="n">
        <v>-0.62811975</v>
      </c>
      <c r="V24" s="21" t="n">
        <v>0.1474164</v>
      </c>
      <c r="W24" s="21" t="n">
        <v>0.0095779275</v>
      </c>
      <c r="X24" s="21" t="n">
        <v>-0.02929876</v>
      </c>
      <c r="Y24" s="21" t="n">
        <v>-0.009215755</v>
      </c>
      <c r="Z24" s="21" t="n">
        <v>0.03819837</v>
      </c>
      <c r="AA24" s="21" t="n">
        <v>-0.00560037</v>
      </c>
      <c r="AB24" s="21" t="n">
        <v>0.029871955</v>
      </c>
      <c r="AC24" s="21" t="n">
        <v>-0.104253005</v>
      </c>
      <c r="AD24" s="21" t="n">
        <v>-0.014467546</v>
      </c>
      <c r="AE24" s="21" t="n">
        <v>-0.01489354</v>
      </c>
      <c r="AF24" s="21" t="n">
        <v>0.010035705</v>
      </c>
    </row>
    <row r="25" customFormat="false" ht="12" hidden="false" customHeight="false" outlineLevel="0" collapsed="false">
      <c r="A25" s="16"/>
      <c r="B25" s="16" t="n">
        <v>2</v>
      </c>
      <c r="C25" s="21" t="n">
        <v>6.359339</v>
      </c>
      <c r="D25" s="21"/>
      <c r="E25" s="21" t="n">
        <v>-0.2443629</v>
      </c>
      <c r="F25" s="21" t="n">
        <v>-0.2443629</v>
      </c>
      <c r="G25" s="21" t="n">
        <v>0.9399305</v>
      </c>
      <c r="H25" s="21" t="n">
        <v>1.6715315</v>
      </c>
      <c r="I25" s="21" t="n">
        <v>0.15941885</v>
      </c>
      <c r="J25" s="21" t="n">
        <v>-1.03693045</v>
      </c>
      <c r="K25" s="21" t="n">
        <v>-0.89061195</v>
      </c>
      <c r="L25" s="21" t="n">
        <v>-0.4712587</v>
      </c>
      <c r="M25" s="21" t="n">
        <v>7.535049</v>
      </c>
      <c r="N25" s="21" t="n">
        <v>0.23719075</v>
      </c>
      <c r="O25" s="21" t="n">
        <v>0.1197621</v>
      </c>
      <c r="P25" s="21" t="n">
        <v>0.17742005</v>
      </c>
      <c r="Q25" s="21" t="n">
        <v>0.03367555</v>
      </c>
      <c r="R25" s="21" t="n">
        <v>-0.039716325</v>
      </c>
      <c r="S25" s="21" t="n">
        <v>0.0143216</v>
      </c>
      <c r="T25" s="21" t="n">
        <v>0.04437046</v>
      </c>
      <c r="U25" s="21" t="n">
        <v>-0.2104731</v>
      </c>
      <c r="V25" s="21" t="n">
        <v>0.06058026</v>
      </c>
      <c r="W25" s="21" t="n">
        <v>0.0069897375</v>
      </c>
      <c r="X25" s="21" t="n">
        <v>-0.0155526785</v>
      </c>
      <c r="Y25" s="21" t="n">
        <v>0.01709280645</v>
      </c>
      <c r="Z25" s="21" t="n">
        <v>0.02629272</v>
      </c>
      <c r="AA25" s="21" t="n">
        <v>0.02422365</v>
      </c>
      <c r="AB25" s="21" t="n">
        <v>0.032152525</v>
      </c>
      <c r="AC25" s="21" t="n">
        <v>-0.11498345</v>
      </c>
      <c r="AD25" s="21" t="n">
        <v>0.013921555</v>
      </c>
      <c r="AE25" s="21" t="n">
        <v>0.023808935</v>
      </c>
      <c r="AF25" s="21" t="n">
        <v>-0.003606653</v>
      </c>
    </row>
    <row r="26" customFormat="false" ht="12" hidden="false" customHeight="false" outlineLevel="0" collapsed="false">
      <c r="A26" s="16"/>
      <c r="B26" s="16" t="n">
        <v>2</v>
      </c>
      <c r="C26" s="21" t="n">
        <v>6.959367</v>
      </c>
      <c r="D26" s="21"/>
      <c r="E26" s="21" t="n">
        <v>-0.2442284</v>
      </c>
      <c r="F26" s="21" t="n">
        <v>-0.2442284</v>
      </c>
      <c r="G26" s="21" t="n">
        <v>1.864151</v>
      </c>
      <c r="H26" s="21" t="n">
        <v>0.48206915</v>
      </c>
      <c r="I26" s="21" t="n">
        <v>0.62105895</v>
      </c>
      <c r="J26" s="21" t="n">
        <v>-0.88849315</v>
      </c>
      <c r="K26" s="21" t="n">
        <v>-0.96212375</v>
      </c>
      <c r="L26" s="21" t="n">
        <v>0.22271795</v>
      </c>
      <c r="M26" s="21" t="n">
        <v>7.2129965</v>
      </c>
      <c r="N26" s="21" t="n">
        <v>-0.05511577</v>
      </c>
      <c r="O26" s="21" t="n">
        <v>0.29544485</v>
      </c>
      <c r="P26" s="21" t="n">
        <v>0.20258805</v>
      </c>
      <c r="Q26" s="21" t="n">
        <v>0.0800758</v>
      </c>
      <c r="R26" s="21" t="n">
        <v>-0.041119395</v>
      </c>
      <c r="S26" s="21" t="n">
        <v>-0.13189815</v>
      </c>
      <c r="T26" s="21" t="n">
        <v>0.082271075</v>
      </c>
      <c r="U26" s="21" t="n">
        <v>-0.2072316</v>
      </c>
      <c r="V26" s="21" t="n">
        <v>-0.01572886805</v>
      </c>
      <c r="W26" s="21" t="n">
        <v>0.03569429</v>
      </c>
      <c r="X26" s="21" t="n">
        <v>-0.032124135</v>
      </c>
      <c r="Y26" s="21" t="n">
        <v>0.029453565</v>
      </c>
      <c r="Z26" s="21" t="n">
        <v>0.012463453</v>
      </c>
      <c r="AA26" s="21" t="n">
        <v>-0.0034707995</v>
      </c>
      <c r="AB26" s="21" t="n">
        <v>0.02639076</v>
      </c>
      <c r="AC26" s="21" t="n">
        <v>-0.1267931</v>
      </c>
      <c r="AD26" s="21" t="n">
        <v>0.018507727</v>
      </c>
      <c r="AE26" s="21" t="n">
        <v>0.02459861</v>
      </c>
      <c r="AF26" s="21" t="n">
        <v>-0.006281435</v>
      </c>
    </row>
    <row r="27" customFormat="false" ht="12" hidden="false" customHeight="false" outlineLevel="0" collapsed="false">
      <c r="A27" s="16"/>
      <c r="B27" s="16" t="n">
        <v>2</v>
      </c>
      <c r="C27" s="21" t="n">
        <v>7.559363</v>
      </c>
      <c r="D27" s="21"/>
      <c r="E27" s="21" t="n">
        <v>-0.24428195</v>
      </c>
      <c r="F27" s="21" t="n">
        <v>-0.24428195</v>
      </c>
      <c r="G27" s="21" t="n">
        <v>0.9517065</v>
      </c>
      <c r="H27" s="21" t="n">
        <v>0.4116463</v>
      </c>
      <c r="I27" s="21" t="n">
        <v>0.5916806</v>
      </c>
      <c r="J27" s="21" t="n">
        <v>-1.4880775</v>
      </c>
      <c r="K27" s="21" t="n">
        <v>-0.6272673</v>
      </c>
      <c r="L27" s="21" t="n">
        <v>0.009671855</v>
      </c>
      <c r="M27" s="21" t="n">
        <v>7.0952635</v>
      </c>
      <c r="N27" s="21" t="n">
        <v>0.3396836</v>
      </c>
      <c r="O27" s="21" t="n">
        <v>0.180955</v>
      </c>
      <c r="P27" s="21" t="n">
        <v>0.05357832</v>
      </c>
      <c r="Q27" s="21" t="n">
        <v>0.13464225</v>
      </c>
      <c r="R27" s="21" t="n">
        <v>-0.11538482</v>
      </c>
      <c r="S27" s="21" t="n">
        <v>-0.0593923</v>
      </c>
      <c r="T27" s="21" t="n">
        <v>0.104677615</v>
      </c>
      <c r="U27" s="21" t="n">
        <v>-0.20721475</v>
      </c>
      <c r="V27" s="21" t="n">
        <v>0.04011356</v>
      </c>
      <c r="W27" s="21" t="n">
        <v>0.035137375</v>
      </c>
      <c r="X27" s="21" t="n">
        <v>0.01140958</v>
      </c>
      <c r="Y27" s="21" t="n">
        <v>0.062503275</v>
      </c>
      <c r="Z27" s="21" t="n">
        <v>0.04580533</v>
      </c>
      <c r="AA27" s="21" t="n">
        <v>-0.018087495</v>
      </c>
      <c r="AB27" s="21" t="n">
        <v>0.03791675</v>
      </c>
      <c r="AC27" s="21" t="n">
        <v>-0.109577165</v>
      </c>
      <c r="AD27" s="21" t="n">
        <v>-0.009727476</v>
      </c>
      <c r="AE27" s="21" t="n">
        <v>0.004677063</v>
      </c>
      <c r="AF27" s="21" t="n">
        <v>0.00135868</v>
      </c>
    </row>
    <row r="28" customFormat="false" ht="12" hidden="false" customHeight="false" outlineLevel="0" collapsed="false">
      <c r="A28" s="16"/>
      <c r="B28" s="16" t="n">
        <v>2</v>
      </c>
      <c r="C28" s="21" t="n">
        <v>8.159273</v>
      </c>
      <c r="D28" s="21"/>
      <c r="E28" s="21" t="n">
        <v>-0.2444078</v>
      </c>
      <c r="F28" s="21" t="n">
        <v>-0.2444078</v>
      </c>
      <c r="G28" s="21" t="n">
        <v>1.6440395</v>
      </c>
      <c r="H28" s="21" t="n">
        <v>-0.4967358</v>
      </c>
      <c r="I28" s="21" t="n">
        <v>0.5123457</v>
      </c>
      <c r="J28" s="21" t="n">
        <v>-2.5833655</v>
      </c>
      <c r="K28" s="21" t="n">
        <v>-0.3500001</v>
      </c>
      <c r="L28" s="21" t="n">
        <v>-0.20490635</v>
      </c>
      <c r="M28" s="21" t="n">
        <v>7.2791875</v>
      </c>
      <c r="N28" s="21" t="n">
        <v>0.1180908</v>
      </c>
      <c r="O28" s="21" t="n">
        <v>0.2168703</v>
      </c>
      <c r="P28" s="21" t="n">
        <v>-0.068734705</v>
      </c>
      <c r="Q28" s="21" t="n">
        <v>0.041203798</v>
      </c>
      <c r="R28" s="21" t="n">
        <v>-0.20775465</v>
      </c>
      <c r="S28" s="21" t="n">
        <v>-0.12153085</v>
      </c>
      <c r="T28" s="21" t="n">
        <v>0.06150004</v>
      </c>
      <c r="U28" s="21" t="n">
        <v>-0.17596675</v>
      </c>
      <c r="V28" s="21" t="n">
        <v>0.10896473</v>
      </c>
      <c r="W28" s="21" t="n">
        <v>0.037495215</v>
      </c>
      <c r="X28" s="21" t="n">
        <v>0.0246079615</v>
      </c>
      <c r="Y28" s="21" t="n">
        <v>0.000695049999999999</v>
      </c>
      <c r="Z28" s="21" t="n">
        <v>0.059963205</v>
      </c>
      <c r="AA28" s="21" t="n">
        <v>-0.0231638095</v>
      </c>
      <c r="AB28" s="21" t="n">
        <v>0.08390536</v>
      </c>
      <c r="AC28" s="21" t="n">
        <v>-0.117346785</v>
      </c>
      <c r="AD28" s="21" t="n">
        <v>-0.0235829615</v>
      </c>
      <c r="AE28" s="21" t="n">
        <v>-0.000530075000000001</v>
      </c>
      <c r="AF28" s="21" t="n">
        <v>0.048251215</v>
      </c>
    </row>
    <row r="29" customFormat="false" ht="12" hidden="false" customHeight="false" outlineLevel="0" collapsed="false">
      <c r="A29" s="16"/>
      <c r="B29" s="16" t="n">
        <v>2</v>
      </c>
      <c r="C29" s="21" t="n">
        <v>8.759222</v>
      </c>
      <c r="D29" s="21"/>
      <c r="E29" s="21" t="n">
        <v>-0.14045005</v>
      </c>
      <c r="F29" s="21" t="n">
        <v>-0.14045005</v>
      </c>
      <c r="G29" s="21" t="n">
        <v>2.2535405</v>
      </c>
      <c r="H29" s="21" t="n">
        <v>0.571996</v>
      </c>
      <c r="I29" s="21" t="n">
        <v>-0.45880965</v>
      </c>
      <c r="J29" s="21" t="n">
        <v>-3.0100965</v>
      </c>
      <c r="K29" s="21" t="n">
        <v>-0.62427045</v>
      </c>
      <c r="L29" s="21" t="n">
        <v>-0.32453115</v>
      </c>
      <c r="M29" s="21" t="n">
        <v>5.424661</v>
      </c>
      <c r="N29" s="21" t="n">
        <v>0.9584154</v>
      </c>
      <c r="O29" s="21" t="n">
        <v>0.24501295</v>
      </c>
      <c r="P29" s="21" t="n">
        <v>0.2593683</v>
      </c>
      <c r="Q29" s="21" t="n">
        <v>0.2352862</v>
      </c>
      <c r="R29" s="21" t="n">
        <v>-0.129748135</v>
      </c>
      <c r="S29" s="21" t="n">
        <v>0.02477797</v>
      </c>
      <c r="T29" s="21" t="n">
        <v>0.13238445</v>
      </c>
      <c r="U29" s="21" t="n">
        <v>-0.48197245</v>
      </c>
      <c r="V29" s="21" t="n">
        <v>0.100045775</v>
      </c>
      <c r="W29" s="21" t="n">
        <v>0.049615305</v>
      </c>
      <c r="X29" s="21" t="n">
        <v>-0.0118762945</v>
      </c>
      <c r="Y29" s="21" t="n">
        <v>0.09946824</v>
      </c>
      <c r="Z29" s="21" t="n">
        <v>0.03736982</v>
      </c>
      <c r="AA29" s="21" t="n">
        <v>0.00752166665</v>
      </c>
      <c r="AB29" s="21" t="n">
        <v>0.14765935</v>
      </c>
      <c r="AC29" s="21" t="n">
        <v>-0.118429005</v>
      </c>
      <c r="AD29" s="21" t="n">
        <v>0.033885805</v>
      </c>
      <c r="AE29" s="21" t="n">
        <v>0.05804866</v>
      </c>
      <c r="AF29" s="21" t="n">
        <v>0.02469557</v>
      </c>
    </row>
    <row r="30" customFormat="false" ht="12" hidden="false" customHeight="false" outlineLevel="0" collapsed="false">
      <c r="A30" s="12"/>
      <c r="B30" s="18" t="s">
        <v>84</v>
      </c>
      <c r="C30" s="18"/>
      <c r="D30" s="18"/>
      <c r="E30" s="19" t="n">
        <f aca="false">SUM(E25:E28)*A20</f>
        <v>-0.58639892571255</v>
      </c>
      <c r="F30" s="12" t="n">
        <f aca="false">SUMPRODUCT($E25:$E28*F25:F28)/$E30*$A$5</f>
        <v>-0.244320282338036</v>
      </c>
      <c r="G30" s="12" t="n">
        <f aca="false">SUMPRODUCT($E25:$E28*G25:G28)/$E30*$A$5</f>
        <v>1.34993260722965</v>
      </c>
      <c r="H30" s="12" t="n">
        <f aca="false">SUMPRODUCT($E25:$E28*H25:H28)/$E30*$A$5</f>
        <v>0.517094768992252</v>
      </c>
      <c r="I30" s="12" t="n">
        <f aca="false">SUMPRODUCT($E25:$E28*I25:I28)/$E30*$A$5</f>
        <v>0.471097298250565</v>
      </c>
      <c r="J30" s="12" t="n">
        <f aca="false">SUMPRODUCT($E25:$E28*J25:J28)/$E30*$A$5</f>
        <v>-1.49935143446994</v>
      </c>
      <c r="K30" s="12" t="n">
        <f aca="false">SUMPRODUCT($E25:$E28*K25:K28)/$E30*$A$5</f>
        <v>-0.707455953021058</v>
      </c>
      <c r="L30" s="12" t="n">
        <f aca="false">SUMPRODUCT($E25:$E28*L25:L28)/$E30*$A$5</f>
        <v>-0.111004039843464</v>
      </c>
      <c r="M30" s="12" t="n">
        <f aca="false">SUMPRODUCT($E25:$E28*M25:M28)/$E30*$A$5</f>
        <v>7.28064872012921</v>
      </c>
      <c r="N30" s="12" t="n">
        <f aca="false">SUMPRODUCT($E25:$E28*N25:N28)/$E30*$A$5</f>
        <v>0.159975135116523</v>
      </c>
      <c r="O30" s="12" t="n">
        <f aca="false">SUMPRODUCT($E25:$E28*O25:O28)/$E30*$A$5</f>
        <v>0.203247847935269</v>
      </c>
      <c r="P30" s="12" t="n">
        <f aca="false">SUMPRODUCT($E25:$E28*P25:P28)/$E30*$A$5</f>
        <v>0.0911933692988215</v>
      </c>
      <c r="Q30" s="12" t="n">
        <f aca="false">SUMPRODUCT($E25:$E28*Q25:Q28)/$E30*$A$5</f>
        <v>0.0723917040783989</v>
      </c>
      <c r="R30" s="12" t="n">
        <f aca="false">SUMPRODUCT($E25:$E28*R25:R28)/$E30*$A$5</f>
        <v>-0.101005750782162</v>
      </c>
      <c r="S30" s="12" t="n">
        <f aca="false">SUMPRODUCT($E25:$E28*S25:S28)/$E30*$A$5</f>
        <v>-0.0746204594557881</v>
      </c>
      <c r="T30" s="12" t="n">
        <f aca="false">SUMPRODUCT($E25:$E28*T25:T28)/$E30*$A$5</f>
        <v>0.0732004050250696</v>
      </c>
      <c r="U30" s="12" t="n">
        <f aca="false">SUMPRODUCT($E25:$E28*U25:U28)/$E30*$A$5</f>
        <v>-0.200218891612441</v>
      </c>
      <c r="V30" s="12" t="n">
        <f aca="false">SUMPRODUCT($E25:$E28*V25:V28)/$E30*$A$5</f>
        <v>0.0484947296725209</v>
      </c>
      <c r="W30" s="12" t="n">
        <f aca="false">SUMPRODUCT($E25:$E28*W25:W28)/$E30*$A$5</f>
        <v>0.0288280851789084</v>
      </c>
      <c r="X30" s="12" t="n">
        <f aca="false">SUMPRODUCT($E25:$E28*X25:X28)/$E30*$A$5</f>
        <v>-0.00291072003256479</v>
      </c>
      <c r="Y30" s="12" t="n">
        <f aca="false">SUMPRODUCT($E25:$E28*Y25:Y28)/$E30*$A$5</f>
        <v>0.0274317632039248</v>
      </c>
      <c r="Z30" s="12" t="n">
        <f aca="false">SUMPRODUCT($E25:$E28*Z25:Z28)/$E30*$A$5</f>
        <v>0.0361347279173639</v>
      </c>
      <c r="AA30" s="12" t="n">
        <f aca="false">SUMPRODUCT($E25:$E28*AA25:AA28)/$E30*$A$5</f>
        <v>-0.00512459615864868</v>
      </c>
      <c r="AB30" s="12" t="n">
        <f aca="false">SUMPRODUCT($E25:$E28*AB25:AB28)/$E30*$A$5</f>
        <v>0.0450962999992448</v>
      </c>
      <c r="AC30" s="12" t="n">
        <f aca="false">SUMPRODUCT($E25:$E28*AC25:AC28)/$E30*$A$5</f>
        <v>-0.11717443854932</v>
      </c>
      <c r="AD30" s="12" t="n">
        <f aca="false">SUMPRODUCT($E25:$E28*AD25:AD28)/$E30*$A$5</f>
        <v>-0.000223152222588988</v>
      </c>
      <c r="AE30" s="12" t="n">
        <f aca="false">SUMPRODUCT($E25:$E28*AE25:AE28)/$E30*$A$5</f>
        <v>0.0131371289460318</v>
      </c>
      <c r="AF30" s="12" t="n">
        <f aca="false">SUMPRODUCT($E25:$E28*AF25:AF28)/$E30*$A$5</f>
        <v>0.0099351535560577</v>
      </c>
    </row>
    <row r="31" customFormat="false" ht="12" hidden="false" customHeight="false" outlineLevel="0" collapsed="false">
      <c r="A31" s="12"/>
      <c r="B31" s="18" t="s">
        <v>85</v>
      </c>
      <c r="C31" s="18"/>
      <c r="D31" s="18"/>
      <c r="E31" s="19" t="n">
        <f aca="false">SUM(E24:E29)*A20</f>
        <v>-0.7591993632739</v>
      </c>
      <c r="F31" s="12" t="n">
        <f aca="false">SUMPRODUCT($E24:$E29*F24:F29)/$E31*$A$5</f>
        <v>-0.221504736183532</v>
      </c>
      <c r="G31" s="12" t="n">
        <f aca="false">SUMPRODUCT($E24:$E29*G24:G29)/$E31*$A$5</f>
        <v>1.5574404878707</v>
      </c>
      <c r="H31" s="12" t="n">
        <f aca="false">SUMPRODUCT($E24:$E29*H24:H29)/$E31*$A$5</f>
        <v>-0.29368869196558</v>
      </c>
      <c r="I31" s="12" t="n">
        <f aca="false">SUMPRODUCT($E24:$E29*I24:I29)/$E31*$A$5</f>
        <v>0.116773710070652</v>
      </c>
      <c r="J31" s="12" t="n">
        <f aca="false">SUMPRODUCT($E24:$E29*J24:J29)/$E31*$A$5</f>
        <v>-1.51286935611024</v>
      </c>
      <c r="K31" s="12" t="n">
        <f aca="false">SUMPRODUCT($E24:$E29*K24:K29)/$E31*$A$5</f>
        <v>-0.613399657048441</v>
      </c>
      <c r="L31" s="12" t="n">
        <f aca="false">SUMPRODUCT($E24:$E29*L24:L29)/$E31*$A$5</f>
        <v>-0.323526906930799</v>
      </c>
      <c r="M31" s="12" t="n">
        <f aca="false">SUMPRODUCT($E24:$E29*M24:M29)/$E31*$A$5</f>
        <v>8.10339911205381</v>
      </c>
      <c r="N31" s="12" t="n">
        <f aca="false">SUMPRODUCT($E24:$E29*N24:N29)/$E31*$A$5</f>
        <v>0.320875462823818</v>
      </c>
      <c r="O31" s="12" t="n">
        <f aca="false">SUMPRODUCT($E24:$E29*O24:O29)/$E31*$A$5</f>
        <v>0.221770207206794</v>
      </c>
      <c r="P31" s="12" t="n">
        <f aca="false">SUMPRODUCT($E24:$E29*P24:P29)/$E31*$A$5</f>
        <v>0.0829177643970889</v>
      </c>
      <c r="Q31" s="12" t="n">
        <f aca="false">SUMPRODUCT($E24:$E29*Q24:Q29)/$E31*$A$5</f>
        <v>0.0878692550830856</v>
      </c>
      <c r="R31" s="12" t="n">
        <f aca="false">SUMPRODUCT($E24:$E29*R24:R29)/$E31*$A$5</f>
        <v>-0.100921516115966</v>
      </c>
      <c r="S31" s="12" t="n">
        <f aca="false">SUMPRODUCT($E24:$E29*S24:S29)/$E31*$A$5</f>
        <v>-0.0456295940349933</v>
      </c>
      <c r="T31" s="12" t="n">
        <f aca="false">SUMPRODUCT($E24:$E29*T24:T29)/$E31*$A$5</f>
        <v>0.101558323837119</v>
      </c>
      <c r="U31" s="12" t="n">
        <f aca="false">SUMPRODUCT($E24:$E29*U24:U29)/$E31*$A$5</f>
        <v>-0.281389905274543</v>
      </c>
      <c r="V31" s="12" t="n">
        <f aca="false">SUMPRODUCT($E24:$E29*V24:V29)/$E31*$A$5</f>
        <v>0.065751827493461</v>
      </c>
      <c r="W31" s="12" t="n">
        <f aca="false">SUMPRODUCT($E24:$E29*W24:W29)/$E31*$A$5</f>
        <v>0.0288909008978286</v>
      </c>
      <c r="X31" s="12" t="n">
        <f aca="false">SUMPRODUCT($E24:$E29*X24:X29)/$E31*$A$5</f>
        <v>-0.0069829011425405</v>
      </c>
      <c r="Y31" s="12" t="n">
        <f aca="false">SUMPRODUCT($E24:$E29*Y24:Y29)/$E31*$A$5</f>
        <v>0.0311548558190892</v>
      </c>
      <c r="Z31" s="12" t="n">
        <f aca="false">SUMPRODUCT($E24:$E29*Z24:Z29)/$E31*$A$5</f>
        <v>0.0365124583632771</v>
      </c>
      <c r="AA31" s="12" t="n">
        <f aca="false">SUMPRODUCT($E24:$E29*AA24:AA29)/$E31*$A$5</f>
        <v>-0.00377628413888036</v>
      </c>
      <c r="AB31" s="12" t="n">
        <f aca="false">SUMPRODUCT($E24:$E29*AB24:AB29)/$E31*$A$5</f>
        <v>0.054706011263974</v>
      </c>
      <c r="AC31" s="12" t="n">
        <f aca="false">SUMPRODUCT($E24:$E29*AC24:AC29)/$E31*$A$5</f>
        <v>-0.115807003650707</v>
      </c>
      <c r="AD31" s="12" t="n">
        <f aca="false">SUMPRODUCT($E24:$E29*AD24:AD29)/$E31*$A$5</f>
        <v>0.0019021279976516</v>
      </c>
      <c r="AE31" s="12" t="n">
        <f aca="false">SUMPRODUCT($E24:$E29*AE24:AE29)/$E31*$A$5</f>
        <v>0.0148539996036128</v>
      </c>
      <c r="AF31" s="12" t="n">
        <f aca="false">SUMPRODUCT($E24:$E29*AF24:AF29)/$E31*$A$5</f>
        <v>0.0115853478077968</v>
      </c>
    </row>
    <row r="32" customFormat="false" ht="12" hidden="false" customHeight="false" outlineLevel="0" collapsed="false">
      <c r="A32" s="12"/>
      <c r="B32" s="18" t="s">
        <v>86</v>
      </c>
      <c r="C32" s="12"/>
      <c r="D32" s="12"/>
      <c r="E32" s="19" t="n">
        <f aca="false">E31-E30</f>
        <v>-0.17280043756135</v>
      </c>
      <c r="F32" s="25" t="n">
        <f aca="false">F31-F30</f>
        <v>0.0228155461545045</v>
      </c>
      <c r="G32" s="19" t="n">
        <f aca="false">G31-G30</f>
        <v>0.207507880641056</v>
      </c>
      <c r="H32" s="19" t="n">
        <f aca="false">H31-H30</f>
        <v>-0.810783460957832</v>
      </c>
      <c r="I32" s="19" t="n">
        <f aca="false">I31-I30</f>
        <v>-0.354323588179913</v>
      </c>
      <c r="J32" s="19" t="n">
        <f aca="false">J31-J30</f>
        <v>-0.013517921640295</v>
      </c>
      <c r="K32" s="19" t="n">
        <f aca="false">K31-K30</f>
        <v>0.0940562959726168</v>
      </c>
      <c r="L32" s="19" t="n">
        <f aca="false">L31-L30</f>
        <v>-0.212522867087334</v>
      </c>
      <c r="M32" s="19" t="n">
        <f aca="false">M31-M30</f>
        <v>0.822750391924602</v>
      </c>
      <c r="N32" s="19" t="n">
        <f aca="false">N31-N30</f>
        <v>0.160900327707295</v>
      </c>
      <c r="O32" s="19" t="n">
        <f aca="false">O31-O30</f>
        <v>0.0185223592715247</v>
      </c>
      <c r="P32" s="19" t="n">
        <f aca="false">P31-P30</f>
        <v>-0.00827560490173261</v>
      </c>
      <c r="Q32" s="19" t="n">
        <f aca="false">Q31-Q30</f>
        <v>0.0154775510046867</v>
      </c>
      <c r="R32" s="19" t="n">
        <f aca="false">R31-R30</f>
        <v>8.42346661959759E-005</v>
      </c>
      <c r="S32" s="19" t="n">
        <f aca="false">S31-S30</f>
        <v>0.0289908654207948</v>
      </c>
      <c r="T32" s="19" t="n">
        <f aca="false">T31-T30</f>
        <v>0.0283579188120495</v>
      </c>
      <c r="U32" s="19" t="n">
        <f aca="false">U31-U30</f>
        <v>-0.0811710136621022</v>
      </c>
      <c r="V32" s="19" t="n">
        <f aca="false">V31-V30</f>
        <v>0.0172570978209401</v>
      </c>
      <c r="W32" s="19" t="n">
        <f aca="false">W31-W30</f>
        <v>6.28157189201846E-005</v>
      </c>
      <c r="X32" s="19" t="n">
        <f aca="false">X31-X30</f>
        <v>-0.00407218110997571</v>
      </c>
      <c r="Y32" s="19" t="n">
        <f aca="false">Y31-Y30</f>
        <v>0.00372309261516444</v>
      </c>
      <c r="Z32" s="19" t="n">
        <f aca="false">Z31-Z30</f>
        <v>0.000377730445913202</v>
      </c>
      <c r="AA32" s="19" t="n">
        <f aca="false">AA31-AA30</f>
        <v>0.00134831201976833</v>
      </c>
      <c r="AB32" s="19" t="n">
        <f aca="false">AB31-AB30</f>
        <v>0.00960971126472918</v>
      </c>
      <c r="AC32" s="19" t="n">
        <f aca="false">AC31-AC30</f>
        <v>0.00136743489861262</v>
      </c>
      <c r="AD32" s="19" t="n">
        <f aca="false">AD31-AD30</f>
        <v>0.00212528022024059</v>
      </c>
      <c r="AE32" s="19" t="n">
        <f aca="false">AE31-AE30</f>
        <v>0.00171687065758096</v>
      </c>
      <c r="AF32" s="19" t="n">
        <f aca="false">AF31-AF30</f>
        <v>0.00165019425173906</v>
      </c>
    </row>
    <row r="33" s="12" customFormat="true" ht="12" hidden="false" customHeight="false" outlineLevel="0" collapsed="false">
      <c r="A33" s="15"/>
      <c r="B33" s="20" t="s">
        <v>87</v>
      </c>
      <c r="C33" s="21"/>
      <c r="D33" s="21"/>
      <c r="E33" s="21" t="n">
        <f aca="false">E31/0.017</f>
        <v>-44.658786074935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</row>
    <row r="34" s="12" customFormat="true" ht="12" hidden="false" customHeight="false" outlineLevel="0" collapsed="false">
      <c r="A34" s="18"/>
      <c r="B34" s="18" t="s">
        <v>88</v>
      </c>
      <c r="C34" s="22"/>
      <c r="D34" s="22"/>
      <c r="E34" s="22" t="n">
        <f aca="false">E31/AVERAGE(E25:E28)</f>
        <v>3.10739418624315</v>
      </c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5625" defaultRowHeight="10" zeroHeight="false" outlineLevelRow="0" outlineLevelCol="0"/>
  <cols>
    <col collapsed="false" customWidth="true" hidden="false" outlineLevel="0" max="1" min="1" style="26" width="2.66"/>
    <col collapsed="false" customWidth="true" hidden="false" outlineLevel="0" max="5" min="2" style="27" width="6.5"/>
    <col collapsed="false" customWidth="true" hidden="false" outlineLevel="0" max="18" min="6" style="27" width="5.66"/>
    <col collapsed="false" customWidth="true" hidden="false" outlineLevel="0" max="19" min="19" style="27" width="5.82"/>
    <col collapsed="false" customWidth="true" hidden="false" outlineLevel="0" max="20" min="20" style="27" width="5.5"/>
    <col collapsed="false" customWidth="true" hidden="false" outlineLevel="0" max="21" min="21" style="27" width="5.15"/>
    <col collapsed="false" customWidth="true" hidden="false" outlineLevel="0" max="24" min="22" style="27" width="5.5"/>
    <col collapsed="false" customWidth="false" hidden="false" outlineLevel="0" max="257" min="25" style="27" width="9.15"/>
  </cols>
  <sheetData>
    <row r="1" customFormat="false" ht="10" hidden="false" customHeight="false" outlineLevel="0" collapsed="false">
      <c r="E1" s="27" t="s">
        <v>92</v>
      </c>
      <c r="G1" s="28" t="s">
        <v>93</v>
      </c>
      <c r="K1" s="27" t="s">
        <v>94</v>
      </c>
      <c r="N1" s="27" t="s">
        <v>95</v>
      </c>
    </row>
    <row r="2" customFormat="false" ht="10" hidden="false" customHeight="false" outlineLevel="0" collapsed="false">
      <c r="E2" s="27" t="s">
        <v>96</v>
      </c>
      <c r="G2" s="29" t="s">
        <v>97</v>
      </c>
      <c r="H2" s="29"/>
      <c r="K2" s="27" t="s">
        <v>98</v>
      </c>
      <c r="N2" s="27" t="s">
        <v>99</v>
      </c>
    </row>
    <row r="3" customFormat="false" ht="10" hidden="false" customHeight="false" outlineLevel="0" collapsed="false">
      <c r="E3" s="27" t="s">
        <v>100</v>
      </c>
      <c r="G3" s="30" t="s">
        <v>101</v>
      </c>
      <c r="H3" s="31"/>
    </row>
    <row r="4" customFormat="false" ht="10" hidden="false" customHeight="false" outlineLevel="0" collapsed="false">
      <c r="E4" s="27" t="s">
        <v>102</v>
      </c>
      <c r="G4" s="27" t="s">
        <v>103</v>
      </c>
      <c r="J4" s="26"/>
    </row>
    <row r="5" customFormat="false" ht="10" hidden="false" customHeight="false" outlineLevel="0" collapsed="false">
      <c r="B5" s="26"/>
      <c r="C5" s="26"/>
      <c r="D5" s="26"/>
      <c r="E5" s="26" t="s">
        <v>104</v>
      </c>
      <c r="F5" s="26"/>
      <c r="G5" s="26" t="s">
        <v>105</v>
      </c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</row>
    <row r="6" customFormat="false" ht="10" hidden="false" customHeight="fals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</row>
    <row r="7" customFormat="false" ht="10" hidden="false" customHeight="false" outlineLevel="0" collapsed="false">
      <c r="B7" s="32"/>
      <c r="C7" s="32"/>
      <c r="D7" s="32"/>
      <c r="F7" s="32"/>
      <c r="Q7" s="26"/>
      <c r="R7" s="26"/>
      <c r="S7" s="26"/>
      <c r="T7" s="26"/>
      <c r="U7" s="26"/>
      <c r="V7" s="26"/>
      <c r="W7" s="26"/>
      <c r="X7" s="26"/>
    </row>
    <row r="8" customFormat="false" ht="14.25" hidden="false" customHeight="true" outlineLevel="0" collapsed="false">
      <c r="B8" s="33" t="s">
        <v>106</v>
      </c>
      <c r="C8" s="34" t="s">
        <v>89</v>
      </c>
      <c r="D8" s="34" t="s">
        <v>81</v>
      </c>
      <c r="E8" s="34"/>
      <c r="F8" s="34" t="s">
        <v>107</v>
      </c>
      <c r="G8" s="34" t="s">
        <v>108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5"/>
    </row>
    <row r="9" s="40" customFormat="true" ht="14.25" hidden="false" customHeight="true" outlineLevel="0" collapsed="false">
      <c r="A9" s="36"/>
      <c r="B9" s="37" t="s">
        <v>62</v>
      </c>
      <c r="C9" s="38" t="s">
        <v>62</v>
      </c>
      <c r="D9" s="38" t="s">
        <v>109</v>
      </c>
      <c r="E9" s="38" t="s">
        <v>28</v>
      </c>
      <c r="F9" s="38" t="s">
        <v>66</v>
      </c>
      <c r="G9" s="38" t="s">
        <v>31</v>
      </c>
      <c r="H9" s="38" t="s">
        <v>32</v>
      </c>
      <c r="I9" s="38" t="s">
        <v>33</v>
      </c>
      <c r="J9" s="38" t="s">
        <v>34</v>
      </c>
      <c r="K9" s="38" t="s">
        <v>35</v>
      </c>
      <c r="L9" s="38" t="s">
        <v>36</v>
      </c>
      <c r="M9" s="38" t="s">
        <v>37</v>
      </c>
      <c r="N9" s="38" t="s">
        <v>38</v>
      </c>
      <c r="O9" s="38" t="s">
        <v>39</v>
      </c>
      <c r="P9" s="38" t="s">
        <v>40</v>
      </c>
      <c r="Q9" s="38" t="s">
        <v>41</v>
      </c>
      <c r="R9" s="38" t="s">
        <v>42</v>
      </c>
      <c r="S9" s="38" t="s">
        <v>43</v>
      </c>
      <c r="T9" s="38" t="s">
        <v>44</v>
      </c>
      <c r="U9" s="38" t="s">
        <v>45</v>
      </c>
      <c r="V9" s="38" t="s">
        <v>46</v>
      </c>
      <c r="W9" s="38" t="s">
        <v>53</v>
      </c>
      <c r="X9" s="39" t="s">
        <v>54</v>
      </c>
    </row>
    <row r="10" customFormat="false" ht="14.25" hidden="false" customHeight="true" outlineLevel="0" collapsed="false">
      <c r="A10" s="36"/>
      <c r="B10" s="41" t="n">
        <f aca="false">[1]scan_high!B9</f>
        <v>1</v>
      </c>
      <c r="C10" s="36" t="n">
        <v>5.759146</v>
      </c>
      <c r="D10" s="42"/>
      <c r="E10" s="42" t="n">
        <v>-2.2973705</v>
      </c>
      <c r="F10" s="42" t="n">
        <v>-3.38384</v>
      </c>
      <c r="G10" s="42" t="n">
        <v>0.2397072</v>
      </c>
      <c r="H10" s="42" t="n">
        <v>10.73179</v>
      </c>
      <c r="I10" s="42" t="n">
        <v>-1.744941</v>
      </c>
      <c r="J10" s="42" t="n">
        <v>1.649233</v>
      </c>
      <c r="K10" s="42" t="n">
        <v>0.71927245</v>
      </c>
      <c r="L10" s="42" t="n">
        <v>0.05197816</v>
      </c>
      <c r="M10" s="42" t="n">
        <v>15.288805</v>
      </c>
      <c r="N10" s="42" t="n">
        <v>1.0719875</v>
      </c>
      <c r="O10" s="42" t="n">
        <v>-0.23032165</v>
      </c>
      <c r="P10" s="42" t="n">
        <v>0.4120751</v>
      </c>
      <c r="Q10" s="42" t="n">
        <v>-0.1253385</v>
      </c>
      <c r="R10" s="42" t="n">
        <v>0.15585815</v>
      </c>
      <c r="S10" s="42" t="n">
        <v>-0.16402095</v>
      </c>
      <c r="T10" s="42" t="n">
        <v>0.091497115</v>
      </c>
      <c r="U10" s="42" t="n">
        <v>-0.4796284</v>
      </c>
      <c r="V10" s="42" t="n">
        <v>0.23083775</v>
      </c>
      <c r="W10" s="43" t="n">
        <v>-0.12161885</v>
      </c>
      <c r="X10" s="44" t="n">
        <v>-0.027649035</v>
      </c>
    </row>
    <row r="11" customFormat="false" ht="14.25" hidden="false" customHeight="true" outlineLevel="0" collapsed="false">
      <c r="A11" s="36"/>
      <c r="B11" s="41" t="n">
        <f aca="false">[1]scan_high!B10</f>
        <v>1</v>
      </c>
      <c r="C11" s="36" t="n">
        <v>6.35926</v>
      </c>
      <c r="D11" s="42"/>
      <c r="E11" s="42" t="n">
        <v>-3.7961045</v>
      </c>
      <c r="F11" s="42" t="n">
        <v>-4.67066</v>
      </c>
      <c r="G11" s="42" t="n">
        <v>1.140139</v>
      </c>
      <c r="H11" s="42" t="n">
        <v>0.3512527</v>
      </c>
      <c r="I11" s="42" t="n">
        <v>-0.2630473</v>
      </c>
      <c r="J11" s="42" t="n">
        <v>-0.031229535</v>
      </c>
      <c r="K11" s="42" t="n">
        <v>-0.54286655</v>
      </c>
      <c r="L11" s="42" t="n">
        <v>0.5590286</v>
      </c>
      <c r="M11" s="42" t="n">
        <v>5.7270925</v>
      </c>
      <c r="N11" s="42" t="n">
        <v>-0.0076051715</v>
      </c>
      <c r="O11" s="42" t="n">
        <v>0.03152911</v>
      </c>
      <c r="P11" s="42" t="n">
        <v>-0.0060305945</v>
      </c>
      <c r="Q11" s="42" t="n">
        <v>-0.02948054</v>
      </c>
      <c r="R11" s="42" t="n">
        <v>0.054658625</v>
      </c>
      <c r="S11" s="42" t="n">
        <v>-0.08770863</v>
      </c>
      <c r="T11" s="42" t="n">
        <v>0.042377955</v>
      </c>
      <c r="U11" s="42" t="n">
        <v>-0.1227594</v>
      </c>
      <c r="V11" s="42" t="n">
        <v>0.016335585</v>
      </c>
      <c r="W11" s="43" t="n">
        <v>-0.1829855</v>
      </c>
      <c r="X11" s="45" t="n">
        <v>0.0077140675</v>
      </c>
    </row>
    <row r="12" customFormat="false" ht="14.25" hidden="false" customHeight="true" outlineLevel="0" collapsed="false">
      <c r="A12" s="36"/>
      <c r="B12" s="41" t="n">
        <f aca="false">[1]scan_high!B11</f>
        <v>1</v>
      </c>
      <c r="C12" s="36" t="n">
        <v>6.959202</v>
      </c>
      <c r="D12" s="42"/>
      <c r="E12" s="42" t="n">
        <v>-3.7952765</v>
      </c>
      <c r="F12" s="42" t="n">
        <v>-4.7969105</v>
      </c>
      <c r="G12" s="42" t="n">
        <v>1.007005</v>
      </c>
      <c r="H12" s="42" t="n">
        <v>0.6799661</v>
      </c>
      <c r="I12" s="42" t="n">
        <v>-0.06883499</v>
      </c>
      <c r="J12" s="42" t="n">
        <v>-0.73425805</v>
      </c>
      <c r="K12" s="42" t="n">
        <v>-0.1072981</v>
      </c>
      <c r="L12" s="42" t="n">
        <v>0.44836055</v>
      </c>
      <c r="M12" s="42" t="n">
        <v>5.460664</v>
      </c>
      <c r="N12" s="42" t="n">
        <v>-0.33609835</v>
      </c>
      <c r="O12" s="42" t="n">
        <v>-0.08345844</v>
      </c>
      <c r="P12" s="42" t="n">
        <v>-0.080395515</v>
      </c>
      <c r="Q12" s="42" t="n">
        <v>-0.034855035</v>
      </c>
      <c r="R12" s="42" t="n">
        <v>-0.007537074</v>
      </c>
      <c r="S12" s="42" t="n">
        <v>-0.041309315</v>
      </c>
      <c r="T12" s="42" t="n">
        <v>0.023976185</v>
      </c>
      <c r="U12" s="42" t="n">
        <v>-0.11962755</v>
      </c>
      <c r="V12" s="42" t="n">
        <v>-0.03981911</v>
      </c>
      <c r="W12" s="43" t="n">
        <v>-0.17995405</v>
      </c>
      <c r="X12" s="45" t="n">
        <v>0.0029044185</v>
      </c>
    </row>
    <row r="13" customFormat="false" ht="14.25" hidden="false" customHeight="true" outlineLevel="0" collapsed="false">
      <c r="A13" s="36"/>
      <c r="B13" s="41" t="n">
        <f aca="false">[1]scan_high!B12</f>
        <v>1</v>
      </c>
      <c r="C13" s="36" t="n">
        <v>7.559261</v>
      </c>
      <c r="D13" s="42"/>
      <c r="E13" s="42" t="n">
        <v>-3.7956295</v>
      </c>
      <c r="F13" s="42" t="n">
        <v>-5.816179</v>
      </c>
      <c r="G13" s="42" t="n">
        <v>1.0401</v>
      </c>
      <c r="H13" s="42" t="n">
        <v>0.4739595</v>
      </c>
      <c r="I13" s="42" t="n">
        <v>-0.34876615</v>
      </c>
      <c r="J13" s="42" t="n">
        <v>-1.3006195</v>
      </c>
      <c r="K13" s="42" t="n">
        <v>-0.1052729</v>
      </c>
      <c r="L13" s="42" t="n">
        <v>0.0059365772</v>
      </c>
      <c r="M13" s="42" t="n">
        <v>5.6359445</v>
      </c>
      <c r="N13" s="42" t="n">
        <v>0.1248118</v>
      </c>
      <c r="O13" s="42" t="n">
        <v>-0.1559974</v>
      </c>
      <c r="P13" s="42" t="n">
        <v>0.038131955</v>
      </c>
      <c r="Q13" s="42" t="n">
        <v>-0.011339335</v>
      </c>
      <c r="R13" s="42" t="n">
        <v>-0.1144371</v>
      </c>
      <c r="S13" s="42" t="n">
        <v>0.0034499295</v>
      </c>
      <c r="T13" s="42" t="n">
        <v>0.07980795</v>
      </c>
      <c r="U13" s="42" t="n">
        <v>-0.1463498</v>
      </c>
      <c r="V13" s="42" t="n">
        <v>0.024327395</v>
      </c>
      <c r="W13" s="43" t="n">
        <v>-0.1976599</v>
      </c>
      <c r="X13" s="45" t="n">
        <v>0.004586873</v>
      </c>
    </row>
    <row r="14" customFormat="false" ht="14.25" hidden="false" customHeight="true" outlineLevel="0" collapsed="false">
      <c r="A14" s="36"/>
      <c r="B14" s="41" t="n">
        <f aca="false">[1]scan_high!B13</f>
        <v>1</v>
      </c>
      <c r="C14" s="36" t="n">
        <v>8.159124</v>
      </c>
      <c r="D14" s="42"/>
      <c r="E14" s="42" t="n">
        <v>-3.7958505</v>
      </c>
      <c r="F14" s="42" t="n">
        <v>-5.8650435</v>
      </c>
      <c r="G14" s="42" t="n">
        <v>1.5229895</v>
      </c>
      <c r="H14" s="42" t="n">
        <v>0.71243625</v>
      </c>
      <c r="I14" s="42" t="n">
        <v>-0.0023494675</v>
      </c>
      <c r="J14" s="42" t="n">
        <v>-1.4834155</v>
      </c>
      <c r="K14" s="42" t="n">
        <v>-0.13762225</v>
      </c>
      <c r="L14" s="42" t="n">
        <v>0.51462375</v>
      </c>
      <c r="M14" s="42" t="n">
        <v>5.6366725</v>
      </c>
      <c r="N14" s="42" t="n">
        <v>0.3378321</v>
      </c>
      <c r="O14" s="42" t="n">
        <v>-0.0003745887</v>
      </c>
      <c r="P14" s="42" t="n">
        <v>0.0463521</v>
      </c>
      <c r="Q14" s="42" t="n">
        <v>-0.033086985</v>
      </c>
      <c r="R14" s="42" t="n">
        <v>-0.06537792</v>
      </c>
      <c r="S14" s="42" t="n">
        <v>-0.03516103</v>
      </c>
      <c r="T14" s="42" t="n">
        <v>0.093412945</v>
      </c>
      <c r="U14" s="42" t="n">
        <v>-0.1185854</v>
      </c>
      <c r="V14" s="42" t="n">
        <v>0.04785708</v>
      </c>
      <c r="W14" s="43" t="n">
        <v>-0.19606385</v>
      </c>
      <c r="X14" s="45" t="n">
        <v>0.00854426</v>
      </c>
    </row>
    <row r="15" customFormat="false" ht="14.25" hidden="false" customHeight="true" outlineLevel="0" collapsed="false">
      <c r="A15" s="36"/>
      <c r="B15" s="46" t="n">
        <f aca="false">[1]scan_high!B14</f>
        <v>1</v>
      </c>
      <c r="C15" s="47" t="n">
        <v>8.759167</v>
      </c>
      <c r="D15" s="48"/>
      <c r="E15" s="48" t="n">
        <v>-2.1910195</v>
      </c>
      <c r="F15" s="48" t="n">
        <v>-5.107208</v>
      </c>
      <c r="G15" s="48" t="n">
        <v>0.9220002</v>
      </c>
      <c r="H15" s="48" t="n">
        <v>-1.353341</v>
      </c>
      <c r="I15" s="48" t="n">
        <v>0.8345743</v>
      </c>
      <c r="J15" s="48" t="n">
        <v>-1.9755955</v>
      </c>
      <c r="K15" s="48" t="n">
        <v>-0.5765034</v>
      </c>
      <c r="L15" s="48" t="n">
        <v>0.1898475</v>
      </c>
      <c r="M15" s="48" t="n">
        <v>3.911508</v>
      </c>
      <c r="N15" s="48" t="n">
        <v>0.5997381</v>
      </c>
      <c r="O15" s="48" t="n">
        <v>0.05480258</v>
      </c>
      <c r="P15" s="48" t="n">
        <v>0.036532735</v>
      </c>
      <c r="Q15" s="48" t="n">
        <v>-0.03909175</v>
      </c>
      <c r="R15" s="48" t="n">
        <v>-0.16109445</v>
      </c>
      <c r="S15" s="48" t="n">
        <v>-0.013953305</v>
      </c>
      <c r="T15" s="48" t="n">
        <v>-0.087816895</v>
      </c>
      <c r="U15" s="48" t="n">
        <v>-0.5139551</v>
      </c>
      <c r="V15" s="48" t="n">
        <v>0.09488002</v>
      </c>
      <c r="W15" s="48" t="n">
        <v>-0.1641112</v>
      </c>
      <c r="X15" s="49" t="n">
        <v>-0.016502825</v>
      </c>
    </row>
    <row r="16" customFormat="false" ht="14.25" hidden="false" customHeight="true" outlineLevel="0" collapsed="false">
      <c r="A16" s="36"/>
      <c r="B16" s="50" t="s">
        <v>110</v>
      </c>
      <c r="C16" s="36"/>
      <c r="D16" s="51" t="n">
        <v>3.10965381525419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52"/>
      <c r="V16" s="52"/>
      <c r="W16" s="43"/>
      <c r="X16" s="43"/>
    </row>
    <row r="17" customFormat="false" ht="14.25" hidden="false" customHeight="true" outlineLevel="0" collapsed="false">
      <c r="A17" s="36"/>
      <c r="B17" s="47"/>
      <c r="C17" s="47"/>
      <c r="D17" s="53"/>
      <c r="E17" s="48"/>
      <c r="F17" s="48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52"/>
      <c r="V17" s="52"/>
      <c r="W17" s="43"/>
      <c r="X17" s="43"/>
    </row>
    <row r="18" customFormat="false" ht="14.25" hidden="false" customHeight="true" outlineLevel="0" collapsed="false">
      <c r="B18" s="33" t="s">
        <v>106</v>
      </c>
      <c r="C18" s="34" t="s">
        <v>89</v>
      </c>
      <c r="D18" s="34" t="s">
        <v>81</v>
      </c>
      <c r="E18" s="34"/>
      <c r="F18" s="34" t="s">
        <v>107</v>
      </c>
      <c r="G18" s="34" t="s">
        <v>108</v>
      </c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5"/>
    </row>
    <row r="19" s="40" customFormat="true" ht="14.25" hidden="false" customHeight="true" outlineLevel="0" collapsed="false">
      <c r="A19" s="36"/>
      <c r="B19" s="37" t="s">
        <v>62</v>
      </c>
      <c r="C19" s="38" t="s">
        <v>62</v>
      </c>
      <c r="D19" s="38" t="s">
        <v>109</v>
      </c>
      <c r="E19" s="38" t="s">
        <v>28</v>
      </c>
      <c r="F19" s="38" t="s">
        <v>66</v>
      </c>
      <c r="G19" s="38" t="s">
        <v>31</v>
      </c>
      <c r="H19" s="38" t="s">
        <v>32</v>
      </c>
      <c r="I19" s="38" t="s">
        <v>33</v>
      </c>
      <c r="J19" s="38" t="s">
        <v>34</v>
      </c>
      <c r="K19" s="38" t="s">
        <v>35</v>
      </c>
      <c r="L19" s="38" t="s">
        <v>36</v>
      </c>
      <c r="M19" s="38" t="s">
        <v>37</v>
      </c>
      <c r="N19" s="38" t="s">
        <v>38</v>
      </c>
      <c r="O19" s="38" t="s">
        <v>39</v>
      </c>
      <c r="P19" s="38" t="s">
        <v>40</v>
      </c>
      <c r="Q19" s="38" t="s">
        <v>41</v>
      </c>
      <c r="R19" s="38" t="s">
        <v>42</v>
      </c>
      <c r="S19" s="38" t="s">
        <v>43</v>
      </c>
      <c r="T19" s="38" t="s">
        <v>44</v>
      </c>
      <c r="U19" s="38" t="s">
        <v>45</v>
      </c>
      <c r="V19" s="38" t="s">
        <v>46</v>
      </c>
      <c r="W19" s="38" t="s">
        <v>53</v>
      </c>
      <c r="X19" s="39" t="s">
        <v>54</v>
      </c>
    </row>
    <row r="20" customFormat="false" ht="14.25" hidden="false" customHeight="true" outlineLevel="0" collapsed="false">
      <c r="A20" s="36"/>
      <c r="B20" s="41" t="n">
        <f aca="false">[1]scan_high!B24</f>
        <v>2</v>
      </c>
      <c r="C20" s="36" t="n">
        <v>5.759146</v>
      </c>
      <c r="D20" s="42"/>
      <c r="E20" s="42" t="n">
        <v>-2.3008685</v>
      </c>
      <c r="F20" s="42" t="n">
        <v>-4.4596425</v>
      </c>
      <c r="G20" s="42" t="n">
        <v>0.84832495</v>
      </c>
      <c r="H20" s="42" t="n">
        <v>-7.2747545</v>
      </c>
      <c r="I20" s="42" t="n">
        <v>-1.240366</v>
      </c>
      <c r="J20" s="42" t="n">
        <v>-3.229136</v>
      </c>
      <c r="K20" s="42" t="n">
        <v>0.5944967</v>
      </c>
      <c r="L20" s="42" t="n">
        <v>-2.2849665</v>
      </c>
      <c r="M20" s="42" t="n">
        <v>14.865205</v>
      </c>
      <c r="N20" s="42" t="n">
        <v>0.4140411</v>
      </c>
      <c r="O20" s="42" t="n">
        <v>0.057121475</v>
      </c>
      <c r="P20" s="42" t="n">
        <v>-0.1951117</v>
      </c>
      <c r="Q20" s="42" t="n">
        <v>-0.087968835</v>
      </c>
      <c r="R20" s="42" t="n">
        <v>-0.194975</v>
      </c>
      <c r="S20" s="42" t="n">
        <v>0.16635965</v>
      </c>
      <c r="T20" s="42" t="n">
        <v>0.1791631</v>
      </c>
      <c r="U20" s="42" t="n">
        <v>-0.4978626</v>
      </c>
      <c r="V20" s="42" t="n">
        <v>0.2055061</v>
      </c>
      <c r="W20" s="43" t="n">
        <v>-0.12437315</v>
      </c>
      <c r="X20" s="44" t="n">
        <v>-0.034494115</v>
      </c>
    </row>
    <row r="21" customFormat="false" ht="14.25" hidden="false" customHeight="true" outlineLevel="0" collapsed="false">
      <c r="A21" s="36"/>
      <c r="B21" s="41" t="n">
        <f aca="false">[1]scan_high!B25</f>
        <v>2</v>
      </c>
      <c r="C21" s="36" t="n">
        <v>6.35926</v>
      </c>
      <c r="D21" s="42"/>
      <c r="E21" s="42" t="n">
        <v>-3.7944215</v>
      </c>
      <c r="F21" s="42" t="n">
        <v>-6.4348835</v>
      </c>
      <c r="G21" s="42" t="n">
        <v>-0.45253745</v>
      </c>
      <c r="H21" s="42" t="n">
        <v>0.2399187</v>
      </c>
      <c r="I21" s="42" t="n">
        <v>0.051678535</v>
      </c>
      <c r="J21" s="42" t="n">
        <v>-4.056577</v>
      </c>
      <c r="K21" s="42" t="n">
        <v>-0.239788</v>
      </c>
      <c r="L21" s="42" t="n">
        <v>-0.7532165</v>
      </c>
      <c r="M21" s="42" t="n">
        <v>5.479607</v>
      </c>
      <c r="N21" s="42" t="n">
        <v>0.073270915</v>
      </c>
      <c r="O21" s="42" t="n">
        <v>0.05781045</v>
      </c>
      <c r="P21" s="42" t="n">
        <v>0.04421626</v>
      </c>
      <c r="Q21" s="42" t="n">
        <v>0.0003624093</v>
      </c>
      <c r="R21" s="42" t="n">
        <v>-0.18148345</v>
      </c>
      <c r="S21" s="42" t="n">
        <v>0.01468918</v>
      </c>
      <c r="T21" s="42" t="n">
        <v>-0.018036685</v>
      </c>
      <c r="U21" s="42" t="n">
        <v>-0.095047975</v>
      </c>
      <c r="V21" s="42" t="n">
        <v>0.04420813</v>
      </c>
      <c r="W21" s="43" t="n">
        <v>-0.1819291</v>
      </c>
      <c r="X21" s="45" t="n">
        <v>0.01194544</v>
      </c>
    </row>
    <row r="22" customFormat="false" ht="14.25" hidden="false" customHeight="true" outlineLevel="0" collapsed="false">
      <c r="A22" s="36"/>
      <c r="B22" s="41" t="n">
        <f aca="false">[1]scan_high!B26</f>
        <v>2</v>
      </c>
      <c r="C22" s="36" t="n">
        <v>6.959202</v>
      </c>
      <c r="D22" s="42"/>
      <c r="E22" s="42" t="n">
        <v>-3.794238</v>
      </c>
      <c r="F22" s="42" t="n">
        <v>-6.074264</v>
      </c>
      <c r="G22" s="42" t="n">
        <v>1.0451405</v>
      </c>
      <c r="H22" s="42" t="n">
        <v>-0.68423625</v>
      </c>
      <c r="I22" s="42" t="n">
        <v>0.17710215</v>
      </c>
      <c r="J22" s="42" t="n">
        <v>-4.1669635</v>
      </c>
      <c r="K22" s="42" t="n">
        <v>-0.72286285</v>
      </c>
      <c r="L22" s="42" t="n">
        <v>-0.20436835</v>
      </c>
      <c r="M22" s="42" t="n">
        <v>5.3984145</v>
      </c>
      <c r="N22" s="42" t="n">
        <v>-0.24752925</v>
      </c>
      <c r="O22" s="42" t="n">
        <v>0.28689</v>
      </c>
      <c r="P22" s="42" t="n">
        <v>0.062026795</v>
      </c>
      <c r="Q22" s="42" t="n">
        <v>-0.03390093</v>
      </c>
      <c r="R22" s="42" t="n">
        <v>-0.17432105</v>
      </c>
      <c r="S22" s="42" t="n">
        <v>-0.099100485</v>
      </c>
      <c r="T22" s="42" t="n">
        <v>0.030001265</v>
      </c>
      <c r="U22" s="42" t="n">
        <v>-0.1137354</v>
      </c>
      <c r="V22" s="42" t="n">
        <v>-0.010169163</v>
      </c>
      <c r="W22" s="43" t="n">
        <v>-0.1818834</v>
      </c>
      <c r="X22" s="45" t="n">
        <v>0.005584494</v>
      </c>
    </row>
    <row r="23" customFormat="false" ht="14.25" hidden="false" customHeight="true" outlineLevel="0" collapsed="false">
      <c r="A23" s="36"/>
      <c r="B23" s="41" t="n">
        <f aca="false">[1]scan_high!B27</f>
        <v>2</v>
      </c>
      <c r="C23" s="36" t="n">
        <v>7.559261</v>
      </c>
      <c r="D23" s="42"/>
      <c r="E23" s="42" t="n">
        <v>-3.7958875</v>
      </c>
      <c r="F23" s="42" t="n">
        <v>-6.726194</v>
      </c>
      <c r="G23" s="42" t="n">
        <v>0.10928495</v>
      </c>
      <c r="H23" s="42" t="n">
        <v>-0.2833733</v>
      </c>
      <c r="I23" s="42" t="n">
        <v>0.1832723</v>
      </c>
      <c r="J23" s="42" t="n">
        <v>-4.0936165</v>
      </c>
      <c r="K23" s="42" t="n">
        <v>-0.285944</v>
      </c>
      <c r="L23" s="42" t="n">
        <v>-0.37196995</v>
      </c>
      <c r="M23" s="42" t="n">
        <v>5.4131065</v>
      </c>
      <c r="N23" s="42" t="n">
        <v>0.21680605</v>
      </c>
      <c r="O23" s="42" t="n">
        <v>0.11563145</v>
      </c>
      <c r="P23" s="42" t="n">
        <v>-0.00055860575</v>
      </c>
      <c r="Q23" s="42" t="n">
        <v>0.03569232</v>
      </c>
      <c r="R23" s="42" t="n">
        <v>-0.1659215</v>
      </c>
      <c r="S23" s="42" t="n">
        <v>-0.01014241</v>
      </c>
      <c r="T23" s="42" t="n">
        <v>0.04131747</v>
      </c>
      <c r="U23" s="42" t="n">
        <v>-0.1098338</v>
      </c>
      <c r="V23" s="42" t="n">
        <v>0.042145385</v>
      </c>
      <c r="W23" s="43" t="n">
        <v>-0.19784645</v>
      </c>
      <c r="X23" s="45" t="n">
        <v>0.0042420205</v>
      </c>
    </row>
    <row r="24" customFormat="false" ht="14.25" hidden="false" customHeight="true" outlineLevel="0" collapsed="false">
      <c r="A24" s="36"/>
      <c r="B24" s="41" t="n">
        <f aca="false">[1]scan_high!B28</f>
        <v>2</v>
      </c>
      <c r="C24" s="36" t="n">
        <v>8.159124</v>
      </c>
      <c r="D24" s="42"/>
      <c r="E24" s="42" t="n">
        <v>-3.79736</v>
      </c>
      <c r="F24" s="42" t="n">
        <v>-6.50266</v>
      </c>
      <c r="G24" s="42" t="n">
        <v>0.4000011</v>
      </c>
      <c r="H24" s="42" t="n">
        <v>-1.127976</v>
      </c>
      <c r="I24" s="42" t="n">
        <v>0.18587975</v>
      </c>
      <c r="J24" s="42" t="n">
        <v>-4.551267</v>
      </c>
      <c r="K24" s="42" t="n">
        <v>-0.3550397</v>
      </c>
      <c r="L24" s="42" t="n">
        <v>-0.62529295</v>
      </c>
      <c r="M24" s="42" t="n">
        <v>5.48926</v>
      </c>
      <c r="N24" s="42" t="n">
        <v>0.13143885</v>
      </c>
      <c r="O24" s="42" t="n">
        <v>0.149033</v>
      </c>
      <c r="P24" s="42" t="n">
        <v>-0.1244414</v>
      </c>
      <c r="Q24" s="42" t="n">
        <v>-0.011669775</v>
      </c>
      <c r="R24" s="42" t="n">
        <v>-0.18173645</v>
      </c>
      <c r="S24" s="42" t="n">
        <v>-0.042432455</v>
      </c>
      <c r="T24" s="42" t="n">
        <v>-0.0049316225</v>
      </c>
      <c r="U24" s="42" t="n">
        <v>-0.1112296</v>
      </c>
      <c r="V24" s="42" t="n">
        <v>0.051467645</v>
      </c>
      <c r="W24" s="43" t="n">
        <v>-0.1876506</v>
      </c>
      <c r="X24" s="45" t="n">
        <v>0.006163593</v>
      </c>
    </row>
    <row r="25" customFormat="false" ht="14.25" hidden="false" customHeight="true" outlineLevel="0" collapsed="false">
      <c r="A25" s="36"/>
      <c r="B25" s="46" t="n">
        <f aca="false">[1]scan_high!B29</f>
        <v>2</v>
      </c>
      <c r="C25" s="47" t="n">
        <v>8.759167</v>
      </c>
      <c r="D25" s="48"/>
      <c r="E25" s="48" t="n">
        <v>-2.1817265</v>
      </c>
      <c r="F25" s="48" t="n">
        <v>-5.895006</v>
      </c>
      <c r="G25" s="48" t="n">
        <v>0.3278654</v>
      </c>
      <c r="H25" s="48" t="n">
        <v>-0.96112145</v>
      </c>
      <c r="I25" s="48" t="n">
        <v>-0.553956</v>
      </c>
      <c r="J25" s="48" t="n">
        <v>-4.6829025</v>
      </c>
      <c r="K25" s="48" t="n">
        <v>-0.6564749</v>
      </c>
      <c r="L25" s="48" t="n">
        <v>-0.2808749</v>
      </c>
      <c r="M25" s="48" t="n">
        <v>4.0222275</v>
      </c>
      <c r="N25" s="48" t="n">
        <v>0.88989815</v>
      </c>
      <c r="O25" s="48" t="n">
        <v>0.1239708</v>
      </c>
      <c r="P25" s="48" t="n">
        <v>0.10454354</v>
      </c>
      <c r="Q25" s="48" t="n">
        <v>0.1181882</v>
      </c>
      <c r="R25" s="48" t="n">
        <v>-0.1352979</v>
      </c>
      <c r="S25" s="48" t="n">
        <v>0.02694582</v>
      </c>
      <c r="T25" s="48" t="n">
        <v>0.1598367</v>
      </c>
      <c r="U25" s="48" t="n">
        <v>-0.44625805</v>
      </c>
      <c r="V25" s="48" t="n">
        <v>0.12742465</v>
      </c>
      <c r="W25" s="48" t="n">
        <v>-0.16977055</v>
      </c>
      <c r="X25" s="49" t="n">
        <v>-0.02438394</v>
      </c>
    </row>
    <row r="26" s="26" customFormat="true" ht="14" hidden="false" customHeight="true" outlineLevel="0" collapsed="false">
      <c r="A26" s="36"/>
      <c r="B26" s="50" t="s">
        <v>110</v>
      </c>
      <c r="C26" s="36"/>
      <c r="D26" s="51" t="n">
        <v>3.10878226287699</v>
      </c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54"/>
      <c r="V26" s="54"/>
      <c r="W26" s="42"/>
      <c r="X26" s="42"/>
    </row>
    <row r="27" s="26" customFormat="true" ht="10" hidden="false" customHeight="false" outlineLevel="0" collapsed="false">
      <c r="A27" s="36"/>
      <c r="B27" s="36"/>
      <c r="C27" s="36"/>
      <c r="D27" s="55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54"/>
      <c r="V27" s="54"/>
      <c r="W27" s="42"/>
      <c r="X27" s="42"/>
    </row>
    <row r="28" s="26" customFormat="true" ht="10" hidden="false" customHeight="false" outlineLevel="0" collapsed="false">
      <c r="A28" s="36"/>
      <c r="B28" s="36"/>
      <c r="C28" s="36"/>
      <c r="D28" s="55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54"/>
      <c r="V28" s="54"/>
      <c r="W28" s="42"/>
      <c r="X28" s="42"/>
    </row>
    <row r="29" s="26" customFormat="true" ht="10" hidden="false" customHeight="false" outlineLevel="0" collapsed="false">
      <c r="O29" s="56"/>
      <c r="P29" s="56"/>
      <c r="Q29" s="56"/>
      <c r="R29" s="56"/>
      <c r="S29" s="56"/>
      <c r="T29" s="56"/>
    </row>
    <row r="30" customFormat="false" ht="10" hidden="false" customHeight="false" outlineLevel="0" collapsed="false">
      <c r="O30" s="57"/>
      <c r="P30" s="57"/>
      <c r="Q30" s="57"/>
      <c r="R30" s="57"/>
      <c r="S30" s="57"/>
      <c r="T30" s="57"/>
    </row>
    <row r="31" customFormat="false" ht="10" hidden="false" customHeight="false" outlineLevel="0" collapsed="false">
      <c r="O31" s="57"/>
      <c r="P31" s="57"/>
      <c r="Q31" s="57"/>
      <c r="R31" s="57"/>
      <c r="S31" s="57"/>
      <c r="T31" s="57"/>
    </row>
    <row r="32" customFormat="false" ht="10" hidden="false" customHeight="false" outlineLevel="0" collapsed="false">
      <c r="O32" s="57"/>
      <c r="P32" s="57"/>
      <c r="Q32" s="57"/>
      <c r="R32" s="57"/>
      <c r="S32" s="57"/>
      <c r="T32" s="57"/>
    </row>
    <row r="33" customFormat="false" ht="10" hidden="false" customHeight="false" outlineLevel="0" collapsed="false">
      <c r="O33" s="57"/>
      <c r="P33" s="57"/>
      <c r="Q33" s="57"/>
      <c r="R33" s="57"/>
      <c r="S33" s="57"/>
      <c r="T33" s="57"/>
    </row>
    <row r="34" customFormat="false" ht="10" hidden="false" customHeight="false" outlineLevel="0" collapsed="false">
      <c r="G34" s="26"/>
      <c r="O34" s="57"/>
      <c r="P34" s="57"/>
      <c r="Q34" s="57"/>
      <c r="R34" s="57"/>
      <c r="S34" s="57"/>
      <c r="T34" s="57"/>
    </row>
    <row r="35" customFormat="false" ht="10" hidden="false" customHeight="false" outlineLevel="0" collapsed="false">
      <c r="O35" s="57"/>
      <c r="P35" s="57"/>
      <c r="Q35" s="57"/>
      <c r="R35" s="57"/>
      <c r="S35" s="57"/>
      <c r="T35" s="57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9.15625" defaultRowHeight="10" zeroHeight="false" outlineLevelRow="0" outlineLevelCol="0"/>
  <cols>
    <col collapsed="false" customWidth="true" hidden="false" outlineLevel="0" max="1" min="1" style="26" width="2.32"/>
    <col collapsed="false" customWidth="true" hidden="false" outlineLevel="0" max="3" min="2" style="27" width="6.5"/>
    <col collapsed="false" customWidth="true" hidden="false" outlineLevel="0" max="4" min="4" style="27" width="5.5"/>
    <col collapsed="false" customWidth="true" hidden="false" outlineLevel="0" max="5" min="5" style="27" width="6.5"/>
    <col collapsed="false" customWidth="true" hidden="false" outlineLevel="0" max="18" min="6" style="27" width="5.66"/>
    <col collapsed="false" customWidth="true" hidden="false" outlineLevel="0" max="20" min="19" style="27" width="5.99"/>
    <col collapsed="false" customWidth="true" hidden="false" outlineLevel="0" max="21" min="21" style="27" width="5.32"/>
    <col collapsed="false" customWidth="true" hidden="false" outlineLevel="0" max="24" min="22" style="27" width="5.5"/>
    <col collapsed="false" customWidth="false" hidden="false" outlineLevel="0" max="257" min="25" style="27" width="9.15"/>
  </cols>
  <sheetData>
    <row r="1" customFormat="false" ht="10" hidden="false" customHeight="false" outlineLevel="0" collapsed="false">
      <c r="E1" s="27" t="s">
        <v>92</v>
      </c>
      <c r="G1" s="28" t="s">
        <v>93</v>
      </c>
      <c r="K1" s="27" t="s">
        <v>94</v>
      </c>
      <c r="N1" s="27" t="s">
        <v>95</v>
      </c>
    </row>
    <row r="2" customFormat="false" ht="10" hidden="false" customHeight="false" outlineLevel="0" collapsed="false">
      <c r="E2" s="27" t="s">
        <v>96</v>
      </c>
      <c r="G2" s="29" t="s">
        <v>97</v>
      </c>
      <c r="H2" s="29"/>
      <c r="K2" s="27" t="s">
        <v>98</v>
      </c>
      <c r="N2" s="27" t="s">
        <v>99</v>
      </c>
    </row>
    <row r="3" customFormat="false" ht="10" hidden="false" customHeight="false" outlineLevel="0" collapsed="false">
      <c r="E3" s="27" t="s">
        <v>100</v>
      </c>
      <c r="G3" s="30" t="s">
        <v>101</v>
      </c>
      <c r="H3" s="31"/>
    </row>
    <row r="4" customFormat="false" ht="10" hidden="false" customHeight="false" outlineLevel="0" collapsed="false">
      <c r="E4" s="27" t="s">
        <v>102</v>
      </c>
      <c r="G4" s="27" t="s">
        <v>111</v>
      </c>
    </row>
    <row r="5" customFormat="false" ht="12" hidden="false" customHeight="false" outlineLevel="0" collapsed="false">
      <c r="E5" s="27" t="s">
        <v>104</v>
      </c>
      <c r="G5" s="12" t="s">
        <v>112</v>
      </c>
      <c r="H5" s="26"/>
    </row>
    <row r="7" customFormat="false" ht="10" hidden="false" customHeight="fals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</row>
    <row r="8" customFormat="false" ht="14.25" hidden="false" customHeight="true" outlineLevel="0" collapsed="false">
      <c r="B8" s="33" t="s">
        <v>106</v>
      </c>
      <c r="C8" s="34" t="s">
        <v>89</v>
      </c>
      <c r="D8" s="34" t="s">
        <v>81</v>
      </c>
      <c r="E8" s="34"/>
      <c r="F8" s="34" t="s">
        <v>107</v>
      </c>
      <c r="G8" s="34" t="s">
        <v>108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5"/>
    </row>
    <row r="9" s="40" customFormat="true" ht="14.25" hidden="false" customHeight="true" outlineLevel="0" collapsed="false">
      <c r="A9" s="36"/>
      <c r="B9" s="37" t="s">
        <v>62</v>
      </c>
      <c r="C9" s="38" t="s">
        <v>62</v>
      </c>
      <c r="D9" s="38" t="s">
        <v>109</v>
      </c>
      <c r="E9" s="38" t="s">
        <v>28</v>
      </c>
      <c r="F9" s="38" t="s">
        <v>66</v>
      </c>
      <c r="G9" s="38" t="s">
        <v>31</v>
      </c>
      <c r="H9" s="38" t="s">
        <v>32</v>
      </c>
      <c r="I9" s="38" t="s">
        <v>33</v>
      </c>
      <c r="J9" s="38" t="s">
        <v>34</v>
      </c>
      <c r="K9" s="38" t="s">
        <v>35</v>
      </c>
      <c r="L9" s="38" t="s">
        <v>36</v>
      </c>
      <c r="M9" s="38" t="s">
        <v>37</v>
      </c>
      <c r="N9" s="38" t="s">
        <v>38</v>
      </c>
      <c r="O9" s="38" t="s">
        <v>39</v>
      </c>
      <c r="P9" s="38" t="s">
        <v>40</v>
      </c>
      <c r="Q9" s="38" t="s">
        <v>41</v>
      </c>
      <c r="R9" s="38" t="s">
        <v>42</v>
      </c>
      <c r="S9" s="38" t="s">
        <v>43</v>
      </c>
      <c r="T9" s="38" t="s">
        <v>44</v>
      </c>
      <c r="U9" s="38" t="s">
        <v>45</v>
      </c>
      <c r="V9" s="38" t="s">
        <v>46</v>
      </c>
      <c r="W9" s="38" t="s">
        <v>53</v>
      </c>
      <c r="X9" s="39" t="s">
        <v>54</v>
      </c>
    </row>
    <row r="10" customFormat="false" ht="14.25" hidden="false" customHeight="true" outlineLevel="0" collapsed="false">
      <c r="A10" s="36"/>
      <c r="B10" s="58" t="n">
        <f aca="false">[1]scan_Inj!B9</f>
        <v>1</v>
      </c>
      <c r="C10" s="59" t="n">
        <v>5.759146</v>
      </c>
      <c r="D10" s="60"/>
      <c r="E10" s="60" t="n">
        <v>-0.14717265</v>
      </c>
      <c r="F10" s="60" t="n">
        <v>-0.14717265</v>
      </c>
      <c r="G10" s="60" t="n">
        <v>0.7452537</v>
      </c>
      <c r="H10" s="60" t="n">
        <v>11.40895</v>
      </c>
      <c r="I10" s="60" t="n">
        <v>-1.7785885</v>
      </c>
      <c r="J10" s="60" t="n">
        <v>1.641085</v>
      </c>
      <c r="K10" s="60" t="n">
        <v>0.5202843</v>
      </c>
      <c r="L10" s="60" t="n">
        <v>0.0655733</v>
      </c>
      <c r="M10" s="60" t="n">
        <v>11.84819</v>
      </c>
      <c r="N10" s="60" t="n">
        <v>0.93559185</v>
      </c>
      <c r="O10" s="60" t="n">
        <v>-0.08958299</v>
      </c>
      <c r="P10" s="60" t="n">
        <v>0.42689235</v>
      </c>
      <c r="Q10" s="60" t="n">
        <v>-0.1601008</v>
      </c>
      <c r="R10" s="60" t="n">
        <v>0.1512228</v>
      </c>
      <c r="S10" s="60" t="n">
        <v>-0.22804645</v>
      </c>
      <c r="T10" s="60" t="n">
        <v>0.05381573</v>
      </c>
      <c r="U10" s="60" t="n">
        <v>-0.52464765</v>
      </c>
      <c r="V10" s="60" t="n">
        <v>0.1181704</v>
      </c>
      <c r="W10" s="43" t="n">
        <v>-0.1863884</v>
      </c>
      <c r="X10" s="44" t="n">
        <v>0.0048311695</v>
      </c>
    </row>
    <row r="11" customFormat="false" ht="14.25" hidden="false" customHeight="true" outlineLevel="0" collapsed="false">
      <c r="A11" s="36"/>
      <c r="B11" s="41" t="n">
        <f aca="false">[1]scan_Inj!B10</f>
        <v>1</v>
      </c>
      <c r="C11" s="36" t="n">
        <v>6.35926</v>
      </c>
      <c r="D11" s="42"/>
      <c r="E11" s="42" t="n">
        <v>-0.2443643</v>
      </c>
      <c r="F11" s="42" t="n">
        <v>-0.2443643</v>
      </c>
      <c r="G11" s="42" t="n">
        <v>-0.7143774</v>
      </c>
      <c r="H11" s="42" t="n">
        <v>0.9644583</v>
      </c>
      <c r="I11" s="42" t="n">
        <v>-0.3190856</v>
      </c>
      <c r="J11" s="42" t="n">
        <v>0.6223805</v>
      </c>
      <c r="K11" s="42" t="n">
        <v>-0.6715739</v>
      </c>
      <c r="L11" s="42" t="n">
        <v>0.68663215</v>
      </c>
      <c r="M11" s="42" t="n">
        <v>1.9872185</v>
      </c>
      <c r="N11" s="42" t="n">
        <v>-0.0177625425</v>
      </c>
      <c r="O11" s="42" t="n">
        <v>-0.058768965</v>
      </c>
      <c r="P11" s="42" t="n">
        <v>0.064118395</v>
      </c>
      <c r="Q11" s="42" t="n">
        <v>-0.048203465</v>
      </c>
      <c r="R11" s="42" t="n">
        <v>0.13117445</v>
      </c>
      <c r="S11" s="42" t="n">
        <v>-0.045424145</v>
      </c>
      <c r="T11" s="42" t="n">
        <v>0.1313432</v>
      </c>
      <c r="U11" s="42" t="n">
        <v>-0.04411953</v>
      </c>
      <c r="V11" s="42" t="n">
        <v>0.012131799</v>
      </c>
      <c r="W11" s="43" t="n">
        <v>-0.21584715</v>
      </c>
      <c r="X11" s="45" t="n">
        <v>0.020548375</v>
      </c>
    </row>
    <row r="12" customFormat="false" ht="14.25" hidden="false" customHeight="true" outlineLevel="0" collapsed="false">
      <c r="A12" s="36"/>
      <c r="B12" s="41" t="n">
        <f aca="false">[1]scan_Inj!B11</f>
        <v>1</v>
      </c>
      <c r="C12" s="36" t="n">
        <v>6.959202</v>
      </c>
      <c r="D12" s="42"/>
      <c r="E12" s="42" t="n">
        <v>-0.24455205</v>
      </c>
      <c r="F12" s="42" t="n">
        <v>-0.24455205</v>
      </c>
      <c r="G12" s="42" t="n">
        <v>-0.65061235</v>
      </c>
      <c r="H12" s="42" t="n">
        <v>1.510604</v>
      </c>
      <c r="I12" s="42" t="n">
        <v>0.05931149</v>
      </c>
      <c r="J12" s="42" t="n">
        <v>-0.25427095</v>
      </c>
      <c r="K12" s="42" t="n">
        <v>-0.004970413</v>
      </c>
      <c r="L12" s="42" t="n">
        <v>0.45590865</v>
      </c>
      <c r="M12" s="42" t="n">
        <v>1.796881</v>
      </c>
      <c r="N12" s="42" t="n">
        <v>-0.11937689</v>
      </c>
      <c r="O12" s="42" t="n">
        <v>-0.076766265</v>
      </c>
      <c r="P12" s="42" t="n">
        <v>-0.02276778</v>
      </c>
      <c r="Q12" s="42" t="n">
        <v>-0.047999645</v>
      </c>
      <c r="R12" s="42" t="n">
        <v>0.062890495</v>
      </c>
      <c r="S12" s="42" t="n">
        <v>0.0023759835</v>
      </c>
      <c r="T12" s="42" t="n">
        <v>0.07640902</v>
      </c>
      <c r="U12" s="42" t="n">
        <v>-0.0198848815</v>
      </c>
      <c r="V12" s="42" t="n">
        <v>0.00951968645</v>
      </c>
      <c r="W12" s="43" t="n">
        <v>-0.2070794</v>
      </c>
      <c r="X12" s="45" t="n">
        <v>0.03670567</v>
      </c>
    </row>
    <row r="13" customFormat="false" ht="14.25" hidden="false" customHeight="true" outlineLevel="0" collapsed="false">
      <c r="A13" s="36"/>
      <c r="B13" s="41" t="n">
        <f aca="false">[1]scan_Inj!B12</f>
        <v>1</v>
      </c>
      <c r="C13" s="36" t="n">
        <v>7.559261</v>
      </c>
      <c r="D13" s="42"/>
      <c r="E13" s="42" t="n">
        <v>-0.244391</v>
      </c>
      <c r="F13" s="42" t="n">
        <v>-0.244391</v>
      </c>
      <c r="G13" s="42" t="n">
        <v>0.3692646</v>
      </c>
      <c r="H13" s="42" t="n">
        <v>1.167948</v>
      </c>
      <c r="I13" s="42" t="n">
        <v>-0.109739255</v>
      </c>
      <c r="J13" s="42" t="n">
        <v>-1.1820355</v>
      </c>
      <c r="K13" s="42" t="n">
        <v>0.071493165</v>
      </c>
      <c r="L13" s="42" t="n">
        <v>0.51288685</v>
      </c>
      <c r="M13" s="42" t="n">
        <v>2.1304205</v>
      </c>
      <c r="N13" s="42" t="n">
        <v>0.45879925</v>
      </c>
      <c r="O13" s="42" t="n">
        <v>0.0095455555</v>
      </c>
      <c r="P13" s="42" t="n">
        <v>0.06003195</v>
      </c>
      <c r="Q13" s="42" t="n">
        <v>0.044629465</v>
      </c>
      <c r="R13" s="42" t="n">
        <v>-0.12746815</v>
      </c>
      <c r="S13" s="42" t="n">
        <v>0.06540923</v>
      </c>
      <c r="T13" s="42" t="n">
        <v>0.0717184</v>
      </c>
      <c r="U13" s="42" t="n">
        <v>-0.064207265</v>
      </c>
      <c r="V13" s="42" t="n">
        <v>0.074370415</v>
      </c>
      <c r="W13" s="43" t="n">
        <v>-0.2035436</v>
      </c>
      <c r="X13" s="45" t="n">
        <v>0.04684268</v>
      </c>
    </row>
    <row r="14" customFormat="false" ht="14.25" hidden="false" customHeight="true" outlineLevel="0" collapsed="false">
      <c r="A14" s="36"/>
      <c r="B14" s="41" t="n">
        <f aca="false">[1]scan_Inj!B13</f>
        <v>1</v>
      </c>
      <c r="C14" s="36" t="n">
        <v>8.159124</v>
      </c>
      <c r="D14" s="42"/>
      <c r="E14" s="42" t="n">
        <v>-0.24441045</v>
      </c>
      <c r="F14" s="42" t="n">
        <v>-0.24441045</v>
      </c>
      <c r="G14" s="42" t="n">
        <v>1.2301675</v>
      </c>
      <c r="H14" s="42" t="n">
        <v>1.3847765</v>
      </c>
      <c r="I14" s="42" t="n">
        <v>0.253536</v>
      </c>
      <c r="J14" s="42" t="n">
        <v>-1.531288</v>
      </c>
      <c r="K14" s="42" t="n">
        <v>-0.38267975</v>
      </c>
      <c r="L14" s="42" t="n">
        <v>0.7906063</v>
      </c>
      <c r="M14" s="42" t="n">
        <v>2.0987095</v>
      </c>
      <c r="N14" s="42" t="n">
        <v>0.54827705</v>
      </c>
      <c r="O14" s="42" t="n">
        <v>0.1935925</v>
      </c>
      <c r="P14" s="42" t="n">
        <v>0.043571215</v>
      </c>
      <c r="Q14" s="42" t="n">
        <v>0.02575291</v>
      </c>
      <c r="R14" s="42" t="n">
        <v>-0.0683602</v>
      </c>
      <c r="S14" s="42" t="n">
        <v>0.008066075</v>
      </c>
      <c r="T14" s="42" t="n">
        <v>0.1485396</v>
      </c>
      <c r="U14" s="42" t="n">
        <v>-0.036226125</v>
      </c>
      <c r="V14" s="42" t="n">
        <v>0.055190125</v>
      </c>
      <c r="W14" s="43" t="n">
        <v>-0.2271724</v>
      </c>
      <c r="X14" s="45" t="n">
        <v>0.026511325</v>
      </c>
    </row>
    <row r="15" customFormat="false" ht="14.25" hidden="false" customHeight="true" outlineLevel="0" collapsed="false">
      <c r="A15" s="36"/>
      <c r="B15" s="46" t="n">
        <f aca="false">[1]scan_Inj!B14</f>
        <v>1</v>
      </c>
      <c r="C15" s="47" t="n">
        <v>8.759167</v>
      </c>
      <c r="D15" s="48"/>
      <c r="E15" s="48" t="n">
        <v>-0.14107005</v>
      </c>
      <c r="F15" s="48" t="n">
        <v>-0.14107005</v>
      </c>
      <c r="G15" s="48" t="n">
        <v>-0.91082075</v>
      </c>
      <c r="H15" s="48" t="n">
        <v>-0.7713902</v>
      </c>
      <c r="I15" s="48" t="n">
        <v>1.0828165</v>
      </c>
      <c r="J15" s="48" t="n">
        <v>-1.622504</v>
      </c>
      <c r="K15" s="48" t="n">
        <v>-0.3746565</v>
      </c>
      <c r="L15" s="48" t="n">
        <v>0.083285375</v>
      </c>
      <c r="M15" s="48" t="n">
        <v>-0.061345235</v>
      </c>
      <c r="N15" s="48" t="n">
        <v>-0.049914395</v>
      </c>
      <c r="O15" s="48" t="n">
        <v>-0.49090005</v>
      </c>
      <c r="P15" s="48" t="n">
        <v>0.2489186</v>
      </c>
      <c r="Q15" s="48" t="n">
        <v>-0.0860334</v>
      </c>
      <c r="R15" s="48" t="n">
        <v>-0.08712736</v>
      </c>
      <c r="S15" s="48" t="n">
        <v>0.11261873</v>
      </c>
      <c r="T15" s="48" t="n">
        <v>-0.1027466</v>
      </c>
      <c r="U15" s="48" t="n">
        <v>-0.40239145</v>
      </c>
      <c r="V15" s="48" t="n">
        <v>0.071685565</v>
      </c>
      <c r="W15" s="48" t="n">
        <v>-0.21805065</v>
      </c>
      <c r="X15" s="49" t="n">
        <v>0.063718175</v>
      </c>
    </row>
    <row r="16" customFormat="false" ht="14.25" hidden="false" customHeight="true" outlineLevel="0" collapsed="false">
      <c r="A16" s="36"/>
      <c r="B16" s="50" t="s">
        <v>110</v>
      </c>
      <c r="C16" s="36"/>
      <c r="D16" s="51" t="n">
        <v>3.10770876739894</v>
      </c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54"/>
      <c r="V16" s="54"/>
      <c r="W16" s="42"/>
      <c r="X16" s="42"/>
    </row>
    <row r="17" customFormat="false" ht="17.25" hidden="false" customHeight="true" outlineLevel="0" collapsed="false">
      <c r="A17" s="36"/>
      <c r="B17" s="36"/>
      <c r="C17" s="36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54"/>
      <c r="V17" s="54"/>
      <c r="W17" s="42"/>
      <c r="X17" s="42"/>
    </row>
    <row r="18" s="26" customFormat="true" ht="15" hidden="false" customHeight="true" outlineLevel="0" collapsed="false">
      <c r="A18" s="36"/>
      <c r="B18" s="33" t="s">
        <v>106</v>
      </c>
      <c r="C18" s="34" t="s">
        <v>89</v>
      </c>
      <c r="D18" s="34" t="s">
        <v>81</v>
      </c>
      <c r="E18" s="34"/>
      <c r="F18" s="34" t="s">
        <v>107</v>
      </c>
      <c r="G18" s="34" t="s">
        <v>108</v>
      </c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61"/>
      <c r="X18" s="62"/>
    </row>
    <row r="19" s="26" customFormat="true" ht="14.25" hidden="false" customHeight="true" outlineLevel="0" collapsed="false">
      <c r="A19" s="36"/>
      <c r="B19" s="37" t="s">
        <v>62</v>
      </c>
      <c r="C19" s="38" t="s">
        <v>62</v>
      </c>
      <c r="D19" s="38" t="s">
        <v>109</v>
      </c>
      <c r="E19" s="38" t="s">
        <v>28</v>
      </c>
      <c r="F19" s="38" t="s">
        <v>66</v>
      </c>
      <c r="G19" s="38" t="s">
        <v>31</v>
      </c>
      <c r="H19" s="38" t="s">
        <v>32</v>
      </c>
      <c r="I19" s="38" t="s">
        <v>33</v>
      </c>
      <c r="J19" s="38" t="s">
        <v>34</v>
      </c>
      <c r="K19" s="38" t="s">
        <v>35</v>
      </c>
      <c r="L19" s="38" t="s">
        <v>36</v>
      </c>
      <c r="M19" s="38" t="s">
        <v>37</v>
      </c>
      <c r="N19" s="38" t="s">
        <v>38</v>
      </c>
      <c r="O19" s="38" t="s">
        <v>39</v>
      </c>
      <c r="P19" s="38" t="s">
        <v>40</v>
      </c>
      <c r="Q19" s="38" t="s">
        <v>41</v>
      </c>
      <c r="R19" s="38" t="s">
        <v>42</v>
      </c>
      <c r="S19" s="38" t="s">
        <v>43</v>
      </c>
      <c r="T19" s="38" t="s">
        <v>44</v>
      </c>
      <c r="U19" s="38" t="s">
        <v>45</v>
      </c>
      <c r="V19" s="38" t="s">
        <v>46</v>
      </c>
      <c r="W19" s="63" t="s">
        <v>53</v>
      </c>
      <c r="X19" s="64" t="s">
        <v>54</v>
      </c>
    </row>
    <row r="20" customFormat="false" ht="14.25" hidden="false" customHeight="true" outlineLevel="0" collapsed="false">
      <c r="A20" s="36"/>
      <c r="B20" s="58" t="n">
        <f aca="false">[1]scan_Inj!B24</f>
        <v>2</v>
      </c>
      <c r="C20" s="59" t="n">
        <v>5.759335</v>
      </c>
      <c r="D20" s="60"/>
      <c r="E20" s="60" t="n">
        <v>-0.1475358</v>
      </c>
      <c r="F20" s="60" t="n">
        <v>-0.1475358</v>
      </c>
      <c r="G20" s="60" t="n">
        <v>2.26931</v>
      </c>
      <c r="H20" s="60" t="n">
        <v>-6.488448</v>
      </c>
      <c r="I20" s="60" t="n">
        <v>-1.6823355</v>
      </c>
      <c r="J20" s="60" t="n">
        <v>-0.1770931</v>
      </c>
      <c r="K20" s="60" t="n">
        <v>0.0199804385</v>
      </c>
      <c r="L20" s="60" t="n">
        <v>-1.730328</v>
      </c>
      <c r="M20" s="60" t="n">
        <v>16.103405</v>
      </c>
      <c r="N20" s="60" t="n">
        <v>0.7797629</v>
      </c>
      <c r="O20" s="60" t="n">
        <v>0.32233635</v>
      </c>
      <c r="P20" s="60" t="n">
        <v>-0.13987615</v>
      </c>
      <c r="Q20" s="60" t="n">
        <v>0.05005606</v>
      </c>
      <c r="R20" s="60" t="n">
        <v>-0.07292139</v>
      </c>
      <c r="S20" s="60" t="n">
        <v>0.07938059</v>
      </c>
      <c r="T20" s="60" t="n">
        <v>0.2600563</v>
      </c>
      <c r="U20" s="60" t="n">
        <v>-0.62811975</v>
      </c>
      <c r="V20" s="60" t="n">
        <v>0.1474164</v>
      </c>
      <c r="W20" s="43" t="n">
        <v>-0.104253005</v>
      </c>
      <c r="X20" s="44" t="n">
        <v>-0.014467546</v>
      </c>
    </row>
    <row r="21" customFormat="false" ht="14.25" hidden="false" customHeight="true" outlineLevel="0" collapsed="false">
      <c r="A21" s="36"/>
      <c r="B21" s="41" t="n">
        <f aca="false">[1]scan_Inj!B25</f>
        <v>2</v>
      </c>
      <c r="C21" s="36" t="n">
        <v>6.359339</v>
      </c>
      <c r="D21" s="42"/>
      <c r="E21" s="42" t="n">
        <v>-0.2443629</v>
      </c>
      <c r="F21" s="42" t="n">
        <v>-0.2443629</v>
      </c>
      <c r="G21" s="42" t="n">
        <v>0.9399305</v>
      </c>
      <c r="H21" s="42" t="n">
        <v>1.6715315</v>
      </c>
      <c r="I21" s="42" t="n">
        <v>0.15941885</v>
      </c>
      <c r="J21" s="42" t="n">
        <v>-1.03693045</v>
      </c>
      <c r="K21" s="42" t="n">
        <v>-0.89061195</v>
      </c>
      <c r="L21" s="42" t="n">
        <v>-0.4712587</v>
      </c>
      <c r="M21" s="42" t="n">
        <v>7.535049</v>
      </c>
      <c r="N21" s="42" t="n">
        <v>0.23719075</v>
      </c>
      <c r="O21" s="42" t="n">
        <v>0.1197621</v>
      </c>
      <c r="P21" s="42" t="n">
        <v>0.17742005</v>
      </c>
      <c r="Q21" s="42" t="n">
        <v>0.03367555</v>
      </c>
      <c r="R21" s="42" t="n">
        <v>-0.039716325</v>
      </c>
      <c r="S21" s="42" t="n">
        <v>0.0143216</v>
      </c>
      <c r="T21" s="42" t="n">
        <v>0.04437046</v>
      </c>
      <c r="U21" s="42" t="n">
        <v>-0.2104731</v>
      </c>
      <c r="V21" s="42" t="n">
        <v>0.06058026</v>
      </c>
      <c r="W21" s="43" t="n">
        <v>-0.11498345</v>
      </c>
      <c r="X21" s="45" t="n">
        <v>0.013921555</v>
      </c>
    </row>
    <row r="22" customFormat="false" ht="14.25" hidden="false" customHeight="true" outlineLevel="0" collapsed="false">
      <c r="A22" s="36"/>
      <c r="B22" s="41" t="n">
        <f aca="false">[1]scan_Inj!B26</f>
        <v>2</v>
      </c>
      <c r="C22" s="36" t="n">
        <v>6.959367</v>
      </c>
      <c r="D22" s="42"/>
      <c r="E22" s="42" t="n">
        <v>-0.2442284</v>
      </c>
      <c r="F22" s="42" t="n">
        <v>-0.2442284</v>
      </c>
      <c r="G22" s="42" t="n">
        <v>1.864151</v>
      </c>
      <c r="H22" s="42" t="n">
        <v>0.48206915</v>
      </c>
      <c r="I22" s="42" t="n">
        <v>0.62105895</v>
      </c>
      <c r="J22" s="42" t="n">
        <v>-0.88849315</v>
      </c>
      <c r="K22" s="42" t="n">
        <v>-0.96212375</v>
      </c>
      <c r="L22" s="42" t="n">
        <v>0.22271795</v>
      </c>
      <c r="M22" s="42" t="n">
        <v>7.2129965</v>
      </c>
      <c r="N22" s="42" t="n">
        <v>-0.05511577</v>
      </c>
      <c r="O22" s="42" t="n">
        <v>0.29544485</v>
      </c>
      <c r="P22" s="42" t="n">
        <v>0.20258805</v>
      </c>
      <c r="Q22" s="42" t="n">
        <v>0.0800758</v>
      </c>
      <c r="R22" s="42" t="n">
        <v>-0.041119395</v>
      </c>
      <c r="S22" s="42" t="n">
        <v>-0.13189815</v>
      </c>
      <c r="T22" s="42" t="n">
        <v>0.082271075</v>
      </c>
      <c r="U22" s="42" t="n">
        <v>-0.2072316</v>
      </c>
      <c r="V22" s="42" t="n">
        <v>-0.01572886805</v>
      </c>
      <c r="W22" s="43" t="n">
        <v>-0.1267931</v>
      </c>
      <c r="X22" s="45" t="n">
        <v>0.018507727</v>
      </c>
    </row>
    <row r="23" customFormat="false" ht="14.25" hidden="false" customHeight="true" outlineLevel="0" collapsed="false">
      <c r="A23" s="36"/>
      <c r="B23" s="41" t="n">
        <f aca="false">[1]scan_Inj!B27</f>
        <v>2</v>
      </c>
      <c r="C23" s="36" t="n">
        <v>7.559363</v>
      </c>
      <c r="D23" s="42"/>
      <c r="E23" s="42" t="n">
        <v>-0.24428195</v>
      </c>
      <c r="F23" s="42" t="n">
        <v>-0.24428195</v>
      </c>
      <c r="G23" s="42" t="n">
        <v>0.9517065</v>
      </c>
      <c r="H23" s="42" t="n">
        <v>0.4116463</v>
      </c>
      <c r="I23" s="42" t="n">
        <v>0.5916806</v>
      </c>
      <c r="J23" s="42" t="n">
        <v>-1.4880775</v>
      </c>
      <c r="K23" s="42" t="n">
        <v>-0.6272673</v>
      </c>
      <c r="L23" s="42" t="n">
        <v>0.009671855</v>
      </c>
      <c r="M23" s="42" t="n">
        <v>7.0952635</v>
      </c>
      <c r="N23" s="42" t="n">
        <v>0.3396836</v>
      </c>
      <c r="O23" s="42" t="n">
        <v>0.180955</v>
      </c>
      <c r="P23" s="42" t="n">
        <v>0.05357832</v>
      </c>
      <c r="Q23" s="42" t="n">
        <v>0.13464225</v>
      </c>
      <c r="R23" s="42" t="n">
        <v>-0.11538482</v>
      </c>
      <c r="S23" s="42" t="n">
        <v>-0.0593923</v>
      </c>
      <c r="T23" s="42" t="n">
        <v>0.104677615</v>
      </c>
      <c r="U23" s="42" t="n">
        <v>-0.20721475</v>
      </c>
      <c r="V23" s="42" t="n">
        <v>0.04011356</v>
      </c>
      <c r="W23" s="43" t="n">
        <v>-0.109577165</v>
      </c>
      <c r="X23" s="45" t="n">
        <v>-0.009727476</v>
      </c>
    </row>
    <row r="24" customFormat="false" ht="14.25" hidden="false" customHeight="true" outlineLevel="0" collapsed="false">
      <c r="A24" s="36"/>
      <c r="B24" s="41" t="n">
        <f aca="false">[1]scan_Inj!B28</f>
        <v>2</v>
      </c>
      <c r="C24" s="36" t="n">
        <v>8.159273</v>
      </c>
      <c r="D24" s="42"/>
      <c r="E24" s="42" t="n">
        <v>-0.2444078</v>
      </c>
      <c r="F24" s="42" t="n">
        <v>-0.2444078</v>
      </c>
      <c r="G24" s="42" t="n">
        <v>1.6440395</v>
      </c>
      <c r="H24" s="42" t="n">
        <v>-0.4967358</v>
      </c>
      <c r="I24" s="42" t="n">
        <v>0.5123457</v>
      </c>
      <c r="J24" s="42" t="n">
        <v>-2.5833655</v>
      </c>
      <c r="K24" s="42" t="n">
        <v>-0.3500001</v>
      </c>
      <c r="L24" s="42" t="n">
        <v>-0.20490635</v>
      </c>
      <c r="M24" s="42" t="n">
        <v>7.2791875</v>
      </c>
      <c r="N24" s="42" t="n">
        <v>0.1180908</v>
      </c>
      <c r="O24" s="42" t="n">
        <v>0.2168703</v>
      </c>
      <c r="P24" s="42" t="n">
        <v>-0.068734705</v>
      </c>
      <c r="Q24" s="42" t="n">
        <v>0.041203798</v>
      </c>
      <c r="R24" s="42" t="n">
        <v>-0.20775465</v>
      </c>
      <c r="S24" s="42" t="n">
        <v>-0.12153085</v>
      </c>
      <c r="T24" s="42" t="n">
        <v>0.06150004</v>
      </c>
      <c r="U24" s="42" t="n">
        <v>-0.17596675</v>
      </c>
      <c r="V24" s="42" t="n">
        <v>0.10896473</v>
      </c>
      <c r="W24" s="43" t="n">
        <v>-0.117346785</v>
      </c>
      <c r="X24" s="45" t="n">
        <v>-0.0235829615</v>
      </c>
    </row>
    <row r="25" customFormat="false" ht="14.25" hidden="false" customHeight="true" outlineLevel="0" collapsed="false">
      <c r="A25" s="36"/>
      <c r="B25" s="46" t="n">
        <f aca="false">[1]scan_Inj!B29</f>
        <v>2</v>
      </c>
      <c r="C25" s="47" t="n">
        <v>8.759222</v>
      </c>
      <c r="D25" s="48"/>
      <c r="E25" s="48" t="n">
        <v>-0.14045005</v>
      </c>
      <c r="F25" s="48" t="n">
        <v>-0.14045005</v>
      </c>
      <c r="G25" s="48" t="n">
        <v>2.2535405</v>
      </c>
      <c r="H25" s="48" t="n">
        <v>0.571996</v>
      </c>
      <c r="I25" s="48" t="n">
        <v>-0.45880965</v>
      </c>
      <c r="J25" s="48" t="n">
        <v>-3.0100965</v>
      </c>
      <c r="K25" s="48" t="n">
        <v>-0.62427045</v>
      </c>
      <c r="L25" s="48" t="n">
        <v>-0.32453115</v>
      </c>
      <c r="M25" s="48" t="n">
        <v>5.424661</v>
      </c>
      <c r="N25" s="48" t="n">
        <v>0.9584154</v>
      </c>
      <c r="O25" s="48" t="n">
        <v>0.24501295</v>
      </c>
      <c r="P25" s="48" t="n">
        <v>0.2593683</v>
      </c>
      <c r="Q25" s="48" t="n">
        <v>0.2352862</v>
      </c>
      <c r="R25" s="48" t="n">
        <v>-0.129748135</v>
      </c>
      <c r="S25" s="48" t="n">
        <v>0.02477797</v>
      </c>
      <c r="T25" s="48" t="n">
        <v>0.13238445</v>
      </c>
      <c r="U25" s="48" t="n">
        <v>-0.48197245</v>
      </c>
      <c r="V25" s="48" t="n">
        <v>0.100045775</v>
      </c>
      <c r="W25" s="48" t="n">
        <v>-0.118429005</v>
      </c>
      <c r="X25" s="49" t="n">
        <v>0.033885805</v>
      </c>
    </row>
    <row r="26" s="26" customFormat="true" ht="14" hidden="false" customHeight="true" outlineLevel="0" collapsed="false">
      <c r="A26" s="36"/>
      <c r="B26" s="50" t="s">
        <v>110</v>
      </c>
      <c r="C26" s="36"/>
      <c r="D26" s="51" t="n">
        <v>3.10739418624315</v>
      </c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54"/>
      <c r="V26" s="54"/>
      <c r="W26" s="42"/>
      <c r="X26" s="42"/>
    </row>
    <row r="27" s="26" customFormat="true" ht="15.75" hidden="false" customHeight="true" outlineLevel="0" collapsed="false">
      <c r="A27" s="36"/>
      <c r="B27" s="36"/>
      <c r="C27" s="36"/>
      <c r="D27" s="55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54"/>
      <c r="V27" s="54"/>
      <c r="W27" s="42"/>
      <c r="X27" s="42"/>
    </row>
    <row r="28" s="26" customFormat="true" ht="10" hidden="false" customHeight="false" outlineLevel="0" collapsed="false">
      <c r="A28" s="36"/>
      <c r="B28" s="36"/>
      <c r="C28" s="36"/>
      <c r="D28" s="55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54"/>
      <c r="V28" s="54"/>
      <c r="W28" s="42"/>
      <c r="X28" s="42"/>
    </row>
    <row r="29" s="26" customFormat="true" ht="10" hidden="false" customHeight="false" outlineLevel="0" collapsed="false">
      <c r="A29" s="36"/>
      <c r="B29" s="36"/>
      <c r="C29" s="36"/>
      <c r="D29" s="55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54"/>
      <c r="V29" s="54"/>
      <c r="W29" s="42"/>
      <c r="X29" s="42"/>
    </row>
    <row r="30" s="26" customFormat="true" ht="10" hidden="false" customHeight="false" outlineLevel="0" collapsed="false"/>
    <row r="31" s="26" customFormat="true" ht="10" hidden="false" customHeight="false" outlineLevel="0" collapsed="false"/>
    <row r="32" customFormat="false" ht="10" hidden="false" customHeight="false" outlineLevel="0" collapsed="false">
      <c r="G32" s="28"/>
    </row>
    <row r="33" customFormat="false" ht="10" hidden="false" customHeight="false" outlineLevel="0" collapsed="false">
      <c r="G33" s="29"/>
      <c r="H33" s="29"/>
    </row>
    <row r="34" customFormat="false" ht="10" hidden="false" customHeight="false" outlineLevel="0" collapsed="false">
      <c r="G34" s="30"/>
      <c r="H34" s="31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5625" defaultRowHeight="10" zeroHeight="false" outlineLevelRow="0" outlineLevelCol="0"/>
  <cols>
    <col collapsed="false" customWidth="true" hidden="false" outlineLevel="0" max="1" min="1" style="27" width="1.99"/>
    <col collapsed="false" customWidth="true" hidden="false" outlineLevel="0" max="2" min="2" style="27" width="7.5"/>
    <col collapsed="false" customWidth="true" hidden="false" outlineLevel="0" max="4" min="3" style="27" width="13.66"/>
    <col collapsed="false" customWidth="true" hidden="false" outlineLevel="0" max="5" min="5" style="27" width="12.66"/>
    <col collapsed="false" customWidth="true" hidden="false" outlineLevel="0" max="6" min="6" style="27" width="12.32"/>
    <col collapsed="false" customWidth="true" hidden="false" outlineLevel="0" max="7" min="7" style="40" width="13.49"/>
    <col collapsed="false" customWidth="false" hidden="false" outlineLevel="0" max="257" min="8" style="27" width="9.15"/>
  </cols>
  <sheetData>
    <row r="2" customFormat="false" ht="10" hidden="false" customHeight="false" outlineLevel="0" collapsed="false">
      <c r="B2" s="28" t="s">
        <v>113</v>
      </c>
    </row>
    <row r="4" customFormat="false" ht="10" hidden="false" customHeight="false" outlineLevel="0" collapsed="false">
      <c r="B4" s="65"/>
      <c r="C4" s="66" t="s">
        <v>114</v>
      </c>
      <c r="D4" s="66"/>
      <c r="E4" s="65" t="s">
        <v>115</v>
      </c>
      <c r="F4" s="67"/>
      <c r="G4" s="68"/>
    </row>
    <row r="5" customFormat="false" ht="10" hidden="false" customHeight="false" outlineLevel="0" collapsed="false">
      <c r="B5" s="69"/>
      <c r="C5" s="70" t="s">
        <v>116</v>
      </c>
      <c r="D5" s="71" t="s">
        <v>117</v>
      </c>
      <c r="E5" s="72" t="s">
        <v>116</v>
      </c>
      <c r="F5" s="71" t="s">
        <v>117</v>
      </c>
      <c r="G5" s="73"/>
    </row>
    <row r="6" customFormat="false" ht="10" hidden="false" customHeight="false" outlineLevel="0" collapsed="false">
      <c r="B6" s="41" t="s">
        <v>28</v>
      </c>
      <c r="C6" s="74" t="n">
        <v>-0.7596155447755</v>
      </c>
      <c r="D6" s="74" t="n">
        <v>-0.7591993632739</v>
      </c>
      <c r="E6" s="74" t="n">
        <v>-11.803360408781</v>
      </c>
      <c r="F6" s="74" t="n">
        <v>-11.799310799562</v>
      </c>
      <c r="G6" s="75" t="s">
        <v>118</v>
      </c>
    </row>
    <row r="7" customFormat="false" ht="10" hidden="false" customHeight="false" outlineLevel="0" collapsed="false">
      <c r="B7" s="41" t="s">
        <v>119</v>
      </c>
      <c r="C7" s="76" t="n">
        <v>-0.221605329027975</v>
      </c>
      <c r="D7" s="77" t="n">
        <v>-0.221504736183532</v>
      </c>
      <c r="E7" s="76" t="n">
        <v>-5.0448611804189</v>
      </c>
      <c r="F7" s="77" t="n">
        <v>-6.14360953841457</v>
      </c>
      <c r="G7" s="78" t="s">
        <v>120</v>
      </c>
    </row>
    <row r="8" customFormat="false" ht="10" hidden="false" customHeight="false" outlineLevel="0" collapsed="false">
      <c r="B8" s="41" t="s">
        <v>31</v>
      </c>
      <c r="C8" s="79" t="n">
        <v>0.0303526477185545</v>
      </c>
      <c r="D8" s="80" t="n">
        <v>1.5574404878707</v>
      </c>
      <c r="E8" s="79" t="n">
        <v>1.03956990663935</v>
      </c>
      <c r="F8" s="80" t="n">
        <v>0.34831150619401</v>
      </c>
      <c r="G8" s="78" t="s">
        <v>121</v>
      </c>
    </row>
    <row r="9" customFormat="false" ht="10" hidden="false" customHeight="false" outlineLevel="0" collapsed="false">
      <c r="B9" s="41" t="s">
        <v>32</v>
      </c>
      <c r="C9" s="79" t="n">
        <v>2.21117140749123</v>
      </c>
      <c r="D9" s="80" t="n">
        <v>-0.29368869196558</v>
      </c>
      <c r="E9" s="79" t="n">
        <v>1.53050910224597</v>
      </c>
      <c r="F9" s="80" t="n">
        <v>-1.31607422498296</v>
      </c>
      <c r="G9" s="78" t="s">
        <v>121</v>
      </c>
    </row>
    <row r="10" customFormat="false" ht="10" hidden="false" customHeight="false" outlineLevel="0" collapsed="false">
      <c r="B10" s="41" t="s">
        <v>33</v>
      </c>
      <c r="C10" s="79" t="n">
        <v>-0.108476864990835</v>
      </c>
      <c r="D10" s="80" t="n">
        <v>0.116773710070652</v>
      </c>
      <c r="E10" s="79" t="n">
        <v>-0.242623897495653</v>
      </c>
      <c r="F10" s="80" t="n">
        <v>-0.091174865810207</v>
      </c>
      <c r="G10" s="78" t="s">
        <v>121</v>
      </c>
    </row>
    <row r="11" customFormat="false" ht="10" hidden="false" customHeight="false" outlineLevel="0" collapsed="false">
      <c r="B11" s="41" t="s">
        <v>34</v>
      </c>
      <c r="C11" s="79" t="n">
        <v>-0.442826159253664</v>
      </c>
      <c r="D11" s="80" t="n">
        <v>-1.51286935611024</v>
      </c>
      <c r="E11" s="79" t="n">
        <v>-0.712330147843215</v>
      </c>
      <c r="F11" s="80" t="n">
        <v>-4.15322752564822</v>
      </c>
      <c r="G11" s="78" t="s">
        <v>121</v>
      </c>
    </row>
    <row r="12" customFormat="false" ht="10" hidden="false" customHeight="false" outlineLevel="0" collapsed="false">
      <c r="B12" s="41" t="s">
        <v>35</v>
      </c>
      <c r="C12" s="79" t="n">
        <v>-0.171935890953603</v>
      </c>
      <c r="D12" s="80" t="n">
        <v>-0.613399657048441</v>
      </c>
      <c r="E12" s="79" t="n">
        <v>-0.152540852900859</v>
      </c>
      <c r="F12" s="80" t="n">
        <v>-0.312776047057953</v>
      </c>
      <c r="G12" s="78" t="s">
        <v>121</v>
      </c>
    </row>
    <row r="13" customFormat="false" ht="10" hidden="false" customHeight="false" outlineLevel="0" collapsed="false">
      <c r="B13" s="41" t="s">
        <v>36</v>
      </c>
      <c r="C13" s="79" t="n">
        <v>0.489161249282601</v>
      </c>
      <c r="D13" s="80" t="n">
        <v>-0.323526906930799</v>
      </c>
      <c r="E13" s="79" t="n">
        <v>0.322049867356378</v>
      </c>
      <c r="F13" s="80" t="n">
        <v>-0.675840212858417</v>
      </c>
      <c r="G13" s="78" t="s">
        <v>121</v>
      </c>
    </row>
    <row r="14" customFormat="false" ht="10" hidden="false" customHeight="false" outlineLevel="0" collapsed="false">
      <c r="B14" s="41" t="s">
        <v>37</v>
      </c>
      <c r="C14" s="79" t="n">
        <v>2.91771651976516</v>
      </c>
      <c r="D14" s="80" t="n">
        <v>8.10339911205381</v>
      </c>
      <c r="E14" s="79" t="n">
        <v>6.55512628995709</v>
      </c>
      <c r="F14" s="80" t="n">
        <v>6.38944886361432</v>
      </c>
      <c r="G14" s="78" t="s">
        <v>121</v>
      </c>
    </row>
    <row r="15" customFormat="false" ht="10" hidden="false" customHeight="false" outlineLevel="0" collapsed="false">
      <c r="B15" s="41" t="s">
        <v>38</v>
      </c>
      <c r="C15" s="79" t="n">
        <v>0.271137021471127</v>
      </c>
      <c r="D15" s="80" t="n">
        <v>0.320875462823818</v>
      </c>
      <c r="E15" s="79" t="n">
        <v>0.214954993528</v>
      </c>
      <c r="F15" s="80" t="n">
        <v>0.180787510212355</v>
      </c>
      <c r="G15" s="78" t="s">
        <v>121</v>
      </c>
    </row>
    <row r="16" customFormat="false" ht="10" hidden="false" customHeight="false" outlineLevel="0" collapsed="false">
      <c r="B16" s="41" t="s">
        <v>39</v>
      </c>
      <c r="C16" s="79" t="n">
        <v>-0.052071898930846</v>
      </c>
      <c r="D16" s="80" t="n">
        <v>0.221770207206794</v>
      </c>
      <c r="E16" s="79" t="n">
        <v>-0.0609849835460474</v>
      </c>
      <c r="F16" s="80" t="n">
        <v>0.138047811475408</v>
      </c>
      <c r="G16" s="78" t="s">
        <v>121</v>
      </c>
    </row>
    <row r="17" customFormat="false" ht="10" hidden="false" customHeight="false" outlineLevel="0" collapsed="false">
      <c r="B17" s="41" t="s">
        <v>40</v>
      </c>
      <c r="C17" s="79" t="n">
        <v>0.10534507653134</v>
      </c>
      <c r="D17" s="80" t="n">
        <v>0.0829177643970889</v>
      </c>
      <c r="E17" s="79" t="n">
        <v>0.0518216941487647</v>
      </c>
      <c r="F17" s="80" t="n">
        <v>-0.0148689553377295</v>
      </c>
      <c r="G17" s="78" t="s">
        <v>121</v>
      </c>
    </row>
    <row r="18" customFormat="false" ht="10" hidden="false" customHeight="false" outlineLevel="0" collapsed="false">
      <c r="B18" s="41" t="s">
        <v>41</v>
      </c>
      <c r="C18" s="79" t="n">
        <v>-0.0331886284812103</v>
      </c>
      <c r="D18" s="80" t="n">
        <v>0.0878692550830856</v>
      </c>
      <c r="E18" s="79" t="n">
        <v>-0.0399785772518539</v>
      </c>
      <c r="F18" s="80" t="n">
        <v>0.000984832355911296</v>
      </c>
      <c r="G18" s="78" t="s">
        <v>121</v>
      </c>
    </row>
    <row r="19" customFormat="false" ht="10" hidden="false" customHeight="false" outlineLevel="0" collapsed="false">
      <c r="B19" s="41" t="s">
        <v>42</v>
      </c>
      <c r="C19" s="79" t="n">
        <v>0.00753509720406897</v>
      </c>
      <c r="D19" s="80" t="n">
        <v>-0.100921516115966</v>
      </c>
      <c r="E19" s="79" t="n">
        <v>-0.0253434942077277</v>
      </c>
      <c r="F19" s="80" t="n">
        <v>-0.17360079497051</v>
      </c>
      <c r="G19" s="78" t="s">
        <v>121</v>
      </c>
    </row>
    <row r="20" customFormat="false" ht="10" hidden="false" customHeight="false" outlineLevel="0" collapsed="false">
      <c r="B20" s="41" t="s">
        <v>43</v>
      </c>
      <c r="C20" s="79" t="n">
        <v>-0.00808650673419477</v>
      </c>
      <c r="D20" s="80" t="n">
        <v>-0.0456295940349933</v>
      </c>
      <c r="E20" s="79" t="n">
        <v>-0.0517248044804954</v>
      </c>
      <c r="F20" s="80" t="n">
        <v>-0.00398405982208347</v>
      </c>
      <c r="G20" s="78" t="s">
        <v>121</v>
      </c>
    </row>
    <row r="21" customFormat="false" ht="10" hidden="false" customHeight="false" outlineLevel="0" collapsed="false">
      <c r="B21" s="41" t="s">
        <v>44</v>
      </c>
      <c r="C21" s="79" t="n">
        <v>0.0774425972823998</v>
      </c>
      <c r="D21" s="80" t="n">
        <v>0.101558323837119</v>
      </c>
      <c r="E21" s="79" t="n">
        <v>0.0471329771536824</v>
      </c>
      <c r="F21" s="80" t="n">
        <v>0.0480283290907274</v>
      </c>
      <c r="G21" s="78" t="s">
        <v>121</v>
      </c>
    </row>
    <row r="22" customFormat="false" ht="10" hidden="false" customHeight="false" outlineLevel="0" collapsed="false">
      <c r="B22" s="41" t="s">
        <v>45</v>
      </c>
      <c r="C22" s="79" t="n">
        <v>-0.137578553794591</v>
      </c>
      <c r="D22" s="80" t="n">
        <v>-0.281389905274543</v>
      </c>
      <c r="E22" s="79" t="n">
        <v>-0.211151745837279</v>
      </c>
      <c r="F22" s="80" t="n">
        <v>-0.190730292892319</v>
      </c>
      <c r="G22" s="78" t="s">
        <v>121</v>
      </c>
    </row>
    <row r="23" customFormat="false" ht="10" hidden="false" customHeight="false" outlineLevel="0" collapsed="false">
      <c r="B23" s="41" t="s">
        <v>46</v>
      </c>
      <c r="C23" s="79" t="n">
        <v>0.0509188698577404</v>
      </c>
      <c r="D23" s="80" t="n">
        <v>0.065751827493461</v>
      </c>
      <c r="E23" s="79" t="n">
        <v>0.0469256869112277</v>
      </c>
      <c r="F23" s="80" t="n">
        <v>0.0628253193745493</v>
      </c>
      <c r="G23" s="78" t="s">
        <v>121</v>
      </c>
    </row>
    <row r="24" customFormat="false" ht="10" hidden="false" customHeight="false" outlineLevel="0" collapsed="false">
      <c r="B24" s="41" t="s">
        <v>47</v>
      </c>
      <c r="C24" s="79" t="n">
        <v>0.0219653839771149</v>
      </c>
      <c r="D24" s="80" t="n">
        <v>0.0288909008978286</v>
      </c>
      <c r="E24" s="79" t="n">
        <v>-0.0115775178812846</v>
      </c>
      <c r="F24" s="80" t="n">
        <v>-0.0164764225493495</v>
      </c>
      <c r="G24" s="78" t="s">
        <v>121</v>
      </c>
    </row>
    <row r="25" customFormat="false" ht="10" hidden="false" customHeight="false" outlineLevel="0" collapsed="false">
      <c r="B25" s="41" t="s">
        <v>48</v>
      </c>
      <c r="C25" s="79" t="n">
        <v>-0.00831265315725246</v>
      </c>
      <c r="D25" s="80" t="n">
        <v>-0.0069829011425405</v>
      </c>
      <c r="E25" s="79" t="n">
        <v>-0.00580141732434463</v>
      </c>
      <c r="F25" s="80" t="n">
        <v>-0.0109457136142275</v>
      </c>
      <c r="G25" s="78" t="s">
        <v>121</v>
      </c>
    </row>
    <row r="26" customFormat="false" ht="10" hidden="false" customHeight="false" outlineLevel="0" collapsed="false">
      <c r="B26" s="41" t="s">
        <v>49</v>
      </c>
      <c r="C26" s="79" t="n">
        <v>0.0516481421407013</v>
      </c>
      <c r="D26" s="80" t="n">
        <v>0.0311548558190892</v>
      </c>
      <c r="E26" s="79" t="n">
        <v>0.00700502486917754</v>
      </c>
      <c r="F26" s="80" t="n">
        <v>0.0053006181432703</v>
      </c>
      <c r="G26" s="78" t="s">
        <v>121</v>
      </c>
    </row>
    <row r="27" customFormat="false" ht="10" hidden="false" customHeight="false" outlineLevel="0" collapsed="false">
      <c r="B27" s="41" t="s">
        <v>50</v>
      </c>
      <c r="C27" s="79" t="n">
        <v>-0.0158632792493829</v>
      </c>
      <c r="D27" s="80" t="n">
        <v>0.0365124583632771</v>
      </c>
      <c r="E27" s="79" t="n">
        <v>-0.0107233985439137</v>
      </c>
      <c r="F27" s="80" t="n">
        <v>-0.0145056592291724</v>
      </c>
      <c r="G27" s="78" t="s">
        <v>121</v>
      </c>
    </row>
    <row r="28" customFormat="false" ht="10" hidden="false" customHeight="false" outlineLevel="0" collapsed="false">
      <c r="B28" s="41" t="s">
        <v>51</v>
      </c>
      <c r="C28" s="79" t="n">
        <v>0.00939597259088818</v>
      </c>
      <c r="D28" s="80" t="n">
        <v>-0.00377628413888036</v>
      </c>
      <c r="E28" s="79" t="n">
        <v>-0.0177006999524572</v>
      </c>
      <c r="F28" s="80" t="n">
        <v>0.0137874068762253</v>
      </c>
      <c r="G28" s="78" t="s">
        <v>121</v>
      </c>
    </row>
    <row r="29" customFormat="false" ht="10" hidden="false" customHeight="false" outlineLevel="0" collapsed="false">
      <c r="B29" s="41" t="s">
        <v>52</v>
      </c>
      <c r="C29" s="79" t="n">
        <v>0.0151190099898933</v>
      </c>
      <c r="D29" s="80" t="n">
        <v>0.054706011263974</v>
      </c>
      <c r="E29" s="79" t="n">
        <v>0.0142561997616286</v>
      </c>
      <c r="F29" s="80" t="n">
        <v>0.0586600505068505</v>
      </c>
      <c r="G29" s="78" t="s">
        <v>121</v>
      </c>
    </row>
    <row r="30" customFormat="false" ht="10" hidden="false" customHeight="false" outlineLevel="0" collapsed="false">
      <c r="B30" s="41" t="s">
        <v>53</v>
      </c>
      <c r="C30" s="79" t="n">
        <v>-0.210785607302904</v>
      </c>
      <c r="D30" s="80" t="n">
        <v>-0.115807003650707</v>
      </c>
      <c r="E30" s="79" t="n">
        <v>-0.17848659778137</v>
      </c>
      <c r="F30" s="80" t="n">
        <v>-0.178014348707665</v>
      </c>
      <c r="G30" s="78" t="s">
        <v>121</v>
      </c>
    </row>
    <row r="31" customFormat="false" ht="10" hidden="false" customHeight="false" outlineLevel="0" collapsed="false">
      <c r="B31" s="41" t="s">
        <v>54</v>
      </c>
      <c r="C31" s="79" t="n">
        <v>0.0328802143119277</v>
      </c>
      <c r="D31" s="80" t="n">
        <v>0.0019021279976516</v>
      </c>
      <c r="E31" s="79" t="n">
        <v>-0.000484402697550984</v>
      </c>
      <c r="F31" s="80" t="n">
        <v>-0.00134979074972668</v>
      </c>
      <c r="G31" s="78" t="s">
        <v>121</v>
      </c>
    </row>
    <row r="32" customFormat="false" ht="10" hidden="false" customHeight="false" outlineLevel="0" collapsed="false">
      <c r="B32" s="41" t="s">
        <v>55</v>
      </c>
      <c r="C32" s="79" t="n">
        <v>-0.0129177005045765</v>
      </c>
      <c r="D32" s="80" t="n">
        <v>0.0148539996036128</v>
      </c>
      <c r="E32" s="79" t="n">
        <v>0.00130071424075677</v>
      </c>
      <c r="F32" s="80" t="n">
        <v>0.00186990063124812</v>
      </c>
      <c r="G32" s="78" t="s">
        <v>121</v>
      </c>
    </row>
    <row r="33" customFormat="false" ht="10" hidden="false" customHeight="false" outlineLevel="0" collapsed="false">
      <c r="B33" s="46" t="s">
        <v>56</v>
      </c>
      <c r="C33" s="81" t="n">
        <v>0.0328369986100952</v>
      </c>
      <c r="D33" s="82" t="n">
        <v>0.0115853478077968</v>
      </c>
      <c r="E33" s="81" t="n">
        <v>0.00214276213588551</v>
      </c>
      <c r="F33" s="82" t="n">
        <v>-0.000252850046672695</v>
      </c>
      <c r="G33" s="83" t="s">
        <v>121</v>
      </c>
    </row>
    <row r="34" customFormat="false" ht="10" hidden="false" customHeight="false" outlineLevel="0" collapsed="false">
      <c r="B34" s="40"/>
    </row>
    <row r="35" customFormat="false" ht="10" hidden="false" customHeight="false" outlineLevel="0" collapsed="false">
      <c r="B35" s="40"/>
    </row>
    <row r="36" customFormat="false" ht="10" hidden="false" customHeight="false" outlineLevel="0" collapsed="false">
      <c r="B36" s="40"/>
    </row>
    <row r="37" customFormat="false" ht="10" hidden="false" customHeight="false" outlineLevel="0" collapsed="false">
      <c r="B3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5625" defaultRowHeight="10" zeroHeight="false" outlineLevelRow="0" outlineLevelCol="0"/>
  <cols>
    <col collapsed="false" customWidth="true" hidden="false" outlineLevel="0" max="1" min="1" style="27" width="4.49"/>
    <col collapsed="false" customWidth="true" hidden="false" outlineLevel="0" max="2" min="2" style="27" width="9.99"/>
    <col collapsed="false" customWidth="true" hidden="false" outlineLevel="0" max="4" min="3" style="27" width="13.49"/>
    <col collapsed="false" customWidth="true" hidden="false" outlineLevel="0" max="5" min="5" style="27" width="11.82"/>
    <col collapsed="false" customWidth="true" hidden="false" outlineLevel="0" max="6" min="6" style="27" width="12.66"/>
    <col collapsed="false" customWidth="true" hidden="false" outlineLevel="0" max="7" min="7" style="40" width="12.99"/>
    <col collapsed="false" customWidth="true" hidden="false" outlineLevel="0" max="8" min="8" style="27" width="4.49"/>
    <col collapsed="false" customWidth="false" hidden="false" outlineLevel="0" max="257" min="9" style="27" width="9.15"/>
  </cols>
  <sheetData>
    <row r="2" customFormat="false" ht="10" hidden="false" customHeight="false" outlineLevel="0" collapsed="false">
      <c r="B2" s="28" t="s">
        <v>122</v>
      </c>
    </row>
    <row r="4" customFormat="false" ht="10" hidden="false" customHeight="false" outlineLevel="0" collapsed="false">
      <c r="B4" s="65"/>
      <c r="C4" s="66" t="s">
        <v>114</v>
      </c>
      <c r="D4" s="66"/>
      <c r="E4" s="65" t="s">
        <v>115</v>
      </c>
      <c r="F4" s="67"/>
      <c r="G4" s="68"/>
    </row>
    <row r="5" customFormat="false" ht="10" hidden="false" customHeight="false" outlineLevel="0" collapsed="false">
      <c r="B5" s="69"/>
      <c r="C5" s="70" t="s">
        <v>116</v>
      </c>
      <c r="D5" s="71" t="s">
        <v>117</v>
      </c>
      <c r="E5" s="72" t="s">
        <v>116</v>
      </c>
      <c r="F5" s="71" t="s">
        <v>117</v>
      </c>
      <c r="G5" s="73"/>
    </row>
    <row r="6" customFormat="false" ht="10" hidden="false" customHeight="false" outlineLevel="0" collapsed="false">
      <c r="B6" s="41" t="s">
        <v>28</v>
      </c>
      <c r="C6" s="74" t="n">
        <v>-0.5866609892518</v>
      </c>
      <c r="D6" s="74" t="n">
        <v>-0.58639892571255</v>
      </c>
      <c r="E6" s="74" t="n">
        <v>-9.110187268691</v>
      </c>
      <c r="F6" s="74" t="n">
        <v>-9.109614839117</v>
      </c>
      <c r="G6" s="75" t="s">
        <v>118</v>
      </c>
    </row>
    <row r="7" customFormat="false" ht="10" hidden="false" customHeight="false" outlineLevel="0" collapsed="false">
      <c r="B7" s="41" t="s">
        <v>119</v>
      </c>
      <c r="C7" s="76" t="n">
        <v>-0.244429471595889</v>
      </c>
      <c r="D7" s="77" t="n">
        <v>-0.244320282338036</v>
      </c>
      <c r="E7" s="76" t="n">
        <v>-5.28719877162153</v>
      </c>
      <c r="F7" s="77" t="n">
        <v>-6.43454608818261</v>
      </c>
      <c r="G7" s="78" t="s">
        <v>120</v>
      </c>
    </row>
    <row r="8" customFormat="false" ht="10" hidden="false" customHeight="false" outlineLevel="0" collapsed="false">
      <c r="B8" s="41" t="s">
        <v>31</v>
      </c>
      <c r="C8" s="79" t="n">
        <v>0.0585381792929796</v>
      </c>
      <c r="D8" s="80" t="n">
        <v>1.34993260722965</v>
      </c>
      <c r="E8" s="79" t="n">
        <v>1.17756619772965</v>
      </c>
      <c r="F8" s="80" t="n">
        <v>0.275471027674122</v>
      </c>
      <c r="G8" s="78" t="s">
        <v>121</v>
      </c>
    </row>
    <row r="9" customFormat="false" ht="10" hidden="false" customHeight="false" outlineLevel="0" collapsed="false">
      <c r="B9" s="41" t="s">
        <v>32</v>
      </c>
      <c r="C9" s="79" t="n">
        <v>1.2569990128842</v>
      </c>
      <c r="D9" s="80" t="n">
        <v>0.517094768992252</v>
      </c>
      <c r="E9" s="79" t="n">
        <v>0.554396662856867</v>
      </c>
      <c r="F9" s="80" t="n">
        <v>-0.464025146370558</v>
      </c>
      <c r="G9" s="78" t="s">
        <v>121</v>
      </c>
    </row>
    <row r="10" customFormat="false" ht="10" hidden="false" customHeight="false" outlineLevel="0" collapsed="false">
      <c r="B10" s="41" t="s">
        <v>33</v>
      </c>
      <c r="C10" s="79" t="n">
        <v>-0.028966253077862</v>
      </c>
      <c r="D10" s="80" t="n">
        <v>0.471097298250565</v>
      </c>
      <c r="E10" s="79" t="n">
        <v>-0.170752282728112</v>
      </c>
      <c r="F10" s="80" t="n">
        <v>0.149493157337247</v>
      </c>
      <c r="G10" s="78" t="s">
        <v>121</v>
      </c>
    </row>
    <row r="11" customFormat="false" ht="10" hidden="false" customHeight="false" outlineLevel="0" collapsed="false">
      <c r="B11" s="41" t="s">
        <v>34</v>
      </c>
      <c r="C11" s="79" t="n">
        <v>-0.586300601156998</v>
      </c>
      <c r="D11" s="80" t="n">
        <v>-1.49935143446994</v>
      </c>
      <c r="E11" s="79" t="n">
        <v>-0.887366097226684</v>
      </c>
      <c r="F11" s="80" t="n">
        <v>-4.21715935941264</v>
      </c>
      <c r="G11" s="78" t="s">
        <v>121</v>
      </c>
    </row>
    <row r="12" customFormat="false" ht="10" hidden="false" customHeight="false" outlineLevel="0" collapsed="false">
      <c r="B12" s="41" t="s">
        <v>35</v>
      </c>
      <c r="C12" s="79" t="n">
        <v>-0.246883972528821</v>
      </c>
      <c r="D12" s="80" t="n">
        <v>-0.707455953021058</v>
      </c>
      <c r="E12" s="79" t="n">
        <v>-0.223276398436586</v>
      </c>
      <c r="F12" s="80" t="n">
        <v>-0.400884766807773</v>
      </c>
      <c r="G12" s="78" t="s">
        <v>121</v>
      </c>
    </row>
    <row r="13" customFormat="false" ht="10" hidden="false" customHeight="false" outlineLevel="0" collapsed="false">
      <c r="B13" s="41" t="s">
        <v>36</v>
      </c>
      <c r="C13" s="79" t="n">
        <v>0.611484368369546</v>
      </c>
      <c r="D13" s="80" t="n">
        <v>-0.111004039843464</v>
      </c>
      <c r="E13" s="79" t="n">
        <v>0.381993295554079</v>
      </c>
      <c r="F13" s="80" t="n">
        <v>-0.488730537047465</v>
      </c>
      <c r="G13" s="78" t="s">
        <v>121</v>
      </c>
    </row>
    <row r="14" customFormat="false" ht="10" hidden="false" customHeight="false" outlineLevel="0" collapsed="false">
      <c r="B14" s="41" t="s">
        <v>37</v>
      </c>
      <c r="C14" s="79" t="n">
        <v>2.00327570960187</v>
      </c>
      <c r="D14" s="80" t="n">
        <v>7.28064872012921</v>
      </c>
      <c r="E14" s="79" t="n">
        <v>5.61510078349438</v>
      </c>
      <c r="F14" s="80" t="n">
        <v>5.44510302303395</v>
      </c>
      <c r="G14" s="78" t="s">
        <v>121</v>
      </c>
    </row>
    <row r="15" customFormat="false" ht="10" hidden="false" customHeight="false" outlineLevel="0" collapsed="false">
      <c r="B15" s="41" t="s">
        <v>38</v>
      </c>
      <c r="C15" s="79" t="n">
        <v>0.217441733786135</v>
      </c>
      <c r="D15" s="80" t="n">
        <v>0.159975135116523</v>
      </c>
      <c r="E15" s="79" t="n">
        <v>0.0297469166404773</v>
      </c>
      <c r="F15" s="80" t="n">
        <v>0.0435339154227824</v>
      </c>
      <c r="G15" s="78" t="s">
        <v>121</v>
      </c>
    </row>
    <row r="16" customFormat="false" ht="10" hidden="false" customHeight="false" outlineLevel="0" collapsed="false">
      <c r="B16" s="41" t="s">
        <v>39</v>
      </c>
      <c r="C16" s="79" t="n">
        <v>0.0168908589219535</v>
      </c>
      <c r="D16" s="80" t="n">
        <v>0.203247847935269</v>
      </c>
      <c r="E16" s="79" t="n">
        <v>-0.0520712318827232</v>
      </c>
      <c r="F16" s="80" t="n">
        <v>0.152335413645107</v>
      </c>
      <c r="G16" s="78" t="s">
        <v>121</v>
      </c>
    </row>
    <row r="17" customFormat="false" ht="10" hidden="false" customHeight="false" outlineLevel="0" collapsed="false">
      <c r="B17" s="41" t="s">
        <v>40</v>
      </c>
      <c r="C17" s="79" t="n">
        <v>0.0362281099883793</v>
      </c>
      <c r="D17" s="80" t="n">
        <v>0.0911933692988215</v>
      </c>
      <c r="E17" s="79" t="n">
        <v>-0.000483147441862258</v>
      </c>
      <c r="F17" s="80" t="n">
        <v>-0.00471282356604169</v>
      </c>
      <c r="G17" s="78" t="s">
        <v>121</v>
      </c>
    </row>
    <row r="18" customFormat="false" ht="10" hidden="false" customHeight="false" outlineLevel="0" collapsed="false">
      <c r="B18" s="41" t="s">
        <v>41</v>
      </c>
      <c r="C18" s="79" t="n">
        <v>-0.0064602461605969</v>
      </c>
      <c r="D18" s="80" t="n">
        <v>0.0723917040783989</v>
      </c>
      <c r="E18" s="79" t="n">
        <v>-0.0271904530240205</v>
      </c>
      <c r="F18" s="80" t="n">
        <v>-0.00237673492938799</v>
      </c>
      <c r="G18" s="78" t="s">
        <v>121</v>
      </c>
    </row>
    <row r="19" customFormat="false" ht="10" hidden="false" customHeight="false" outlineLevel="0" collapsed="false">
      <c r="B19" s="41" t="s">
        <v>42</v>
      </c>
      <c r="C19" s="79" t="n">
        <v>-0.000435364642885955</v>
      </c>
      <c r="D19" s="80" t="n">
        <v>-0.101005750782162</v>
      </c>
      <c r="E19" s="79" t="n">
        <v>-0.0331716842089286</v>
      </c>
      <c r="F19" s="80" t="n">
        <v>-0.175865807259083</v>
      </c>
      <c r="G19" s="78" t="s">
        <v>121</v>
      </c>
    </row>
    <row r="20" customFormat="false" ht="10" hidden="false" customHeight="false" outlineLevel="0" collapsed="false">
      <c r="B20" s="41" t="s">
        <v>43</v>
      </c>
      <c r="C20" s="79" t="n">
        <v>0.00760738158708108</v>
      </c>
      <c r="D20" s="80" t="n">
        <v>-0.0746204594557881</v>
      </c>
      <c r="E20" s="79" t="n">
        <v>-0.040183648958212</v>
      </c>
      <c r="F20" s="80" t="n">
        <v>-0.0342450154815028</v>
      </c>
      <c r="G20" s="78" t="s">
        <v>121</v>
      </c>
    </row>
    <row r="21" customFormat="false" ht="10" hidden="false" customHeight="false" outlineLevel="0" collapsed="false">
      <c r="B21" s="41" t="s">
        <v>44</v>
      </c>
      <c r="C21" s="79" t="n">
        <v>0.10699767722391</v>
      </c>
      <c r="D21" s="80" t="n">
        <v>0.0732004050250696</v>
      </c>
      <c r="E21" s="79" t="n">
        <v>0.0598945337447071</v>
      </c>
      <c r="F21" s="80" t="n">
        <v>0.0120869187412601</v>
      </c>
      <c r="G21" s="78" t="s">
        <v>121</v>
      </c>
    </row>
    <row r="22" customFormat="false" ht="10" hidden="false" customHeight="false" outlineLevel="0" collapsed="false">
      <c r="B22" s="41" t="s">
        <v>45</v>
      </c>
      <c r="C22" s="79" t="n">
        <v>-0.0411057749109532</v>
      </c>
      <c r="D22" s="80" t="n">
        <v>-0.200218891612441</v>
      </c>
      <c r="E22" s="79" t="n">
        <v>-0.126830457586793</v>
      </c>
      <c r="F22" s="80" t="n">
        <v>-0.107462576265957</v>
      </c>
      <c r="G22" s="78" t="s">
        <v>121</v>
      </c>
    </row>
    <row r="23" customFormat="false" ht="10" hidden="false" customHeight="false" outlineLevel="0" collapsed="false">
      <c r="B23" s="41" t="s">
        <v>46</v>
      </c>
      <c r="C23" s="79" t="n">
        <v>0.0377993944532376</v>
      </c>
      <c r="D23" s="80" t="n">
        <v>0.0484947296725209</v>
      </c>
      <c r="E23" s="79" t="n">
        <v>0.0121770959018468</v>
      </c>
      <c r="F23" s="80" t="n">
        <v>0.031918280805263</v>
      </c>
      <c r="G23" s="78" t="s">
        <v>121</v>
      </c>
    </row>
    <row r="24" customFormat="false" ht="10" hidden="false" customHeight="false" outlineLevel="0" collapsed="false">
      <c r="B24" s="41" t="s">
        <v>47</v>
      </c>
      <c r="C24" s="79" t="n">
        <v>0.0172938615136544</v>
      </c>
      <c r="D24" s="80" t="n">
        <v>0.0288280851789084</v>
      </c>
      <c r="E24" s="79" t="n">
        <v>-0.00784444402278657</v>
      </c>
      <c r="F24" s="80" t="n">
        <v>-0.00733983130797929</v>
      </c>
      <c r="G24" s="78" t="s">
        <v>121</v>
      </c>
    </row>
    <row r="25" customFormat="false" ht="10" hidden="false" customHeight="false" outlineLevel="0" collapsed="false">
      <c r="B25" s="41" t="s">
        <v>48</v>
      </c>
      <c r="C25" s="79" t="n">
        <v>-0.0064180147929624</v>
      </c>
      <c r="D25" s="80" t="n">
        <v>-0.00291072003256479</v>
      </c>
      <c r="E25" s="79" t="n">
        <v>0.000102381230900651</v>
      </c>
      <c r="F25" s="80" t="n">
        <v>-0.0016097573030969</v>
      </c>
      <c r="G25" s="78" t="s">
        <v>121</v>
      </c>
    </row>
    <row r="26" customFormat="false" ht="10" hidden="false" customHeight="false" outlineLevel="0" collapsed="false">
      <c r="B26" s="41" t="s">
        <v>49</v>
      </c>
      <c r="C26" s="79" t="n">
        <v>0.0506448340271641</v>
      </c>
      <c r="D26" s="80" t="n">
        <v>0.0274317632039248</v>
      </c>
      <c r="E26" s="79" t="n">
        <v>0.0100578276636131</v>
      </c>
      <c r="F26" s="80" t="n">
        <v>0.00573044334079435</v>
      </c>
      <c r="G26" s="78" t="s">
        <v>121</v>
      </c>
    </row>
    <row r="27" customFormat="false" ht="10" hidden="false" customHeight="false" outlineLevel="0" collapsed="false">
      <c r="B27" s="41" t="s">
        <v>50</v>
      </c>
      <c r="C27" s="79" t="n">
        <v>-0.0210311920879433</v>
      </c>
      <c r="D27" s="80" t="n">
        <v>0.0361347279173639</v>
      </c>
      <c r="E27" s="79" t="n">
        <v>-0.00588084166662795</v>
      </c>
      <c r="F27" s="80" t="n">
        <v>-0.0119200459031996</v>
      </c>
      <c r="G27" s="78" t="s">
        <v>121</v>
      </c>
    </row>
    <row r="28" customFormat="false" ht="10" hidden="false" customHeight="false" outlineLevel="0" collapsed="false">
      <c r="B28" s="41" t="s">
        <v>51</v>
      </c>
      <c r="C28" s="79" t="n">
        <v>0.000840363792931709</v>
      </c>
      <c r="D28" s="80" t="n">
        <v>-0.00512459615864868</v>
      </c>
      <c r="E28" s="79" t="n">
        <v>-0.0195631123313214</v>
      </c>
      <c r="F28" s="80" t="n">
        <v>0.00960811059425417</v>
      </c>
      <c r="G28" s="78" t="s">
        <v>121</v>
      </c>
    </row>
    <row r="29" customFormat="false" ht="10" hidden="false" customHeight="false" outlineLevel="0" collapsed="false">
      <c r="B29" s="41" t="s">
        <v>52</v>
      </c>
      <c r="C29" s="79" t="n">
        <v>0.0224108275226845</v>
      </c>
      <c r="D29" s="80" t="n">
        <v>0.0450962999992448</v>
      </c>
      <c r="E29" s="79" t="n">
        <v>0.0248834939032768</v>
      </c>
      <c r="F29" s="80" t="n">
        <v>0.0568071576274476</v>
      </c>
      <c r="G29" s="78" t="s">
        <v>121</v>
      </c>
    </row>
    <row r="30" customFormat="false" ht="10" hidden="false" customHeight="false" outlineLevel="0" collapsed="false">
      <c r="B30" s="41" t="s">
        <v>53</v>
      </c>
      <c r="C30" s="79" t="n">
        <v>-0.213409801845374</v>
      </c>
      <c r="D30" s="80" t="n">
        <v>-0.11717443854932</v>
      </c>
      <c r="E30" s="79" t="n">
        <v>-0.189165946226541</v>
      </c>
      <c r="F30" s="80" t="n">
        <v>-0.187328531603785</v>
      </c>
      <c r="G30" s="78" t="s">
        <v>121</v>
      </c>
    </row>
    <row r="31" customFormat="false" ht="10" hidden="false" customHeight="false" outlineLevel="0" collapsed="false">
      <c r="B31" s="41" t="s">
        <v>54</v>
      </c>
      <c r="C31" s="79" t="n">
        <v>0.0326528885935822</v>
      </c>
      <c r="D31" s="80" t="n">
        <v>-0.000223152222588987</v>
      </c>
      <c r="E31" s="79" t="n">
        <v>0.00593756879510077</v>
      </c>
      <c r="F31" s="80" t="n">
        <v>0.00698348025802725</v>
      </c>
      <c r="G31" s="78" t="s">
        <v>121</v>
      </c>
    </row>
    <row r="32" customFormat="false" ht="10" hidden="false" customHeight="false" outlineLevel="0" collapsed="false">
      <c r="B32" s="41" t="s">
        <v>55</v>
      </c>
      <c r="C32" s="79" t="n">
        <v>-0.0184088409991344</v>
      </c>
      <c r="D32" s="80" t="n">
        <v>0.0131371289460318</v>
      </c>
      <c r="E32" s="79" t="n">
        <v>-0.00164027919830769</v>
      </c>
      <c r="F32" s="80" t="n">
        <v>-0.000949150603677638</v>
      </c>
      <c r="G32" s="78" t="s">
        <v>121</v>
      </c>
    </row>
    <row r="33" customFormat="false" ht="10" hidden="false" customHeight="false" outlineLevel="0" collapsed="false">
      <c r="B33" s="46" t="s">
        <v>56</v>
      </c>
      <c r="C33" s="81" t="n">
        <v>0.0307677892681535</v>
      </c>
      <c r="D33" s="82" t="n">
        <v>0.0099351535560577</v>
      </c>
      <c r="E33" s="81" t="n">
        <v>0.00402786316569805</v>
      </c>
      <c r="F33" s="82" t="n">
        <v>0.00228388734532806</v>
      </c>
      <c r="G33" s="83" t="s">
        <v>121</v>
      </c>
    </row>
    <row r="34" customFormat="false" ht="10" hidden="false" customHeight="false" outlineLevel="0" collapsed="false">
      <c r="B34" s="40"/>
    </row>
    <row r="35" customFormat="false" ht="10" hidden="false" customHeight="false" outlineLevel="0" collapsed="false">
      <c r="B35" s="40"/>
    </row>
    <row r="36" customFormat="false" ht="10" hidden="false" customHeight="false" outlineLevel="0" collapsed="false">
      <c r="B36" s="40"/>
    </row>
    <row r="37" customFormat="false" ht="10" hidden="false" customHeight="false" outlineLevel="0" collapsed="false">
      <c r="B3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9:50:14Z</dcterms:created>
  <dc:creator>nsmir</dc:creator>
  <dc:description/>
  <dc:language>en-US</dc:language>
  <cp:lastModifiedBy>Francesco Pietroapolo</cp:lastModifiedBy>
  <cp:lastPrinted>2003-05-30T07:46:04Z</cp:lastPrinted>
  <dcterms:modified xsi:type="dcterms:W3CDTF">2003-05-28T17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18130495</vt:r8>
  </property>
  <property fmtid="{D5CDD505-2E9C-101B-9397-08002B2CF9AE}" pid="3" name="_AuthorEmail">
    <vt:lpwstr>Nikolay.Smirnov@cern.ch</vt:lpwstr>
  </property>
  <property fmtid="{D5CDD505-2E9C-101B-9397-08002B2CF9AE}" pid="4" name="_AuthorEmailDisplayName">
    <vt:lpwstr>Nikolay Smirnov</vt:lpwstr>
  </property>
  <property fmtid="{D5CDD505-2E9C-101B-9397-08002B2CF9AE}" pid="5" name="_EmailSubject">
    <vt:lpwstr>SSS5 (2nd trial)</vt:lpwstr>
  </property>
</Properties>
</file>