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ts" sheetId="1" state="visible" r:id="rId2"/>
    <sheet name="recollared" sheetId="2" state="visible" r:id="rId3"/>
    <sheet name="Dat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measurement of the third collaring does not ex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31</xdr:colOff>
                <xdr:row>26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Shift due to change of pole shi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0</xdr:row>
                <xdr:rowOff>9</xdr:rowOff>
              </xdr:from>
              <xdr:to>
                <xdr:col>20</xdr:col>
                <xdr:colOff>43</xdr:colOff>
                <xdr:row>23</xdr:row>
                <xdr:rowOff>1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voelling: </t>
        </r>
        <r>
          <rPr>
            <sz val="8"/>
            <color rgb="FF000000"/>
            <rFont val="Tahoma"/>
            <family val="2"/>
          </rPr>
          <t xml:space="preserve">De-collared after defect (conductor movement of block 6).
</t>
        </r>
        <r>
          <rPr>
            <sz val="8"/>
            <color rgb="FF000000"/>
            <rFont val="Tahoma"/>
            <family val="0"/>
          </rPr>
          <t xml:space="preserve">The magnet has the positions of the poles inverted and the add. mid-plane thickness applied (change of X-secti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0</xdr:row>
                <xdr:rowOff>3</xdr:rowOff>
              </xdr:from>
              <xdr:to>
                <xdr:col>24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Add mid-plane shim applied (became X-section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7</xdr:row>
                <xdr:rowOff>6</xdr:rowOff>
              </xdr:from>
              <xdr:to>
                <xdr:col>29</xdr:col>
                <xdr:colOff>59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45">
  <si>
    <t xml:space="preserve">magnet </t>
  </si>
  <si>
    <t xml:space="preserve">Aperture</t>
  </si>
  <si>
    <t xml:space="preserve">c1</t>
  </si>
  <si>
    <t xml:space="preserve">b3</t>
  </si>
  <si>
    <t xml:space="preserve">b5</t>
  </si>
  <si>
    <t xml:space="preserve">b7</t>
  </si>
  <si>
    <t xml:space="preserve">b9</t>
  </si>
  <si>
    <t xml:space="preserve">Number</t>
  </si>
  <si>
    <t xml:space="preserve">Non conformity</t>
  </si>
  <si>
    <t xml:space="preserve">Comments</t>
  </si>
  <si>
    <t xml:space="preserve">Cold welds in cables of one aperture, 1 pole dismantled</t>
  </si>
  <si>
    <t xml:space="preserve">Missing shim on outer layer</t>
  </si>
  <si>
    <t xml:space="preserve">damaged omega and short-circuit to ground of QH</t>
  </si>
  <si>
    <t xml:space="preserve">NC 42 47</t>
  </si>
  <si>
    <t xml:space="preserve">Partial decollaring for double coil protection sheet</t>
  </si>
  <si>
    <t xml:space="preserve">Total decollaring for insulation problems</t>
  </si>
  <si>
    <t xml:space="preserve">NC 51</t>
  </si>
  <si>
    <t xml:space="preserve">Total decollaring</t>
  </si>
  <si>
    <t xml:space="preserve">NC 64</t>
  </si>
  <si>
    <t xml:space="preserve">NC 59</t>
  </si>
  <si>
    <t xml:space="preserve">NC 81</t>
  </si>
  <si>
    <t xml:space="preserve">NC 105 108</t>
  </si>
  <si>
    <t xml:space="preserve">Insulation problems - partial decollaring</t>
  </si>
  <si>
    <t xml:space="preserve">Measurements - Alstom</t>
  </si>
  <si>
    <t xml:space="preserve">Measurements - Ansaldo</t>
  </si>
  <si>
    <t xml:space="preserve">Measurements - Noell</t>
  </si>
  <si>
    <r>
      <rPr>
        <sz val="10"/>
        <rFont val="Arial"/>
        <family val="0"/>
      </rPr>
      <t xml:space="preserve">Measurements - Noell </t>
    </r>
    <r>
      <rPr>
        <sz val="10"/>
        <color rgb="FFFF0000"/>
        <rFont val="Arial"/>
        <family val="2"/>
      </rPr>
      <t xml:space="preserve">/ </t>
    </r>
    <r>
      <rPr>
        <i val="true"/>
        <sz val="10"/>
        <color rgb="FFFF0000"/>
        <rFont val="Arial"/>
        <family val="2"/>
      </rPr>
      <t xml:space="preserve">Re-collaring of heads</t>
    </r>
  </si>
  <si>
    <t xml:space="preserve">Magnet</t>
  </si>
  <si>
    <t xml:space="preserve">Ap.</t>
  </si>
  <si>
    <t xml:space="preserve">First collaring</t>
  </si>
  <si>
    <t xml:space="preserve">Second collaring</t>
  </si>
  <si>
    <t xml:space="preserve">Third collaring</t>
  </si>
  <si>
    <t xml:space="preserve">Forth collaring</t>
  </si>
  <si>
    <t xml:space="preserve">Expected shift</t>
  </si>
  <si>
    <t xml:space="preserve">Differences n-(n-1) collaring</t>
  </si>
  <si>
    <t xml:space="preserve">decoll.</t>
  </si>
  <si>
    <t xml:space="preserve">complete</t>
  </si>
  <si>
    <t xml:space="preserve">coil ends only</t>
  </si>
  <si>
    <t xml:space="preserve">average</t>
  </si>
  <si>
    <t xml:space="preserve">sigma</t>
  </si>
  <si>
    <t xml:space="preserve">2002 - I</t>
  </si>
  <si>
    <t xml:space="preserve">partial</t>
  </si>
  <si>
    <t xml:space="preserve">2002 - II</t>
  </si>
  <si>
    <r>
      <rPr>
        <sz val="10"/>
        <rFont val="Arial"/>
        <family val="0"/>
      </rPr>
      <t xml:space="preserve">Differences n-(n-1) collaring </t>
    </r>
    <r>
      <rPr>
        <sz val="10"/>
        <color rgb="FFFF0000"/>
        <rFont val="Arial"/>
        <family val="2"/>
      </rPr>
      <t xml:space="preserve">/ </t>
    </r>
    <r>
      <rPr>
        <i val="true"/>
        <sz val="10"/>
        <color rgb="FFFF0000"/>
        <rFont val="Arial"/>
        <family val="2"/>
      </rPr>
      <t xml:space="preserve">Re-collaring of heads</t>
    </r>
  </si>
  <si>
    <t xml:space="preserve">heads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835125448029"/>
          <c:y val="0.0461748633879781"/>
          <c:w val="0.914388120839734"/>
          <c:h val="0.93023679417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s!$B$2:$B$37</c:f>
              <c:strCache>
                <c:ptCount val="36"/>
                <c:pt idx="0">
                  <c:v>1027</c:v>
                </c:pt>
                <c:pt idx="1">
                  <c:v>1027</c:v>
                </c:pt>
                <c:pt idx="2">
                  <c:v>1082</c:v>
                </c:pt>
                <c:pt idx="3">
                  <c:v>1082</c:v>
                </c:pt>
                <c:pt idx="4">
                  <c:v>1094</c:v>
                </c:pt>
                <c:pt idx="5">
                  <c:v>1094</c:v>
                </c:pt>
                <c:pt idx="6">
                  <c:v>1098</c:v>
                </c:pt>
                <c:pt idx="7">
                  <c:v>1098</c:v>
                </c:pt>
                <c:pt idx="8">
                  <c:v>2002 - I</c:v>
                </c:pt>
                <c:pt idx="9">
                  <c:v>2002 - I</c:v>
                </c:pt>
                <c:pt idx="10">
                  <c:v>2002 - II</c:v>
                </c:pt>
                <c:pt idx="11">
                  <c:v>2002 - II</c:v>
                </c:pt>
                <c:pt idx="12">
                  <c:v>2005</c:v>
                </c:pt>
                <c:pt idx="13">
                  <c:v>2005</c:v>
                </c:pt>
                <c:pt idx="14">
                  <c:v>2011</c:v>
                </c:pt>
                <c:pt idx="15">
                  <c:v>2011</c:v>
                </c:pt>
                <c:pt idx="16">
                  <c:v>2013</c:v>
                </c:pt>
                <c:pt idx="17">
                  <c:v>2013</c:v>
                </c:pt>
                <c:pt idx="18">
                  <c:v>2032</c:v>
                </c:pt>
                <c:pt idx="19">
                  <c:v>2032</c:v>
                </c:pt>
                <c:pt idx="20">
                  <c:v>2047</c:v>
                </c:pt>
                <c:pt idx="21">
                  <c:v>2047</c:v>
                </c:pt>
                <c:pt idx="22">
                  <c:v>2051</c:v>
                </c:pt>
                <c:pt idx="23">
                  <c:v>2051</c:v>
                </c:pt>
                <c:pt idx="24">
                  <c:v>2063</c:v>
                </c:pt>
                <c:pt idx="25">
                  <c:v>2063</c:v>
                </c:pt>
                <c:pt idx="26">
                  <c:v>3010</c:v>
                </c:pt>
                <c:pt idx="27">
                  <c:v>3010</c:v>
                </c:pt>
                <c:pt idx="28">
                  <c:v>3028</c:v>
                </c:pt>
                <c:pt idx="29">
                  <c:v>3028</c:v>
                </c:pt>
                <c:pt idx="30">
                  <c:v>#REF!</c:v>
                </c:pt>
                <c:pt idx="31">
                  <c:v>#REF!</c:v>
                </c:pt>
                <c:pt idx="32">
                  <c:v>3068</c:v>
                </c:pt>
                <c:pt idx="33">
                  <c:v>3068</c:v>
                </c:pt>
                <c:pt idx="34">
                  <c:v>3075</c:v>
                </c:pt>
                <c:pt idx="35">
                  <c:v>3075</c:v>
                </c:pt>
              </c:strCache>
            </c:strRef>
          </c:cat>
          <c:val>
            <c:numRef>
              <c:f>Plots!$E$2:$E$37</c:f>
              <c:numCache>
                <c:formatCode>General</c:formatCode>
                <c:ptCount val="36"/>
                <c:pt idx="0">
                  <c:v>-0.428838813125</c:v>
                </c:pt>
                <c:pt idx="1">
                  <c:v>-0.463622400333333</c:v>
                </c:pt>
                <c:pt idx="2">
                  <c:v>-0.00920161111111106</c:v>
                </c:pt>
                <c:pt idx="3">
                  <c:v>0.146219666666667</c:v>
                </c:pt>
                <c:pt idx="4">
                  <c:v>-2.3758471361769</c:v>
                </c:pt>
                <c:pt idx="5">
                  <c:v>-3.19742772080775</c:v>
                </c:pt>
                <c:pt idx="6">
                  <c:v>0.202292944444445</c:v>
                </c:pt>
                <c:pt idx="7">
                  <c:v>0.189716888888889</c:v>
                </c:pt>
                <c:pt idx="8">
                  <c:v>0.393831426666667</c:v>
                </c:pt>
                <c:pt idx="9">
                  <c:v>0.507434482277778</c:v>
                </c:pt>
                <c:pt idx="10">
                  <c:v>-0.469727233333333</c:v>
                </c:pt>
                <c:pt idx="11">
                  <c:v>-0.224931685055556</c:v>
                </c:pt>
                <c:pt idx="12">
                  <c:v>1.10789</c:v>
                </c:pt>
                <c:pt idx="13">
                  <c:v>1.48674777222222</c:v>
                </c:pt>
                <c:pt idx="14">
                  <c:v>-0.803157435294118</c:v>
                </c:pt>
                <c:pt idx="15">
                  <c:v>-0.668893882352941</c:v>
                </c:pt>
                <c:pt idx="16">
                  <c:v>-0.630224055555555</c:v>
                </c:pt>
                <c:pt idx="17">
                  <c:v>-0.379019</c:v>
                </c:pt>
                <c:pt idx="18">
                  <c:v>1.42323077777778</c:v>
                </c:pt>
                <c:pt idx="19">
                  <c:v>0.562242766666667</c:v>
                </c:pt>
                <c:pt idx="20">
                  <c:v>-0.035873333333333</c:v>
                </c:pt>
                <c:pt idx="21">
                  <c:v>-0.0390742222222218</c:v>
                </c:pt>
                <c:pt idx="22">
                  <c:v>0.148328833333333</c:v>
                </c:pt>
                <c:pt idx="23">
                  <c:v>-0.00343044444444374</c:v>
                </c:pt>
                <c:pt idx="24">
                  <c:v>0.374427444444445</c:v>
                </c:pt>
                <c:pt idx="25">
                  <c:v>0.956144166666666</c:v>
                </c:pt>
                <c:pt idx="26">
                  <c:v>0.0560859555555555</c:v>
                </c:pt>
                <c:pt idx="27">
                  <c:v>-0.280280983888889</c:v>
                </c:pt>
                <c:pt idx="28">
                  <c:v>-2.15506555555556</c:v>
                </c:pt>
                <c:pt idx="29">
                  <c:v>-2.06497625666667</c:v>
                </c:pt>
                <c:pt idx="32">
                  <c:v>-0.0613314066666666</c:v>
                </c:pt>
                <c:pt idx="33">
                  <c:v>-0.114775633333333</c:v>
                </c:pt>
                <c:pt idx="34">
                  <c:v>0.051678643222222</c:v>
                </c:pt>
                <c:pt idx="35">
                  <c:v>-0.0513372605555555</c:v>
                </c:pt>
              </c:numCache>
            </c:numRef>
          </c:val>
        </c:ser>
        <c:gapWidth val="150"/>
        <c:overlap val="0"/>
        <c:axId val="33226980"/>
        <c:axId val="84075143"/>
      </c:barChart>
      <c:catAx>
        <c:axId val="33226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5143"/>
        <c:crossesAt val="0"/>
        <c:auto val="1"/>
        <c:lblAlgn val="ctr"/>
        <c:lblOffset val="100"/>
        <c:noMultiLvlLbl val="0"/>
      </c:catAx>
      <c:valAx>
        <c:axId val="84075143"/>
        <c:scaling>
          <c:orientation val="minMax"/>
          <c:max val="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b3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6980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378873095409"/>
          <c:y val="0.0463341509948215"/>
          <c:w val="0.920953062685346"/>
          <c:h val="0.930317070954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s!$B$2:$B$37</c:f>
              <c:strCache>
                <c:ptCount val="36"/>
                <c:pt idx="0">
                  <c:v>1027</c:v>
                </c:pt>
                <c:pt idx="1">
                  <c:v>1027</c:v>
                </c:pt>
                <c:pt idx="2">
                  <c:v>1082</c:v>
                </c:pt>
                <c:pt idx="3">
                  <c:v>1082</c:v>
                </c:pt>
                <c:pt idx="4">
                  <c:v>1094</c:v>
                </c:pt>
                <c:pt idx="5">
                  <c:v>1094</c:v>
                </c:pt>
                <c:pt idx="6">
                  <c:v>1098</c:v>
                </c:pt>
                <c:pt idx="7">
                  <c:v>1098</c:v>
                </c:pt>
                <c:pt idx="8">
                  <c:v>2002 - I</c:v>
                </c:pt>
                <c:pt idx="9">
                  <c:v>2002 - I</c:v>
                </c:pt>
                <c:pt idx="10">
                  <c:v>2002 - II</c:v>
                </c:pt>
                <c:pt idx="11">
                  <c:v>2002 - II</c:v>
                </c:pt>
                <c:pt idx="12">
                  <c:v>2005</c:v>
                </c:pt>
                <c:pt idx="13">
                  <c:v>2005</c:v>
                </c:pt>
                <c:pt idx="14">
                  <c:v>2011</c:v>
                </c:pt>
                <c:pt idx="15">
                  <c:v>2011</c:v>
                </c:pt>
                <c:pt idx="16">
                  <c:v>2013</c:v>
                </c:pt>
                <c:pt idx="17">
                  <c:v>2013</c:v>
                </c:pt>
                <c:pt idx="18">
                  <c:v>2032</c:v>
                </c:pt>
                <c:pt idx="19">
                  <c:v>2032</c:v>
                </c:pt>
                <c:pt idx="20">
                  <c:v>2047</c:v>
                </c:pt>
                <c:pt idx="21">
                  <c:v>2047</c:v>
                </c:pt>
                <c:pt idx="22">
                  <c:v>2051</c:v>
                </c:pt>
                <c:pt idx="23">
                  <c:v>2051</c:v>
                </c:pt>
                <c:pt idx="24">
                  <c:v>2063</c:v>
                </c:pt>
                <c:pt idx="25">
                  <c:v>2063</c:v>
                </c:pt>
                <c:pt idx="26">
                  <c:v>3010</c:v>
                </c:pt>
                <c:pt idx="27">
                  <c:v>3010</c:v>
                </c:pt>
                <c:pt idx="28">
                  <c:v>3028</c:v>
                </c:pt>
                <c:pt idx="29">
                  <c:v>3028</c:v>
                </c:pt>
                <c:pt idx="30">
                  <c:v>#REF!</c:v>
                </c:pt>
                <c:pt idx="31">
                  <c:v>#REF!</c:v>
                </c:pt>
                <c:pt idx="32">
                  <c:v>3068</c:v>
                </c:pt>
                <c:pt idx="33">
                  <c:v>3068</c:v>
                </c:pt>
                <c:pt idx="34">
                  <c:v>3075</c:v>
                </c:pt>
                <c:pt idx="35">
                  <c:v>3075</c:v>
                </c:pt>
              </c:strCache>
            </c:strRef>
          </c:cat>
          <c:val>
            <c:numRef>
              <c:f>Plots!$F$2:$F$37</c:f>
              <c:numCache>
                <c:formatCode>General</c:formatCode>
                <c:ptCount val="36"/>
                <c:pt idx="0">
                  <c:v>0.25086755</c:v>
                </c:pt>
                <c:pt idx="1">
                  <c:v>0.393334127777778</c:v>
                </c:pt>
                <c:pt idx="2">
                  <c:v>0.0645876990666667</c:v>
                </c:pt>
                <c:pt idx="3">
                  <c:v>0.103857168888889</c:v>
                </c:pt>
                <c:pt idx="4">
                  <c:v>1.01420918295011</c:v>
                </c:pt>
                <c:pt idx="5">
                  <c:v>1.03068267829633</c:v>
                </c:pt>
                <c:pt idx="6">
                  <c:v>-0.0028403055555557</c:v>
                </c:pt>
                <c:pt idx="7">
                  <c:v>-0.0347832722222222</c:v>
                </c:pt>
                <c:pt idx="8">
                  <c:v>0.178610133333333</c:v>
                </c:pt>
                <c:pt idx="9">
                  <c:v>0.138389</c:v>
                </c:pt>
                <c:pt idx="10">
                  <c:v>0.625641455555556</c:v>
                </c:pt>
                <c:pt idx="11">
                  <c:v>0.364359055555556</c:v>
                </c:pt>
                <c:pt idx="12">
                  <c:v>0.555809</c:v>
                </c:pt>
                <c:pt idx="13">
                  <c:v>0.320894555555556</c:v>
                </c:pt>
                <c:pt idx="14">
                  <c:v>0.654005117647059</c:v>
                </c:pt>
                <c:pt idx="15">
                  <c:v>0.499522058823529</c:v>
                </c:pt>
                <c:pt idx="16">
                  <c:v>0.538978392222222</c:v>
                </c:pt>
                <c:pt idx="17">
                  <c:v>0.501642067777778</c:v>
                </c:pt>
                <c:pt idx="18">
                  <c:v>-0.474790594222222</c:v>
                </c:pt>
                <c:pt idx="19">
                  <c:v>0.671073961111111</c:v>
                </c:pt>
                <c:pt idx="20">
                  <c:v>0.0469115425000001</c:v>
                </c:pt>
                <c:pt idx="21">
                  <c:v>0.0439471322222222</c:v>
                </c:pt>
                <c:pt idx="22">
                  <c:v>0.380433289566667</c:v>
                </c:pt>
                <c:pt idx="23">
                  <c:v>0.372038948555556</c:v>
                </c:pt>
                <c:pt idx="24">
                  <c:v>0.119736156666667</c:v>
                </c:pt>
                <c:pt idx="25">
                  <c:v>-0.145042875272222</c:v>
                </c:pt>
                <c:pt idx="26">
                  <c:v>-0.0667816388888889</c:v>
                </c:pt>
                <c:pt idx="27">
                  <c:v>-0.0219010333333332</c:v>
                </c:pt>
                <c:pt idx="28">
                  <c:v>0.333149105333333</c:v>
                </c:pt>
                <c:pt idx="29">
                  <c:v>0.235326493444444</c:v>
                </c:pt>
                <c:pt idx="32">
                  <c:v>-0.0156655464888889</c:v>
                </c:pt>
                <c:pt idx="33">
                  <c:v>-0.0279734194444445</c:v>
                </c:pt>
                <c:pt idx="34">
                  <c:v>0.269799667</c:v>
                </c:pt>
                <c:pt idx="35">
                  <c:v>0.2316177599</c:v>
                </c:pt>
              </c:numCache>
            </c:numRef>
          </c:val>
        </c:ser>
        <c:gapWidth val="150"/>
        <c:overlap val="0"/>
        <c:axId val="93874188"/>
        <c:axId val="14434016"/>
      </c:barChart>
      <c:catAx>
        <c:axId val="9387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4016"/>
        <c:crossesAt val="0"/>
        <c:auto val="1"/>
        <c:lblAlgn val="ctr"/>
        <c:lblOffset val="100"/>
        <c:noMultiLvlLbl val="0"/>
      </c:catAx>
      <c:valAx>
        <c:axId val="14434016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b5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4188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054888945622"/>
          <c:y val="0.0460353420933394"/>
          <c:w val="0.921215215726321"/>
          <c:h val="0.930584503851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s!$B$2:$B$37</c:f>
              <c:strCache>
                <c:ptCount val="36"/>
                <c:pt idx="0">
                  <c:v>1027</c:v>
                </c:pt>
                <c:pt idx="1">
                  <c:v>1027</c:v>
                </c:pt>
                <c:pt idx="2">
                  <c:v>1082</c:v>
                </c:pt>
                <c:pt idx="3">
                  <c:v>1082</c:v>
                </c:pt>
                <c:pt idx="4">
                  <c:v>1094</c:v>
                </c:pt>
                <c:pt idx="5">
                  <c:v>1094</c:v>
                </c:pt>
                <c:pt idx="6">
                  <c:v>1098</c:v>
                </c:pt>
                <c:pt idx="7">
                  <c:v>1098</c:v>
                </c:pt>
                <c:pt idx="8">
                  <c:v>2002 - I</c:v>
                </c:pt>
                <c:pt idx="9">
                  <c:v>2002 - I</c:v>
                </c:pt>
                <c:pt idx="10">
                  <c:v>2002 - II</c:v>
                </c:pt>
                <c:pt idx="11">
                  <c:v>2002 - II</c:v>
                </c:pt>
                <c:pt idx="12">
                  <c:v>2005</c:v>
                </c:pt>
                <c:pt idx="13">
                  <c:v>2005</c:v>
                </c:pt>
                <c:pt idx="14">
                  <c:v>2011</c:v>
                </c:pt>
                <c:pt idx="15">
                  <c:v>2011</c:v>
                </c:pt>
                <c:pt idx="16">
                  <c:v>2013</c:v>
                </c:pt>
                <c:pt idx="17">
                  <c:v>2013</c:v>
                </c:pt>
                <c:pt idx="18">
                  <c:v>2032</c:v>
                </c:pt>
                <c:pt idx="19">
                  <c:v>2032</c:v>
                </c:pt>
                <c:pt idx="20">
                  <c:v>2047</c:v>
                </c:pt>
                <c:pt idx="21">
                  <c:v>2047</c:v>
                </c:pt>
                <c:pt idx="22">
                  <c:v>2051</c:v>
                </c:pt>
                <c:pt idx="23">
                  <c:v>2051</c:v>
                </c:pt>
                <c:pt idx="24">
                  <c:v>2063</c:v>
                </c:pt>
                <c:pt idx="25">
                  <c:v>2063</c:v>
                </c:pt>
                <c:pt idx="26">
                  <c:v>3010</c:v>
                </c:pt>
                <c:pt idx="27">
                  <c:v>3010</c:v>
                </c:pt>
                <c:pt idx="28">
                  <c:v>3028</c:v>
                </c:pt>
                <c:pt idx="29">
                  <c:v>3028</c:v>
                </c:pt>
                <c:pt idx="30">
                  <c:v>#REF!</c:v>
                </c:pt>
                <c:pt idx="31">
                  <c:v>#REF!</c:v>
                </c:pt>
                <c:pt idx="32">
                  <c:v>3068</c:v>
                </c:pt>
                <c:pt idx="33">
                  <c:v>3068</c:v>
                </c:pt>
                <c:pt idx="34">
                  <c:v>3075</c:v>
                </c:pt>
                <c:pt idx="35">
                  <c:v>3075</c:v>
                </c:pt>
              </c:strCache>
            </c:strRef>
          </c:cat>
          <c:val>
            <c:numRef>
              <c:f>Plots!$G$2:$G$37</c:f>
              <c:numCache>
                <c:formatCode>General</c:formatCode>
                <c:ptCount val="36"/>
                <c:pt idx="0">
                  <c:v>-0.0403424562500001</c:v>
                </c:pt>
                <c:pt idx="1">
                  <c:v>-0.0538595</c:v>
                </c:pt>
                <c:pt idx="2">
                  <c:v>-0.025720977777778</c:v>
                </c:pt>
                <c:pt idx="3">
                  <c:v>-0.0112247222222222</c:v>
                </c:pt>
                <c:pt idx="4">
                  <c:v>-0.124963495976594</c:v>
                </c:pt>
                <c:pt idx="5">
                  <c:v>-0.102269308101208</c:v>
                </c:pt>
                <c:pt idx="6">
                  <c:v>-0.0189357222222222</c:v>
                </c:pt>
                <c:pt idx="7">
                  <c:v>-0.0327496111111112</c:v>
                </c:pt>
                <c:pt idx="8">
                  <c:v>-0.03896556</c:v>
                </c:pt>
                <c:pt idx="9">
                  <c:v>-0.0533159666666667</c:v>
                </c:pt>
                <c:pt idx="10">
                  <c:v>-0.330152358888889</c:v>
                </c:pt>
                <c:pt idx="11">
                  <c:v>-0.231136572222222</c:v>
                </c:pt>
                <c:pt idx="12">
                  <c:v>-0.185629264444444</c:v>
                </c:pt>
                <c:pt idx="13">
                  <c:v>-0.125416972222222</c:v>
                </c:pt>
                <c:pt idx="14">
                  <c:v>-0.278584892941177</c:v>
                </c:pt>
                <c:pt idx="15">
                  <c:v>-0.229053176470588</c:v>
                </c:pt>
                <c:pt idx="16">
                  <c:v>-0.0926639333333334</c:v>
                </c:pt>
                <c:pt idx="17">
                  <c:v>-0.111287016666667</c:v>
                </c:pt>
                <c:pt idx="18">
                  <c:v>0.116456244444444</c:v>
                </c:pt>
                <c:pt idx="19">
                  <c:v>-0.209507844444444</c:v>
                </c:pt>
                <c:pt idx="20">
                  <c:v>-0.00804151666666675</c:v>
                </c:pt>
                <c:pt idx="21">
                  <c:v>-0.0119358666666667</c:v>
                </c:pt>
                <c:pt idx="22">
                  <c:v>-0.260919133333333</c:v>
                </c:pt>
                <c:pt idx="23">
                  <c:v>-0.244885461111111</c:v>
                </c:pt>
                <c:pt idx="24">
                  <c:v>-0.0593603</c:v>
                </c:pt>
                <c:pt idx="25">
                  <c:v>-0.0517665055555556</c:v>
                </c:pt>
                <c:pt idx="26">
                  <c:v>-0.0781840777777777</c:v>
                </c:pt>
                <c:pt idx="27">
                  <c:v>-0.107133866666667</c:v>
                </c:pt>
                <c:pt idx="28">
                  <c:v>-0.1101943</c:v>
                </c:pt>
                <c:pt idx="29">
                  <c:v>-0.0843129611111111</c:v>
                </c:pt>
                <c:pt idx="32">
                  <c:v>-0.0045528611111112</c:v>
                </c:pt>
                <c:pt idx="33">
                  <c:v>-0.00593577777777754</c:v>
                </c:pt>
                <c:pt idx="34">
                  <c:v>0.0344095944444444</c:v>
                </c:pt>
                <c:pt idx="35">
                  <c:v>0.0264622833333334</c:v>
                </c:pt>
              </c:numCache>
            </c:numRef>
          </c:val>
        </c:ser>
        <c:gapWidth val="150"/>
        <c:overlap val="0"/>
        <c:axId val="35668808"/>
        <c:axId val="14056921"/>
      </c:barChart>
      <c:catAx>
        <c:axId val="3566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6921"/>
        <c:crossesAt val="0"/>
        <c:auto val="1"/>
        <c:lblAlgn val="ctr"/>
        <c:lblOffset val="100"/>
        <c:noMultiLvlLbl val="0"/>
      </c:catAx>
      <c:valAx>
        <c:axId val="14056921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b7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8808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210829551828"/>
          <c:y val="0.0460175391013471"/>
          <c:w val="0.921225717636262"/>
          <c:h val="0.930657264261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s!$B$2:$B$37</c:f>
              <c:strCache>
                <c:ptCount val="36"/>
                <c:pt idx="0">
                  <c:v>1027</c:v>
                </c:pt>
                <c:pt idx="1">
                  <c:v>1027</c:v>
                </c:pt>
                <c:pt idx="2">
                  <c:v>1082</c:v>
                </c:pt>
                <c:pt idx="3">
                  <c:v>1082</c:v>
                </c:pt>
                <c:pt idx="4">
                  <c:v>1094</c:v>
                </c:pt>
                <c:pt idx="5">
                  <c:v>1094</c:v>
                </c:pt>
                <c:pt idx="6">
                  <c:v>1098</c:v>
                </c:pt>
                <c:pt idx="7">
                  <c:v>1098</c:v>
                </c:pt>
                <c:pt idx="8">
                  <c:v>2002 - I</c:v>
                </c:pt>
                <c:pt idx="9">
                  <c:v>2002 - I</c:v>
                </c:pt>
                <c:pt idx="10">
                  <c:v>2002 - II</c:v>
                </c:pt>
                <c:pt idx="11">
                  <c:v>2002 - II</c:v>
                </c:pt>
                <c:pt idx="12">
                  <c:v>2005</c:v>
                </c:pt>
                <c:pt idx="13">
                  <c:v>2005</c:v>
                </c:pt>
                <c:pt idx="14">
                  <c:v>2011</c:v>
                </c:pt>
                <c:pt idx="15">
                  <c:v>2011</c:v>
                </c:pt>
                <c:pt idx="16">
                  <c:v>2013</c:v>
                </c:pt>
                <c:pt idx="17">
                  <c:v>2013</c:v>
                </c:pt>
                <c:pt idx="18">
                  <c:v>2032</c:v>
                </c:pt>
                <c:pt idx="19">
                  <c:v>2032</c:v>
                </c:pt>
                <c:pt idx="20">
                  <c:v>2047</c:v>
                </c:pt>
                <c:pt idx="21">
                  <c:v>2047</c:v>
                </c:pt>
                <c:pt idx="22">
                  <c:v>2051</c:v>
                </c:pt>
                <c:pt idx="23">
                  <c:v>2051</c:v>
                </c:pt>
                <c:pt idx="24">
                  <c:v>2063</c:v>
                </c:pt>
                <c:pt idx="25">
                  <c:v>2063</c:v>
                </c:pt>
                <c:pt idx="26">
                  <c:v>3010</c:v>
                </c:pt>
                <c:pt idx="27">
                  <c:v>3010</c:v>
                </c:pt>
                <c:pt idx="28">
                  <c:v>3028</c:v>
                </c:pt>
                <c:pt idx="29">
                  <c:v>3028</c:v>
                </c:pt>
                <c:pt idx="30">
                  <c:v>#REF!</c:v>
                </c:pt>
                <c:pt idx="31">
                  <c:v>#REF!</c:v>
                </c:pt>
                <c:pt idx="32">
                  <c:v>3068</c:v>
                </c:pt>
                <c:pt idx="33">
                  <c:v>3068</c:v>
                </c:pt>
                <c:pt idx="34">
                  <c:v>3075</c:v>
                </c:pt>
                <c:pt idx="35">
                  <c:v>3075</c:v>
                </c:pt>
              </c:strCache>
            </c:strRef>
          </c:cat>
          <c:val>
            <c:numRef>
              <c:f>Plots!$H$2:$H$37</c:f>
              <c:numCache>
                <c:formatCode>General</c:formatCode>
                <c:ptCount val="36"/>
                <c:pt idx="0">
                  <c:v>0.00704681250000006</c:v>
                </c:pt>
                <c:pt idx="1">
                  <c:v>0.00396148333333335</c:v>
                </c:pt>
                <c:pt idx="2">
                  <c:v>0.00162013333333333</c:v>
                </c:pt>
                <c:pt idx="3">
                  <c:v>0.00543890000000002</c:v>
                </c:pt>
                <c:pt idx="4">
                  <c:v>0.0291220839760774</c:v>
                </c:pt>
                <c:pt idx="5">
                  <c:v>0.0197829032534044</c:v>
                </c:pt>
                <c:pt idx="6">
                  <c:v>-0.000575133333333366</c:v>
                </c:pt>
                <c:pt idx="7">
                  <c:v>0.00054894444444431</c:v>
                </c:pt>
                <c:pt idx="8">
                  <c:v>-0.00502435333333334</c:v>
                </c:pt>
                <c:pt idx="9">
                  <c:v>-0.00307971111111113</c:v>
                </c:pt>
                <c:pt idx="10">
                  <c:v>0.0850495744444445</c:v>
                </c:pt>
                <c:pt idx="11">
                  <c:v>0.0759452777777778</c:v>
                </c:pt>
                <c:pt idx="12">
                  <c:v>-0.00737933888888892</c:v>
                </c:pt>
                <c:pt idx="13">
                  <c:v>-0.00667269444444446</c:v>
                </c:pt>
                <c:pt idx="14">
                  <c:v>0.0156851352941177</c:v>
                </c:pt>
                <c:pt idx="15">
                  <c:v>0.00870804117647056</c:v>
                </c:pt>
                <c:pt idx="16">
                  <c:v>0.02437855</c:v>
                </c:pt>
                <c:pt idx="17">
                  <c:v>0.0280156611111111</c:v>
                </c:pt>
                <c:pt idx="18">
                  <c:v>-0.0816973777777778</c:v>
                </c:pt>
                <c:pt idx="19">
                  <c:v>-0.00134185000000009</c:v>
                </c:pt>
                <c:pt idx="20">
                  <c:v>-0.00154622222222223</c:v>
                </c:pt>
                <c:pt idx="21">
                  <c:v>0.00123952777777769</c:v>
                </c:pt>
                <c:pt idx="22">
                  <c:v>0.0198471333333333</c:v>
                </c:pt>
                <c:pt idx="23">
                  <c:v>0.0226158888888889</c:v>
                </c:pt>
                <c:pt idx="24">
                  <c:v>-0.00147719999999996</c:v>
                </c:pt>
                <c:pt idx="25">
                  <c:v>-0.00693089999999996</c:v>
                </c:pt>
                <c:pt idx="26">
                  <c:v>0.00961639444444445</c:v>
                </c:pt>
                <c:pt idx="27">
                  <c:v>0.0140251388888889</c:v>
                </c:pt>
                <c:pt idx="28">
                  <c:v>0.0262744777777778</c:v>
                </c:pt>
                <c:pt idx="29">
                  <c:v>0.0252323</c:v>
                </c:pt>
                <c:pt idx="32">
                  <c:v>-0.00252678888888891</c:v>
                </c:pt>
                <c:pt idx="33">
                  <c:v>-0.00230882777777774</c:v>
                </c:pt>
                <c:pt idx="34">
                  <c:v>-0.0264222388888888</c:v>
                </c:pt>
                <c:pt idx="35">
                  <c:v>-0.0320053888888889</c:v>
                </c:pt>
              </c:numCache>
            </c:numRef>
          </c:val>
        </c:ser>
        <c:gapWidth val="150"/>
        <c:overlap val="0"/>
        <c:axId val="74119727"/>
        <c:axId val="21934531"/>
      </c:barChart>
      <c:catAx>
        <c:axId val="74119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4531"/>
        <c:crossesAt val="0"/>
        <c:auto val="1"/>
        <c:lblAlgn val="ctr"/>
        <c:lblOffset val="100"/>
        <c:noMultiLvlLbl val="0"/>
      </c:catAx>
      <c:valAx>
        <c:axId val="21934531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b9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9727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14480</xdr:rowOff>
    </xdr:from>
    <xdr:to>
      <xdr:col>21</xdr:col>
      <xdr:colOff>10440</xdr:colOff>
      <xdr:row>26</xdr:row>
      <xdr:rowOff>18720</xdr:rowOff>
    </xdr:to>
    <xdr:graphicFrame>
      <xdr:nvGraphicFramePr>
        <xdr:cNvPr id="0" name="Chart 4"/>
        <xdr:cNvGraphicFramePr/>
      </xdr:nvGraphicFramePr>
      <xdr:xfrm>
        <a:off x="6393240" y="276480"/>
        <a:ext cx="7030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21</xdr:col>
      <xdr:colOff>20520</xdr:colOff>
      <xdr:row>51</xdr:row>
      <xdr:rowOff>75960</xdr:rowOff>
    </xdr:to>
    <xdr:graphicFrame>
      <xdr:nvGraphicFramePr>
        <xdr:cNvPr id="1" name="Chart 5"/>
        <xdr:cNvGraphicFramePr/>
      </xdr:nvGraphicFramePr>
      <xdr:xfrm>
        <a:off x="6393240" y="4371840"/>
        <a:ext cx="70405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52</xdr:row>
      <xdr:rowOff>0</xdr:rowOff>
    </xdr:from>
    <xdr:to>
      <xdr:col>21</xdr:col>
      <xdr:colOff>30240</xdr:colOff>
      <xdr:row>76</xdr:row>
      <xdr:rowOff>86040</xdr:rowOff>
    </xdr:to>
    <xdr:graphicFrame>
      <xdr:nvGraphicFramePr>
        <xdr:cNvPr id="2" name="Chart 6"/>
        <xdr:cNvGraphicFramePr/>
      </xdr:nvGraphicFramePr>
      <xdr:xfrm>
        <a:off x="6393240" y="8420040"/>
        <a:ext cx="70502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21</xdr:col>
      <xdr:colOff>40320</xdr:colOff>
      <xdr:row>101</xdr:row>
      <xdr:rowOff>95400</xdr:rowOff>
    </xdr:to>
    <xdr:graphicFrame>
      <xdr:nvGraphicFramePr>
        <xdr:cNvPr id="3" name="Chart 7"/>
        <xdr:cNvGraphicFramePr/>
      </xdr:nvGraphicFramePr>
      <xdr:xfrm>
        <a:off x="6393240" y="12468240"/>
        <a:ext cx="70603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CMB__A001-01000027_cc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tests/ITP_21/HCMB__A001-02000002_c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8_cc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02_cc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82_c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tests/ITP_21/HCMB__A001-02000005_cc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8_c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02_cc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94_cc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tests/ITP_21/HCMB__A001-02000005_c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68_c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Private/Collared_coil/HCMB__A001-02000002_dc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28_cc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94_c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Private/Collared_coil/HCMB__A001-02000011_cc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68_c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28_c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98_cc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Private/Collared_coil/HCMB__A001-02000011_c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75_cc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4_cc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98_c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Documents%20and%20Settings/etodesco/Desktop/HCMB__A001-03000010_cc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Private/Collared_coil/HCMB__A001-02000013_cc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75_c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4_c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99_cc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Private/Collared_coil/HCMB__A001-02000013_c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MAG/midpl_insul_exp/mid_lo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6_cc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99_cc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6_c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32_c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67_cc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02_c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99_c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7_cc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32_c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0_cc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122_cc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7_c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0_c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122_c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35_cc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CMB__A001-01000027_cc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8_cc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2_cc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124_cc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35_c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8_c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2_c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124_c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47_cc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9_cc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125_c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Private/Collared_coil/HCMB__A001-02000002_cc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47_c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39_cc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125_c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51_cc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0_cc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129_cc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51_c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0_c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129_c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63_cc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Documents%20and%20Settings/etodesco/Desktop/HCMB__A001-03000010_cc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1_cc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63_c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1_c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73_cc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2_cc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73_c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2_c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84_cc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3_cc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84_c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67_c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3_cc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89_cc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4_cca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89_c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4_c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5_cca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5_cc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8_cc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8_c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9_cc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82_cca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49_c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53_cca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153_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s after recollaring"/>
      <sheetName val="analysis"/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595.882352941177</v>
          </cell>
          <cell r="D2">
            <v>595.411764705882</v>
          </cell>
          <cell r="E2">
            <v>595.294117647059</v>
          </cell>
          <cell r="F2">
            <v>595.294117647059</v>
          </cell>
          <cell r="G2">
            <v>595.176470588235</v>
          </cell>
        </row>
        <row r="2">
          <cell r="J2">
            <v>595.058823529412</v>
          </cell>
          <cell r="K2">
            <v>595.058823529412</v>
          </cell>
          <cell r="L2">
            <v>595.294117647059</v>
          </cell>
          <cell r="M2">
            <v>595.176470588235</v>
          </cell>
          <cell r="N2">
            <v>595.294117647059</v>
          </cell>
          <cell r="O2">
            <v>595.294117647059</v>
          </cell>
          <cell r="P2">
            <v>595.294117647059</v>
          </cell>
          <cell r="Q2">
            <v>595.294117647059</v>
          </cell>
          <cell r="R2">
            <v>595.294117647059</v>
          </cell>
          <cell r="S2">
            <v>595.529411764706</v>
          </cell>
          <cell r="T2">
            <v>595.764705882353</v>
          </cell>
        </row>
        <row r="2">
          <cell r="Z2">
            <v>595.764705882353</v>
          </cell>
          <cell r="AA2">
            <v>595.411764705882</v>
          </cell>
          <cell r="AB2">
            <v>595.529411764706</v>
          </cell>
          <cell r="AC2">
            <v>595.411764705882</v>
          </cell>
          <cell r="AD2">
            <v>595.411764705882</v>
          </cell>
          <cell r="AE2">
            <v>595.294117647059</v>
          </cell>
          <cell r="AF2">
            <v>595.294117647059</v>
          </cell>
          <cell r="AG2">
            <v>595.176470588235</v>
          </cell>
          <cell r="AH2">
            <v>595.176470588235</v>
          </cell>
          <cell r="AI2">
            <v>595.176470588235</v>
          </cell>
          <cell r="AJ2">
            <v>595.176470588235</v>
          </cell>
          <cell r="AK2">
            <v>595.294117647059</v>
          </cell>
          <cell r="AL2">
            <v>595.411764705882</v>
          </cell>
          <cell r="AM2">
            <v>595.529411764706</v>
          </cell>
          <cell r="AN2">
            <v>595.411764705882</v>
          </cell>
          <cell r="AO2">
            <v>595.529411764706</v>
          </cell>
          <cell r="AP2">
            <v>595.529411764706</v>
          </cell>
          <cell r="AQ2">
            <v>596</v>
          </cell>
        </row>
        <row r="7">
          <cell r="C7">
            <v>0.673632</v>
          </cell>
          <cell r="D7">
            <v>0.5804313</v>
          </cell>
          <cell r="E7">
            <v>0.1300092</v>
          </cell>
          <cell r="F7">
            <v>0.669544</v>
          </cell>
          <cell r="G7">
            <v>0.09354587</v>
          </cell>
        </row>
        <row r="7">
          <cell r="J7">
            <v>-0.8450153</v>
          </cell>
          <cell r="K7">
            <v>1.491228</v>
          </cell>
          <cell r="L7">
            <v>1.705099</v>
          </cell>
          <cell r="M7">
            <v>0.3120721</v>
          </cell>
          <cell r="N7">
            <v>1.381361</v>
          </cell>
          <cell r="O7">
            <v>0.8359301</v>
          </cell>
          <cell r="P7">
            <v>0.2165668</v>
          </cell>
          <cell r="Q7">
            <v>0.111349</v>
          </cell>
          <cell r="R7">
            <v>0.7680389</v>
          </cell>
          <cell r="S7">
            <v>1.000374</v>
          </cell>
          <cell r="T7">
            <v>0.6350556</v>
          </cell>
        </row>
        <row r="7">
          <cell r="Z7">
            <v>-2.088488</v>
          </cell>
          <cell r="AA7">
            <v>-0.7769874</v>
          </cell>
          <cell r="AB7">
            <v>-1.177118</v>
          </cell>
          <cell r="AC7">
            <v>-1.265907</v>
          </cell>
          <cell r="AD7">
            <v>-0.7899743</v>
          </cell>
          <cell r="AE7">
            <v>-0.4748312</v>
          </cell>
          <cell r="AF7">
            <v>-0.4972054</v>
          </cell>
          <cell r="AG7">
            <v>-0.6738688</v>
          </cell>
          <cell r="AH7">
            <v>1.407388</v>
          </cell>
          <cell r="AI7">
            <v>1.154482</v>
          </cell>
          <cell r="AJ7">
            <v>-0.6726948</v>
          </cell>
          <cell r="AK7">
            <v>0.4158288</v>
          </cell>
          <cell r="AL7">
            <v>-0.2182749</v>
          </cell>
          <cell r="AM7">
            <v>-1.120475</v>
          </cell>
          <cell r="AN7">
            <v>-1.195258</v>
          </cell>
          <cell r="AO7">
            <v>-0.8779663</v>
          </cell>
          <cell r="AP7">
            <v>-0.2433439</v>
          </cell>
          <cell r="AQ7">
            <v>0.005266306</v>
          </cell>
        </row>
        <row r="9">
          <cell r="C9">
            <v>0.7741725</v>
          </cell>
          <cell r="D9">
            <v>0.4835773</v>
          </cell>
          <cell r="E9">
            <v>0.7066865</v>
          </cell>
          <cell r="F9">
            <v>0.5969882</v>
          </cell>
          <cell r="G9">
            <v>0.8867466</v>
          </cell>
        </row>
        <row r="9">
          <cell r="J9">
            <v>1.212026</v>
          </cell>
          <cell r="K9">
            <v>0.9194048</v>
          </cell>
          <cell r="L9">
            <v>1.050897</v>
          </cell>
          <cell r="M9">
            <v>1.186389</v>
          </cell>
          <cell r="N9">
            <v>1.150455</v>
          </cell>
          <cell r="O9">
            <v>1.118528</v>
          </cell>
          <cell r="P9">
            <v>0.4123813</v>
          </cell>
          <cell r="Q9">
            <v>0.5851581</v>
          </cell>
          <cell r="R9">
            <v>0.5768794</v>
          </cell>
          <cell r="S9">
            <v>0.7384805</v>
          </cell>
          <cell r="T9">
            <v>0.6806401</v>
          </cell>
        </row>
        <row r="9">
          <cell r="Z9">
            <v>0.8116041</v>
          </cell>
          <cell r="AA9">
            <v>0.7295211</v>
          </cell>
          <cell r="AB9">
            <v>0.7394919</v>
          </cell>
          <cell r="AC9">
            <v>0.6483551</v>
          </cell>
          <cell r="AD9">
            <v>1.136323</v>
          </cell>
          <cell r="AE9">
            <v>0.9860346</v>
          </cell>
          <cell r="AF9">
            <v>1.133493</v>
          </cell>
          <cell r="AG9">
            <v>0.9507973</v>
          </cell>
          <cell r="AH9">
            <v>1.064189</v>
          </cell>
          <cell r="AI9">
            <v>0.8546679</v>
          </cell>
          <cell r="AJ9">
            <v>1.215212</v>
          </cell>
          <cell r="AK9">
            <v>1.204094</v>
          </cell>
          <cell r="AL9">
            <v>1.437191</v>
          </cell>
          <cell r="AM9">
            <v>1.033131</v>
          </cell>
          <cell r="AN9">
            <v>1.057786</v>
          </cell>
          <cell r="AO9">
            <v>0.8762808</v>
          </cell>
          <cell r="AP9">
            <v>1.026653</v>
          </cell>
          <cell r="AQ9">
            <v>1.108018</v>
          </cell>
        </row>
        <row r="11">
          <cell r="C11">
            <v>1.012724</v>
          </cell>
          <cell r="D11">
            <v>1.141369</v>
          </cell>
          <cell r="E11">
            <v>1.173349</v>
          </cell>
          <cell r="F11">
            <v>1.183611</v>
          </cell>
          <cell r="G11">
            <v>1.165482</v>
          </cell>
        </row>
        <row r="11">
          <cell r="J11">
            <v>1.253953</v>
          </cell>
          <cell r="K11">
            <v>1.254272</v>
          </cell>
          <cell r="L11">
            <v>1.291912</v>
          </cell>
          <cell r="M11">
            <v>1.225609</v>
          </cell>
          <cell r="N11">
            <v>1.304029</v>
          </cell>
          <cell r="O11">
            <v>1.296703</v>
          </cell>
          <cell r="P11">
            <v>1.201955</v>
          </cell>
          <cell r="Q11">
            <v>1.134332</v>
          </cell>
          <cell r="R11">
            <v>1.220526</v>
          </cell>
          <cell r="S11">
            <v>1.253977</v>
          </cell>
          <cell r="T11">
            <v>1.191838</v>
          </cell>
        </row>
        <row r="11">
          <cell r="Z11">
            <v>1.189397</v>
          </cell>
          <cell r="AA11">
            <v>1.260224</v>
          </cell>
          <cell r="AB11">
            <v>1.269343</v>
          </cell>
          <cell r="AC11">
            <v>1.260813</v>
          </cell>
          <cell r="AD11">
            <v>1.172302</v>
          </cell>
          <cell r="AE11">
            <v>1.409813</v>
          </cell>
          <cell r="AF11">
            <v>1.332968</v>
          </cell>
          <cell r="AG11">
            <v>1.339839</v>
          </cell>
          <cell r="AH11">
            <v>1.309737</v>
          </cell>
          <cell r="AI11">
            <v>1.289587</v>
          </cell>
          <cell r="AJ11">
            <v>1.288204</v>
          </cell>
          <cell r="AK11">
            <v>1.409643</v>
          </cell>
          <cell r="AL11">
            <v>1.329255</v>
          </cell>
          <cell r="AM11">
            <v>1.325112</v>
          </cell>
          <cell r="AN11">
            <v>1.318713</v>
          </cell>
          <cell r="AO11">
            <v>1.459276</v>
          </cell>
          <cell r="AP11">
            <v>1.450738</v>
          </cell>
          <cell r="AQ11">
            <v>1.303043</v>
          </cell>
        </row>
        <row r="13">
          <cell r="C13">
            <v>0.545149</v>
          </cell>
          <cell r="D13">
            <v>0.554109</v>
          </cell>
          <cell r="E13">
            <v>0.5621698</v>
          </cell>
          <cell r="F13">
            <v>0.5614788</v>
          </cell>
          <cell r="G13">
            <v>0.5439895</v>
          </cell>
        </row>
        <row r="13">
          <cell r="J13">
            <v>0.6010931</v>
          </cell>
          <cell r="K13">
            <v>0.6163701</v>
          </cell>
          <cell r="L13">
            <v>0.5804954</v>
          </cell>
          <cell r="M13">
            <v>0.5847603</v>
          </cell>
          <cell r="N13">
            <v>0.5775292</v>
          </cell>
          <cell r="O13">
            <v>0.5766662</v>
          </cell>
          <cell r="P13">
            <v>0.5639201</v>
          </cell>
          <cell r="Q13">
            <v>0.5677167</v>
          </cell>
          <cell r="R13">
            <v>0.5963463</v>
          </cell>
          <cell r="S13">
            <v>0.592702</v>
          </cell>
          <cell r="T13">
            <v>0.5777717</v>
          </cell>
        </row>
        <row r="13">
          <cell r="Z13">
            <v>0.5653897</v>
          </cell>
          <cell r="AA13">
            <v>0.6042868</v>
          </cell>
          <cell r="AB13">
            <v>0.6139344</v>
          </cell>
          <cell r="AC13">
            <v>0.6226657</v>
          </cell>
          <cell r="AD13">
            <v>0.5685739</v>
          </cell>
          <cell r="AE13">
            <v>0.58722</v>
          </cell>
          <cell r="AF13">
            <v>0.5892415</v>
          </cell>
          <cell r="AG13">
            <v>0.6176421</v>
          </cell>
          <cell r="AH13">
            <v>0.6209652</v>
          </cell>
          <cell r="AI13">
            <v>0.5960263</v>
          </cell>
          <cell r="AJ13">
            <v>0.5945133</v>
          </cell>
          <cell r="AK13">
            <v>0.5879549</v>
          </cell>
          <cell r="AL13">
            <v>0.5968643</v>
          </cell>
          <cell r="AM13">
            <v>0.558451</v>
          </cell>
          <cell r="AN13">
            <v>0.5630251</v>
          </cell>
          <cell r="AO13">
            <v>0.6108649</v>
          </cell>
          <cell r="AP13">
            <v>0.6002176</v>
          </cell>
          <cell r="AQ13">
            <v>0.60355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235294117647</v>
          </cell>
          <cell r="D2">
            <v>596</v>
          </cell>
          <cell r="E2">
            <v>595.764705882353</v>
          </cell>
          <cell r="F2">
            <v>595.764705882353</v>
          </cell>
          <cell r="G2">
            <v>595.647058823529</v>
          </cell>
          <cell r="H2">
            <v>595.647058823529</v>
          </cell>
          <cell r="I2">
            <v>595.764705882353</v>
          </cell>
          <cell r="J2">
            <v>595.647058823529</v>
          </cell>
          <cell r="K2">
            <v>596</v>
          </cell>
          <cell r="L2">
            <v>595.764705882353</v>
          </cell>
          <cell r="M2">
            <v>595.764705882353</v>
          </cell>
          <cell r="N2">
            <v>595.764705882353</v>
          </cell>
          <cell r="O2">
            <v>595.882352941177</v>
          </cell>
          <cell r="P2">
            <v>595.764705882353</v>
          </cell>
          <cell r="Q2">
            <v>595.764705882353</v>
          </cell>
          <cell r="R2">
            <v>596</v>
          </cell>
          <cell r="S2">
            <v>595.882352941177</v>
          </cell>
          <cell r="T2">
            <v>596</v>
          </cell>
        </row>
        <row r="2">
          <cell r="Z2">
            <v>596.117647058824</v>
          </cell>
          <cell r="AA2">
            <v>595.764705882353</v>
          </cell>
          <cell r="AB2">
            <v>595.764705882353</v>
          </cell>
          <cell r="AC2">
            <v>595.764705882353</v>
          </cell>
          <cell r="AD2">
            <v>595.764705882353</v>
          </cell>
          <cell r="AE2">
            <v>595.764705882353</v>
          </cell>
          <cell r="AF2">
            <v>595.764705882353</v>
          </cell>
          <cell r="AG2">
            <v>595.647058823529</v>
          </cell>
          <cell r="AH2">
            <v>595.764705882353</v>
          </cell>
          <cell r="AI2">
            <v>595.764705882353</v>
          </cell>
          <cell r="AJ2">
            <v>595.764705882353</v>
          </cell>
          <cell r="AK2">
            <v>595.764705882353</v>
          </cell>
          <cell r="AL2">
            <v>595.647058823529</v>
          </cell>
          <cell r="AM2">
            <v>595.764705882353</v>
          </cell>
          <cell r="AN2">
            <v>595.647058823529</v>
          </cell>
          <cell r="AO2">
            <v>595.647058823529</v>
          </cell>
          <cell r="AP2">
            <v>595.764705882353</v>
          </cell>
          <cell r="AQ2">
            <v>596</v>
          </cell>
        </row>
        <row r="7">
          <cell r="C7">
            <v>-0.4009032</v>
          </cell>
          <cell r="D7">
            <v>-1.232772</v>
          </cell>
          <cell r="E7">
            <v>-1.246821</v>
          </cell>
          <cell r="F7">
            <v>-1.331362</v>
          </cell>
          <cell r="G7">
            <v>-2.193927</v>
          </cell>
          <cell r="H7">
            <v>-1.72469</v>
          </cell>
          <cell r="I7">
            <v>-1.214493</v>
          </cell>
          <cell r="J7">
            <v>-0.8469044</v>
          </cell>
          <cell r="K7">
            <v>-1.07114</v>
          </cell>
          <cell r="L7">
            <v>-1.619002</v>
          </cell>
          <cell r="M7">
            <v>-1.680605</v>
          </cell>
          <cell r="N7">
            <v>-1.468882</v>
          </cell>
          <cell r="O7">
            <v>-0.7094439</v>
          </cell>
          <cell r="P7">
            <v>-1.453303</v>
          </cell>
          <cell r="Q7">
            <v>-1.399426</v>
          </cell>
          <cell r="R7">
            <v>-0.7235941</v>
          </cell>
          <cell r="S7">
            <v>-0.7038833</v>
          </cell>
          <cell r="T7">
            <v>-0.6284261</v>
          </cell>
        </row>
        <row r="7">
          <cell r="Z7">
            <v>0.6107807</v>
          </cell>
          <cell r="AA7">
            <v>0.08958337</v>
          </cell>
          <cell r="AB7">
            <v>-0.0582858</v>
          </cell>
          <cell r="AC7">
            <v>0.1806353</v>
          </cell>
          <cell r="AD7">
            <v>-0.2337049</v>
          </cell>
          <cell r="AE7">
            <v>-0.8005669</v>
          </cell>
          <cell r="AF7">
            <v>-1.127091</v>
          </cell>
          <cell r="AG7">
            <v>-0.2735104</v>
          </cell>
          <cell r="AH7">
            <v>-1.58611</v>
          </cell>
          <cell r="AI7">
            <v>-0.5759177</v>
          </cell>
          <cell r="AJ7">
            <v>-0.3364751</v>
          </cell>
          <cell r="AK7">
            <v>-0.07793803</v>
          </cell>
          <cell r="AL7">
            <v>-0.3645242</v>
          </cell>
          <cell r="AM7">
            <v>-0.9265727</v>
          </cell>
          <cell r="AN7">
            <v>-0.3700693</v>
          </cell>
          <cell r="AO7">
            <v>0.02998299</v>
          </cell>
          <cell r="AP7">
            <v>0.2963122</v>
          </cell>
          <cell r="AQ7">
            <v>0.2749358</v>
          </cell>
        </row>
        <row r="9">
          <cell r="C9">
            <v>1.978286</v>
          </cell>
          <cell r="D9">
            <v>2.019344</v>
          </cell>
          <cell r="E9">
            <v>2.263012</v>
          </cell>
          <cell r="F9">
            <v>2.290453</v>
          </cell>
          <cell r="G9">
            <v>2.717152</v>
          </cell>
          <cell r="H9">
            <v>2.571783</v>
          </cell>
          <cell r="I9">
            <v>2.723506</v>
          </cell>
          <cell r="J9">
            <v>2.422493</v>
          </cell>
          <cell r="K9">
            <v>3.033651</v>
          </cell>
          <cell r="L9">
            <v>2.646456</v>
          </cell>
          <cell r="M9">
            <v>2.796179</v>
          </cell>
          <cell r="N9">
            <v>3.085191</v>
          </cell>
          <cell r="O9">
            <v>2.545403</v>
          </cell>
          <cell r="P9">
            <v>2.73458</v>
          </cell>
          <cell r="Q9">
            <v>2.400005</v>
          </cell>
          <cell r="R9">
            <v>2.569702</v>
          </cell>
          <cell r="S9">
            <v>2.404508</v>
          </cell>
          <cell r="T9">
            <v>1.979011</v>
          </cell>
        </row>
        <row r="9">
          <cell r="Z9">
            <v>1.846998</v>
          </cell>
          <cell r="AA9">
            <v>1.888331</v>
          </cell>
          <cell r="AB9">
            <v>2.220848</v>
          </cell>
          <cell r="AC9">
            <v>2.212711</v>
          </cell>
          <cell r="AD9">
            <v>2.282873</v>
          </cell>
          <cell r="AE9">
            <v>2.318379</v>
          </cell>
          <cell r="AF9">
            <v>2.249579</v>
          </cell>
          <cell r="AG9">
            <v>2.148389</v>
          </cell>
          <cell r="AH9">
            <v>2.693574</v>
          </cell>
          <cell r="AI9">
            <v>2.454508</v>
          </cell>
          <cell r="AJ9">
            <v>2.511346</v>
          </cell>
          <cell r="AK9">
            <v>2.35334</v>
          </cell>
          <cell r="AL9">
            <v>2.254568</v>
          </cell>
          <cell r="AM9">
            <v>2.449634</v>
          </cell>
          <cell r="AN9">
            <v>1.995732</v>
          </cell>
          <cell r="AO9">
            <v>2.081506</v>
          </cell>
          <cell r="AP9">
            <v>2.110639</v>
          </cell>
          <cell r="AQ9">
            <v>1.930787</v>
          </cell>
        </row>
        <row r="11">
          <cell r="C11">
            <v>0.2561205</v>
          </cell>
          <cell r="D11">
            <v>0.236853</v>
          </cell>
          <cell r="E11">
            <v>0.2160366</v>
          </cell>
          <cell r="F11">
            <v>0.2161996</v>
          </cell>
          <cell r="G11">
            <v>0.1171729</v>
          </cell>
          <cell r="H11">
            <v>0.2226397</v>
          </cell>
          <cell r="I11">
            <v>0.1832172</v>
          </cell>
          <cell r="J11">
            <v>0.2632664</v>
          </cell>
          <cell r="K11">
            <v>0.1379493</v>
          </cell>
          <cell r="L11">
            <v>0.1395943</v>
          </cell>
          <cell r="M11">
            <v>0.1213827</v>
          </cell>
          <cell r="N11">
            <v>0.101748</v>
          </cell>
          <cell r="O11">
            <v>0.250311</v>
          </cell>
          <cell r="P11">
            <v>0.1395523</v>
          </cell>
          <cell r="Q11">
            <v>0.1736154</v>
          </cell>
          <cell r="R11">
            <v>0.2262525</v>
          </cell>
          <cell r="S11">
            <v>0.2026077</v>
          </cell>
          <cell r="T11">
            <v>0.261328</v>
          </cell>
        </row>
        <row r="11">
          <cell r="Z11">
            <v>0.3237114</v>
          </cell>
          <cell r="AA11">
            <v>0.2898683</v>
          </cell>
          <cell r="AB11">
            <v>0.2570221</v>
          </cell>
          <cell r="AC11">
            <v>0.251441</v>
          </cell>
          <cell r="AD11">
            <v>0.255488</v>
          </cell>
          <cell r="AE11">
            <v>0.2823952</v>
          </cell>
          <cell r="AF11">
            <v>0.3232955</v>
          </cell>
          <cell r="AG11">
            <v>0.2824905</v>
          </cell>
          <cell r="AH11">
            <v>0.2529131</v>
          </cell>
          <cell r="AI11">
            <v>0.2023273</v>
          </cell>
          <cell r="AJ11">
            <v>0.256567</v>
          </cell>
          <cell r="AK11">
            <v>0.2865666</v>
          </cell>
          <cell r="AL11">
            <v>0.3428305</v>
          </cell>
          <cell r="AM11">
            <v>0.2277435</v>
          </cell>
          <cell r="AN11">
            <v>0.3729333</v>
          </cell>
          <cell r="AO11">
            <v>0.3245738</v>
          </cell>
          <cell r="AP11">
            <v>0.2905055</v>
          </cell>
          <cell r="AQ11">
            <v>0.3403069</v>
          </cell>
        </row>
        <row r="13">
          <cell r="C13">
            <v>0.3182372</v>
          </cell>
          <cell r="D13">
            <v>0.3116218</v>
          </cell>
          <cell r="E13">
            <v>0.3136958</v>
          </cell>
          <cell r="F13">
            <v>0.3256568</v>
          </cell>
          <cell r="G13">
            <v>0.3193731</v>
          </cell>
          <cell r="H13">
            <v>0.3204801</v>
          </cell>
          <cell r="I13">
            <v>0.328661</v>
          </cell>
          <cell r="J13">
            <v>0.325741</v>
          </cell>
          <cell r="K13">
            <v>0.3391013</v>
          </cell>
          <cell r="L13">
            <v>0.3421885</v>
          </cell>
          <cell r="M13">
            <v>0.3371611</v>
          </cell>
          <cell r="N13">
            <v>0.3296552</v>
          </cell>
          <cell r="O13">
            <v>0.3107218</v>
          </cell>
          <cell r="P13">
            <v>0.3378476</v>
          </cell>
          <cell r="Q13">
            <v>0.3173143</v>
          </cell>
          <cell r="R13">
            <v>0.3265574</v>
          </cell>
          <cell r="S13">
            <v>0.3319155</v>
          </cell>
          <cell r="T13">
            <v>0.3159646</v>
          </cell>
        </row>
        <row r="13">
          <cell r="Z13">
            <v>0.3127434</v>
          </cell>
          <cell r="AA13">
            <v>0.2960015</v>
          </cell>
          <cell r="AB13">
            <v>0.3023475</v>
          </cell>
          <cell r="AC13">
            <v>0.3048877</v>
          </cell>
          <cell r="AD13">
            <v>0.3175756</v>
          </cell>
          <cell r="AE13">
            <v>0.3110368</v>
          </cell>
          <cell r="AF13">
            <v>0.3163533</v>
          </cell>
          <cell r="AG13">
            <v>0.3178061</v>
          </cell>
          <cell r="AH13">
            <v>0.3085846</v>
          </cell>
          <cell r="AI13">
            <v>0.314266</v>
          </cell>
          <cell r="AJ13">
            <v>0.3248776</v>
          </cell>
          <cell r="AK13">
            <v>0.317539</v>
          </cell>
          <cell r="AL13">
            <v>0.3088352</v>
          </cell>
          <cell r="AM13">
            <v>0.3268782</v>
          </cell>
          <cell r="AN13">
            <v>0.3168206</v>
          </cell>
          <cell r="AO13">
            <v>0.324949</v>
          </cell>
          <cell r="AP13">
            <v>0.3227249</v>
          </cell>
          <cell r="AQ13">
            <v>0.31328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Difference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/>
      <sheetData sheetId="4">
        <row r="2">
          <cell r="C2">
            <v>596.705882352941</v>
          </cell>
          <cell r="D2">
            <v>596.235294117647</v>
          </cell>
          <cell r="E2">
            <v>596.235294117647</v>
          </cell>
          <cell r="F2">
            <v>596.235294117647</v>
          </cell>
          <cell r="G2">
            <v>596.235294117647</v>
          </cell>
          <cell r="H2">
            <v>596.352941176471</v>
          </cell>
          <cell r="I2">
            <v>596.352941176471</v>
          </cell>
          <cell r="J2">
            <v>596.235294117647</v>
          </cell>
          <cell r="K2">
            <v>596.235294117647</v>
          </cell>
          <cell r="L2">
            <v>596.352941176471</v>
          </cell>
          <cell r="M2">
            <v>596.352941176471</v>
          </cell>
          <cell r="N2">
            <v>596.352941176471</v>
          </cell>
          <cell r="O2">
            <v>596.235294117647</v>
          </cell>
          <cell r="P2">
            <v>596.352941176471</v>
          </cell>
          <cell r="Q2">
            <v>596.352941176471</v>
          </cell>
          <cell r="R2">
            <v>596.470588235294</v>
          </cell>
          <cell r="S2">
            <v>596.470588235294</v>
          </cell>
          <cell r="T2">
            <v>596.941176470588</v>
          </cell>
        </row>
        <row r="2">
          <cell r="Z2">
            <v>596.705882352941</v>
          </cell>
          <cell r="AA2">
            <v>596.470588235294</v>
          </cell>
          <cell r="AB2">
            <v>596.470588235294</v>
          </cell>
          <cell r="AC2">
            <v>596.352941176471</v>
          </cell>
          <cell r="AD2">
            <v>596.352941176471</v>
          </cell>
          <cell r="AE2">
            <v>596.470588235294</v>
          </cell>
          <cell r="AF2">
            <v>596.352941176471</v>
          </cell>
          <cell r="AG2">
            <v>596.470588235294</v>
          </cell>
          <cell r="AH2">
            <v>596.470588235294</v>
          </cell>
          <cell r="AI2">
            <v>596.352941176471</v>
          </cell>
          <cell r="AJ2">
            <v>596.470588235294</v>
          </cell>
          <cell r="AK2">
            <v>596.352941176471</v>
          </cell>
          <cell r="AL2">
            <v>596.352941176471</v>
          </cell>
          <cell r="AM2">
            <v>596.352941176471</v>
          </cell>
          <cell r="AN2">
            <v>596.352941176471</v>
          </cell>
          <cell r="AO2">
            <v>596.470588235294</v>
          </cell>
          <cell r="AP2">
            <v>596.588235294118</v>
          </cell>
          <cell r="AQ2">
            <v>596.823529411765</v>
          </cell>
        </row>
        <row r="7">
          <cell r="C7">
            <v>-0.5952527</v>
          </cell>
          <cell r="D7">
            <v>0.6871674</v>
          </cell>
          <cell r="E7">
            <v>0.3540028</v>
          </cell>
          <cell r="F7">
            <v>0.8620889</v>
          </cell>
          <cell r="G7">
            <v>0.4446206</v>
          </cell>
          <cell r="H7">
            <v>0.7552536</v>
          </cell>
          <cell r="I7">
            <v>0.4497439</v>
          </cell>
          <cell r="J7">
            <v>0.9561838</v>
          </cell>
          <cell r="K7">
            <v>0.8148924</v>
          </cell>
          <cell r="L7">
            <v>1.021062</v>
          </cell>
          <cell r="M7">
            <v>0.5589302</v>
          </cell>
          <cell r="N7">
            <v>1.459309</v>
          </cell>
          <cell r="O7">
            <v>-0.1801541</v>
          </cell>
          <cell r="P7">
            <v>0.7667253</v>
          </cell>
          <cell r="Q7">
            <v>0.994673</v>
          </cell>
          <cell r="R7">
            <v>0.919212</v>
          </cell>
          <cell r="S7">
            <v>0.6394394</v>
          </cell>
          <cell r="T7">
            <v>1.427433</v>
          </cell>
        </row>
        <row r="7">
          <cell r="Z7">
            <v>0.4153118</v>
          </cell>
          <cell r="AA7">
            <v>-0.1672192</v>
          </cell>
          <cell r="AB7">
            <v>-0.1472297</v>
          </cell>
          <cell r="AC7">
            <v>0.4529934</v>
          </cell>
          <cell r="AD7">
            <v>-0.4452214</v>
          </cell>
          <cell r="AE7">
            <v>0.03215292</v>
          </cell>
          <cell r="AF7">
            <v>-0.1991025</v>
          </cell>
          <cell r="AG7">
            <v>0.1879144</v>
          </cell>
          <cell r="AH7">
            <v>0.101867</v>
          </cell>
          <cell r="AI7">
            <v>-0.3607425</v>
          </cell>
          <cell r="AJ7">
            <v>-0.7288336</v>
          </cell>
          <cell r="AK7">
            <v>-0.0411115</v>
          </cell>
          <cell r="AL7">
            <v>-0.8798075</v>
          </cell>
          <cell r="AM7">
            <v>-0.8657321</v>
          </cell>
          <cell r="AN7">
            <v>-0.798514</v>
          </cell>
          <cell r="AO7">
            <v>0.0509166</v>
          </cell>
          <cell r="AP7">
            <v>-0.5609465</v>
          </cell>
          <cell r="AQ7">
            <v>0.442996</v>
          </cell>
        </row>
        <row r="9">
          <cell r="C9">
            <v>-0.4611043</v>
          </cell>
          <cell r="D9">
            <v>-0.375738</v>
          </cell>
          <cell r="E9">
            <v>0.006137074</v>
          </cell>
          <cell r="F9">
            <v>0.0857932</v>
          </cell>
          <cell r="G9">
            <v>0.1459608</v>
          </cell>
          <cell r="H9">
            <v>0.1834952</v>
          </cell>
          <cell r="I9">
            <v>0.6056447</v>
          </cell>
          <cell r="J9">
            <v>0.3301564</v>
          </cell>
          <cell r="K9">
            <v>0.2793457</v>
          </cell>
          <cell r="L9">
            <v>0.5018412</v>
          </cell>
          <cell r="M9">
            <v>0.2429817</v>
          </cell>
          <cell r="N9">
            <v>0.1280546</v>
          </cell>
          <cell r="O9">
            <v>0.2161715</v>
          </cell>
          <cell r="P9">
            <v>0.1878902</v>
          </cell>
          <cell r="Q9">
            <v>0.2151279</v>
          </cell>
          <cell r="R9">
            <v>0.09660124</v>
          </cell>
          <cell r="S9">
            <v>0.3004445</v>
          </cell>
          <cell r="T9">
            <v>0.1085431</v>
          </cell>
        </row>
        <row r="9">
          <cell r="Z9">
            <v>-0.4558086</v>
          </cell>
          <cell r="AA9">
            <v>-0.5211525</v>
          </cell>
          <cell r="AB9">
            <v>-0.06390295</v>
          </cell>
          <cell r="AC9">
            <v>0.06578584</v>
          </cell>
          <cell r="AD9">
            <v>0.1790891</v>
          </cell>
          <cell r="AE9">
            <v>-0.0268439</v>
          </cell>
          <cell r="AF9">
            <v>0.03179195</v>
          </cell>
          <cell r="AG9">
            <v>-0.06053375</v>
          </cell>
          <cell r="AH9">
            <v>0.02148096</v>
          </cell>
          <cell r="AI9">
            <v>0.1864242</v>
          </cell>
          <cell r="AJ9">
            <v>-0.2336661</v>
          </cell>
          <cell r="AK9">
            <v>-0.2734909</v>
          </cell>
          <cell r="AL9">
            <v>-0.1435501</v>
          </cell>
          <cell r="AM9">
            <v>-0.1910446</v>
          </cell>
          <cell r="AN9">
            <v>-0.3282989</v>
          </cell>
          <cell r="AO9">
            <v>-0.1365749</v>
          </cell>
          <cell r="AP9">
            <v>0.1254344</v>
          </cell>
          <cell r="AQ9">
            <v>-0.1988054</v>
          </cell>
        </row>
        <row r="11">
          <cell r="C11">
            <v>0.8322981</v>
          </cell>
          <cell r="D11">
            <v>0.9632631</v>
          </cell>
          <cell r="E11">
            <v>1.139875</v>
          </cell>
          <cell r="F11">
            <v>1.1491</v>
          </cell>
          <cell r="G11">
            <v>1.168007</v>
          </cell>
          <cell r="H11">
            <v>1.11928</v>
          </cell>
          <cell r="I11">
            <v>1.180911</v>
          </cell>
          <cell r="J11">
            <v>1.148061</v>
          </cell>
          <cell r="K11">
            <v>1.157358</v>
          </cell>
          <cell r="L11">
            <v>1.1949</v>
          </cell>
          <cell r="M11">
            <v>1.148213</v>
          </cell>
          <cell r="N11">
            <v>1.106227</v>
          </cell>
          <cell r="O11">
            <v>1.139229</v>
          </cell>
          <cell r="P11">
            <v>1.174695</v>
          </cell>
          <cell r="Q11">
            <v>1.108677</v>
          </cell>
          <cell r="R11">
            <v>1.136925</v>
          </cell>
          <cell r="S11">
            <v>1.216353</v>
          </cell>
          <cell r="T11">
            <v>1.158224</v>
          </cell>
        </row>
        <row r="11">
          <cell r="Z11">
            <v>0.9584445</v>
          </cell>
          <cell r="AA11">
            <v>0.9861924</v>
          </cell>
          <cell r="AB11">
            <v>1.124214</v>
          </cell>
          <cell r="AC11">
            <v>1.110645</v>
          </cell>
          <cell r="AD11">
            <v>1.147181</v>
          </cell>
          <cell r="AE11">
            <v>1.051293</v>
          </cell>
          <cell r="AF11">
            <v>1.110997</v>
          </cell>
          <cell r="AG11">
            <v>1.120762</v>
          </cell>
          <cell r="AH11">
            <v>1.145782</v>
          </cell>
          <cell r="AI11">
            <v>1.141261</v>
          </cell>
          <cell r="AJ11">
            <v>1.067214</v>
          </cell>
          <cell r="AK11">
            <v>1.075266</v>
          </cell>
          <cell r="AL11">
            <v>1.077941</v>
          </cell>
          <cell r="AM11">
            <v>1.091854</v>
          </cell>
          <cell r="AN11">
            <v>1.093254</v>
          </cell>
          <cell r="AO11">
            <v>1.100905</v>
          </cell>
          <cell r="AP11">
            <v>1.146665</v>
          </cell>
          <cell r="AQ11">
            <v>1.132103</v>
          </cell>
        </row>
        <row r="13">
          <cell r="C13">
            <v>0.4716164</v>
          </cell>
          <cell r="D13">
            <v>0.4828735</v>
          </cell>
          <cell r="E13">
            <v>0.4802283</v>
          </cell>
          <cell r="F13">
            <v>0.4701194</v>
          </cell>
          <cell r="G13">
            <v>0.4747736</v>
          </cell>
          <cell r="H13">
            <v>0.4792174</v>
          </cell>
          <cell r="I13">
            <v>0.4620912</v>
          </cell>
          <cell r="J13">
            <v>0.4825422</v>
          </cell>
          <cell r="K13">
            <v>0.4675007</v>
          </cell>
          <cell r="L13">
            <v>0.4649174</v>
          </cell>
          <cell r="M13">
            <v>0.4574695</v>
          </cell>
          <cell r="N13">
            <v>0.4669493</v>
          </cell>
          <cell r="O13">
            <v>0.4711466</v>
          </cell>
          <cell r="P13">
            <v>0.4614759</v>
          </cell>
          <cell r="Q13">
            <v>0.4705561</v>
          </cell>
          <cell r="R13">
            <v>0.4680946</v>
          </cell>
          <cell r="S13">
            <v>0.4953478</v>
          </cell>
          <cell r="T13">
            <v>0.4876808</v>
          </cell>
        </row>
        <row r="13">
          <cell r="Z13">
            <v>0.4702878</v>
          </cell>
          <cell r="AA13">
            <v>0.4621034</v>
          </cell>
          <cell r="AB13">
            <v>0.4660038</v>
          </cell>
          <cell r="AC13">
            <v>0.4701101</v>
          </cell>
          <cell r="AD13">
            <v>0.4554938</v>
          </cell>
          <cell r="AE13">
            <v>0.463652</v>
          </cell>
          <cell r="AF13">
            <v>0.4569878</v>
          </cell>
          <cell r="AG13">
            <v>0.4849465</v>
          </cell>
          <cell r="AH13">
            <v>0.4751946</v>
          </cell>
          <cell r="AI13">
            <v>0.4591737</v>
          </cell>
          <cell r="AJ13">
            <v>0.4459223</v>
          </cell>
          <cell r="AK13">
            <v>0.471297</v>
          </cell>
          <cell r="AL13">
            <v>0.4645572</v>
          </cell>
          <cell r="AM13">
            <v>0.4656817</v>
          </cell>
          <cell r="AN13">
            <v>0.4612569</v>
          </cell>
          <cell r="AO13">
            <v>0.4653306</v>
          </cell>
          <cell r="AP13">
            <v>0.4615678</v>
          </cell>
          <cell r="AQ13">
            <v>0.467129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946</v>
          </cell>
          <cell r="D2">
            <v>596.1856</v>
          </cell>
          <cell r="E2">
            <v>596.2878</v>
          </cell>
          <cell r="F2">
            <v>596.251</v>
          </cell>
          <cell r="G2">
            <v>596.2946</v>
          </cell>
          <cell r="H2">
            <v>596.3324</v>
          </cell>
          <cell r="I2">
            <v>596.3421</v>
          </cell>
          <cell r="J2">
            <v>596.3139</v>
          </cell>
          <cell r="K2">
            <v>596.2452</v>
          </cell>
          <cell r="L2">
            <v>596.2285</v>
          </cell>
          <cell r="M2">
            <v>596.3318</v>
          </cell>
          <cell r="N2">
            <v>596.2075</v>
          </cell>
          <cell r="O2">
            <v>596.2642</v>
          </cell>
          <cell r="P2">
            <v>596.2543</v>
          </cell>
          <cell r="Q2">
            <v>596.2828</v>
          </cell>
          <cell r="R2">
            <v>596.2958</v>
          </cell>
          <cell r="S2">
            <v>596.2828</v>
          </cell>
          <cell r="T2">
            <v>596.6197</v>
          </cell>
        </row>
        <row r="2">
          <cell r="Z2">
            <v>596.4997</v>
          </cell>
          <cell r="AA2">
            <v>596.1539</v>
          </cell>
          <cell r="AB2">
            <v>596.239</v>
          </cell>
          <cell r="AC2">
            <v>596.1954</v>
          </cell>
          <cell r="AD2">
            <v>596.243</v>
          </cell>
          <cell r="AE2">
            <v>596.2524</v>
          </cell>
          <cell r="AF2">
            <v>596.1664</v>
          </cell>
          <cell r="AG2">
            <v>596.2645</v>
          </cell>
          <cell r="AH2">
            <v>596.2255</v>
          </cell>
          <cell r="AI2">
            <v>596.1796</v>
          </cell>
          <cell r="AJ2">
            <v>596.1628</v>
          </cell>
          <cell r="AK2">
            <v>596.1349</v>
          </cell>
          <cell r="AL2">
            <v>596.1542</v>
          </cell>
          <cell r="AM2">
            <v>596.1795</v>
          </cell>
          <cell r="AN2">
            <v>596.196</v>
          </cell>
          <cell r="AO2">
            <v>596.272</v>
          </cell>
          <cell r="AP2">
            <v>596.2743</v>
          </cell>
          <cell r="AQ2">
            <v>596.5991</v>
          </cell>
        </row>
        <row r="7">
          <cell r="C7">
            <v>-2.574035</v>
          </cell>
          <cell r="D7">
            <v>-2.503944</v>
          </cell>
          <cell r="E7">
            <v>-2.587786</v>
          </cell>
          <cell r="F7">
            <v>-2.616222</v>
          </cell>
          <cell r="G7">
            <v>-4.885132</v>
          </cell>
          <cell r="H7">
            <v>-3.193277</v>
          </cell>
          <cell r="I7">
            <v>-2.201278</v>
          </cell>
          <cell r="J7">
            <v>-2.212454</v>
          </cell>
          <cell r="K7">
            <v>-2.898714</v>
          </cell>
          <cell r="L7">
            <v>-3.821331</v>
          </cell>
          <cell r="M7">
            <v>-3.223967</v>
          </cell>
          <cell r="N7">
            <v>-3.31897</v>
          </cell>
          <cell r="O7">
            <v>-5.320553</v>
          </cell>
          <cell r="P7">
            <v>-4.308544</v>
          </cell>
          <cell r="Q7">
            <v>-3.95547</v>
          </cell>
          <cell r="R7">
            <v>-3.28701</v>
          </cell>
          <cell r="S7">
            <v>-2.768999</v>
          </cell>
          <cell r="T7">
            <v>-1.482479</v>
          </cell>
        </row>
        <row r="7">
          <cell r="Z7">
            <v>-2.885025</v>
          </cell>
          <cell r="AA7">
            <v>-2.426776</v>
          </cell>
          <cell r="AB7">
            <v>-3.527605</v>
          </cell>
          <cell r="AC7">
            <v>-2.300776</v>
          </cell>
          <cell r="AD7">
            <v>-2.995616</v>
          </cell>
          <cell r="AE7">
            <v>-1.915789</v>
          </cell>
          <cell r="AF7">
            <v>-2.959992</v>
          </cell>
          <cell r="AG7">
            <v>-2.3488</v>
          </cell>
          <cell r="AH7">
            <v>-2.811338</v>
          </cell>
          <cell r="AI7">
            <v>-3.341518</v>
          </cell>
          <cell r="AJ7">
            <v>-2.271904</v>
          </cell>
          <cell r="AK7">
            <v>-3.013733</v>
          </cell>
          <cell r="AL7">
            <v>-4.55034</v>
          </cell>
          <cell r="AM7">
            <v>-3.948475</v>
          </cell>
          <cell r="AN7">
            <v>-2.826964</v>
          </cell>
          <cell r="AO7">
            <v>-2.363346</v>
          </cell>
          <cell r="AP7">
            <v>-2.558704</v>
          </cell>
          <cell r="AQ7">
            <v>-1.314134</v>
          </cell>
        </row>
        <row r="9">
          <cell r="C9">
            <v>-1.036015</v>
          </cell>
          <cell r="D9">
            <v>-1.010568</v>
          </cell>
          <cell r="E9">
            <v>-0.5506591</v>
          </cell>
          <cell r="F9">
            <v>-0.3173416</v>
          </cell>
          <cell r="G9">
            <v>-0.1249602</v>
          </cell>
          <cell r="H9">
            <v>-0.2553358</v>
          </cell>
          <cell r="I9">
            <v>-0.3705525</v>
          </cell>
          <cell r="J9">
            <v>-0.5353909</v>
          </cell>
          <cell r="K9">
            <v>-0.464383</v>
          </cell>
          <cell r="L9">
            <v>-0.2468369</v>
          </cell>
          <cell r="M9">
            <v>-0.3629838</v>
          </cell>
          <cell r="N9">
            <v>-0.5254765</v>
          </cell>
          <cell r="O9">
            <v>-0.3754092</v>
          </cell>
          <cell r="P9">
            <v>-0.3717041</v>
          </cell>
          <cell r="Q9">
            <v>-0.5233472</v>
          </cell>
          <cell r="R9">
            <v>-0.3992737</v>
          </cell>
          <cell r="S9">
            <v>-0.5415278</v>
          </cell>
          <cell r="T9">
            <v>-0.6926703</v>
          </cell>
        </row>
        <row r="9">
          <cell r="Z9">
            <v>-0.9888692</v>
          </cell>
          <cell r="AA9">
            <v>-0.9634911</v>
          </cell>
          <cell r="AB9">
            <v>-0.6261887</v>
          </cell>
          <cell r="AC9">
            <v>-0.70276</v>
          </cell>
          <cell r="AD9">
            <v>-0.4532128</v>
          </cell>
          <cell r="AE9">
            <v>-0.5003249</v>
          </cell>
          <cell r="AF9">
            <v>-0.478769</v>
          </cell>
          <cell r="AG9">
            <v>-0.7115651</v>
          </cell>
          <cell r="AH9">
            <v>-0.5627484</v>
          </cell>
          <cell r="AI9">
            <v>-0.1640778</v>
          </cell>
          <cell r="AJ9">
            <v>-0.4577521</v>
          </cell>
          <cell r="AK9">
            <v>-0.4954328</v>
          </cell>
          <cell r="AL9">
            <v>-0.6135702</v>
          </cell>
          <cell r="AM9">
            <v>-0.6394386</v>
          </cell>
          <cell r="AN9">
            <v>-0.7919733</v>
          </cell>
          <cell r="AO9">
            <v>-0.7155821</v>
          </cell>
          <cell r="AP9">
            <v>-0.7296549</v>
          </cell>
          <cell r="AQ9">
            <v>-0.8087049</v>
          </cell>
        </row>
        <row r="11">
          <cell r="C11">
            <v>0.8176584</v>
          </cell>
          <cell r="D11">
            <v>0.9367574</v>
          </cell>
          <cell r="E11">
            <v>1.066577</v>
          </cell>
          <cell r="F11">
            <v>1.062818</v>
          </cell>
          <cell r="G11">
            <v>1.11598</v>
          </cell>
          <cell r="H11">
            <v>1.116231</v>
          </cell>
          <cell r="I11">
            <v>1.086185</v>
          </cell>
          <cell r="J11">
            <v>1.075418</v>
          </cell>
          <cell r="K11">
            <v>1.110678</v>
          </cell>
          <cell r="L11">
            <v>1.146783</v>
          </cell>
          <cell r="M11">
            <v>1.046404</v>
          </cell>
          <cell r="N11">
            <v>1.008896</v>
          </cell>
          <cell r="O11">
            <v>1.053314</v>
          </cell>
          <cell r="P11">
            <v>1.036852</v>
          </cell>
          <cell r="Q11">
            <v>1.101383</v>
          </cell>
          <cell r="R11">
            <v>1.074899</v>
          </cell>
          <cell r="S11">
            <v>1.111097</v>
          </cell>
          <cell r="T11">
            <v>1.089665</v>
          </cell>
        </row>
        <row r="11">
          <cell r="Z11">
            <v>0.9320103</v>
          </cell>
          <cell r="AA11">
            <v>1.009032</v>
          </cell>
          <cell r="AB11">
            <v>1.134344</v>
          </cell>
          <cell r="AC11">
            <v>1.094752</v>
          </cell>
          <cell r="AD11">
            <v>1.103552</v>
          </cell>
          <cell r="AE11">
            <v>1.114946</v>
          </cell>
          <cell r="AF11">
            <v>1.153743</v>
          </cell>
          <cell r="AG11">
            <v>1.080073</v>
          </cell>
          <cell r="AH11">
            <v>1.119448</v>
          </cell>
          <cell r="AI11">
            <v>1.079897</v>
          </cell>
          <cell r="AJ11">
            <v>1.101496</v>
          </cell>
          <cell r="AK11">
            <v>1.12641</v>
          </cell>
          <cell r="AL11">
            <v>1.108223</v>
          </cell>
          <cell r="AM11">
            <v>1.098851</v>
          </cell>
          <cell r="AN11">
            <v>1.141822</v>
          </cell>
          <cell r="AO11">
            <v>1.147282</v>
          </cell>
          <cell r="AP11">
            <v>1.1733</v>
          </cell>
          <cell r="AQ11">
            <v>1.098906</v>
          </cell>
        </row>
        <row r="13">
          <cell r="C13">
            <v>0.4752143</v>
          </cell>
          <cell r="D13">
            <v>0.4596917</v>
          </cell>
          <cell r="E13">
            <v>0.4531566</v>
          </cell>
          <cell r="F13">
            <v>0.4640379</v>
          </cell>
          <cell r="G13">
            <v>0.4225294</v>
          </cell>
          <cell r="H13">
            <v>0.4394228</v>
          </cell>
          <cell r="I13">
            <v>0.4554148</v>
          </cell>
          <cell r="J13">
            <v>0.4534701</v>
          </cell>
          <cell r="K13">
            <v>0.4442737</v>
          </cell>
          <cell r="L13">
            <v>0.44392</v>
          </cell>
          <cell r="M13">
            <v>0.4363206</v>
          </cell>
          <cell r="N13">
            <v>0.452824</v>
          </cell>
          <cell r="O13">
            <v>0.4292587</v>
          </cell>
          <cell r="P13">
            <v>0.4336037</v>
          </cell>
          <cell r="Q13">
            <v>0.4340774</v>
          </cell>
          <cell r="R13">
            <v>0.4436773</v>
          </cell>
          <cell r="S13">
            <v>0.4598752</v>
          </cell>
          <cell r="T13">
            <v>0.4630621</v>
          </cell>
        </row>
        <row r="13">
          <cell r="Z13">
            <v>0.468144</v>
          </cell>
          <cell r="AA13">
            <v>0.4614136</v>
          </cell>
          <cell r="AB13">
            <v>0.4509617</v>
          </cell>
          <cell r="AC13">
            <v>0.4727155</v>
          </cell>
          <cell r="AD13">
            <v>0.4447542</v>
          </cell>
          <cell r="AE13">
            <v>0.4771249</v>
          </cell>
          <cell r="AF13">
            <v>0.4578246</v>
          </cell>
          <cell r="AG13">
            <v>0.4827602</v>
          </cell>
          <cell r="AH13">
            <v>0.4591733</v>
          </cell>
          <cell r="AI13">
            <v>0.4511788</v>
          </cell>
          <cell r="AJ13">
            <v>0.4488951</v>
          </cell>
          <cell r="AK13">
            <v>0.4617467</v>
          </cell>
          <cell r="AL13">
            <v>0.4627589</v>
          </cell>
          <cell r="AM13">
            <v>0.4423404</v>
          </cell>
          <cell r="AN13">
            <v>0.4690552</v>
          </cell>
          <cell r="AO13">
            <v>0.4513354</v>
          </cell>
          <cell r="AP13">
            <v>0.4776922</v>
          </cell>
          <cell r="AQ13">
            <v>0.47171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5027</v>
          </cell>
          <cell r="D2">
            <v>595.0138</v>
          </cell>
          <cell r="E2">
            <v>594.9892</v>
          </cell>
          <cell r="F2">
            <v>594.8126</v>
          </cell>
          <cell r="G2">
            <v>594.8382</v>
          </cell>
          <cell r="H2">
            <v>594.7961</v>
          </cell>
          <cell r="I2">
            <v>594.8188</v>
          </cell>
          <cell r="J2">
            <v>594.9324</v>
          </cell>
          <cell r="K2">
            <v>594.9653</v>
          </cell>
          <cell r="L2">
            <v>594.9838</v>
          </cell>
          <cell r="M2">
            <v>594.9753</v>
          </cell>
          <cell r="N2">
            <v>594.9154</v>
          </cell>
          <cell r="O2">
            <v>595.0045</v>
          </cell>
          <cell r="P2">
            <v>595.1199</v>
          </cell>
          <cell r="Q2">
            <v>595.1415</v>
          </cell>
          <cell r="R2">
            <v>595.1146</v>
          </cell>
          <cell r="S2">
            <v>595.2099</v>
          </cell>
          <cell r="T2">
            <v>595.7759</v>
          </cell>
        </row>
        <row r="2">
          <cell r="Z2">
            <v>595.5759</v>
          </cell>
          <cell r="AA2">
            <v>595.1282</v>
          </cell>
          <cell r="AB2">
            <v>594.949</v>
          </cell>
          <cell r="AC2">
            <v>594.9341</v>
          </cell>
          <cell r="AD2">
            <v>594.8716</v>
          </cell>
          <cell r="AE2">
            <v>594.8707</v>
          </cell>
          <cell r="AF2">
            <v>594.79</v>
          </cell>
          <cell r="AG2">
            <v>594.9296</v>
          </cell>
          <cell r="AH2">
            <v>594.9677</v>
          </cell>
          <cell r="AI2">
            <v>595.0061</v>
          </cell>
          <cell r="AJ2">
            <v>594.9725</v>
          </cell>
          <cell r="AK2">
            <v>594.9897</v>
          </cell>
          <cell r="AL2">
            <v>595.1311</v>
          </cell>
          <cell r="AM2">
            <v>595.2344</v>
          </cell>
          <cell r="AN2">
            <v>595.2009</v>
          </cell>
          <cell r="AO2">
            <v>595.2331</v>
          </cell>
          <cell r="AP2">
            <v>595.2332</v>
          </cell>
          <cell r="AQ2">
            <v>595.9374</v>
          </cell>
        </row>
        <row r="7">
          <cell r="C7">
            <v>-3.892159</v>
          </cell>
          <cell r="D7">
            <v>-4.689444</v>
          </cell>
          <cell r="E7">
            <v>-3.43776</v>
          </cell>
          <cell r="F7">
            <v>-3.394453</v>
          </cell>
          <cell r="G7">
            <v>-3.996234</v>
          </cell>
          <cell r="H7">
            <v>-4.532544</v>
          </cell>
          <cell r="I7">
            <v>-4.26548</v>
          </cell>
          <cell r="J7">
            <v>-3.811405</v>
          </cell>
          <cell r="K7">
            <v>-3.631966</v>
          </cell>
          <cell r="L7">
            <v>-3.379657</v>
          </cell>
          <cell r="M7">
            <v>-4.458639</v>
          </cell>
          <cell r="N7">
            <v>-3.9353</v>
          </cell>
          <cell r="O7">
            <v>-4.714019</v>
          </cell>
          <cell r="P7">
            <v>-3.417853</v>
          </cell>
          <cell r="Q7">
            <v>-2.940873</v>
          </cell>
          <cell r="R7">
            <v>-2.937355</v>
          </cell>
          <cell r="S7">
            <v>-3.028832</v>
          </cell>
          <cell r="T7">
            <v>-2.873886</v>
          </cell>
        </row>
        <row r="7">
          <cell r="Z7">
            <v>-1.32981</v>
          </cell>
          <cell r="AA7">
            <v>-3.396255</v>
          </cell>
          <cell r="AB7">
            <v>-4.024932</v>
          </cell>
          <cell r="AC7">
            <v>-2.973292</v>
          </cell>
          <cell r="AD7">
            <v>-3.318016</v>
          </cell>
          <cell r="AE7">
            <v>-3.375658</v>
          </cell>
          <cell r="AF7">
            <v>-3.36595</v>
          </cell>
          <cell r="AG7">
            <v>-3.582314</v>
          </cell>
          <cell r="AH7">
            <v>-2.964296</v>
          </cell>
          <cell r="AI7">
            <v>-2.933654</v>
          </cell>
          <cell r="AJ7">
            <v>-4.595094</v>
          </cell>
          <cell r="AK7">
            <v>-4.741929</v>
          </cell>
          <cell r="AL7">
            <v>-4.763959</v>
          </cell>
          <cell r="AM7">
            <v>-3.639909</v>
          </cell>
          <cell r="AN7">
            <v>-3.592898</v>
          </cell>
          <cell r="AO7">
            <v>-2.829883</v>
          </cell>
          <cell r="AP7">
            <v>-4.274415</v>
          </cell>
          <cell r="AQ7">
            <v>-4.115106</v>
          </cell>
        </row>
        <row r="9">
          <cell r="C9">
            <v>0.3127252</v>
          </cell>
          <cell r="D9">
            <v>0.07012913</v>
          </cell>
          <cell r="E9">
            <v>0.002713332</v>
          </cell>
          <cell r="F9">
            <v>-0.09924806</v>
          </cell>
          <cell r="G9">
            <v>0.2038445</v>
          </cell>
          <cell r="H9">
            <v>-0.0008995488</v>
          </cell>
          <cell r="I9">
            <v>0.2807376</v>
          </cell>
          <cell r="J9">
            <v>0.3394657</v>
          </cell>
          <cell r="K9">
            <v>0.4702558</v>
          </cell>
          <cell r="L9">
            <v>0.1130301</v>
          </cell>
          <cell r="M9">
            <v>0.2368547</v>
          </cell>
          <cell r="N9">
            <v>0.1489492</v>
          </cell>
          <cell r="O9">
            <v>0.02814232</v>
          </cell>
          <cell r="P9">
            <v>0.06696476</v>
          </cell>
          <cell r="Q9">
            <v>0.2369148</v>
          </cell>
          <cell r="R9">
            <v>0.2274625</v>
          </cell>
          <cell r="S9">
            <v>0.2631543</v>
          </cell>
          <cell r="T9">
            <v>0.6625859</v>
          </cell>
        </row>
        <row r="9">
          <cell r="Z9">
            <v>0.3243306</v>
          </cell>
          <cell r="AA9">
            <v>0.5145876</v>
          </cell>
          <cell r="AB9">
            <v>0.5143875</v>
          </cell>
          <cell r="AC9">
            <v>0.3182331</v>
          </cell>
          <cell r="AD9">
            <v>0.5405043</v>
          </cell>
          <cell r="AE9">
            <v>0.1711443</v>
          </cell>
          <cell r="AF9">
            <v>0.4523606</v>
          </cell>
          <cell r="AG9">
            <v>0.3757558</v>
          </cell>
          <cell r="AH9">
            <v>0.701209</v>
          </cell>
          <cell r="AI9">
            <v>0.6967122</v>
          </cell>
          <cell r="AJ9">
            <v>0.7391785</v>
          </cell>
          <cell r="AK9">
            <v>0.383995</v>
          </cell>
          <cell r="AL9">
            <v>0.5389317</v>
          </cell>
          <cell r="AM9">
            <v>0.3416382</v>
          </cell>
          <cell r="AN9">
            <v>0.3597037</v>
          </cell>
          <cell r="AO9">
            <v>0.717183</v>
          </cell>
          <cell r="AP9">
            <v>0.8704874</v>
          </cell>
          <cell r="AQ9">
            <v>0.9375658</v>
          </cell>
        </row>
        <row r="11">
          <cell r="C11">
            <v>0.9518576</v>
          </cell>
          <cell r="D11">
            <v>1.130291</v>
          </cell>
          <cell r="E11">
            <v>1.158029</v>
          </cell>
          <cell r="F11">
            <v>1.19968</v>
          </cell>
          <cell r="G11">
            <v>1.142361</v>
          </cell>
          <cell r="H11">
            <v>1.175815</v>
          </cell>
          <cell r="I11">
            <v>1.214673</v>
          </cell>
          <cell r="J11">
            <v>1.22394</v>
          </cell>
          <cell r="K11">
            <v>1.21839</v>
          </cell>
          <cell r="L11">
            <v>1.182229</v>
          </cell>
          <cell r="M11">
            <v>1.175529</v>
          </cell>
          <cell r="N11">
            <v>1.144833</v>
          </cell>
          <cell r="O11">
            <v>1.155717</v>
          </cell>
          <cell r="P11">
            <v>1.092209</v>
          </cell>
          <cell r="Q11">
            <v>1.146286</v>
          </cell>
          <cell r="R11">
            <v>1.219726</v>
          </cell>
          <cell r="S11">
            <v>1.270878</v>
          </cell>
          <cell r="T11">
            <v>1.118892</v>
          </cell>
        </row>
        <row r="11">
          <cell r="Z11">
            <v>1.074022</v>
          </cell>
          <cell r="AA11">
            <v>1.22696</v>
          </cell>
          <cell r="AB11">
            <v>1.209141</v>
          </cell>
          <cell r="AC11">
            <v>1.246657</v>
          </cell>
          <cell r="AD11">
            <v>1.122637</v>
          </cell>
          <cell r="AE11">
            <v>1.263102</v>
          </cell>
          <cell r="AF11">
            <v>1.295814</v>
          </cell>
          <cell r="AG11">
            <v>1.335071</v>
          </cell>
          <cell r="AH11">
            <v>1.218173</v>
          </cell>
          <cell r="AI11">
            <v>1.200894</v>
          </cell>
          <cell r="AJ11">
            <v>1.243224</v>
          </cell>
          <cell r="AK11">
            <v>1.299001</v>
          </cell>
          <cell r="AL11">
            <v>1.30725</v>
          </cell>
          <cell r="AM11">
            <v>1.227412</v>
          </cell>
          <cell r="AN11">
            <v>1.165723</v>
          </cell>
          <cell r="AO11">
            <v>1.180097</v>
          </cell>
          <cell r="AP11">
            <v>1.159518</v>
          </cell>
          <cell r="AQ11">
            <v>1.195298</v>
          </cell>
        </row>
        <row r="13">
          <cell r="C13">
            <v>0.5899986</v>
          </cell>
          <cell r="D13">
            <v>0.5710879</v>
          </cell>
          <cell r="E13">
            <v>0.6056939</v>
          </cell>
          <cell r="F13">
            <v>0.6070901</v>
          </cell>
          <cell r="G13">
            <v>0.6147741</v>
          </cell>
          <cell r="H13">
            <v>0.6201177</v>
          </cell>
          <cell r="I13">
            <v>0.6231398</v>
          </cell>
          <cell r="J13">
            <v>0.6344031</v>
          </cell>
          <cell r="K13">
            <v>0.6409055</v>
          </cell>
          <cell r="L13">
            <v>0.6249241</v>
          </cell>
          <cell r="M13">
            <v>0.6215709</v>
          </cell>
          <cell r="N13">
            <v>0.6119191</v>
          </cell>
          <cell r="O13">
            <v>0.5885816</v>
          </cell>
          <cell r="P13">
            <v>0.6353501</v>
          </cell>
          <cell r="Q13">
            <v>0.6086132</v>
          </cell>
          <cell r="R13">
            <v>0.6006621</v>
          </cell>
          <cell r="S13">
            <v>0.6205612</v>
          </cell>
          <cell r="T13">
            <v>0.5973895</v>
          </cell>
        </row>
        <row r="13">
          <cell r="Z13">
            <v>0.5961347</v>
          </cell>
          <cell r="AA13">
            <v>0.589964</v>
          </cell>
          <cell r="AB13">
            <v>0.6045096</v>
          </cell>
          <cell r="AC13">
            <v>0.622201</v>
          </cell>
          <cell r="AD13">
            <v>0.615709</v>
          </cell>
          <cell r="AE13">
            <v>0.633593</v>
          </cell>
          <cell r="AF13">
            <v>0.6500968</v>
          </cell>
          <cell r="AG13">
            <v>0.6507168</v>
          </cell>
          <cell r="AH13">
            <v>0.6556195</v>
          </cell>
          <cell r="AI13">
            <v>0.6791304</v>
          </cell>
          <cell r="AJ13">
            <v>0.6384186</v>
          </cell>
          <cell r="AK13">
            <v>0.6405187</v>
          </cell>
          <cell r="AL13">
            <v>0.6174057</v>
          </cell>
          <cell r="AM13">
            <v>0.5909795</v>
          </cell>
          <cell r="AN13">
            <v>0.6048882</v>
          </cell>
          <cell r="AO13">
            <v>0.6054317</v>
          </cell>
          <cell r="AP13">
            <v>0.5989855</v>
          </cell>
          <cell r="AQ13">
            <v>0.605089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117647058824</v>
          </cell>
          <cell r="D2">
            <v>595.764705882353</v>
          </cell>
          <cell r="E2">
            <v>595.764705882353</v>
          </cell>
          <cell r="F2">
            <v>595.647058823529</v>
          </cell>
          <cell r="G2">
            <v>595.647058823529</v>
          </cell>
          <cell r="H2">
            <v>595.529411764706</v>
          </cell>
          <cell r="I2">
            <v>595.647058823529</v>
          </cell>
          <cell r="J2">
            <v>595.647058823529</v>
          </cell>
          <cell r="K2">
            <v>595.647058823529</v>
          </cell>
          <cell r="L2">
            <v>595.647058823529</v>
          </cell>
          <cell r="M2">
            <v>595.764705882353</v>
          </cell>
          <cell r="N2">
            <v>595.764705882353</v>
          </cell>
          <cell r="O2">
            <v>595.647058823529</v>
          </cell>
          <cell r="P2">
            <v>595.764705882353</v>
          </cell>
          <cell r="Q2">
            <v>595.764705882353</v>
          </cell>
          <cell r="R2">
            <v>595.764705882353</v>
          </cell>
          <cell r="S2">
            <v>595.764705882353</v>
          </cell>
          <cell r="T2">
            <v>596</v>
          </cell>
        </row>
        <row r="2">
          <cell r="Z2">
            <v>596.235294117647</v>
          </cell>
          <cell r="AA2">
            <v>595.882352941177</v>
          </cell>
          <cell r="AB2">
            <v>595.764705882353</v>
          </cell>
          <cell r="AC2">
            <v>595.764705882353</v>
          </cell>
          <cell r="AD2">
            <v>595.647058823529</v>
          </cell>
          <cell r="AE2">
            <v>595.647058823529</v>
          </cell>
          <cell r="AF2">
            <v>595.764705882353</v>
          </cell>
          <cell r="AG2">
            <v>595.647058823529</v>
          </cell>
          <cell r="AH2">
            <v>595.764705882353</v>
          </cell>
          <cell r="AI2">
            <v>595.647058823529</v>
          </cell>
          <cell r="AJ2">
            <v>595.647058823529</v>
          </cell>
          <cell r="AK2">
            <v>595.647058823529</v>
          </cell>
          <cell r="AL2">
            <v>595.647058823529</v>
          </cell>
          <cell r="AM2">
            <v>595.647058823529</v>
          </cell>
          <cell r="AN2">
            <v>595.764705882353</v>
          </cell>
          <cell r="AO2">
            <v>595.764705882353</v>
          </cell>
          <cell r="AP2">
            <v>595.764705882353</v>
          </cell>
          <cell r="AQ2">
            <v>596</v>
          </cell>
        </row>
        <row r="7">
          <cell r="C7">
            <v>1.43354</v>
          </cell>
          <cell r="D7">
            <v>0.8765047</v>
          </cell>
          <cell r="E7">
            <v>1.325236</v>
          </cell>
          <cell r="F7">
            <v>1.189177</v>
          </cell>
          <cell r="G7">
            <v>1.203935</v>
          </cell>
          <cell r="H7">
            <v>0.5589088</v>
          </cell>
          <cell r="I7">
            <v>0.6112173</v>
          </cell>
          <cell r="J7">
            <v>0.8164132</v>
          </cell>
          <cell r="K7">
            <v>0.9199363</v>
          </cell>
          <cell r="L7">
            <v>0.7744813</v>
          </cell>
          <cell r="M7">
            <v>0.3385291</v>
          </cell>
          <cell r="N7">
            <v>0.9422666</v>
          </cell>
          <cell r="O7">
            <v>0.8542924</v>
          </cell>
          <cell r="P7">
            <v>0.9654379</v>
          </cell>
          <cell r="Q7">
            <v>1.126698</v>
          </cell>
          <cell r="R7">
            <v>1.411966</v>
          </cell>
          <cell r="S7">
            <v>0.9354307</v>
          </cell>
          <cell r="T7">
            <v>1.332333</v>
          </cell>
        </row>
        <row r="7">
          <cell r="Z7">
            <v>1.740101</v>
          </cell>
          <cell r="AA7">
            <v>1.219403</v>
          </cell>
          <cell r="AB7">
            <v>1.386996</v>
          </cell>
          <cell r="AC7">
            <v>1.070421</v>
          </cell>
          <cell r="AD7">
            <v>1.096784</v>
          </cell>
          <cell r="AE7">
            <v>0.9976983</v>
          </cell>
          <cell r="AF7">
            <v>0.9536086</v>
          </cell>
          <cell r="AG7">
            <v>0.8449461</v>
          </cell>
          <cell r="AH7">
            <v>1.273409</v>
          </cell>
          <cell r="AI7">
            <v>1.333302</v>
          </cell>
          <cell r="AJ7">
            <v>0.9796161</v>
          </cell>
          <cell r="AK7">
            <v>1.252601</v>
          </cell>
          <cell r="AL7">
            <v>1.565441</v>
          </cell>
          <cell r="AM7">
            <v>1.757173</v>
          </cell>
          <cell r="AN7">
            <v>1.148601</v>
          </cell>
          <cell r="AO7">
            <v>1.353031</v>
          </cell>
          <cell r="AP7">
            <v>1.202699</v>
          </cell>
          <cell r="AQ7">
            <v>1.794397</v>
          </cell>
        </row>
        <row r="9">
          <cell r="C9">
            <v>1.114723</v>
          </cell>
          <cell r="D9">
            <v>1.238879</v>
          </cell>
          <cell r="E9">
            <v>1.446665</v>
          </cell>
          <cell r="F9">
            <v>1.274372</v>
          </cell>
          <cell r="G9">
            <v>1.277264</v>
          </cell>
          <cell r="H9">
            <v>1.34746</v>
          </cell>
          <cell r="I9">
            <v>1.418648</v>
          </cell>
          <cell r="J9">
            <v>1.383137</v>
          </cell>
          <cell r="K9">
            <v>1.307041</v>
          </cell>
          <cell r="L9">
            <v>1.417297</v>
          </cell>
          <cell r="M9">
            <v>1.465652</v>
          </cell>
          <cell r="N9">
            <v>1.499608</v>
          </cell>
          <cell r="O9">
            <v>1.184887</v>
          </cell>
          <cell r="P9">
            <v>1.159095</v>
          </cell>
          <cell r="Q9">
            <v>1.481651</v>
          </cell>
          <cell r="R9">
            <v>1.272453</v>
          </cell>
          <cell r="S9">
            <v>1.42992</v>
          </cell>
          <cell r="T9">
            <v>1.172055</v>
          </cell>
        </row>
        <row r="9">
          <cell r="Z9">
            <v>1.204748</v>
          </cell>
          <cell r="AA9">
            <v>1.277365</v>
          </cell>
          <cell r="AB9">
            <v>1.482057</v>
          </cell>
          <cell r="AC9">
            <v>1.287183</v>
          </cell>
          <cell r="AD9">
            <v>1.401322</v>
          </cell>
          <cell r="AE9">
            <v>1.307084</v>
          </cell>
          <cell r="AF9">
            <v>1.412026</v>
          </cell>
          <cell r="AG9">
            <v>1.314108</v>
          </cell>
          <cell r="AH9">
            <v>1.267489</v>
          </cell>
          <cell r="AI9">
            <v>1.510671</v>
          </cell>
          <cell r="AJ9">
            <v>1.530266</v>
          </cell>
          <cell r="AK9">
            <v>1.688639</v>
          </cell>
          <cell r="AL9">
            <v>1.365334</v>
          </cell>
          <cell r="AM9">
            <v>1.363466</v>
          </cell>
          <cell r="AN9">
            <v>1.340215</v>
          </cell>
          <cell r="AO9">
            <v>1.387584</v>
          </cell>
          <cell r="AP9">
            <v>1.4049</v>
          </cell>
          <cell r="AQ9">
            <v>1.4095</v>
          </cell>
        </row>
        <row r="11">
          <cell r="C11">
            <v>0.3760546</v>
          </cell>
          <cell r="D11">
            <v>0.4399598</v>
          </cell>
          <cell r="E11">
            <v>0.38871</v>
          </cell>
          <cell r="F11">
            <v>0.4091855</v>
          </cell>
          <cell r="G11">
            <v>0.3757975</v>
          </cell>
          <cell r="H11">
            <v>0.3948729</v>
          </cell>
          <cell r="I11">
            <v>0.3892822</v>
          </cell>
          <cell r="J11">
            <v>0.3871109</v>
          </cell>
          <cell r="K11">
            <v>0.3454652</v>
          </cell>
          <cell r="L11">
            <v>0.3794304</v>
          </cell>
          <cell r="M11">
            <v>0.3423488</v>
          </cell>
          <cell r="N11">
            <v>0.3658899</v>
          </cell>
          <cell r="O11">
            <v>0.3635625</v>
          </cell>
          <cell r="P11">
            <v>0.325016</v>
          </cell>
          <cell r="Q11">
            <v>0.2825084</v>
          </cell>
          <cell r="R11">
            <v>0.3206743</v>
          </cell>
          <cell r="S11">
            <v>0.3395644</v>
          </cell>
          <cell r="T11">
            <v>0.3839089</v>
          </cell>
        </row>
        <row r="11">
          <cell r="Z11">
            <v>0.4044134</v>
          </cell>
          <cell r="AA11">
            <v>0.466584</v>
          </cell>
          <cell r="AB11">
            <v>0.4448052</v>
          </cell>
          <cell r="AC11">
            <v>0.4333697</v>
          </cell>
          <cell r="AD11">
            <v>0.3663615</v>
          </cell>
          <cell r="AE11">
            <v>0.472066</v>
          </cell>
          <cell r="AF11">
            <v>0.4621855</v>
          </cell>
          <cell r="AG11">
            <v>0.4712681</v>
          </cell>
          <cell r="AH11">
            <v>0.4603607</v>
          </cell>
          <cell r="AI11">
            <v>0.4685459</v>
          </cell>
          <cell r="AJ11">
            <v>0.4710402</v>
          </cell>
          <cell r="AK11">
            <v>0.520683</v>
          </cell>
          <cell r="AL11">
            <v>0.5116114</v>
          </cell>
          <cell r="AM11">
            <v>0.4728597</v>
          </cell>
          <cell r="AN11">
            <v>0.5071234</v>
          </cell>
          <cell r="AO11">
            <v>0.5066646</v>
          </cell>
          <cell r="AP11">
            <v>0.4917811</v>
          </cell>
          <cell r="AQ11">
            <v>0.4918695</v>
          </cell>
        </row>
        <row r="13">
          <cell r="C13">
            <v>0.3206872</v>
          </cell>
          <cell r="D13">
            <v>0.2975475</v>
          </cell>
          <cell r="E13">
            <v>0.3001464</v>
          </cell>
          <cell r="F13">
            <v>0.3022204</v>
          </cell>
          <cell r="G13">
            <v>0.302579</v>
          </cell>
          <cell r="H13">
            <v>0.3037169</v>
          </cell>
          <cell r="I13">
            <v>0.3168691</v>
          </cell>
          <cell r="J13">
            <v>0.2936824</v>
          </cell>
          <cell r="K13">
            <v>0.3046561</v>
          </cell>
          <cell r="L13">
            <v>0.3105541</v>
          </cell>
          <cell r="M13">
            <v>0.3099793</v>
          </cell>
          <cell r="N13">
            <v>0.3137347</v>
          </cell>
          <cell r="O13">
            <v>0.3029695</v>
          </cell>
          <cell r="P13">
            <v>0.3046073</v>
          </cell>
          <cell r="Q13">
            <v>0.2974679</v>
          </cell>
          <cell r="R13">
            <v>0.3045578</v>
          </cell>
          <cell r="S13">
            <v>0.2942932</v>
          </cell>
          <cell r="T13">
            <v>0.3124952</v>
          </cell>
        </row>
        <row r="13">
          <cell r="Z13">
            <v>0.3307998</v>
          </cell>
          <cell r="AA13">
            <v>0.3174738</v>
          </cell>
          <cell r="AB13">
            <v>0.3261597</v>
          </cell>
          <cell r="AC13">
            <v>0.3400454</v>
          </cell>
          <cell r="AD13">
            <v>0.3290542</v>
          </cell>
          <cell r="AE13">
            <v>0.3148551</v>
          </cell>
          <cell r="AF13">
            <v>0.3282194</v>
          </cell>
          <cell r="AG13">
            <v>0.3222079</v>
          </cell>
          <cell r="AH13">
            <v>0.3173546</v>
          </cell>
          <cell r="AI13">
            <v>0.335366</v>
          </cell>
          <cell r="AJ13">
            <v>0.3149247</v>
          </cell>
          <cell r="AK13">
            <v>0.3287948</v>
          </cell>
          <cell r="AL13">
            <v>0.3254375</v>
          </cell>
          <cell r="AM13">
            <v>0.3268037</v>
          </cell>
          <cell r="AN13">
            <v>0.3280718</v>
          </cell>
          <cell r="AO13">
            <v>0.3385689</v>
          </cell>
          <cell r="AP13">
            <v>0.3310812</v>
          </cell>
          <cell r="AQ13">
            <v>0.33073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</v>
          </cell>
          <cell r="D2">
            <v>595.647058823529</v>
          </cell>
          <cell r="E2">
            <v>595.647058823529</v>
          </cell>
          <cell r="F2">
            <v>595.647058823529</v>
          </cell>
          <cell r="G2">
            <v>595.647058823529</v>
          </cell>
          <cell r="H2">
            <v>595.647058823529</v>
          </cell>
          <cell r="I2">
            <v>595.647058823529</v>
          </cell>
          <cell r="J2">
            <v>595.647058823529</v>
          </cell>
          <cell r="K2">
            <v>595.647058823529</v>
          </cell>
          <cell r="L2">
            <v>595.647058823529</v>
          </cell>
          <cell r="M2">
            <v>595.764705882353</v>
          </cell>
          <cell r="N2">
            <v>595.764705882353</v>
          </cell>
          <cell r="O2">
            <v>595.647058823529</v>
          </cell>
          <cell r="P2">
            <v>595.647058823529</v>
          </cell>
          <cell r="Q2">
            <v>595.764705882353</v>
          </cell>
          <cell r="R2">
            <v>595.764705882353</v>
          </cell>
          <cell r="S2">
            <v>595.764705882353</v>
          </cell>
          <cell r="T2">
            <v>596.235294117647</v>
          </cell>
        </row>
        <row r="2">
          <cell r="Z2">
            <v>596</v>
          </cell>
          <cell r="AA2">
            <v>595.647058823529</v>
          </cell>
          <cell r="AB2">
            <v>595.647058823529</v>
          </cell>
          <cell r="AC2">
            <v>595.647058823529</v>
          </cell>
          <cell r="AD2">
            <v>595.764705882353</v>
          </cell>
          <cell r="AE2">
            <v>595.764705882353</v>
          </cell>
          <cell r="AF2">
            <v>595.647058823529</v>
          </cell>
          <cell r="AG2">
            <v>595.647058823529</v>
          </cell>
          <cell r="AH2">
            <v>595.647058823529</v>
          </cell>
          <cell r="AI2">
            <v>595.647058823529</v>
          </cell>
          <cell r="AJ2">
            <v>595.647058823529</v>
          </cell>
          <cell r="AK2">
            <v>595.647058823529</v>
          </cell>
          <cell r="AL2">
            <v>595.764705882353</v>
          </cell>
          <cell r="AM2">
            <v>595.647058823529</v>
          </cell>
          <cell r="AN2">
            <v>595.647058823529</v>
          </cell>
          <cell r="AO2">
            <v>595.647058823529</v>
          </cell>
          <cell r="AP2">
            <v>595.764705882353</v>
          </cell>
          <cell r="AQ2">
            <v>596.235294117647</v>
          </cell>
        </row>
        <row r="7">
          <cell r="C7">
            <v>-2.788006</v>
          </cell>
          <cell r="D7">
            <v>-1.296814</v>
          </cell>
          <cell r="E7">
            <v>-1.799769</v>
          </cell>
          <cell r="F7">
            <v>-1.170913</v>
          </cell>
          <cell r="G7">
            <v>-1.93722</v>
          </cell>
          <cell r="H7">
            <v>-1.34587</v>
          </cell>
          <cell r="I7">
            <v>-1.540892</v>
          </cell>
          <cell r="J7">
            <v>-1.075123</v>
          </cell>
          <cell r="K7">
            <v>-1.24108</v>
          </cell>
          <cell r="L7">
            <v>-1.093022</v>
          </cell>
          <cell r="M7">
            <v>-1.370685</v>
          </cell>
          <cell r="N7">
            <v>-0.6126874</v>
          </cell>
          <cell r="O7">
            <v>-2.143528</v>
          </cell>
          <cell r="P7">
            <v>-1.550364</v>
          </cell>
          <cell r="Q7">
            <v>-1.438055</v>
          </cell>
          <cell r="R7">
            <v>-1.464409</v>
          </cell>
          <cell r="S7">
            <v>-1.877772</v>
          </cell>
          <cell r="T7">
            <v>-0.7096401</v>
          </cell>
        </row>
        <row r="7">
          <cell r="Z7">
            <v>-1.626203</v>
          </cell>
          <cell r="AA7">
            <v>-2.003376</v>
          </cell>
          <cell r="AB7">
            <v>-2.30634</v>
          </cell>
          <cell r="AC7">
            <v>-1.692008</v>
          </cell>
          <cell r="AD7">
            <v>-2.409795</v>
          </cell>
          <cell r="AE7">
            <v>-1.880228</v>
          </cell>
          <cell r="AF7">
            <v>-2.334218</v>
          </cell>
          <cell r="AG7">
            <v>-1.818619</v>
          </cell>
          <cell r="AH7">
            <v>-2.045053</v>
          </cell>
          <cell r="AI7">
            <v>-2.634441</v>
          </cell>
          <cell r="AJ7">
            <v>-2.887754</v>
          </cell>
          <cell r="AK7">
            <v>-2.301787</v>
          </cell>
          <cell r="AL7">
            <v>-2.84438</v>
          </cell>
          <cell r="AM7">
            <v>-2.869367</v>
          </cell>
          <cell r="AN7">
            <v>-2.765704</v>
          </cell>
          <cell r="AO7">
            <v>-2.093206</v>
          </cell>
          <cell r="AP7">
            <v>-2.758088</v>
          </cell>
          <cell r="AQ7">
            <v>-1.409314</v>
          </cell>
        </row>
        <row r="9">
          <cell r="C9">
            <v>0.0396594</v>
          </cell>
          <cell r="D9">
            <v>-0.01157269</v>
          </cell>
          <cell r="E9">
            <v>0.3034016</v>
          </cell>
          <cell r="F9">
            <v>0.39615</v>
          </cell>
          <cell r="G9">
            <v>0.5182989</v>
          </cell>
          <cell r="H9">
            <v>0.449196</v>
          </cell>
          <cell r="I9">
            <v>0.8402309</v>
          </cell>
          <cell r="J9">
            <v>0.5309335</v>
          </cell>
          <cell r="K9">
            <v>0.5373586</v>
          </cell>
          <cell r="L9">
            <v>0.8378361</v>
          </cell>
          <cell r="M9">
            <v>0.5866556</v>
          </cell>
          <cell r="N9">
            <v>0.4155025</v>
          </cell>
          <cell r="O9">
            <v>0.5420851</v>
          </cell>
          <cell r="P9">
            <v>0.5754275</v>
          </cell>
          <cell r="Q9">
            <v>0.5874744</v>
          </cell>
          <cell r="R9">
            <v>0.4418464</v>
          </cell>
          <cell r="S9">
            <v>0.7155918</v>
          </cell>
          <cell r="T9">
            <v>0.487955</v>
          </cell>
        </row>
        <row r="9">
          <cell r="Z9">
            <v>-0.2471028</v>
          </cell>
          <cell r="AA9">
            <v>-0.3235282</v>
          </cell>
          <cell r="AB9">
            <v>0.1974048</v>
          </cell>
          <cell r="AC9">
            <v>0.3367559</v>
          </cell>
          <cell r="AD9">
            <v>0.4389826</v>
          </cell>
          <cell r="AE9">
            <v>0.2261741</v>
          </cell>
          <cell r="AF9">
            <v>0.2829449</v>
          </cell>
          <cell r="AG9">
            <v>0.1643843</v>
          </cell>
          <cell r="AH9">
            <v>0.2220833</v>
          </cell>
          <cell r="AI9">
            <v>0.4685966</v>
          </cell>
          <cell r="AJ9">
            <v>0.09602042</v>
          </cell>
          <cell r="AK9">
            <v>0.03031843</v>
          </cell>
          <cell r="AL9">
            <v>0.03491432</v>
          </cell>
          <cell r="AM9">
            <v>0.07961448</v>
          </cell>
          <cell r="AN9">
            <v>-0.1360852</v>
          </cell>
          <cell r="AO9">
            <v>0.01946198</v>
          </cell>
          <cell r="AP9">
            <v>0.3287197</v>
          </cell>
          <cell r="AQ9">
            <v>-0.007448898</v>
          </cell>
        </row>
        <row r="11">
          <cell r="C11">
            <v>0.6638941</v>
          </cell>
          <cell r="D11">
            <v>0.8660798</v>
          </cell>
          <cell r="E11">
            <v>1.0295</v>
          </cell>
          <cell r="F11">
            <v>1.037847</v>
          </cell>
          <cell r="G11">
            <v>1.0528</v>
          </cell>
          <cell r="H11">
            <v>1.040453</v>
          </cell>
          <cell r="I11">
            <v>1.097245</v>
          </cell>
          <cell r="J11">
            <v>1.070977</v>
          </cell>
          <cell r="K11">
            <v>1.068598</v>
          </cell>
          <cell r="L11">
            <v>1.078614</v>
          </cell>
          <cell r="M11">
            <v>1.049838</v>
          </cell>
          <cell r="N11">
            <v>1.003636</v>
          </cell>
          <cell r="O11">
            <v>1.033177</v>
          </cell>
          <cell r="P11">
            <v>1.039616</v>
          </cell>
          <cell r="Q11">
            <v>0.9595419</v>
          </cell>
          <cell r="R11">
            <v>1.023791</v>
          </cell>
          <cell r="S11">
            <v>1.107443</v>
          </cell>
          <cell r="T11">
            <v>1.035048</v>
          </cell>
        </row>
        <row r="11">
          <cell r="Z11">
            <v>0.8658514</v>
          </cell>
          <cell r="AA11">
            <v>0.9180473</v>
          </cell>
          <cell r="AB11">
            <v>1.036453</v>
          </cell>
          <cell r="AC11">
            <v>1.029146</v>
          </cell>
          <cell r="AD11">
            <v>1.052085</v>
          </cell>
          <cell r="AE11">
            <v>0.9731252</v>
          </cell>
          <cell r="AF11">
            <v>1.028177</v>
          </cell>
          <cell r="AG11">
            <v>1.053327</v>
          </cell>
          <cell r="AH11">
            <v>1.075625</v>
          </cell>
          <cell r="AI11">
            <v>1.041845</v>
          </cell>
          <cell r="AJ11">
            <v>0.9804491</v>
          </cell>
          <cell r="AK11">
            <v>0.9452274</v>
          </cell>
          <cell r="AL11">
            <v>0.9981992</v>
          </cell>
          <cell r="AM11">
            <v>0.997068</v>
          </cell>
          <cell r="AN11">
            <v>1.014197</v>
          </cell>
          <cell r="AO11">
            <v>1.031093</v>
          </cell>
          <cell r="AP11">
            <v>1.073913</v>
          </cell>
          <cell r="AQ11">
            <v>1.050512</v>
          </cell>
        </row>
        <row r="13">
          <cell r="C13">
            <v>0.4920879</v>
          </cell>
          <cell r="D13">
            <v>0.5069416</v>
          </cell>
          <cell r="E13">
            <v>0.5027814</v>
          </cell>
          <cell r="F13">
            <v>0.5029982</v>
          </cell>
          <cell r="G13">
            <v>0.4935795</v>
          </cell>
          <cell r="H13">
            <v>0.5027398</v>
          </cell>
          <cell r="I13">
            <v>0.4853168</v>
          </cell>
          <cell r="J13">
            <v>0.5082657</v>
          </cell>
          <cell r="K13">
            <v>0.4962232</v>
          </cell>
          <cell r="L13">
            <v>0.491173</v>
          </cell>
          <cell r="M13">
            <v>0.4887714</v>
          </cell>
          <cell r="N13">
            <v>0.4891454</v>
          </cell>
          <cell r="O13">
            <v>0.4967821</v>
          </cell>
          <cell r="P13">
            <v>0.4894096</v>
          </cell>
          <cell r="Q13">
            <v>0.4995147</v>
          </cell>
          <cell r="R13">
            <v>0.494761</v>
          </cell>
          <cell r="S13">
            <v>0.5209025</v>
          </cell>
          <cell r="T13">
            <v>0.5261475</v>
          </cell>
        </row>
        <row r="13">
          <cell r="Z13">
            <v>0.492765</v>
          </cell>
          <cell r="AA13">
            <v>0.480364</v>
          </cell>
          <cell r="AB13">
            <v>0.4890147</v>
          </cell>
          <cell r="AC13">
            <v>0.5014212</v>
          </cell>
          <cell r="AD13">
            <v>0.4901557</v>
          </cell>
          <cell r="AE13">
            <v>0.4901697</v>
          </cell>
          <cell r="AF13">
            <v>0.4804734</v>
          </cell>
          <cell r="AG13">
            <v>0.5106407</v>
          </cell>
          <cell r="AH13">
            <v>0.4967058</v>
          </cell>
          <cell r="AI13">
            <v>0.4844786</v>
          </cell>
          <cell r="AJ13">
            <v>0.472341</v>
          </cell>
          <cell r="AK13">
            <v>0.4942116</v>
          </cell>
          <cell r="AL13">
            <v>0.4896686</v>
          </cell>
          <cell r="AM13">
            <v>0.491403</v>
          </cell>
          <cell r="AN13">
            <v>0.4900099</v>
          </cell>
          <cell r="AO13">
            <v>0.4843866</v>
          </cell>
          <cell r="AP13">
            <v>0.4841913</v>
          </cell>
          <cell r="AQ13">
            <v>0.498477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95</v>
          </cell>
          <cell r="D2">
            <v>596.1855</v>
          </cell>
          <cell r="E2">
            <v>596.283</v>
          </cell>
          <cell r="F2">
            <v>596.243</v>
          </cell>
          <cell r="G2">
            <v>596.2799</v>
          </cell>
          <cell r="H2">
            <v>596.3202</v>
          </cell>
          <cell r="I2">
            <v>596.3294</v>
          </cell>
          <cell r="J2">
            <v>596.297</v>
          </cell>
          <cell r="K2">
            <v>596.2345</v>
          </cell>
          <cell r="L2">
            <v>596.2294</v>
          </cell>
          <cell r="M2">
            <v>596.3179</v>
          </cell>
          <cell r="N2">
            <v>596.2004</v>
          </cell>
          <cell r="O2">
            <v>596.2603</v>
          </cell>
          <cell r="P2">
            <v>596.2442</v>
          </cell>
          <cell r="Q2">
            <v>596.0318</v>
          </cell>
          <cell r="R2">
            <v>596.3032</v>
          </cell>
          <cell r="S2">
            <v>596.2968</v>
          </cell>
          <cell r="T2">
            <v>596.6461</v>
          </cell>
        </row>
        <row r="2">
          <cell r="Z2">
            <v>596.5471</v>
          </cell>
          <cell r="AA2">
            <v>596.1878</v>
          </cell>
          <cell r="AB2">
            <v>596.2675</v>
          </cell>
          <cell r="AC2">
            <v>596.214</v>
          </cell>
          <cell r="AD2">
            <v>596.2575</v>
          </cell>
          <cell r="AE2">
            <v>596.2809</v>
          </cell>
          <cell r="AF2">
            <v>596.1978</v>
          </cell>
          <cell r="AG2">
            <v>596.2925</v>
          </cell>
          <cell r="AH2">
            <v>596.246</v>
          </cell>
          <cell r="AI2">
            <v>596.2052</v>
          </cell>
          <cell r="AJ2">
            <v>596.1836</v>
          </cell>
          <cell r="AK2">
            <v>596.1521</v>
          </cell>
          <cell r="AL2">
            <v>596.1837</v>
          </cell>
          <cell r="AM2">
            <v>596.2038</v>
          </cell>
          <cell r="AN2">
            <v>596.4815</v>
          </cell>
          <cell r="AO2">
            <v>596.3072</v>
          </cell>
          <cell r="AP2">
            <v>596.3115</v>
          </cell>
          <cell r="AQ2">
            <v>596.6088</v>
          </cell>
        </row>
        <row r="7">
          <cell r="C7">
            <v>-2.606193</v>
          </cell>
          <cell r="D7">
            <v>-2.506088</v>
          </cell>
          <cell r="E7">
            <v>-2.606375</v>
          </cell>
          <cell r="F7">
            <v>-2.616436</v>
          </cell>
          <cell r="G7">
            <v>-4.922712</v>
          </cell>
          <cell r="H7">
            <v>-3.212145</v>
          </cell>
          <cell r="I7">
            <v>-2.212721</v>
          </cell>
          <cell r="J7">
            <v>-2.228259</v>
          </cell>
          <cell r="K7">
            <v>-2.894121</v>
          </cell>
          <cell r="L7">
            <v>-3.839415</v>
          </cell>
          <cell r="M7">
            <v>-3.24724</v>
          </cell>
          <cell r="N7">
            <v>-3.368136</v>
          </cell>
          <cell r="O7">
            <v>-5.35861</v>
          </cell>
          <cell r="P7">
            <v>-4.354034</v>
          </cell>
          <cell r="Q7">
            <v>-3.999619</v>
          </cell>
          <cell r="R7">
            <v>-3.311993</v>
          </cell>
          <cell r="S7">
            <v>-2.799071</v>
          </cell>
          <cell r="T7">
            <v>-1.512304</v>
          </cell>
        </row>
        <row r="7">
          <cell r="Z7">
            <v>-2.906304</v>
          </cell>
          <cell r="AA7">
            <v>-2.42574</v>
          </cell>
          <cell r="AB7">
            <v>-3.539632</v>
          </cell>
          <cell r="AC7">
            <v>-2.297276</v>
          </cell>
          <cell r="AD7">
            <v>-3.024604</v>
          </cell>
          <cell r="AE7">
            <v>-1.935312</v>
          </cell>
          <cell r="AF7">
            <v>-2.969434</v>
          </cell>
          <cell r="AG7">
            <v>-2.379392</v>
          </cell>
          <cell r="AH7">
            <v>-2.838983</v>
          </cell>
          <cell r="AI7">
            <v>-3.369682</v>
          </cell>
          <cell r="AJ7">
            <v>-2.299282</v>
          </cell>
          <cell r="AK7">
            <v>-3.040592</v>
          </cell>
          <cell r="AL7">
            <v>-4.58849</v>
          </cell>
          <cell r="AM7">
            <v>-3.984581</v>
          </cell>
          <cell r="AN7">
            <v>-2.886069</v>
          </cell>
          <cell r="AO7">
            <v>-2.387964</v>
          </cell>
          <cell r="AP7">
            <v>-2.585668</v>
          </cell>
          <cell r="AQ7">
            <v>-1.359004</v>
          </cell>
        </row>
        <row r="9">
          <cell r="C9">
            <v>-1.028658</v>
          </cell>
          <cell r="D9">
            <v>-1.001174</v>
          </cell>
          <cell r="E9">
            <v>-0.5494694</v>
          </cell>
          <cell r="F9">
            <v>-0.3177244</v>
          </cell>
          <cell r="G9">
            <v>-0.1227281</v>
          </cell>
          <cell r="H9">
            <v>-0.2452889</v>
          </cell>
          <cell r="I9">
            <v>-0.3649629</v>
          </cell>
          <cell r="J9">
            <v>-0.5242695</v>
          </cell>
          <cell r="K9">
            <v>-0.4576387</v>
          </cell>
          <cell r="L9">
            <v>-0.2412162</v>
          </cell>
          <cell r="M9">
            <v>-0.3511955</v>
          </cell>
          <cell r="N9">
            <v>-0.5255612</v>
          </cell>
          <cell r="O9">
            <v>-0.3745726</v>
          </cell>
          <cell r="P9">
            <v>-0.3734143</v>
          </cell>
          <cell r="Q9">
            <v>-0.5173277</v>
          </cell>
          <cell r="R9">
            <v>-0.3971759</v>
          </cell>
          <cell r="S9">
            <v>-0.5343814</v>
          </cell>
          <cell r="T9">
            <v>-0.6887305</v>
          </cell>
        </row>
        <row r="9">
          <cell r="Z9">
            <v>-0.9893436</v>
          </cell>
          <cell r="AA9">
            <v>-0.9655088</v>
          </cell>
          <cell r="AB9">
            <v>-0.6294891</v>
          </cell>
          <cell r="AC9">
            <v>-0.6954924</v>
          </cell>
          <cell r="AD9">
            <v>-0.4505606</v>
          </cell>
          <cell r="AE9">
            <v>-0.4985991</v>
          </cell>
          <cell r="AF9">
            <v>-0.4796851</v>
          </cell>
          <cell r="AG9">
            <v>-0.7132068</v>
          </cell>
          <cell r="AH9">
            <v>-0.5617797</v>
          </cell>
          <cell r="AI9">
            <v>-0.1685477</v>
          </cell>
          <cell r="AJ9">
            <v>-0.4605827</v>
          </cell>
          <cell r="AK9">
            <v>-0.4953702</v>
          </cell>
          <cell r="AL9">
            <v>-0.6213597</v>
          </cell>
          <cell r="AM9">
            <v>-0.6412425</v>
          </cell>
          <cell r="AN9">
            <v>-0.7957258</v>
          </cell>
          <cell r="AO9">
            <v>-0.721699</v>
          </cell>
          <cell r="AP9">
            <v>-0.7296922</v>
          </cell>
          <cell r="AQ9">
            <v>-0.8091444</v>
          </cell>
        </row>
        <row r="11">
          <cell r="C11">
            <v>0.8153488</v>
          </cell>
          <cell r="D11">
            <v>0.9388273</v>
          </cell>
          <cell r="E11">
            <v>1.064858</v>
          </cell>
          <cell r="F11">
            <v>1.065438</v>
          </cell>
          <cell r="G11">
            <v>1.11525</v>
          </cell>
          <cell r="H11">
            <v>1.113158</v>
          </cell>
          <cell r="I11">
            <v>1.087173</v>
          </cell>
          <cell r="J11">
            <v>1.074549</v>
          </cell>
          <cell r="K11">
            <v>1.112757</v>
          </cell>
          <cell r="L11">
            <v>1.14581</v>
          </cell>
          <cell r="M11">
            <v>1.045807</v>
          </cell>
          <cell r="N11">
            <v>1.006116</v>
          </cell>
          <cell r="O11">
            <v>1.051465</v>
          </cell>
          <cell r="P11">
            <v>1.037118</v>
          </cell>
          <cell r="Q11">
            <v>1.100859</v>
          </cell>
          <cell r="R11">
            <v>1.073621</v>
          </cell>
          <cell r="S11">
            <v>1.110966</v>
          </cell>
          <cell r="T11">
            <v>1.088516</v>
          </cell>
        </row>
        <row r="11">
          <cell r="Z11">
            <v>0.9324009</v>
          </cell>
          <cell r="AA11">
            <v>1.01075</v>
          </cell>
          <cell r="AB11">
            <v>1.136353</v>
          </cell>
          <cell r="AC11">
            <v>1.095393</v>
          </cell>
          <cell r="AD11">
            <v>1.104097</v>
          </cell>
          <cell r="AE11">
            <v>1.114117</v>
          </cell>
          <cell r="AF11">
            <v>1.155047</v>
          </cell>
          <cell r="AG11">
            <v>1.079542</v>
          </cell>
          <cell r="AH11">
            <v>1.118738</v>
          </cell>
          <cell r="AI11">
            <v>1.078519</v>
          </cell>
          <cell r="AJ11">
            <v>1.102706</v>
          </cell>
          <cell r="AK11">
            <v>1.12572</v>
          </cell>
          <cell r="AL11">
            <v>1.10551</v>
          </cell>
          <cell r="AM11">
            <v>1.09763</v>
          </cell>
          <cell r="AN11">
            <v>1.142477</v>
          </cell>
          <cell r="AO11">
            <v>1.145188</v>
          </cell>
          <cell r="AP11">
            <v>1.172286</v>
          </cell>
          <cell r="AQ11">
            <v>1.095702</v>
          </cell>
        </row>
        <row r="13">
          <cell r="C13">
            <v>0.4785876</v>
          </cell>
          <cell r="D13">
            <v>0.4644661</v>
          </cell>
          <cell r="E13">
            <v>0.4558068</v>
          </cell>
          <cell r="F13">
            <v>0.4681246</v>
          </cell>
          <cell r="G13">
            <v>0.42766</v>
          </cell>
          <cell r="H13">
            <v>0.4444464</v>
          </cell>
          <cell r="I13">
            <v>0.4598168</v>
          </cell>
          <cell r="J13">
            <v>0.4558859</v>
          </cell>
          <cell r="K13">
            <v>0.4476812</v>
          </cell>
          <cell r="L13">
            <v>0.4450332</v>
          </cell>
          <cell r="M13">
            <v>0.438066</v>
          </cell>
          <cell r="N13">
            <v>0.4552745</v>
          </cell>
          <cell r="O13">
            <v>0.4341749</v>
          </cell>
          <cell r="P13">
            <v>0.4369551</v>
          </cell>
          <cell r="Q13">
            <v>0.4373081</v>
          </cell>
          <cell r="R13">
            <v>0.4455616</v>
          </cell>
          <cell r="S13">
            <v>0.4635697</v>
          </cell>
          <cell r="T13">
            <v>0.4674172</v>
          </cell>
        </row>
        <row r="13">
          <cell r="Z13">
            <v>0.4682761</v>
          </cell>
          <cell r="AA13">
            <v>0.4624613</v>
          </cell>
          <cell r="AB13">
            <v>0.4512974</v>
          </cell>
          <cell r="AC13">
            <v>0.4744517</v>
          </cell>
          <cell r="AD13">
            <v>0.4426809</v>
          </cell>
          <cell r="AE13">
            <v>0.4746833</v>
          </cell>
          <cell r="AF13">
            <v>0.4576611</v>
          </cell>
          <cell r="AG13">
            <v>0.4814531</v>
          </cell>
          <cell r="AH13">
            <v>0.4603279</v>
          </cell>
          <cell r="AI13">
            <v>0.4481289</v>
          </cell>
          <cell r="AJ13">
            <v>0.4486955</v>
          </cell>
          <cell r="AK13">
            <v>0.4631945</v>
          </cell>
          <cell r="AL13">
            <v>0.4617529</v>
          </cell>
          <cell r="AM13">
            <v>0.4413855</v>
          </cell>
          <cell r="AN13">
            <v>0.4690694</v>
          </cell>
          <cell r="AO13">
            <v>0.4503401</v>
          </cell>
          <cell r="AP13">
            <v>0.4758664</v>
          </cell>
          <cell r="AQ13">
            <v>0.471304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>
            <v>595.688588888889</v>
          </cell>
        </row>
        <row r="5">
          <cell r="L5">
            <v>595.880622222222</v>
          </cell>
        </row>
        <row r="7">
          <cell r="D7">
            <v>-6.61373212397252</v>
          </cell>
        </row>
        <row r="7">
          <cell r="L7">
            <v>-6.24722998755501</v>
          </cell>
        </row>
        <row r="9">
          <cell r="D9">
            <v>0.529905556535411</v>
          </cell>
        </row>
        <row r="9">
          <cell r="L9">
            <v>0.612370783523029</v>
          </cell>
        </row>
        <row r="11">
          <cell r="D11">
            <v>1.06083992742194</v>
          </cell>
        </row>
        <row r="11">
          <cell r="L11">
            <v>1.05555937850847</v>
          </cell>
        </row>
        <row r="13">
          <cell r="D13">
            <v>0.593707220977788</v>
          </cell>
        </row>
        <row r="13">
          <cell r="L13">
            <v>0.600263719681104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823529411765</v>
          </cell>
          <cell r="D2">
            <v>596.470588235294</v>
          </cell>
          <cell r="E2">
            <v>596.470588235294</v>
          </cell>
          <cell r="F2">
            <v>596.470588235294</v>
          </cell>
          <cell r="G2">
            <v>596.470588235294</v>
          </cell>
          <cell r="H2">
            <v>596.352941176471</v>
          </cell>
          <cell r="I2">
            <v>596.352941176471</v>
          </cell>
          <cell r="J2">
            <v>596.470588235294</v>
          </cell>
          <cell r="K2">
            <v>596.470588235294</v>
          </cell>
          <cell r="L2">
            <v>596.470588235294</v>
          </cell>
          <cell r="M2">
            <v>596.470588235294</v>
          </cell>
          <cell r="N2">
            <v>596.470588235294</v>
          </cell>
          <cell r="O2">
            <v>596.470588235294</v>
          </cell>
          <cell r="P2">
            <v>596.470588235294</v>
          </cell>
          <cell r="Q2">
            <v>596.470588235294</v>
          </cell>
          <cell r="R2">
            <v>596.470588235294</v>
          </cell>
          <cell r="S2">
            <v>596.470588235294</v>
          </cell>
          <cell r="T2">
            <v>596.823529411765</v>
          </cell>
        </row>
        <row r="2">
          <cell r="Z2">
            <v>596.941176470588</v>
          </cell>
          <cell r="AA2">
            <v>596.705882352941</v>
          </cell>
          <cell r="AB2">
            <v>596.588235294118</v>
          </cell>
          <cell r="AC2">
            <v>596.588235294118</v>
          </cell>
          <cell r="AD2">
            <v>596.588235294118</v>
          </cell>
          <cell r="AE2">
            <v>596.470588235294</v>
          </cell>
          <cell r="AF2">
            <v>596.588235294118</v>
          </cell>
          <cell r="AG2">
            <v>596.588235294118</v>
          </cell>
          <cell r="AH2">
            <v>596.588235294118</v>
          </cell>
          <cell r="AI2">
            <v>596.470588235294</v>
          </cell>
          <cell r="AJ2">
            <v>596.588235294118</v>
          </cell>
          <cell r="AK2">
            <v>596.588235294118</v>
          </cell>
          <cell r="AL2">
            <v>596.588235294118</v>
          </cell>
          <cell r="AM2">
            <v>596.470588235294</v>
          </cell>
          <cell r="AN2">
            <v>596.470588235294</v>
          </cell>
          <cell r="AO2">
            <v>596.588235294118</v>
          </cell>
          <cell r="AP2">
            <v>596.588235294118</v>
          </cell>
          <cell r="AQ2">
            <v>596.823529411765</v>
          </cell>
        </row>
        <row r="7">
          <cell r="C7">
            <v>3.309996</v>
          </cell>
          <cell r="D7">
            <v>2.368772</v>
          </cell>
          <cell r="E7">
            <v>2.125414</v>
          </cell>
          <cell r="F7">
            <v>2.822216</v>
          </cell>
          <cell r="G7">
            <v>2.671021</v>
          </cell>
          <cell r="H7">
            <v>2.245936</v>
          </cell>
          <cell r="I7">
            <v>1.908591</v>
          </cell>
          <cell r="J7">
            <v>2.159026</v>
          </cell>
          <cell r="K7">
            <v>2.22929</v>
          </cell>
          <cell r="L7">
            <v>2.253056</v>
          </cell>
          <cell r="M7">
            <v>1.347255</v>
          </cell>
          <cell r="N7">
            <v>0.9684823</v>
          </cell>
          <cell r="O7">
            <v>1.609021</v>
          </cell>
          <cell r="P7">
            <v>1.321909</v>
          </cell>
          <cell r="Q7">
            <v>1.460088</v>
          </cell>
          <cell r="R7">
            <v>2.186684</v>
          </cell>
          <cell r="S7">
            <v>1.789359</v>
          </cell>
          <cell r="T7">
            <v>2.782207</v>
          </cell>
        </row>
        <row r="7">
          <cell r="Z7">
            <v>3.391601</v>
          </cell>
          <cell r="AA7">
            <v>2.700134</v>
          </cell>
          <cell r="AB7">
            <v>2.71394</v>
          </cell>
          <cell r="AC7">
            <v>2.385593</v>
          </cell>
          <cell r="AD7">
            <v>2.947877</v>
          </cell>
          <cell r="AE7">
            <v>2.88642</v>
          </cell>
          <cell r="AF7">
            <v>2.85485</v>
          </cell>
          <cell r="AG7">
            <v>2.790792</v>
          </cell>
          <cell r="AH7">
            <v>2.818834</v>
          </cell>
          <cell r="AI7">
            <v>2.870291</v>
          </cell>
          <cell r="AJ7">
            <v>2.491638</v>
          </cell>
          <cell r="AK7">
            <v>2.876202</v>
          </cell>
          <cell r="AL7">
            <v>2.738058</v>
          </cell>
          <cell r="AM7">
            <v>2.673822</v>
          </cell>
          <cell r="AN7">
            <v>2.295521</v>
          </cell>
          <cell r="AO7">
            <v>2.514632</v>
          </cell>
          <cell r="AP7">
            <v>2.488172</v>
          </cell>
          <cell r="AQ7">
            <v>3.293311</v>
          </cell>
        </row>
        <row r="9">
          <cell r="C9">
            <v>1.332898</v>
          </cell>
          <cell r="D9">
            <v>1.398514</v>
          </cell>
          <cell r="E9">
            <v>1.841918</v>
          </cell>
          <cell r="F9">
            <v>1.595862</v>
          </cell>
          <cell r="G9">
            <v>1.715798</v>
          </cell>
          <cell r="H9">
            <v>1.780935</v>
          </cell>
          <cell r="I9">
            <v>1.920652</v>
          </cell>
          <cell r="J9">
            <v>1.918527</v>
          </cell>
          <cell r="K9">
            <v>1.918111</v>
          </cell>
          <cell r="L9">
            <v>1.868294</v>
          </cell>
          <cell r="M9">
            <v>2.16947</v>
          </cell>
          <cell r="N9">
            <v>2.551476</v>
          </cell>
          <cell r="O9">
            <v>1.939381</v>
          </cell>
          <cell r="P9">
            <v>2.310419</v>
          </cell>
          <cell r="Q9">
            <v>2.357215</v>
          </cell>
          <cell r="R9">
            <v>1.908212</v>
          </cell>
          <cell r="S9">
            <v>1.903766</v>
          </cell>
          <cell r="T9">
            <v>1.463921</v>
          </cell>
        </row>
        <row r="9">
          <cell r="Z9">
            <v>1.434621</v>
          </cell>
          <cell r="AA9">
            <v>1.471742</v>
          </cell>
          <cell r="AB9">
            <v>1.852795</v>
          </cell>
          <cell r="AC9">
            <v>1.634178</v>
          </cell>
          <cell r="AD9">
            <v>1.791229</v>
          </cell>
          <cell r="AE9">
            <v>1.545138</v>
          </cell>
          <cell r="AF9">
            <v>1.753741</v>
          </cell>
          <cell r="AG9">
            <v>1.643159</v>
          </cell>
          <cell r="AH9">
            <v>1.735861</v>
          </cell>
          <cell r="AI9">
            <v>1.738684</v>
          </cell>
          <cell r="AJ9">
            <v>1.94127</v>
          </cell>
          <cell r="AK9">
            <v>1.961878</v>
          </cell>
          <cell r="AL9">
            <v>1.72769</v>
          </cell>
          <cell r="AM9">
            <v>1.843353</v>
          </cell>
          <cell r="AN9">
            <v>1.689363</v>
          </cell>
          <cell r="AO9">
            <v>1.830492</v>
          </cell>
          <cell r="AP9">
            <v>1.670647</v>
          </cell>
          <cell r="AQ9">
            <v>1.464218</v>
          </cell>
        </row>
        <row r="11">
          <cell r="C11">
            <v>0.2775553</v>
          </cell>
          <cell r="D11">
            <v>0.3441318</v>
          </cell>
          <cell r="E11">
            <v>0.2356868</v>
          </cell>
          <cell r="F11">
            <v>0.2890814</v>
          </cell>
          <cell r="G11">
            <v>0.2202862</v>
          </cell>
          <cell r="H11">
            <v>0.2216491</v>
          </cell>
          <cell r="I11">
            <v>0.205458</v>
          </cell>
          <cell r="J11">
            <v>0.2324433</v>
          </cell>
          <cell r="K11">
            <v>0.1730246</v>
          </cell>
          <cell r="L11">
            <v>0.2253057</v>
          </cell>
          <cell r="M11">
            <v>0.1369062</v>
          </cell>
          <cell r="N11">
            <v>0.02405037</v>
          </cell>
          <cell r="O11">
            <v>0.137041</v>
          </cell>
          <cell r="P11">
            <v>-0.0340139</v>
          </cell>
          <cell r="Q11">
            <v>0.02505367</v>
          </cell>
          <cell r="R11">
            <v>0.1437792</v>
          </cell>
          <cell r="S11">
            <v>0.1495142</v>
          </cell>
          <cell r="T11">
            <v>0.2610625</v>
          </cell>
        </row>
        <row r="11">
          <cell r="Z11">
            <v>0.3039106</v>
          </cell>
          <cell r="AA11">
            <v>0.3748754</v>
          </cell>
          <cell r="AB11">
            <v>0.2940803</v>
          </cell>
          <cell r="AC11">
            <v>0.2935939</v>
          </cell>
          <cell r="AD11">
            <v>0.2121974</v>
          </cell>
          <cell r="AE11">
            <v>0.3644108</v>
          </cell>
          <cell r="AF11">
            <v>0.342755</v>
          </cell>
          <cell r="AG11">
            <v>0.3592078</v>
          </cell>
          <cell r="AH11">
            <v>0.2720283</v>
          </cell>
          <cell r="AI11">
            <v>0.3500211</v>
          </cell>
          <cell r="AJ11">
            <v>0.3415918</v>
          </cell>
          <cell r="AK11">
            <v>0.4246306</v>
          </cell>
          <cell r="AL11">
            <v>0.3944803</v>
          </cell>
          <cell r="AM11">
            <v>0.3114948</v>
          </cell>
          <cell r="AN11">
            <v>0.4047804</v>
          </cell>
          <cell r="AO11">
            <v>0.3723794</v>
          </cell>
          <cell r="AP11">
            <v>0.3399381</v>
          </cell>
          <cell r="AQ11">
            <v>0.4097114</v>
          </cell>
        </row>
        <row r="13">
          <cell r="C13">
            <v>0.3156251</v>
          </cell>
          <cell r="D13">
            <v>0.2745144</v>
          </cell>
          <cell r="E13">
            <v>0.2868369</v>
          </cell>
          <cell r="F13">
            <v>0.2865613</v>
          </cell>
          <cell r="G13">
            <v>0.2919521</v>
          </cell>
          <cell r="H13">
            <v>0.2838469</v>
          </cell>
          <cell r="I13">
            <v>0.3083832</v>
          </cell>
          <cell r="J13">
            <v>0.2847777</v>
          </cell>
          <cell r="K13">
            <v>0.2966458</v>
          </cell>
          <cell r="L13">
            <v>0.3142786</v>
          </cell>
          <cell r="M13">
            <v>0.2986</v>
          </cell>
          <cell r="N13">
            <v>0.3122477</v>
          </cell>
          <cell r="O13">
            <v>0.3089549</v>
          </cell>
          <cell r="P13">
            <v>0.3186707</v>
          </cell>
          <cell r="Q13">
            <v>0.2983959</v>
          </cell>
          <cell r="R13">
            <v>0.2900798</v>
          </cell>
          <cell r="S13">
            <v>0.2888776</v>
          </cell>
          <cell r="T13">
            <v>0.3006873</v>
          </cell>
        </row>
        <row r="13">
          <cell r="Z13">
            <v>0.3245957</v>
          </cell>
          <cell r="AA13">
            <v>0.3170285</v>
          </cell>
          <cell r="AB13">
            <v>0.3231863</v>
          </cell>
          <cell r="AC13">
            <v>0.334079</v>
          </cell>
          <cell r="AD13">
            <v>0.325211</v>
          </cell>
          <cell r="AE13">
            <v>0.2999247</v>
          </cell>
          <cell r="AF13">
            <v>0.3190305</v>
          </cell>
          <cell r="AG13">
            <v>0.3131434</v>
          </cell>
          <cell r="AH13">
            <v>0.3081339</v>
          </cell>
          <cell r="AI13">
            <v>0.3215132</v>
          </cell>
          <cell r="AJ13">
            <v>0.3183297</v>
          </cell>
          <cell r="AK13">
            <v>0.3158079</v>
          </cell>
          <cell r="AL13">
            <v>0.316775</v>
          </cell>
          <cell r="AM13">
            <v>0.3296308</v>
          </cell>
          <cell r="AN13">
            <v>0.3254732</v>
          </cell>
          <cell r="AO13">
            <v>0.3278639</v>
          </cell>
          <cell r="AP13">
            <v>0.3206889</v>
          </cell>
          <cell r="AQ13">
            <v>0.32543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Alarm sheet"/>
      <sheetName val="Original data"/>
      <sheetName val="Assembly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/>
      <sheetData sheetId="4">
        <row r="2">
          <cell r="C2">
            <v>596.705882352941</v>
          </cell>
          <cell r="D2">
            <v>596.470588235294</v>
          </cell>
          <cell r="E2">
            <v>596.470588235294</v>
          </cell>
          <cell r="F2">
            <v>596.352941176471</v>
          </cell>
          <cell r="G2">
            <v>596.470588235294</v>
          </cell>
          <cell r="H2">
            <v>596.352941176471</v>
          </cell>
          <cell r="I2">
            <v>596.470588235294</v>
          </cell>
          <cell r="J2">
            <v>596.352941176471</v>
          </cell>
          <cell r="K2">
            <v>596.352941176471</v>
          </cell>
          <cell r="L2">
            <v>596.352941176471</v>
          </cell>
          <cell r="M2">
            <v>596.470588235294</v>
          </cell>
          <cell r="N2">
            <v>596.470588235294</v>
          </cell>
          <cell r="O2">
            <v>596.470588235294</v>
          </cell>
          <cell r="P2">
            <v>596.470588235294</v>
          </cell>
          <cell r="Q2">
            <v>596.470588235294</v>
          </cell>
          <cell r="R2">
            <v>596.470588235294</v>
          </cell>
          <cell r="S2">
            <v>596.470588235294</v>
          </cell>
          <cell r="T2">
            <v>596.705882352941</v>
          </cell>
        </row>
        <row r="2">
          <cell r="Z2">
            <v>596.588235294118</v>
          </cell>
          <cell r="AA2">
            <v>596.352941176471</v>
          </cell>
          <cell r="AB2">
            <v>596.352941176471</v>
          </cell>
          <cell r="AC2">
            <v>596.235294117647</v>
          </cell>
          <cell r="AD2">
            <v>596.352941176471</v>
          </cell>
          <cell r="AE2">
            <v>596.352941176471</v>
          </cell>
          <cell r="AF2">
            <v>596.470588235294</v>
          </cell>
          <cell r="AG2">
            <v>596.352941176471</v>
          </cell>
          <cell r="AH2">
            <v>596.352941176471</v>
          </cell>
          <cell r="AI2">
            <v>596.352941176471</v>
          </cell>
          <cell r="AJ2">
            <v>596.352941176471</v>
          </cell>
          <cell r="AK2">
            <v>596.352941176471</v>
          </cell>
          <cell r="AL2">
            <v>596.470588235294</v>
          </cell>
          <cell r="AM2">
            <v>596.352941176471</v>
          </cell>
          <cell r="AN2">
            <v>596.352941176471</v>
          </cell>
          <cell r="AO2">
            <v>596.352941176471</v>
          </cell>
          <cell r="AP2">
            <v>596.352941176471</v>
          </cell>
          <cell r="AQ2">
            <v>596.705882352941</v>
          </cell>
        </row>
        <row r="7">
          <cell r="C7">
            <v>-1.360784</v>
          </cell>
          <cell r="D7">
            <v>-0.4225299</v>
          </cell>
          <cell r="E7">
            <v>-1.78419</v>
          </cell>
          <cell r="F7">
            <v>-0.3340128</v>
          </cell>
          <cell r="G7">
            <v>-2.060528</v>
          </cell>
          <cell r="H7">
            <v>-0.9476345</v>
          </cell>
          <cell r="I7">
            <v>-1.952658</v>
          </cell>
          <cell r="J7">
            <v>-1.074163</v>
          </cell>
          <cell r="K7">
            <v>-1.91395</v>
          </cell>
          <cell r="L7">
            <v>-3.083676</v>
          </cell>
          <cell r="M7">
            <v>-2.719433</v>
          </cell>
          <cell r="N7">
            <v>-1.504367</v>
          </cell>
          <cell r="O7">
            <v>-3.25119</v>
          </cell>
          <cell r="P7">
            <v>-1.835669</v>
          </cell>
          <cell r="Q7">
            <v>-1.500469</v>
          </cell>
          <cell r="R7">
            <v>-1.274659</v>
          </cell>
          <cell r="S7">
            <v>-0.5358031</v>
          </cell>
          <cell r="T7">
            <v>-0.08803128</v>
          </cell>
        </row>
        <row r="7">
          <cell r="Z7">
            <v>-1.770214</v>
          </cell>
          <cell r="AA7">
            <v>-0.66335</v>
          </cell>
          <cell r="AB7">
            <v>-0.3187537</v>
          </cell>
          <cell r="AC7">
            <v>-1.204487</v>
          </cell>
          <cell r="AD7">
            <v>-1.511647</v>
          </cell>
          <cell r="AE7">
            <v>-0.3751989</v>
          </cell>
          <cell r="AF7">
            <v>-2.029184</v>
          </cell>
          <cell r="AG7">
            <v>-0.5852456</v>
          </cell>
          <cell r="AH7">
            <v>-0.9652146</v>
          </cell>
          <cell r="AI7">
            <v>-1.939739</v>
          </cell>
          <cell r="AJ7">
            <v>-1.226089</v>
          </cell>
          <cell r="AK7">
            <v>-1.634754</v>
          </cell>
          <cell r="AL7">
            <v>-4.576195</v>
          </cell>
          <cell r="AM7">
            <v>-2.283927</v>
          </cell>
          <cell r="AN7">
            <v>-0.6658234</v>
          </cell>
          <cell r="AO7">
            <v>-0.7224538</v>
          </cell>
          <cell r="AP7">
            <v>-0.9974877</v>
          </cell>
          <cell r="AQ7">
            <v>-0.7966564</v>
          </cell>
        </row>
        <row r="9">
          <cell r="C9">
            <v>-0.4141753</v>
          </cell>
          <cell r="D9">
            <v>-0.5401211</v>
          </cell>
          <cell r="E9">
            <v>-0.1830613</v>
          </cell>
          <cell r="F9">
            <v>-0.02555443</v>
          </cell>
          <cell r="G9">
            <v>0.1162447</v>
          </cell>
          <cell r="H9">
            <v>0.01319808</v>
          </cell>
          <cell r="I9">
            <v>0.3238412</v>
          </cell>
          <cell r="J9">
            <v>-0.03463526</v>
          </cell>
          <cell r="K9">
            <v>0.2183122</v>
          </cell>
          <cell r="L9">
            <v>0.3892025</v>
          </cell>
          <cell r="M9">
            <v>0.2254359</v>
          </cell>
          <cell r="N9">
            <v>-0.01263719</v>
          </cell>
          <cell r="O9">
            <v>-0.07774227</v>
          </cell>
          <cell r="P9">
            <v>-0.08127502</v>
          </cell>
          <cell r="Q9">
            <v>-0.3988335</v>
          </cell>
          <cell r="R9">
            <v>-0.1860105</v>
          </cell>
          <cell r="S9">
            <v>-0.3537153</v>
          </cell>
          <cell r="T9">
            <v>-0.2632858</v>
          </cell>
        </row>
        <row r="9">
          <cell r="Z9">
            <v>-0.1756514</v>
          </cell>
          <cell r="AA9">
            <v>-0.4308582</v>
          </cell>
          <cell r="AB9">
            <v>-0.4727103</v>
          </cell>
          <cell r="AC9">
            <v>-0.2344683</v>
          </cell>
          <cell r="AD9">
            <v>-0.1252222</v>
          </cell>
          <cell r="AE9">
            <v>-0.1923721</v>
          </cell>
          <cell r="AF9">
            <v>-0.09800552</v>
          </cell>
          <cell r="AG9">
            <v>-0.4381113</v>
          </cell>
          <cell r="AH9">
            <v>-0.3007488</v>
          </cell>
          <cell r="AI9">
            <v>0.2093607</v>
          </cell>
          <cell r="AJ9">
            <v>-0.1582929</v>
          </cell>
          <cell r="AK9">
            <v>-0.1873708</v>
          </cell>
          <cell r="AL9">
            <v>0.09255495</v>
          </cell>
          <cell r="AM9">
            <v>-0.2133306</v>
          </cell>
          <cell r="AN9">
            <v>-0.3567444</v>
          </cell>
          <cell r="AO9">
            <v>-0.4372215</v>
          </cell>
          <cell r="AP9">
            <v>-0.4494184</v>
          </cell>
          <cell r="AQ9">
            <v>-0.3479446</v>
          </cell>
        </row>
        <row r="11">
          <cell r="C11">
            <v>0.9955537</v>
          </cell>
          <cell r="D11">
            <v>1.08641</v>
          </cell>
          <cell r="E11">
            <v>1.272189</v>
          </cell>
          <cell r="F11">
            <v>1.262286</v>
          </cell>
          <cell r="G11">
            <v>1.32038</v>
          </cell>
          <cell r="H11">
            <v>1.24992</v>
          </cell>
          <cell r="I11">
            <v>1.25677</v>
          </cell>
          <cell r="J11">
            <v>1.263189</v>
          </cell>
          <cell r="K11">
            <v>1.303176</v>
          </cell>
          <cell r="L11">
            <v>1.290393</v>
          </cell>
          <cell r="M11">
            <v>1.301132</v>
          </cell>
          <cell r="N11">
            <v>1.21342</v>
          </cell>
          <cell r="O11">
            <v>1.24677</v>
          </cell>
          <cell r="P11">
            <v>1.202715</v>
          </cell>
          <cell r="Q11">
            <v>1.258588</v>
          </cell>
          <cell r="R11">
            <v>1.181642</v>
          </cell>
          <cell r="S11">
            <v>1.276489</v>
          </cell>
          <cell r="T11">
            <v>1.164479</v>
          </cell>
        </row>
        <row r="11">
          <cell r="Z11">
            <v>1.079419</v>
          </cell>
          <cell r="AA11">
            <v>1.18003</v>
          </cell>
          <cell r="AB11">
            <v>1.259665</v>
          </cell>
          <cell r="AC11">
            <v>1.314874</v>
          </cell>
          <cell r="AD11">
            <v>1.289197</v>
          </cell>
          <cell r="AE11">
            <v>1.274424</v>
          </cell>
          <cell r="AF11">
            <v>1.291698</v>
          </cell>
          <cell r="AG11">
            <v>1.275368</v>
          </cell>
          <cell r="AH11">
            <v>1.240697</v>
          </cell>
          <cell r="AI11">
            <v>1.230914</v>
          </cell>
          <cell r="AJ11">
            <v>1.297365</v>
          </cell>
          <cell r="AK11">
            <v>1.271357</v>
          </cell>
          <cell r="AL11">
            <v>1.211037</v>
          </cell>
          <cell r="AM11">
            <v>1.261203</v>
          </cell>
          <cell r="AN11">
            <v>1.320504</v>
          </cell>
          <cell r="AO11">
            <v>1.280811</v>
          </cell>
          <cell r="AP11">
            <v>1.300536</v>
          </cell>
          <cell r="AQ11">
            <v>1.184146</v>
          </cell>
        </row>
        <row r="13">
          <cell r="C13">
            <v>0.5379921</v>
          </cell>
          <cell r="D13">
            <v>0.5437231</v>
          </cell>
          <cell r="E13">
            <v>0.5597958</v>
          </cell>
          <cell r="F13">
            <v>0.5721904</v>
          </cell>
          <cell r="G13">
            <v>0.5234787</v>
          </cell>
          <cell r="H13">
            <v>0.5281533</v>
          </cell>
          <cell r="I13">
            <v>0.5245911</v>
          </cell>
          <cell r="J13">
            <v>0.5366224</v>
          </cell>
          <cell r="K13">
            <v>0.5259245</v>
          </cell>
          <cell r="L13">
            <v>0.5148361</v>
          </cell>
          <cell r="M13">
            <v>0.5256645</v>
          </cell>
          <cell r="N13">
            <v>0.5252231</v>
          </cell>
          <cell r="O13">
            <v>0.5235284</v>
          </cell>
          <cell r="P13">
            <v>0.5222351</v>
          </cell>
          <cell r="Q13">
            <v>0.5317197</v>
          </cell>
          <cell r="R13">
            <v>0.5513319</v>
          </cell>
          <cell r="S13">
            <v>0.5577562</v>
          </cell>
          <cell r="T13">
            <v>0.549361</v>
          </cell>
        </row>
        <row r="13">
          <cell r="Z13">
            <v>0.5529342</v>
          </cell>
          <cell r="AA13">
            <v>0.5264109</v>
          </cell>
          <cell r="AB13">
            <v>0.5605596</v>
          </cell>
          <cell r="AC13">
            <v>0.5456758</v>
          </cell>
          <cell r="AD13">
            <v>0.5173809</v>
          </cell>
          <cell r="AE13">
            <v>0.551652</v>
          </cell>
          <cell r="AF13">
            <v>0.5249504</v>
          </cell>
          <cell r="AG13">
            <v>0.5623855</v>
          </cell>
          <cell r="AH13">
            <v>0.5313488</v>
          </cell>
          <cell r="AI13">
            <v>0.5067114</v>
          </cell>
          <cell r="AJ13">
            <v>0.5185316</v>
          </cell>
          <cell r="AK13">
            <v>0.5258634</v>
          </cell>
          <cell r="AL13">
            <v>0.5300149</v>
          </cell>
          <cell r="AM13">
            <v>0.508874</v>
          </cell>
          <cell r="AN13">
            <v>0.5377491</v>
          </cell>
          <cell r="AO13">
            <v>0.5474134</v>
          </cell>
          <cell r="AP13">
            <v>0.5618568</v>
          </cell>
          <cell r="AQ13">
            <v>0.550505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70588235294</v>
          </cell>
          <cell r="D2">
            <v>596.117647058824</v>
          </cell>
          <cell r="E2">
            <v>595.882352941177</v>
          </cell>
          <cell r="F2">
            <v>595.882352941177</v>
          </cell>
          <cell r="G2">
            <v>595.882352941177</v>
          </cell>
          <cell r="H2">
            <v>595.764705882353</v>
          </cell>
          <cell r="I2">
            <v>595.764705882353</v>
          </cell>
        </row>
        <row r="2">
          <cell r="M2">
            <v>595.882352941177</v>
          </cell>
          <cell r="N2">
            <v>595.882352941177</v>
          </cell>
          <cell r="O2">
            <v>596</v>
          </cell>
          <cell r="P2">
            <v>595.882352941177</v>
          </cell>
          <cell r="Q2">
            <v>596</v>
          </cell>
          <cell r="R2">
            <v>596.117647058824</v>
          </cell>
          <cell r="S2">
            <v>596</v>
          </cell>
          <cell r="T2">
            <v>596.352941176471</v>
          </cell>
        </row>
        <row r="2">
          <cell r="Z2">
            <v>596.352941176471</v>
          </cell>
          <cell r="AA2">
            <v>595.882352941177</v>
          </cell>
          <cell r="AB2">
            <v>596</v>
          </cell>
          <cell r="AC2">
            <v>595.882352941177</v>
          </cell>
          <cell r="AD2">
            <v>595.882352941177</v>
          </cell>
          <cell r="AE2">
            <v>595.882352941177</v>
          </cell>
          <cell r="AF2">
            <v>595.882352941177</v>
          </cell>
          <cell r="AG2">
            <v>595.764705882353</v>
          </cell>
          <cell r="AH2">
            <v>595.764705882353</v>
          </cell>
          <cell r="AI2">
            <v>595.764705882353</v>
          </cell>
          <cell r="AJ2">
            <v>595.882352941177</v>
          </cell>
          <cell r="AK2">
            <v>595.882352941177</v>
          </cell>
          <cell r="AL2">
            <v>595.882352941177</v>
          </cell>
          <cell r="AM2">
            <v>595.882352941177</v>
          </cell>
          <cell r="AN2">
            <v>595.882352941177</v>
          </cell>
          <cell r="AO2">
            <v>595.882352941177</v>
          </cell>
          <cell r="AP2">
            <v>596</v>
          </cell>
          <cell r="AQ2">
            <v>596.352941176471</v>
          </cell>
        </row>
        <row r="7">
          <cell r="C7">
            <v>-0.8226083</v>
          </cell>
          <cell r="D7">
            <v>-1.297761</v>
          </cell>
          <cell r="E7">
            <v>-1.197196</v>
          </cell>
          <cell r="F7">
            <v>-1.42352</v>
          </cell>
          <cell r="G7">
            <v>-2.426436</v>
          </cell>
          <cell r="H7">
            <v>-1.305595</v>
          </cell>
          <cell r="I7">
            <v>-1.064786</v>
          </cell>
        </row>
        <row r="7">
          <cell r="M7">
            <v>-1.042494</v>
          </cell>
          <cell r="N7">
            <v>-0.5752667</v>
          </cell>
          <cell r="O7">
            <v>-0.8874197</v>
          </cell>
          <cell r="P7">
            <v>-1.097196</v>
          </cell>
          <cell r="Q7">
            <v>-1.060968</v>
          </cell>
          <cell r="R7">
            <v>-0.8157717</v>
          </cell>
          <cell r="S7">
            <v>-1.079395</v>
          </cell>
          <cell r="T7">
            <v>-0.8064645</v>
          </cell>
        </row>
        <row r="7">
          <cell r="Z7">
            <v>0.04717288</v>
          </cell>
          <cell r="AA7">
            <v>-0.1529188</v>
          </cell>
          <cell r="AB7">
            <v>-0.5195601</v>
          </cell>
          <cell r="AC7">
            <v>-0.3938114</v>
          </cell>
          <cell r="AD7">
            <v>-0.8249186</v>
          </cell>
          <cell r="AE7">
            <v>-1.43806</v>
          </cell>
          <cell r="AF7">
            <v>-1.526278</v>
          </cell>
          <cell r="AG7">
            <v>-0.8087579</v>
          </cell>
          <cell r="AH7">
            <v>-1.885955</v>
          </cell>
          <cell r="AI7">
            <v>-0.9749054</v>
          </cell>
          <cell r="AJ7">
            <v>-0.01875225</v>
          </cell>
          <cell r="AK7">
            <v>0.1408124</v>
          </cell>
          <cell r="AL7">
            <v>-0.523464</v>
          </cell>
          <cell r="AM7">
            <v>-0.7276509</v>
          </cell>
          <cell r="AN7">
            <v>-0.5753226</v>
          </cell>
          <cell r="AO7">
            <v>-0.1799335</v>
          </cell>
          <cell r="AP7">
            <v>0.05325182</v>
          </cell>
          <cell r="AQ7">
            <v>-0.02453467</v>
          </cell>
        </row>
        <row r="9">
          <cell r="C9">
            <v>1.553764</v>
          </cell>
          <cell r="D9">
            <v>1.444917</v>
          </cell>
          <cell r="E9">
            <v>1.572964</v>
          </cell>
          <cell r="F9">
            <v>1.548209</v>
          </cell>
          <cell r="G9">
            <v>1.75991</v>
          </cell>
          <cell r="H9">
            <v>1.673963</v>
          </cell>
          <cell r="I9">
            <v>1.752724</v>
          </cell>
        </row>
        <row r="9">
          <cell r="M9">
            <v>1.832613</v>
          </cell>
          <cell r="N9">
            <v>1.886965</v>
          </cell>
          <cell r="O9">
            <v>1.910604</v>
          </cell>
          <cell r="P9">
            <v>1.753223</v>
          </cell>
          <cell r="Q9">
            <v>1.689366</v>
          </cell>
          <cell r="R9">
            <v>1.826929</v>
          </cell>
          <cell r="S9">
            <v>1.795142</v>
          </cell>
          <cell r="T9">
            <v>1.585529</v>
          </cell>
        </row>
        <row r="9">
          <cell r="Z9">
            <v>1.69049</v>
          </cell>
          <cell r="AA9">
            <v>1.436058</v>
          </cell>
          <cell r="AB9">
            <v>1.749111</v>
          </cell>
          <cell r="AC9">
            <v>1.634402</v>
          </cell>
          <cell r="AD9">
            <v>1.659709</v>
          </cell>
          <cell r="AE9">
            <v>1.78059</v>
          </cell>
          <cell r="AF9">
            <v>1.594899</v>
          </cell>
          <cell r="AG9">
            <v>1.613204</v>
          </cell>
          <cell r="AH9">
            <v>1.911379</v>
          </cell>
          <cell r="AI9">
            <v>1.868572</v>
          </cell>
          <cell r="AJ9">
            <v>1.769539</v>
          </cell>
          <cell r="AK9">
            <v>1.616357</v>
          </cell>
          <cell r="AL9">
            <v>1.734831</v>
          </cell>
          <cell r="AM9">
            <v>1.827556</v>
          </cell>
          <cell r="AN9">
            <v>1.749217</v>
          </cell>
          <cell r="AO9">
            <v>1.810862</v>
          </cell>
          <cell r="AP9">
            <v>1.775337</v>
          </cell>
          <cell r="AQ9">
            <v>1.732164</v>
          </cell>
        </row>
        <row r="11">
          <cell r="C11">
            <v>0.5440833</v>
          </cell>
          <cell r="D11">
            <v>0.5339344</v>
          </cell>
          <cell r="E11">
            <v>0.5568072</v>
          </cell>
          <cell r="F11">
            <v>0.5567282</v>
          </cell>
          <cell r="G11">
            <v>0.4923173</v>
          </cell>
          <cell r="H11">
            <v>0.5951585</v>
          </cell>
          <cell r="I11">
            <v>0.5685305</v>
          </cell>
        </row>
        <row r="11">
          <cell r="M11">
            <v>0.6026177</v>
          </cell>
          <cell r="N11">
            <v>0.5929297</v>
          </cell>
          <cell r="O11">
            <v>0.5827055</v>
          </cell>
          <cell r="P11">
            <v>0.5265746</v>
          </cell>
          <cell r="Q11">
            <v>0.5401285</v>
          </cell>
          <cell r="R11">
            <v>0.5848308</v>
          </cell>
          <cell r="S11">
            <v>0.5683007</v>
          </cell>
          <cell r="T11">
            <v>0.5793278</v>
          </cell>
        </row>
        <row r="11">
          <cell r="Z11">
            <v>0.5925486</v>
          </cell>
          <cell r="AA11">
            <v>0.5673708</v>
          </cell>
          <cell r="AB11">
            <v>0.5548249</v>
          </cell>
          <cell r="AC11">
            <v>0.550403</v>
          </cell>
          <cell r="AD11">
            <v>0.5355908</v>
          </cell>
          <cell r="AE11">
            <v>0.5968638</v>
          </cell>
          <cell r="AF11">
            <v>0.5882911</v>
          </cell>
          <cell r="AG11">
            <v>0.5398735</v>
          </cell>
          <cell r="AH11">
            <v>0.5434357</v>
          </cell>
          <cell r="AI11">
            <v>0.5155312</v>
          </cell>
          <cell r="AJ11">
            <v>0.5838328</v>
          </cell>
          <cell r="AK11">
            <v>0.6052847</v>
          </cell>
          <cell r="AL11">
            <v>0.5898371</v>
          </cell>
          <cell r="AM11">
            <v>0.5485529</v>
          </cell>
          <cell r="AN11">
            <v>0.6169429</v>
          </cell>
          <cell r="AO11">
            <v>0.5693368</v>
          </cell>
          <cell r="AP11">
            <v>0.5801034</v>
          </cell>
          <cell r="AQ11">
            <v>0.6045012</v>
          </cell>
        </row>
        <row r="13">
          <cell r="C13">
            <v>0.2421235</v>
          </cell>
          <cell r="D13">
            <v>0.2276436</v>
          </cell>
          <cell r="E13">
            <v>0.2405036</v>
          </cell>
          <cell r="F13">
            <v>0.2531143</v>
          </cell>
          <cell r="G13">
            <v>0.2321693</v>
          </cell>
          <cell r="H13">
            <v>0.2473509</v>
          </cell>
          <cell r="I13">
            <v>0.2576184</v>
          </cell>
        </row>
        <row r="13">
          <cell r="M13">
            <v>0.2520227</v>
          </cell>
          <cell r="N13">
            <v>0.2521907</v>
          </cell>
          <cell r="O13">
            <v>0.2380257</v>
          </cell>
          <cell r="P13">
            <v>0.2510787</v>
          </cell>
          <cell r="Q13">
            <v>0.2423904</v>
          </cell>
          <cell r="R13">
            <v>0.2519536</v>
          </cell>
          <cell r="S13">
            <v>0.2478779</v>
          </cell>
          <cell r="T13">
            <v>0.2401368</v>
          </cell>
        </row>
        <row r="13">
          <cell r="Z13">
            <v>0.242671</v>
          </cell>
          <cell r="AA13">
            <v>0.2328038</v>
          </cell>
          <cell r="AB13">
            <v>0.2356302</v>
          </cell>
          <cell r="AC13">
            <v>0.2425987</v>
          </cell>
          <cell r="AD13">
            <v>0.2425504</v>
          </cell>
          <cell r="AE13">
            <v>0.2187958</v>
          </cell>
          <cell r="AF13">
            <v>0.239017</v>
          </cell>
          <cell r="AG13">
            <v>0.2494154</v>
          </cell>
          <cell r="AH13">
            <v>0.2302327</v>
          </cell>
          <cell r="AI13">
            <v>0.2481284</v>
          </cell>
          <cell r="AJ13">
            <v>0.2499018</v>
          </cell>
          <cell r="AK13">
            <v>0.2550436</v>
          </cell>
          <cell r="AL13">
            <v>0.2365532</v>
          </cell>
          <cell r="AM13">
            <v>0.2382208</v>
          </cell>
          <cell r="AN13">
            <v>0.2430726</v>
          </cell>
          <cell r="AO13">
            <v>0.2557336</v>
          </cell>
          <cell r="AP13">
            <v>0.2424527</v>
          </cell>
          <cell r="AQ13">
            <v>0.24310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172</v>
          </cell>
          <cell r="D2">
            <v>595.7167</v>
          </cell>
          <cell r="E2">
            <v>595.8535</v>
          </cell>
          <cell r="F2">
            <v>595.6936</v>
          </cell>
          <cell r="G2">
            <v>595.7899</v>
          </cell>
          <cell r="H2">
            <v>595.6308</v>
          </cell>
          <cell r="I2">
            <v>595.8432</v>
          </cell>
          <cell r="J2">
            <v>595.81</v>
          </cell>
          <cell r="K2">
            <v>595.8369</v>
          </cell>
          <cell r="L2">
            <v>595.8084</v>
          </cell>
          <cell r="M2">
            <v>595.8016</v>
          </cell>
          <cell r="N2">
            <v>595.7709</v>
          </cell>
          <cell r="O2">
            <v>595.815</v>
          </cell>
          <cell r="P2">
            <v>595.8219</v>
          </cell>
          <cell r="Q2">
            <v>595.7776</v>
          </cell>
          <cell r="R2">
            <v>595.8157</v>
          </cell>
          <cell r="S2">
            <v>595.7592</v>
          </cell>
          <cell r="T2">
            <v>596.1992</v>
          </cell>
        </row>
        <row r="2">
          <cell r="Z2">
            <v>595.9031</v>
          </cell>
          <cell r="AA2">
            <v>595.5672</v>
          </cell>
          <cell r="AB2">
            <v>595.5834</v>
          </cell>
          <cell r="AC2">
            <v>595.5092</v>
          </cell>
          <cell r="AD2">
            <v>595.6373</v>
          </cell>
          <cell r="AE2">
            <v>595.8024</v>
          </cell>
          <cell r="AF2">
            <v>595.5367</v>
          </cell>
          <cell r="AG2">
            <v>595.6362</v>
          </cell>
          <cell r="AH2">
            <v>595.5983</v>
          </cell>
          <cell r="AI2">
            <v>595.5687</v>
          </cell>
          <cell r="AJ2">
            <v>595.6237</v>
          </cell>
          <cell r="AK2">
            <v>595.595</v>
          </cell>
          <cell r="AL2">
            <v>595.643</v>
          </cell>
          <cell r="AM2">
            <v>595.6621</v>
          </cell>
          <cell r="AN2">
            <v>595.5988</v>
          </cell>
          <cell r="AO2">
            <v>595.7177</v>
          </cell>
          <cell r="AP2">
            <v>595.6616</v>
          </cell>
          <cell r="AQ2">
            <v>595.9591</v>
          </cell>
        </row>
        <row r="7">
          <cell r="C7">
            <v>-2.716932</v>
          </cell>
          <cell r="D7">
            <v>-2.029961</v>
          </cell>
          <cell r="E7">
            <v>-4.752878</v>
          </cell>
          <cell r="F7">
            <v>-1.714466</v>
          </cell>
          <cell r="G7">
            <v>-2.730719</v>
          </cell>
          <cell r="H7">
            <v>-1.280655</v>
          </cell>
          <cell r="I7">
            <v>-2.030863</v>
          </cell>
          <cell r="J7">
            <v>-1.447405</v>
          </cell>
          <cell r="K7">
            <v>-1.569711</v>
          </cell>
          <cell r="L7">
            <v>-2.244126</v>
          </cell>
          <cell r="M7">
            <v>-2.054916</v>
          </cell>
          <cell r="N7">
            <v>-1.819429</v>
          </cell>
          <cell r="O7">
            <v>-4.590405</v>
          </cell>
          <cell r="P7">
            <v>-2.46403</v>
          </cell>
          <cell r="Q7">
            <v>-1.832951</v>
          </cell>
          <cell r="R7">
            <v>-1.189358</v>
          </cell>
          <cell r="S7">
            <v>-2.408029</v>
          </cell>
          <cell r="T7">
            <v>-1.167407</v>
          </cell>
        </row>
        <row r="7">
          <cell r="Z7">
            <v>-1.87512</v>
          </cell>
          <cell r="AA7">
            <v>-1.854809</v>
          </cell>
          <cell r="AB7">
            <v>-3.590779</v>
          </cell>
          <cell r="AC7">
            <v>-1.974842</v>
          </cell>
          <cell r="AD7">
            <v>-3.131907</v>
          </cell>
          <cell r="AE7">
            <v>-0.9950955</v>
          </cell>
          <cell r="AF7">
            <v>-2.493302</v>
          </cell>
          <cell r="AG7">
            <v>-2.401675</v>
          </cell>
          <cell r="AH7">
            <v>-3.26598</v>
          </cell>
          <cell r="AI7">
            <v>-2.965719</v>
          </cell>
          <cell r="AJ7">
            <v>-1.73574</v>
          </cell>
          <cell r="AK7">
            <v>-2.038124</v>
          </cell>
          <cell r="AL7">
            <v>-4.993692</v>
          </cell>
          <cell r="AM7">
            <v>-3.254461</v>
          </cell>
          <cell r="AN7">
            <v>-2.274465</v>
          </cell>
          <cell r="AO7">
            <v>-2.340286</v>
          </cell>
          <cell r="AP7">
            <v>-2.073679</v>
          </cell>
          <cell r="AQ7">
            <v>-1.635441</v>
          </cell>
        </row>
        <row r="9">
          <cell r="C9">
            <v>-0.2116618</v>
          </cell>
          <cell r="D9">
            <v>-0.3568413</v>
          </cell>
          <cell r="E9">
            <v>0.3189525</v>
          </cell>
          <cell r="F9">
            <v>-0.1478177</v>
          </cell>
          <cell r="G9">
            <v>-0.01606295</v>
          </cell>
          <cell r="H9">
            <v>-0.1245543</v>
          </cell>
          <cell r="I9">
            <v>-0.2155567</v>
          </cell>
          <cell r="J9">
            <v>-0.3023681</v>
          </cell>
          <cell r="K9">
            <v>-0.2191451</v>
          </cell>
          <cell r="L9">
            <v>0.07978199</v>
          </cell>
          <cell r="M9">
            <v>-0.01662058</v>
          </cell>
          <cell r="N9">
            <v>-0.06544672</v>
          </cell>
          <cell r="O9">
            <v>0.2372386</v>
          </cell>
          <cell r="P9">
            <v>-0.008259984</v>
          </cell>
          <cell r="Q9">
            <v>-0.3637956</v>
          </cell>
          <cell r="R9">
            <v>-0.33573</v>
          </cell>
          <cell r="S9">
            <v>-0.2724778</v>
          </cell>
          <cell r="T9">
            <v>-0.4159991</v>
          </cell>
        </row>
        <row r="9">
          <cell r="Z9">
            <v>-0.3574301</v>
          </cell>
          <cell r="AA9">
            <v>-0.6023088</v>
          </cell>
          <cell r="AB9">
            <v>-0.04953191</v>
          </cell>
          <cell r="AC9">
            <v>-0.2912948</v>
          </cell>
          <cell r="AD9">
            <v>-0.1732421</v>
          </cell>
          <cell r="AE9">
            <v>-0.3801162</v>
          </cell>
          <cell r="AF9">
            <v>-0.2247905</v>
          </cell>
          <cell r="AG9">
            <v>-0.1932349</v>
          </cell>
          <cell r="AH9">
            <v>-0.08654468</v>
          </cell>
          <cell r="AI9">
            <v>0.2268889</v>
          </cell>
          <cell r="AJ9">
            <v>-0.09333588</v>
          </cell>
          <cell r="AK9">
            <v>-0.1032659</v>
          </cell>
          <cell r="AL9">
            <v>0.03438117</v>
          </cell>
          <cell r="AM9">
            <v>-0.1791816</v>
          </cell>
          <cell r="AN9">
            <v>-0.2774052</v>
          </cell>
          <cell r="AO9">
            <v>-0.216898</v>
          </cell>
          <cell r="AP9">
            <v>-0.1907882</v>
          </cell>
          <cell r="AQ9">
            <v>-0.3000095</v>
          </cell>
        </row>
        <row r="11">
          <cell r="C11">
            <v>0.9349176</v>
          </cell>
          <cell r="D11">
            <v>1.041116</v>
          </cell>
          <cell r="E11">
            <v>1.294381</v>
          </cell>
          <cell r="F11">
            <v>1.136957</v>
          </cell>
          <cell r="G11">
            <v>1.146794</v>
          </cell>
          <cell r="H11">
            <v>1.177616</v>
          </cell>
          <cell r="I11">
            <v>1.078855</v>
          </cell>
          <cell r="J11">
            <v>1.152032</v>
          </cell>
          <cell r="K11">
            <v>1.126344</v>
          </cell>
          <cell r="L11">
            <v>1.1558</v>
          </cell>
          <cell r="M11">
            <v>1.198321</v>
          </cell>
          <cell r="N11">
            <v>1.222379</v>
          </cell>
          <cell r="O11">
            <v>1.135965</v>
          </cell>
          <cell r="P11">
            <v>1.088353</v>
          </cell>
          <cell r="Q11">
            <v>1.163367</v>
          </cell>
          <cell r="R11">
            <v>1.185672</v>
          </cell>
          <cell r="S11">
            <v>1.229507</v>
          </cell>
          <cell r="T11">
            <v>1.166189</v>
          </cell>
        </row>
        <row r="11">
          <cell r="Z11">
            <v>0.9547362</v>
          </cell>
          <cell r="AA11">
            <v>1.034372</v>
          </cell>
          <cell r="AB11">
            <v>1.240287</v>
          </cell>
          <cell r="AC11">
            <v>1.17369</v>
          </cell>
          <cell r="AD11">
            <v>1.233194</v>
          </cell>
          <cell r="AE11">
            <v>1.197406</v>
          </cell>
          <cell r="AF11">
            <v>1.205344</v>
          </cell>
          <cell r="AG11">
            <v>1.176729</v>
          </cell>
          <cell r="AH11">
            <v>1.217392</v>
          </cell>
          <cell r="AI11">
            <v>1.176162</v>
          </cell>
          <cell r="AJ11">
            <v>1.151874</v>
          </cell>
          <cell r="AK11">
            <v>1.19947</v>
          </cell>
          <cell r="AL11">
            <v>1.198245</v>
          </cell>
          <cell r="AM11">
            <v>1.16744</v>
          </cell>
          <cell r="AN11">
            <v>1.24021</v>
          </cell>
          <cell r="AO11">
            <v>1.165894</v>
          </cell>
          <cell r="AP11">
            <v>1.195891</v>
          </cell>
          <cell r="AQ11">
            <v>1.126019</v>
          </cell>
        </row>
        <row r="13">
          <cell r="C13">
            <v>0.4862247</v>
          </cell>
          <cell r="D13">
            <v>0.4794618</v>
          </cell>
          <cell r="E13">
            <v>0.4160305</v>
          </cell>
          <cell r="F13">
            <v>0.4717653</v>
          </cell>
          <cell r="G13">
            <v>0.4554027</v>
          </cell>
          <cell r="H13">
            <v>0.5013952</v>
          </cell>
          <cell r="I13">
            <v>0.4703553</v>
          </cell>
          <cell r="J13">
            <v>0.4866573</v>
          </cell>
          <cell r="K13">
            <v>0.4742732</v>
          </cell>
          <cell r="L13">
            <v>0.4558527</v>
          </cell>
          <cell r="M13">
            <v>0.4582987</v>
          </cell>
          <cell r="N13">
            <v>0.456888</v>
          </cell>
          <cell r="O13">
            <v>0.4722225</v>
          </cell>
          <cell r="P13">
            <v>0.4579611</v>
          </cell>
          <cell r="Q13">
            <v>0.476954</v>
          </cell>
          <cell r="R13">
            <v>0.4731931</v>
          </cell>
          <cell r="S13">
            <v>0.4775893</v>
          </cell>
          <cell r="T13">
            <v>0.4809366</v>
          </cell>
        </row>
        <row r="13">
          <cell r="Z13">
            <v>0.4946232</v>
          </cell>
          <cell r="AA13">
            <v>0.472713</v>
          </cell>
          <cell r="AB13">
            <v>0.4525327</v>
          </cell>
          <cell r="AC13">
            <v>0.4776651</v>
          </cell>
          <cell r="AD13">
            <v>0.4556345</v>
          </cell>
          <cell r="AE13">
            <v>0.4976855</v>
          </cell>
          <cell r="AF13">
            <v>0.4723197</v>
          </cell>
          <cell r="AG13">
            <v>0.4730673</v>
          </cell>
          <cell r="AH13">
            <v>0.4512887</v>
          </cell>
          <cell r="AI13">
            <v>0.4510074</v>
          </cell>
          <cell r="AJ13">
            <v>0.4589481</v>
          </cell>
          <cell r="AK13">
            <v>0.4667018</v>
          </cell>
          <cell r="AL13">
            <v>0.4619238</v>
          </cell>
          <cell r="AM13">
            <v>0.464807</v>
          </cell>
          <cell r="AN13">
            <v>0.4789632</v>
          </cell>
          <cell r="AO13">
            <v>0.4674575</v>
          </cell>
          <cell r="AP13">
            <v>0.4854541</v>
          </cell>
          <cell r="AQ13">
            <v>0.47798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>
            <v>595.657877777778</v>
          </cell>
        </row>
        <row r="5">
          <cell r="L5">
            <v>595.977044444445</v>
          </cell>
        </row>
        <row r="7">
          <cell r="D7">
            <v>-8.98957926014943</v>
          </cell>
        </row>
        <row r="7">
          <cell r="L7">
            <v>-9.44465770836276</v>
          </cell>
        </row>
        <row r="9">
          <cell r="D9">
            <v>1.54411473948552</v>
          </cell>
        </row>
        <row r="9">
          <cell r="L9">
            <v>1.64305346181936</v>
          </cell>
        </row>
        <row r="11">
          <cell r="D11">
            <v>0.935876431445349</v>
          </cell>
        </row>
        <row r="11">
          <cell r="L11">
            <v>0.953290070407262</v>
          </cell>
        </row>
        <row r="13">
          <cell r="D13">
            <v>0.622829304953866</v>
          </cell>
        </row>
        <row r="13">
          <cell r="L13">
            <v>0.620046622934508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D2">
            <v>595.764705882353</v>
          </cell>
          <cell r="E2">
            <v>595.647058823529</v>
          </cell>
          <cell r="F2">
            <v>595.647058823529</v>
          </cell>
          <cell r="G2">
            <v>595.647058823529</v>
          </cell>
          <cell r="H2">
            <v>595.529411764706</v>
          </cell>
          <cell r="I2">
            <v>595.529411764706</v>
          </cell>
          <cell r="J2">
            <v>595.529411764706</v>
          </cell>
          <cell r="K2">
            <v>595.529411764706</v>
          </cell>
          <cell r="L2">
            <v>595.411764705882</v>
          </cell>
          <cell r="M2">
            <v>595.529411764706</v>
          </cell>
          <cell r="N2">
            <v>595.529411764706</v>
          </cell>
          <cell r="O2">
            <v>595.647058823529</v>
          </cell>
          <cell r="P2">
            <v>595.647058823529</v>
          </cell>
          <cell r="Q2">
            <v>595.529411764706</v>
          </cell>
          <cell r="R2">
            <v>595.529411764706</v>
          </cell>
          <cell r="S2">
            <v>595.529411764706</v>
          </cell>
          <cell r="T2">
            <v>595.882352941177</v>
          </cell>
        </row>
        <row r="2">
          <cell r="AA2">
            <v>595.764705882353</v>
          </cell>
          <cell r="AB2">
            <v>595.764705882353</v>
          </cell>
          <cell r="AC2">
            <v>595.764705882353</v>
          </cell>
          <cell r="AD2">
            <v>595.764705882353</v>
          </cell>
          <cell r="AE2">
            <v>595.647058823529</v>
          </cell>
          <cell r="AF2">
            <v>595.647058823529</v>
          </cell>
          <cell r="AG2">
            <v>595.647058823529</v>
          </cell>
          <cell r="AH2">
            <v>595.647058823529</v>
          </cell>
          <cell r="AI2">
            <v>595.647058823529</v>
          </cell>
          <cell r="AJ2">
            <v>595.647058823529</v>
          </cell>
          <cell r="AK2">
            <v>595.647058823529</v>
          </cell>
          <cell r="AL2">
            <v>595.647058823529</v>
          </cell>
          <cell r="AM2">
            <v>595.647058823529</v>
          </cell>
          <cell r="AN2">
            <v>595.764705882353</v>
          </cell>
          <cell r="AO2">
            <v>595.882352941177</v>
          </cell>
          <cell r="AP2">
            <v>595.882352941177</v>
          </cell>
          <cell r="AQ2">
            <v>596.117647058824</v>
          </cell>
        </row>
        <row r="7">
          <cell r="D7">
            <v>1.558989</v>
          </cell>
          <cell r="E7">
            <v>1.831186</v>
          </cell>
          <cell r="F7">
            <v>1.537122</v>
          </cell>
          <cell r="G7">
            <v>1.316882</v>
          </cell>
          <cell r="H7">
            <v>1.77468</v>
          </cell>
          <cell r="I7">
            <v>1.410449</v>
          </cell>
          <cell r="J7">
            <v>1.882257</v>
          </cell>
          <cell r="K7">
            <v>1.489844</v>
          </cell>
          <cell r="L7">
            <v>1.194598</v>
          </cell>
          <cell r="M7">
            <v>1.115197</v>
          </cell>
          <cell r="N7">
            <v>1.884723</v>
          </cell>
          <cell r="O7">
            <v>1.842375</v>
          </cell>
          <cell r="P7">
            <v>1.903711</v>
          </cell>
          <cell r="Q7">
            <v>1.792818</v>
          </cell>
          <cell r="R7">
            <v>1.777484</v>
          </cell>
          <cell r="S7">
            <v>1.575519</v>
          </cell>
          <cell r="T7">
            <v>1.433343</v>
          </cell>
        </row>
        <row r="7">
          <cell r="AA7">
            <v>2.252501</v>
          </cell>
          <cell r="AB7">
            <v>2.702239</v>
          </cell>
          <cell r="AC7">
            <v>2.68159</v>
          </cell>
          <cell r="AD7">
            <v>2.408183</v>
          </cell>
          <cell r="AE7">
            <v>2.487276</v>
          </cell>
          <cell r="AF7">
            <v>2.510158</v>
          </cell>
          <cell r="AG7">
            <v>2.895362</v>
          </cell>
          <cell r="AH7">
            <v>2.528009</v>
          </cell>
          <cell r="AI7">
            <v>2.508647</v>
          </cell>
          <cell r="AJ7">
            <v>2.299875</v>
          </cell>
          <cell r="AK7">
            <v>2.819885</v>
          </cell>
          <cell r="AL7">
            <v>2.762346</v>
          </cell>
          <cell r="AM7">
            <v>2.248881</v>
          </cell>
          <cell r="AN7">
            <v>3.230591</v>
          </cell>
          <cell r="AO7">
            <v>3.020846</v>
          </cell>
          <cell r="AP7">
            <v>3.169394</v>
          </cell>
          <cell r="AQ7">
            <v>2.772526</v>
          </cell>
        </row>
        <row r="9">
          <cell r="D9">
            <v>1.076946</v>
          </cell>
          <cell r="E9">
            <v>1.084692</v>
          </cell>
          <cell r="F9">
            <v>1.052106</v>
          </cell>
          <cell r="G9">
            <v>1.091878</v>
          </cell>
          <cell r="H9">
            <v>1.131762</v>
          </cell>
          <cell r="I9">
            <v>1.210096</v>
          </cell>
          <cell r="J9">
            <v>1.052104</v>
          </cell>
          <cell r="K9">
            <v>1.078881</v>
          </cell>
          <cell r="L9">
            <v>1.194113</v>
          </cell>
          <cell r="M9">
            <v>1.172764</v>
          </cell>
          <cell r="N9">
            <v>1.069855</v>
          </cell>
          <cell r="O9">
            <v>1.141892</v>
          </cell>
          <cell r="P9">
            <v>1.258642</v>
          </cell>
          <cell r="Q9">
            <v>1.047667</v>
          </cell>
          <cell r="R9">
            <v>1.040871</v>
          </cell>
          <cell r="S9">
            <v>1.007445</v>
          </cell>
          <cell r="T9">
            <v>1.205348</v>
          </cell>
        </row>
        <row r="9">
          <cell r="AA9">
            <v>1.163814</v>
          </cell>
          <cell r="AB9">
            <v>1.178943</v>
          </cell>
          <cell r="AC9">
            <v>1.109618</v>
          </cell>
          <cell r="AD9">
            <v>1.312082</v>
          </cell>
          <cell r="AE9">
            <v>1.24926</v>
          </cell>
          <cell r="AF9">
            <v>1.240519</v>
          </cell>
          <cell r="AG9">
            <v>1.065835</v>
          </cell>
          <cell r="AH9">
            <v>1.120604</v>
          </cell>
          <cell r="AI9">
            <v>1.002545</v>
          </cell>
          <cell r="AJ9">
            <v>1.247698</v>
          </cell>
          <cell r="AK9">
            <v>1.092626</v>
          </cell>
          <cell r="AL9">
            <v>1.021047</v>
          </cell>
          <cell r="AM9">
            <v>1.126345</v>
          </cell>
          <cell r="AN9">
            <v>1.166041</v>
          </cell>
          <cell r="AO9">
            <v>1.20165</v>
          </cell>
          <cell r="AP9">
            <v>1.126582</v>
          </cell>
          <cell r="AQ9">
            <v>1.190559</v>
          </cell>
        </row>
        <row r="11">
          <cell r="D11">
            <v>0.4593029</v>
          </cell>
          <cell r="E11">
            <v>0.4677261</v>
          </cell>
          <cell r="F11">
            <v>0.4044974</v>
          </cell>
          <cell r="G11">
            <v>0.404097</v>
          </cell>
          <cell r="H11">
            <v>0.426258</v>
          </cell>
          <cell r="I11">
            <v>0.318874</v>
          </cell>
          <cell r="J11">
            <v>0.3573234</v>
          </cell>
          <cell r="K11">
            <v>0.360382</v>
          </cell>
          <cell r="L11">
            <v>0.355036</v>
          </cell>
          <cell r="M11">
            <v>0.3535082</v>
          </cell>
          <cell r="N11">
            <v>0.3797055</v>
          </cell>
          <cell r="O11">
            <v>0.4135927</v>
          </cell>
          <cell r="P11">
            <v>0.4370815</v>
          </cell>
          <cell r="Q11">
            <v>0.4366015</v>
          </cell>
          <cell r="R11">
            <v>0.4432562</v>
          </cell>
          <cell r="S11">
            <v>0.4574385</v>
          </cell>
          <cell r="T11">
            <v>0.3742998</v>
          </cell>
        </row>
        <row r="11">
          <cell r="AA11">
            <v>0.462216</v>
          </cell>
          <cell r="AB11">
            <v>0.4734336</v>
          </cell>
          <cell r="AC11">
            <v>0.4002553</v>
          </cell>
          <cell r="AD11">
            <v>0.4277043</v>
          </cell>
          <cell r="AE11">
            <v>0.454476</v>
          </cell>
          <cell r="AF11">
            <v>0.4338327</v>
          </cell>
          <cell r="AG11">
            <v>0.42774</v>
          </cell>
          <cell r="AH11">
            <v>0.4484618</v>
          </cell>
          <cell r="AI11">
            <v>0.4811834</v>
          </cell>
          <cell r="AJ11">
            <v>0.4468162</v>
          </cell>
          <cell r="AK11">
            <v>0.410874</v>
          </cell>
          <cell r="AL11">
            <v>0.4084438</v>
          </cell>
          <cell r="AM11">
            <v>0.4221041</v>
          </cell>
          <cell r="AN11">
            <v>0.4941768</v>
          </cell>
          <cell r="AO11">
            <v>0.4605847</v>
          </cell>
          <cell r="AP11">
            <v>0.5078125</v>
          </cell>
          <cell r="AQ11">
            <v>0.4212192</v>
          </cell>
        </row>
        <row r="13">
          <cell r="D13">
            <v>0.3200214</v>
          </cell>
          <cell r="E13">
            <v>0.3244544</v>
          </cell>
          <cell r="F13">
            <v>0.3149031</v>
          </cell>
          <cell r="G13">
            <v>0.3075895</v>
          </cell>
          <cell r="H13">
            <v>0.305163</v>
          </cell>
          <cell r="I13">
            <v>0.3143568</v>
          </cell>
          <cell r="J13">
            <v>0.3070589</v>
          </cell>
          <cell r="K13">
            <v>0.3103827</v>
          </cell>
          <cell r="L13">
            <v>0.3125485</v>
          </cell>
          <cell r="M13">
            <v>0.3049612</v>
          </cell>
          <cell r="N13">
            <v>0.3215378</v>
          </cell>
          <cell r="O13">
            <v>0.3108384</v>
          </cell>
          <cell r="P13">
            <v>0.3084311</v>
          </cell>
          <cell r="Q13">
            <v>0.3028623</v>
          </cell>
          <cell r="R13">
            <v>0.3207469</v>
          </cell>
          <cell r="S13">
            <v>0.318834</v>
          </cell>
          <cell r="T13">
            <v>0.31354</v>
          </cell>
        </row>
        <row r="13">
          <cell r="AA13">
            <v>0.3158424</v>
          </cell>
          <cell r="AB13">
            <v>0.3212645</v>
          </cell>
          <cell r="AC13">
            <v>0.333387</v>
          </cell>
          <cell r="AD13">
            <v>0.3281799</v>
          </cell>
          <cell r="AE13">
            <v>0.3255375</v>
          </cell>
          <cell r="AF13">
            <v>0.3234843</v>
          </cell>
          <cell r="AG13">
            <v>0.3372825</v>
          </cell>
          <cell r="AH13">
            <v>0.3376678</v>
          </cell>
          <cell r="AI13">
            <v>0.3288522</v>
          </cell>
          <cell r="AJ13">
            <v>0.3205434</v>
          </cell>
          <cell r="AK13">
            <v>0.3133247</v>
          </cell>
          <cell r="AL13">
            <v>0.3219186</v>
          </cell>
          <cell r="AM13">
            <v>0.3163729</v>
          </cell>
          <cell r="AN13">
            <v>0.3135151</v>
          </cell>
          <cell r="AO13">
            <v>0.3220799</v>
          </cell>
          <cell r="AP13">
            <v>0.318274</v>
          </cell>
          <cell r="AQ13">
            <v>0.323809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Alarm sheet"/>
      <sheetName val="Original data"/>
      <sheetName val="Assembly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/>
      <sheetData sheetId="4">
        <row r="2">
          <cell r="C2">
            <v>596.705882352941</v>
          </cell>
          <cell r="D2">
            <v>596.470588235294</v>
          </cell>
          <cell r="E2">
            <v>596.470588235294</v>
          </cell>
          <cell r="F2">
            <v>596.470588235294</v>
          </cell>
          <cell r="G2">
            <v>596.470588235294</v>
          </cell>
          <cell r="H2">
            <v>596.470588235294</v>
          </cell>
          <cell r="I2">
            <v>596.470588235294</v>
          </cell>
          <cell r="J2">
            <v>596.470588235294</v>
          </cell>
          <cell r="K2">
            <v>596.470588235294</v>
          </cell>
          <cell r="L2">
            <v>596.352941176471</v>
          </cell>
          <cell r="M2">
            <v>596.470588235294</v>
          </cell>
          <cell r="N2">
            <v>596.470588235294</v>
          </cell>
          <cell r="O2">
            <v>596.470588235294</v>
          </cell>
          <cell r="P2">
            <v>596.470588235294</v>
          </cell>
          <cell r="Q2">
            <v>596.470588235294</v>
          </cell>
          <cell r="R2">
            <v>596.470588235294</v>
          </cell>
          <cell r="S2">
            <v>596.470588235294</v>
          </cell>
          <cell r="T2">
            <v>596.823529411765</v>
          </cell>
        </row>
        <row r="2">
          <cell r="Z2">
            <v>596.705882352941</v>
          </cell>
          <cell r="AA2">
            <v>596.470588235294</v>
          </cell>
          <cell r="AB2">
            <v>596.352941176471</v>
          </cell>
          <cell r="AC2">
            <v>596.352941176471</v>
          </cell>
          <cell r="AD2">
            <v>596.352941176471</v>
          </cell>
          <cell r="AE2">
            <v>596.352941176471</v>
          </cell>
          <cell r="AF2">
            <v>596.470588235294</v>
          </cell>
          <cell r="AG2">
            <v>596.470588235294</v>
          </cell>
          <cell r="AH2">
            <v>596.352941176471</v>
          </cell>
          <cell r="AI2">
            <v>596.352941176471</v>
          </cell>
          <cell r="AJ2">
            <v>596.470588235294</v>
          </cell>
          <cell r="AK2">
            <v>596.352941176471</v>
          </cell>
          <cell r="AL2">
            <v>596.470588235294</v>
          </cell>
          <cell r="AM2">
            <v>596.352941176471</v>
          </cell>
          <cell r="AN2">
            <v>596.470588235294</v>
          </cell>
          <cell r="AO2">
            <v>596.470588235294</v>
          </cell>
          <cell r="AP2">
            <v>596.470588235294</v>
          </cell>
          <cell r="AQ2">
            <v>596.705882352941</v>
          </cell>
        </row>
        <row r="7">
          <cell r="C7">
            <v>-1.396157</v>
          </cell>
          <cell r="D7">
            <v>-0.4549494</v>
          </cell>
          <cell r="E7">
            <v>-1.840056</v>
          </cell>
          <cell r="F7">
            <v>-0.374937</v>
          </cell>
          <cell r="G7">
            <v>-2.126137</v>
          </cell>
          <cell r="H7">
            <v>-0.9924359</v>
          </cell>
          <cell r="I7">
            <v>-1.998923</v>
          </cell>
          <cell r="J7">
            <v>-1.127849</v>
          </cell>
          <cell r="K7">
            <v>-1.971634</v>
          </cell>
          <cell r="L7">
            <v>-3.143566</v>
          </cell>
          <cell r="M7">
            <v>-2.806247</v>
          </cell>
          <cell r="N7">
            <v>-1.567248</v>
          </cell>
          <cell r="O7">
            <v>-3.30954</v>
          </cell>
          <cell r="P7">
            <v>-1.899432</v>
          </cell>
          <cell r="Q7">
            <v>-1.553847</v>
          </cell>
          <cell r="R7">
            <v>-1.371467</v>
          </cell>
          <cell r="S7">
            <v>-0.612075</v>
          </cell>
          <cell r="T7">
            <v>-0.2012126</v>
          </cell>
        </row>
        <row r="7">
          <cell r="Z7">
            <v>-1.782103</v>
          </cell>
          <cell r="AA7">
            <v>-0.7170814</v>
          </cell>
          <cell r="AB7">
            <v>-0.4268337</v>
          </cell>
          <cell r="AC7">
            <v>-1.313948</v>
          </cell>
          <cell r="AD7">
            <v>-1.634524</v>
          </cell>
          <cell r="AE7">
            <v>-0.4962656</v>
          </cell>
          <cell r="AF7">
            <v>-2.159838</v>
          </cell>
          <cell r="AG7">
            <v>-0.707813</v>
          </cell>
          <cell r="AH7">
            <v>-1.075503</v>
          </cell>
          <cell r="AI7">
            <v>-2.03704</v>
          </cell>
          <cell r="AJ7">
            <v>-1.340339</v>
          </cell>
          <cell r="AK7">
            <v>-1.758969</v>
          </cell>
          <cell r="AL7">
            <v>-4.718465</v>
          </cell>
          <cell r="AM7">
            <v>-2.434227</v>
          </cell>
          <cell r="AN7">
            <v>-0.8085541</v>
          </cell>
          <cell r="AO7">
            <v>-0.8644605</v>
          </cell>
          <cell r="AP7">
            <v>-1.119615</v>
          </cell>
          <cell r="AQ7">
            <v>-0.9368022</v>
          </cell>
        </row>
        <row r="9">
          <cell r="C9">
            <v>-0.4258285</v>
          </cell>
          <cell r="D9">
            <v>-0.5586008</v>
          </cell>
          <cell r="E9">
            <v>-0.206528</v>
          </cell>
          <cell r="F9">
            <v>-0.0341684</v>
          </cell>
          <cell r="G9">
            <v>0.09781923</v>
          </cell>
          <cell r="H9">
            <v>0.0003015432</v>
          </cell>
          <cell r="I9">
            <v>0.3143866</v>
          </cell>
          <cell r="J9">
            <v>-0.05076937</v>
          </cell>
          <cell r="K9">
            <v>0.2032607</v>
          </cell>
          <cell r="L9">
            <v>0.3764432</v>
          </cell>
          <cell r="M9">
            <v>0.2041002</v>
          </cell>
          <cell r="N9">
            <v>-0.02546454</v>
          </cell>
          <cell r="O9">
            <v>-0.09671499</v>
          </cell>
          <cell r="P9">
            <v>-0.1018589</v>
          </cell>
          <cell r="Q9">
            <v>-0.4120211</v>
          </cell>
          <cell r="R9">
            <v>-0.2031029</v>
          </cell>
          <cell r="S9">
            <v>-0.3656322</v>
          </cell>
          <cell r="T9">
            <v>-0.282414</v>
          </cell>
        </row>
        <row r="9">
          <cell r="Z9">
            <v>-0.1939555</v>
          </cell>
          <cell r="AA9">
            <v>-0.4513238</v>
          </cell>
          <cell r="AB9">
            <v>-0.495103</v>
          </cell>
          <cell r="AC9">
            <v>-0.260403</v>
          </cell>
          <cell r="AD9">
            <v>-0.1556287</v>
          </cell>
          <cell r="AE9">
            <v>-0.2248971</v>
          </cell>
          <cell r="AF9">
            <v>-0.1293205</v>
          </cell>
          <cell r="AG9">
            <v>-0.4738812</v>
          </cell>
          <cell r="AH9">
            <v>-0.3332473</v>
          </cell>
          <cell r="AI9">
            <v>0.18358</v>
          </cell>
          <cell r="AJ9">
            <v>-0.1869262</v>
          </cell>
          <cell r="AK9">
            <v>-0.2120035</v>
          </cell>
          <cell r="AL9">
            <v>0.05603648</v>
          </cell>
          <cell r="AM9">
            <v>-0.2472529</v>
          </cell>
          <cell r="AN9">
            <v>-0.3843901</v>
          </cell>
          <cell r="AO9">
            <v>-0.4624524</v>
          </cell>
          <cell r="AP9">
            <v>-0.4779293</v>
          </cell>
          <cell r="AQ9">
            <v>-0.3709792</v>
          </cell>
        </row>
        <row r="11">
          <cell r="C11">
            <v>0.9930182</v>
          </cell>
          <cell r="D11">
            <v>1.085448</v>
          </cell>
          <cell r="E11">
            <v>1.264345</v>
          </cell>
          <cell r="F11">
            <v>1.259106</v>
          </cell>
          <cell r="G11">
            <v>1.316136</v>
          </cell>
          <cell r="H11">
            <v>1.241423</v>
          </cell>
          <cell r="I11">
            <v>1.252912</v>
          </cell>
          <cell r="J11">
            <v>1.256487</v>
          </cell>
          <cell r="K11">
            <v>1.297342</v>
          </cell>
          <cell r="L11">
            <v>1.289356</v>
          </cell>
          <cell r="M11">
            <v>1.297471</v>
          </cell>
          <cell r="N11">
            <v>1.211048</v>
          </cell>
          <cell r="O11">
            <v>1.241472</v>
          </cell>
          <cell r="P11">
            <v>1.196963</v>
          </cell>
          <cell r="Q11">
            <v>1.254037</v>
          </cell>
          <cell r="R11">
            <v>1.17591</v>
          </cell>
          <cell r="S11">
            <v>1.271854</v>
          </cell>
          <cell r="T11">
            <v>1.159222</v>
          </cell>
        </row>
        <row r="11">
          <cell r="Z11">
            <v>1.076422</v>
          </cell>
          <cell r="AA11">
            <v>1.175356</v>
          </cell>
          <cell r="AB11">
            <v>1.256736</v>
          </cell>
          <cell r="AC11">
            <v>1.307111</v>
          </cell>
          <cell r="AD11">
            <v>1.282143</v>
          </cell>
          <cell r="AE11">
            <v>1.267961</v>
          </cell>
          <cell r="AF11">
            <v>1.283373</v>
          </cell>
          <cell r="AG11">
            <v>1.268921</v>
          </cell>
          <cell r="AH11">
            <v>1.235321</v>
          </cell>
          <cell r="AI11">
            <v>1.226179</v>
          </cell>
          <cell r="AJ11">
            <v>1.291451</v>
          </cell>
          <cell r="AK11">
            <v>1.265761</v>
          </cell>
          <cell r="AL11">
            <v>1.201349</v>
          </cell>
          <cell r="AM11">
            <v>1.254619</v>
          </cell>
          <cell r="AN11">
            <v>1.313328</v>
          </cell>
          <cell r="AO11">
            <v>1.278366</v>
          </cell>
          <cell r="AP11">
            <v>1.291129</v>
          </cell>
          <cell r="AQ11">
            <v>1.180875</v>
          </cell>
        </row>
        <row r="13">
          <cell r="C13">
            <v>0.5355167</v>
          </cell>
          <cell r="D13">
            <v>0.5398593</v>
          </cell>
          <cell r="E13">
            <v>0.5585243</v>
          </cell>
          <cell r="F13">
            <v>0.5685642</v>
          </cell>
          <cell r="G13">
            <v>0.5226281</v>
          </cell>
          <cell r="H13">
            <v>0.5265135</v>
          </cell>
          <cell r="I13">
            <v>0.523644</v>
          </cell>
          <cell r="J13">
            <v>0.5359509</v>
          </cell>
          <cell r="K13">
            <v>0.5241979</v>
          </cell>
          <cell r="L13">
            <v>0.5138816</v>
          </cell>
          <cell r="M13">
            <v>0.5233185</v>
          </cell>
          <cell r="N13">
            <v>0.5226652</v>
          </cell>
          <cell r="O13">
            <v>0.5193215</v>
          </cell>
          <cell r="P13">
            <v>0.5182432</v>
          </cell>
          <cell r="Q13">
            <v>0.5272977</v>
          </cell>
          <cell r="R13">
            <v>0.5494467</v>
          </cell>
          <cell r="S13">
            <v>0.5547903</v>
          </cell>
          <cell r="T13">
            <v>0.5442816</v>
          </cell>
        </row>
        <row r="13">
          <cell r="Z13">
            <v>0.5483951</v>
          </cell>
          <cell r="AA13">
            <v>0.5213176</v>
          </cell>
          <cell r="AB13">
            <v>0.5582783</v>
          </cell>
          <cell r="AC13">
            <v>0.5424424</v>
          </cell>
          <cell r="AD13">
            <v>0.5158914</v>
          </cell>
          <cell r="AE13">
            <v>0.5473164</v>
          </cell>
          <cell r="AF13">
            <v>0.5213356</v>
          </cell>
          <cell r="AG13">
            <v>0.5636094</v>
          </cell>
          <cell r="AH13">
            <v>0.5313761</v>
          </cell>
          <cell r="AI13">
            <v>0.5054639</v>
          </cell>
          <cell r="AJ13">
            <v>0.5193383</v>
          </cell>
          <cell r="AK13">
            <v>0.5211312</v>
          </cell>
          <cell r="AL13">
            <v>0.5257653</v>
          </cell>
          <cell r="AM13">
            <v>0.5056261</v>
          </cell>
          <cell r="AN13">
            <v>0.5366994</v>
          </cell>
          <cell r="AO13">
            <v>0.5434694</v>
          </cell>
          <cell r="AP13">
            <v>0.5583361</v>
          </cell>
          <cell r="AQ13">
            <v>0.55346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9767</v>
          </cell>
          <cell r="D2">
            <v>595.6799</v>
          </cell>
          <cell r="E2">
            <v>595.9076</v>
          </cell>
          <cell r="F2">
            <v>595.6801</v>
          </cell>
          <cell r="G2">
            <v>595.4644</v>
          </cell>
          <cell r="H2">
            <v>595.7193</v>
          </cell>
          <cell r="I2">
            <v>595.8084</v>
          </cell>
          <cell r="J2">
            <v>595.7239</v>
          </cell>
          <cell r="K2">
            <v>595.8109</v>
          </cell>
          <cell r="L2">
            <v>595.7903</v>
          </cell>
          <cell r="M2">
            <v>595.7889</v>
          </cell>
          <cell r="N2">
            <v>595.7471</v>
          </cell>
          <cell r="O2">
            <v>595.7971</v>
          </cell>
          <cell r="P2">
            <v>595.8005</v>
          </cell>
          <cell r="Q2">
            <v>595.7574</v>
          </cell>
          <cell r="R2">
            <v>595.8021</v>
          </cell>
          <cell r="S2">
            <v>595.741</v>
          </cell>
          <cell r="T2">
            <v>596.0365</v>
          </cell>
        </row>
        <row r="2">
          <cell r="Z2">
            <v>595.8806</v>
          </cell>
          <cell r="AA2">
            <v>595.5602</v>
          </cell>
          <cell r="AB2">
            <v>595.5087</v>
          </cell>
          <cell r="AC2">
            <v>595.4858</v>
          </cell>
          <cell r="AD2">
            <v>595.9327</v>
          </cell>
          <cell r="AE2">
            <v>595.5671</v>
          </cell>
          <cell r="AF2">
            <v>595.5699</v>
          </cell>
          <cell r="AG2">
            <v>595.6687</v>
          </cell>
          <cell r="AH2">
            <v>595.5762</v>
          </cell>
          <cell r="AI2">
            <v>595.5411</v>
          </cell>
          <cell r="AJ2">
            <v>595.5871</v>
          </cell>
          <cell r="AK2">
            <v>595.5758</v>
          </cell>
          <cell r="AL2">
            <v>595.635</v>
          </cell>
          <cell r="AM2">
            <v>595.6356</v>
          </cell>
          <cell r="AN2">
            <v>595.5953</v>
          </cell>
          <cell r="AO2">
            <v>595.6972</v>
          </cell>
          <cell r="AP2">
            <v>595.6315</v>
          </cell>
          <cell r="AQ2">
            <v>596.0293</v>
          </cell>
        </row>
        <row r="7">
          <cell r="C7">
            <v>-2.799449</v>
          </cell>
          <cell r="D7">
            <v>-2.075466</v>
          </cell>
          <cell r="E7">
            <v>-4.797605</v>
          </cell>
          <cell r="F7">
            <v>-1.757676</v>
          </cell>
          <cell r="G7">
            <v>-2.832817</v>
          </cell>
          <cell r="H7">
            <v>-1.411371</v>
          </cell>
          <cell r="I7">
            <v>-2.176583</v>
          </cell>
          <cell r="J7">
            <v>-1.570209</v>
          </cell>
          <cell r="K7">
            <v>-1.697504</v>
          </cell>
          <cell r="L7">
            <v>-2.361779</v>
          </cell>
          <cell r="M7">
            <v>-2.185628</v>
          </cell>
          <cell r="N7">
            <v>-1.911735</v>
          </cell>
          <cell r="O7">
            <v>-4.716216</v>
          </cell>
          <cell r="P7">
            <v>-2.574183</v>
          </cell>
          <cell r="Q7">
            <v>-1.933842</v>
          </cell>
          <cell r="R7">
            <v>-1.2783</v>
          </cell>
          <cell r="S7">
            <v>-2.520935</v>
          </cell>
          <cell r="T7">
            <v>-1.320144</v>
          </cell>
        </row>
        <row r="7">
          <cell r="Z7">
            <v>-2.017135</v>
          </cell>
          <cell r="AA7">
            <v>-1.941917</v>
          </cell>
          <cell r="AB7">
            <v>-3.67506</v>
          </cell>
          <cell r="AC7">
            <v>-2.040717</v>
          </cell>
          <cell r="AD7">
            <v>-3.219531</v>
          </cell>
          <cell r="AE7">
            <v>-1.122257</v>
          </cell>
          <cell r="AF7">
            <v>-2.580418</v>
          </cell>
          <cell r="AG7">
            <v>-2.518464</v>
          </cell>
          <cell r="AH7">
            <v>-3.364777</v>
          </cell>
          <cell r="AI7">
            <v>-3.091989</v>
          </cell>
          <cell r="AJ7">
            <v>-1.802856</v>
          </cell>
          <cell r="AK7">
            <v>-2.139932</v>
          </cell>
          <cell r="AL7">
            <v>-5.115733</v>
          </cell>
          <cell r="AM7">
            <v>-3.352128</v>
          </cell>
          <cell r="AN7">
            <v>-2.354974</v>
          </cell>
          <cell r="AO7">
            <v>-2.43814</v>
          </cell>
          <cell r="AP7">
            <v>-2.147524</v>
          </cell>
          <cell r="AQ7">
            <v>-1.720905</v>
          </cell>
        </row>
        <row r="9">
          <cell r="C9">
            <v>-0.2106675</v>
          </cell>
          <cell r="D9">
            <v>-0.3505869</v>
          </cell>
          <cell r="E9">
            <v>0.3234438</v>
          </cell>
          <cell r="F9">
            <v>-0.1524279</v>
          </cell>
          <cell r="G9">
            <v>-0.02401493</v>
          </cell>
          <cell r="H9">
            <v>-0.1347797</v>
          </cell>
          <cell r="I9">
            <v>-0.2245507</v>
          </cell>
          <cell r="J9">
            <v>-0.3133494</v>
          </cell>
          <cell r="K9">
            <v>-0.2342597</v>
          </cell>
          <cell r="L9">
            <v>0.06627426</v>
          </cell>
          <cell r="M9">
            <v>-0.02846073</v>
          </cell>
          <cell r="N9">
            <v>-0.07421223</v>
          </cell>
          <cell r="O9">
            <v>0.2251677</v>
          </cell>
          <cell r="P9">
            <v>-0.01594629</v>
          </cell>
          <cell r="Q9">
            <v>-0.372136</v>
          </cell>
          <cell r="R9">
            <v>-0.3452246</v>
          </cell>
          <cell r="S9">
            <v>-0.276802</v>
          </cell>
          <cell r="T9">
            <v>-0.4294258</v>
          </cell>
        </row>
        <row r="9">
          <cell r="Z9">
            <v>-0.3579963</v>
          </cell>
          <cell r="AA9">
            <v>-0.612913</v>
          </cell>
          <cell r="AB9">
            <v>-0.05610669</v>
          </cell>
          <cell r="AC9">
            <v>-0.2931585</v>
          </cell>
          <cell r="AD9">
            <v>-0.1854328</v>
          </cell>
          <cell r="AE9">
            <v>-0.3845427</v>
          </cell>
          <cell r="AF9">
            <v>-0.2326541</v>
          </cell>
          <cell r="AG9">
            <v>-0.2091185</v>
          </cell>
          <cell r="AH9">
            <v>-0.09646996</v>
          </cell>
          <cell r="AI9">
            <v>0.2145157</v>
          </cell>
          <cell r="AJ9">
            <v>-0.1013736</v>
          </cell>
          <cell r="AK9">
            <v>-0.114225</v>
          </cell>
          <cell r="AL9">
            <v>0.01684198</v>
          </cell>
          <cell r="AM9">
            <v>-0.1852548</v>
          </cell>
          <cell r="AN9">
            <v>-0.2866757</v>
          </cell>
          <cell r="AO9">
            <v>-0.2233302</v>
          </cell>
          <cell r="AP9">
            <v>-0.1958586</v>
          </cell>
          <cell r="AQ9">
            <v>-0.307458</v>
          </cell>
        </row>
        <row r="11">
          <cell r="C11">
            <v>0.9294835</v>
          </cell>
          <cell r="D11">
            <v>1.037474</v>
          </cell>
          <cell r="E11">
            <v>1.282977</v>
          </cell>
          <cell r="F11">
            <v>1.134583</v>
          </cell>
          <cell r="G11">
            <v>1.140378</v>
          </cell>
          <cell r="H11">
            <v>1.171929</v>
          </cell>
          <cell r="I11">
            <v>1.070906</v>
          </cell>
          <cell r="J11">
            <v>1.144173</v>
          </cell>
          <cell r="K11">
            <v>1.120511</v>
          </cell>
          <cell r="L11">
            <v>1.146665</v>
          </cell>
          <cell r="M11">
            <v>1.193546</v>
          </cell>
          <cell r="N11">
            <v>1.218509</v>
          </cell>
          <cell r="O11">
            <v>1.125947</v>
          </cell>
          <cell r="P11">
            <v>1.082458</v>
          </cell>
          <cell r="Q11">
            <v>1.157464</v>
          </cell>
          <cell r="R11">
            <v>1.175989</v>
          </cell>
          <cell r="S11">
            <v>1.223167</v>
          </cell>
          <cell r="T11">
            <v>1.158096</v>
          </cell>
        </row>
        <row r="11">
          <cell r="Z11">
            <v>0.9514273</v>
          </cell>
          <cell r="AA11">
            <v>1.027904</v>
          </cell>
          <cell r="AB11">
            <v>1.237507</v>
          </cell>
          <cell r="AC11">
            <v>1.167329</v>
          </cell>
          <cell r="AD11">
            <v>1.226976</v>
          </cell>
          <cell r="AE11">
            <v>1.190331</v>
          </cell>
          <cell r="AF11">
            <v>1.20473</v>
          </cell>
          <cell r="AG11">
            <v>1.170522</v>
          </cell>
          <cell r="AH11">
            <v>1.214765</v>
          </cell>
          <cell r="AI11">
            <v>1.169602</v>
          </cell>
          <cell r="AJ11">
            <v>1.148677</v>
          </cell>
          <cell r="AK11">
            <v>1.196114</v>
          </cell>
          <cell r="AL11">
            <v>1.195079</v>
          </cell>
          <cell r="AM11">
            <v>1.161174</v>
          </cell>
          <cell r="AN11">
            <v>1.236201</v>
          </cell>
          <cell r="AO11">
            <v>1.164394</v>
          </cell>
          <cell r="AP11">
            <v>1.192376</v>
          </cell>
          <cell r="AQ11">
            <v>1.123133</v>
          </cell>
        </row>
        <row r="13">
          <cell r="C13">
            <v>0.4870787</v>
          </cell>
          <cell r="D13">
            <v>0.476135</v>
          </cell>
          <cell r="E13">
            <v>0.413418</v>
          </cell>
          <cell r="F13">
            <v>0.4706002</v>
          </cell>
          <cell r="G13">
            <v>0.4542571</v>
          </cell>
          <cell r="H13">
            <v>0.4978529</v>
          </cell>
          <cell r="I13">
            <v>0.4680325</v>
          </cell>
          <cell r="J13">
            <v>0.4841458</v>
          </cell>
          <cell r="K13">
            <v>0.4712811</v>
          </cell>
          <cell r="L13">
            <v>0.4551568</v>
          </cell>
          <cell r="M13">
            <v>0.4552905</v>
          </cell>
          <cell r="N13">
            <v>0.455627</v>
          </cell>
          <cell r="O13">
            <v>0.4688145</v>
          </cell>
          <cell r="P13">
            <v>0.4553849</v>
          </cell>
          <cell r="Q13">
            <v>0.4730859</v>
          </cell>
          <cell r="R13">
            <v>0.4692842</v>
          </cell>
          <cell r="S13">
            <v>0.4734445</v>
          </cell>
          <cell r="T13">
            <v>0.4780946</v>
          </cell>
        </row>
        <row r="13">
          <cell r="Z13">
            <v>0.4884176</v>
          </cell>
          <cell r="AA13">
            <v>0.4680006</v>
          </cell>
          <cell r="AB13">
            <v>0.4479499</v>
          </cell>
          <cell r="AC13">
            <v>0.4757575</v>
          </cell>
          <cell r="AD13">
            <v>0.451548</v>
          </cell>
          <cell r="AE13">
            <v>0.4963457</v>
          </cell>
          <cell r="AF13">
            <v>0.4710487</v>
          </cell>
          <cell r="AG13">
            <v>0.4709341</v>
          </cell>
          <cell r="AH13">
            <v>0.4479785</v>
          </cell>
          <cell r="AI13">
            <v>0.4487061</v>
          </cell>
          <cell r="AJ13">
            <v>0.4563732</v>
          </cell>
          <cell r="AK13">
            <v>0.4640889</v>
          </cell>
          <cell r="AL13">
            <v>0.4603565</v>
          </cell>
          <cell r="AM13">
            <v>0.4597698</v>
          </cell>
          <cell r="AN13">
            <v>0.4757347</v>
          </cell>
          <cell r="AO13">
            <v>0.4641036</v>
          </cell>
          <cell r="AP13">
            <v>0.4838488</v>
          </cell>
          <cell r="AQ13">
            <v>0.474511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2496</v>
          </cell>
          <cell r="D2">
            <v>594.9108</v>
          </cell>
          <cell r="E2">
            <v>594.852</v>
          </cell>
          <cell r="F2">
            <v>594.8209</v>
          </cell>
          <cell r="G2">
            <v>594.7808</v>
          </cell>
          <cell r="H2">
            <v>594.7749</v>
          </cell>
          <cell r="I2">
            <v>594.8634</v>
          </cell>
          <cell r="J2">
            <v>594.8537</v>
          </cell>
          <cell r="K2">
            <v>594.8532</v>
          </cell>
          <cell r="L2">
            <v>594.9324</v>
          </cell>
          <cell r="M2">
            <v>594.9449</v>
          </cell>
          <cell r="N2">
            <v>594.9166</v>
          </cell>
          <cell r="O2">
            <v>594.8588</v>
          </cell>
          <cell r="P2">
            <v>594.9231</v>
          </cell>
          <cell r="Q2">
            <v>594.9704</v>
          </cell>
          <cell r="R2">
            <v>594.909</v>
          </cell>
          <cell r="S2">
            <v>595.0209</v>
          </cell>
          <cell r="T2">
            <v>595.5129</v>
          </cell>
        </row>
        <row r="2">
          <cell r="Z2">
            <v>595.4976</v>
          </cell>
          <cell r="AA2">
            <v>595.1441</v>
          </cell>
          <cell r="AB2">
            <v>595.0819</v>
          </cell>
          <cell r="AC2">
            <v>595.0364</v>
          </cell>
          <cell r="AD2">
            <v>594.9696</v>
          </cell>
          <cell r="AE2">
            <v>594.9219</v>
          </cell>
          <cell r="AF2">
            <v>595.0228</v>
          </cell>
          <cell r="AG2">
            <v>595.2021</v>
          </cell>
          <cell r="AH2">
            <v>595.1409</v>
          </cell>
          <cell r="AI2">
            <v>595.0587</v>
          </cell>
          <cell r="AJ2">
            <v>595.0197</v>
          </cell>
          <cell r="AK2">
            <v>595.0878</v>
          </cell>
          <cell r="AL2">
            <v>595.0159</v>
          </cell>
          <cell r="AM2">
            <v>595.1304</v>
          </cell>
          <cell r="AN2">
            <v>595.1765</v>
          </cell>
          <cell r="AO2">
            <v>595.1339</v>
          </cell>
          <cell r="AP2">
            <v>595.1156</v>
          </cell>
          <cell r="AQ2">
            <v>595.6349</v>
          </cell>
        </row>
        <row r="7">
          <cell r="C7">
            <v>-2.11148</v>
          </cell>
          <cell r="D7">
            <v>-3.190536</v>
          </cell>
          <cell r="E7">
            <v>-2.758651</v>
          </cell>
          <cell r="F7">
            <v>-1.947939</v>
          </cell>
          <cell r="G7">
            <v>-2.521211</v>
          </cell>
          <cell r="H7">
            <v>-3.262266</v>
          </cell>
          <cell r="I7">
            <v>-2.508149</v>
          </cell>
          <cell r="J7">
            <v>-2.267943</v>
          </cell>
          <cell r="K7">
            <v>-2.3381</v>
          </cell>
          <cell r="L7">
            <v>-2.815483</v>
          </cell>
          <cell r="M7">
            <v>-3.246376</v>
          </cell>
          <cell r="N7">
            <v>-2.280488</v>
          </cell>
          <cell r="O7">
            <v>-3.380566</v>
          </cell>
          <cell r="P7">
            <v>-2.351071</v>
          </cell>
          <cell r="Q7">
            <v>-2.187808</v>
          </cell>
          <cell r="R7">
            <v>-1.758971</v>
          </cell>
          <cell r="S7">
            <v>-2.471043</v>
          </cell>
          <cell r="T7">
            <v>-2.380396</v>
          </cell>
        </row>
        <row r="7">
          <cell r="Z7">
            <v>-1.675474</v>
          </cell>
          <cell r="AA7">
            <v>-2.792168</v>
          </cell>
          <cell r="AB7">
            <v>-2.743256</v>
          </cell>
          <cell r="AC7">
            <v>-2.459075</v>
          </cell>
          <cell r="AD7">
            <v>-3.917526</v>
          </cell>
          <cell r="AE7">
            <v>-4.218853</v>
          </cell>
          <cell r="AF7">
            <v>-3.803057</v>
          </cell>
          <cell r="AG7">
            <v>-3.392898</v>
          </cell>
          <cell r="AH7">
            <v>-3.2719</v>
          </cell>
          <cell r="AI7">
            <v>-3.519221</v>
          </cell>
          <cell r="AJ7">
            <v>-4.347043</v>
          </cell>
          <cell r="AK7">
            <v>-3.946037</v>
          </cell>
          <cell r="AL7">
            <v>-4.435849</v>
          </cell>
          <cell r="AM7">
            <v>-2.947132</v>
          </cell>
          <cell r="AN7">
            <v>-2.350622</v>
          </cell>
          <cell r="AO7">
            <v>-2.598501</v>
          </cell>
          <cell r="AP7">
            <v>-3.045744</v>
          </cell>
          <cell r="AQ7">
            <v>-2.47024</v>
          </cell>
        </row>
        <row r="9">
          <cell r="C9">
            <v>0.9045666</v>
          </cell>
          <cell r="D9">
            <v>0.3420555</v>
          </cell>
          <cell r="E9">
            <v>0.7289789</v>
          </cell>
          <cell r="F9">
            <v>0.5161144</v>
          </cell>
          <cell r="G9">
            <v>0.5689999</v>
          </cell>
          <cell r="H9">
            <v>0.4449153</v>
          </cell>
          <cell r="I9">
            <v>0.5363457</v>
          </cell>
          <cell r="J9">
            <v>0.443991</v>
          </cell>
          <cell r="K9">
            <v>0.4672373</v>
          </cell>
          <cell r="L9">
            <v>0.3891179</v>
          </cell>
          <cell r="M9">
            <v>0.6235073</v>
          </cell>
          <cell r="N9">
            <v>0.459049</v>
          </cell>
          <cell r="O9">
            <v>0.409977</v>
          </cell>
          <cell r="P9">
            <v>0.6577602</v>
          </cell>
          <cell r="Q9">
            <v>0.481021</v>
          </cell>
          <cell r="R9">
            <v>0.5982578</v>
          </cell>
          <cell r="S9">
            <v>0.6458373</v>
          </cell>
          <cell r="T9">
            <v>1.175989</v>
          </cell>
        </row>
        <row r="9">
          <cell r="Z9">
            <v>0.3508788</v>
          </cell>
          <cell r="AA9">
            <v>0.3048423</v>
          </cell>
          <cell r="AB9">
            <v>0.3295397</v>
          </cell>
          <cell r="AC9">
            <v>0.470555</v>
          </cell>
          <cell r="AD9">
            <v>0.3567716</v>
          </cell>
          <cell r="AE9">
            <v>0.3973824</v>
          </cell>
          <cell r="AF9">
            <v>0.3313526</v>
          </cell>
          <cell r="AG9">
            <v>0.3886507</v>
          </cell>
          <cell r="AH9">
            <v>0.5992256</v>
          </cell>
          <cell r="AI9">
            <v>0.4091208</v>
          </cell>
          <cell r="AJ9">
            <v>0.4106402</v>
          </cell>
          <cell r="AK9">
            <v>0.2567051</v>
          </cell>
          <cell r="AL9">
            <v>0.3300035</v>
          </cell>
          <cell r="AM9">
            <v>0.1948934</v>
          </cell>
          <cell r="AN9">
            <v>0.1476295</v>
          </cell>
          <cell r="AO9">
            <v>0.4197144</v>
          </cell>
          <cell r="AP9">
            <v>0.4870192</v>
          </cell>
          <cell r="AQ9">
            <v>0.7338668</v>
          </cell>
        </row>
        <row r="11">
          <cell r="C11">
            <v>1.162589</v>
          </cell>
          <cell r="D11">
            <v>1.354492</v>
          </cell>
          <cell r="E11">
            <v>1.297332</v>
          </cell>
          <cell r="F11">
            <v>1.279368</v>
          </cell>
          <cell r="G11">
            <v>1.290794</v>
          </cell>
          <cell r="H11">
            <v>1.263642</v>
          </cell>
          <cell r="I11">
            <v>1.31528</v>
          </cell>
          <cell r="J11">
            <v>1.315499</v>
          </cell>
          <cell r="K11">
            <v>1.299788</v>
          </cell>
          <cell r="L11">
            <v>1.359903</v>
          </cell>
          <cell r="M11">
            <v>1.339254</v>
          </cell>
          <cell r="N11">
            <v>1.232624</v>
          </cell>
          <cell r="O11">
            <v>1.279749</v>
          </cell>
          <cell r="P11">
            <v>1.28104</v>
          </cell>
          <cell r="Q11">
            <v>1.281977</v>
          </cell>
          <cell r="R11">
            <v>1.321955</v>
          </cell>
          <cell r="S11">
            <v>1.371485</v>
          </cell>
          <cell r="T11">
            <v>1.1687</v>
          </cell>
        </row>
        <row r="11">
          <cell r="Z11">
            <v>1.1831</v>
          </cell>
          <cell r="AA11">
            <v>1.35757</v>
          </cell>
          <cell r="AB11">
            <v>1.397115</v>
          </cell>
          <cell r="AC11">
            <v>1.407568</v>
          </cell>
          <cell r="AD11">
            <v>1.298558</v>
          </cell>
          <cell r="AE11">
            <v>1.323252</v>
          </cell>
          <cell r="AF11">
            <v>1.376307</v>
          </cell>
          <cell r="AG11">
            <v>1.367061</v>
          </cell>
          <cell r="AH11">
            <v>1.295189</v>
          </cell>
          <cell r="AI11">
            <v>1.254844</v>
          </cell>
          <cell r="AJ11">
            <v>1.309523</v>
          </cell>
          <cell r="AK11">
            <v>1.230401</v>
          </cell>
          <cell r="AL11">
            <v>1.24174</v>
          </cell>
          <cell r="AM11">
            <v>1.19851</v>
          </cell>
          <cell r="AN11">
            <v>1.281723</v>
          </cell>
          <cell r="AO11">
            <v>1.323303</v>
          </cell>
          <cell r="AP11">
            <v>1.434726</v>
          </cell>
          <cell r="AQ11">
            <v>1.263041</v>
          </cell>
        </row>
        <row r="13">
          <cell r="C13">
            <v>0.6000652</v>
          </cell>
          <cell r="D13">
            <v>0.5757337</v>
          </cell>
          <cell r="E13">
            <v>0.5628792</v>
          </cell>
          <cell r="F13">
            <v>0.5837023</v>
          </cell>
          <cell r="G13">
            <v>0.5800334</v>
          </cell>
          <cell r="H13">
            <v>0.5813278</v>
          </cell>
          <cell r="I13">
            <v>0.617056</v>
          </cell>
          <cell r="J13">
            <v>0.6066086</v>
          </cell>
          <cell r="K13">
            <v>0.6030229</v>
          </cell>
          <cell r="L13">
            <v>0.5848348</v>
          </cell>
          <cell r="M13">
            <v>0.5859959</v>
          </cell>
          <cell r="N13">
            <v>0.5674662</v>
          </cell>
          <cell r="O13">
            <v>0.5814286</v>
          </cell>
          <cell r="P13">
            <v>0.5927078</v>
          </cell>
          <cell r="Q13">
            <v>0.5860089</v>
          </cell>
          <cell r="R13">
            <v>0.5896073</v>
          </cell>
          <cell r="S13">
            <v>0.6103196</v>
          </cell>
          <cell r="T13">
            <v>0.6361432</v>
          </cell>
        </row>
        <row r="13">
          <cell r="Z13">
            <v>0.6099799</v>
          </cell>
          <cell r="AA13">
            <v>0.5974224</v>
          </cell>
          <cell r="AB13">
            <v>0.6139537</v>
          </cell>
          <cell r="AC13">
            <v>0.6121162</v>
          </cell>
          <cell r="AD13">
            <v>0.6266876</v>
          </cell>
          <cell r="AE13">
            <v>0.609396</v>
          </cell>
          <cell r="AF13">
            <v>0.6295378</v>
          </cell>
          <cell r="AG13">
            <v>0.6303647</v>
          </cell>
          <cell r="AH13">
            <v>0.612859</v>
          </cell>
          <cell r="AI13">
            <v>0.5988845</v>
          </cell>
          <cell r="AJ13">
            <v>0.6028767</v>
          </cell>
          <cell r="AK13">
            <v>0.605621</v>
          </cell>
          <cell r="AL13">
            <v>0.5866621</v>
          </cell>
          <cell r="AM13">
            <v>0.5889414</v>
          </cell>
          <cell r="AN13">
            <v>0.6030767</v>
          </cell>
          <cell r="AO13">
            <v>0.5995275</v>
          </cell>
          <cell r="AP13">
            <v>0.6129903</v>
          </cell>
          <cell r="AQ13">
            <v>0.6267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D2">
            <v>595.764705882353</v>
          </cell>
          <cell r="E2">
            <v>595.764705882353</v>
          </cell>
          <cell r="F2">
            <v>595.647058823529</v>
          </cell>
          <cell r="G2">
            <v>595.647058823529</v>
          </cell>
          <cell r="H2">
            <v>595.529411764706</v>
          </cell>
          <cell r="I2">
            <v>595.647058823529</v>
          </cell>
          <cell r="J2">
            <v>595.529411764706</v>
          </cell>
          <cell r="K2">
            <v>595.529411764706</v>
          </cell>
          <cell r="L2">
            <v>595.529411764706</v>
          </cell>
          <cell r="M2">
            <v>595.529411764706</v>
          </cell>
          <cell r="N2">
            <v>595.647058823529</v>
          </cell>
          <cell r="O2">
            <v>595.647058823529</v>
          </cell>
          <cell r="P2">
            <v>595.764705882353</v>
          </cell>
          <cell r="Q2">
            <v>595.647058823529</v>
          </cell>
          <cell r="R2">
            <v>595.647058823529</v>
          </cell>
          <cell r="S2">
            <v>595.647058823529</v>
          </cell>
          <cell r="T2">
            <v>596</v>
          </cell>
        </row>
        <row r="2">
          <cell r="AA2">
            <v>595.764705882353</v>
          </cell>
          <cell r="AB2">
            <v>595.764705882353</v>
          </cell>
          <cell r="AC2">
            <v>595.764705882353</v>
          </cell>
          <cell r="AD2">
            <v>595.764705882353</v>
          </cell>
          <cell r="AE2">
            <v>595.764705882353</v>
          </cell>
          <cell r="AF2">
            <v>595.764705882353</v>
          </cell>
          <cell r="AG2">
            <v>595.764705882353</v>
          </cell>
          <cell r="AH2">
            <v>595.647058823529</v>
          </cell>
          <cell r="AI2">
            <v>595.647058823529</v>
          </cell>
          <cell r="AJ2">
            <v>595.764705882353</v>
          </cell>
          <cell r="AK2">
            <v>595.647058823529</v>
          </cell>
          <cell r="AL2">
            <v>595.647058823529</v>
          </cell>
          <cell r="AM2">
            <v>595.764705882353</v>
          </cell>
          <cell r="AN2">
            <v>595.764705882353</v>
          </cell>
          <cell r="AO2">
            <v>595.882352941177</v>
          </cell>
          <cell r="AP2">
            <v>595.882352941177</v>
          </cell>
          <cell r="AQ2">
            <v>596.117647058824</v>
          </cell>
        </row>
        <row r="7">
          <cell r="D7">
            <v>0.6735245</v>
          </cell>
          <cell r="E7">
            <v>0.9004813</v>
          </cell>
          <cell r="F7">
            <v>0.794298</v>
          </cell>
          <cell r="G7">
            <v>0.9022703</v>
          </cell>
          <cell r="H7">
            <v>0.8403293</v>
          </cell>
          <cell r="I7">
            <v>0.6232917</v>
          </cell>
          <cell r="J7">
            <v>0.3205999</v>
          </cell>
          <cell r="K7">
            <v>0.2237191</v>
          </cell>
          <cell r="L7">
            <v>0.7784278</v>
          </cell>
          <cell r="M7">
            <v>0.6996222</v>
          </cell>
          <cell r="N7">
            <v>1.091003</v>
          </cell>
          <cell r="O7">
            <v>0.9149127</v>
          </cell>
          <cell r="P7">
            <v>1.018967</v>
          </cell>
          <cell r="Q7">
            <v>0.8800908</v>
          </cell>
          <cell r="R7">
            <v>1.047473</v>
          </cell>
          <cell r="S7">
            <v>1.287205</v>
          </cell>
          <cell r="T7">
            <v>0.671285</v>
          </cell>
        </row>
        <row r="7">
          <cell r="AA7">
            <v>1.036413</v>
          </cell>
          <cell r="AB7">
            <v>1.587435</v>
          </cell>
          <cell r="AC7">
            <v>1.944296</v>
          </cell>
          <cell r="AD7">
            <v>1.580927</v>
          </cell>
          <cell r="AE7">
            <v>1.721891</v>
          </cell>
          <cell r="AF7">
            <v>2.195954</v>
          </cell>
          <cell r="AG7">
            <v>2.649726</v>
          </cell>
          <cell r="AH7">
            <v>1.216312</v>
          </cell>
          <cell r="AI7">
            <v>2.495094</v>
          </cell>
          <cell r="AJ7">
            <v>2.239219</v>
          </cell>
          <cell r="AK7">
            <v>2.247412</v>
          </cell>
          <cell r="AL7">
            <v>1.909509</v>
          </cell>
          <cell r="AM7">
            <v>1.749268</v>
          </cell>
          <cell r="AN7">
            <v>2.608346</v>
          </cell>
          <cell r="AO7">
            <v>2.544596</v>
          </cell>
          <cell r="AP7">
            <v>2.475472</v>
          </cell>
          <cell r="AQ7">
            <v>1.725243</v>
          </cell>
        </row>
        <row r="9">
          <cell r="D9">
            <v>1.706112</v>
          </cell>
          <cell r="E9">
            <v>1.721746</v>
          </cell>
          <cell r="F9">
            <v>1.691851</v>
          </cell>
          <cell r="G9">
            <v>1.702792</v>
          </cell>
          <cell r="H9">
            <v>1.753316</v>
          </cell>
          <cell r="I9">
            <v>1.88948</v>
          </cell>
          <cell r="J9">
            <v>1.98869</v>
          </cell>
          <cell r="K9">
            <v>1.906483</v>
          </cell>
          <cell r="L9">
            <v>1.675241</v>
          </cell>
          <cell r="M9">
            <v>1.715054</v>
          </cell>
          <cell r="N9">
            <v>1.828791</v>
          </cell>
          <cell r="O9">
            <v>1.768624</v>
          </cell>
          <cell r="P9">
            <v>1.853692</v>
          </cell>
          <cell r="Q9">
            <v>1.864484</v>
          </cell>
          <cell r="R9">
            <v>1.655631</v>
          </cell>
          <cell r="S9">
            <v>1.458116</v>
          </cell>
          <cell r="T9">
            <v>1.855046</v>
          </cell>
        </row>
        <row r="9">
          <cell r="AA9">
            <v>1.992803</v>
          </cell>
          <cell r="AB9">
            <v>1.775467</v>
          </cell>
          <cell r="AC9">
            <v>1.583067</v>
          </cell>
          <cell r="AD9">
            <v>1.710118</v>
          </cell>
          <cell r="AE9">
            <v>1.840671</v>
          </cell>
          <cell r="AF9">
            <v>1.715906</v>
          </cell>
          <cell r="AG9">
            <v>1.454999</v>
          </cell>
          <cell r="AH9">
            <v>1.851077</v>
          </cell>
          <cell r="AI9">
            <v>1.366632</v>
          </cell>
          <cell r="AJ9">
            <v>1.605904</v>
          </cell>
          <cell r="AK9">
            <v>1.482067</v>
          </cell>
          <cell r="AL9">
            <v>1.379341</v>
          </cell>
          <cell r="AM9">
            <v>1.646702</v>
          </cell>
          <cell r="AN9">
            <v>1.719822</v>
          </cell>
          <cell r="AO9">
            <v>1.599313</v>
          </cell>
          <cell r="AP9">
            <v>1.560323</v>
          </cell>
          <cell r="AQ9">
            <v>1.823431</v>
          </cell>
        </row>
        <row r="11">
          <cell r="D11">
            <v>0.2001472</v>
          </cell>
          <cell r="E11">
            <v>0.1575551</v>
          </cell>
          <cell r="F11">
            <v>0.1176183</v>
          </cell>
          <cell r="G11">
            <v>0.1369499</v>
          </cell>
          <cell r="H11">
            <v>0.1220053</v>
          </cell>
          <cell r="I11">
            <v>0.04141451</v>
          </cell>
          <cell r="J11">
            <v>0.02416326</v>
          </cell>
          <cell r="K11">
            <v>0.07026264</v>
          </cell>
          <cell r="L11">
            <v>0.1139491</v>
          </cell>
          <cell r="M11">
            <v>0.09902376</v>
          </cell>
          <cell r="N11">
            <v>0.07980797</v>
          </cell>
          <cell r="O11">
            <v>0.1368425</v>
          </cell>
          <cell r="P11">
            <v>0.1683532</v>
          </cell>
          <cell r="Q11">
            <v>0.1100372</v>
          </cell>
          <cell r="R11">
            <v>0.2083848</v>
          </cell>
          <cell r="S11">
            <v>0.2274618</v>
          </cell>
          <cell r="T11">
            <v>0.09906098</v>
          </cell>
        </row>
        <row r="11">
          <cell r="AA11">
            <v>0.1399997</v>
          </cell>
          <cell r="AB11">
            <v>0.2164697</v>
          </cell>
          <cell r="AC11">
            <v>0.2048886</v>
          </cell>
          <cell r="AD11">
            <v>0.2397611</v>
          </cell>
          <cell r="AE11">
            <v>0.1761927</v>
          </cell>
          <cell r="AF11">
            <v>0.2334066</v>
          </cell>
          <cell r="AG11">
            <v>0.2416024</v>
          </cell>
          <cell r="AH11">
            <v>0.2044409</v>
          </cell>
          <cell r="AI11">
            <v>0.3009202</v>
          </cell>
          <cell r="AJ11">
            <v>0.2370592</v>
          </cell>
          <cell r="AK11">
            <v>0.2141678</v>
          </cell>
          <cell r="AL11">
            <v>0.2198865</v>
          </cell>
          <cell r="AM11">
            <v>0.1784318</v>
          </cell>
          <cell r="AN11">
            <v>0.2199799</v>
          </cell>
          <cell r="AO11">
            <v>0.2510214</v>
          </cell>
          <cell r="AP11">
            <v>0.2568934</v>
          </cell>
          <cell r="AQ11">
            <v>0.1523085</v>
          </cell>
        </row>
        <row r="13">
          <cell r="D13">
            <v>0.3260684</v>
          </cell>
          <cell r="E13">
            <v>0.3424293</v>
          </cell>
          <cell r="F13">
            <v>0.3384982</v>
          </cell>
          <cell r="G13">
            <v>0.3276568</v>
          </cell>
          <cell r="H13">
            <v>0.3209039</v>
          </cell>
          <cell r="I13">
            <v>0.3229113</v>
          </cell>
          <cell r="J13">
            <v>0.3220636</v>
          </cell>
          <cell r="K13">
            <v>0.3253949</v>
          </cell>
          <cell r="L13">
            <v>0.3279783</v>
          </cell>
          <cell r="M13">
            <v>0.321701</v>
          </cell>
          <cell r="N13">
            <v>0.340358</v>
          </cell>
          <cell r="O13">
            <v>0.3231533</v>
          </cell>
          <cell r="P13">
            <v>0.3267501</v>
          </cell>
          <cell r="Q13">
            <v>0.3229751</v>
          </cell>
          <cell r="R13">
            <v>0.3275698</v>
          </cell>
          <cell r="S13">
            <v>0.3362939</v>
          </cell>
          <cell r="T13">
            <v>0.3321714</v>
          </cell>
        </row>
        <row r="13">
          <cell r="AA13">
            <v>0.3387817</v>
          </cell>
          <cell r="AB13">
            <v>0.328868</v>
          </cell>
          <cell r="AC13">
            <v>0.3222894</v>
          </cell>
          <cell r="AD13">
            <v>0.3257556</v>
          </cell>
          <cell r="AE13">
            <v>0.3336101</v>
          </cell>
          <cell r="AF13">
            <v>0.3407943</v>
          </cell>
          <cell r="AG13">
            <v>0.3353176</v>
          </cell>
          <cell r="AH13">
            <v>0.3372336</v>
          </cell>
          <cell r="AI13">
            <v>0.3281656</v>
          </cell>
          <cell r="AJ13">
            <v>0.3364996</v>
          </cell>
          <cell r="AK13">
            <v>0.3214499</v>
          </cell>
          <cell r="AL13">
            <v>0.3266797</v>
          </cell>
          <cell r="AM13">
            <v>0.3375024</v>
          </cell>
          <cell r="AN13">
            <v>0.3298764</v>
          </cell>
          <cell r="AO13">
            <v>0.3346673</v>
          </cell>
          <cell r="AP13">
            <v>0.3333748</v>
          </cell>
          <cell r="AQ13">
            <v>0.3385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7392</v>
          </cell>
          <cell r="D2">
            <v>596.4466</v>
          </cell>
          <cell r="E2">
            <v>596.3996</v>
          </cell>
          <cell r="F2">
            <v>596.3157</v>
          </cell>
          <cell r="G2">
            <v>596.3922</v>
          </cell>
          <cell r="H2">
            <v>596.4011</v>
          </cell>
          <cell r="I2">
            <v>596.3898</v>
          </cell>
          <cell r="J2">
            <v>596.4496</v>
          </cell>
          <cell r="K2">
            <v>596.4136</v>
          </cell>
          <cell r="L2">
            <v>596.3657</v>
          </cell>
          <cell r="M2">
            <v>596.4427</v>
          </cell>
          <cell r="N2">
            <v>596.3646</v>
          </cell>
          <cell r="O2">
            <v>596.3967</v>
          </cell>
          <cell r="P2">
            <v>596.3783</v>
          </cell>
          <cell r="Q2">
            <v>596.4491</v>
          </cell>
          <cell r="R2">
            <v>596.5482</v>
          </cell>
          <cell r="S2">
            <v>596.4085</v>
          </cell>
          <cell r="T2">
            <v>596.7587</v>
          </cell>
        </row>
        <row r="2">
          <cell r="Z2">
            <v>596.7981</v>
          </cell>
          <cell r="AA2">
            <v>596.4574</v>
          </cell>
          <cell r="AB2">
            <v>596.4265</v>
          </cell>
          <cell r="AC2">
            <v>596.3922</v>
          </cell>
          <cell r="AD2">
            <v>596.4993</v>
          </cell>
          <cell r="AE2">
            <v>596.4493</v>
          </cell>
          <cell r="AF2">
            <v>596.4275</v>
          </cell>
          <cell r="AG2">
            <v>596.321</v>
          </cell>
          <cell r="AH2">
            <v>596.4348</v>
          </cell>
          <cell r="AI2">
            <v>596.3965</v>
          </cell>
          <cell r="AJ2">
            <v>596.4712</v>
          </cell>
          <cell r="AK2">
            <v>596.5716</v>
          </cell>
          <cell r="AL2">
            <v>596.4884</v>
          </cell>
          <cell r="AM2">
            <v>596.4476</v>
          </cell>
          <cell r="AN2">
            <v>596.484</v>
          </cell>
          <cell r="AO2">
            <v>596.5338</v>
          </cell>
          <cell r="AP2">
            <v>596.5375</v>
          </cell>
          <cell r="AQ2">
            <v>596.8507</v>
          </cell>
        </row>
        <row r="7">
          <cell r="C7">
            <v>-0.5129603</v>
          </cell>
          <cell r="D7">
            <v>0.008767282</v>
          </cell>
          <cell r="E7">
            <v>-0.00544893</v>
          </cell>
          <cell r="F7">
            <v>0.03289979</v>
          </cell>
          <cell r="G7">
            <v>-1.878883</v>
          </cell>
          <cell r="H7">
            <v>-0.7802524</v>
          </cell>
          <cell r="I7">
            <v>0.3687499</v>
          </cell>
          <cell r="J7">
            <v>0.5735348</v>
          </cell>
          <cell r="K7">
            <v>-0.8331264</v>
          </cell>
          <cell r="L7">
            <v>-1.630289</v>
          </cell>
          <cell r="M7">
            <v>-0.2049288</v>
          </cell>
          <cell r="N7">
            <v>-0.3043978</v>
          </cell>
          <cell r="O7">
            <v>-3.16556</v>
          </cell>
          <cell r="P7">
            <v>-1.820395</v>
          </cell>
          <cell r="Q7">
            <v>-0.9612011</v>
          </cell>
          <cell r="R7">
            <v>0.09259128</v>
          </cell>
          <cell r="S7">
            <v>0.1468427</v>
          </cell>
          <cell r="T7">
            <v>0.4595134</v>
          </cell>
        </row>
        <row r="7">
          <cell r="Z7">
            <v>-0.2095761</v>
          </cell>
          <cell r="AA7">
            <v>0.06900969</v>
          </cell>
          <cell r="AB7">
            <v>-0.5505769</v>
          </cell>
          <cell r="AC7">
            <v>-0.1852248</v>
          </cell>
          <cell r="AD7">
            <v>-0.8612287</v>
          </cell>
          <cell r="AE7">
            <v>-0.123289</v>
          </cell>
          <cell r="AF7">
            <v>-1.119319</v>
          </cell>
          <cell r="AG7">
            <v>-0.1395198</v>
          </cell>
          <cell r="AH7">
            <v>0.1694195</v>
          </cell>
          <cell r="AI7">
            <v>-0.6792287</v>
          </cell>
          <cell r="AJ7">
            <v>-0.1063486</v>
          </cell>
          <cell r="AK7">
            <v>0.771788</v>
          </cell>
          <cell r="AL7">
            <v>-1.267915</v>
          </cell>
          <cell r="AM7">
            <v>-0.8670458</v>
          </cell>
          <cell r="AN7">
            <v>0.3326663</v>
          </cell>
          <cell r="AO7">
            <v>-0.1160314</v>
          </cell>
          <cell r="AP7">
            <v>-0.1500716</v>
          </cell>
          <cell r="AQ7">
            <v>0.5965576</v>
          </cell>
        </row>
        <row r="9">
          <cell r="C9">
            <v>-0.003691647</v>
          </cell>
          <cell r="D9">
            <v>-0.130263</v>
          </cell>
          <cell r="E9">
            <v>0.1906934</v>
          </cell>
          <cell r="F9">
            <v>0.1183231</v>
          </cell>
          <cell r="G9">
            <v>0.3210969</v>
          </cell>
          <cell r="H9">
            <v>0.3271226</v>
          </cell>
          <cell r="I9">
            <v>0.3119556</v>
          </cell>
          <cell r="J9">
            <v>0.2069642</v>
          </cell>
          <cell r="K9">
            <v>0.4712887</v>
          </cell>
          <cell r="L9">
            <v>0.4397181</v>
          </cell>
          <cell r="M9">
            <v>0.3308155</v>
          </cell>
          <cell r="N9">
            <v>0.1806597</v>
          </cell>
          <cell r="O9">
            <v>0.3856689</v>
          </cell>
          <cell r="P9">
            <v>0.4242636</v>
          </cell>
          <cell r="Q9">
            <v>-0.04353504</v>
          </cell>
          <cell r="R9">
            <v>0.03273156</v>
          </cell>
          <cell r="S9">
            <v>0.04667513</v>
          </cell>
          <cell r="T9">
            <v>0.1441314</v>
          </cell>
        </row>
        <row r="9">
          <cell r="Z9">
            <v>-0.02329605</v>
          </cell>
          <cell r="AA9">
            <v>0.0761901</v>
          </cell>
          <cell r="AB9">
            <v>0.2959059</v>
          </cell>
          <cell r="AC9">
            <v>0.5377624</v>
          </cell>
          <cell r="AD9">
            <v>0.6899318</v>
          </cell>
          <cell r="AE9">
            <v>0.7390576</v>
          </cell>
          <cell r="AF9">
            <v>0.5630048</v>
          </cell>
          <cell r="AG9">
            <v>0.6218221</v>
          </cell>
          <cell r="AH9">
            <v>0.4891214</v>
          </cell>
          <cell r="AI9">
            <v>0.7273662</v>
          </cell>
          <cell r="AJ9">
            <v>0.4350053</v>
          </cell>
          <cell r="AK9">
            <v>0.2517425</v>
          </cell>
          <cell r="AL9">
            <v>0.4187189</v>
          </cell>
          <cell r="AM9">
            <v>0.4389677</v>
          </cell>
          <cell r="AN9">
            <v>0.01431927</v>
          </cell>
          <cell r="AO9">
            <v>0.1443728</v>
          </cell>
          <cell r="AP9">
            <v>0.169333</v>
          </cell>
          <cell r="AQ9">
            <v>-0.03876228</v>
          </cell>
        </row>
        <row r="11">
          <cell r="C11">
            <v>1.08973</v>
          </cell>
          <cell r="D11">
            <v>1.206008</v>
          </cell>
          <cell r="E11">
            <v>1.357345</v>
          </cell>
          <cell r="F11">
            <v>1.3742</v>
          </cell>
          <cell r="G11">
            <v>1.410738</v>
          </cell>
          <cell r="H11">
            <v>1.383641</v>
          </cell>
          <cell r="I11">
            <v>1.360884</v>
          </cell>
          <cell r="J11">
            <v>1.33992</v>
          </cell>
          <cell r="K11">
            <v>1.400317</v>
          </cell>
          <cell r="L11">
            <v>1.420097</v>
          </cell>
          <cell r="M11">
            <v>1.358537</v>
          </cell>
          <cell r="N11">
            <v>1.352857</v>
          </cell>
          <cell r="O11">
            <v>1.361977</v>
          </cell>
          <cell r="P11">
            <v>1.289521</v>
          </cell>
          <cell r="Q11">
            <v>1.401734</v>
          </cell>
          <cell r="R11">
            <v>1.366058</v>
          </cell>
          <cell r="S11">
            <v>1.35422</v>
          </cell>
          <cell r="T11">
            <v>1.268541</v>
          </cell>
        </row>
        <row r="11">
          <cell r="Z11">
            <v>0.9921477</v>
          </cell>
          <cell r="AA11">
            <v>1.167228</v>
          </cell>
          <cell r="AB11">
            <v>1.343156</v>
          </cell>
          <cell r="AC11">
            <v>1.348135</v>
          </cell>
          <cell r="AD11">
            <v>1.404743</v>
          </cell>
          <cell r="AE11">
            <v>1.365461</v>
          </cell>
          <cell r="AF11">
            <v>1.413538</v>
          </cell>
          <cell r="AG11">
            <v>1.358995</v>
          </cell>
          <cell r="AH11">
            <v>1.324136</v>
          </cell>
          <cell r="AI11">
            <v>1.329308</v>
          </cell>
          <cell r="AJ11">
            <v>1.326185</v>
          </cell>
          <cell r="AK11">
            <v>1.30909</v>
          </cell>
          <cell r="AL11">
            <v>1.315583</v>
          </cell>
          <cell r="AM11">
            <v>1.306046</v>
          </cell>
          <cell r="AN11">
            <v>1.278788</v>
          </cell>
          <cell r="AO11">
            <v>1.286954</v>
          </cell>
          <cell r="AP11">
            <v>1.343638</v>
          </cell>
          <cell r="AQ11">
            <v>1.234009</v>
          </cell>
        </row>
        <row r="13">
          <cell r="C13">
            <v>0.5642249</v>
          </cell>
          <cell r="D13">
            <v>0.5385091</v>
          </cell>
          <cell r="E13">
            <v>0.5386672</v>
          </cell>
          <cell r="F13">
            <v>0.5524282</v>
          </cell>
          <cell r="G13">
            <v>0.5208589</v>
          </cell>
          <cell r="H13">
            <v>0.529449</v>
          </cell>
          <cell r="I13">
            <v>0.5366337</v>
          </cell>
          <cell r="J13">
            <v>0.5371417</v>
          </cell>
          <cell r="K13">
            <v>0.5212486</v>
          </cell>
          <cell r="L13">
            <v>0.5363139</v>
          </cell>
          <cell r="M13">
            <v>0.5388431</v>
          </cell>
          <cell r="N13">
            <v>0.5455506</v>
          </cell>
          <cell r="O13">
            <v>0.5238887</v>
          </cell>
          <cell r="P13">
            <v>0.5210377</v>
          </cell>
          <cell r="Q13">
            <v>0.5305872</v>
          </cell>
          <cell r="R13">
            <v>0.5334556</v>
          </cell>
          <cell r="S13">
            <v>0.5526879</v>
          </cell>
          <cell r="T13">
            <v>0.5473961</v>
          </cell>
        </row>
        <row r="13">
          <cell r="Z13">
            <v>0.5667873</v>
          </cell>
          <cell r="AA13">
            <v>0.5382109</v>
          </cell>
          <cell r="AB13">
            <v>0.5381379</v>
          </cell>
          <cell r="AC13">
            <v>0.5673713</v>
          </cell>
          <cell r="AD13">
            <v>0.5427099</v>
          </cell>
          <cell r="AE13">
            <v>0.5392637</v>
          </cell>
          <cell r="AF13">
            <v>0.5310799</v>
          </cell>
          <cell r="AG13">
            <v>0.5473191</v>
          </cell>
          <cell r="AH13">
            <v>0.5560084</v>
          </cell>
          <cell r="AI13">
            <v>0.5435865</v>
          </cell>
          <cell r="AJ13">
            <v>0.5394788</v>
          </cell>
          <cell r="AK13">
            <v>0.5495734</v>
          </cell>
          <cell r="AL13">
            <v>0.5403397</v>
          </cell>
          <cell r="AM13">
            <v>0.5407734</v>
          </cell>
          <cell r="AN13">
            <v>0.5588446</v>
          </cell>
          <cell r="AO13">
            <v>0.5332144</v>
          </cell>
          <cell r="AP13">
            <v>0.5586154</v>
          </cell>
          <cell r="AQ13">
            <v>0.55625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876</v>
          </cell>
          <cell r="D2">
            <v>595.7743</v>
          </cell>
          <cell r="E2">
            <v>595.7991</v>
          </cell>
          <cell r="F2">
            <v>595.77</v>
          </cell>
          <cell r="G2">
            <v>595.8984</v>
          </cell>
          <cell r="H2">
            <v>596.0037</v>
          </cell>
          <cell r="I2">
            <v>595.8566</v>
          </cell>
          <cell r="J2">
            <v>595.9072</v>
          </cell>
          <cell r="K2">
            <v>595.8472</v>
          </cell>
          <cell r="L2">
            <v>595.8119</v>
          </cell>
          <cell r="M2">
            <v>595.8692</v>
          </cell>
          <cell r="N2">
            <v>595.8801</v>
          </cell>
          <cell r="O2">
            <v>595.9114</v>
          </cell>
          <cell r="P2">
            <v>595.9576</v>
          </cell>
          <cell r="Q2">
            <v>595.8361</v>
          </cell>
          <cell r="R2">
            <v>595.8955</v>
          </cell>
          <cell r="S2">
            <v>595.9087</v>
          </cell>
          <cell r="T2">
            <v>596.2023</v>
          </cell>
        </row>
        <row r="2">
          <cell r="Z2">
            <v>596.0723</v>
          </cell>
          <cell r="AA2">
            <v>595.7604</v>
          </cell>
          <cell r="AB2">
            <v>595.8378</v>
          </cell>
          <cell r="AC2">
            <v>595.8296</v>
          </cell>
          <cell r="AD2">
            <v>595.9163</v>
          </cell>
          <cell r="AE2">
            <v>595.6972</v>
          </cell>
          <cell r="AF2">
            <v>595.8288</v>
          </cell>
          <cell r="AG2">
            <v>595.7842</v>
          </cell>
          <cell r="AH2">
            <v>595.8224</v>
          </cell>
          <cell r="AI2">
            <v>595.86</v>
          </cell>
          <cell r="AJ2">
            <v>595.8637</v>
          </cell>
          <cell r="AK2">
            <v>595.8262</v>
          </cell>
          <cell r="AL2">
            <v>595.8502</v>
          </cell>
          <cell r="AM2">
            <v>595.9008</v>
          </cell>
          <cell r="AN2">
            <v>595.8346</v>
          </cell>
          <cell r="AO2">
            <v>595.8541</v>
          </cell>
          <cell r="AP2">
            <v>595.7956</v>
          </cell>
          <cell r="AQ2">
            <v>596.1724</v>
          </cell>
        </row>
        <row r="7">
          <cell r="C7">
            <v>-1.777966</v>
          </cell>
          <cell r="D7">
            <v>-2.106321</v>
          </cell>
          <cell r="E7">
            <v>-2.408451</v>
          </cell>
          <cell r="F7">
            <v>-1.84079</v>
          </cell>
          <cell r="G7">
            <v>-3.15845</v>
          </cell>
          <cell r="H7">
            <v>-1.65657</v>
          </cell>
          <cell r="I7">
            <v>-1.251897</v>
          </cell>
          <cell r="J7">
            <v>-1.312882</v>
          </cell>
          <cell r="K7">
            <v>-2.018128</v>
          </cell>
          <cell r="L7">
            <v>-3.009804</v>
          </cell>
          <cell r="M7">
            <v>-2.864347</v>
          </cell>
          <cell r="N7">
            <v>-2.147669</v>
          </cell>
          <cell r="O7">
            <v>-3.654803</v>
          </cell>
          <cell r="P7">
            <v>-2.868776</v>
          </cell>
          <cell r="Q7">
            <v>-2.739027</v>
          </cell>
          <cell r="R7">
            <v>-1.393565</v>
          </cell>
          <cell r="S7">
            <v>-2.112667</v>
          </cell>
          <cell r="T7">
            <v>-1.384461</v>
          </cell>
        </row>
        <row r="7">
          <cell r="Z7">
            <v>-2.329001</v>
          </cell>
          <cell r="AA7">
            <v>-2.260706</v>
          </cell>
          <cell r="AB7">
            <v>-2.670685</v>
          </cell>
          <cell r="AC7">
            <v>-1.336815</v>
          </cell>
          <cell r="AD7">
            <v>-2.838248</v>
          </cell>
          <cell r="AE7">
            <v>-1.914509</v>
          </cell>
          <cell r="AF7">
            <v>-1.844778</v>
          </cell>
          <cell r="AG7">
            <v>-2.099545</v>
          </cell>
          <cell r="AH7">
            <v>-2.18704</v>
          </cell>
          <cell r="AI7">
            <v>-2.728443</v>
          </cell>
          <cell r="AJ7">
            <v>-2.804425</v>
          </cell>
          <cell r="AK7">
            <v>-2.459419</v>
          </cell>
          <cell r="AL7">
            <v>-4.197677</v>
          </cell>
          <cell r="AM7">
            <v>-2.830921</v>
          </cell>
          <cell r="AN7">
            <v>-2.275144</v>
          </cell>
          <cell r="AO7">
            <v>-2.48337</v>
          </cell>
          <cell r="AP7">
            <v>-2.915652</v>
          </cell>
          <cell r="AQ7">
            <v>-1.091534</v>
          </cell>
        </row>
        <row r="9">
          <cell r="C9">
            <v>-0.2971299</v>
          </cell>
          <cell r="D9">
            <v>-0.3418277</v>
          </cell>
          <cell r="E9">
            <v>0.04204341</v>
          </cell>
          <cell r="F9">
            <v>0.1023055</v>
          </cell>
          <cell r="G9">
            <v>0.3574835</v>
          </cell>
          <cell r="H9">
            <v>0.08184544</v>
          </cell>
          <cell r="I9">
            <v>0.2437794</v>
          </cell>
          <cell r="J9">
            <v>0.000783699</v>
          </cell>
          <cell r="K9">
            <v>0.2642644</v>
          </cell>
          <cell r="L9">
            <v>0.6356524</v>
          </cell>
          <cell r="M9">
            <v>0.4230478</v>
          </cell>
          <cell r="N9">
            <v>0.4174406</v>
          </cell>
          <cell r="O9">
            <v>0.266594</v>
          </cell>
          <cell r="P9">
            <v>0.06600811</v>
          </cell>
          <cell r="Q9">
            <v>0.1210425</v>
          </cell>
          <cell r="R9">
            <v>-0.01241596</v>
          </cell>
          <cell r="S9">
            <v>0.04311854</v>
          </cell>
          <cell r="T9">
            <v>-0.1473652</v>
          </cell>
        </row>
        <row r="9">
          <cell r="Z9">
            <v>-0.3434105</v>
          </cell>
          <cell r="AA9">
            <v>-0.328078</v>
          </cell>
          <cell r="AB9">
            <v>-0.01244453</v>
          </cell>
          <cell r="AC9">
            <v>0.00280944</v>
          </cell>
          <cell r="AD9">
            <v>0.3175618</v>
          </cell>
          <cell r="AE9">
            <v>0.1501866</v>
          </cell>
          <cell r="AF9">
            <v>0.1991256</v>
          </cell>
          <cell r="AG9">
            <v>0.0208767</v>
          </cell>
          <cell r="AH9">
            <v>0.1644755</v>
          </cell>
          <cell r="AI9">
            <v>0.4943725</v>
          </cell>
          <cell r="AJ9">
            <v>0.32582</v>
          </cell>
          <cell r="AK9">
            <v>0.1955805</v>
          </cell>
          <cell r="AL9">
            <v>0.2980127</v>
          </cell>
          <cell r="AM9">
            <v>0.2849496</v>
          </cell>
          <cell r="AN9">
            <v>0.0648701</v>
          </cell>
          <cell r="AO9">
            <v>-0.02623094</v>
          </cell>
          <cell r="AP9">
            <v>-0.2165576</v>
          </cell>
          <cell r="AQ9">
            <v>-0.4371392</v>
          </cell>
        </row>
        <row r="11">
          <cell r="C11">
            <v>1.07265</v>
          </cell>
          <cell r="D11">
            <v>1.105502</v>
          </cell>
          <cell r="E11">
            <v>1.220674</v>
          </cell>
          <cell r="F11">
            <v>1.214939</v>
          </cell>
          <cell r="G11">
            <v>1.178685</v>
          </cell>
          <cell r="H11">
            <v>1.194176</v>
          </cell>
          <cell r="I11">
            <v>1.222972</v>
          </cell>
          <cell r="J11">
            <v>1.238797</v>
          </cell>
          <cell r="K11">
            <v>1.191096</v>
          </cell>
          <cell r="L11">
            <v>1.147171</v>
          </cell>
          <cell r="M11">
            <v>1.173427</v>
          </cell>
          <cell r="N11">
            <v>1.203872</v>
          </cell>
          <cell r="O11">
            <v>1.0678</v>
          </cell>
          <cell r="P11">
            <v>1.077459</v>
          </cell>
          <cell r="Q11">
            <v>1.208757</v>
          </cell>
          <cell r="R11">
            <v>1.189618</v>
          </cell>
          <cell r="S11">
            <v>1.208218</v>
          </cell>
          <cell r="T11">
            <v>1.206819</v>
          </cell>
        </row>
        <row r="11">
          <cell r="Z11">
            <v>0.9762249</v>
          </cell>
          <cell r="AA11">
            <v>1.077686</v>
          </cell>
          <cell r="AB11">
            <v>1.210927</v>
          </cell>
          <cell r="AC11">
            <v>1.161265</v>
          </cell>
          <cell r="AD11">
            <v>1.206801</v>
          </cell>
          <cell r="AE11">
            <v>1.247342</v>
          </cell>
          <cell r="AF11">
            <v>1.250948</v>
          </cell>
          <cell r="AG11">
            <v>1.228414</v>
          </cell>
          <cell r="AH11">
            <v>1.209221</v>
          </cell>
          <cell r="AI11">
            <v>1.292312</v>
          </cell>
          <cell r="AJ11">
            <v>1.281329</v>
          </cell>
          <cell r="AK11">
            <v>1.302913</v>
          </cell>
          <cell r="AL11">
            <v>1.222092</v>
          </cell>
          <cell r="AM11">
            <v>1.196093</v>
          </cell>
          <cell r="AN11">
            <v>1.2735</v>
          </cell>
          <cell r="AO11">
            <v>1.257767</v>
          </cell>
          <cell r="AP11">
            <v>1.269209</v>
          </cell>
          <cell r="AQ11">
            <v>1.241239</v>
          </cell>
        </row>
        <row r="13">
          <cell r="C13">
            <v>0.5080268</v>
          </cell>
          <cell r="D13">
            <v>0.4568314</v>
          </cell>
          <cell r="E13">
            <v>0.4700981</v>
          </cell>
          <cell r="F13">
            <v>0.4830921</v>
          </cell>
          <cell r="G13">
            <v>0.4632804</v>
          </cell>
          <cell r="H13">
            <v>0.4985755</v>
          </cell>
          <cell r="I13">
            <v>0.477296</v>
          </cell>
          <cell r="J13">
            <v>0.4868651</v>
          </cell>
          <cell r="K13">
            <v>0.4924335</v>
          </cell>
          <cell r="L13">
            <v>0.4686777</v>
          </cell>
          <cell r="M13">
            <v>0.4610885</v>
          </cell>
          <cell r="N13">
            <v>0.4723521</v>
          </cell>
          <cell r="O13">
            <v>0.4574832</v>
          </cell>
          <cell r="P13">
            <v>0.4603347</v>
          </cell>
          <cell r="Q13">
            <v>0.502764</v>
          </cell>
          <cell r="R13">
            <v>0.4981373</v>
          </cell>
          <cell r="S13">
            <v>0.5247849</v>
          </cell>
          <cell r="T13">
            <v>0.5140079</v>
          </cell>
        </row>
        <row r="13">
          <cell r="Z13">
            <v>0.5052098</v>
          </cell>
          <cell r="AA13">
            <v>0.4782709</v>
          </cell>
          <cell r="AB13">
            <v>0.4674168</v>
          </cell>
          <cell r="AC13">
            <v>0.4974429</v>
          </cell>
          <cell r="AD13">
            <v>0.4783818</v>
          </cell>
          <cell r="AE13">
            <v>0.5078196</v>
          </cell>
          <cell r="AF13">
            <v>0.4794663</v>
          </cell>
          <cell r="AG13">
            <v>0.5012676</v>
          </cell>
          <cell r="AH13">
            <v>0.4903446</v>
          </cell>
          <cell r="AI13">
            <v>0.4775904</v>
          </cell>
          <cell r="AJ13">
            <v>0.468602</v>
          </cell>
          <cell r="AK13">
            <v>0.4720359</v>
          </cell>
          <cell r="AL13">
            <v>0.4847503</v>
          </cell>
          <cell r="AM13">
            <v>0.4787947</v>
          </cell>
          <cell r="AN13">
            <v>0.4923273</v>
          </cell>
          <cell r="AO13">
            <v>0.4849086</v>
          </cell>
          <cell r="AP13">
            <v>0.4967912</v>
          </cell>
          <cell r="AQ13">
            <v>0.493769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2676</v>
          </cell>
          <cell r="D2">
            <v>594.9102</v>
          </cell>
          <cell r="E2">
            <v>594.8682</v>
          </cell>
          <cell r="F2">
            <v>594.8308</v>
          </cell>
          <cell r="G2">
            <v>594.7935</v>
          </cell>
          <cell r="H2">
            <v>594.778</v>
          </cell>
          <cell r="I2">
            <v>594.8666</v>
          </cell>
          <cell r="J2">
            <v>594.8547</v>
          </cell>
          <cell r="K2">
            <v>594.8196</v>
          </cell>
          <cell r="L2">
            <v>594.9208</v>
          </cell>
          <cell r="M2">
            <v>594.9319</v>
          </cell>
          <cell r="N2">
            <v>594.927</v>
          </cell>
          <cell r="O2">
            <v>594.8531</v>
          </cell>
          <cell r="P2">
            <v>594.933</v>
          </cell>
          <cell r="Q2">
            <v>594.9816</v>
          </cell>
          <cell r="R2">
            <v>594.9756</v>
          </cell>
          <cell r="S2">
            <v>595.0309</v>
          </cell>
          <cell r="T2">
            <v>595.4746</v>
          </cell>
        </row>
        <row r="2">
          <cell r="Z2">
            <v>595.516</v>
          </cell>
          <cell r="AA2">
            <v>595.1379</v>
          </cell>
          <cell r="AB2">
            <v>595.0919</v>
          </cell>
          <cell r="AC2">
            <v>595.0489</v>
          </cell>
          <cell r="AD2">
            <v>594.9832</v>
          </cell>
          <cell r="AE2">
            <v>594.9394</v>
          </cell>
          <cell r="AF2">
            <v>595.0391</v>
          </cell>
          <cell r="AG2">
            <v>595.2083</v>
          </cell>
          <cell r="AH2">
            <v>595.1879</v>
          </cell>
          <cell r="AI2">
            <v>595.0656</v>
          </cell>
          <cell r="AJ2">
            <v>595.0722</v>
          </cell>
          <cell r="AK2">
            <v>595.0947</v>
          </cell>
          <cell r="AL2">
            <v>595.0219</v>
          </cell>
          <cell r="AM2">
            <v>595.1074</v>
          </cell>
          <cell r="AN2">
            <v>595.1703</v>
          </cell>
          <cell r="AO2">
            <v>595.0123</v>
          </cell>
          <cell r="AP2">
            <v>595.1162</v>
          </cell>
          <cell r="AQ2">
            <v>595.5811</v>
          </cell>
        </row>
        <row r="7">
          <cell r="C7">
            <v>-1.944804</v>
          </cell>
          <cell r="D7">
            <v>-3.050951</v>
          </cell>
          <cell r="E7">
            <v>-2.522323</v>
          </cell>
          <cell r="F7">
            <v>-1.81038</v>
          </cell>
          <cell r="G7">
            <v>-2.419853</v>
          </cell>
          <cell r="H7">
            <v>-3.10008</v>
          </cell>
          <cell r="I7">
            <v>-2.315026</v>
          </cell>
          <cell r="J7">
            <v>-2.003743</v>
          </cell>
          <cell r="K7">
            <v>-2.073797</v>
          </cell>
          <cell r="L7">
            <v>-2.547288</v>
          </cell>
          <cell r="M7">
            <v>-2.950639</v>
          </cell>
          <cell r="N7">
            <v>-2.020494</v>
          </cell>
          <cell r="O7">
            <v>-3.144034</v>
          </cell>
          <cell r="P7">
            <v>-2.124877</v>
          </cell>
          <cell r="Q7">
            <v>-1.979499</v>
          </cell>
          <cell r="R7">
            <v>-1.671985</v>
          </cell>
          <cell r="S7">
            <v>-2.214176</v>
          </cell>
          <cell r="T7">
            <v>-2.243255</v>
          </cell>
        </row>
        <row r="7">
          <cell r="Z7">
            <v>-1.492237</v>
          </cell>
          <cell r="AA7">
            <v>-2.730797</v>
          </cell>
          <cell r="AB7">
            <v>-2.621433</v>
          </cell>
          <cell r="AC7">
            <v>-2.482652</v>
          </cell>
          <cell r="AD7">
            <v>-3.625186</v>
          </cell>
          <cell r="AE7">
            <v>-4.044152</v>
          </cell>
          <cell r="AF7">
            <v>-3.474199</v>
          </cell>
          <cell r="AG7">
            <v>-3.158353</v>
          </cell>
          <cell r="AH7">
            <v>-3.055352</v>
          </cell>
          <cell r="AI7">
            <v>-3.283018</v>
          </cell>
          <cell r="AJ7">
            <v>-3.994877</v>
          </cell>
          <cell r="AK7">
            <v>-3.729187</v>
          </cell>
          <cell r="AL7">
            <v>-4.351204</v>
          </cell>
          <cell r="AM7">
            <v>-2.742009</v>
          </cell>
          <cell r="AN7">
            <v>-2.142807</v>
          </cell>
          <cell r="AO7">
            <v>-2.372698</v>
          </cell>
          <cell r="AP7">
            <v>-2.865212</v>
          </cell>
          <cell r="AQ7">
            <v>-2.354319</v>
          </cell>
        </row>
        <row r="9">
          <cell r="C9">
            <v>0.9007823</v>
          </cell>
          <cell r="D9">
            <v>0.349763</v>
          </cell>
          <cell r="E9">
            <v>0.7298649</v>
          </cell>
          <cell r="F9">
            <v>0.5354139</v>
          </cell>
          <cell r="G9">
            <v>0.5905773</v>
          </cell>
          <cell r="H9">
            <v>0.4695894</v>
          </cell>
          <cell r="I9">
            <v>0.5552601</v>
          </cell>
          <cell r="J9">
            <v>0.4445671</v>
          </cell>
          <cell r="K9">
            <v>0.4633872</v>
          </cell>
          <cell r="L9">
            <v>0.3823126</v>
          </cell>
          <cell r="M9">
            <v>0.6198502</v>
          </cell>
          <cell r="N9">
            <v>0.4484152</v>
          </cell>
          <cell r="O9">
            <v>0.4118095</v>
          </cell>
          <cell r="P9">
            <v>0.6382467</v>
          </cell>
          <cell r="Q9">
            <v>0.4670455</v>
          </cell>
          <cell r="R9">
            <v>0.5892067</v>
          </cell>
          <cell r="S9">
            <v>0.625946</v>
          </cell>
          <cell r="T9">
            <v>1.120558</v>
          </cell>
        </row>
        <row r="9">
          <cell r="Z9">
            <v>0.2989956</v>
          </cell>
          <cell r="AA9">
            <v>0.2972459</v>
          </cell>
          <cell r="AB9">
            <v>0.2968443</v>
          </cell>
          <cell r="AC9">
            <v>0.4760648</v>
          </cell>
          <cell r="AD9">
            <v>0.3158246</v>
          </cell>
          <cell r="AE9">
            <v>0.3715992</v>
          </cell>
          <cell r="AF9">
            <v>0.3000214</v>
          </cell>
          <cell r="AG9">
            <v>0.3649331</v>
          </cell>
          <cell r="AH9">
            <v>0.561547</v>
          </cell>
          <cell r="AI9">
            <v>0.3866061</v>
          </cell>
          <cell r="AJ9">
            <v>0.36243</v>
          </cell>
          <cell r="AK9">
            <v>0.2146265</v>
          </cell>
          <cell r="AL9">
            <v>0.2974301</v>
          </cell>
          <cell r="AM9">
            <v>0.1375304</v>
          </cell>
          <cell r="AN9">
            <v>0.15279</v>
          </cell>
          <cell r="AO9">
            <v>0.3596603</v>
          </cell>
          <cell r="AP9">
            <v>0.4541731</v>
          </cell>
          <cell r="AQ9">
            <v>0.6443703</v>
          </cell>
        </row>
        <row r="11">
          <cell r="C11">
            <v>1.123084</v>
          </cell>
          <cell r="D11">
            <v>1.336086</v>
          </cell>
          <cell r="E11">
            <v>1.285207</v>
          </cell>
          <cell r="F11">
            <v>1.267135</v>
          </cell>
          <cell r="G11">
            <v>1.269062</v>
          </cell>
          <cell r="H11">
            <v>1.237748</v>
          </cell>
          <cell r="I11">
            <v>1.295377</v>
          </cell>
          <cell r="J11">
            <v>1.299904</v>
          </cell>
          <cell r="K11">
            <v>1.294784</v>
          </cell>
          <cell r="L11">
            <v>1.338228</v>
          </cell>
          <cell r="M11">
            <v>1.329571</v>
          </cell>
          <cell r="N11">
            <v>1.216537</v>
          </cell>
          <cell r="O11">
            <v>1.258537</v>
          </cell>
          <cell r="P11">
            <v>1.262134</v>
          </cell>
          <cell r="Q11">
            <v>1.26072</v>
          </cell>
          <cell r="R11">
            <v>1.301791</v>
          </cell>
          <cell r="S11">
            <v>1.353216</v>
          </cell>
          <cell r="T11">
            <v>1.145507</v>
          </cell>
        </row>
        <row r="11">
          <cell r="Z11">
            <v>1.130522</v>
          </cell>
          <cell r="AA11">
            <v>1.326489</v>
          </cell>
          <cell r="AB11">
            <v>1.357389</v>
          </cell>
          <cell r="AC11">
            <v>1.373976</v>
          </cell>
          <cell r="AD11">
            <v>1.261487</v>
          </cell>
          <cell r="AE11">
            <v>1.288455</v>
          </cell>
          <cell r="AF11">
            <v>1.3449</v>
          </cell>
          <cell r="AG11">
            <v>1.342072</v>
          </cell>
          <cell r="AH11">
            <v>1.267806</v>
          </cell>
          <cell r="AI11">
            <v>1.223961</v>
          </cell>
          <cell r="AJ11">
            <v>1.285431</v>
          </cell>
          <cell r="AK11">
            <v>1.194125</v>
          </cell>
          <cell r="AL11">
            <v>1.213519</v>
          </cell>
          <cell r="AM11">
            <v>1.165059</v>
          </cell>
          <cell r="AN11">
            <v>1.253127</v>
          </cell>
          <cell r="AO11">
            <v>1.293325</v>
          </cell>
          <cell r="AP11">
            <v>1.406572</v>
          </cell>
          <cell r="AQ11">
            <v>1.225823</v>
          </cell>
        </row>
        <row r="13">
          <cell r="C13">
            <v>0.6020157</v>
          </cell>
          <cell r="D13">
            <v>0.5762793</v>
          </cell>
          <cell r="E13">
            <v>0.5609236</v>
          </cell>
          <cell r="F13">
            <v>0.5847615</v>
          </cell>
          <cell r="G13">
            <v>0.5789751</v>
          </cell>
          <cell r="H13">
            <v>0.5812532</v>
          </cell>
          <cell r="I13">
            <v>0.6155779</v>
          </cell>
          <cell r="J13">
            <v>0.6070912</v>
          </cell>
          <cell r="K13">
            <v>0.6037332</v>
          </cell>
          <cell r="L13">
            <v>0.5842439</v>
          </cell>
          <cell r="M13">
            <v>0.5854594</v>
          </cell>
          <cell r="N13">
            <v>0.5652968</v>
          </cell>
          <cell r="O13">
            <v>0.5811186</v>
          </cell>
          <cell r="P13">
            <v>0.5904513</v>
          </cell>
          <cell r="Q13">
            <v>0.5858488</v>
          </cell>
          <cell r="R13">
            <v>0.5876228</v>
          </cell>
          <cell r="S13">
            <v>0.6102585</v>
          </cell>
          <cell r="T13">
            <v>0.6336782</v>
          </cell>
        </row>
        <row r="13">
          <cell r="Z13">
            <v>0.6114995</v>
          </cell>
          <cell r="AA13">
            <v>0.5928608</v>
          </cell>
          <cell r="AB13">
            <v>0.6139927</v>
          </cell>
          <cell r="AC13">
            <v>0.6121769</v>
          </cell>
          <cell r="AD13">
            <v>0.6292616</v>
          </cell>
          <cell r="AE13">
            <v>0.6121388</v>
          </cell>
          <cell r="AF13">
            <v>0.6322854</v>
          </cell>
          <cell r="AG13">
            <v>0.6338781</v>
          </cell>
          <cell r="AH13">
            <v>0.6158168</v>
          </cell>
          <cell r="AI13">
            <v>0.5996563</v>
          </cell>
          <cell r="AJ13">
            <v>0.6013449</v>
          </cell>
          <cell r="AK13">
            <v>0.6059776</v>
          </cell>
          <cell r="AL13">
            <v>0.5887741</v>
          </cell>
          <cell r="AM13">
            <v>0.590511</v>
          </cell>
          <cell r="AN13">
            <v>0.6033856</v>
          </cell>
          <cell r="AO13">
            <v>0.5975392</v>
          </cell>
          <cell r="AP13">
            <v>0.6118248</v>
          </cell>
          <cell r="AQ13">
            <v>0.624610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588235294118</v>
          </cell>
          <cell r="D2">
            <v>596.352941176471</v>
          </cell>
          <cell r="E2">
            <v>596.235294117647</v>
          </cell>
          <cell r="F2">
            <v>596.117647058824</v>
          </cell>
          <cell r="G2">
            <v>596.117647058824</v>
          </cell>
          <cell r="H2">
            <v>596.352941176471</v>
          </cell>
          <cell r="I2">
            <v>596.235294117647</v>
          </cell>
          <cell r="J2">
            <v>596.117647058824</v>
          </cell>
          <cell r="K2">
            <v>596.235294117647</v>
          </cell>
          <cell r="L2">
            <v>596.117647058824</v>
          </cell>
          <cell r="M2">
            <v>596.235294117647</v>
          </cell>
          <cell r="N2">
            <v>596.117647058824</v>
          </cell>
          <cell r="O2">
            <v>596.117647058824</v>
          </cell>
          <cell r="P2">
            <v>596.117647058824</v>
          </cell>
          <cell r="Q2">
            <v>596.117647058824</v>
          </cell>
          <cell r="R2">
            <v>596.117647058824</v>
          </cell>
          <cell r="S2">
            <v>596.235294117647</v>
          </cell>
          <cell r="T2">
            <v>596.588235294118</v>
          </cell>
        </row>
        <row r="2">
          <cell r="Z2">
            <v>596.705882352941</v>
          </cell>
          <cell r="AA2">
            <v>596.470588235294</v>
          </cell>
          <cell r="AB2">
            <v>596.470588235294</v>
          </cell>
          <cell r="AC2">
            <v>596.235294117647</v>
          </cell>
          <cell r="AD2">
            <v>596.352941176471</v>
          </cell>
          <cell r="AE2">
            <v>596.352941176471</v>
          </cell>
          <cell r="AF2">
            <v>596.235294117647</v>
          </cell>
          <cell r="AG2">
            <v>596.352941176471</v>
          </cell>
          <cell r="AH2">
            <v>596.352941176471</v>
          </cell>
          <cell r="AI2">
            <v>596.352941176471</v>
          </cell>
          <cell r="AJ2">
            <v>596.352941176471</v>
          </cell>
          <cell r="AK2">
            <v>596.352941176471</v>
          </cell>
          <cell r="AL2">
            <v>596.352941176471</v>
          </cell>
          <cell r="AM2">
            <v>596.352941176471</v>
          </cell>
          <cell r="AN2">
            <v>596.352941176471</v>
          </cell>
          <cell r="AO2">
            <v>596.352941176471</v>
          </cell>
          <cell r="AP2">
            <v>596.470588235294</v>
          </cell>
          <cell r="AQ2">
            <v>596.705882352941</v>
          </cell>
        </row>
        <row r="7">
          <cell r="C7">
            <v>2.855811</v>
          </cell>
          <cell r="D7">
            <v>2.036405</v>
          </cell>
          <cell r="E7">
            <v>2.176986</v>
          </cell>
          <cell r="F7">
            <v>2.572229</v>
          </cell>
          <cell r="G7">
            <v>2.332416</v>
          </cell>
          <cell r="H7">
            <v>1.100514</v>
          </cell>
          <cell r="I7">
            <v>2.200038</v>
          </cell>
          <cell r="J7">
            <v>2.312659</v>
          </cell>
          <cell r="K7">
            <v>2.827515</v>
          </cell>
          <cell r="L7">
            <v>1.523875</v>
          </cell>
          <cell r="M7">
            <v>1.663677</v>
          </cell>
          <cell r="N7">
            <v>2.066937</v>
          </cell>
          <cell r="O7">
            <v>1.564589</v>
          </cell>
          <cell r="P7">
            <v>0.9831123</v>
          </cell>
          <cell r="Q7">
            <v>1.065469</v>
          </cell>
          <cell r="R7">
            <v>1.816203</v>
          </cell>
          <cell r="S7">
            <v>1.58795</v>
          </cell>
          <cell r="T7">
            <v>2.352921</v>
          </cell>
        </row>
        <row r="7">
          <cell r="Z7">
            <v>1.870184</v>
          </cell>
          <cell r="AA7">
            <v>1.830701</v>
          </cell>
          <cell r="AB7">
            <v>1.917063</v>
          </cell>
          <cell r="AC7">
            <v>1.857673</v>
          </cell>
          <cell r="AD7">
            <v>1.444956</v>
          </cell>
          <cell r="AE7">
            <v>2.354152</v>
          </cell>
          <cell r="AF7">
            <v>1.952039</v>
          </cell>
          <cell r="AG7">
            <v>1.752173</v>
          </cell>
          <cell r="AH7">
            <v>2.948463</v>
          </cell>
          <cell r="AI7">
            <v>1.295079</v>
          </cell>
          <cell r="AJ7">
            <v>0.9143831</v>
          </cell>
          <cell r="AK7">
            <v>2.379748</v>
          </cell>
          <cell r="AL7">
            <v>0.5848121</v>
          </cell>
          <cell r="AM7">
            <v>-0.07045839</v>
          </cell>
          <cell r="AN7">
            <v>1.758378</v>
          </cell>
          <cell r="AO7">
            <v>2.351043</v>
          </cell>
          <cell r="AP7">
            <v>1.860427</v>
          </cell>
          <cell r="AQ7">
            <v>2.672714</v>
          </cell>
        </row>
        <row r="9">
          <cell r="C9">
            <v>0.9412323</v>
          </cell>
          <cell r="D9">
            <v>0.7780068</v>
          </cell>
          <cell r="E9">
            <v>0.8021653</v>
          </cell>
          <cell r="F9">
            <v>0.9221249</v>
          </cell>
          <cell r="G9">
            <v>0.7924358</v>
          </cell>
          <cell r="H9">
            <v>0.9623404</v>
          </cell>
          <cell r="I9">
            <v>0.7323195</v>
          </cell>
          <cell r="J9">
            <v>0.8758593</v>
          </cell>
          <cell r="K9">
            <v>1.031827</v>
          </cell>
          <cell r="L9">
            <v>0.9616047</v>
          </cell>
          <cell r="M9">
            <v>0.8741114</v>
          </cell>
          <cell r="N9">
            <v>0.6840189</v>
          </cell>
          <cell r="O9">
            <v>0.7421017</v>
          </cell>
          <cell r="P9">
            <v>0.7643601</v>
          </cell>
          <cell r="Q9">
            <v>0.6112562</v>
          </cell>
          <cell r="R9">
            <v>0.69128</v>
          </cell>
          <cell r="S9">
            <v>0.6648851</v>
          </cell>
          <cell r="T9">
            <v>0.5780423</v>
          </cell>
        </row>
        <row r="9">
          <cell r="Z9">
            <v>1.11024</v>
          </cell>
          <cell r="AA9">
            <v>0.793125</v>
          </cell>
          <cell r="AB9">
            <v>1.201804</v>
          </cell>
          <cell r="AC9">
            <v>1.409464</v>
          </cell>
          <cell r="AD9">
            <v>1.397204</v>
          </cell>
          <cell r="AE9">
            <v>1.165855</v>
          </cell>
          <cell r="AF9">
            <v>1.382839</v>
          </cell>
          <cell r="AG9">
            <v>1.381327</v>
          </cell>
          <cell r="AH9">
            <v>1.230825</v>
          </cell>
          <cell r="AI9">
            <v>1.446442</v>
          </cell>
          <cell r="AJ9">
            <v>1.473228</v>
          </cell>
          <cell r="AK9">
            <v>1.338054</v>
          </cell>
          <cell r="AL9">
            <v>1.065526</v>
          </cell>
          <cell r="AM9">
            <v>1.064993</v>
          </cell>
          <cell r="AN9">
            <v>0.7396199</v>
          </cell>
          <cell r="AO9">
            <v>0.8667963</v>
          </cell>
          <cell r="AP9">
            <v>0.8987073</v>
          </cell>
          <cell r="AQ9">
            <v>1.278202</v>
          </cell>
        </row>
        <row r="11">
          <cell r="C11">
            <v>0.4472095</v>
          </cell>
          <cell r="D11">
            <v>0.5266105</v>
          </cell>
          <cell r="E11">
            <v>0.6479637</v>
          </cell>
          <cell r="F11">
            <v>0.6375502</v>
          </cell>
          <cell r="G11">
            <v>0.6477475</v>
          </cell>
          <cell r="H11">
            <v>0.6935748</v>
          </cell>
          <cell r="I11">
            <v>0.5861041</v>
          </cell>
          <cell r="J11">
            <v>0.6427257</v>
          </cell>
          <cell r="K11">
            <v>0.6417063</v>
          </cell>
          <cell r="L11">
            <v>0.6917884</v>
          </cell>
          <cell r="M11">
            <v>0.6630795</v>
          </cell>
          <cell r="N11">
            <v>0.6115092</v>
          </cell>
          <cell r="O11">
            <v>0.6454913</v>
          </cell>
          <cell r="P11">
            <v>0.5936048</v>
          </cell>
          <cell r="Q11">
            <v>0.6097036</v>
          </cell>
          <cell r="R11">
            <v>0.6021944</v>
          </cell>
          <cell r="S11">
            <v>0.5932612</v>
          </cell>
          <cell r="T11">
            <v>0.5200603</v>
          </cell>
        </row>
        <row r="11">
          <cell r="Z11">
            <v>0.2622154</v>
          </cell>
          <cell r="AA11">
            <v>0.4208372</v>
          </cell>
          <cell r="AB11">
            <v>0.5510446</v>
          </cell>
          <cell r="AC11">
            <v>0.5289767</v>
          </cell>
          <cell r="AD11">
            <v>0.5559494</v>
          </cell>
          <cell r="AE11">
            <v>0.5179018</v>
          </cell>
          <cell r="AF11">
            <v>0.5124528</v>
          </cell>
          <cell r="AG11">
            <v>0.5518368</v>
          </cell>
          <cell r="AH11">
            <v>0.5705819</v>
          </cell>
          <cell r="AI11">
            <v>0.4628363</v>
          </cell>
          <cell r="AJ11">
            <v>0.5007214</v>
          </cell>
          <cell r="AK11">
            <v>0.4928742</v>
          </cell>
          <cell r="AL11">
            <v>0.5128665</v>
          </cell>
          <cell r="AM11">
            <v>0.5097558</v>
          </cell>
          <cell r="AN11">
            <v>0.5029507</v>
          </cell>
          <cell r="AO11">
            <v>0.5240326</v>
          </cell>
          <cell r="AP11">
            <v>0.4828706</v>
          </cell>
          <cell r="AQ11">
            <v>0.5199636</v>
          </cell>
        </row>
        <row r="13">
          <cell r="C13">
            <v>0.3319507</v>
          </cell>
          <cell r="D13">
            <v>0.2749251</v>
          </cell>
          <cell r="E13">
            <v>0.2815212</v>
          </cell>
          <cell r="F13">
            <v>0.281655</v>
          </cell>
          <cell r="G13">
            <v>0.2784675</v>
          </cell>
          <cell r="H13">
            <v>0.234262</v>
          </cell>
          <cell r="I13">
            <v>0.266074</v>
          </cell>
          <cell r="J13">
            <v>0.2791343</v>
          </cell>
          <cell r="K13">
            <v>0.2828216</v>
          </cell>
          <cell r="L13">
            <v>0.277459</v>
          </cell>
          <cell r="M13">
            <v>0.2769181</v>
          </cell>
          <cell r="N13">
            <v>0.2921169</v>
          </cell>
          <cell r="O13">
            <v>0.3165057</v>
          </cell>
          <cell r="P13">
            <v>0.3156333</v>
          </cell>
          <cell r="Q13">
            <v>0.3001391</v>
          </cell>
          <cell r="R13">
            <v>0.3001445</v>
          </cell>
          <cell r="S13">
            <v>0.3039993</v>
          </cell>
          <cell r="T13">
            <v>0.2945273</v>
          </cell>
        </row>
        <row r="13">
          <cell r="Z13">
            <v>0.3006253</v>
          </cell>
          <cell r="AA13">
            <v>0.2900482</v>
          </cell>
          <cell r="AB13">
            <v>0.3150955</v>
          </cell>
          <cell r="AC13">
            <v>0.305147</v>
          </cell>
          <cell r="AD13">
            <v>0.3165453</v>
          </cell>
          <cell r="AE13">
            <v>0.314795</v>
          </cell>
          <cell r="AF13">
            <v>0.2865255</v>
          </cell>
          <cell r="AG13">
            <v>0.2935662</v>
          </cell>
          <cell r="AH13">
            <v>0.2983982</v>
          </cell>
          <cell r="AI13">
            <v>0.2899707</v>
          </cell>
          <cell r="AJ13">
            <v>0.2979616</v>
          </cell>
          <cell r="AK13">
            <v>0.3121526</v>
          </cell>
          <cell r="AL13">
            <v>0.319451</v>
          </cell>
          <cell r="AM13">
            <v>0.2986912</v>
          </cell>
          <cell r="AN13">
            <v>0.3316869</v>
          </cell>
          <cell r="AO13">
            <v>0.3317901</v>
          </cell>
          <cell r="AP13">
            <v>0.3264527</v>
          </cell>
          <cell r="AQ13">
            <v>0.279267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4.941176470588</v>
          </cell>
          <cell r="D2">
            <v>594.588235294118</v>
          </cell>
          <cell r="E2">
            <v>594.470588235294</v>
          </cell>
          <cell r="F2">
            <v>594.588235294118</v>
          </cell>
          <cell r="G2">
            <v>594.470588235294</v>
          </cell>
          <cell r="H2">
            <v>594.470588235294</v>
          </cell>
          <cell r="I2">
            <v>594.352941176471</v>
          </cell>
          <cell r="J2">
            <v>594.352941176471</v>
          </cell>
          <cell r="K2">
            <v>594.588235294118</v>
          </cell>
          <cell r="L2">
            <v>594.588235294118</v>
          </cell>
          <cell r="M2">
            <v>594.588235294118</v>
          </cell>
          <cell r="N2">
            <v>594.588235294118</v>
          </cell>
          <cell r="O2">
            <v>594.470588235294</v>
          </cell>
          <cell r="P2">
            <v>594.705882352941</v>
          </cell>
          <cell r="Q2">
            <v>594.705882352941</v>
          </cell>
          <cell r="R2">
            <v>594.705882352941</v>
          </cell>
          <cell r="S2">
            <v>594.705882352941</v>
          </cell>
          <cell r="T2">
            <v>594.941176470588</v>
          </cell>
        </row>
        <row r="2">
          <cell r="Z2">
            <v>594.941176470588</v>
          </cell>
          <cell r="AA2">
            <v>594.588235294118</v>
          </cell>
          <cell r="AB2">
            <v>594.588235294118</v>
          </cell>
          <cell r="AC2">
            <v>594.470588235294</v>
          </cell>
          <cell r="AD2">
            <v>594.588235294118</v>
          </cell>
          <cell r="AE2">
            <v>594.470588235294</v>
          </cell>
          <cell r="AF2">
            <v>594.470588235294</v>
          </cell>
          <cell r="AG2">
            <v>594.470588235294</v>
          </cell>
          <cell r="AH2">
            <v>594.470588235294</v>
          </cell>
          <cell r="AI2">
            <v>594.470588235294</v>
          </cell>
          <cell r="AJ2">
            <v>594.470588235294</v>
          </cell>
          <cell r="AK2">
            <v>594.470588235294</v>
          </cell>
          <cell r="AL2">
            <v>594.588235294118</v>
          </cell>
          <cell r="AM2">
            <v>594.823529411765</v>
          </cell>
          <cell r="AN2">
            <v>594.823529411765</v>
          </cell>
          <cell r="AO2">
            <v>594.823529411765</v>
          </cell>
          <cell r="AP2">
            <v>594.705882352941</v>
          </cell>
          <cell r="AQ2">
            <v>594.941176470588</v>
          </cell>
        </row>
        <row r="7">
          <cell r="C7">
            <v>-4.521426</v>
          </cell>
          <cell r="D7">
            <v>-4.979689</v>
          </cell>
          <cell r="E7">
            <v>-4.899238</v>
          </cell>
          <cell r="F7">
            <v>-4.937285</v>
          </cell>
          <cell r="G7">
            <v>-4.464591</v>
          </cell>
          <cell r="H7">
            <v>-4.983206</v>
          </cell>
          <cell r="I7">
            <v>-4.915191</v>
          </cell>
          <cell r="J7">
            <v>-5.029275</v>
          </cell>
          <cell r="K7">
            <v>-4.909339</v>
          </cell>
          <cell r="L7">
            <v>-4.233706</v>
          </cell>
          <cell r="M7">
            <v>-4.396403</v>
          </cell>
          <cell r="N7">
            <v>-4.464883</v>
          </cell>
          <cell r="O7">
            <v>-4.712326</v>
          </cell>
          <cell r="P7">
            <v>-5.086181</v>
          </cell>
          <cell r="Q7">
            <v>-5.136809</v>
          </cell>
          <cell r="R7">
            <v>-4.937877</v>
          </cell>
          <cell r="S7">
            <v>-5.230431</v>
          </cell>
          <cell r="T7">
            <v>-4.678924</v>
          </cell>
        </row>
        <row r="7">
          <cell r="Z7">
            <v>-4.596288</v>
          </cell>
          <cell r="AA7">
            <v>-4.623904</v>
          </cell>
          <cell r="AB7">
            <v>-4.106998</v>
          </cell>
          <cell r="AC7">
            <v>-4.688903</v>
          </cell>
          <cell r="AD7">
            <v>-4.837568</v>
          </cell>
          <cell r="AE7">
            <v>-4.762506</v>
          </cell>
          <cell r="AF7">
            <v>-4.63972</v>
          </cell>
          <cell r="AG7">
            <v>-4.329032</v>
          </cell>
          <cell r="AH7">
            <v>-4.259533</v>
          </cell>
          <cell r="AI7">
            <v>-4.315175</v>
          </cell>
          <cell r="AJ7">
            <v>-4.165416</v>
          </cell>
          <cell r="AK7">
            <v>-3.814558</v>
          </cell>
          <cell r="AL7">
            <v>-4.098507</v>
          </cell>
          <cell r="AM7">
            <v>-4.316257</v>
          </cell>
          <cell r="AN7">
            <v>-3.945396</v>
          </cell>
          <cell r="AO7">
            <v>-4.053424</v>
          </cell>
          <cell r="AP7">
            <v>-4.656821</v>
          </cell>
          <cell r="AQ7">
            <v>-4.611734</v>
          </cell>
        </row>
        <row r="9">
          <cell r="C9">
            <v>0.02076181</v>
          </cell>
          <cell r="D9">
            <v>0.1072923</v>
          </cell>
          <cell r="E9">
            <v>0.1694569</v>
          </cell>
          <cell r="F9">
            <v>0.1120494</v>
          </cell>
          <cell r="G9">
            <v>0.2470043</v>
          </cell>
          <cell r="H9">
            <v>0.457378</v>
          </cell>
          <cell r="I9">
            <v>0.4342627</v>
          </cell>
          <cell r="J9">
            <v>0.343476</v>
          </cell>
          <cell r="K9">
            <v>0.269366</v>
          </cell>
          <cell r="L9">
            <v>0.300916</v>
          </cell>
          <cell r="M9">
            <v>0.2680476</v>
          </cell>
          <cell r="N9">
            <v>0.3274891</v>
          </cell>
          <cell r="O9">
            <v>0.1378605</v>
          </cell>
          <cell r="P9">
            <v>0.2145989</v>
          </cell>
          <cell r="Q9">
            <v>0.1205136</v>
          </cell>
          <cell r="R9">
            <v>0.1164838</v>
          </cell>
          <cell r="S9">
            <v>0.1234391</v>
          </cell>
          <cell r="T9">
            <v>0.01375853</v>
          </cell>
        </row>
        <row r="9">
          <cell r="Z9">
            <v>0.2432598</v>
          </cell>
          <cell r="AA9">
            <v>0.06239138</v>
          </cell>
          <cell r="AB9">
            <v>0.2552782</v>
          </cell>
          <cell r="AC9">
            <v>0.3549772</v>
          </cell>
          <cell r="AD9">
            <v>0.5772911</v>
          </cell>
          <cell r="AE9">
            <v>0.5798699</v>
          </cell>
          <cell r="AF9">
            <v>0.4817097</v>
          </cell>
          <cell r="AG9">
            <v>0.4684239</v>
          </cell>
          <cell r="AH9">
            <v>0.5178917</v>
          </cell>
          <cell r="AI9">
            <v>0.5174348</v>
          </cell>
          <cell r="AJ9">
            <v>0.442749</v>
          </cell>
          <cell r="AK9">
            <v>0.4644041</v>
          </cell>
          <cell r="AL9">
            <v>0.4859973</v>
          </cell>
          <cell r="AM9">
            <v>0.5261597</v>
          </cell>
          <cell r="AN9">
            <v>0.4684466</v>
          </cell>
          <cell r="AO9">
            <v>0.3397045</v>
          </cell>
          <cell r="AP9">
            <v>0.3417198</v>
          </cell>
          <cell r="AQ9">
            <v>0.2019107</v>
          </cell>
        </row>
        <row r="11">
          <cell r="C11">
            <v>0.7917385</v>
          </cell>
          <cell r="D11">
            <v>0.9087491</v>
          </cell>
          <cell r="E11">
            <v>0.924009</v>
          </cell>
          <cell r="F11">
            <v>0.9243228</v>
          </cell>
          <cell r="G11">
            <v>0.9067658</v>
          </cell>
          <cell r="H11">
            <v>0.9724197</v>
          </cell>
          <cell r="I11">
            <v>0.9573603</v>
          </cell>
          <cell r="J11">
            <v>0.9579376</v>
          </cell>
          <cell r="K11">
            <v>0.9105107</v>
          </cell>
          <cell r="L11">
            <v>0.9541584</v>
          </cell>
          <cell r="M11">
            <v>0.9468175</v>
          </cell>
          <cell r="N11">
            <v>0.9653512</v>
          </cell>
          <cell r="O11">
            <v>0.9310615</v>
          </cell>
          <cell r="P11">
            <v>0.8956795</v>
          </cell>
          <cell r="Q11">
            <v>0.9100894</v>
          </cell>
          <cell r="R11">
            <v>0.9016553</v>
          </cell>
          <cell r="S11">
            <v>0.9193938</v>
          </cell>
          <cell r="T11">
            <v>0.8791257</v>
          </cell>
        </row>
        <row r="11">
          <cell r="Z11">
            <v>0.865521</v>
          </cell>
          <cell r="AA11">
            <v>0.9084257</v>
          </cell>
          <cell r="AB11">
            <v>0.9359505</v>
          </cell>
          <cell r="AC11">
            <v>0.9523941</v>
          </cell>
          <cell r="AD11">
            <v>0.9022761</v>
          </cell>
          <cell r="AE11">
            <v>1.020635</v>
          </cell>
          <cell r="AF11">
            <v>1.006583</v>
          </cell>
          <cell r="AG11">
            <v>1.004829</v>
          </cell>
          <cell r="AH11">
            <v>0.9557426</v>
          </cell>
          <cell r="AI11">
            <v>0.938873</v>
          </cell>
          <cell r="AJ11">
            <v>1.007868</v>
          </cell>
          <cell r="AK11">
            <v>0.9828249</v>
          </cell>
          <cell r="AL11">
            <v>1.016454</v>
          </cell>
          <cell r="AM11">
            <v>0.909334</v>
          </cell>
          <cell r="AN11">
            <v>0.9804709</v>
          </cell>
          <cell r="AO11">
            <v>0.92691</v>
          </cell>
          <cell r="AP11">
            <v>0.9611785</v>
          </cell>
          <cell r="AQ11">
            <v>0.9461448</v>
          </cell>
        </row>
        <row r="13">
          <cell r="C13">
            <v>0.5647482</v>
          </cell>
          <cell r="D13">
            <v>0.5646671</v>
          </cell>
          <cell r="E13">
            <v>0.5687113</v>
          </cell>
          <cell r="F13">
            <v>0.5737777</v>
          </cell>
          <cell r="G13">
            <v>0.5875939</v>
          </cell>
          <cell r="H13">
            <v>0.5834384</v>
          </cell>
          <cell r="I13">
            <v>0.5866018</v>
          </cell>
          <cell r="J13">
            <v>0.5698635</v>
          </cell>
          <cell r="K13">
            <v>0.5684849</v>
          </cell>
          <cell r="L13">
            <v>0.5840781</v>
          </cell>
          <cell r="M13">
            <v>0.581086</v>
          </cell>
          <cell r="N13">
            <v>0.5905558</v>
          </cell>
          <cell r="O13">
            <v>0.573653</v>
          </cell>
          <cell r="P13">
            <v>0.5776979</v>
          </cell>
          <cell r="Q13">
            <v>0.5769729</v>
          </cell>
          <cell r="R13">
            <v>0.5761857</v>
          </cell>
          <cell r="S13">
            <v>0.5705201</v>
          </cell>
          <cell r="T13">
            <v>0.5736505</v>
          </cell>
        </row>
        <row r="13">
          <cell r="Z13">
            <v>0.5743129</v>
          </cell>
          <cell r="AA13">
            <v>0.5677929</v>
          </cell>
          <cell r="AB13">
            <v>0.5856175</v>
          </cell>
          <cell r="AC13">
            <v>0.5847465</v>
          </cell>
          <cell r="AD13">
            <v>0.5750391</v>
          </cell>
          <cell r="AE13">
            <v>0.5857981</v>
          </cell>
          <cell r="AF13">
            <v>0.5795321</v>
          </cell>
          <cell r="AG13">
            <v>0.5809872</v>
          </cell>
          <cell r="AH13">
            <v>0.5752063</v>
          </cell>
          <cell r="AI13">
            <v>0.5887498</v>
          </cell>
          <cell r="AJ13">
            <v>0.5866941</v>
          </cell>
          <cell r="AK13">
            <v>0.5838248</v>
          </cell>
          <cell r="AL13">
            <v>0.5786959</v>
          </cell>
          <cell r="AM13">
            <v>0.5716193</v>
          </cell>
          <cell r="AN13">
            <v>0.5833469</v>
          </cell>
          <cell r="AO13">
            <v>0.5862301</v>
          </cell>
          <cell r="AP13">
            <v>0.5776395</v>
          </cell>
          <cell r="AQ13">
            <v>0.57538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/>
      <sheetData sheetId="4">
        <row r="2">
          <cell r="C2">
            <v>596.4561</v>
          </cell>
          <cell r="D2">
            <v>596.2183</v>
          </cell>
          <cell r="E2">
            <v>596.1507</v>
          </cell>
          <cell r="F2">
            <v>596.0879</v>
          </cell>
          <cell r="G2">
            <v>596.1229</v>
          </cell>
          <cell r="H2">
            <v>596.1438</v>
          </cell>
          <cell r="I2">
            <v>596.149</v>
          </cell>
          <cell r="J2">
            <v>596.0961</v>
          </cell>
          <cell r="K2">
            <v>596.1579</v>
          </cell>
          <cell r="L2">
            <v>596.0884</v>
          </cell>
          <cell r="M2">
            <v>596.1039</v>
          </cell>
          <cell r="N2">
            <v>596.0638</v>
          </cell>
          <cell r="O2">
            <v>596.1024</v>
          </cell>
          <cell r="P2">
            <v>596.1054</v>
          </cell>
          <cell r="Q2">
            <v>596.1726</v>
          </cell>
          <cell r="R2">
            <v>596.2155</v>
          </cell>
          <cell r="S2">
            <v>596.1494</v>
          </cell>
          <cell r="T2">
            <v>596.5272</v>
          </cell>
        </row>
        <row r="2">
          <cell r="Z2">
            <v>596.4699</v>
          </cell>
          <cell r="AA2">
            <v>596.1357</v>
          </cell>
          <cell r="AB2">
            <v>596.1462</v>
          </cell>
          <cell r="AC2">
            <v>596.1046</v>
          </cell>
          <cell r="AD2">
            <v>596.1522</v>
          </cell>
          <cell r="AE2">
            <v>596.2091</v>
          </cell>
          <cell r="AF2">
            <v>596.1682</v>
          </cell>
          <cell r="AG2">
            <v>596.1054</v>
          </cell>
          <cell r="AH2">
            <v>596.1494</v>
          </cell>
          <cell r="AI2">
            <v>596.0873</v>
          </cell>
          <cell r="AJ2">
            <v>596.0939</v>
          </cell>
          <cell r="AK2">
            <v>596.1545</v>
          </cell>
          <cell r="AL2">
            <v>596.1289</v>
          </cell>
          <cell r="AM2">
            <v>596.1512</v>
          </cell>
          <cell r="AN2">
            <v>596.0944</v>
          </cell>
          <cell r="AO2">
            <v>596.1828</v>
          </cell>
          <cell r="AP2">
            <v>596.1539</v>
          </cell>
          <cell r="AQ2">
            <v>596.5418</v>
          </cell>
        </row>
        <row r="7">
          <cell r="C7">
            <v>-4.061257</v>
          </cell>
          <cell r="D7">
            <v>-3.447477</v>
          </cell>
          <cell r="E7">
            <v>-3.601933</v>
          </cell>
          <cell r="F7">
            <v>-3.532593</v>
          </cell>
          <cell r="G7">
            <v>-5.345241</v>
          </cell>
          <cell r="H7">
            <v>-4.148334</v>
          </cell>
          <cell r="I7">
            <v>-2.992866</v>
          </cell>
          <cell r="J7">
            <v>-2.678232</v>
          </cell>
          <cell r="K7">
            <v>-4.281368</v>
          </cell>
          <cell r="L7">
            <v>-5.235209</v>
          </cell>
          <cell r="M7">
            <v>-4.001868</v>
          </cell>
          <cell r="N7">
            <v>-3.948492</v>
          </cell>
          <cell r="O7">
            <v>-6.793289</v>
          </cell>
          <cell r="P7">
            <v>-5.571143</v>
          </cell>
          <cell r="Q7">
            <v>-4.637245</v>
          </cell>
          <cell r="R7">
            <v>-3.744349</v>
          </cell>
          <cell r="S7">
            <v>-3.488725</v>
          </cell>
          <cell r="T7">
            <v>-2.774707</v>
          </cell>
        </row>
        <row r="7">
          <cell r="Z7">
            <v>-3.673419</v>
          </cell>
          <cell r="AA7">
            <v>-3.415642</v>
          </cell>
          <cell r="AB7">
            <v>-4.213311</v>
          </cell>
          <cell r="AC7">
            <v>-3.815746</v>
          </cell>
          <cell r="AD7">
            <v>-4.748005</v>
          </cell>
          <cell r="AE7">
            <v>-3.642923</v>
          </cell>
          <cell r="AF7">
            <v>-4.551003</v>
          </cell>
          <cell r="AG7">
            <v>-3.611142</v>
          </cell>
          <cell r="AH7">
            <v>-3.381867</v>
          </cell>
          <cell r="AI7">
            <v>-4.285852</v>
          </cell>
          <cell r="AJ7">
            <v>-3.830374</v>
          </cell>
          <cell r="AK7">
            <v>-3.117621</v>
          </cell>
          <cell r="AL7">
            <v>-5.000238</v>
          </cell>
          <cell r="AM7">
            <v>-4.398664</v>
          </cell>
          <cell r="AN7">
            <v>-3.394374</v>
          </cell>
          <cell r="AO7">
            <v>-3.944824</v>
          </cell>
          <cell r="AP7">
            <v>-4.301817</v>
          </cell>
          <cell r="AQ7">
            <v>-2.833183</v>
          </cell>
        </row>
        <row r="9">
          <cell r="C9">
            <v>-0.4403855</v>
          </cell>
          <cell r="D9">
            <v>-0.580188</v>
          </cell>
          <cell r="E9">
            <v>-0.2630148</v>
          </cell>
          <cell r="F9">
            <v>-0.2702624</v>
          </cell>
          <cell r="G9">
            <v>-0.1538963</v>
          </cell>
          <cell r="H9">
            <v>-0.1658245</v>
          </cell>
          <cell r="I9">
            <v>-0.1562058</v>
          </cell>
          <cell r="J9">
            <v>-0.2817932</v>
          </cell>
          <cell r="K9">
            <v>-0.0176338</v>
          </cell>
          <cell r="L9">
            <v>-0.005092501</v>
          </cell>
          <cell r="M9">
            <v>-0.07298677</v>
          </cell>
          <cell r="N9">
            <v>-0.2182038</v>
          </cell>
          <cell r="O9">
            <v>-0.0493636</v>
          </cell>
          <cell r="P9">
            <v>0.05847778</v>
          </cell>
          <cell r="Q9">
            <v>-0.4276727</v>
          </cell>
          <cell r="R9">
            <v>-0.3762876</v>
          </cell>
          <cell r="S9">
            <v>-0.3875257</v>
          </cell>
          <cell r="T9">
            <v>-0.2711281</v>
          </cell>
        </row>
        <row r="9">
          <cell r="Z9">
            <v>-0.5856975</v>
          </cell>
          <cell r="AA9">
            <v>-0.422477</v>
          </cell>
          <cell r="AB9">
            <v>-0.1339385</v>
          </cell>
          <cell r="AC9">
            <v>0.07663845</v>
          </cell>
          <cell r="AD9">
            <v>0.210488</v>
          </cell>
          <cell r="AE9">
            <v>0.28393</v>
          </cell>
          <cell r="AF9">
            <v>0.1554059</v>
          </cell>
          <cell r="AG9">
            <v>0.1322044</v>
          </cell>
          <cell r="AH9">
            <v>-0.02907518</v>
          </cell>
          <cell r="AI9">
            <v>0.1445304</v>
          </cell>
          <cell r="AJ9">
            <v>-0.06311135</v>
          </cell>
          <cell r="AK9">
            <v>-0.2505447</v>
          </cell>
          <cell r="AL9">
            <v>-0.07910672</v>
          </cell>
          <cell r="AM9">
            <v>-0.0008676818</v>
          </cell>
          <cell r="AN9">
            <v>-0.4092546</v>
          </cell>
          <cell r="AO9">
            <v>-0.2424891</v>
          </cell>
          <cell r="AP9">
            <v>-0.2668254</v>
          </cell>
          <cell r="AQ9">
            <v>-0.4901263</v>
          </cell>
        </row>
        <row r="11">
          <cell r="C11">
            <v>0.9203877</v>
          </cell>
          <cell r="D11">
            <v>1.053084</v>
          </cell>
          <cell r="E11">
            <v>1.182392</v>
          </cell>
          <cell r="F11">
            <v>1.206172</v>
          </cell>
          <cell r="G11">
            <v>1.230354</v>
          </cell>
          <cell r="H11">
            <v>1.217419</v>
          </cell>
          <cell r="I11">
            <v>1.184166</v>
          </cell>
          <cell r="J11">
            <v>1.161735</v>
          </cell>
          <cell r="K11">
            <v>1.219671</v>
          </cell>
          <cell r="L11">
            <v>1.237793</v>
          </cell>
          <cell r="M11">
            <v>1.164382</v>
          </cell>
          <cell r="N11">
            <v>1.16252</v>
          </cell>
          <cell r="O11">
            <v>1.175892</v>
          </cell>
          <cell r="P11">
            <v>1.07478</v>
          </cell>
          <cell r="Q11">
            <v>1.221634</v>
          </cell>
          <cell r="R11">
            <v>1.179267</v>
          </cell>
          <cell r="S11">
            <v>1.1591</v>
          </cell>
          <cell r="T11">
            <v>1.094949</v>
          </cell>
        </row>
        <row r="11">
          <cell r="Z11">
            <v>0.8219467</v>
          </cell>
          <cell r="AA11">
            <v>0.9942121</v>
          </cell>
          <cell r="AB11">
            <v>1.151327</v>
          </cell>
          <cell r="AC11">
            <v>1.161829</v>
          </cell>
          <cell r="AD11">
            <v>1.221789</v>
          </cell>
          <cell r="AE11">
            <v>1.179145</v>
          </cell>
          <cell r="AF11">
            <v>1.218312</v>
          </cell>
          <cell r="AG11">
            <v>1.15398</v>
          </cell>
          <cell r="AH11">
            <v>1.132987</v>
          </cell>
          <cell r="AI11">
            <v>1.149191</v>
          </cell>
          <cell r="AJ11">
            <v>1.134637</v>
          </cell>
          <cell r="AK11">
            <v>1.112753</v>
          </cell>
          <cell r="AL11">
            <v>1.123954</v>
          </cell>
          <cell r="AM11">
            <v>1.12676</v>
          </cell>
          <cell r="AN11">
            <v>1.091458</v>
          </cell>
          <cell r="AO11">
            <v>1.085196</v>
          </cell>
          <cell r="AP11">
            <v>1.150654</v>
          </cell>
          <cell r="AQ11">
            <v>1.043331</v>
          </cell>
        </row>
        <row r="13">
          <cell r="C13">
            <v>0.5415091</v>
          </cell>
          <cell r="D13">
            <v>0.5131574</v>
          </cell>
          <cell r="E13">
            <v>0.5075464</v>
          </cell>
          <cell r="F13">
            <v>0.5271752</v>
          </cell>
          <cell r="G13">
            <v>0.4955875</v>
          </cell>
          <cell r="H13">
            <v>0.5023149</v>
          </cell>
          <cell r="I13">
            <v>0.5072199</v>
          </cell>
          <cell r="J13">
            <v>0.5072411</v>
          </cell>
          <cell r="K13">
            <v>0.4919742</v>
          </cell>
          <cell r="L13">
            <v>0.5122347</v>
          </cell>
          <cell r="M13">
            <v>0.5096751</v>
          </cell>
          <cell r="N13">
            <v>0.5161291</v>
          </cell>
          <cell r="O13">
            <v>0.505814</v>
          </cell>
          <cell r="P13">
            <v>0.4950424</v>
          </cell>
          <cell r="Q13">
            <v>0.5064329</v>
          </cell>
          <cell r="R13">
            <v>0.505097</v>
          </cell>
          <cell r="S13">
            <v>0.5308206</v>
          </cell>
          <cell r="T13">
            <v>0.5183503</v>
          </cell>
        </row>
        <row r="13">
          <cell r="Z13">
            <v>0.5247811</v>
          </cell>
          <cell r="AA13">
            <v>0.5092632</v>
          </cell>
          <cell r="AB13">
            <v>0.5083896</v>
          </cell>
          <cell r="AC13">
            <v>0.5337364</v>
          </cell>
          <cell r="AD13">
            <v>0.5082599</v>
          </cell>
          <cell r="AE13">
            <v>0.5081095</v>
          </cell>
          <cell r="AF13">
            <v>0.5015849</v>
          </cell>
          <cell r="AG13">
            <v>0.5180345</v>
          </cell>
          <cell r="AH13">
            <v>0.5284231</v>
          </cell>
          <cell r="AI13">
            <v>0.5121194</v>
          </cell>
          <cell r="AJ13">
            <v>0.5066399</v>
          </cell>
          <cell r="AK13">
            <v>0.5160315</v>
          </cell>
          <cell r="AL13">
            <v>0.5107934</v>
          </cell>
          <cell r="AM13">
            <v>0.5109333</v>
          </cell>
          <cell r="AN13">
            <v>0.5274106</v>
          </cell>
          <cell r="AO13">
            <v>0.4999045</v>
          </cell>
          <cell r="AP13">
            <v>0.5203392</v>
          </cell>
          <cell r="AQ13">
            <v>0.52671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847</v>
          </cell>
          <cell r="D2">
            <v>595.7608</v>
          </cell>
          <cell r="E2">
            <v>595.8021</v>
          </cell>
          <cell r="F2">
            <v>595.7636</v>
          </cell>
          <cell r="G2">
            <v>595.8838</v>
          </cell>
          <cell r="H2">
            <v>595.8537</v>
          </cell>
          <cell r="I2">
            <v>595.8526</v>
          </cell>
          <cell r="J2">
            <v>595.9044</v>
          </cell>
          <cell r="K2">
            <v>595.8609</v>
          </cell>
          <cell r="L2">
            <v>595.859</v>
          </cell>
          <cell r="M2">
            <v>595.8864</v>
          </cell>
          <cell r="N2">
            <v>595.8848</v>
          </cell>
          <cell r="O2">
            <v>595.9176</v>
          </cell>
          <cell r="P2">
            <v>595.965</v>
          </cell>
          <cell r="Q2">
            <v>595.8424</v>
          </cell>
          <cell r="R2">
            <v>595.9061</v>
          </cell>
          <cell r="S2">
            <v>595.9033</v>
          </cell>
          <cell r="T2">
            <v>596.1446</v>
          </cell>
        </row>
        <row r="2">
          <cell r="Z2">
            <v>596.0558</v>
          </cell>
          <cell r="AA2">
            <v>595.815</v>
          </cell>
          <cell r="AB2">
            <v>595.822</v>
          </cell>
          <cell r="AC2">
            <v>595.8157</v>
          </cell>
          <cell r="AD2">
            <v>595.8939</v>
          </cell>
          <cell r="AE2">
            <v>595.859</v>
          </cell>
          <cell r="AF2">
            <v>595.8249</v>
          </cell>
          <cell r="AG2">
            <v>595.7732</v>
          </cell>
          <cell r="AH2">
            <v>595.8336</v>
          </cell>
          <cell r="AI2">
            <v>595.8174</v>
          </cell>
          <cell r="AJ2">
            <v>595.8608</v>
          </cell>
          <cell r="AK2">
            <v>595.829</v>
          </cell>
          <cell r="AL2">
            <v>595.8559</v>
          </cell>
          <cell r="AM2">
            <v>595.9027</v>
          </cell>
          <cell r="AN2">
            <v>595.8406</v>
          </cell>
          <cell r="AO2">
            <v>595.8525</v>
          </cell>
          <cell r="AP2">
            <v>595.7852</v>
          </cell>
          <cell r="AQ2">
            <v>596.1385</v>
          </cell>
        </row>
        <row r="7">
          <cell r="C7">
            <v>-1.900679</v>
          </cell>
          <cell r="D7">
            <v>-2.218393</v>
          </cell>
          <cell r="E7">
            <v>-2.509733</v>
          </cell>
          <cell r="F7">
            <v>-1.95619</v>
          </cell>
          <cell r="G7">
            <v>-3.228571</v>
          </cell>
          <cell r="H7">
            <v>-1.735834</v>
          </cell>
          <cell r="I7">
            <v>-1.351348</v>
          </cell>
          <cell r="J7">
            <v>-1.405401</v>
          </cell>
          <cell r="K7">
            <v>-2.131967</v>
          </cell>
          <cell r="L7">
            <v>-3.121309</v>
          </cell>
          <cell r="M7">
            <v>-3.002207</v>
          </cell>
          <cell r="N7">
            <v>-2.277214</v>
          </cell>
          <cell r="O7">
            <v>-3.7973</v>
          </cell>
          <cell r="P7">
            <v>-3.014265</v>
          </cell>
          <cell r="Q7">
            <v>-2.857453</v>
          </cell>
          <cell r="R7">
            <v>-1.526461</v>
          </cell>
          <cell r="S7">
            <v>-2.264483</v>
          </cell>
          <cell r="T7">
            <v>-1.468617</v>
          </cell>
        </row>
        <row r="7">
          <cell r="Z7">
            <v>-2.424127</v>
          </cell>
          <cell r="AA7">
            <v>-2.373896</v>
          </cell>
          <cell r="AB7">
            <v>-2.767748</v>
          </cell>
          <cell r="AC7">
            <v>-1.433961</v>
          </cell>
          <cell r="AD7">
            <v>-2.931122</v>
          </cell>
          <cell r="AE7">
            <v>-1.97961</v>
          </cell>
          <cell r="AF7">
            <v>-1.932945</v>
          </cell>
          <cell r="AG7">
            <v>-2.179314</v>
          </cell>
          <cell r="AH7">
            <v>-2.260275</v>
          </cell>
          <cell r="AI7">
            <v>-2.823473</v>
          </cell>
          <cell r="AJ7">
            <v>-2.893611</v>
          </cell>
          <cell r="AK7">
            <v>-2.551031</v>
          </cell>
          <cell r="AL7">
            <v>-4.268511</v>
          </cell>
          <cell r="AM7">
            <v>-2.920106</v>
          </cell>
          <cell r="AN7">
            <v>-2.351846</v>
          </cell>
          <cell r="AO7">
            <v>-2.573004</v>
          </cell>
          <cell r="AP7">
            <v>-2.998076</v>
          </cell>
          <cell r="AQ7">
            <v>-1.154692</v>
          </cell>
        </row>
        <row r="9">
          <cell r="C9">
            <v>-0.314093</v>
          </cell>
          <cell r="D9">
            <v>-0.3582134</v>
          </cell>
          <cell r="E9">
            <v>0.01335616</v>
          </cell>
          <cell r="F9">
            <v>0.07614548</v>
          </cell>
          <cell r="G9">
            <v>0.3168556</v>
          </cell>
          <cell r="H9">
            <v>0.04609301</v>
          </cell>
          <cell r="I9">
            <v>0.2152393</v>
          </cell>
          <cell r="J9">
            <v>-0.02372464</v>
          </cell>
          <cell r="K9">
            <v>0.2410417</v>
          </cell>
          <cell r="L9">
            <v>0.6056397</v>
          </cell>
          <cell r="M9">
            <v>0.4006228</v>
          </cell>
          <cell r="N9">
            <v>0.3960765</v>
          </cell>
          <cell r="O9">
            <v>0.2389916</v>
          </cell>
          <cell r="P9">
            <v>0.02841399</v>
          </cell>
          <cell r="Q9">
            <v>0.09616761</v>
          </cell>
          <cell r="R9">
            <v>-0.046402</v>
          </cell>
          <cell r="S9">
            <v>0.01049972</v>
          </cell>
          <cell r="T9">
            <v>-0.1720566</v>
          </cell>
        </row>
        <row r="9">
          <cell r="Z9">
            <v>-0.3510563</v>
          </cell>
          <cell r="AA9">
            <v>-0.3428772</v>
          </cell>
          <cell r="AB9">
            <v>-0.03651776</v>
          </cell>
          <cell r="AC9">
            <v>-0.02119769</v>
          </cell>
          <cell r="AD9">
            <v>0.2934971</v>
          </cell>
          <cell r="AE9">
            <v>0.1355946</v>
          </cell>
          <cell r="AF9">
            <v>0.1743704</v>
          </cell>
          <cell r="AG9">
            <v>-0.004186518</v>
          </cell>
          <cell r="AH9">
            <v>0.1339104</v>
          </cell>
          <cell r="AI9">
            <v>0.4742296</v>
          </cell>
          <cell r="AJ9">
            <v>0.3026571</v>
          </cell>
          <cell r="AK9">
            <v>0.174595</v>
          </cell>
          <cell r="AL9">
            <v>0.2678549</v>
          </cell>
          <cell r="AM9">
            <v>0.2542302</v>
          </cell>
          <cell r="AN9">
            <v>0.0419526</v>
          </cell>
          <cell r="AO9">
            <v>-0.0499072</v>
          </cell>
          <cell r="AP9">
            <v>-0.2299572</v>
          </cell>
          <cell r="AQ9">
            <v>-0.450579</v>
          </cell>
        </row>
        <row r="11">
          <cell r="C11">
            <v>1.066661</v>
          </cell>
          <cell r="D11">
            <v>1.0982</v>
          </cell>
          <cell r="E11">
            <v>1.216071</v>
          </cell>
          <cell r="F11">
            <v>1.208861</v>
          </cell>
          <cell r="G11">
            <v>1.176655</v>
          </cell>
          <cell r="H11">
            <v>1.188264</v>
          </cell>
          <cell r="I11">
            <v>1.223617</v>
          </cell>
          <cell r="J11">
            <v>1.23332</v>
          </cell>
          <cell r="K11">
            <v>1.185155</v>
          </cell>
          <cell r="L11">
            <v>1.143131</v>
          </cell>
          <cell r="M11">
            <v>1.171163</v>
          </cell>
          <cell r="N11">
            <v>1.1967</v>
          </cell>
          <cell r="O11">
            <v>1.063254</v>
          </cell>
          <cell r="P11">
            <v>1.069622</v>
          </cell>
          <cell r="Q11">
            <v>1.198348</v>
          </cell>
          <cell r="R11">
            <v>1.182763</v>
          </cell>
          <cell r="S11">
            <v>1.199438</v>
          </cell>
          <cell r="T11">
            <v>1.196256</v>
          </cell>
        </row>
        <row r="11">
          <cell r="Z11">
            <v>0.972504</v>
          </cell>
          <cell r="AA11">
            <v>1.074531</v>
          </cell>
          <cell r="AB11">
            <v>1.212095</v>
          </cell>
          <cell r="AC11">
            <v>1.161117</v>
          </cell>
          <cell r="AD11">
            <v>1.210006</v>
          </cell>
          <cell r="AE11">
            <v>1.24793</v>
          </cell>
          <cell r="AF11">
            <v>1.248584</v>
          </cell>
          <cell r="AG11">
            <v>1.226229</v>
          </cell>
          <cell r="AH11">
            <v>1.213399</v>
          </cell>
          <cell r="AI11">
            <v>1.287795</v>
          </cell>
          <cell r="AJ11">
            <v>1.279845</v>
          </cell>
          <cell r="AK11">
            <v>1.300776</v>
          </cell>
          <cell r="AL11">
            <v>1.224459</v>
          </cell>
          <cell r="AM11">
            <v>1.197363</v>
          </cell>
          <cell r="AN11">
            <v>1.272988</v>
          </cell>
          <cell r="AO11">
            <v>1.253742</v>
          </cell>
          <cell r="AP11">
            <v>1.262943</v>
          </cell>
          <cell r="AQ11">
            <v>1.236467</v>
          </cell>
        </row>
        <row r="13">
          <cell r="C13">
            <v>0.5057017</v>
          </cell>
          <cell r="D13">
            <v>0.4535969</v>
          </cell>
          <cell r="E13">
            <v>0.4650285</v>
          </cell>
          <cell r="F13">
            <v>0.4789494</v>
          </cell>
          <cell r="G13">
            <v>0.4578341</v>
          </cell>
          <cell r="H13">
            <v>0.4952428</v>
          </cell>
          <cell r="I13">
            <v>0.4722216</v>
          </cell>
          <cell r="J13">
            <v>0.483859</v>
          </cell>
          <cell r="K13">
            <v>0.4847524</v>
          </cell>
          <cell r="L13">
            <v>0.4645022</v>
          </cell>
          <cell r="M13">
            <v>0.4551922</v>
          </cell>
          <cell r="N13">
            <v>0.4686946</v>
          </cell>
          <cell r="O13">
            <v>0.4586142</v>
          </cell>
          <cell r="P13">
            <v>0.4567624</v>
          </cell>
          <cell r="Q13">
            <v>0.495514</v>
          </cell>
          <cell r="R13">
            <v>0.4909648</v>
          </cell>
          <cell r="S13">
            <v>0.5199136</v>
          </cell>
          <cell r="T13">
            <v>0.5072171</v>
          </cell>
        </row>
        <row r="13">
          <cell r="Z13">
            <v>0.5032093</v>
          </cell>
          <cell r="AA13">
            <v>0.476332</v>
          </cell>
          <cell r="AB13">
            <v>0.4647415</v>
          </cell>
          <cell r="AC13">
            <v>0.4944406</v>
          </cell>
          <cell r="AD13">
            <v>0.4777364</v>
          </cell>
          <cell r="AE13">
            <v>0.5056747</v>
          </cell>
          <cell r="AF13">
            <v>0.4781737</v>
          </cell>
          <cell r="AG13">
            <v>0.50007</v>
          </cell>
          <cell r="AH13">
            <v>0.4888303</v>
          </cell>
          <cell r="AI13">
            <v>0.4760546</v>
          </cell>
          <cell r="AJ13">
            <v>0.4680283</v>
          </cell>
          <cell r="AK13">
            <v>0.4726031</v>
          </cell>
          <cell r="AL13">
            <v>0.4825671</v>
          </cell>
          <cell r="AM13">
            <v>0.4783887</v>
          </cell>
          <cell r="AN13">
            <v>0.490917</v>
          </cell>
          <cell r="AO13">
            <v>0.4833977</v>
          </cell>
          <cell r="AP13">
            <v>0.492856</v>
          </cell>
          <cell r="AQ13">
            <v>0.494728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6848</v>
          </cell>
          <cell r="D2">
            <v>595.1919</v>
          </cell>
          <cell r="E2">
            <v>595.267</v>
          </cell>
          <cell r="F2">
            <v>595.1047</v>
          </cell>
          <cell r="G2">
            <v>595.2603</v>
          </cell>
          <cell r="H2">
            <v>595.1549</v>
          </cell>
          <cell r="I2">
            <v>595.0821</v>
          </cell>
          <cell r="J2">
            <v>595.0322</v>
          </cell>
          <cell r="K2">
            <v>595.0812</v>
          </cell>
          <cell r="L2">
            <v>595.0774</v>
          </cell>
          <cell r="M2">
            <v>595.0821</v>
          </cell>
          <cell r="N2">
            <v>595.1254</v>
          </cell>
          <cell r="O2">
            <v>595.176</v>
          </cell>
          <cell r="P2">
            <v>595.156</v>
          </cell>
          <cell r="Q2">
            <v>595.2067</v>
          </cell>
          <cell r="R2">
            <v>595.1948</v>
          </cell>
          <cell r="S2">
            <v>595.2545</v>
          </cell>
          <cell r="T2">
            <v>595.6911</v>
          </cell>
        </row>
        <row r="2">
          <cell r="Z2">
            <v>595.6701</v>
          </cell>
          <cell r="AA2">
            <v>595.2623</v>
          </cell>
          <cell r="AB2">
            <v>595.3884</v>
          </cell>
          <cell r="AC2">
            <v>595.0233</v>
          </cell>
          <cell r="AD2">
            <v>595.1904</v>
          </cell>
          <cell r="AE2">
            <v>595.1802</v>
          </cell>
          <cell r="AF2">
            <v>595.1973</v>
          </cell>
          <cell r="AG2">
            <v>595.2349</v>
          </cell>
          <cell r="AH2">
            <v>595.1808</v>
          </cell>
          <cell r="AI2">
            <v>595.1735</v>
          </cell>
          <cell r="AJ2">
            <v>595.0575</v>
          </cell>
          <cell r="AK2">
            <v>595.3115</v>
          </cell>
          <cell r="AL2">
            <v>595.1849</v>
          </cell>
          <cell r="AM2">
            <v>595.2511</v>
          </cell>
          <cell r="AN2">
            <v>595.2611</v>
          </cell>
          <cell r="AO2">
            <v>595.1736</v>
          </cell>
          <cell r="AP2">
            <v>595.2169</v>
          </cell>
          <cell r="AQ2">
            <v>595.6842</v>
          </cell>
        </row>
        <row r="7">
          <cell r="C7">
            <v>-1.316296</v>
          </cell>
          <cell r="D7">
            <v>-1.984591</v>
          </cell>
          <cell r="E7">
            <v>-1.884365</v>
          </cell>
          <cell r="F7">
            <v>-2.166826</v>
          </cell>
          <cell r="G7">
            <v>-2.020623</v>
          </cell>
          <cell r="H7">
            <v>-2.100658</v>
          </cell>
          <cell r="I7">
            <v>-2.449785</v>
          </cell>
          <cell r="J7">
            <v>-2.4441</v>
          </cell>
          <cell r="K7">
            <v>-1.400764</v>
          </cell>
          <cell r="L7">
            <v>-1.868677</v>
          </cell>
          <cell r="M7">
            <v>-4.1817</v>
          </cell>
          <cell r="N7">
            <v>-3.298586</v>
          </cell>
          <cell r="O7">
            <v>-3.083686</v>
          </cell>
          <cell r="P7">
            <v>-2.628315</v>
          </cell>
          <cell r="Q7">
            <v>-3.130621</v>
          </cell>
          <cell r="R7">
            <v>-2.668235</v>
          </cell>
          <cell r="S7">
            <v>-2.289168</v>
          </cell>
          <cell r="T7">
            <v>-0.5106252</v>
          </cell>
        </row>
        <row r="7">
          <cell r="Z7">
            <v>-1.283432</v>
          </cell>
          <cell r="AA7">
            <v>-2.588955</v>
          </cell>
          <cell r="AB7">
            <v>-2.360378</v>
          </cell>
          <cell r="AC7">
            <v>-2.529118</v>
          </cell>
          <cell r="AD7">
            <v>-2.129875</v>
          </cell>
          <cell r="AE7">
            <v>-1.85475</v>
          </cell>
          <cell r="AF7">
            <v>-2.42814</v>
          </cell>
          <cell r="AG7">
            <v>-2.103634</v>
          </cell>
          <cell r="AH7">
            <v>-2.034749</v>
          </cell>
          <cell r="AI7">
            <v>-2.109559</v>
          </cell>
          <cell r="AJ7">
            <v>-3.376406</v>
          </cell>
          <cell r="AK7">
            <v>-2.415729</v>
          </cell>
          <cell r="AL7">
            <v>-2.741063</v>
          </cell>
          <cell r="AM7">
            <v>-2.951121</v>
          </cell>
          <cell r="AN7">
            <v>-3.144208</v>
          </cell>
          <cell r="AO7">
            <v>-2.149037</v>
          </cell>
          <cell r="AP7">
            <v>-2.111306</v>
          </cell>
          <cell r="AQ7">
            <v>-0.2683941</v>
          </cell>
        </row>
        <row r="9">
          <cell r="C9">
            <v>0.2471558</v>
          </cell>
          <cell r="D9">
            <v>0.1349535</v>
          </cell>
          <cell r="E9">
            <v>0.3018066</v>
          </cell>
          <cell r="F9">
            <v>0.2379556</v>
          </cell>
          <cell r="G9">
            <v>0.4714026</v>
          </cell>
          <cell r="H9">
            <v>0.4429578</v>
          </cell>
          <cell r="I9">
            <v>0.5935316</v>
          </cell>
          <cell r="J9">
            <v>0.426955</v>
          </cell>
          <cell r="K9">
            <v>0.3936447</v>
          </cell>
          <cell r="L9">
            <v>0.4427521</v>
          </cell>
          <cell r="M9">
            <v>0.4093104</v>
          </cell>
          <cell r="N9">
            <v>0.2721456</v>
          </cell>
          <cell r="O9">
            <v>0.3260123</v>
          </cell>
          <cell r="P9">
            <v>0.358019</v>
          </cell>
          <cell r="Q9">
            <v>0.6750732</v>
          </cell>
          <cell r="R9">
            <v>0.2785697</v>
          </cell>
          <cell r="S9">
            <v>0.2295443</v>
          </cell>
          <cell r="T9">
            <v>0.3038509</v>
          </cell>
        </row>
        <row r="9">
          <cell r="Z9">
            <v>0.533598</v>
          </cell>
          <cell r="AA9">
            <v>0.4177006</v>
          </cell>
          <cell r="AB9">
            <v>0.5348676</v>
          </cell>
          <cell r="AC9">
            <v>0.417383</v>
          </cell>
          <cell r="AD9">
            <v>0.6205352</v>
          </cell>
          <cell r="AE9">
            <v>0.5992436</v>
          </cell>
          <cell r="AF9">
            <v>0.778132</v>
          </cell>
          <cell r="AG9">
            <v>0.5352625</v>
          </cell>
          <cell r="AH9">
            <v>0.6802073</v>
          </cell>
          <cell r="AI9">
            <v>0.7340285</v>
          </cell>
          <cell r="AJ9">
            <v>0.8180627</v>
          </cell>
          <cell r="AK9">
            <v>0.7624637</v>
          </cell>
          <cell r="AL9">
            <v>0.8197182</v>
          </cell>
          <cell r="AM9">
            <v>0.8142333</v>
          </cell>
          <cell r="AN9">
            <v>0.7807231</v>
          </cell>
          <cell r="AO9">
            <v>0.7230645</v>
          </cell>
          <cell r="AP9">
            <v>0.5355613</v>
          </cell>
          <cell r="AQ9">
            <v>0.5366059</v>
          </cell>
        </row>
        <row r="11">
          <cell r="C11">
            <v>1.27554</v>
          </cell>
          <cell r="D11">
            <v>1.30878</v>
          </cell>
          <cell r="E11">
            <v>1.252666</v>
          </cell>
          <cell r="F11">
            <v>1.327957</v>
          </cell>
          <cell r="G11">
            <v>1.327114</v>
          </cell>
          <cell r="H11">
            <v>1.334315</v>
          </cell>
          <cell r="I11">
            <v>1.399417</v>
          </cell>
          <cell r="J11">
            <v>1.370776</v>
          </cell>
          <cell r="K11">
            <v>1.322187</v>
          </cell>
          <cell r="L11">
            <v>1.259525</v>
          </cell>
          <cell r="M11">
            <v>1.265255</v>
          </cell>
          <cell r="N11">
            <v>1.255104</v>
          </cell>
          <cell r="O11">
            <v>1.31029</v>
          </cell>
          <cell r="P11">
            <v>1.243648</v>
          </cell>
          <cell r="Q11">
            <v>1.105286</v>
          </cell>
          <cell r="R11">
            <v>1.298689</v>
          </cell>
          <cell r="S11">
            <v>1.310175</v>
          </cell>
          <cell r="T11">
            <v>1.238855</v>
          </cell>
        </row>
        <row r="11">
          <cell r="Z11">
            <v>1.22061</v>
          </cell>
          <cell r="AA11">
            <v>1.340226</v>
          </cell>
          <cell r="AB11">
            <v>1.386318</v>
          </cell>
          <cell r="AC11">
            <v>1.292531</v>
          </cell>
          <cell r="AD11">
            <v>1.350813</v>
          </cell>
          <cell r="AE11">
            <v>1.375354</v>
          </cell>
          <cell r="AF11">
            <v>1.394526</v>
          </cell>
          <cell r="AG11">
            <v>1.389048</v>
          </cell>
          <cell r="AH11">
            <v>1.379163</v>
          </cell>
          <cell r="AI11">
            <v>1.307944</v>
          </cell>
          <cell r="AJ11">
            <v>1.309255</v>
          </cell>
          <cell r="AK11">
            <v>1.292853</v>
          </cell>
          <cell r="AL11">
            <v>1.294548</v>
          </cell>
          <cell r="AM11">
            <v>1.221917</v>
          </cell>
          <cell r="AN11">
            <v>1.279962</v>
          </cell>
          <cell r="AO11">
            <v>1.284084</v>
          </cell>
          <cell r="AP11">
            <v>1.330177</v>
          </cell>
          <cell r="AQ11">
            <v>1.310202</v>
          </cell>
        </row>
        <row r="13">
          <cell r="C13">
            <v>0.6186489</v>
          </cell>
          <cell r="D13">
            <v>0.597263</v>
          </cell>
          <cell r="E13">
            <v>0.6097342</v>
          </cell>
          <cell r="F13">
            <v>0.630598</v>
          </cell>
          <cell r="G13">
            <v>0.6352352</v>
          </cell>
          <cell r="H13">
            <v>0.6160314</v>
          </cell>
          <cell r="I13">
            <v>0.6286396</v>
          </cell>
          <cell r="J13">
            <v>0.6273452</v>
          </cell>
          <cell r="K13">
            <v>0.6500035</v>
          </cell>
          <cell r="L13">
            <v>0.6307859</v>
          </cell>
          <cell r="M13">
            <v>0.6236219</v>
          </cell>
          <cell r="N13">
            <v>0.6259292</v>
          </cell>
          <cell r="O13">
            <v>0.6070192</v>
          </cell>
          <cell r="P13">
            <v>0.6157115</v>
          </cell>
          <cell r="Q13">
            <v>0.6217894</v>
          </cell>
          <cell r="R13">
            <v>0.6217865</v>
          </cell>
          <cell r="S13">
            <v>0.6373979</v>
          </cell>
          <cell r="T13">
            <v>0.6648032</v>
          </cell>
        </row>
        <row r="13">
          <cell r="Z13">
            <v>0.6086751</v>
          </cell>
          <cell r="AA13">
            <v>0.5792233</v>
          </cell>
          <cell r="AB13">
            <v>0.6027588</v>
          </cell>
          <cell r="AC13">
            <v>0.6055376</v>
          </cell>
          <cell r="AD13">
            <v>0.5865666</v>
          </cell>
          <cell r="AE13">
            <v>0.6017482</v>
          </cell>
          <cell r="AF13">
            <v>0.6176908</v>
          </cell>
          <cell r="AG13">
            <v>0.6169276</v>
          </cell>
          <cell r="AH13">
            <v>0.6089741</v>
          </cell>
          <cell r="AI13">
            <v>0.6209214</v>
          </cell>
          <cell r="AJ13">
            <v>0.6099929</v>
          </cell>
          <cell r="AK13">
            <v>0.6056038</v>
          </cell>
          <cell r="AL13">
            <v>0.6008708</v>
          </cell>
          <cell r="AM13">
            <v>0.5886928</v>
          </cell>
          <cell r="AN13">
            <v>0.5978245</v>
          </cell>
          <cell r="AO13">
            <v>0.6063025</v>
          </cell>
          <cell r="AP13">
            <v>0.6116339</v>
          </cell>
          <cell r="AQ13">
            <v>0.638419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411764705882</v>
          </cell>
          <cell r="D2">
            <v>595.058823529412</v>
          </cell>
          <cell r="E2">
            <v>594.823529411765</v>
          </cell>
          <cell r="F2">
            <v>594.941176470588</v>
          </cell>
          <cell r="G2">
            <v>594.941176470588</v>
          </cell>
          <cell r="H2">
            <v>594.823529411765</v>
          </cell>
          <cell r="I2">
            <v>594.823529411765</v>
          </cell>
          <cell r="J2">
            <v>594.823529411765</v>
          </cell>
          <cell r="K2">
            <v>594.941176470588</v>
          </cell>
          <cell r="L2">
            <v>595.058823529412</v>
          </cell>
          <cell r="M2">
            <v>595.058823529412</v>
          </cell>
          <cell r="N2">
            <v>594.941176470588</v>
          </cell>
          <cell r="O2">
            <v>594.941176470588</v>
          </cell>
          <cell r="P2">
            <v>595.176470588235</v>
          </cell>
          <cell r="Q2">
            <v>595.294117647059</v>
          </cell>
          <cell r="R2">
            <v>595.176470588235</v>
          </cell>
          <cell r="S2">
            <v>595.058823529412</v>
          </cell>
          <cell r="T2">
            <v>595.411764705882</v>
          </cell>
        </row>
        <row r="2">
          <cell r="Z2">
            <v>595.411764705882</v>
          </cell>
          <cell r="AA2">
            <v>595.176470588235</v>
          </cell>
          <cell r="AB2">
            <v>595.176470588235</v>
          </cell>
          <cell r="AC2">
            <v>595.058823529412</v>
          </cell>
          <cell r="AD2">
            <v>594.941176470588</v>
          </cell>
          <cell r="AE2">
            <v>595.058823529412</v>
          </cell>
          <cell r="AF2">
            <v>595.058823529412</v>
          </cell>
          <cell r="AG2">
            <v>594.941176470588</v>
          </cell>
          <cell r="AH2">
            <v>595.058823529412</v>
          </cell>
          <cell r="AI2">
            <v>595.058823529412</v>
          </cell>
          <cell r="AJ2">
            <v>595.058823529412</v>
          </cell>
          <cell r="AK2">
            <v>594.941176470588</v>
          </cell>
          <cell r="AL2">
            <v>595.058823529412</v>
          </cell>
          <cell r="AM2">
            <v>595.294117647059</v>
          </cell>
          <cell r="AN2">
            <v>595.294117647059</v>
          </cell>
          <cell r="AO2">
            <v>595.294117647059</v>
          </cell>
          <cell r="AP2">
            <v>595.176470588235</v>
          </cell>
          <cell r="AQ2">
            <v>595.411764705882</v>
          </cell>
        </row>
        <row r="7">
          <cell r="C7">
            <v>-3.271857</v>
          </cell>
          <cell r="D7">
            <v>-3.642433</v>
          </cell>
          <cell r="E7">
            <v>-4.00507</v>
          </cell>
          <cell r="F7">
            <v>-3.681449</v>
          </cell>
          <cell r="G7">
            <v>-3.77487</v>
          </cell>
          <cell r="H7">
            <v>-4.259147</v>
          </cell>
          <cell r="I7">
            <v>-4.007123</v>
          </cell>
          <cell r="J7">
            <v>-3.970189</v>
          </cell>
          <cell r="K7">
            <v>-4.248351</v>
          </cell>
          <cell r="L7">
            <v>-3.508569</v>
          </cell>
          <cell r="M7">
            <v>-3.625766</v>
          </cell>
          <cell r="N7">
            <v>-3.548967</v>
          </cell>
          <cell r="O7">
            <v>-3.953061</v>
          </cell>
          <cell r="P7">
            <v>-3.788177</v>
          </cell>
          <cell r="Q7">
            <v>-3.877129</v>
          </cell>
          <cell r="R7">
            <v>-4.222991</v>
          </cell>
          <cell r="S7">
            <v>-4.014332</v>
          </cell>
          <cell r="T7">
            <v>-3.301332</v>
          </cell>
        </row>
        <row r="7">
          <cell r="Z7">
            <v>-2.963894</v>
          </cell>
          <cell r="AA7">
            <v>-3.272091</v>
          </cell>
          <cell r="AB7">
            <v>-3.146026</v>
          </cell>
          <cell r="AC7">
            <v>-3.348339</v>
          </cell>
          <cell r="AD7">
            <v>-3.827652</v>
          </cell>
          <cell r="AE7">
            <v>-3.570673</v>
          </cell>
          <cell r="AF7">
            <v>-3.096604</v>
          </cell>
          <cell r="AG7">
            <v>-3.221213</v>
          </cell>
          <cell r="AH7">
            <v>-3.437081</v>
          </cell>
          <cell r="AI7">
            <v>-3.118727</v>
          </cell>
          <cell r="AJ7">
            <v>-2.977188</v>
          </cell>
          <cell r="AK7">
            <v>-2.795349</v>
          </cell>
          <cell r="AL7">
            <v>-3.317787</v>
          </cell>
          <cell r="AM7">
            <v>-3.21601</v>
          </cell>
          <cell r="AN7">
            <v>-2.657439</v>
          </cell>
          <cell r="AO7">
            <v>-2.644663</v>
          </cell>
          <cell r="AP7">
            <v>-2.860067</v>
          </cell>
          <cell r="AQ7">
            <v>-3.013279</v>
          </cell>
        </row>
        <row r="9">
          <cell r="C9">
            <v>0.4167798</v>
          </cell>
          <cell r="D9">
            <v>0.3971161</v>
          </cell>
          <cell r="E9">
            <v>0.4436439</v>
          </cell>
          <cell r="F9">
            <v>0.4397076</v>
          </cell>
          <cell r="G9">
            <v>0.7232697</v>
          </cell>
          <cell r="H9">
            <v>0.9172059</v>
          </cell>
          <cell r="I9">
            <v>0.8026178</v>
          </cell>
          <cell r="J9">
            <v>0.8012382</v>
          </cell>
          <cell r="K9">
            <v>0.8492567</v>
          </cell>
          <cell r="L9">
            <v>0.8852736</v>
          </cell>
          <cell r="M9">
            <v>0.7917023</v>
          </cell>
          <cell r="N9">
            <v>0.8235057</v>
          </cell>
          <cell r="O9">
            <v>0.726252</v>
          </cell>
          <cell r="P9">
            <v>0.843676</v>
          </cell>
          <cell r="Q9">
            <v>0.6241611</v>
          </cell>
          <cell r="R9">
            <v>0.756883</v>
          </cell>
          <cell r="S9">
            <v>0.4660967</v>
          </cell>
          <cell r="T9">
            <v>0.3913795</v>
          </cell>
        </row>
        <row r="9">
          <cell r="Z9">
            <v>0.5550102</v>
          </cell>
          <cell r="AA9">
            <v>0.3590575</v>
          </cell>
          <cell r="AB9">
            <v>0.7386005</v>
          </cell>
          <cell r="AC9">
            <v>0.7663589</v>
          </cell>
          <cell r="AD9">
            <v>1.249192</v>
          </cell>
          <cell r="AE9">
            <v>1.086964</v>
          </cell>
          <cell r="AF9">
            <v>0.9030671</v>
          </cell>
          <cell r="AG9">
            <v>0.913661</v>
          </cell>
          <cell r="AH9">
            <v>0.9441851</v>
          </cell>
          <cell r="AI9">
            <v>1.011092</v>
          </cell>
          <cell r="AJ9">
            <v>0.8629333</v>
          </cell>
          <cell r="AK9">
            <v>0.8477752</v>
          </cell>
          <cell r="AL9">
            <v>0.9563426</v>
          </cell>
          <cell r="AM9">
            <v>1.069563</v>
          </cell>
          <cell r="AN9">
            <v>0.8613624</v>
          </cell>
          <cell r="AO9">
            <v>0.8068979</v>
          </cell>
          <cell r="AP9">
            <v>0.607031</v>
          </cell>
          <cell r="AQ9">
            <v>0.4340829</v>
          </cell>
        </row>
        <row r="11">
          <cell r="C11">
            <v>0.6519533</v>
          </cell>
          <cell r="D11">
            <v>0.8182997</v>
          </cell>
          <cell r="E11">
            <v>0.8133482</v>
          </cell>
          <cell r="F11">
            <v>0.8350297</v>
          </cell>
          <cell r="G11">
            <v>0.7707422</v>
          </cell>
          <cell r="H11">
            <v>0.8505681</v>
          </cell>
          <cell r="I11">
            <v>0.8557726</v>
          </cell>
          <cell r="J11">
            <v>0.8551769</v>
          </cell>
          <cell r="K11">
            <v>0.77376</v>
          </cell>
          <cell r="L11">
            <v>0.8378672</v>
          </cell>
          <cell r="M11">
            <v>0.8406514</v>
          </cell>
          <cell r="N11">
            <v>0.8670979</v>
          </cell>
          <cell r="O11">
            <v>0.8483313</v>
          </cell>
          <cell r="P11">
            <v>0.746078</v>
          </cell>
          <cell r="Q11">
            <v>0.7847063</v>
          </cell>
          <cell r="R11">
            <v>0.7590574</v>
          </cell>
          <cell r="S11">
            <v>0.7986846</v>
          </cell>
          <cell r="T11">
            <v>0.7860702</v>
          </cell>
        </row>
        <row r="11">
          <cell r="Z11">
            <v>0.6982762</v>
          </cell>
          <cell r="AA11">
            <v>0.7729779</v>
          </cell>
          <cell r="AB11">
            <v>0.7706497</v>
          </cell>
          <cell r="AC11">
            <v>0.792322</v>
          </cell>
          <cell r="AD11">
            <v>0.6998239</v>
          </cell>
          <cell r="AE11">
            <v>0.8989086</v>
          </cell>
          <cell r="AF11">
            <v>0.8779989</v>
          </cell>
          <cell r="AG11">
            <v>0.8805209</v>
          </cell>
          <cell r="AH11">
            <v>0.8156816</v>
          </cell>
          <cell r="AI11">
            <v>0.8047506</v>
          </cell>
          <cell r="AJ11">
            <v>0.9226184</v>
          </cell>
          <cell r="AK11">
            <v>0.8778071</v>
          </cell>
          <cell r="AL11">
            <v>0.8911972</v>
          </cell>
          <cell r="AM11">
            <v>0.7452605</v>
          </cell>
          <cell r="AN11">
            <v>0.8461175</v>
          </cell>
          <cell r="AO11">
            <v>0.7969161</v>
          </cell>
          <cell r="AP11">
            <v>0.8753017</v>
          </cell>
          <cell r="AQ11">
            <v>0.85612</v>
          </cell>
        </row>
        <row r="13">
          <cell r="C13">
            <v>0.6131593</v>
          </cell>
          <cell r="D13">
            <v>0.5991791</v>
          </cell>
          <cell r="E13">
            <v>0.6027762</v>
          </cell>
          <cell r="F13">
            <v>0.5985858</v>
          </cell>
          <cell r="G13">
            <v>0.6066092</v>
          </cell>
          <cell r="H13">
            <v>0.6068205</v>
          </cell>
          <cell r="I13">
            <v>0.6018731</v>
          </cell>
          <cell r="J13">
            <v>0.5902075</v>
          </cell>
          <cell r="K13">
            <v>0.598696</v>
          </cell>
          <cell r="L13">
            <v>0.6038757</v>
          </cell>
          <cell r="M13">
            <v>0.6090558</v>
          </cell>
          <cell r="N13">
            <v>0.6137708</v>
          </cell>
          <cell r="O13">
            <v>0.5992746</v>
          </cell>
          <cell r="P13">
            <v>0.6065709</v>
          </cell>
          <cell r="Q13">
            <v>0.6046218</v>
          </cell>
          <cell r="R13">
            <v>0.5978632</v>
          </cell>
          <cell r="S13">
            <v>0.5982518</v>
          </cell>
          <cell r="T13">
            <v>0.6157094</v>
          </cell>
        </row>
        <row r="13">
          <cell r="Z13">
            <v>0.60633</v>
          </cell>
          <cell r="AA13">
            <v>0.5948635</v>
          </cell>
          <cell r="AB13">
            <v>0.612378</v>
          </cell>
          <cell r="AC13">
            <v>0.6222099</v>
          </cell>
          <cell r="AD13">
            <v>0.6019546</v>
          </cell>
          <cell r="AE13">
            <v>0.608944</v>
          </cell>
          <cell r="AF13">
            <v>0.6102529</v>
          </cell>
          <cell r="AG13">
            <v>0.6058622</v>
          </cell>
          <cell r="AH13">
            <v>0.6087851</v>
          </cell>
          <cell r="AI13">
            <v>0.6165085</v>
          </cell>
          <cell r="AJ13">
            <v>0.6190355</v>
          </cell>
          <cell r="AK13">
            <v>0.6226617</v>
          </cell>
          <cell r="AL13">
            <v>0.6129043</v>
          </cell>
          <cell r="AM13">
            <v>0.6066033</v>
          </cell>
          <cell r="AN13">
            <v>0.6098046</v>
          </cell>
          <cell r="AO13">
            <v>0.6168296</v>
          </cell>
          <cell r="AP13">
            <v>0.60862</v>
          </cell>
          <cell r="AQ13">
            <v>0.61675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easured"/>
      <sheetName val="Baseline"/>
      <sheetName val="Difference"/>
    </sheetNames>
    <sheetDataSet>
      <sheetData sheetId="0">
        <row r="2">
          <cell r="X2">
            <v>-3.1</v>
          </cell>
          <cell r="Y2">
            <v>-3.2</v>
          </cell>
          <cell r="Z2">
            <v>-0.81</v>
          </cell>
          <cell r="AA2">
            <v>-0.2</v>
          </cell>
          <cell r="AB2">
            <v>0</v>
          </cell>
        </row>
        <row r="3">
          <cell r="X3">
            <v>-3.1</v>
          </cell>
          <cell r="Y3">
            <v>-4</v>
          </cell>
          <cell r="Z3">
            <v>-0.6</v>
          </cell>
          <cell r="AA3">
            <v>-0.23</v>
          </cell>
          <cell r="AB3">
            <v>0</v>
          </cell>
        </row>
      </sheetData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694</v>
          </cell>
          <cell r="D2">
            <v>596.1378</v>
          </cell>
          <cell r="E2">
            <v>596.1842</v>
          </cell>
          <cell r="F2">
            <v>596.1452</v>
          </cell>
          <cell r="G2">
            <v>596.2535</v>
          </cell>
          <cell r="H2">
            <v>596.2352</v>
          </cell>
          <cell r="I2">
            <v>596.2188</v>
          </cell>
          <cell r="J2">
            <v>596.2421</v>
          </cell>
          <cell r="K2">
            <v>596.2515</v>
          </cell>
          <cell r="L2">
            <v>596.2874</v>
          </cell>
          <cell r="M2">
            <v>596.3261</v>
          </cell>
          <cell r="N2">
            <v>596.2716</v>
          </cell>
          <cell r="O2">
            <v>596.2513</v>
          </cell>
          <cell r="P2">
            <v>596.1817</v>
          </cell>
          <cell r="Q2">
            <v>596.2663</v>
          </cell>
          <cell r="R2">
            <v>596.3442</v>
          </cell>
          <cell r="S2">
            <v>596.2786</v>
          </cell>
          <cell r="T2">
            <v>596.6267</v>
          </cell>
        </row>
        <row r="2">
          <cell r="Z2">
            <v>596.5104</v>
          </cell>
          <cell r="AA2">
            <v>596.105</v>
          </cell>
          <cell r="AB2">
            <v>596.1557</v>
          </cell>
          <cell r="AC2">
            <v>596.1479</v>
          </cell>
          <cell r="AD2">
            <v>596.2965</v>
          </cell>
          <cell r="AE2">
            <v>596.2715</v>
          </cell>
          <cell r="AF2">
            <v>596.1946</v>
          </cell>
          <cell r="AG2">
            <v>596.2104</v>
          </cell>
          <cell r="AH2">
            <v>596.1913</v>
          </cell>
          <cell r="AI2">
            <v>596.2238</v>
          </cell>
          <cell r="AJ2">
            <v>596.2597</v>
          </cell>
          <cell r="AK2">
            <v>596.2346</v>
          </cell>
          <cell r="AL2">
            <v>596.2323</v>
          </cell>
          <cell r="AM2">
            <v>596.3067</v>
          </cell>
          <cell r="AN2">
            <v>596.2011</v>
          </cell>
          <cell r="AO2">
            <v>596.2649</v>
          </cell>
          <cell r="AP2">
            <v>596.2671</v>
          </cell>
          <cell r="AQ2">
            <v>596.6044</v>
          </cell>
        </row>
        <row r="7">
          <cell r="C7">
            <v>-1.486097</v>
          </cell>
          <cell r="D7">
            <v>-1.063218</v>
          </cell>
          <cell r="E7">
            <v>-1.670279</v>
          </cell>
          <cell r="F7">
            <v>-1.3903</v>
          </cell>
          <cell r="G7">
            <v>-2.783126</v>
          </cell>
          <cell r="H7">
            <v>-1.773839</v>
          </cell>
          <cell r="I7">
            <v>-1.484599</v>
          </cell>
          <cell r="J7">
            <v>-1.532844</v>
          </cell>
          <cell r="K7">
            <v>-1.092852</v>
          </cell>
          <cell r="L7">
            <v>-2.055907</v>
          </cell>
          <cell r="M7">
            <v>-2.316598</v>
          </cell>
          <cell r="N7">
            <v>-1.942024</v>
          </cell>
          <cell r="O7">
            <v>-3.318237</v>
          </cell>
          <cell r="P7">
            <v>-2.646755</v>
          </cell>
          <cell r="Q7">
            <v>-1.302512</v>
          </cell>
          <cell r="R7">
            <v>-1.262951</v>
          </cell>
          <cell r="S7">
            <v>-0.780195</v>
          </cell>
          <cell r="T7">
            <v>-0.517905</v>
          </cell>
        </row>
        <row r="7">
          <cell r="Z7">
            <v>-1.67993</v>
          </cell>
          <cell r="AA7">
            <v>-1.651952</v>
          </cell>
          <cell r="AB7">
            <v>-2.517192</v>
          </cell>
          <cell r="AC7">
            <v>-1.513852</v>
          </cell>
          <cell r="AD7">
            <v>-1.942898</v>
          </cell>
          <cell r="AE7">
            <v>-0.6827518</v>
          </cell>
          <cell r="AF7">
            <v>-0.7169436</v>
          </cell>
          <cell r="AG7">
            <v>-0.4189047</v>
          </cell>
          <cell r="AH7">
            <v>-0.5833144</v>
          </cell>
          <cell r="AI7">
            <v>-2.592116</v>
          </cell>
          <cell r="AJ7">
            <v>-1.810827</v>
          </cell>
          <cell r="AK7">
            <v>-1.803564</v>
          </cell>
          <cell r="AL7">
            <v>-3.220786</v>
          </cell>
          <cell r="AM7">
            <v>-2.463133</v>
          </cell>
          <cell r="AN7">
            <v>-0.9872613</v>
          </cell>
          <cell r="AO7">
            <v>-0.5326435</v>
          </cell>
          <cell r="AP7">
            <v>-0.6766025</v>
          </cell>
          <cell r="AQ7">
            <v>0.06618674</v>
          </cell>
        </row>
        <row r="9">
          <cell r="C9">
            <v>-0.5064436</v>
          </cell>
          <cell r="D9">
            <v>-0.6991579</v>
          </cell>
          <cell r="E9">
            <v>-0.07940626</v>
          </cell>
          <cell r="F9">
            <v>-0.1376272</v>
          </cell>
          <cell r="G9">
            <v>0.1554555</v>
          </cell>
          <cell r="H9">
            <v>0.1474502</v>
          </cell>
          <cell r="I9">
            <v>0.1798728</v>
          </cell>
          <cell r="J9">
            <v>0.09352973</v>
          </cell>
          <cell r="K9">
            <v>0.1352177</v>
          </cell>
          <cell r="L9">
            <v>0.3532049</v>
          </cell>
          <cell r="M9">
            <v>0.1191999</v>
          </cell>
          <cell r="N9">
            <v>0.1488539</v>
          </cell>
          <cell r="O9">
            <v>0.1059794</v>
          </cell>
          <cell r="P9">
            <v>0.2242925</v>
          </cell>
          <cell r="Q9">
            <v>-0.1144486</v>
          </cell>
          <cell r="R9">
            <v>0.0005944576</v>
          </cell>
          <cell r="S9">
            <v>-0.07347451</v>
          </cell>
          <cell r="T9">
            <v>-0.05655195</v>
          </cell>
        </row>
        <row r="9">
          <cell r="Z9">
            <v>-0.6240071</v>
          </cell>
          <cell r="AA9">
            <v>-0.7688704</v>
          </cell>
          <cell r="AB9">
            <v>-0.1394802</v>
          </cell>
          <cell r="AC9">
            <v>-0.2204479</v>
          </cell>
          <cell r="AD9">
            <v>0.02818452</v>
          </cell>
          <cell r="AE9">
            <v>-0.08836148</v>
          </cell>
          <cell r="AF9">
            <v>-0.1270403</v>
          </cell>
          <cell r="AG9">
            <v>-0.1475837</v>
          </cell>
          <cell r="AH9">
            <v>-0.2754965</v>
          </cell>
          <cell r="AI9">
            <v>0.04780526</v>
          </cell>
          <cell r="AJ9">
            <v>-0.1470694</v>
          </cell>
          <cell r="AK9">
            <v>-0.2729594</v>
          </cell>
          <cell r="AL9">
            <v>-0.07922948</v>
          </cell>
          <cell r="AM9">
            <v>-0.197483</v>
          </cell>
          <cell r="AN9">
            <v>-0.5687133</v>
          </cell>
          <cell r="AO9">
            <v>-0.3342035</v>
          </cell>
          <cell r="AP9">
            <v>-0.2886804</v>
          </cell>
          <cell r="AQ9">
            <v>-0.2431717</v>
          </cell>
        </row>
        <row r="11">
          <cell r="C11">
            <v>0.937224</v>
          </cell>
          <cell r="D11">
            <v>0.9944455</v>
          </cell>
          <cell r="E11">
            <v>1.17235</v>
          </cell>
          <cell r="F11">
            <v>1.133287</v>
          </cell>
          <cell r="G11">
            <v>1.195912</v>
          </cell>
          <cell r="H11">
            <v>1.12189</v>
          </cell>
          <cell r="I11">
            <v>1.139721</v>
          </cell>
          <cell r="J11">
            <v>1.136171</v>
          </cell>
          <cell r="K11">
            <v>1.117507</v>
          </cell>
          <cell r="L11">
            <v>1.153173</v>
          </cell>
          <cell r="M11">
            <v>1.134555</v>
          </cell>
          <cell r="N11">
            <v>1.113118</v>
          </cell>
          <cell r="O11">
            <v>1.125918</v>
          </cell>
          <cell r="P11">
            <v>1.093928</v>
          </cell>
          <cell r="Q11">
            <v>1.138778</v>
          </cell>
          <cell r="R11">
            <v>1.103357</v>
          </cell>
          <cell r="S11">
            <v>1.163015</v>
          </cell>
          <cell r="T11">
            <v>1.109531</v>
          </cell>
        </row>
        <row r="11">
          <cell r="Z11">
            <v>0.9369817</v>
          </cell>
          <cell r="AA11">
            <v>0.951773</v>
          </cell>
          <cell r="AB11">
            <v>1.154338</v>
          </cell>
          <cell r="AC11">
            <v>1.123475</v>
          </cell>
          <cell r="AD11">
            <v>1.133652</v>
          </cell>
          <cell r="AE11">
            <v>1.140286</v>
          </cell>
          <cell r="AF11">
            <v>1.100896</v>
          </cell>
          <cell r="AG11">
            <v>1.105528</v>
          </cell>
          <cell r="AH11">
            <v>1.110234</v>
          </cell>
          <cell r="AI11">
            <v>1.177685</v>
          </cell>
          <cell r="AJ11">
            <v>1.13736</v>
          </cell>
          <cell r="AK11">
            <v>1.051342</v>
          </cell>
          <cell r="AL11">
            <v>1.148844</v>
          </cell>
          <cell r="AM11">
            <v>1.101954</v>
          </cell>
          <cell r="AN11">
            <v>1.109352</v>
          </cell>
          <cell r="AO11">
            <v>1.060068</v>
          </cell>
          <cell r="AP11">
            <v>1.158833</v>
          </cell>
          <cell r="AQ11">
            <v>1.137918</v>
          </cell>
        </row>
        <row r="13">
          <cell r="C13">
            <v>0.4826173</v>
          </cell>
          <cell r="D13">
            <v>0.471616</v>
          </cell>
          <cell r="E13">
            <v>0.4879821</v>
          </cell>
          <cell r="F13">
            <v>0.5131142</v>
          </cell>
          <cell r="G13">
            <v>0.4614051</v>
          </cell>
          <cell r="H13">
            <v>0.4892654</v>
          </cell>
          <cell r="I13">
            <v>0.5012064</v>
          </cell>
          <cell r="J13">
            <v>0.4893169</v>
          </cell>
          <cell r="K13">
            <v>0.4879169</v>
          </cell>
          <cell r="L13">
            <v>0.4878226</v>
          </cell>
          <cell r="M13">
            <v>0.4624792</v>
          </cell>
          <cell r="N13">
            <v>0.4894768</v>
          </cell>
          <cell r="O13">
            <v>0.4926593</v>
          </cell>
          <cell r="P13">
            <v>0.4623054</v>
          </cell>
          <cell r="Q13">
            <v>0.5099652</v>
          </cell>
          <cell r="R13">
            <v>0.4724794</v>
          </cell>
          <cell r="S13">
            <v>0.5015065</v>
          </cell>
          <cell r="T13">
            <v>0.4886285</v>
          </cell>
        </row>
        <row r="13">
          <cell r="Z13">
            <v>0.4871072</v>
          </cell>
          <cell r="AA13">
            <v>0.4692803</v>
          </cell>
          <cell r="AB13">
            <v>0.4901444</v>
          </cell>
          <cell r="AC13">
            <v>0.4908781</v>
          </cell>
          <cell r="AD13">
            <v>0.4607431</v>
          </cell>
          <cell r="AE13">
            <v>0.4910072</v>
          </cell>
          <cell r="AF13">
            <v>0.4827891</v>
          </cell>
          <cell r="AG13">
            <v>0.5073188</v>
          </cell>
          <cell r="AH13">
            <v>0.5001881</v>
          </cell>
          <cell r="AI13">
            <v>0.4721431</v>
          </cell>
          <cell r="AJ13">
            <v>0.4641544</v>
          </cell>
          <cell r="AK13">
            <v>0.4536336</v>
          </cell>
          <cell r="AL13">
            <v>0.4628474</v>
          </cell>
          <cell r="AM13">
            <v>0.4575896</v>
          </cell>
          <cell r="AN13">
            <v>0.4888248</v>
          </cell>
          <cell r="AO13">
            <v>0.4645856</v>
          </cell>
          <cell r="AP13">
            <v>0.4845914</v>
          </cell>
          <cell r="AQ13">
            <v>0.46648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4359</v>
          </cell>
          <cell r="D2">
            <v>594.964</v>
          </cell>
          <cell r="E2">
            <v>594.8682</v>
          </cell>
          <cell r="F2">
            <v>594.902</v>
          </cell>
          <cell r="G2">
            <v>594.9428</v>
          </cell>
          <cell r="H2">
            <v>594.8104</v>
          </cell>
          <cell r="I2">
            <v>594.8531</v>
          </cell>
          <cell r="J2">
            <v>594.8694</v>
          </cell>
          <cell r="K2">
            <v>595.005</v>
          </cell>
          <cell r="L2">
            <v>594.97</v>
          </cell>
          <cell r="M2">
            <v>594.8433</v>
          </cell>
          <cell r="N2">
            <v>594.8349</v>
          </cell>
          <cell r="O2">
            <v>594.9046</v>
          </cell>
          <cell r="P2">
            <v>594.9214</v>
          </cell>
          <cell r="Q2">
            <v>594.9255</v>
          </cell>
          <cell r="R2">
            <v>594.9644</v>
          </cell>
          <cell r="S2">
            <v>594.9958</v>
          </cell>
          <cell r="T2">
            <v>595.5462</v>
          </cell>
        </row>
        <row r="2">
          <cell r="Z2">
            <v>595.8698</v>
          </cell>
          <cell r="AA2">
            <v>595.539</v>
          </cell>
          <cell r="AB2">
            <v>595.4571</v>
          </cell>
          <cell r="AC2">
            <v>595.3765</v>
          </cell>
          <cell r="AD2">
            <v>595.4115</v>
          </cell>
          <cell r="AE2">
            <v>595.3023</v>
          </cell>
          <cell r="AF2">
            <v>595.294</v>
          </cell>
          <cell r="AG2">
            <v>595.2853</v>
          </cell>
          <cell r="AH2">
            <v>595.2931</v>
          </cell>
          <cell r="AI2">
            <v>595.2278</v>
          </cell>
          <cell r="AJ2">
            <v>595.0756</v>
          </cell>
          <cell r="AK2">
            <v>595.2378</v>
          </cell>
          <cell r="AL2">
            <v>595.2719</v>
          </cell>
          <cell r="AM2">
            <v>595.3312</v>
          </cell>
          <cell r="AN2">
            <v>595.3315</v>
          </cell>
          <cell r="AO2">
            <v>595.3145</v>
          </cell>
          <cell r="AP2">
            <v>595.3927</v>
          </cell>
          <cell r="AQ2">
            <v>595.8178</v>
          </cell>
        </row>
        <row r="7">
          <cell r="C7">
            <v>-2.664763</v>
          </cell>
          <cell r="D7">
            <v>-3.128723</v>
          </cell>
          <cell r="E7">
            <v>-3.059414</v>
          </cell>
          <cell r="F7">
            <v>-3.306305</v>
          </cell>
          <cell r="G7">
            <v>-3.791187</v>
          </cell>
          <cell r="H7">
            <v>-3.800851</v>
          </cell>
          <cell r="I7">
            <v>-3.431956</v>
          </cell>
          <cell r="J7">
            <v>-3.272025</v>
          </cell>
          <cell r="K7">
            <v>-2.064088</v>
          </cell>
          <cell r="L7">
            <v>-3.392951</v>
          </cell>
          <cell r="M7">
            <v>-6.137335</v>
          </cell>
          <cell r="N7">
            <v>-4.978362</v>
          </cell>
          <cell r="O7">
            <v>-3.911466</v>
          </cell>
          <cell r="P7">
            <v>-3.424507</v>
          </cell>
          <cell r="Q7">
            <v>-4.195968</v>
          </cell>
          <cell r="R7">
            <v>-3.549114</v>
          </cell>
          <cell r="S7">
            <v>-3.290458</v>
          </cell>
          <cell r="T7">
            <v>-1.952939</v>
          </cell>
        </row>
        <row r="7">
          <cell r="Z7">
            <v>-0.8035404</v>
          </cell>
          <cell r="AA7">
            <v>-1.795065</v>
          </cell>
          <cell r="AB7">
            <v>-2.21924</v>
          </cell>
          <cell r="AC7">
            <v>-1.319814</v>
          </cell>
          <cell r="AD7">
            <v>-1.886611</v>
          </cell>
          <cell r="AE7">
            <v>-1.686088</v>
          </cell>
          <cell r="AF7">
            <v>-2.609107</v>
          </cell>
          <cell r="AG7">
            <v>-2.653531</v>
          </cell>
          <cell r="AH7">
            <v>-2.462392</v>
          </cell>
          <cell r="AI7">
            <v>-3.601789</v>
          </cell>
          <cell r="AJ7">
            <v>-5.499021</v>
          </cell>
          <cell r="AK7">
            <v>-4.570611</v>
          </cell>
          <cell r="AL7">
            <v>-2.664091</v>
          </cell>
          <cell r="AM7">
            <v>-3.164452</v>
          </cell>
          <cell r="AN7">
            <v>-3.1145</v>
          </cell>
          <cell r="AO7">
            <v>-1.821612</v>
          </cell>
          <cell r="AP7">
            <v>-1.871583</v>
          </cell>
          <cell r="AQ7">
            <v>-0.008419981</v>
          </cell>
        </row>
        <row r="9">
          <cell r="C9">
            <v>0.8217577</v>
          </cell>
          <cell r="D9">
            <v>0.5376799</v>
          </cell>
          <cell r="E9">
            <v>0.621203</v>
          </cell>
          <cell r="F9">
            <v>0.7205669</v>
          </cell>
          <cell r="G9">
            <v>1.24153</v>
          </cell>
          <cell r="H9">
            <v>1.034542</v>
          </cell>
          <cell r="I9">
            <v>1.377725</v>
          </cell>
          <cell r="J9">
            <v>1.11272</v>
          </cell>
          <cell r="K9">
            <v>1.241406</v>
          </cell>
          <cell r="L9">
            <v>1.626835</v>
          </cell>
          <cell r="M9">
            <v>1.1726</v>
          </cell>
          <cell r="N9">
            <v>0.9464206</v>
          </cell>
          <cell r="O9">
            <v>0.7923352</v>
          </cell>
          <cell r="P9">
            <v>0.9025097</v>
          </cell>
          <cell r="Q9">
            <v>1.308563</v>
          </cell>
          <cell r="R9">
            <v>0.8004707</v>
          </cell>
          <cell r="S9">
            <v>0.8030081</v>
          </cell>
          <cell r="T9">
            <v>1.003454</v>
          </cell>
        </row>
        <row r="9">
          <cell r="Z9">
            <v>1.103152</v>
          </cell>
          <cell r="AA9">
            <v>0.9427102</v>
          </cell>
          <cell r="AB9">
            <v>0.9778212</v>
          </cell>
          <cell r="AC9">
            <v>0.9447394</v>
          </cell>
          <cell r="AD9">
            <v>1.180334</v>
          </cell>
          <cell r="AE9">
            <v>1.037154</v>
          </cell>
          <cell r="AF9">
            <v>1.188114</v>
          </cell>
          <cell r="AG9">
            <v>1.045461</v>
          </cell>
          <cell r="AH9">
            <v>1.325714</v>
          </cell>
          <cell r="AI9">
            <v>1.657462</v>
          </cell>
          <cell r="AJ9">
            <v>1.758432</v>
          </cell>
          <cell r="AK9">
            <v>1.695433</v>
          </cell>
          <cell r="AL9">
            <v>1.274494</v>
          </cell>
          <cell r="AM9">
            <v>1.308999</v>
          </cell>
          <cell r="AN9">
            <v>1.324786</v>
          </cell>
          <cell r="AO9">
            <v>1.232593</v>
          </cell>
          <cell r="AP9">
            <v>1.126049</v>
          </cell>
          <cell r="AQ9">
            <v>1.193681</v>
          </cell>
        </row>
        <row r="11">
          <cell r="C11">
            <v>1.205238</v>
          </cell>
          <cell r="D11">
            <v>1.254332</v>
          </cell>
          <cell r="E11">
            <v>1.169676</v>
          </cell>
          <cell r="F11">
            <v>1.235625</v>
          </cell>
          <cell r="G11">
            <v>1.185936</v>
          </cell>
          <cell r="H11">
            <v>1.249422</v>
          </cell>
          <cell r="I11">
            <v>1.343213</v>
          </cell>
          <cell r="J11">
            <v>1.307116</v>
          </cell>
          <cell r="K11">
            <v>1.233531</v>
          </cell>
          <cell r="L11">
            <v>1.040728</v>
          </cell>
          <cell r="M11">
            <v>1.128894</v>
          </cell>
          <cell r="N11">
            <v>1.104619</v>
          </cell>
          <cell r="O11">
            <v>1.230179</v>
          </cell>
          <cell r="P11">
            <v>1.141726</v>
          </cell>
          <cell r="Q11">
            <v>1.038555</v>
          </cell>
          <cell r="R11">
            <v>1.239864</v>
          </cell>
          <cell r="S11">
            <v>1.25778</v>
          </cell>
          <cell r="T11">
            <v>1.156935</v>
          </cell>
        </row>
        <row r="11">
          <cell r="Z11">
            <v>1.230307</v>
          </cell>
          <cell r="AA11">
            <v>1.355371</v>
          </cell>
          <cell r="AB11">
            <v>1.378935</v>
          </cell>
          <cell r="AC11">
            <v>1.308878</v>
          </cell>
          <cell r="AD11">
            <v>1.37206</v>
          </cell>
          <cell r="AE11">
            <v>1.380075</v>
          </cell>
          <cell r="AF11">
            <v>1.39092</v>
          </cell>
          <cell r="AG11">
            <v>1.36365</v>
          </cell>
          <cell r="AH11">
            <v>1.334438</v>
          </cell>
          <cell r="AI11">
            <v>1.208144</v>
          </cell>
          <cell r="AJ11">
            <v>1.184064</v>
          </cell>
          <cell r="AK11">
            <v>1.187854</v>
          </cell>
          <cell r="AL11">
            <v>1.317482</v>
          </cell>
          <cell r="AM11">
            <v>1.190634</v>
          </cell>
          <cell r="AN11">
            <v>1.284467</v>
          </cell>
          <cell r="AO11">
            <v>1.285026</v>
          </cell>
          <cell r="AP11">
            <v>1.323194</v>
          </cell>
          <cell r="AQ11">
            <v>1.298523</v>
          </cell>
        </row>
        <row r="13">
          <cell r="C13">
            <v>0.6255862</v>
          </cell>
          <cell r="D13">
            <v>0.6041401</v>
          </cell>
          <cell r="E13">
            <v>0.6157424</v>
          </cell>
          <cell r="F13">
            <v>0.6424474</v>
          </cell>
          <cell r="G13">
            <v>0.6515041</v>
          </cell>
          <cell r="H13">
            <v>0.6237601</v>
          </cell>
          <cell r="I13">
            <v>0.6365532</v>
          </cell>
          <cell r="J13">
            <v>0.6377707</v>
          </cell>
          <cell r="K13">
            <v>0.662995</v>
          </cell>
          <cell r="L13">
            <v>0.6718843</v>
          </cell>
          <cell r="M13">
            <v>0.6415812</v>
          </cell>
          <cell r="N13">
            <v>0.6570873</v>
          </cell>
          <cell r="O13">
            <v>0.631327</v>
          </cell>
          <cell r="P13">
            <v>0.6410829</v>
          </cell>
          <cell r="Q13">
            <v>0.6480162</v>
          </cell>
          <cell r="R13">
            <v>0.6271214</v>
          </cell>
          <cell r="S13">
            <v>0.6456602</v>
          </cell>
          <cell r="T13">
            <v>0.6711472</v>
          </cell>
        </row>
        <row r="13">
          <cell r="Z13">
            <v>0.6253509</v>
          </cell>
          <cell r="AA13">
            <v>0.5920515</v>
          </cell>
          <cell r="AB13">
            <v>0.6177056</v>
          </cell>
          <cell r="AC13">
            <v>0.6232778</v>
          </cell>
          <cell r="AD13">
            <v>0.594617</v>
          </cell>
          <cell r="AE13">
            <v>0.6121375</v>
          </cell>
          <cell r="AF13">
            <v>0.6292392</v>
          </cell>
          <cell r="AG13">
            <v>0.637232</v>
          </cell>
          <cell r="AH13">
            <v>0.6308813</v>
          </cell>
          <cell r="AI13">
            <v>0.6451796</v>
          </cell>
          <cell r="AJ13">
            <v>0.6253015</v>
          </cell>
          <cell r="AK13">
            <v>0.6194473</v>
          </cell>
          <cell r="AL13">
            <v>0.6225668</v>
          </cell>
          <cell r="AM13">
            <v>0.6127505</v>
          </cell>
          <cell r="AN13">
            <v>0.619091</v>
          </cell>
          <cell r="AO13">
            <v>0.632253</v>
          </cell>
          <cell r="AP13">
            <v>0.629671</v>
          </cell>
          <cell r="AQ13">
            <v>0.647667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264</v>
          </cell>
          <cell r="D2">
            <v>596.1257</v>
          </cell>
          <cell r="E2">
            <v>596.1311</v>
          </cell>
          <cell r="F2">
            <v>596.1711</v>
          </cell>
          <cell r="G2">
            <v>596.4116</v>
          </cell>
          <cell r="H2">
            <v>596.2386</v>
          </cell>
          <cell r="I2">
            <v>596.1958</v>
          </cell>
          <cell r="J2">
            <v>596.2153</v>
          </cell>
          <cell r="K2">
            <v>596.2201</v>
          </cell>
          <cell r="L2">
            <v>596.2563</v>
          </cell>
          <cell r="M2">
            <v>596.2939</v>
          </cell>
          <cell r="N2">
            <v>596.2582</v>
          </cell>
          <cell r="O2">
            <v>596.2383</v>
          </cell>
          <cell r="P2">
            <v>596.2302</v>
          </cell>
          <cell r="Q2">
            <v>596.2324</v>
          </cell>
          <cell r="R2">
            <v>596.2929</v>
          </cell>
          <cell r="S2">
            <v>596.2391</v>
          </cell>
          <cell r="T2">
            <v>596.5798</v>
          </cell>
        </row>
        <row r="2">
          <cell r="Z2">
            <v>596.4732</v>
          </cell>
          <cell r="AA2">
            <v>596.0788</v>
          </cell>
          <cell r="AB2">
            <v>596.1299</v>
          </cell>
          <cell r="AC2">
            <v>596.0852</v>
          </cell>
          <cell r="AD2">
            <v>596.039</v>
          </cell>
          <cell r="AE2">
            <v>596.2523</v>
          </cell>
          <cell r="AF2">
            <v>596.1651</v>
          </cell>
          <cell r="AG2">
            <v>596.1831</v>
          </cell>
          <cell r="AH2">
            <v>596.1578</v>
          </cell>
          <cell r="AI2">
            <v>596.199</v>
          </cell>
          <cell r="AJ2">
            <v>596.2463</v>
          </cell>
          <cell r="AK2">
            <v>596.2146</v>
          </cell>
          <cell r="AL2">
            <v>596.2135</v>
          </cell>
          <cell r="AM2">
            <v>596.2179</v>
          </cell>
          <cell r="AN2">
            <v>596.1584</v>
          </cell>
          <cell r="AO2">
            <v>596.231</v>
          </cell>
          <cell r="AP2">
            <v>596.24</v>
          </cell>
          <cell r="AQ2">
            <v>596.5573</v>
          </cell>
        </row>
        <row r="7">
          <cell r="C7">
            <v>-1.598246</v>
          </cell>
          <cell r="D7">
            <v>-1.150086</v>
          </cell>
          <cell r="E7">
            <v>-1.770354</v>
          </cell>
          <cell r="F7">
            <v>-1.497341</v>
          </cell>
          <cell r="G7">
            <v>-2.896172</v>
          </cell>
          <cell r="H7">
            <v>-1.884275</v>
          </cell>
          <cell r="I7">
            <v>-1.577386</v>
          </cell>
          <cell r="J7">
            <v>-1.651698</v>
          </cell>
          <cell r="K7">
            <v>-1.193607</v>
          </cell>
          <cell r="L7">
            <v>-2.168523</v>
          </cell>
          <cell r="M7">
            <v>-2.41564</v>
          </cell>
          <cell r="N7">
            <v>-2.035011</v>
          </cell>
          <cell r="O7">
            <v>-3.460123</v>
          </cell>
          <cell r="P7">
            <v>-2.776626</v>
          </cell>
          <cell r="Q7">
            <v>-1.447842</v>
          </cell>
          <cell r="R7">
            <v>-1.385124</v>
          </cell>
          <cell r="S7">
            <v>-0.9061887</v>
          </cell>
          <cell r="T7">
            <v>-0.6310944</v>
          </cell>
        </row>
        <row r="7">
          <cell r="Z7">
            <v>-1.770561</v>
          </cell>
          <cell r="AA7">
            <v>-1.729377</v>
          </cell>
          <cell r="AB7">
            <v>-2.605755</v>
          </cell>
          <cell r="AC7">
            <v>-1.611875</v>
          </cell>
          <cell r="AD7">
            <v>-2.066242</v>
          </cell>
          <cell r="AE7">
            <v>-0.7960348</v>
          </cell>
          <cell r="AF7">
            <v>-0.799226</v>
          </cell>
          <cell r="AG7">
            <v>-0.5173288</v>
          </cell>
          <cell r="AH7">
            <v>-0.6305845</v>
          </cell>
          <cell r="AI7">
            <v>-2.68342</v>
          </cell>
          <cell r="AJ7">
            <v>-1.900863</v>
          </cell>
          <cell r="AK7">
            <v>-1.881194</v>
          </cell>
          <cell r="AL7">
            <v>-3.325125</v>
          </cell>
          <cell r="AM7">
            <v>-2.572136</v>
          </cell>
          <cell r="AN7">
            <v>-1.106931</v>
          </cell>
          <cell r="AO7">
            <v>-0.6133388</v>
          </cell>
          <cell r="AP7">
            <v>-0.7875404</v>
          </cell>
          <cell r="AQ7">
            <v>-0.01585257</v>
          </cell>
        </row>
        <row r="9">
          <cell r="C9">
            <v>-0.5120768</v>
          </cell>
          <cell r="D9">
            <v>-0.7036769</v>
          </cell>
          <cell r="E9">
            <v>-0.09585467</v>
          </cell>
          <cell r="F9">
            <v>-0.1457091</v>
          </cell>
          <cell r="G9">
            <v>0.1419843</v>
          </cell>
          <cell r="H9">
            <v>0.136702</v>
          </cell>
          <cell r="I9">
            <v>0.1719364</v>
          </cell>
          <cell r="J9">
            <v>0.0841951</v>
          </cell>
          <cell r="K9">
            <v>0.1231163</v>
          </cell>
          <cell r="L9">
            <v>0.3469836</v>
          </cell>
          <cell r="M9">
            <v>0.1076214</v>
          </cell>
          <cell r="N9">
            <v>0.1309625</v>
          </cell>
          <cell r="O9">
            <v>0.09629756</v>
          </cell>
          <cell r="P9">
            <v>0.2101996</v>
          </cell>
          <cell r="Q9">
            <v>-0.1268719</v>
          </cell>
          <cell r="R9">
            <v>-0.0200141</v>
          </cell>
          <cell r="S9">
            <v>-0.08676786</v>
          </cell>
          <cell r="T9">
            <v>-0.07669851</v>
          </cell>
        </row>
        <row r="9">
          <cell r="Z9">
            <v>-0.6203468</v>
          </cell>
          <cell r="AA9">
            <v>-0.775687</v>
          </cell>
          <cell r="AB9">
            <v>-0.1570134</v>
          </cell>
          <cell r="AC9">
            <v>-0.2330003</v>
          </cell>
          <cell r="AD9">
            <v>0.01739642</v>
          </cell>
          <cell r="AE9">
            <v>-0.0968832</v>
          </cell>
          <cell r="AF9">
            <v>-0.1388692</v>
          </cell>
          <cell r="AG9">
            <v>-0.1562591</v>
          </cell>
          <cell r="AH9">
            <v>-0.2795802</v>
          </cell>
          <cell r="AI9">
            <v>0.04713696</v>
          </cell>
          <cell r="AJ9">
            <v>-0.1587638</v>
          </cell>
          <cell r="AK9">
            <v>-0.284422</v>
          </cell>
          <cell r="AL9">
            <v>-0.07927484</v>
          </cell>
          <cell r="AM9">
            <v>-0.2045649</v>
          </cell>
          <cell r="AN9">
            <v>-0.5844367</v>
          </cell>
          <cell r="AO9">
            <v>-0.3527958</v>
          </cell>
          <cell r="AP9">
            <v>-0.297834</v>
          </cell>
          <cell r="AQ9">
            <v>-0.256686</v>
          </cell>
        </row>
        <row r="11">
          <cell r="C11">
            <v>0.9325989</v>
          </cell>
          <cell r="D11">
            <v>0.9913681</v>
          </cell>
          <cell r="E11">
            <v>1.170741</v>
          </cell>
          <cell r="F11">
            <v>1.12548</v>
          </cell>
          <cell r="G11">
            <v>1.189765</v>
          </cell>
          <cell r="H11">
            <v>1.115697</v>
          </cell>
          <cell r="I11">
            <v>1.13203</v>
          </cell>
          <cell r="J11">
            <v>1.130365</v>
          </cell>
          <cell r="K11">
            <v>1.114088</v>
          </cell>
          <cell r="L11">
            <v>1.14781</v>
          </cell>
          <cell r="M11">
            <v>1.127982</v>
          </cell>
          <cell r="N11">
            <v>1.105426</v>
          </cell>
          <cell r="O11">
            <v>1.120832</v>
          </cell>
          <cell r="P11">
            <v>1.090841</v>
          </cell>
          <cell r="Q11">
            <v>1.13201</v>
          </cell>
          <cell r="R11">
            <v>1.095589</v>
          </cell>
          <cell r="S11">
            <v>1.157178</v>
          </cell>
          <cell r="T11">
            <v>1.101089</v>
          </cell>
        </row>
        <row r="11">
          <cell r="Z11">
            <v>0.9329994</v>
          </cell>
          <cell r="AA11">
            <v>0.9496544</v>
          </cell>
          <cell r="AB11">
            <v>1.151755</v>
          </cell>
          <cell r="AC11">
            <v>1.117485</v>
          </cell>
          <cell r="AD11">
            <v>1.128686</v>
          </cell>
          <cell r="AE11">
            <v>1.139228</v>
          </cell>
          <cell r="AF11">
            <v>1.096031</v>
          </cell>
          <cell r="AG11">
            <v>1.10134</v>
          </cell>
          <cell r="AH11">
            <v>1.106321</v>
          </cell>
          <cell r="AI11">
            <v>1.171197</v>
          </cell>
          <cell r="AJ11">
            <v>1.138785</v>
          </cell>
          <cell r="AK11">
            <v>1.046996</v>
          </cell>
          <cell r="AL11">
            <v>1.148489</v>
          </cell>
          <cell r="AM11">
            <v>1.099044</v>
          </cell>
          <cell r="AN11">
            <v>1.107888</v>
          </cell>
          <cell r="AO11">
            <v>1.058097</v>
          </cell>
          <cell r="AP11">
            <v>1.156642</v>
          </cell>
          <cell r="AQ11">
            <v>1.132701</v>
          </cell>
        </row>
        <row r="13">
          <cell r="C13">
            <v>0.4794378</v>
          </cell>
          <cell r="D13">
            <v>0.4704567</v>
          </cell>
          <cell r="E13">
            <v>0.485222</v>
          </cell>
          <cell r="F13">
            <v>0.5098377</v>
          </cell>
          <cell r="G13">
            <v>0.4574308</v>
          </cell>
          <cell r="H13">
            <v>0.4893426</v>
          </cell>
          <cell r="I13">
            <v>0.4967436</v>
          </cell>
          <cell r="J13">
            <v>0.4861935</v>
          </cell>
          <cell r="K13">
            <v>0.4824043</v>
          </cell>
          <cell r="L13">
            <v>0.484753</v>
          </cell>
          <cell r="M13">
            <v>0.4581987</v>
          </cell>
          <cell r="N13">
            <v>0.4854387</v>
          </cell>
          <cell r="O13">
            <v>0.4884049</v>
          </cell>
          <cell r="P13">
            <v>0.4576993</v>
          </cell>
          <cell r="Q13">
            <v>0.5020446</v>
          </cell>
          <cell r="R13">
            <v>0.4692074</v>
          </cell>
          <cell r="S13">
            <v>0.4988196</v>
          </cell>
          <cell r="T13">
            <v>0.4838162</v>
          </cell>
        </row>
        <row r="13">
          <cell r="Z13">
            <v>0.4859809</v>
          </cell>
          <cell r="AA13">
            <v>0.4658777</v>
          </cell>
          <cell r="AB13">
            <v>0.4852332</v>
          </cell>
          <cell r="AC13">
            <v>0.4872457</v>
          </cell>
          <cell r="AD13">
            <v>0.4597465</v>
          </cell>
          <cell r="AE13">
            <v>0.4920989</v>
          </cell>
          <cell r="AF13">
            <v>0.4813689</v>
          </cell>
          <cell r="AG13">
            <v>0.504404</v>
          </cell>
          <cell r="AH13">
            <v>0.499704</v>
          </cell>
          <cell r="AI13">
            <v>0.4713108</v>
          </cell>
          <cell r="AJ13">
            <v>0.4636415</v>
          </cell>
          <cell r="AK13">
            <v>0.4525201</v>
          </cell>
          <cell r="AL13">
            <v>0.4592141</v>
          </cell>
          <cell r="AM13">
            <v>0.4555326</v>
          </cell>
          <cell r="AN13">
            <v>0.4895043</v>
          </cell>
          <cell r="AO13">
            <v>0.4647395</v>
          </cell>
          <cell r="AP13">
            <v>0.4828764</v>
          </cell>
          <cell r="AQ13">
            <v>0.46385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882352941177</v>
          </cell>
          <cell r="D2">
            <v>595.529411764706</v>
          </cell>
          <cell r="E2">
            <v>595.411764705882</v>
          </cell>
          <cell r="F2">
            <v>595.411764705882</v>
          </cell>
          <cell r="G2">
            <v>595.529411764706</v>
          </cell>
          <cell r="H2">
            <v>595.411764705882</v>
          </cell>
          <cell r="I2">
            <v>595.529411764706</v>
          </cell>
          <cell r="J2">
            <v>595.411764705882</v>
          </cell>
          <cell r="K2">
            <v>595.647058823529</v>
          </cell>
          <cell r="L2">
            <v>595.529411764706</v>
          </cell>
          <cell r="M2">
            <v>595.529411764706</v>
          </cell>
          <cell r="N2">
            <v>595.411764705882</v>
          </cell>
          <cell r="O2">
            <v>595.529411764706</v>
          </cell>
          <cell r="P2">
            <v>595.529411764706</v>
          </cell>
          <cell r="Q2">
            <v>595.529411764706</v>
          </cell>
          <cell r="R2">
            <v>595.411764705882</v>
          </cell>
          <cell r="S2">
            <v>595.647058823529</v>
          </cell>
          <cell r="T2">
            <v>596</v>
          </cell>
        </row>
        <row r="2">
          <cell r="Z2">
            <v>596.117647058824</v>
          </cell>
          <cell r="AA2">
            <v>595.764705882353</v>
          </cell>
          <cell r="AB2">
            <v>595.647058823529</v>
          </cell>
          <cell r="AC2">
            <v>595.647058823529</v>
          </cell>
          <cell r="AD2">
            <v>595.647058823529</v>
          </cell>
          <cell r="AE2">
            <v>595.647058823529</v>
          </cell>
          <cell r="AF2">
            <v>595.647058823529</v>
          </cell>
          <cell r="AG2">
            <v>595.647058823529</v>
          </cell>
          <cell r="AH2">
            <v>595.647058823529</v>
          </cell>
          <cell r="AI2">
            <v>595.647058823529</v>
          </cell>
          <cell r="AJ2">
            <v>595.529411764706</v>
          </cell>
          <cell r="AK2">
            <v>595.529411764706</v>
          </cell>
          <cell r="AL2">
            <v>595.647058823529</v>
          </cell>
          <cell r="AM2">
            <v>595.647058823529</v>
          </cell>
          <cell r="AN2">
            <v>595.647058823529</v>
          </cell>
          <cell r="AO2">
            <v>595.647058823529</v>
          </cell>
          <cell r="AP2">
            <v>595.647058823529</v>
          </cell>
          <cell r="AQ2">
            <v>596.117647058824</v>
          </cell>
        </row>
        <row r="7">
          <cell r="C7">
            <v>-1.854193</v>
          </cell>
          <cell r="D7">
            <v>-3.472565</v>
          </cell>
          <cell r="E7">
            <v>-2.674445</v>
          </cell>
          <cell r="F7">
            <v>-1.799301</v>
          </cell>
          <cell r="G7">
            <v>-3.03653</v>
          </cell>
          <cell r="H7">
            <v>-2.17543</v>
          </cell>
          <cell r="I7">
            <v>-2.1381</v>
          </cell>
          <cell r="J7">
            <v>-1.209418</v>
          </cell>
          <cell r="K7">
            <v>-4.247583</v>
          </cell>
          <cell r="L7">
            <v>-4.841598</v>
          </cell>
          <cell r="M7">
            <v>-5.014292</v>
          </cell>
          <cell r="N7">
            <v>-1.638898</v>
          </cell>
          <cell r="O7">
            <v>-2.018396</v>
          </cell>
          <cell r="P7">
            <v>-1.822104</v>
          </cell>
          <cell r="Q7">
            <v>-4.783005</v>
          </cell>
          <cell r="R7">
            <v>-2.606158</v>
          </cell>
          <cell r="S7">
            <v>-3.031328</v>
          </cell>
          <cell r="T7">
            <v>-2.856441</v>
          </cell>
        </row>
        <row r="7">
          <cell r="Z7">
            <v>-0.194214</v>
          </cell>
          <cell r="AA7">
            <v>-1.064493</v>
          </cell>
          <cell r="AB7">
            <v>-1.605798</v>
          </cell>
          <cell r="AC7">
            <v>-1.254718</v>
          </cell>
          <cell r="AD7">
            <v>-1.659861</v>
          </cell>
          <cell r="AE7">
            <v>-1.94378</v>
          </cell>
          <cell r="AF7">
            <v>-2.17276</v>
          </cell>
          <cell r="AG7">
            <v>-1.840911</v>
          </cell>
          <cell r="AH7">
            <v>-1.946535</v>
          </cell>
          <cell r="AI7">
            <v>-1.748325</v>
          </cell>
          <cell r="AJ7">
            <v>-2.502382</v>
          </cell>
          <cell r="AK7">
            <v>-1.494041</v>
          </cell>
          <cell r="AL7">
            <v>-2.43452</v>
          </cell>
          <cell r="AM7">
            <v>-1.543341</v>
          </cell>
          <cell r="AN7">
            <v>-1.412522</v>
          </cell>
          <cell r="AO7">
            <v>-1.773673</v>
          </cell>
          <cell r="AP7">
            <v>-1.604327</v>
          </cell>
          <cell r="AQ7">
            <v>-0.3084908</v>
          </cell>
        </row>
        <row r="9">
          <cell r="C9">
            <v>1.456656</v>
          </cell>
          <cell r="D9">
            <v>0.899437</v>
          </cell>
          <cell r="E9">
            <v>0.7685236</v>
          </cell>
          <cell r="F9">
            <v>0.4252186</v>
          </cell>
          <cell r="G9">
            <v>0.9037508</v>
          </cell>
          <cell r="H9">
            <v>0.1331318</v>
          </cell>
          <cell r="I9">
            <v>0.009587896</v>
          </cell>
          <cell r="J9">
            <v>0.7204004</v>
          </cell>
          <cell r="K9">
            <v>1.874313</v>
          </cell>
          <cell r="L9">
            <v>1.099616</v>
          </cell>
          <cell r="M9">
            <v>1.883308</v>
          </cell>
          <cell r="N9">
            <v>0.1605525</v>
          </cell>
          <cell r="O9">
            <v>0.0203711</v>
          </cell>
          <cell r="P9">
            <v>0.4933794</v>
          </cell>
          <cell r="Q9">
            <v>1.999652</v>
          </cell>
          <cell r="R9">
            <v>0.5044321</v>
          </cell>
          <cell r="S9">
            <v>0.7906863</v>
          </cell>
          <cell r="T9">
            <v>1.114289</v>
          </cell>
        </row>
        <row r="9">
          <cell r="Z9">
            <v>0.1451604</v>
          </cell>
          <cell r="AA9">
            <v>0.09655613</v>
          </cell>
          <cell r="AB9">
            <v>0.4296841</v>
          </cell>
          <cell r="AC9">
            <v>0.2412889</v>
          </cell>
          <cell r="AD9">
            <v>0.3552296</v>
          </cell>
          <cell r="AE9">
            <v>0.218048</v>
          </cell>
          <cell r="AF9">
            <v>0.3738629</v>
          </cell>
          <cell r="AG9">
            <v>0.3885719</v>
          </cell>
          <cell r="AH9">
            <v>0.4728509</v>
          </cell>
          <cell r="AI9">
            <v>0.4173693</v>
          </cell>
          <cell r="AJ9">
            <v>0.3572505</v>
          </cell>
          <cell r="AK9">
            <v>0.2971323</v>
          </cell>
          <cell r="AL9">
            <v>0.4120751</v>
          </cell>
          <cell r="AM9">
            <v>0.4312806</v>
          </cell>
          <cell r="AN9">
            <v>0.1932632</v>
          </cell>
          <cell r="AO9">
            <v>0.418971</v>
          </cell>
          <cell r="AP9">
            <v>0.2550989</v>
          </cell>
          <cell r="AQ9">
            <v>0.02037314</v>
          </cell>
        </row>
        <row r="11">
          <cell r="C11">
            <v>0.3637505</v>
          </cell>
          <cell r="D11">
            <v>0.7577749</v>
          </cell>
          <cell r="E11">
            <v>0.8885703</v>
          </cell>
          <cell r="F11">
            <v>0.8627433</v>
          </cell>
          <cell r="G11">
            <v>0.7275485</v>
          </cell>
          <cell r="H11">
            <v>1.004435</v>
          </cell>
          <cell r="I11">
            <v>0.9760785</v>
          </cell>
          <cell r="J11">
            <v>0.7226506</v>
          </cell>
          <cell r="K11">
            <v>0.4379596</v>
          </cell>
          <cell r="L11">
            <v>0.7913726</v>
          </cell>
          <cell r="M11">
            <v>0.5218411</v>
          </cell>
          <cell r="N11">
            <v>1.017603</v>
          </cell>
          <cell r="O11">
            <v>1.002409</v>
          </cell>
          <cell r="P11">
            <v>0.8028821</v>
          </cell>
          <cell r="Q11">
            <v>0.4901929</v>
          </cell>
          <cell r="R11">
            <v>0.9311174</v>
          </cell>
          <cell r="S11">
            <v>0.8592517</v>
          </cell>
          <cell r="T11">
            <v>0.7310425</v>
          </cell>
        </row>
        <row r="11">
          <cell r="Z11">
            <v>0.9737533</v>
          </cell>
          <cell r="AA11">
            <v>1.081405</v>
          </cell>
          <cell r="AB11">
            <v>1.018555</v>
          </cell>
          <cell r="AC11">
            <v>1.0325</v>
          </cell>
          <cell r="AD11">
            <v>0.9887367</v>
          </cell>
          <cell r="AE11">
            <v>1.053891</v>
          </cell>
          <cell r="AF11">
            <v>1.073247</v>
          </cell>
          <cell r="AG11">
            <v>1.039253</v>
          </cell>
          <cell r="AH11">
            <v>1.017301</v>
          </cell>
          <cell r="AI11">
            <v>1.003522</v>
          </cell>
          <cell r="AJ11">
            <v>1.013754</v>
          </cell>
          <cell r="AK11">
            <v>1.063154</v>
          </cell>
          <cell r="AL11">
            <v>1.080682</v>
          </cell>
          <cell r="AM11">
            <v>1.012716</v>
          </cell>
          <cell r="AN11">
            <v>1.085083</v>
          </cell>
          <cell r="AO11">
            <v>1.0887</v>
          </cell>
          <cell r="AP11">
            <v>1.107545</v>
          </cell>
          <cell r="AQ11">
            <v>1.123745</v>
          </cell>
        </row>
        <row r="13">
          <cell r="C13">
            <v>0.6450346</v>
          </cell>
          <cell r="D13">
            <v>0.5959501</v>
          </cell>
          <cell r="E13">
            <v>0.5859186</v>
          </cell>
          <cell r="F13">
            <v>0.5842864</v>
          </cell>
          <cell r="G13">
            <v>0.5626434</v>
          </cell>
          <cell r="H13">
            <v>0.5543648</v>
          </cell>
          <cell r="I13">
            <v>0.5322572</v>
          </cell>
          <cell r="J13">
            <v>0.595327</v>
          </cell>
          <cell r="K13">
            <v>0.5828558</v>
          </cell>
          <cell r="L13">
            <v>0.562733</v>
          </cell>
          <cell r="M13">
            <v>0.5800534</v>
          </cell>
          <cell r="N13">
            <v>0.542842</v>
          </cell>
          <cell r="O13">
            <v>0.5381083</v>
          </cell>
          <cell r="P13">
            <v>0.5825017</v>
          </cell>
          <cell r="Q13">
            <v>0.5867141</v>
          </cell>
          <cell r="R13">
            <v>0.5586203</v>
          </cell>
          <cell r="S13">
            <v>0.5691803</v>
          </cell>
          <cell r="T13">
            <v>0.5782726</v>
          </cell>
        </row>
        <row r="13">
          <cell r="Z13">
            <v>0.5517403</v>
          </cell>
          <cell r="AA13">
            <v>0.5338186</v>
          </cell>
          <cell r="AB13">
            <v>0.526339</v>
          </cell>
          <cell r="AC13">
            <v>0.5280926</v>
          </cell>
          <cell r="AD13">
            <v>0.5328564</v>
          </cell>
          <cell r="AE13">
            <v>0.5340385</v>
          </cell>
          <cell r="AF13">
            <v>0.5292937</v>
          </cell>
          <cell r="AG13">
            <v>0.5334179</v>
          </cell>
          <cell r="AH13">
            <v>0.5618774</v>
          </cell>
          <cell r="AI13">
            <v>0.5281898</v>
          </cell>
          <cell r="AJ13">
            <v>0.5261381</v>
          </cell>
          <cell r="AK13">
            <v>0.5493266</v>
          </cell>
          <cell r="AL13">
            <v>0.5252214</v>
          </cell>
          <cell r="AM13">
            <v>0.5362625</v>
          </cell>
          <cell r="AN13">
            <v>0.5378369</v>
          </cell>
          <cell r="AO13">
            <v>0.5506087</v>
          </cell>
          <cell r="AP13">
            <v>0.538689</v>
          </cell>
          <cell r="AQ13">
            <v>0.542535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3824</v>
          </cell>
          <cell r="D2">
            <v>596.0726</v>
          </cell>
          <cell r="E2">
            <v>596.1411</v>
          </cell>
          <cell r="F2">
            <v>596.0507</v>
          </cell>
          <cell r="G2">
            <v>596.1169</v>
          </cell>
          <cell r="H2">
            <v>596.1175</v>
          </cell>
          <cell r="I2">
            <v>596.099</v>
          </cell>
          <cell r="J2">
            <v>596.1259</v>
          </cell>
          <cell r="K2">
            <v>596.0798</v>
          </cell>
          <cell r="L2">
            <v>596.0922</v>
          </cell>
          <cell r="M2">
            <v>596.1462</v>
          </cell>
          <cell r="N2">
            <v>596.1184</v>
          </cell>
          <cell r="O2">
            <v>596.1179</v>
          </cell>
          <cell r="P2">
            <v>596.1687</v>
          </cell>
          <cell r="Q2">
            <v>596.1956</v>
          </cell>
          <cell r="R2">
            <v>596.2353</v>
          </cell>
          <cell r="S2">
            <v>596.1485</v>
          </cell>
          <cell r="T2">
            <v>596.5311</v>
          </cell>
        </row>
        <row r="2">
          <cell r="Z2">
            <v>596.3361</v>
          </cell>
          <cell r="AA2">
            <v>596.0543</v>
          </cell>
          <cell r="AB2">
            <v>596.1005</v>
          </cell>
          <cell r="AC2">
            <v>596.0311</v>
          </cell>
          <cell r="AD2">
            <v>596.0544</v>
          </cell>
          <cell r="AE2">
            <v>596.0311</v>
          </cell>
          <cell r="AF2">
            <v>596.0434</v>
          </cell>
          <cell r="AG2">
            <v>596.049</v>
          </cell>
          <cell r="AH2">
            <v>596.0797</v>
          </cell>
          <cell r="AI2">
            <v>596.0541</v>
          </cell>
          <cell r="AJ2">
            <v>596.0801</v>
          </cell>
          <cell r="AK2">
            <v>596.034</v>
          </cell>
          <cell r="AL2">
            <v>596.1112</v>
          </cell>
          <cell r="AM2">
            <v>596.0836</v>
          </cell>
          <cell r="AN2">
            <v>596.0457</v>
          </cell>
          <cell r="AO2">
            <v>596.0432</v>
          </cell>
          <cell r="AP2">
            <v>596.1031</v>
          </cell>
          <cell r="AQ2">
            <v>596.4839</v>
          </cell>
        </row>
        <row r="7">
          <cell r="C7">
            <v>-4.464911</v>
          </cell>
          <cell r="D7">
            <v>-3.185183</v>
          </cell>
          <cell r="E7">
            <v>-4.821624</v>
          </cell>
          <cell r="F7">
            <v>-2.52863</v>
          </cell>
          <cell r="G7">
            <v>-5.162527</v>
          </cell>
          <cell r="H7">
            <v>-2.871069</v>
          </cell>
          <cell r="I7">
            <v>-2.181656</v>
          </cell>
          <cell r="J7">
            <v>-2.523547</v>
          </cell>
          <cell r="K7">
            <v>-2.903172</v>
          </cell>
          <cell r="L7">
            <v>-3.906269</v>
          </cell>
          <cell r="M7">
            <v>-4.148875</v>
          </cell>
          <cell r="N7">
            <v>-3.444425</v>
          </cell>
          <cell r="O7">
            <v>-5.491839</v>
          </cell>
          <cell r="P7">
            <v>-4.900889</v>
          </cell>
          <cell r="Q7">
            <v>-3.153992</v>
          </cell>
          <cell r="R7">
            <v>-2.739608</v>
          </cell>
          <cell r="S7">
            <v>-3.512588</v>
          </cell>
          <cell r="T7">
            <v>-2.950474</v>
          </cell>
        </row>
        <row r="7">
          <cell r="Z7">
            <v>-4.056807</v>
          </cell>
          <cell r="AA7">
            <v>-2.948144</v>
          </cell>
          <cell r="AB7">
            <v>-2.954789</v>
          </cell>
          <cell r="AC7">
            <v>-2.175248</v>
          </cell>
          <cell r="AD7">
            <v>-3.44094</v>
          </cell>
          <cell r="AE7">
            <v>-2.827476</v>
          </cell>
          <cell r="AF7">
            <v>-2.591906</v>
          </cell>
          <cell r="AG7">
            <v>-1.905205</v>
          </cell>
          <cell r="AH7">
            <v>-2.970791</v>
          </cell>
          <cell r="AI7">
            <v>-3.278267</v>
          </cell>
          <cell r="AJ7">
            <v>-2.093632</v>
          </cell>
          <cell r="AK7">
            <v>-2.629563</v>
          </cell>
          <cell r="AL7">
            <v>-5.755449</v>
          </cell>
          <cell r="AM7">
            <v>-3.966971</v>
          </cell>
          <cell r="AN7">
            <v>-2.646493</v>
          </cell>
          <cell r="AO7">
            <v>-2.593451</v>
          </cell>
          <cell r="AP7">
            <v>-2.358838</v>
          </cell>
          <cell r="AQ7">
            <v>-1.617487</v>
          </cell>
        </row>
        <row r="9">
          <cell r="C9">
            <v>-0.9908377</v>
          </cell>
          <cell r="D9">
            <v>-0.9909142</v>
          </cell>
          <cell r="E9">
            <v>-0.2308664</v>
          </cell>
          <cell r="F9">
            <v>-0.263284</v>
          </cell>
          <cell r="G9">
            <v>-0.08860747</v>
          </cell>
          <cell r="H9">
            <v>0.101773</v>
          </cell>
          <cell r="I9">
            <v>-0.2106539</v>
          </cell>
          <cell r="J9">
            <v>-0.294252</v>
          </cell>
          <cell r="K9">
            <v>-0.2466756</v>
          </cell>
          <cell r="L9">
            <v>-0.01712065</v>
          </cell>
          <cell r="M9">
            <v>-0.1384718</v>
          </cell>
          <cell r="N9">
            <v>-0.5818754</v>
          </cell>
          <cell r="O9">
            <v>-0.3716681</v>
          </cell>
          <cell r="P9">
            <v>-0.3195046</v>
          </cell>
          <cell r="Q9">
            <v>-0.8344425</v>
          </cell>
          <cell r="R9">
            <v>-0.659842</v>
          </cell>
          <cell r="S9">
            <v>-0.3917891</v>
          </cell>
          <cell r="T9">
            <v>-0.5021893</v>
          </cell>
        </row>
        <row r="9">
          <cell r="Z9">
            <v>-0.5467161</v>
          </cell>
          <cell r="AA9">
            <v>-0.8026965</v>
          </cell>
          <cell r="AB9">
            <v>-0.4943965</v>
          </cell>
          <cell r="AC9">
            <v>-0.4756354</v>
          </cell>
          <cell r="AD9">
            <v>-0.2849416</v>
          </cell>
          <cell r="AE9">
            <v>-0.4661416</v>
          </cell>
          <cell r="AF9">
            <v>-0.4455746</v>
          </cell>
          <cell r="AG9">
            <v>-0.6416583</v>
          </cell>
          <cell r="AH9">
            <v>-0.2639052</v>
          </cell>
          <cell r="AI9">
            <v>-0.08250837</v>
          </cell>
          <cell r="AJ9">
            <v>-0.6145966</v>
          </cell>
          <cell r="AK9">
            <v>-0.7279742</v>
          </cell>
          <cell r="AL9">
            <v>-0.3722889</v>
          </cell>
          <cell r="AM9">
            <v>-0.3567058</v>
          </cell>
          <cell r="AN9">
            <v>-0.7383214</v>
          </cell>
          <cell r="AO9">
            <v>-0.7626119</v>
          </cell>
          <cell r="AP9">
            <v>-0.7341089</v>
          </cell>
          <cell r="AQ9">
            <v>-0.74567</v>
          </cell>
        </row>
        <row r="11">
          <cell r="C11">
            <v>0.6911679</v>
          </cell>
          <cell r="D11">
            <v>0.8613527</v>
          </cell>
          <cell r="E11">
            <v>1.085638</v>
          </cell>
          <cell r="F11">
            <v>1.024015</v>
          </cell>
          <cell r="G11">
            <v>1.041744</v>
          </cell>
          <cell r="H11">
            <v>1.033607</v>
          </cell>
          <cell r="I11">
            <v>1.03903</v>
          </cell>
          <cell r="J11">
            <v>1.049391</v>
          </cell>
          <cell r="K11">
            <v>1.106277</v>
          </cell>
          <cell r="L11">
            <v>1.030243</v>
          </cell>
          <cell r="M11">
            <v>1.030255</v>
          </cell>
          <cell r="N11">
            <v>1.014234</v>
          </cell>
          <cell r="O11">
            <v>1.015178</v>
          </cell>
          <cell r="P11">
            <v>0.9665168</v>
          </cell>
          <cell r="Q11">
            <v>1.00957</v>
          </cell>
          <cell r="R11">
            <v>0.9183027</v>
          </cell>
          <cell r="S11">
            <v>1.014702</v>
          </cell>
          <cell r="T11">
            <v>0.954998</v>
          </cell>
        </row>
        <row r="11">
          <cell r="Z11">
            <v>0.8737444</v>
          </cell>
          <cell r="AA11">
            <v>0.917686</v>
          </cell>
          <cell r="AB11">
            <v>1.132547</v>
          </cell>
          <cell r="AC11">
            <v>1.128187</v>
          </cell>
          <cell r="AD11">
            <v>1.189901</v>
          </cell>
          <cell r="AE11">
            <v>1.165424</v>
          </cell>
          <cell r="AF11">
            <v>1.185894</v>
          </cell>
          <cell r="AG11">
            <v>1.177342</v>
          </cell>
          <cell r="AH11">
            <v>1.171961</v>
          </cell>
          <cell r="AI11">
            <v>1.144304</v>
          </cell>
          <cell r="AJ11">
            <v>1.127062</v>
          </cell>
          <cell r="AK11">
            <v>1.102387</v>
          </cell>
          <cell r="AL11">
            <v>1.131494</v>
          </cell>
          <cell r="AM11">
            <v>1.072905</v>
          </cell>
          <cell r="AN11">
            <v>1.127712</v>
          </cell>
          <cell r="AO11">
            <v>1.119678</v>
          </cell>
          <cell r="AP11">
            <v>1.182903</v>
          </cell>
          <cell r="AQ11">
            <v>1.090796</v>
          </cell>
        </row>
        <row r="13">
          <cell r="C13">
            <v>0.4870628</v>
          </cell>
          <cell r="D13">
            <v>0.4743243</v>
          </cell>
          <cell r="E13">
            <v>0.4597692</v>
          </cell>
          <cell r="F13">
            <v>0.5036423</v>
          </cell>
          <cell r="G13">
            <v>0.4525911</v>
          </cell>
          <cell r="H13">
            <v>0.4979865</v>
          </cell>
          <cell r="I13">
            <v>0.4960964</v>
          </cell>
          <cell r="J13">
            <v>0.4969496</v>
          </cell>
          <cell r="K13">
            <v>0.4943044</v>
          </cell>
          <cell r="L13">
            <v>0.4734496</v>
          </cell>
          <cell r="M13">
            <v>0.45708</v>
          </cell>
          <cell r="N13">
            <v>0.4633129</v>
          </cell>
          <cell r="O13">
            <v>0.4801109</v>
          </cell>
          <cell r="P13">
            <v>0.4595854</v>
          </cell>
          <cell r="Q13">
            <v>0.4782251</v>
          </cell>
          <cell r="R13">
            <v>0.5060454</v>
          </cell>
          <cell r="S13">
            <v>0.518307</v>
          </cell>
          <cell r="T13">
            <v>0.5000766</v>
          </cell>
        </row>
        <row r="13">
          <cell r="Z13">
            <v>0.5009769</v>
          </cell>
          <cell r="AA13">
            <v>0.4828232</v>
          </cell>
          <cell r="AB13">
            <v>0.4907794</v>
          </cell>
          <cell r="AC13">
            <v>0.4910461</v>
          </cell>
          <cell r="AD13">
            <v>0.4717699</v>
          </cell>
          <cell r="AE13">
            <v>0.4757269</v>
          </cell>
          <cell r="AF13">
            <v>0.4840878</v>
          </cell>
          <cell r="AG13">
            <v>0.4922976</v>
          </cell>
          <cell r="AH13">
            <v>0.4756755</v>
          </cell>
          <cell r="AI13">
            <v>0.4724186</v>
          </cell>
          <cell r="AJ13">
            <v>0.4866646</v>
          </cell>
          <cell r="AK13">
            <v>0.4821483</v>
          </cell>
          <cell r="AL13">
            <v>0.4609353</v>
          </cell>
          <cell r="AM13">
            <v>0.4630249</v>
          </cell>
          <cell r="AN13">
            <v>0.4825999</v>
          </cell>
          <cell r="AO13">
            <v>0.4930811</v>
          </cell>
          <cell r="AP13">
            <v>0.5230924</v>
          </cell>
          <cell r="AQ13">
            <v>0.5118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816</v>
          </cell>
          <cell r="D2">
            <v>595.762</v>
          </cell>
          <cell r="E2">
            <v>595.8378</v>
          </cell>
          <cell r="F2">
            <v>595.7935</v>
          </cell>
          <cell r="G2">
            <v>595.8573</v>
          </cell>
          <cell r="H2">
            <v>595.8743</v>
          </cell>
          <cell r="I2">
            <v>595.8902</v>
          </cell>
          <cell r="J2">
            <v>595.8718</v>
          </cell>
          <cell r="K2">
            <v>595.802</v>
          </cell>
          <cell r="L2">
            <v>595.8091</v>
          </cell>
          <cell r="M2">
            <v>595.9028</v>
          </cell>
          <cell r="N2">
            <v>595.8048</v>
          </cell>
          <cell r="O2">
            <v>595.8562</v>
          </cell>
          <cell r="P2">
            <v>595.8316</v>
          </cell>
          <cell r="Q2">
            <v>595.8628</v>
          </cell>
          <cell r="R2">
            <v>595.8935</v>
          </cell>
          <cell r="S2">
            <v>595.8973</v>
          </cell>
          <cell r="T2">
            <v>596.2305</v>
          </cell>
        </row>
        <row r="2">
          <cell r="Z2">
            <v>596.1847</v>
          </cell>
          <cell r="AA2">
            <v>595.7716</v>
          </cell>
          <cell r="AB2">
            <v>595.8592</v>
          </cell>
          <cell r="AC2">
            <v>595.7908</v>
          </cell>
          <cell r="AD2">
            <v>595.8416</v>
          </cell>
          <cell r="AE2">
            <v>595.843</v>
          </cell>
          <cell r="AF2">
            <v>595.7966</v>
          </cell>
          <cell r="AG2">
            <v>595.8536</v>
          </cell>
          <cell r="AH2">
            <v>595.8122</v>
          </cell>
          <cell r="AI2">
            <v>595.7616</v>
          </cell>
          <cell r="AJ2">
            <v>595.7738</v>
          </cell>
          <cell r="AK2">
            <v>595.7555</v>
          </cell>
          <cell r="AL2">
            <v>595.8008</v>
          </cell>
          <cell r="AM2">
            <v>595.8086</v>
          </cell>
          <cell r="AN2">
            <v>595.8403</v>
          </cell>
          <cell r="AO2">
            <v>595.9016</v>
          </cell>
          <cell r="AP2">
            <v>595.9031</v>
          </cell>
          <cell r="AQ2">
            <v>596.209</v>
          </cell>
        </row>
        <row r="7">
          <cell r="C7">
            <v>-3.469138</v>
          </cell>
          <cell r="D7">
            <v>-3.528211</v>
          </cell>
          <cell r="E7">
            <v>-3.693945</v>
          </cell>
          <cell r="F7">
            <v>-3.942225</v>
          </cell>
          <cell r="G7">
            <v>-5.795275</v>
          </cell>
          <cell r="H7">
            <v>-4.17603</v>
          </cell>
          <cell r="I7">
            <v>-3.376745</v>
          </cell>
          <cell r="J7">
            <v>-3.235404</v>
          </cell>
          <cell r="K7">
            <v>-3.902954</v>
          </cell>
          <cell r="L7">
            <v>-5.14384</v>
          </cell>
          <cell r="M7">
            <v>-4.481248</v>
          </cell>
          <cell r="N7">
            <v>-4.304732</v>
          </cell>
          <cell r="O7">
            <v>-6.70959</v>
          </cell>
          <cell r="P7">
            <v>-5.268929</v>
          </cell>
          <cell r="Q7">
            <v>-5.015544</v>
          </cell>
          <cell r="R7">
            <v>-4.29359</v>
          </cell>
          <cell r="S7">
            <v>-3.737056</v>
          </cell>
          <cell r="T7">
            <v>-2.366814</v>
          </cell>
        </row>
        <row r="7">
          <cell r="Z7">
            <v>-3.495143</v>
          </cell>
          <cell r="AA7">
            <v>-3.139103</v>
          </cell>
          <cell r="AB7">
            <v>-4.234171</v>
          </cell>
          <cell r="AC7">
            <v>-3.036323</v>
          </cell>
          <cell r="AD7">
            <v>-3.726122</v>
          </cell>
          <cell r="AE7">
            <v>-2.784583</v>
          </cell>
          <cell r="AF7">
            <v>-3.80131</v>
          </cell>
          <cell r="AG7">
            <v>-3.369775</v>
          </cell>
          <cell r="AH7">
            <v>-3.870966</v>
          </cell>
          <cell r="AI7">
            <v>-4.542442</v>
          </cell>
          <cell r="AJ7">
            <v>-3.281445</v>
          </cell>
          <cell r="AK7">
            <v>-3.753755</v>
          </cell>
          <cell r="AL7">
            <v>-5.571593</v>
          </cell>
          <cell r="AM7">
            <v>-4.805492</v>
          </cell>
          <cell r="AN7">
            <v>-3.471647</v>
          </cell>
          <cell r="AO7">
            <v>-3.224199</v>
          </cell>
          <cell r="AP7">
            <v>-3.45471</v>
          </cell>
          <cell r="AQ7">
            <v>-1.936687</v>
          </cell>
        </row>
        <row r="9">
          <cell r="C9">
            <v>-0.6164797</v>
          </cell>
          <cell r="D9">
            <v>-0.4826703</v>
          </cell>
          <cell r="E9">
            <v>0.006341883</v>
          </cell>
          <cell r="F9">
            <v>0.377498</v>
          </cell>
          <cell r="G9">
            <v>0.4899361</v>
          </cell>
          <cell r="H9">
            <v>0.3352886</v>
          </cell>
          <cell r="I9">
            <v>0.243759</v>
          </cell>
          <cell r="J9">
            <v>0.101437</v>
          </cell>
          <cell r="K9">
            <v>0.09561087</v>
          </cell>
          <cell r="L9">
            <v>0.402284</v>
          </cell>
          <cell r="M9">
            <v>0.2642632</v>
          </cell>
          <cell r="N9">
            <v>0.04196866</v>
          </cell>
          <cell r="O9">
            <v>0.3293577</v>
          </cell>
          <cell r="P9">
            <v>0.1643363</v>
          </cell>
          <cell r="Q9">
            <v>0.04514217</v>
          </cell>
          <cell r="R9">
            <v>0.131327</v>
          </cell>
          <cell r="S9">
            <v>0.09291908</v>
          </cell>
          <cell r="T9">
            <v>-0.06331918</v>
          </cell>
        </row>
        <row r="9">
          <cell r="Z9">
            <v>-0.4906794</v>
          </cell>
          <cell r="AA9">
            <v>-0.5229097</v>
          </cell>
          <cell r="AB9">
            <v>-0.1233299</v>
          </cell>
          <cell r="AC9">
            <v>-0.1471455</v>
          </cell>
          <cell r="AD9">
            <v>0.0754627</v>
          </cell>
          <cell r="AE9">
            <v>0.1160776</v>
          </cell>
          <cell r="AF9">
            <v>0.1117343</v>
          </cell>
          <cell r="AG9">
            <v>-0.1214856</v>
          </cell>
          <cell r="AH9">
            <v>0.03140706</v>
          </cell>
          <cell r="AI9">
            <v>0.4639653</v>
          </cell>
          <cell r="AJ9">
            <v>0.2295314</v>
          </cell>
          <cell r="AK9">
            <v>0.09876274</v>
          </cell>
          <cell r="AL9">
            <v>0.03907947</v>
          </cell>
          <cell r="AM9">
            <v>0.107171</v>
          </cell>
          <cell r="AN9">
            <v>-0.07291997</v>
          </cell>
          <cell r="AO9">
            <v>-0.06335429</v>
          </cell>
          <cell r="AP9">
            <v>-0.09837782</v>
          </cell>
          <cell r="AQ9">
            <v>-0.1842145</v>
          </cell>
        </row>
        <row r="11">
          <cell r="C11">
            <v>0.782964</v>
          </cell>
          <cell r="D11">
            <v>0.8923334</v>
          </cell>
          <cell r="E11">
            <v>1.018043</v>
          </cell>
          <cell r="F11">
            <v>1.01434</v>
          </cell>
          <cell r="G11">
            <v>1.091702</v>
          </cell>
          <cell r="H11">
            <v>1.099456</v>
          </cell>
          <cell r="I11">
            <v>1.055492</v>
          </cell>
          <cell r="J11">
            <v>1.035115</v>
          </cell>
          <cell r="K11">
            <v>1.094139</v>
          </cell>
          <cell r="L11">
            <v>1.117601</v>
          </cell>
          <cell r="M11">
            <v>0.9994177</v>
          </cell>
          <cell r="N11">
            <v>0.9801616</v>
          </cell>
          <cell r="O11">
            <v>0.9788895</v>
          </cell>
          <cell r="P11">
            <v>1.018291</v>
          </cell>
          <cell r="Q11">
            <v>1.067822</v>
          </cell>
          <cell r="R11">
            <v>1.049584</v>
          </cell>
          <cell r="S11">
            <v>1.086934</v>
          </cell>
          <cell r="T11">
            <v>1.055714</v>
          </cell>
        </row>
        <row r="11">
          <cell r="Z11">
            <v>0.9012151</v>
          </cell>
          <cell r="AA11">
            <v>1.001629</v>
          </cell>
          <cell r="AB11">
            <v>1.139246</v>
          </cell>
          <cell r="AC11">
            <v>1.085717</v>
          </cell>
          <cell r="AD11">
            <v>1.117838</v>
          </cell>
          <cell r="AE11">
            <v>1.100528</v>
          </cell>
          <cell r="AF11">
            <v>1.151249</v>
          </cell>
          <cell r="AG11">
            <v>1.071944</v>
          </cell>
          <cell r="AH11">
            <v>1.099207</v>
          </cell>
          <cell r="AI11">
            <v>1.062302</v>
          </cell>
          <cell r="AJ11">
            <v>1.08285</v>
          </cell>
          <cell r="AK11">
            <v>1.126777</v>
          </cell>
          <cell r="AL11">
            <v>1.068913</v>
          </cell>
          <cell r="AM11">
            <v>1.031159</v>
          </cell>
          <cell r="AN11">
            <v>1.110727</v>
          </cell>
          <cell r="AO11">
            <v>1.151076</v>
          </cell>
          <cell r="AP11">
            <v>1.181075</v>
          </cell>
          <cell r="AQ11">
            <v>1.077108</v>
          </cell>
        </row>
        <row r="13">
          <cell r="C13">
            <v>0.4798974</v>
          </cell>
          <cell r="D13">
            <v>0.4620368</v>
          </cell>
          <cell r="E13">
            <v>0.455525</v>
          </cell>
          <cell r="F13">
            <v>0.4685357</v>
          </cell>
          <cell r="G13">
            <v>0.4231888</v>
          </cell>
          <cell r="H13">
            <v>0.4385855</v>
          </cell>
          <cell r="I13">
            <v>0.4554906</v>
          </cell>
          <cell r="J13">
            <v>0.4565807</v>
          </cell>
          <cell r="K13">
            <v>0.4448952</v>
          </cell>
          <cell r="L13">
            <v>0.4372125</v>
          </cell>
          <cell r="M13">
            <v>0.4375503</v>
          </cell>
          <cell r="N13">
            <v>0.4492805</v>
          </cell>
          <cell r="O13">
            <v>0.4270254</v>
          </cell>
          <cell r="P13">
            <v>0.4308267</v>
          </cell>
          <cell r="Q13">
            <v>0.4333093</v>
          </cell>
          <cell r="R13">
            <v>0.441223</v>
          </cell>
          <cell r="S13">
            <v>0.4597017</v>
          </cell>
          <cell r="T13">
            <v>0.466276</v>
          </cell>
        </row>
        <row r="13">
          <cell r="Z13">
            <v>0.4765759</v>
          </cell>
          <cell r="AA13">
            <v>0.4763568</v>
          </cell>
          <cell r="AB13">
            <v>0.4526571</v>
          </cell>
          <cell r="AC13">
            <v>0.4795482</v>
          </cell>
          <cell r="AD13">
            <v>0.4552251</v>
          </cell>
          <cell r="AE13">
            <v>0.4819573</v>
          </cell>
          <cell r="AF13">
            <v>0.4704364</v>
          </cell>
          <cell r="AG13">
            <v>0.4901777</v>
          </cell>
          <cell r="AH13">
            <v>0.4683775</v>
          </cell>
          <cell r="AI13">
            <v>0.4534125</v>
          </cell>
          <cell r="AJ13">
            <v>0.4606171</v>
          </cell>
          <cell r="AK13">
            <v>0.4691121</v>
          </cell>
          <cell r="AL13">
            <v>0.4698784</v>
          </cell>
          <cell r="AM13">
            <v>0.4510807</v>
          </cell>
          <cell r="AN13">
            <v>0.4759175</v>
          </cell>
          <cell r="AO13">
            <v>0.4536077</v>
          </cell>
          <cell r="AP13">
            <v>0.4813483</v>
          </cell>
          <cell r="AQ13">
            <v>0.47644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6717</v>
          </cell>
          <cell r="D2">
            <v>595.2156</v>
          </cell>
          <cell r="E2">
            <v>595.0663</v>
          </cell>
          <cell r="F2">
            <v>595.1728</v>
          </cell>
          <cell r="G2">
            <v>595.0763</v>
          </cell>
          <cell r="H2">
            <v>594.6528</v>
          </cell>
          <cell r="I2">
            <v>594.7134</v>
          </cell>
          <cell r="J2">
            <v>594.7737</v>
          </cell>
          <cell r="K2">
            <v>594.8041</v>
          </cell>
          <cell r="L2">
            <v>594.792</v>
          </cell>
          <cell r="M2">
            <v>594.9161</v>
          </cell>
          <cell r="N2">
            <v>594.9116</v>
          </cell>
          <cell r="O2">
            <v>595.0651</v>
          </cell>
          <cell r="P2">
            <v>595.1497</v>
          </cell>
          <cell r="Q2">
            <v>595.2416</v>
          </cell>
          <cell r="R2">
            <v>595.2857</v>
          </cell>
          <cell r="S2">
            <v>595.2277</v>
          </cell>
          <cell r="T2">
            <v>595.7824</v>
          </cell>
        </row>
        <row r="2">
          <cell r="Z2">
            <v>596.1356</v>
          </cell>
          <cell r="AA2">
            <v>595.7519</v>
          </cell>
          <cell r="AB2">
            <v>595.7047</v>
          </cell>
          <cell r="AC2">
            <v>595.6433</v>
          </cell>
          <cell r="AD2">
            <v>595.5846</v>
          </cell>
          <cell r="AE2">
            <v>595.3935</v>
          </cell>
          <cell r="AF2">
            <v>595.4003</v>
          </cell>
          <cell r="AG2">
            <v>595.3055</v>
          </cell>
          <cell r="AH2">
            <v>595.3413</v>
          </cell>
          <cell r="AI2">
            <v>595.293</v>
          </cell>
          <cell r="AJ2">
            <v>595.3393</v>
          </cell>
          <cell r="AK2">
            <v>595.3848</v>
          </cell>
          <cell r="AL2">
            <v>595.4535</v>
          </cell>
          <cell r="AM2">
            <v>595.5682</v>
          </cell>
          <cell r="AN2">
            <v>595.5349</v>
          </cell>
          <cell r="AO2">
            <v>595.4959</v>
          </cell>
          <cell r="AP2">
            <v>595.5946</v>
          </cell>
          <cell r="AQ2">
            <v>596.0446</v>
          </cell>
        </row>
        <row r="7">
          <cell r="C7">
            <v>-2.688525</v>
          </cell>
          <cell r="D7">
            <v>-3.904076</v>
          </cell>
          <cell r="E7">
            <v>-3.830994</v>
          </cell>
          <cell r="F7">
            <v>-3.87068</v>
          </cell>
          <cell r="G7">
            <v>-4.12486</v>
          </cell>
          <cell r="H7">
            <v>-4.670651</v>
          </cell>
          <cell r="I7">
            <v>-4.579808</v>
          </cell>
          <cell r="J7">
            <v>-4.142932</v>
          </cell>
          <cell r="K7">
            <v>-3.284764</v>
          </cell>
          <cell r="L7">
            <v>-3.154678</v>
          </cell>
          <cell r="M7">
            <v>-5.922542</v>
          </cell>
          <cell r="N7">
            <v>-5.175716</v>
          </cell>
          <cell r="O7">
            <v>-4.103372</v>
          </cell>
          <cell r="P7">
            <v>-3.599939</v>
          </cell>
          <cell r="Q7">
            <v>-3.874543</v>
          </cell>
          <cell r="R7">
            <v>-3.531782</v>
          </cell>
          <cell r="S7">
            <v>-3.558106</v>
          </cell>
          <cell r="T7">
            <v>-1.750088</v>
          </cell>
        </row>
        <row r="7">
          <cell r="Z7">
            <v>-2.395203</v>
          </cell>
          <cell r="AA7">
            <v>-2.639961</v>
          </cell>
          <cell r="AB7">
            <v>-3.171907</v>
          </cell>
          <cell r="AC7">
            <v>-2.721484</v>
          </cell>
          <cell r="AD7">
            <v>-2.798994</v>
          </cell>
          <cell r="AE7">
            <v>-2.673189</v>
          </cell>
          <cell r="AF7">
            <v>-3.304238</v>
          </cell>
          <cell r="AG7">
            <v>-3.468126</v>
          </cell>
          <cell r="AH7">
            <v>-3.310538</v>
          </cell>
          <cell r="AI7">
            <v>-3.580863</v>
          </cell>
          <cell r="AJ7">
            <v>-4.681218</v>
          </cell>
          <cell r="AK7">
            <v>-3.975291</v>
          </cell>
          <cell r="AL7">
            <v>-3.314649</v>
          </cell>
          <cell r="AM7">
            <v>-4.007978</v>
          </cell>
          <cell r="AN7">
            <v>-3.271911</v>
          </cell>
          <cell r="AO7">
            <v>-2.211447</v>
          </cell>
          <cell r="AP7">
            <v>-2.296144</v>
          </cell>
          <cell r="AQ7">
            <v>-0.6531396</v>
          </cell>
        </row>
        <row r="9">
          <cell r="C9">
            <v>0.7474468</v>
          </cell>
          <cell r="D9">
            <v>0.6088811</v>
          </cell>
          <cell r="E9">
            <v>0.6497174</v>
          </cell>
          <cell r="F9">
            <v>0.7367687</v>
          </cell>
          <cell r="G9">
            <v>1.032967</v>
          </cell>
          <cell r="H9">
            <v>0.8287882</v>
          </cell>
          <cell r="I9">
            <v>1.161368</v>
          </cell>
          <cell r="J9">
            <v>0.9378884</v>
          </cell>
          <cell r="K9">
            <v>0.9924632</v>
          </cell>
          <cell r="L9">
            <v>0.9708102</v>
          </cell>
          <cell r="M9">
            <v>1.060569</v>
          </cell>
          <cell r="N9">
            <v>0.6868026</v>
          </cell>
          <cell r="O9">
            <v>0.5515353</v>
          </cell>
          <cell r="P9">
            <v>0.7002108</v>
          </cell>
          <cell r="Q9">
            <v>1.152398</v>
          </cell>
          <cell r="R9">
            <v>0.7534837</v>
          </cell>
          <cell r="S9">
            <v>0.7571574</v>
          </cell>
          <cell r="T9">
            <v>0.8606084</v>
          </cell>
        </row>
        <row r="9">
          <cell r="Z9">
            <v>1.464413</v>
          </cell>
          <cell r="AA9">
            <v>0.9738969</v>
          </cell>
          <cell r="AB9">
            <v>1.111386</v>
          </cell>
          <cell r="AC9">
            <v>1.26925</v>
          </cell>
          <cell r="AD9">
            <v>1.34173</v>
          </cell>
          <cell r="AE9">
            <v>1.175925</v>
          </cell>
          <cell r="AF9">
            <v>1.317946</v>
          </cell>
          <cell r="AG9">
            <v>1.109743</v>
          </cell>
          <cell r="AH9">
            <v>1.451025</v>
          </cell>
          <cell r="AI9">
            <v>1.851416</v>
          </cell>
          <cell r="AJ9">
            <v>1.664956</v>
          </cell>
          <cell r="AK9">
            <v>1.415607</v>
          </cell>
          <cell r="AL9">
            <v>1.343375</v>
          </cell>
          <cell r="AM9">
            <v>1.575546</v>
          </cell>
          <cell r="AN9">
            <v>1.170627</v>
          </cell>
          <cell r="AO9">
            <v>1.171416</v>
          </cell>
          <cell r="AP9">
            <v>1.107655</v>
          </cell>
          <cell r="AQ9">
            <v>1.146957</v>
          </cell>
        </row>
        <row r="11">
          <cell r="C11">
            <v>1.200484</v>
          </cell>
          <cell r="D11">
            <v>1.239784</v>
          </cell>
          <cell r="E11">
            <v>1.161817</v>
          </cell>
          <cell r="F11">
            <v>1.216031</v>
          </cell>
          <cell r="G11">
            <v>1.179005</v>
          </cell>
          <cell r="H11">
            <v>1.2388</v>
          </cell>
          <cell r="I11">
            <v>1.312695</v>
          </cell>
          <cell r="J11">
            <v>1.280914</v>
          </cell>
          <cell r="K11">
            <v>1.184545</v>
          </cell>
          <cell r="L11">
            <v>1.159917</v>
          </cell>
          <cell r="M11">
            <v>1.127268</v>
          </cell>
          <cell r="N11">
            <v>1.090642</v>
          </cell>
          <cell r="O11">
            <v>1.224677</v>
          </cell>
          <cell r="P11">
            <v>1.128694</v>
          </cell>
          <cell r="Q11">
            <v>1.04902</v>
          </cell>
          <cell r="R11">
            <v>1.239393</v>
          </cell>
          <cell r="S11">
            <v>1.258903</v>
          </cell>
          <cell r="T11">
            <v>1.168677</v>
          </cell>
        </row>
        <row r="11">
          <cell r="Z11">
            <v>1.035748</v>
          </cell>
          <cell r="AA11">
            <v>1.320287</v>
          </cell>
          <cell r="AB11">
            <v>1.312834</v>
          </cell>
          <cell r="AC11">
            <v>1.181088</v>
          </cell>
          <cell r="AD11">
            <v>1.301673</v>
          </cell>
          <cell r="AE11">
            <v>1.35261</v>
          </cell>
          <cell r="AF11">
            <v>1.363967</v>
          </cell>
          <cell r="AG11">
            <v>1.330715</v>
          </cell>
          <cell r="AH11">
            <v>1.271273</v>
          </cell>
          <cell r="AI11">
            <v>1.154131</v>
          </cell>
          <cell r="AJ11">
            <v>1.197733</v>
          </cell>
          <cell r="AK11">
            <v>1.210034</v>
          </cell>
          <cell r="AL11">
            <v>1.28667</v>
          </cell>
          <cell r="AM11">
            <v>1.074986</v>
          </cell>
          <cell r="AN11">
            <v>1.281006</v>
          </cell>
          <cell r="AO11">
            <v>1.280858</v>
          </cell>
          <cell r="AP11">
            <v>1.290468</v>
          </cell>
          <cell r="AQ11">
            <v>1.268109</v>
          </cell>
        </row>
        <row r="13">
          <cell r="C13">
            <v>0.6260055</v>
          </cell>
          <cell r="D13">
            <v>0.608454</v>
          </cell>
          <cell r="E13">
            <v>0.6197775</v>
          </cell>
          <cell r="F13">
            <v>0.6492255</v>
          </cell>
          <cell r="G13">
            <v>0.6642886</v>
          </cell>
          <cell r="H13">
            <v>0.6257472</v>
          </cell>
          <cell r="I13">
            <v>0.6354285</v>
          </cell>
          <cell r="J13">
            <v>0.6466425</v>
          </cell>
          <cell r="K13">
            <v>0.6711436</v>
          </cell>
          <cell r="L13">
            <v>0.6622852</v>
          </cell>
          <cell r="M13">
            <v>0.6539598</v>
          </cell>
          <cell r="N13">
            <v>0.6607487</v>
          </cell>
          <cell r="O13">
            <v>0.638316</v>
          </cell>
          <cell r="P13">
            <v>0.6498981</v>
          </cell>
          <cell r="Q13">
            <v>0.6664154</v>
          </cell>
          <cell r="R13">
            <v>0.6347203</v>
          </cell>
          <cell r="S13">
            <v>0.6525628</v>
          </cell>
          <cell r="T13">
            <v>0.6783849</v>
          </cell>
        </row>
        <row r="13">
          <cell r="Z13">
            <v>0.6390418</v>
          </cell>
          <cell r="AA13">
            <v>0.5886457</v>
          </cell>
          <cell r="AB13">
            <v>0.604497</v>
          </cell>
          <cell r="AC13">
            <v>0.6243217</v>
          </cell>
          <cell r="AD13">
            <v>0.5830434</v>
          </cell>
          <cell r="AE13">
            <v>0.5968412</v>
          </cell>
          <cell r="AF13">
            <v>0.6257778</v>
          </cell>
          <cell r="AG13">
            <v>0.6233852</v>
          </cell>
          <cell r="AH13">
            <v>0.6234061</v>
          </cell>
          <cell r="AI13">
            <v>0.6454571</v>
          </cell>
          <cell r="AJ13">
            <v>0.626946</v>
          </cell>
          <cell r="AK13">
            <v>0.6174004</v>
          </cell>
          <cell r="AL13">
            <v>0.6184894</v>
          </cell>
          <cell r="AM13">
            <v>0.6203661</v>
          </cell>
          <cell r="AN13">
            <v>0.6144273</v>
          </cell>
          <cell r="AO13">
            <v>0.6215533</v>
          </cell>
          <cell r="AP13">
            <v>0.6280312</v>
          </cell>
          <cell r="AQ13">
            <v>0.651818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251</v>
          </cell>
          <cell r="D2">
            <v>595.7077</v>
          </cell>
          <cell r="E2">
            <v>595.7321</v>
          </cell>
          <cell r="F2">
            <v>595.7844</v>
          </cell>
          <cell r="G2">
            <v>595.8244</v>
          </cell>
          <cell r="H2">
            <v>595.7566</v>
          </cell>
          <cell r="I2">
            <v>595.73</v>
          </cell>
          <cell r="J2">
            <v>595.692</v>
          </cell>
          <cell r="K2">
            <v>595.6797</v>
          </cell>
          <cell r="L2">
            <v>595.7332</v>
          </cell>
          <cell r="M2">
            <v>595.7148</v>
          </cell>
          <cell r="N2">
            <v>595.6934</v>
          </cell>
          <cell r="O2">
            <v>595.715</v>
          </cell>
          <cell r="P2">
            <v>595.7267</v>
          </cell>
          <cell r="Q2">
            <v>595.7162</v>
          </cell>
          <cell r="R2">
            <v>595.8432</v>
          </cell>
          <cell r="S2">
            <v>595.8238</v>
          </cell>
          <cell r="T2">
            <v>596.2035</v>
          </cell>
        </row>
        <row r="2">
          <cell r="Z2">
            <v>596.0067</v>
          </cell>
          <cell r="AA2">
            <v>595.7816</v>
          </cell>
          <cell r="AB2">
            <v>595.8597</v>
          </cell>
          <cell r="AC2">
            <v>595.7989</v>
          </cell>
          <cell r="AD2">
            <v>595.888</v>
          </cell>
          <cell r="AE2">
            <v>595.8724</v>
          </cell>
          <cell r="AF2">
            <v>595.7754</v>
          </cell>
          <cell r="AG2">
            <v>595.7189</v>
          </cell>
          <cell r="AH2">
            <v>595.7398</v>
          </cell>
          <cell r="AI2">
            <v>595.7336</v>
          </cell>
          <cell r="AJ2">
            <v>595.7729</v>
          </cell>
          <cell r="AK2">
            <v>595.7608</v>
          </cell>
          <cell r="AL2">
            <v>595.7324</v>
          </cell>
          <cell r="AM2">
            <v>595.7202</v>
          </cell>
          <cell r="AN2">
            <v>595.791</v>
          </cell>
          <cell r="AO2">
            <v>595.7883</v>
          </cell>
          <cell r="AP2">
            <v>595.7812</v>
          </cell>
          <cell r="AQ2">
            <v>596.1099</v>
          </cell>
        </row>
        <row r="7">
          <cell r="C7">
            <v>-2.742364</v>
          </cell>
          <cell r="D7">
            <v>-1.483989</v>
          </cell>
          <cell r="E7">
            <v>-2.204194</v>
          </cell>
          <cell r="F7">
            <v>-1.815989</v>
          </cell>
          <cell r="G7">
            <v>-3.349383</v>
          </cell>
          <cell r="H7">
            <v>-1.088293</v>
          </cell>
          <cell r="I7">
            <v>-0.4828546</v>
          </cell>
          <cell r="J7">
            <v>-0.9722976</v>
          </cell>
          <cell r="K7">
            <v>-2.688279</v>
          </cell>
          <cell r="L7">
            <v>-3.257938</v>
          </cell>
          <cell r="M7">
            <v>-2.451158</v>
          </cell>
          <cell r="N7">
            <v>-1.70133</v>
          </cell>
          <cell r="O7">
            <v>-4.455185</v>
          </cell>
          <cell r="P7">
            <v>-4.093982</v>
          </cell>
          <cell r="Q7">
            <v>-1.353525</v>
          </cell>
          <cell r="R7">
            <v>-1.443563</v>
          </cell>
          <cell r="S7">
            <v>-1.707451</v>
          </cell>
          <cell r="T7">
            <v>-1.192747</v>
          </cell>
        </row>
        <row r="7">
          <cell r="Z7">
            <v>-2.434226</v>
          </cell>
          <cell r="AA7">
            <v>-1.853388</v>
          </cell>
          <cell r="AB7">
            <v>-2.500915</v>
          </cell>
          <cell r="AC7">
            <v>-1.442201</v>
          </cell>
          <cell r="AD7">
            <v>-2.616067</v>
          </cell>
          <cell r="AE7">
            <v>-1.286248</v>
          </cell>
          <cell r="AF7">
            <v>-1.501225</v>
          </cell>
          <cell r="AG7">
            <v>-1.881781</v>
          </cell>
          <cell r="AH7">
            <v>-2.864</v>
          </cell>
          <cell r="AI7">
            <v>-3.211469</v>
          </cell>
          <cell r="AJ7">
            <v>-2.609572</v>
          </cell>
          <cell r="AK7">
            <v>-1.992176</v>
          </cell>
          <cell r="AL7">
            <v>-4.799529</v>
          </cell>
          <cell r="AM7">
            <v>-3.539387</v>
          </cell>
          <cell r="AN7">
            <v>-2.105067</v>
          </cell>
          <cell r="AO7">
            <v>-1.27753</v>
          </cell>
          <cell r="AP7">
            <v>-1.982836</v>
          </cell>
          <cell r="AQ7">
            <v>-1.118438</v>
          </cell>
        </row>
        <row r="9">
          <cell r="C9">
            <v>-0.4083469</v>
          </cell>
          <cell r="D9">
            <v>-0.6867891</v>
          </cell>
          <cell r="E9">
            <v>-0.153984</v>
          </cell>
          <cell r="F9">
            <v>-0.07339947</v>
          </cell>
          <cell r="G9">
            <v>0.1724303</v>
          </cell>
          <cell r="H9">
            <v>-0.1858255</v>
          </cell>
          <cell r="I9">
            <v>-0.1917329</v>
          </cell>
          <cell r="J9">
            <v>-0.2592451</v>
          </cell>
          <cell r="K9">
            <v>-0.08108774</v>
          </cell>
          <cell r="L9">
            <v>-0.04563403</v>
          </cell>
          <cell r="M9">
            <v>-0.2063309</v>
          </cell>
          <cell r="N9">
            <v>-0.1923584</v>
          </cell>
          <cell r="O9">
            <v>-0.02152194</v>
          </cell>
          <cell r="P9">
            <v>-0.08755891</v>
          </cell>
          <cell r="Q9">
            <v>-0.4976641</v>
          </cell>
          <cell r="R9">
            <v>-0.5501056</v>
          </cell>
          <cell r="S9">
            <v>-0.4563501</v>
          </cell>
          <cell r="T9">
            <v>-0.4246224</v>
          </cell>
        </row>
        <row r="9">
          <cell r="Z9">
            <v>-0.3753448</v>
          </cell>
          <cell r="AA9">
            <v>-0.5108007</v>
          </cell>
          <cell r="AB9">
            <v>0.1064337</v>
          </cell>
          <cell r="AC9">
            <v>0.1641204</v>
          </cell>
          <cell r="AD9">
            <v>0.1896263</v>
          </cell>
          <cell r="AE9">
            <v>0.07303005</v>
          </cell>
          <cell r="AF9">
            <v>-0.03646044</v>
          </cell>
          <cell r="AG9">
            <v>-0.2076178</v>
          </cell>
          <cell r="AH9">
            <v>0.1509093</v>
          </cell>
          <cell r="AI9">
            <v>0.2005383</v>
          </cell>
          <cell r="AJ9">
            <v>0.05252648</v>
          </cell>
          <cell r="AK9">
            <v>-0.1601442</v>
          </cell>
          <cell r="AL9">
            <v>0.01522478</v>
          </cell>
          <cell r="AM9">
            <v>-0.0371279</v>
          </cell>
          <cell r="AN9">
            <v>-0.2408711</v>
          </cell>
          <cell r="AO9">
            <v>-0.4033314</v>
          </cell>
          <cell r="AP9">
            <v>-0.3507589</v>
          </cell>
          <cell r="AQ9">
            <v>-0.294508</v>
          </cell>
        </row>
        <row r="11">
          <cell r="C11">
            <v>0.9471597</v>
          </cell>
          <cell r="D11">
            <v>0.9856404</v>
          </cell>
          <cell r="E11">
            <v>1.109164</v>
          </cell>
          <cell r="F11">
            <v>1.113248</v>
          </cell>
          <cell r="G11">
            <v>1.163203</v>
          </cell>
          <cell r="H11">
            <v>1.081638</v>
          </cell>
          <cell r="I11">
            <v>1.107416</v>
          </cell>
          <cell r="J11">
            <v>1.083511</v>
          </cell>
          <cell r="K11">
            <v>1.06732</v>
          </cell>
          <cell r="L11">
            <v>1.074163</v>
          </cell>
          <cell r="M11">
            <v>1.076009</v>
          </cell>
          <cell r="N11">
            <v>1.093497</v>
          </cell>
          <cell r="O11">
            <v>1.113486</v>
          </cell>
          <cell r="P11">
            <v>1.067367</v>
          </cell>
          <cell r="Q11">
            <v>1.120346</v>
          </cell>
          <cell r="R11">
            <v>1.113452</v>
          </cell>
          <cell r="S11">
            <v>1.141152</v>
          </cell>
          <cell r="T11">
            <v>1.07243</v>
          </cell>
        </row>
        <row r="11">
          <cell r="Z11">
            <v>1.002484</v>
          </cell>
          <cell r="AA11">
            <v>1.08512</v>
          </cell>
          <cell r="AB11">
            <v>1.175464</v>
          </cell>
          <cell r="AC11">
            <v>1.073784</v>
          </cell>
          <cell r="AD11">
            <v>1.130633</v>
          </cell>
          <cell r="AE11">
            <v>1.127955</v>
          </cell>
          <cell r="AF11">
            <v>1.080453</v>
          </cell>
          <cell r="AG11">
            <v>1.071292</v>
          </cell>
          <cell r="AH11">
            <v>1.049545</v>
          </cell>
          <cell r="AI11">
            <v>1.116013</v>
          </cell>
          <cell r="AJ11">
            <v>1.105673</v>
          </cell>
          <cell r="AK11">
            <v>1.12293</v>
          </cell>
          <cell r="AL11">
            <v>1.156229</v>
          </cell>
          <cell r="AM11">
            <v>1.089239</v>
          </cell>
          <cell r="AN11">
            <v>1.157185</v>
          </cell>
          <cell r="AO11">
            <v>1.114539</v>
          </cell>
          <cell r="AP11">
            <v>1.208248</v>
          </cell>
          <cell r="AQ11">
            <v>1.166673</v>
          </cell>
        </row>
        <row r="13">
          <cell r="C13">
            <v>0.4615954</v>
          </cell>
          <cell r="D13">
            <v>0.4610919</v>
          </cell>
          <cell r="E13">
            <v>0.4567946</v>
          </cell>
          <cell r="F13">
            <v>0.479974</v>
          </cell>
          <cell r="G13">
            <v>0.4467479</v>
          </cell>
          <cell r="H13">
            <v>0.4878354</v>
          </cell>
          <cell r="I13">
            <v>0.4937814</v>
          </cell>
          <cell r="J13">
            <v>0.4810674</v>
          </cell>
          <cell r="K13">
            <v>0.458613</v>
          </cell>
          <cell r="L13">
            <v>0.4546155</v>
          </cell>
          <cell r="M13">
            <v>0.4558135</v>
          </cell>
          <cell r="N13">
            <v>0.4803215</v>
          </cell>
          <cell r="O13">
            <v>0.4387725</v>
          </cell>
          <cell r="P13">
            <v>0.4263455</v>
          </cell>
          <cell r="Q13">
            <v>0.4975913</v>
          </cell>
          <cell r="R13">
            <v>0.4784729</v>
          </cell>
          <cell r="S13">
            <v>0.4686069</v>
          </cell>
          <cell r="T13">
            <v>0.461851</v>
          </cell>
        </row>
        <row r="13">
          <cell r="Z13">
            <v>0.4919139</v>
          </cell>
          <cell r="AA13">
            <v>0.4601822</v>
          </cell>
          <cell r="AB13">
            <v>0.4688312</v>
          </cell>
          <cell r="AC13">
            <v>0.4909325</v>
          </cell>
          <cell r="AD13">
            <v>0.4536967</v>
          </cell>
          <cell r="AE13">
            <v>0.4756271</v>
          </cell>
          <cell r="AF13">
            <v>0.4678128</v>
          </cell>
          <cell r="AG13">
            <v>0.4819179</v>
          </cell>
          <cell r="AH13">
            <v>0.4575946</v>
          </cell>
          <cell r="AI13">
            <v>0.4475332</v>
          </cell>
          <cell r="AJ13">
            <v>0.4581134</v>
          </cell>
          <cell r="AK13">
            <v>0.4774058</v>
          </cell>
          <cell r="AL13">
            <v>0.4548157</v>
          </cell>
          <cell r="AM13">
            <v>0.4473289</v>
          </cell>
          <cell r="AN13">
            <v>0.4644675</v>
          </cell>
          <cell r="AO13">
            <v>0.4567768</v>
          </cell>
          <cell r="AP13">
            <v>0.4681108</v>
          </cell>
          <cell r="AQ13">
            <v>0.477487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9314</v>
          </cell>
          <cell r="D2">
            <v>595.41</v>
          </cell>
          <cell r="E2">
            <v>595.3796</v>
          </cell>
          <cell r="F2">
            <v>595.2209</v>
          </cell>
          <cell r="G2">
            <v>595.327</v>
          </cell>
          <cell r="H2">
            <v>595.2724</v>
          </cell>
          <cell r="I2">
            <v>595.2931</v>
          </cell>
          <cell r="J2">
            <v>595.2911</v>
          </cell>
          <cell r="K2">
            <v>595.3784</v>
          </cell>
          <cell r="L2">
            <v>595.2681</v>
          </cell>
          <cell r="M2">
            <v>595.1652</v>
          </cell>
          <cell r="N2">
            <v>595.1536</v>
          </cell>
          <cell r="O2">
            <v>595.3162</v>
          </cell>
          <cell r="P2">
            <v>595.3135</v>
          </cell>
          <cell r="Q2">
            <v>595.2031</v>
          </cell>
          <cell r="R2">
            <v>595.2269</v>
          </cell>
          <cell r="S2">
            <v>595.2445</v>
          </cell>
          <cell r="T2">
            <v>595.7805</v>
          </cell>
        </row>
        <row r="2">
          <cell r="Z2">
            <v>596.0217</v>
          </cell>
          <cell r="AA2">
            <v>595.5764</v>
          </cell>
          <cell r="AB2">
            <v>595.5529</v>
          </cell>
          <cell r="AC2">
            <v>595.5269</v>
          </cell>
          <cell r="AD2">
            <v>595.4295</v>
          </cell>
          <cell r="AE2">
            <v>595.4598</v>
          </cell>
          <cell r="AF2">
            <v>595.5441</v>
          </cell>
          <cell r="AG2">
            <v>595.5384</v>
          </cell>
          <cell r="AH2">
            <v>595.5545</v>
          </cell>
          <cell r="AI2">
            <v>595.4999</v>
          </cell>
          <cell r="AJ2">
            <v>595.3524</v>
          </cell>
          <cell r="AK2">
            <v>595.3284</v>
          </cell>
          <cell r="AL2">
            <v>595.3812</v>
          </cell>
          <cell r="AM2">
            <v>595.4203</v>
          </cell>
          <cell r="AN2">
            <v>595.3571</v>
          </cell>
          <cell r="AO2">
            <v>595.4036</v>
          </cell>
          <cell r="AP2">
            <v>595.5309</v>
          </cell>
          <cell r="AQ2">
            <v>596.0019</v>
          </cell>
        </row>
        <row r="7">
          <cell r="C7">
            <v>-3.600686</v>
          </cell>
          <cell r="D7">
            <v>-4.888586</v>
          </cell>
          <cell r="E7">
            <v>-4.328822</v>
          </cell>
          <cell r="F7">
            <v>-5.040819</v>
          </cell>
          <cell r="G7">
            <v>-5.025086</v>
          </cell>
          <cell r="H7">
            <v>-4.870611</v>
          </cell>
          <cell r="I7">
            <v>-5.191356</v>
          </cell>
          <cell r="J7">
            <v>-4.552025</v>
          </cell>
          <cell r="K7">
            <v>-5.972404</v>
          </cell>
          <cell r="L7">
            <v>-7.071655</v>
          </cell>
          <cell r="M7">
            <v>-5.357268</v>
          </cell>
          <cell r="N7">
            <v>-5.22443</v>
          </cell>
          <cell r="O7">
            <v>-4.989665</v>
          </cell>
          <cell r="P7">
            <v>-5.102223</v>
          </cell>
          <cell r="Q7">
            <v>-4.433111</v>
          </cell>
          <cell r="R7">
            <v>-5.03538</v>
          </cell>
          <cell r="S7">
            <v>-5.333799</v>
          </cell>
          <cell r="T7">
            <v>-4.383705</v>
          </cell>
        </row>
        <row r="7">
          <cell r="Z7">
            <v>-3.139384</v>
          </cell>
          <cell r="AA7">
            <v>-4.337973</v>
          </cell>
          <cell r="AB7">
            <v>-4.632732</v>
          </cell>
          <cell r="AC7">
            <v>-3.903802</v>
          </cell>
          <cell r="AD7">
            <v>-4.416998</v>
          </cell>
          <cell r="AE7">
            <v>-4.858646</v>
          </cell>
          <cell r="AF7">
            <v>-4.741221</v>
          </cell>
          <cell r="AG7">
            <v>-4.559223</v>
          </cell>
          <cell r="AH7">
            <v>-5.11452</v>
          </cell>
          <cell r="AI7">
            <v>-4.791384</v>
          </cell>
          <cell r="AJ7">
            <v>-5.191159</v>
          </cell>
          <cell r="AK7">
            <v>-4.721302</v>
          </cell>
          <cell r="AL7">
            <v>-5.336315</v>
          </cell>
          <cell r="AM7">
            <v>-4.869757</v>
          </cell>
          <cell r="AN7">
            <v>-4.931685</v>
          </cell>
          <cell r="AO7">
            <v>-5.375994</v>
          </cell>
          <cell r="AP7">
            <v>-4.993794</v>
          </cell>
          <cell r="AQ7">
            <v>-3.268433</v>
          </cell>
        </row>
        <row r="9">
          <cell r="C9">
            <v>-0.3581526</v>
          </cell>
          <cell r="D9">
            <v>-0.2233681</v>
          </cell>
          <cell r="E9">
            <v>-0.1278933</v>
          </cell>
          <cell r="F9">
            <v>-0.3271401</v>
          </cell>
          <cell r="G9">
            <v>-0.3515865</v>
          </cell>
          <cell r="H9">
            <v>-0.3507388</v>
          </cell>
          <cell r="I9">
            <v>-0.4434915</v>
          </cell>
          <cell r="J9">
            <v>-0.2970755</v>
          </cell>
          <cell r="K9">
            <v>-0.1739029</v>
          </cell>
          <cell r="L9">
            <v>-0.0499405</v>
          </cell>
          <cell r="M9">
            <v>-0.3265923</v>
          </cell>
          <cell r="N9">
            <v>-0.3072196</v>
          </cell>
          <cell r="O9">
            <v>-0.5484927</v>
          </cell>
          <cell r="P9">
            <v>-0.351116</v>
          </cell>
          <cell r="Q9">
            <v>-0.5162316</v>
          </cell>
          <cell r="R9">
            <v>-0.4803794</v>
          </cell>
          <cell r="S9">
            <v>-0.3022518</v>
          </cell>
          <cell r="T9">
            <v>-0.443352</v>
          </cell>
        </row>
        <row r="9">
          <cell r="Z9">
            <v>0.04948179</v>
          </cell>
          <cell r="AA9">
            <v>0.2314045</v>
          </cell>
          <cell r="AB9">
            <v>0.3430713</v>
          </cell>
          <cell r="AC9">
            <v>0.0410732</v>
          </cell>
          <cell r="AD9">
            <v>0.07518558</v>
          </cell>
          <cell r="AE9">
            <v>0.07334265</v>
          </cell>
          <cell r="AF9">
            <v>0.3413692</v>
          </cell>
          <cell r="AG9">
            <v>0.3219609</v>
          </cell>
          <cell r="AH9">
            <v>0.3436034</v>
          </cell>
          <cell r="AI9">
            <v>0.3745542</v>
          </cell>
          <cell r="AJ9">
            <v>0.3595958</v>
          </cell>
          <cell r="AK9">
            <v>0.2754349</v>
          </cell>
          <cell r="AL9">
            <v>0.381475</v>
          </cell>
          <cell r="AM9">
            <v>0.5943009</v>
          </cell>
          <cell r="AN9">
            <v>0.2646468</v>
          </cell>
          <cell r="AO9">
            <v>0.6143342</v>
          </cell>
          <cell r="AP9">
            <v>0.3168885</v>
          </cell>
          <cell r="AQ9">
            <v>-0.08832465</v>
          </cell>
        </row>
        <row r="11">
          <cell r="C11">
            <v>0.5555024</v>
          </cell>
          <cell r="D11">
            <v>0.7145067</v>
          </cell>
          <cell r="E11">
            <v>0.7955512</v>
          </cell>
          <cell r="F11">
            <v>0.7099431</v>
          </cell>
          <cell r="G11">
            <v>0.6842875</v>
          </cell>
          <cell r="H11">
            <v>0.7096944</v>
          </cell>
          <cell r="I11">
            <v>0.6115709</v>
          </cell>
          <cell r="J11">
            <v>0.6324697</v>
          </cell>
          <cell r="K11">
            <v>0.6266717</v>
          </cell>
          <cell r="L11">
            <v>0.5955284</v>
          </cell>
          <cell r="M11">
            <v>0.6827151</v>
          </cell>
          <cell r="N11">
            <v>0.6585935</v>
          </cell>
          <cell r="O11">
            <v>0.7398386</v>
          </cell>
          <cell r="P11">
            <v>0.6608625</v>
          </cell>
          <cell r="Q11">
            <v>0.709879</v>
          </cell>
          <cell r="R11">
            <v>0.7202793</v>
          </cell>
          <cell r="S11">
            <v>0.6778984</v>
          </cell>
          <cell r="T11">
            <v>0.6296435</v>
          </cell>
        </row>
        <row r="11">
          <cell r="Z11">
            <v>0.566887</v>
          </cell>
          <cell r="AA11">
            <v>0.594786</v>
          </cell>
          <cell r="AB11">
            <v>0.5963766</v>
          </cell>
          <cell r="AC11">
            <v>0.6682546</v>
          </cell>
          <cell r="AD11">
            <v>0.5936934</v>
          </cell>
          <cell r="AE11">
            <v>0.6538312</v>
          </cell>
          <cell r="AF11">
            <v>0.6901299</v>
          </cell>
          <cell r="AG11">
            <v>0.6441356</v>
          </cell>
          <cell r="AH11">
            <v>0.633522</v>
          </cell>
          <cell r="AI11">
            <v>0.5722892</v>
          </cell>
          <cell r="AJ11">
            <v>0.5429056</v>
          </cell>
          <cell r="AK11">
            <v>0.6499678</v>
          </cell>
          <cell r="AL11">
            <v>0.6323754</v>
          </cell>
          <cell r="AM11">
            <v>0.5209176</v>
          </cell>
          <cell r="AN11">
            <v>0.6823748</v>
          </cell>
          <cell r="AO11">
            <v>0.6322129</v>
          </cell>
          <cell r="AP11">
            <v>0.6573597</v>
          </cell>
          <cell r="AQ11">
            <v>0.6843825</v>
          </cell>
        </row>
        <row r="13">
          <cell r="C13">
            <v>0.5272105</v>
          </cell>
          <cell r="D13">
            <v>0.4995601</v>
          </cell>
          <cell r="E13">
            <v>0.5088002</v>
          </cell>
          <cell r="F13">
            <v>0.4995392</v>
          </cell>
          <cell r="G13">
            <v>0.4803781</v>
          </cell>
          <cell r="H13">
            <v>0.4801188</v>
          </cell>
          <cell r="I13">
            <v>0.4946926</v>
          </cell>
          <cell r="J13">
            <v>0.4933608</v>
          </cell>
          <cell r="K13">
            <v>0.4562821</v>
          </cell>
          <cell r="L13">
            <v>0.4772997</v>
          </cell>
          <cell r="M13">
            <v>0.4858777</v>
          </cell>
          <cell r="N13">
            <v>0.4959801</v>
          </cell>
          <cell r="O13">
            <v>0.4711756</v>
          </cell>
          <cell r="P13">
            <v>0.4904884</v>
          </cell>
          <cell r="Q13">
            <v>0.4923859</v>
          </cell>
          <cell r="R13">
            <v>0.5041261</v>
          </cell>
          <cell r="S13">
            <v>0.5046352</v>
          </cell>
          <cell r="T13">
            <v>0.5051997</v>
          </cell>
        </row>
        <row r="13">
          <cell r="Z13">
            <v>0.5392183</v>
          </cell>
          <cell r="AA13">
            <v>0.5408623</v>
          </cell>
          <cell r="AB13">
            <v>0.5273698</v>
          </cell>
          <cell r="AC13">
            <v>0.5316345</v>
          </cell>
          <cell r="AD13">
            <v>0.540762</v>
          </cell>
          <cell r="AE13">
            <v>0.5265445</v>
          </cell>
          <cell r="AF13">
            <v>0.5385957</v>
          </cell>
          <cell r="AG13">
            <v>0.5382215</v>
          </cell>
          <cell r="AH13">
            <v>0.5374694</v>
          </cell>
          <cell r="AI13">
            <v>0.5318286</v>
          </cell>
          <cell r="AJ13">
            <v>0.5315571</v>
          </cell>
          <cell r="AK13">
            <v>0.5385816</v>
          </cell>
          <cell r="AL13">
            <v>0.5334334</v>
          </cell>
          <cell r="AM13">
            <v>0.545218</v>
          </cell>
          <cell r="AN13">
            <v>0.5281336</v>
          </cell>
          <cell r="AO13">
            <v>0.5325209</v>
          </cell>
          <cell r="AP13">
            <v>0.5378802</v>
          </cell>
          <cell r="AQ13">
            <v>0.542298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45</v>
          </cell>
          <cell r="D2">
            <v>595.5864</v>
          </cell>
          <cell r="E2">
            <v>595.6238</v>
          </cell>
          <cell r="F2">
            <v>595.5837</v>
          </cell>
          <cell r="G2">
            <v>595.6619</v>
          </cell>
          <cell r="H2">
            <v>595.688</v>
          </cell>
          <cell r="I2">
            <v>595.7015</v>
          </cell>
          <cell r="J2">
            <v>595.6704</v>
          </cell>
          <cell r="K2">
            <v>595.6713</v>
          </cell>
          <cell r="L2">
            <v>595.6834</v>
          </cell>
          <cell r="M2">
            <v>595.7186</v>
          </cell>
          <cell r="N2">
            <v>595.6699</v>
          </cell>
          <cell r="O2">
            <v>595.6972</v>
          </cell>
          <cell r="P2">
            <v>595.7452</v>
          </cell>
          <cell r="Q2">
            <v>595.7784</v>
          </cell>
          <cell r="R2">
            <v>595.7741</v>
          </cell>
          <cell r="S2">
            <v>595.7192</v>
          </cell>
          <cell r="T2">
            <v>596.0381</v>
          </cell>
        </row>
        <row r="2">
          <cell r="Z2">
            <v>596.0016</v>
          </cell>
          <cell r="AA2">
            <v>595.6685</v>
          </cell>
          <cell r="AB2">
            <v>595.7261</v>
          </cell>
          <cell r="AC2">
            <v>595.6522</v>
          </cell>
          <cell r="AD2">
            <v>595.8019</v>
          </cell>
          <cell r="AE2">
            <v>595.781</v>
          </cell>
          <cell r="AF2">
            <v>595.7462</v>
          </cell>
          <cell r="AG2">
            <v>595.7126</v>
          </cell>
          <cell r="AH2">
            <v>595.7014</v>
          </cell>
          <cell r="AI2">
            <v>595.6831</v>
          </cell>
          <cell r="AJ2">
            <v>595.716</v>
          </cell>
          <cell r="AK2">
            <v>595.7177</v>
          </cell>
          <cell r="AL2">
            <v>595.7038</v>
          </cell>
          <cell r="AM2">
            <v>595.6993</v>
          </cell>
          <cell r="AN2">
            <v>595.7272</v>
          </cell>
          <cell r="AO2">
            <v>595.7576</v>
          </cell>
          <cell r="AP2">
            <v>595.7997</v>
          </cell>
          <cell r="AQ2">
            <v>596.1811</v>
          </cell>
        </row>
        <row r="7">
          <cell r="C7">
            <v>-1.618126</v>
          </cell>
          <cell r="D7">
            <v>-0.9124323</v>
          </cell>
          <cell r="E7">
            <v>-2.148851</v>
          </cell>
          <cell r="F7">
            <v>-1.483345</v>
          </cell>
          <cell r="G7">
            <v>-2.340563</v>
          </cell>
          <cell r="H7">
            <v>-0.36983</v>
          </cell>
          <cell r="I7">
            <v>-0.9140625</v>
          </cell>
          <cell r="J7">
            <v>-0.9165866</v>
          </cell>
          <cell r="K7">
            <v>-0.9322235</v>
          </cell>
          <cell r="L7">
            <v>-2.531263</v>
          </cell>
          <cell r="M7">
            <v>-1.238856</v>
          </cell>
          <cell r="N7">
            <v>-2.098848</v>
          </cell>
          <cell r="O7">
            <v>-2.72347</v>
          </cell>
          <cell r="P7">
            <v>-2.531811</v>
          </cell>
          <cell r="Q7">
            <v>-1.381502</v>
          </cell>
          <cell r="R7">
            <v>-0.5851677</v>
          </cell>
          <cell r="S7">
            <v>-1.237284</v>
          </cell>
          <cell r="T7">
            <v>-0.7926295</v>
          </cell>
        </row>
        <row r="7">
          <cell r="Z7">
            <v>-2.594351</v>
          </cell>
          <cell r="AA7">
            <v>-2.756055</v>
          </cell>
          <cell r="AB7">
            <v>-3.648868</v>
          </cell>
          <cell r="AC7">
            <v>-2.016598</v>
          </cell>
          <cell r="AD7">
            <v>-4.010901</v>
          </cell>
          <cell r="AE7">
            <v>-2.775448</v>
          </cell>
          <cell r="AF7">
            <v>-3.325953</v>
          </cell>
          <cell r="AG7">
            <v>-2.496264</v>
          </cell>
          <cell r="AH7">
            <v>-3.538505</v>
          </cell>
          <cell r="AI7">
            <v>-3.946149</v>
          </cell>
          <cell r="AJ7">
            <v>-3.575566</v>
          </cell>
          <cell r="AK7">
            <v>-3.855327</v>
          </cell>
          <cell r="AL7">
            <v>-5.407936</v>
          </cell>
          <cell r="AM7">
            <v>-4.30579</v>
          </cell>
          <cell r="AN7">
            <v>-2.822913</v>
          </cell>
          <cell r="AO7">
            <v>-2.596667</v>
          </cell>
          <cell r="AP7">
            <v>-3.161491</v>
          </cell>
          <cell r="AQ7">
            <v>-1.326212</v>
          </cell>
        </row>
        <row r="9">
          <cell r="C9">
            <v>-0.573668</v>
          </cell>
          <cell r="D9">
            <v>-0.8052264</v>
          </cell>
          <cell r="E9">
            <v>-0.4239371</v>
          </cell>
          <cell r="F9">
            <v>-0.4364957</v>
          </cell>
          <cell r="G9">
            <v>-0.3177603</v>
          </cell>
          <cell r="H9">
            <v>-0.2799255</v>
          </cell>
          <cell r="I9">
            <v>-0.4564404</v>
          </cell>
          <cell r="J9">
            <v>-0.4660147</v>
          </cell>
          <cell r="K9">
            <v>-0.411879</v>
          </cell>
          <cell r="L9">
            <v>-0.0835284</v>
          </cell>
          <cell r="M9">
            <v>-0.3597888</v>
          </cell>
          <cell r="N9">
            <v>-0.3442499</v>
          </cell>
          <cell r="O9">
            <v>-0.4818346</v>
          </cell>
          <cell r="P9">
            <v>-0.4648553</v>
          </cell>
          <cell r="Q9">
            <v>-0.7145535</v>
          </cell>
          <cell r="R9">
            <v>-0.7173093</v>
          </cell>
          <cell r="S9">
            <v>-0.5483205</v>
          </cell>
          <cell r="T9">
            <v>-0.5726433</v>
          </cell>
        </row>
        <row r="9">
          <cell r="Z9">
            <v>-0.6841741</v>
          </cell>
          <cell r="AA9">
            <v>-0.8461906</v>
          </cell>
          <cell r="AB9">
            <v>-0.3356223</v>
          </cell>
          <cell r="AC9">
            <v>-0.410592</v>
          </cell>
          <cell r="AD9">
            <v>-0.01357938</v>
          </cell>
          <cell r="AE9">
            <v>-0.1351706</v>
          </cell>
          <cell r="AF9">
            <v>0.00364004</v>
          </cell>
          <cell r="AG9">
            <v>-0.3046403</v>
          </cell>
          <cell r="AH9">
            <v>-0.01361574</v>
          </cell>
          <cell r="AI9">
            <v>0.2033079</v>
          </cell>
          <cell r="AJ9">
            <v>-0.004431204</v>
          </cell>
          <cell r="AK9">
            <v>0.07309918</v>
          </cell>
          <cell r="AL9">
            <v>-0.1683131</v>
          </cell>
          <cell r="AM9">
            <v>-0.06120053</v>
          </cell>
          <cell r="AN9">
            <v>-0.2621819</v>
          </cell>
          <cell r="AO9">
            <v>-0.2872977</v>
          </cell>
          <cell r="AP9">
            <v>-0.2412829</v>
          </cell>
          <cell r="AQ9">
            <v>-0.2908178</v>
          </cell>
        </row>
        <row r="11">
          <cell r="C11">
            <v>1.075915</v>
          </cell>
          <cell r="D11">
            <v>1.117133</v>
          </cell>
          <cell r="E11">
            <v>1.291057</v>
          </cell>
          <cell r="F11">
            <v>1.326749</v>
          </cell>
          <cell r="G11">
            <v>1.288654</v>
          </cell>
          <cell r="H11">
            <v>1.212502</v>
          </cell>
          <cell r="I11">
            <v>1.236608</v>
          </cell>
          <cell r="J11">
            <v>1.233084</v>
          </cell>
          <cell r="K11">
            <v>1.255011</v>
          </cell>
          <cell r="L11">
            <v>1.285317</v>
          </cell>
          <cell r="M11">
            <v>1.226027</v>
          </cell>
          <cell r="N11">
            <v>1.191461</v>
          </cell>
          <cell r="O11">
            <v>1.236176</v>
          </cell>
          <cell r="P11">
            <v>1.18364</v>
          </cell>
          <cell r="Q11">
            <v>1.24114</v>
          </cell>
          <cell r="R11">
            <v>1.16958</v>
          </cell>
          <cell r="S11">
            <v>1.23419</v>
          </cell>
          <cell r="T11">
            <v>1.172321</v>
          </cell>
        </row>
        <row r="11">
          <cell r="Z11">
            <v>1.045811</v>
          </cell>
          <cell r="AA11">
            <v>1.104579</v>
          </cell>
          <cell r="AB11">
            <v>1.291631</v>
          </cell>
          <cell r="AC11">
            <v>1.248965</v>
          </cell>
          <cell r="AD11">
            <v>1.282302</v>
          </cell>
          <cell r="AE11">
            <v>1.27326</v>
          </cell>
          <cell r="AF11">
            <v>1.269475</v>
          </cell>
          <cell r="AG11">
            <v>1.221412</v>
          </cell>
          <cell r="AH11">
            <v>1.224193</v>
          </cell>
          <cell r="AI11">
            <v>1.247801</v>
          </cell>
          <cell r="AJ11">
            <v>1.247763</v>
          </cell>
          <cell r="AK11">
            <v>1.250351</v>
          </cell>
          <cell r="AL11">
            <v>1.219497</v>
          </cell>
          <cell r="AM11">
            <v>1.172539</v>
          </cell>
          <cell r="AN11">
            <v>1.207918</v>
          </cell>
          <cell r="AO11">
            <v>1.165609</v>
          </cell>
          <cell r="AP11">
            <v>1.216477</v>
          </cell>
          <cell r="AQ11">
            <v>1.169602</v>
          </cell>
        </row>
        <row r="13">
          <cell r="C13">
            <v>0.483515</v>
          </cell>
          <cell r="D13">
            <v>0.4822544</v>
          </cell>
          <cell r="E13">
            <v>0.4794962</v>
          </cell>
          <cell r="F13">
            <v>0.4960666</v>
          </cell>
          <cell r="G13">
            <v>0.4841936</v>
          </cell>
          <cell r="H13">
            <v>0.5130886</v>
          </cell>
          <cell r="I13">
            <v>0.496395</v>
          </cell>
          <cell r="J13">
            <v>0.5095133</v>
          </cell>
          <cell r="K13">
            <v>0.4876949</v>
          </cell>
          <cell r="L13">
            <v>0.4625494</v>
          </cell>
          <cell r="M13">
            <v>0.469808</v>
          </cell>
          <cell r="N13">
            <v>0.4654747</v>
          </cell>
          <cell r="O13">
            <v>0.4759094</v>
          </cell>
          <cell r="P13">
            <v>0.462639</v>
          </cell>
          <cell r="Q13">
            <v>0.4842762</v>
          </cell>
          <cell r="R13">
            <v>0.490537</v>
          </cell>
          <cell r="S13">
            <v>0.5146106</v>
          </cell>
          <cell r="T13">
            <v>0.4973518</v>
          </cell>
        </row>
        <row r="13">
          <cell r="Z13">
            <v>0.5032176</v>
          </cell>
          <cell r="AA13">
            <v>0.473564</v>
          </cell>
          <cell r="AB13">
            <v>0.4837667</v>
          </cell>
          <cell r="AC13">
            <v>0.4950947</v>
          </cell>
          <cell r="AD13">
            <v>0.4519142</v>
          </cell>
          <cell r="AE13">
            <v>0.4772593</v>
          </cell>
          <cell r="AF13">
            <v>0.4439577</v>
          </cell>
          <cell r="AG13">
            <v>0.4843442</v>
          </cell>
          <cell r="AH13">
            <v>0.4515807</v>
          </cell>
          <cell r="AI13">
            <v>0.4389226</v>
          </cell>
          <cell r="AJ13">
            <v>0.4441481</v>
          </cell>
          <cell r="AK13">
            <v>0.4453018</v>
          </cell>
          <cell r="AL13">
            <v>0.452232</v>
          </cell>
          <cell r="AM13">
            <v>0.4288148</v>
          </cell>
          <cell r="AN13">
            <v>0.4624519</v>
          </cell>
          <cell r="AO13">
            <v>0.4498173</v>
          </cell>
          <cell r="AP13">
            <v>0.476347</v>
          </cell>
          <cell r="AQ13">
            <v>0.47990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8319</v>
          </cell>
          <cell r="D2">
            <v>595.4013</v>
          </cell>
          <cell r="E2">
            <v>595.3354</v>
          </cell>
          <cell r="F2">
            <v>595.3855</v>
          </cell>
          <cell r="G2">
            <v>595.3535</v>
          </cell>
          <cell r="H2">
            <v>595.193</v>
          </cell>
          <cell r="I2">
            <v>595.18</v>
          </cell>
          <cell r="J2">
            <v>595.2334</v>
          </cell>
          <cell r="K2">
            <v>595.1647</v>
          </cell>
          <cell r="L2">
            <v>595.1907</v>
          </cell>
          <cell r="M2">
            <v>595.2003</v>
          </cell>
          <cell r="N2">
            <v>595.2275</v>
          </cell>
          <cell r="O2">
            <v>595.2133</v>
          </cell>
          <cell r="P2">
            <v>595.2786</v>
          </cell>
          <cell r="Q2">
            <v>595.3176</v>
          </cell>
          <cell r="R2">
            <v>595.3367</v>
          </cell>
          <cell r="S2">
            <v>595.319</v>
          </cell>
          <cell r="T2">
            <v>595.825</v>
          </cell>
        </row>
        <row r="2">
          <cell r="Z2">
            <v>596.0516</v>
          </cell>
          <cell r="AA2">
            <v>595.5865</v>
          </cell>
          <cell r="AB2">
            <v>595.5226</v>
          </cell>
          <cell r="AC2">
            <v>595.5249</v>
          </cell>
          <cell r="AD2">
            <v>595.557</v>
          </cell>
          <cell r="AE2">
            <v>595.5152</v>
          </cell>
          <cell r="AF2">
            <v>595.4439</v>
          </cell>
          <cell r="AG2">
            <v>595.4667</v>
          </cell>
          <cell r="AH2">
            <v>595.45</v>
          </cell>
          <cell r="AI2">
            <v>595.4271</v>
          </cell>
          <cell r="AJ2">
            <v>595.3851</v>
          </cell>
          <cell r="AK2">
            <v>595.4815</v>
          </cell>
          <cell r="AL2">
            <v>595.4743</v>
          </cell>
          <cell r="AM2">
            <v>595.6096</v>
          </cell>
          <cell r="AN2">
            <v>595.5017</v>
          </cell>
          <cell r="AO2">
            <v>595.5014</v>
          </cell>
          <cell r="AP2">
            <v>595.5896</v>
          </cell>
          <cell r="AQ2">
            <v>596.0474</v>
          </cell>
        </row>
        <row r="7">
          <cell r="C7">
            <v>-2.8415</v>
          </cell>
          <cell r="D7">
            <v>-3.771008</v>
          </cell>
          <cell r="E7">
            <v>-3.494934</v>
          </cell>
          <cell r="F7">
            <v>-4.032835</v>
          </cell>
          <cell r="G7">
            <v>-4.50461</v>
          </cell>
          <cell r="H7">
            <v>-3.622609</v>
          </cell>
          <cell r="I7">
            <v>-3.948593</v>
          </cell>
          <cell r="J7">
            <v>-3.878305</v>
          </cell>
          <cell r="K7">
            <v>-2.338981</v>
          </cell>
          <cell r="L7">
            <v>-3.231899</v>
          </cell>
          <cell r="M7">
            <v>-3.52316</v>
          </cell>
          <cell r="N7">
            <v>-3.122678</v>
          </cell>
          <cell r="O7">
            <v>-4.340967</v>
          </cell>
          <cell r="P7">
            <v>-2.618122</v>
          </cell>
          <cell r="Q7">
            <v>-2.542293</v>
          </cell>
          <cell r="R7">
            <v>-2.78549</v>
          </cell>
          <cell r="S7">
            <v>-3.31137</v>
          </cell>
          <cell r="T7">
            <v>-3.933763</v>
          </cell>
        </row>
        <row r="7">
          <cell r="Z7">
            <v>-0.1953138</v>
          </cell>
          <cell r="AA7">
            <v>-3.29877</v>
          </cell>
          <cell r="AB7">
            <v>-2.373651</v>
          </cell>
          <cell r="AC7">
            <v>-1.62267</v>
          </cell>
          <cell r="AD7">
            <v>-3.108306</v>
          </cell>
          <cell r="AE7">
            <v>-2.861024</v>
          </cell>
          <cell r="AF7">
            <v>-1.953953</v>
          </cell>
          <cell r="AG7">
            <v>-2.419206</v>
          </cell>
          <cell r="AH7">
            <v>-1.989855</v>
          </cell>
          <cell r="AI7">
            <v>-2.699866</v>
          </cell>
          <cell r="AJ7">
            <v>-2.746198</v>
          </cell>
          <cell r="AK7">
            <v>-2.462227</v>
          </cell>
          <cell r="AL7">
            <v>-3.602203</v>
          </cell>
          <cell r="AM7">
            <v>-3.022731</v>
          </cell>
          <cell r="AN7">
            <v>-2.868945</v>
          </cell>
          <cell r="AO7">
            <v>-2.203979</v>
          </cell>
          <cell r="AP7">
            <v>-4.065658</v>
          </cell>
          <cell r="AQ7">
            <v>-1.7757</v>
          </cell>
        </row>
        <row r="9">
          <cell r="C9">
            <v>0.381263</v>
          </cell>
          <cell r="D9">
            <v>0.4814334</v>
          </cell>
          <cell r="E9">
            <v>0.5156932</v>
          </cell>
          <cell r="F9">
            <v>0.5551299</v>
          </cell>
          <cell r="G9">
            <v>0.6870689</v>
          </cell>
          <cell r="H9">
            <v>0.09264665</v>
          </cell>
          <cell r="I9">
            <v>0.5887292</v>
          </cell>
          <cell r="J9">
            <v>0.2856068</v>
          </cell>
          <cell r="K9">
            <v>0.4583658</v>
          </cell>
          <cell r="L9">
            <v>0.6352026</v>
          </cell>
          <cell r="M9">
            <v>0.4569904</v>
          </cell>
          <cell r="N9">
            <v>0.1994279</v>
          </cell>
          <cell r="O9">
            <v>0.09188386</v>
          </cell>
          <cell r="P9">
            <v>0.0500237</v>
          </cell>
          <cell r="Q9">
            <v>-0.02244895</v>
          </cell>
          <cell r="R9">
            <v>0.3055159</v>
          </cell>
          <cell r="S9">
            <v>0.2821713</v>
          </cell>
          <cell r="T9">
            <v>0.9639416</v>
          </cell>
        </row>
        <row r="9">
          <cell r="Z9">
            <v>0.5588478</v>
          </cell>
          <cell r="AA9">
            <v>0.6344755</v>
          </cell>
          <cell r="AB9">
            <v>0.5024505</v>
          </cell>
          <cell r="AC9">
            <v>0.5433198</v>
          </cell>
          <cell r="AD9">
            <v>0.7788806</v>
          </cell>
          <cell r="AE9">
            <v>0.3587943</v>
          </cell>
          <cell r="AF9">
            <v>0.7101224</v>
          </cell>
          <cell r="AG9">
            <v>0.3974839</v>
          </cell>
          <cell r="AH9">
            <v>0.3908349</v>
          </cell>
          <cell r="AI9">
            <v>0.4994312</v>
          </cell>
          <cell r="AJ9">
            <v>0.7459833</v>
          </cell>
          <cell r="AK9">
            <v>0.5588713</v>
          </cell>
          <cell r="AL9">
            <v>0.5636025</v>
          </cell>
          <cell r="AM9">
            <v>0.6613743</v>
          </cell>
          <cell r="AN9">
            <v>0.4272749</v>
          </cell>
          <cell r="AO9">
            <v>0.6913216</v>
          </cell>
          <cell r="AP9">
            <v>0.8412049</v>
          </cell>
          <cell r="AQ9">
            <v>0.8266772</v>
          </cell>
        </row>
        <row r="11">
          <cell r="C11">
            <v>1.049045</v>
          </cell>
          <cell r="D11">
            <v>1.228527</v>
          </cell>
          <cell r="E11">
            <v>1.201005</v>
          </cell>
          <cell r="F11">
            <v>1.228922</v>
          </cell>
          <cell r="G11">
            <v>1.277078</v>
          </cell>
          <cell r="H11">
            <v>1.193041</v>
          </cell>
          <cell r="I11">
            <v>1.268721</v>
          </cell>
          <cell r="J11">
            <v>1.249448</v>
          </cell>
          <cell r="K11">
            <v>1.204741</v>
          </cell>
          <cell r="L11">
            <v>1.245722</v>
          </cell>
          <cell r="M11">
            <v>1.197373</v>
          </cell>
          <cell r="N11">
            <v>1.290163</v>
          </cell>
          <cell r="O11">
            <v>1.222857</v>
          </cell>
          <cell r="P11">
            <v>1.227268</v>
          </cell>
          <cell r="Q11">
            <v>1.254907</v>
          </cell>
          <cell r="R11">
            <v>1.354602</v>
          </cell>
          <cell r="S11">
            <v>1.361821</v>
          </cell>
          <cell r="T11">
            <v>1.115355</v>
          </cell>
        </row>
        <row r="11">
          <cell r="Z11">
            <v>0.9938835</v>
          </cell>
          <cell r="AA11">
            <v>1.20351</v>
          </cell>
          <cell r="AB11">
            <v>1.205825</v>
          </cell>
          <cell r="AC11">
            <v>1.137069</v>
          </cell>
          <cell r="AD11">
            <v>1.115564</v>
          </cell>
          <cell r="AE11">
            <v>1.198122</v>
          </cell>
          <cell r="AF11">
            <v>1.200571</v>
          </cell>
          <cell r="AG11">
            <v>1.18448</v>
          </cell>
          <cell r="AH11">
            <v>1.245226</v>
          </cell>
          <cell r="AI11">
            <v>1.182625</v>
          </cell>
          <cell r="AJ11">
            <v>1.130569</v>
          </cell>
          <cell r="AK11">
            <v>1.155607</v>
          </cell>
          <cell r="AL11">
            <v>1.225176</v>
          </cell>
          <cell r="AM11">
            <v>1.169106</v>
          </cell>
          <cell r="AN11">
            <v>1.05385</v>
          </cell>
          <cell r="AO11">
            <v>1.213698</v>
          </cell>
          <cell r="AP11">
            <v>1.278452</v>
          </cell>
          <cell r="AQ11">
            <v>1.0737</v>
          </cell>
        </row>
        <row r="13">
          <cell r="C13">
            <v>0.5158879</v>
          </cell>
          <cell r="D13">
            <v>0.5428701</v>
          </cell>
          <cell r="E13">
            <v>0.5564289</v>
          </cell>
          <cell r="F13">
            <v>0.5211856</v>
          </cell>
          <cell r="G13">
            <v>0.5393689</v>
          </cell>
          <cell r="H13">
            <v>0.5785706</v>
          </cell>
          <cell r="I13">
            <v>0.5647869</v>
          </cell>
          <cell r="J13">
            <v>0.5487633</v>
          </cell>
          <cell r="K13">
            <v>0.5538663</v>
          </cell>
          <cell r="L13">
            <v>0.557122</v>
          </cell>
          <cell r="M13">
            <v>0.5613654</v>
          </cell>
          <cell r="N13">
            <v>0.5627187</v>
          </cell>
          <cell r="O13">
            <v>0.5541425</v>
          </cell>
          <cell r="P13">
            <v>0.5551137</v>
          </cell>
          <cell r="Q13">
            <v>0.5793196</v>
          </cell>
          <cell r="R13">
            <v>0.5802963</v>
          </cell>
          <cell r="S13">
            <v>0.5527446</v>
          </cell>
          <cell r="T13">
            <v>0.5430517</v>
          </cell>
        </row>
        <row r="13">
          <cell r="Z13">
            <v>0.5425203</v>
          </cell>
          <cell r="AA13">
            <v>0.5567089</v>
          </cell>
          <cell r="AB13">
            <v>0.5619384</v>
          </cell>
          <cell r="AC13">
            <v>0.5440006</v>
          </cell>
          <cell r="AD13">
            <v>0.5490695</v>
          </cell>
          <cell r="AE13">
            <v>0.5370972</v>
          </cell>
          <cell r="AF13">
            <v>0.5431865</v>
          </cell>
          <cell r="AG13">
            <v>0.5494957</v>
          </cell>
          <cell r="AH13">
            <v>0.5547219</v>
          </cell>
          <cell r="AI13">
            <v>0.5332715</v>
          </cell>
          <cell r="AJ13">
            <v>0.5471607</v>
          </cell>
          <cell r="AK13">
            <v>0.5454851</v>
          </cell>
          <cell r="AL13">
            <v>0.5468244</v>
          </cell>
          <cell r="AM13">
            <v>0.5528575</v>
          </cell>
          <cell r="AN13">
            <v>0.5603937</v>
          </cell>
          <cell r="AO13">
            <v>0.5517778</v>
          </cell>
          <cell r="AP13">
            <v>0.5421542</v>
          </cell>
          <cell r="AQ13">
            <v>0.554374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9802</v>
          </cell>
          <cell r="D2">
            <v>595.6718</v>
          </cell>
          <cell r="E2">
            <v>595.689</v>
          </cell>
          <cell r="F2">
            <v>595.6805</v>
          </cell>
          <cell r="G2">
            <v>595.7874</v>
          </cell>
          <cell r="H2">
            <v>595.7204</v>
          </cell>
          <cell r="I2">
            <v>595.687</v>
          </cell>
          <cell r="J2">
            <v>595.6279</v>
          </cell>
          <cell r="K2">
            <v>595.6353</v>
          </cell>
          <cell r="L2">
            <v>595.6821</v>
          </cell>
          <cell r="M2">
            <v>595.6789</v>
          </cell>
          <cell r="N2">
            <v>595.6629</v>
          </cell>
          <cell r="O2">
            <v>595.686</v>
          </cell>
          <cell r="P2">
            <v>595.703</v>
          </cell>
          <cell r="Q2">
            <v>595.6864</v>
          </cell>
          <cell r="R2">
            <v>595.6051</v>
          </cell>
          <cell r="S2">
            <v>595.8115</v>
          </cell>
          <cell r="T2">
            <v>596.1736</v>
          </cell>
        </row>
        <row r="2">
          <cell r="Z2">
            <v>596.0062</v>
          </cell>
          <cell r="AA2">
            <v>595.7699</v>
          </cell>
          <cell r="AB2">
            <v>595.8419</v>
          </cell>
          <cell r="AC2">
            <v>595.7804</v>
          </cell>
          <cell r="AD2">
            <v>595.8807</v>
          </cell>
          <cell r="AE2">
            <v>595.8615</v>
          </cell>
          <cell r="AF2">
            <v>595.7676</v>
          </cell>
          <cell r="AG2">
            <v>595.7618</v>
          </cell>
          <cell r="AH2">
            <v>595.7155</v>
          </cell>
          <cell r="AI2">
            <v>595.7101</v>
          </cell>
          <cell r="AJ2">
            <v>595.7519</v>
          </cell>
          <cell r="AK2">
            <v>595.74</v>
          </cell>
          <cell r="AL2">
            <v>595.72</v>
          </cell>
          <cell r="AM2">
            <v>595.6988</v>
          </cell>
          <cell r="AN2">
            <v>595.7798</v>
          </cell>
          <cell r="AO2">
            <v>595.9363</v>
          </cell>
          <cell r="AP2">
            <v>595.7722</v>
          </cell>
          <cell r="AQ2">
            <v>596.0937</v>
          </cell>
        </row>
        <row r="7">
          <cell r="C7">
            <v>-2.743126</v>
          </cell>
          <cell r="D7">
            <v>-1.536742</v>
          </cell>
          <cell r="E7">
            <v>-2.298717</v>
          </cell>
          <cell r="F7">
            <v>-1.867435</v>
          </cell>
          <cell r="G7">
            <v>-3.479017</v>
          </cell>
          <cell r="H7">
            <v>-1.177327</v>
          </cell>
          <cell r="I7">
            <v>-0.5619433</v>
          </cell>
          <cell r="J7">
            <v>-1.044947</v>
          </cell>
          <cell r="K7">
            <v>-2.743425</v>
          </cell>
          <cell r="L7">
            <v>-3.36355</v>
          </cell>
          <cell r="M7">
            <v>-2.506106</v>
          </cell>
          <cell r="N7">
            <v>-1.747761</v>
          </cell>
          <cell r="O7">
            <v>-4.535286</v>
          </cell>
          <cell r="P7">
            <v>-4.259084</v>
          </cell>
          <cell r="Q7">
            <v>-1.442378</v>
          </cell>
          <cell r="R7">
            <v>-1.522941</v>
          </cell>
          <cell r="S7">
            <v>-1.786977</v>
          </cell>
          <cell r="T7">
            <v>-1.248236</v>
          </cell>
        </row>
        <row r="7">
          <cell r="Z7">
            <v>-2.427453</v>
          </cell>
          <cell r="AA7">
            <v>-1.884784</v>
          </cell>
          <cell r="AB7">
            <v>-2.592738</v>
          </cell>
          <cell r="AC7">
            <v>-1.44756</v>
          </cell>
          <cell r="AD7">
            <v>-2.737132</v>
          </cell>
          <cell r="AE7">
            <v>-1.374077</v>
          </cell>
          <cell r="AF7">
            <v>-1.552258</v>
          </cell>
          <cell r="AG7">
            <v>-1.906718</v>
          </cell>
          <cell r="AH7">
            <v>-2.921008</v>
          </cell>
          <cell r="AI7">
            <v>-3.293551</v>
          </cell>
          <cell r="AJ7">
            <v>-2.658896</v>
          </cell>
          <cell r="AK7">
            <v>-2.028203</v>
          </cell>
          <cell r="AL7">
            <v>-4.880267</v>
          </cell>
          <cell r="AM7">
            <v>-3.610352</v>
          </cell>
          <cell r="AN7">
            <v>-2.158592</v>
          </cell>
          <cell r="AO7">
            <v>-1.311236</v>
          </cell>
          <cell r="AP7">
            <v>-2.051896</v>
          </cell>
          <cell r="AQ7">
            <v>-1.128295</v>
          </cell>
        </row>
        <row r="9">
          <cell r="C9">
            <v>-0.3986391</v>
          </cell>
          <cell r="D9">
            <v>-0.6881059</v>
          </cell>
          <cell r="E9">
            <v>-0.1645987</v>
          </cell>
          <cell r="F9">
            <v>-0.08081444</v>
          </cell>
          <cell r="G9">
            <v>0.1678146</v>
          </cell>
          <cell r="H9">
            <v>-0.1924324</v>
          </cell>
          <cell r="I9">
            <v>-0.206899</v>
          </cell>
          <cell r="J9">
            <v>-0.2669845</v>
          </cell>
          <cell r="K9">
            <v>-0.0938037</v>
          </cell>
          <cell r="L9">
            <v>-0.05258563</v>
          </cell>
          <cell r="M9">
            <v>-0.2202013</v>
          </cell>
          <cell r="N9">
            <v>-0.1960621</v>
          </cell>
          <cell r="O9">
            <v>-0.02799369</v>
          </cell>
          <cell r="P9">
            <v>-0.09332022</v>
          </cell>
          <cell r="Q9">
            <v>-0.5048886</v>
          </cell>
          <cell r="R9">
            <v>-0.562165</v>
          </cell>
          <cell r="S9">
            <v>-0.4600391</v>
          </cell>
          <cell r="T9">
            <v>-0.4330938</v>
          </cell>
        </row>
        <row r="9">
          <cell r="Z9">
            <v>-0.3679037</v>
          </cell>
          <cell r="AA9">
            <v>-0.5094288</v>
          </cell>
          <cell r="AB9">
            <v>0.09430231</v>
          </cell>
          <cell r="AC9">
            <v>0.1670029</v>
          </cell>
          <cell r="AD9">
            <v>0.1976119</v>
          </cell>
          <cell r="AE9">
            <v>0.06827727</v>
          </cell>
          <cell r="AF9">
            <v>-0.03640675</v>
          </cell>
          <cell r="AG9">
            <v>-0.213595</v>
          </cell>
          <cell r="AH9">
            <v>0.1380669</v>
          </cell>
          <cell r="AI9">
            <v>0.200199</v>
          </cell>
          <cell r="AJ9">
            <v>0.05604199</v>
          </cell>
          <cell r="AK9">
            <v>-0.1686015</v>
          </cell>
          <cell r="AL9">
            <v>0.02231744</v>
          </cell>
          <cell r="AM9">
            <v>-0.04355893</v>
          </cell>
          <cell r="AN9">
            <v>-0.2328554</v>
          </cell>
          <cell r="AO9">
            <v>-0.4075279</v>
          </cell>
          <cell r="AP9">
            <v>-0.35209</v>
          </cell>
          <cell r="AQ9">
            <v>-0.2942713</v>
          </cell>
        </row>
        <row r="11">
          <cell r="C11">
            <v>0.946763</v>
          </cell>
          <cell r="D11">
            <v>0.9850552</v>
          </cell>
          <cell r="E11">
            <v>1.112868</v>
          </cell>
          <cell r="F11">
            <v>1.113031</v>
          </cell>
          <cell r="G11">
            <v>1.160067</v>
          </cell>
          <cell r="H11">
            <v>1.083692</v>
          </cell>
          <cell r="I11">
            <v>1.105217</v>
          </cell>
          <cell r="J11">
            <v>1.081867</v>
          </cell>
          <cell r="K11">
            <v>1.066177</v>
          </cell>
          <cell r="L11">
            <v>1.071004</v>
          </cell>
          <cell r="M11">
            <v>1.076996</v>
          </cell>
          <cell r="N11">
            <v>1.094092</v>
          </cell>
          <cell r="O11">
            <v>1.113339</v>
          </cell>
          <cell r="P11">
            <v>1.069165</v>
          </cell>
          <cell r="Q11">
            <v>1.118175</v>
          </cell>
          <cell r="R11">
            <v>1.109501</v>
          </cell>
          <cell r="S11">
            <v>1.145474</v>
          </cell>
          <cell r="T11">
            <v>1.067665</v>
          </cell>
        </row>
        <row r="11">
          <cell r="Z11">
            <v>0.9933062</v>
          </cell>
          <cell r="AA11">
            <v>1.080279</v>
          </cell>
          <cell r="AB11">
            <v>1.172183</v>
          </cell>
          <cell r="AC11">
            <v>1.064787</v>
          </cell>
          <cell r="AD11">
            <v>1.126165</v>
          </cell>
          <cell r="AE11">
            <v>1.122422</v>
          </cell>
          <cell r="AF11">
            <v>1.070309</v>
          </cell>
          <cell r="AG11">
            <v>1.06317</v>
          </cell>
          <cell r="AH11">
            <v>1.043989</v>
          </cell>
          <cell r="AI11">
            <v>1.110347</v>
          </cell>
          <cell r="AJ11">
            <v>1.099822</v>
          </cell>
          <cell r="AK11">
            <v>1.116137</v>
          </cell>
          <cell r="AL11">
            <v>1.149844</v>
          </cell>
          <cell r="AM11">
            <v>1.080356</v>
          </cell>
          <cell r="AN11">
            <v>1.150929</v>
          </cell>
          <cell r="AO11">
            <v>1.106739</v>
          </cell>
          <cell r="AP11">
            <v>1.204654</v>
          </cell>
          <cell r="AQ11">
            <v>1.159997</v>
          </cell>
        </row>
        <row r="13">
          <cell r="C13">
            <v>0.4625701</v>
          </cell>
          <cell r="D13">
            <v>0.4610246</v>
          </cell>
          <cell r="E13">
            <v>0.45609</v>
          </cell>
          <cell r="F13">
            <v>0.4784527</v>
          </cell>
          <cell r="G13">
            <v>0.4483546</v>
          </cell>
          <cell r="H13">
            <v>0.4874012</v>
          </cell>
          <cell r="I13">
            <v>0.4924715</v>
          </cell>
          <cell r="J13">
            <v>0.4805208</v>
          </cell>
          <cell r="K13">
            <v>0.4605187</v>
          </cell>
          <cell r="L13">
            <v>0.4521065</v>
          </cell>
          <cell r="M13">
            <v>0.4526596</v>
          </cell>
          <cell r="N13">
            <v>0.477548</v>
          </cell>
          <cell r="O13">
            <v>0.4414504</v>
          </cell>
          <cell r="P13">
            <v>0.4266741</v>
          </cell>
          <cell r="Q13">
            <v>0.495921</v>
          </cell>
          <cell r="R13">
            <v>0.4774289</v>
          </cell>
          <cell r="S13">
            <v>0.4683748</v>
          </cell>
          <cell r="T13">
            <v>0.4619306</v>
          </cell>
        </row>
        <row r="13">
          <cell r="Z13">
            <v>0.4841434</v>
          </cell>
          <cell r="AA13">
            <v>0.4549839</v>
          </cell>
          <cell r="AB13">
            <v>0.4648996</v>
          </cell>
          <cell r="AC13">
            <v>0.4878781</v>
          </cell>
          <cell r="AD13">
            <v>0.4519131</v>
          </cell>
          <cell r="AE13">
            <v>0.4732196</v>
          </cell>
          <cell r="AF13">
            <v>0.4622524</v>
          </cell>
          <cell r="AG13">
            <v>0.4787763</v>
          </cell>
          <cell r="AH13">
            <v>0.4529692</v>
          </cell>
          <cell r="AI13">
            <v>0.4407595</v>
          </cell>
          <cell r="AJ13">
            <v>0.4565411</v>
          </cell>
          <cell r="AK13">
            <v>0.4721084</v>
          </cell>
          <cell r="AL13">
            <v>0.4505804</v>
          </cell>
          <cell r="AM13">
            <v>0.4430562</v>
          </cell>
          <cell r="AN13">
            <v>0.4577854</v>
          </cell>
          <cell r="AO13">
            <v>0.4526811</v>
          </cell>
          <cell r="AP13">
            <v>0.4645582</v>
          </cell>
          <cell r="AQ13">
            <v>0.47730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269</v>
          </cell>
          <cell r="D2">
            <v>595.8957</v>
          </cell>
          <cell r="E2">
            <v>595.8929</v>
          </cell>
          <cell r="F2">
            <v>595.8584</v>
          </cell>
          <cell r="G2">
            <v>595.9057</v>
          </cell>
          <cell r="H2">
            <v>595.8942</v>
          </cell>
          <cell r="I2">
            <v>595.9332</v>
          </cell>
          <cell r="J2">
            <v>595.905</v>
          </cell>
          <cell r="K2">
            <v>595.8792</v>
          </cell>
          <cell r="L2">
            <v>595.9411</v>
          </cell>
          <cell r="M2">
            <v>596.0433</v>
          </cell>
          <cell r="N2">
            <v>595.8483</v>
          </cell>
          <cell r="O2">
            <v>595.9294</v>
          </cell>
          <cell r="P2">
            <v>595.8625</v>
          </cell>
          <cell r="Q2">
            <v>596.0179</v>
          </cell>
          <cell r="R2">
            <v>595.9915</v>
          </cell>
          <cell r="S2">
            <v>595.9592</v>
          </cell>
          <cell r="T2">
            <v>596.2402</v>
          </cell>
        </row>
        <row r="2">
          <cell r="Z2">
            <v>596.3322</v>
          </cell>
          <cell r="AA2">
            <v>595.9715</v>
          </cell>
          <cell r="AB2">
            <v>596.0436</v>
          </cell>
          <cell r="AC2">
            <v>595.9133</v>
          </cell>
          <cell r="AD2">
            <v>596.0846</v>
          </cell>
          <cell r="AE2">
            <v>596.0536</v>
          </cell>
          <cell r="AF2">
            <v>596.0577</v>
          </cell>
          <cell r="AG2">
            <v>596.067</v>
          </cell>
          <cell r="AH2">
            <v>596.0247</v>
          </cell>
          <cell r="AI2">
            <v>596.0024</v>
          </cell>
          <cell r="AJ2">
            <v>596.031</v>
          </cell>
          <cell r="AK2">
            <v>596.1392</v>
          </cell>
          <cell r="AL2">
            <v>595.9634</v>
          </cell>
          <cell r="AM2">
            <v>596.153</v>
          </cell>
          <cell r="AN2">
            <v>595.9827</v>
          </cell>
          <cell r="AO2">
            <v>596.0185</v>
          </cell>
          <cell r="AP2">
            <v>596.0749</v>
          </cell>
          <cell r="AQ2">
            <v>596.3698</v>
          </cell>
        </row>
        <row r="7">
          <cell r="C7">
            <v>-1.594347</v>
          </cell>
          <cell r="D7">
            <v>-0.8901365</v>
          </cell>
          <cell r="E7">
            <v>-2.268488</v>
          </cell>
          <cell r="F7">
            <v>-1.933408</v>
          </cell>
          <cell r="G7">
            <v>-2.523127</v>
          </cell>
          <cell r="H7">
            <v>-0.8439661</v>
          </cell>
          <cell r="I7">
            <v>-1.340036</v>
          </cell>
          <cell r="J7">
            <v>-1.159882</v>
          </cell>
          <cell r="K7">
            <v>-1.366777</v>
          </cell>
          <cell r="L7">
            <v>-3.013695</v>
          </cell>
          <cell r="M7">
            <v>-1.346852</v>
          </cell>
          <cell r="N7">
            <v>-2.371472</v>
          </cell>
          <cell r="O7">
            <v>-3.480515</v>
          </cell>
          <cell r="P7">
            <v>-2.991242</v>
          </cell>
          <cell r="Q7">
            <v>-1.932857</v>
          </cell>
          <cell r="R7">
            <v>-1.123284</v>
          </cell>
          <cell r="S7">
            <v>-1.860886</v>
          </cell>
          <cell r="T7">
            <v>-1.046002</v>
          </cell>
        </row>
        <row r="7">
          <cell r="Z7">
            <v>-2.607521</v>
          </cell>
          <cell r="AA7">
            <v>-2.68263</v>
          </cell>
          <cell r="AB7">
            <v>-3.924426</v>
          </cell>
          <cell r="AC7">
            <v>-2.613283</v>
          </cell>
          <cell r="AD7">
            <v>-4.591872</v>
          </cell>
          <cell r="AE7">
            <v>-3.179373</v>
          </cell>
          <cell r="AF7">
            <v>-3.59578</v>
          </cell>
          <cell r="AG7">
            <v>-2.642703</v>
          </cell>
          <cell r="AH7">
            <v>-4.035387</v>
          </cell>
          <cell r="AI7">
            <v>-4.417806</v>
          </cell>
          <cell r="AJ7">
            <v>-3.941105</v>
          </cell>
          <cell r="AK7">
            <v>-4.125036</v>
          </cell>
          <cell r="AL7">
            <v>-6.002397</v>
          </cell>
          <cell r="AM7">
            <v>-4.821406</v>
          </cell>
          <cell r="AN7">
            <v>-3.2341</v>
          </cell>
          <cell r="AO7">
            <v>-3.180532</v>
          </cell>
          <cell r="AP7">
            <v>-3.886962</v>
          </cell>
          <cell r="AQ7">
            <v>-1.826248</v>
          </cell>
        </row>
        <row r="9">
          <cell r="C9">
            <v>-0.3414168</v>
          </cell>
          <cell r="D9">
            <v>-0.624931</v>
          </cell>
          <cell r="E9">
            <v>-0.1483057</v>
          </cell>
          <cell r="F9">
            <v>-0.1779341</v>
          </cell>
          <cell r="G9">
            <v>-0.07642524</v>
          </cell>
          <cell r="H9">
            <v>-0.01798352</v>
          </cell>
          <cell r="I9">
            <v>-0.1811776</v>
          </cell>
          <cell r="J9">
            <v>-0.2429476</v>
          </cell>
          <cell r="K9">
            <v>-0.2201638</v>
          </cell>
          <cell r="L9">
            <v>0.2075796</v>
          </cell>
          <cell r="M9">
            <v>-0.1250269</v>
          </cell>
          <cell r="N9">
            <v>-0.05486438</v>
          </cell>
          <cell r="O9">
            <v>-0.2599742</v>
          </cell>
          <cell r="P9">
            <v>-0.171212</v>
          </cell>
          <cell r="Q9">
            <v>-0.4667261</v>
          </cell>
          <cell r="R9">
            <v>-0.5006079</v>
          </cell>
          <cell r="S9">
            <v>-0.2843827</v>
          </cell>
          <cell r="T9">
            <v>-0.3157755</v>
          </cell>
        </row>
        <row r="9">
          <cell r="Z9">
            <v>-0.3914678</v>
          </cell>
          <cell r="AA9">
            <v>-0.6579727</v>
          </cell>
          <cell r="AB9">
            <v>-0.02474071</v>
          </cell>
          <cell r="AC9">
            <v>-0.1615555</v>
          </cell>
          <cell r="AD9">
            <v>0.2648936</v>
          </cell>
          <cell r="AE9">
            <v>0.1894224</v>
          </cell>
          <cell r="AF9">
            <v>0.3318196</v>
          </cell>
          <cell r="AG9">
            <v>0.04355384</v>
          </cell>
          <cell r="AH9">
            <v>0.2641587</v>
          </cell>
          <cell r="AI9">
            <v>0.5854259</v>
          </cell>
          <cell r="AJ9">
            <v>0.298741</v>
          </cell>
          <cell r="AK9">
            <v>0.3805715</v>
          </cell>
          <cell r="AL9">
            <v>0.1376309</v>
          </cell>
          <cell r="AM9">
            <v>0.2505099</v>
          </cell>
          <cell r="AN9">
            <v>0.04981291</v>
          </cell>
          <cell r="AO9">
            <v>-0.01897186</v>
          </cell>
          <cell r="AP9">
            <v>0.07572879</v>
          </cell>
          <cell r="AQ9">
            <v>-0.07692298</v>
          </cell>
        </row>
        <row r="11">
          <cell r="C11">
            <v>1.056468</v>
          </cell>
          <cell r="D11">
            <v>1.13504</v>
          </cell>
          <cell r="E11">
            <v>1.31506</v>
          </cell>
          <cell r="F11">
            <v>1.338229</v>
          </cell>
          <cell r="G11">
            <v>1.310014</v>
          </cell>
          <cell r="H11">
            <v>1.213413</v>
          </cell>
          <cell r="I11">
            <v>1.236973</v>
          </cell>
          <cell r="J11">
            <v>1.243036</v>
          </cell>
          <cell r="K11">
            <v>1.276493</v>
          </cell>
          <cell r="L11">
            <v>1.305322</v>
          </cell>
          <cell r="M11">
            <v>1.238907</v>
          </cell>
          <cell r="N11">
            <v>1.191701</v>
          </cell>
          <cell r="O11">
            <v>1.248702</v>
          </cell>
          <cell r="P11">
            <v>1.211671</v>
          </cell>
          <cell r="Q11">
            <v>1.248188</v>
          </cell>
          <cell r="R11">
            <v>1.185808</v>
          </cell>
          <cell r="S11">
            <v>1.242557</v>
          </cell>
          <cell r="T11">
            <v>1.18087</v>
          </cell>
        </row>
        <row r="11">
          <cell r="Z11">
            <v>1.055843</v>
          </cell>
          <cell r="AA11">
            <v>1.129754</v>
          </cell>
          <cell r="AB11">
            <v>1.317369</v>
          </cell>
          <cell r="AC11">
            <v>1.257041</v>
          </cell>
          <cell r="AD11">
            <v>1.289293</v>
          </cell>
          <cell r="AE11">
            <v>1.281291</v>
          </cell>
          <cell r="AF11">
            <v>1.28911</v>
          </cell>
          <cell r="AG11">
            <v>1.23376</v>
          </cell>
          <cell r="AH11">
            <v>1.243545</v>
          </cell>
          <cell r="AI11">
            <v>1.252803</v>
          </cell>
          <cell r="AJ11">
            <v>1.259549</v>
          </cell>
          <cell r="AK11">
            <v>1.264549</v>
          </cell>
          <cell r="AL11">
            <v>1.226948</v>
          </cell>
          <cell r="AM11">
            <v>1.206123</v>
          </cell>
          <cell r="AN11">
            <v>1.235022</v>
          </cell>
          <cell r="AO11">
            <v>1.169158</v>
          </cell>
          <cell r="AP11">
            <v>1.226439</v>
          </cell>
          <cell r="AQ11">
            <v>1.196377</v>
          </cell>
        </row>
        <row r="13">
          <cell r="C13">
            <v>0.4919604</v>
          </cell>
          <cell r="D13">
            <v>0.4983189</v>
          </cell>
          <cell r="E13">
            <v>0.4893187</v>
          </cell>
          <cell r="F13">
            <v>0.500407</v>
          </cell>
          <cell r="G13">
            <v>0.4942067</v>
          </cell>
          <cell r="H13">
            <v>0.5215825</v>
          </cell>
          <cell r="I13">
            <v>0.5023523</v>
          </cell>
          <cell r="J13">
            <v>0.515998</v>
          </cell>
          <cell r="K13">
            <v>0.4977978</v>
          </cell>
          <cell r="L13">
            <v>0.483027</v>
          </cell>
          <cell r="M13">
            <v>0.4784737</v>
          </cell>
          <cell r="N13">
            <v>0.4726689</v>
          </cell>
          <cell r="O13">
            <v>0.4787241</v>
          </cell>
          <cell r="P13">
            <v>0.4672791</v>
          </cell>
          <cell r="Q13">
            <v>0.4962968</v>
          </cell>
          <cell r="R13">
            <v>0.500326</v>
          </cell>
          <cell r="S13">
            <v>0.5163278</v>
          </cell>
          <cell r="T13">
            <v>0.5062063</v>
          </cell>
        </row>
        <row r="13">
          <cell r="Z13">
            <v>0.5219632</v>
          </cell>
          <cell r="AA13">
            <v>0.4833204</v>
          </cell>
          <cell r="AB13">
            <v>0.4962275</v>
          </cell>
          <cell r="AC13">
            <v>0.5026802</v>
          </cell>
          <cell r="AD13">
            <v>0.4625322</v>
          </cell>
          <cell r="AE13">
            <v>0.4941695</v>
          </cell>
          <cell r="AF13">
            <v>0.4577277</v>
          </cell>
          <cell r="AG13">
            <v>0.4956521</v>
          </cell>
          <cell r="AH13">
            <v>0.4616016</v>
          </cell>
          <cell r="AI13">
            <v>0.4501549</v>
          </cell>
          <cell r="AJ13">
            <v>0.45512</v>
          </cell>
          <cell r="AK13">
            <v>0.4589355</v>
          </cell>
          <cell r="AL13">
            <v>0.4740104</v>
          </cell>
          <cell r="AM13">
            <v>0.4410644</v>
          </cell>
          <cell r="AN13">
            <v>0.470292</v>
          </cell>
          <cell r="AO13">
            <v>0.4584855</v>
          </cell>
          <cell r="AP13">
            <v>0.4785756</v>
          </cell>
          <cell r="AQ13">
            <v>0.48372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7636</v>
          </cell>
          <cell r="D2">
            <v>595.3934</v>
          </cell>
          <cell r="E2">
            <v>595.3318</v>
          </cell>
          <cell r="F2">
            <v>595.3667</v>
          </cell>
          <cell r="G2">
            <v>595.2478</v>
          </cell>
          <cell r="H2">
            <v>595.1767</v>
          </cell>
          <cell r="I2">
            <v>595.1543</v>
          </cell>
          <cell r="J2">
            <v>595.0495</v>
          </cell>
          <cell r="K2">
            <v>594.9786</v>
          </cell>
          <cell r="L2">
            <v>594.9818</v>
          </cell>
          <cell r="M2">
            <v>595.0232</v>
          </cell>
          <cell r="N2">
            <v>595.0531</v>
          </cell>
          <cell r="O2">
            <v>594.9885</v>
          </cell>
          <cell r="P2">
            <v>594.9058</v>
          </cell>
          <cell r="Q2">
            <v>594.9499</v>
          </cell>
          <cell r="R2">
            <v>594.9747</v>
          </cell>
          <cell r="S2">
            <v>594.9239</v>
          </cell>
          <cell r="T2">
            <v>595.3721</v>
          </cell>
        </row>
        <row r="2">
          <cell r="Z2">
            <v>595.9252</v>
          </cell>
          <cell r="AA2">
            <v>595.4981</v>
          </cell>
          <cell r="AB2">
            <v>595.4993</v>
          </cell>
          <cell r="AC2">
            <v>595.4758</v>
          </cell>
          <cell r="AD2">
            <v>595.438</v>
          </cell>
          <cell r="AE2">
            <v>595.3821</v>
          </cell>
          <cell r="AF2">
            <v>595.3337</v>
          </cell>
          <cell r="AG2">
            <v>595.2032</v>
          </cell>
          <cell r="AH2">
            <v>595.1782</v>
          </cell>
          <cell r="AI2">
            <v>595.2106</v>
          </cell>
          <cell r="AJ2">
            <v>595.2134</v>
          </cell>
          <cell r="AK2">
            <v>595.2968</v>
          </cell>
          <cell r="AL2">
            <v>595.2653</v>
          </cell>
          <cell r="AM2">
            <v>595.2374</v>
          </cell>
          <cell r="AN2">
            <v>595.2088</v>
          </cell>
          <cell r="AO2">
            <v>595.185</v>
          </cell>
          <cell r="AP2">
            <v>595.2242</v>
          </cell>
          <cell r="AQ2">
            <v>595.6024</v>
          </cell>
        </row>
        <row r="7">
          <cell r="C7">
            <v>-3.43</v>
          </cell>
          <cell r="D7">
            <v>-4.11</v>
          </cell>
          <cell r="E7">
            <v>-4.36</v>
          </cell>
          <cell r="F7">
            <v>-4.91</v>
          </cell>
          <cell r="G7">
            <v>-5.49</v>
          </cell>
          <cell r="H7">
            <v>-4.58</v>
          </cell>
          <cell r="I7">
            <v>-4.69</v>
          </cell>
          <cell r="J7">
            <v>-5.37</v>
          </cell>
          <cell r="K7">
            <v>-3.79</v>
          </cell>
          <cell r="L7">
            <v>-5.02</v>
          </cell>
          <cell r="M7">
            <v>-4.84</v>
          </cell>
          <cell r="N7">
            <v>-4.31</v>
          </cell>
          <cell r="O7">
            <v>-5.71</v>
          </cell>
          <cell r="P7">
            <v>-4.37</v>
          </cell>
          <cell r="Q7">
            <v>-4.16</v>
          </cell>
          <cell r="R7">
            <v>-4.34</v>
          </cell>
          <cell r="S7">
            <v>-4.76</v>
          </cell>
          <cell r="T7">
            <v>-4.24</v>
          </cell>
        </row>
        <row r="7">
          <cell r="Z7">
            <v>-1.37</v>
          </cell>
          <cell r="AA7">
            <v>-3.27</v>
          </cell>
          <cell r="AB7">
            <v>-3.05</v>
          </cell>
          <cell r="AC7">
            <v>-2.39</v>
          </cell>
          <cell r="AD7">
            <v>-3.55</v>
          </cell>
          <cell r="AE7">
            <v>-3.91</v>
          </cell>
          <cell r="AF7">
            <v>-3.14</v>
          </cell>
          <cell r="AG7">
            <v>-4.4</v>
          </cell>
          <cell r="AH7">
            <v>-3.99</v>
          </cell>
          <cell r="AI7">
            <v>-4.48</v>
          </cell>
          <cell r="AJ7">
            <v>-4.1</v>
          </cell>
          <cell r="AK7">
            <v>-3.52</v>
          </cell>
          <cell r="AL7">
            <v>-5.48</v>
          </cell>
          <cell r="AM7">
            <v>-5.22</v>
          </cell>
          <cell r="AN7">
            <v>-4.39</v>
          </cell>
          <cell r="AO7">
            <v>-3.69</v>
          </cell>
          <cell r="AP7">
            <v>-5.61</v>
          </cell>
          <cell r="AQ7">
            <v>-3.8</v>
          </cell>
        </row>
        <row r="9">
          <cell r="C9">
            <v>0.734</v>
          </cell>
          <cell r="D9">
            <v>0.948</v>
          </cell>
          <cell r="E9">
            <v>0.918</v>
          </cell>
          <cell r="F9">
            <v>0.946</v>
          </cell>
          <cell r="G9">
            <v>1.11</v>
          </cell>
          <cell r="H9">
            <v>0.5</v>
          </cell>
          <cell r="I9">
            <v>0.925</v>
          </cell>
          <cell r="J9">
            <v>0.708</v>
          </cell>
          <cell r="K9">
            <v>0.906</v>
          </cell>
          <cell r="L9">
            <v>1.25</v>
          </cell>
          <cell r="M9">
            <v>0.854</v>
          </cell>
          <cell r="N9">
            <v>0.552</v>
          </cell>
          <cell r="O9">
            <v>0.425</v>
          </cell>
          <cell r="P9">
            <v>0.434</v>
          </cell>
          <cell r="Q9">
            <v>0.279</v>
          </cell>
          <cell r="R9">
            <v>0.583</v>
          </cell>
          <cell r="S9">
            <v>0.573</v>
          </cell>
          <cell r="T9">
            <v>0.737</v>
          </cell>
        </row>
        <row r="9">
          <cell r="Z9">
            <v>1.49</v>
          </cell>
          <cell r="AA9">
            <v>0.996</v>
          </cell>
          <cell r="AB9">
            <v>1.06</v>
          </cell>
          <cell r="AC9">
            <v>1.15</v>
          </cell>
          <cell r="AD9">
            <v>1.14</v>
          </cell>
          <cell r="AE9">
            <v>0.866</v>
          </cell>
          <cell r="AF9">
            <v>1.27</v>
          </cell>
          <cell r="AG9">
            <v>1.05</v>
          </cell>
          <cell r="AH9">
            <v>1.01</v>
          </cell>
          <cell r="AI9">
            <v>1.19</v>
          </cell>
          <cell r="AJ9">
            <v>1.23</v>
          </cell>
          <cell r="AK9">
            <v>0.904</v>
          </cell>
          <cell r="AL9">
            <v>1.27</v>
          </cell>
          <cell r="AM9">
            <v>1.2</v>
          </cell>
          <cell r="AN9">
            <v>0.893</v>
          </cell>
          <cell r="AO9">
            <v>0.989</v>
          </cell>
          <cell r="AP9">
            <v>1.23</v>
          </cell>
          <cell r="AQ9">
            <v>1.27</v>
          </cell>
        </row>
        <row r="11">
          <cell r="C11">
            <v>0.968</v>
          </cell>
          <cell r="D11">
            <v>1.17</v>
          </cell>
          <cell r="E11">
            <v>1.14</v>
          </cell>
          <cell r="F11">
            <v>1.17</v>
          </cell>
          <cell r="G11">
            <v>1.2</v>
          </cell>
          <cell r="H11">
            <v>1.15</v>
          </cell>
          <cell r="I11">
            <v>1.23</v>
          </cell>
          <cell r="J11">
            <v>1.19</v>
          </cell>
          <cell r="K11">
            <v>1.1</v>
          </cell>
          <cell r="L11">
            <v>1.08</v>
          </cell>
          <cell r="M11">
            <v>1.11</v>
          </cell>
          <cell r="N11">
            <v>1.21</v>
          </cell>
          <cell r="O11">
            <v>1.15</v>
          </cell>
          <cell r="P11">
            <v>1.14</v>
          </cell>
          <cell r="Q11">
            <v>1.19</v>
          </cell>
          <cell r="R11">
            <v>1.3</v>
          </cell>
          <cell r="S11">
            <v>1.32</v>
          </cell>
          <cell r="T11">
            <v>1.19</v>
          </cell>
        </row>
        <row r="11">
          <cell r="Z11">
            <v>0.747</v>
          </cell>
          <cell r="AA11">
            <v>1.18</v>
          </cell>
          <cell r="AB11">
            <v>1.18</v>
          </cell>
          <cell r="AC11">
            <v>1.08</v>
          </cell>
          <cell r="AD11">
            <v>1.08</v>
          </cell>
          <cell r="AE11">
            <v>1.13</v>
          </cell>
          <cell r="AF11">
            <v>1.13</v>
          </cell>
          <cell r="AG11">
            <v>1.06</v>
          </cell>
          <cell r="AH11">
            <v>1.09</v>
          </cell>
          <cell r="AI11">
            <v>1.05</v>
          </cell>
          <cell r="AJ11">
            <v>1.02</v>
          </cell>
          <cell r="AK11">
            <v>1.07</v>
          </cell>
          <cell r="AL11">
            <v>1.06</v>
          </cell>
          <cell r="AM11">
            <v>1</v>
          </cell>
          <cell r="AN11">
            <v>0.936</v>
          </cell>
          <cell r="AO11">
            <v>1.14</v>
          </cell>
          <cell r="AP11">
            <v>1.2</v>
          </cell>
          <cell r="AQ11">
            <v>0.932</v>
          </cell>
        </row>
        <row r="13">
          <cell r="C13">
            <v>0.553</v>
          </cell>
          <cell r="D13">
            <v>0.572</v>
          </cell>
          <cell r="E13">
            <v>0.584</v>
          </cell>
          <cell r="F13">
            <v>0.55</v>
          </cell>
          <cell r="G13">
            <v>0.571</v>
          </cell>
          <cell r="H13">
            <v>0.603</v>
          </cell>
          <cell r="I13">
            <v>0.594</v>
          </cell>
          <cell r="J13">
            <v>0.565</v>
          </cell>
          <cell r="K13">
            <v>0.576</v>
          </cell>
          <cell r="L13">
            <v>0.58</v>
          </cell>
          <cell r="M13">
            <v>0.581</v>
          </cell>
          <cell r="N13">
            <v>0.581</v>
          </cell>
          <cell r="O13">
            <v>0.569</v>
          </cell>
          <cell r="P13">
            <v>0.56</v>
          </cell>
          <cell r="Q13">
            <v>0.59</v>
          </cell>
          <cell r="R13">
            <v>0.589</v>
          </cell>
          <cell r="S13">
            <v>0.566</v>
          </cell>
          <cell r="T13">
            <v>0.55</v>
          </cell>
        </row>
        <row r="13">
          <cell r="Z13">
            <v>0.593</v>
          </cell>
          <cell r="AA13">
            <v>0.578</v>
          </cell>
          <cell r="AB13">
            <v>0.592</v>
          </cell>
          <cell r="AC13">
            <v>0.572</v>
          </cell>
          <cell r="AD13">
            <v>0.573</v>
          </cell>
          <cell r="AE13">
            <v>0.565</v>
          </cell>
          <cell r="AF13">
            <v>0.57</v>
          </cell>
          <cell r="AG13">
            <v>0.569</v>
          </cell>
          <cell r="AH13">
            <v>0.573</v>
          </cell>
          <cell r="AI13">
            <v>0.561</v>
          </cell>
          <cell r="AJ13">
            <v>0.568</v>
          </cell>
          <cell r="AK13">
            <v>0.563</v>
          </cell>
          <cell r="AL13">
            <v>0.569</v>
          </cell>
          <cell r="AM13">
            <v>0.562</v>
          </cell>
          <cell r="AN13">
            <v>0.578</v>
          </cell>
          <cell r="AO13">
            <v>0.563</v>
          </cell>
          <cell r="AP13">
            <v>0.551</v>
          </cell>
          <cell r="AQ13">
            <v>0.5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</v>
          </cell>
          <cell r="D2">
            <v>595.529411764706</v>
          </cell>
          <cell r="E2">
            <v>595.411764705882</v>
          </cell>
          <cell r="F2">
            <v>595.411764705882</v>
          </cell>
          <cell r="G2">
            <v>595.529411764706</v>
          </cell>
          <cell r="H2">
            <v>595.529411764706</v>
          </cell>
          <cell r="I2">
            <v>595.529411764706</v>
          </cell>
          <cell r="J2">
            <v>595.529411764706</v>
          </cell>
          <cell r="K2">
            <v>595.647058823529</v>
          </cell>
          <cell r="L2">
            <v>595.647058823529</v>
          </cell>
          <cell r="M2">
            <v>595.529411764706</v>
          </cell>
          <cell r="N2">
            <v>595.529411764706</v>
          </cell>
          <cell r="O2">
            <v>595.647058823529</v>
          </cell>
          <cell r="P2">
            <v>595.647058823529</v>
          </cell>
          <cell r="Q2">
            <v>595.529411764706</v>
          </cell>
          <cell r="R2">
            <v>595.529411764706</v>
          </cell>
          <cell r="S2">
            <v>595.647058823529</v>
          </cell>
          <cell r="T2">
            <v>596.117647058824</v>
          </cell>
        </row>
        <row r="2">
          <cell r="Z2">
            <v>596</v>
          </cell>
          <cell r="AA2">
            <v>595.647058823529</v>
          </cell>
          <cell r="AB2">
            <v>595.647058823529</v>
          </cell>
          <cell r="AC2">
            <v>595.529411764706</v>
          </cell>
          <cell r="AD2">
            <v>595.529411764706</v>
          </cell>
          <cell r="AE2">
            <v>595.529411764706</v>
          </cell>
          <cell r="AF2">
            <v>595.647058823529</v>
          </cell>
          <cell r="AG2">
            <v>595.647058823529</v>
          </cell>
          <cell r="AH2">
            <v>595.647058823529</v>
          </cell>
          <cell r="AI2">
            <v>595.764705882353</v>
          </cell>
          <cell r="AJ2">
            <v>595.529411764706</v>
          </cell>
          <cell r="AK2">
            <v>595.529411764706</v>
          </cell>
          <cell r="AL2">
            <v>595.647058823529</v>
          </cell>
          <cell r="AM2">
            <v>595.647058823529</v>
          </cell>
          <cell r="AN2">
            <v>595.647058823529</v>
          </cell>
          <cell r="AO2">
            <v>595.529411764706</v>
          </cell>
          <cell r="AP2">
            <v>595.647058823529</v>
          </cell>
          <cell r="AQ2">
            <v>595.882352941177</v>
          </cell>
        </row>
        <row r="7">
          <cell r="C7">
            <v>-3.713081</v>
          </cell>
          <cell r="D7">
            <v>-3.864289</v>
          </cell>
          <cell r="E7">
            <v>-4.058195</v>
          </cell>
          <cell r="F7">
            <v>-4.269495</v>
          </cell>
          <cell r="G7">
            <v>-3.949745</v>
          </cell>
          <cell r="H7">
            <v>-3.811157</v>
          </cell>
          <cell r="I7">
            <v>-4.961461</v>
          </cell>
          <cell r="J7">
            <v>-3.924211</v>
          </cell>
          <cell r="K7">
            <v>-3.048117</v>
          </cell>
          <cell r="L7">
            <v>-3.248491</v>
          </cell>
          <cell r="M7">
            <v>-3.854868</v>
          </cell>
          <cell r="N7">
            <v>-3.61504</v>
          </cell>
          <cell r="O7">
            <v>-5.238898</v>
          </cell>
          <cell r="P7">
            <v>-3.232968</v>
          </cell>
          <cell r="Q7">
            <v>-3.679721</v>
          </cell>
          <cell r="R7">
            <v>-3.670295</v>
          </cell>
          <cell r="S7">
            <v>-5.047293</v>
          </cell>
          <cell r="T7">
            <v>-5.495661</v>
          </cell>
        </row>
        <row r="7">
          <cell r="Z7">
            <v>-2.900147</v>
          </cell>
          <cell r="AA7">
            <v>-3.951442</v>
          </cell>
          <cell r="AB7">
            <v>-3.745472</v>
          </cell>
          <cell r="AC7">
            <v>-4.007847</v>
          </cell>
          <cell r="AD7">
            <v>-4.142798</v>
          </cell>
          <cell r="AE7">
            <v>-3.124214</v>
          </cell>
          <cell r="AF7">
            <v>-4.319681</v>
          </cell>
          <cell r="AG7">
            <v>-4.019133</v>
          </cell>
          <cell r="AH7">
            <v>-3.718393</v>
          </cell>
          <cell r="AI7">
            <v>-3.447748</v>
          </cell>
          <cell r="AJ7">
            <v>-3.991356</v>
          </cell>
          <cell r="AK7">
            <v>-3.817349</v>
          </cell>
          <cell r="AL7">
            <v>-4.271192</v>
          </cell>
          <cell r="AM7">
            <v>-3.540853</v>
          </cell>
          <cell r="AN7">
            <v>-3.036679</v>
          </cell>
          <cell r="AO7">
            <v>-3.555457</v>
          </cell>
          <cell r="AP7">
            <v>-3.47264</v>
          </cell>
          <cell r="AQ7">
            <v>-3.199052</v>
          </cell>
        </row>
        <row r="9">
          <cell r="C9">
            <v>0.6112205</v>
          </cell>
          <cell r="D9">
            <v>0.04866493</v>
          </cell>
          <cell r="E9">
            <v>0.01147523</v>
          </cell>
          <cell r="F9">
            <v>-0.0002314019</v>
          </cell>
          <cell r="G9">
            <v>-0.1138183</v>
          </cell>
          <cell r="H9">
            <v>-0.1425386</v>
          </cell>
          <cell r="I9">
            <v>0.05640351</v>
          </cell>
          <cell r="J9">
            <v>0.09073891</v>
          </cell>
          <cell r="K9">
            <v>-0.1478896</v>
          </cell>
          <cell r="L9">
            <v>-0.11559</v>
          </cell>
          <cell r="M9">
            <v>-0.003605719</v>
          </cell>
          <cell r="N9">
            <v>-0.1228826</v>
          </cell>
          <cell r="O9">
            <v>0.08830015</v>
          </cell>
          <cell r="P9">
            <v>0.08380322</v>
          </cell>
          <cell r="Q9">
            <v>0.1516882</v>
          </cell>
          <cell r="R9">
            <v>0.2510144</v>
          </cell>
          <cell r="S9">
            <v>0.9364305</v>
          </cell>
          <cell r="T9">
            <v>1.407951</v>
          </cell>
        </row>
        <row r="9">
          <cell r="Z9">
            <v>-0.4243726</v>
          </cell>
          <cell r="AA9">
            <v>-0.5835279</v>
          </cell>
          <cell r="AB9">
            <v>-0.3897762</v>
          </cell>
          <cell r="AC9">
            <v>-0.6065954</v>
          </cell>
          <cell r="AD9">
            <v>-0.2903798</v>
          </cell>
          <cell r="AE9">
            <v>-0.4365781</v>
          </cell>
          <cell r="AF9">
            <v>-0.2643398</v>
          </cell>
          <cell r="AG9">
            <v>-0.2573634</v>
          </cell>
          <cell r="AH9">
            <v>-0.3469582</v>
          </cell>
          <cell r="AI9">
            <v>-0.4675433</v>
          </cell>
          <cell r="AJ9">
            <v>-0.3662561</v>
          </cell>
          <cell r="AK9">
            <v>-0.3619765</v>
          </cell>
          <cell r="AL9">
            <v>-0.2540108</v>
          </cell>
          <cell r="AM9">
            <v>-0.2023197</v>
          </cell>
          <cell r="AN9">
            <v>-0.4437669</v>
          </cell>
          <cell r="AO9">
            <v>-0.4762509</v>
          </cell>
          <cell r="AP9">
            <v>-0.5899047</v>
          </cell>
          <cell r="AQ9">
            <v>-0.5597837</v>
          </cell>
        </row>
        <row r="11">
          <cell r="C11">
            <v>0.3514776</v>
          </cell>
          <cell r="D11">
            <v>0.6776723</v>
          </cell>
          <cell r="E11">
            <v>0.7144362</v>
          </cell>
          <cell r="F11">
            <v>0.6977141</v>
          </cell>
          <cell r="G11">
            <v>0.7348732</v>
          </cell>
          <cell r="H11">
            <v>0.8538243</v>
          </cell>
          <cell r="I11">
            <v>0.808993</v>
          </cell>
          <cell r="J11">
            <v>0.7797226</v>
          </cell>
          <cell r="K11">
            <v>0.7858156</v>
          </cell>
          <cell r="L11">
            <v>0.5723804</v>
          </cell>
          <cell r="M11">
            <v>0.7705223</v>
          </cell>
          <cell r="N11">
            <v>0.7776998</v>
          </cell>
          <cell r="O11">
            <v>0.8451918</v>
          </cell>
          <cell r="P11">
            <v>0.6764438</v>
          </cell>
          <cell r="Q11">
            <v>0.7162141</v>
          </cell>
          <cell r="R11">
            <v>0.7277364</v>
          </cell>
          <cell r="S11">
            <v>0.4661331</v>
          </cell>
          <cell r="T11">
            <v>0.3196469</v>
          </cell>
        </row>
        <row r="11">
          <cell r="Z11">
            <v>0.7852364</v>
          </cell>
          <cell r="AA11">
            <v>0.8904638</v>
          </cell>
          <cell r="AB11">
            <v>0.9066002</v>
          </cell>
          <cell r="AC11">
            <v>0.8596071</v>
          </cell>
          <cell r="AD11">
            <v>0.8078006</v>
          </cell>
          <cell r="AE11">
            <v>0.8362698</v>
          </cell>
          <cell r="AF11">
            <v>0.8015437</v>
          </cell>
          <cell r="AG11">
            <v>0.832744</v>
          </cell>
          <cell r="AH11">
            <v>0.8703323</v>
          </cell>
          <cell r="AI11">
            <v>0.8949577</v>
          </cell>
          <cell r="AJ11">
            <v>0.888855</v>
          </cell>
          <cell r="AK11">
            <v>0.8885513</v>
          </cell>
          <cell r="AL11">
            <v>0.8925296</v>
          </cell>
          <cell r="AM11">
            <v>0.8191105</v>
          </cell>
          <cell r="AN11">
            <v>0.9239548</v>
          </cell>
          <cell r="AO11">
            <v>0.9493527</v>
          </cell>
          <cell r="AP11">
            <v>0.9099628</v>
          </cell>
          <cell r="AQ11">
            <v>0.8487814</v>
          </cell>
        </row>
        <row r="13">
          <cell r="C13">
            <v>0.5900243</v>
          </cell>
          <cell r="D13">
            <v>0.549313</v>
          </cell>
          <cell r="E13">
            <v>0.53581</v>
          </cell>
          <cell r="F13">
            <v>0.5407788</v>
          </cell>
          <cell r="G13">
            <v>0.5117674</v>
          </cell>
          <cell r="H13">
            <v>0.5232716</v>
          </cell>
          <cell r="I13">
            <v>0.502874</v>
          </cell>
          <cell r="J13">
            <v>0.5295456</v>
          </cell>
          <cell r="K13">
            <v>0.5408819</v>
          </cell>
          <cell r="L13">
            <v>0.531057</v>
          </cell>
          <cell r="M13">
            <v>0.524233</v>
          </cell>
          <cell r="N13">
            <v>0.5398441</v>
          </cell>
          <cell r="O13">
            <v>0.5095977</v>
          </cell>
          <cell r="P13">
            <v>0.5303185</v>
          </cell>
          <cell r="Q13">
            <v>0.5400553</v>
          </cell>
          <cell r="R13">
            <v>0.5514542</v>
          </cell>
          <cell r="S13">
            <v>0.5673342</v>
          </cell>
          <cell r="T13">
            <v>0.5734939</v>
          </cell>
        </row>
        <row r="13">
          <cell r="Z13">
            <v>0.5285292</v>
          </cell>
          <cell r="AA13">
            <v>0.4970315</v>
          </cell>
          <cell r="AB13">
            <v>0.5017418</v>
          </cell>
          <cell r="AC13">
            <v>0.5080789</v>
          </cell>
          <cell r="AD13">
            <v>0.5023282</v>
          </cell>
          <cell r="AE13">
            <v>0.5213697</v>
          </cell>
          <cell r="AF13">
            <v>0.5095619</v>
          </cell>
          <cell r="AG13">
            <v>0.5081058</v>
          </cell>
          <cell r="AH13">
            <v>0.5284045</v>
          </cell>
          <cell r="AI13">
            <v>0.4963333</v>
          </cell>
          <cell r="AJ13">
            <v>0.5026589</v>
          </cell>
          <cell r="AK13">
            <v>0.5081526</v>
          </cell>
          <cell r="AL13">
            <v>0.5058285</v>
          </cell>
          <cell r="AM13">
            <v>0.498445</v>
          </cell>
          <cell r="AN13">
            <v>0.5092819</v>
          </cell>
          <cell r="AO13">
            <v>0.5144753</v>
          </cell>
          <cell r="AP13">
            <v>0.5070594</v>
          </cell>
          <cell r="AQ13">
            <v>0.51637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822683739726</v>
          </cell>
          <cell r="D2">
            <v>595.338748500695</v>
          </cell>
          <cell r="E2">
            <v>595.276082785108</v>
          </cell>
          <cell r="F2">
            <v>595.270885628473</v>
          </cell>
          <cell r="G2">
            <v>595.197525763655</v>
          </cell>
        </row>
        <row r="2">
          <cell r="J2">
            <v>595.121367429879</v>
          </cell>
          <cell r="K2">
            <v>595.060100948771</v>
          </cell>
          <cell r="L2">
            <v>595.233406133504</v>
          </cell>
          <cell r="M2">
            <v>595.233206242864</v>
          </cell>
          <cell r="N2">
            <v>595.288176168818</v>
          </cell>
          <cell r="O2">
            <v>595.199024943453</v>
          </cell>
          <cell r="P2">
            <v>595.407211044837</v>
          </cell>
          <cell r="Q2">
            <v>595.201723467091</v>
          </cell>
          <cell r="R2">
            <v>595.258192572843</v>
          </cell>
          <cell r="S2">
            <v>595.351941282924</v>
          </cell>
          <cell r="T2">
            <v>595.825782044643</v>
          </cell>
        </row>
        <row r="2">
          <cell r="Z2">
            <v>595.811389918576</v>
          </cell>
          <cell r="AA2">
            <v>595.358437728719</v>
          </cell>
          <cell r="AB2">
            <v>595.555529899592</v>
          </cell>
          <cell r="AC2">
            <v>595.38052564442</v>
          </cell>
          <cell r="AD2">
            <v>595.373429526706</v>
          </cell>
          <cell r="AE2">
            <v>595.911335238491</v>
          </cell>
          <cell r="AF2">
            <v>595.304167420004</v>
          </cell>
          <cell r="AG2">
            <v>595.157047909089</v>
          </cell>
          <cell r="AH2">
            <v>595.135259829347</v>
          </cell>
          <cell r="AI2">
            <v>595.267187651636</v>
          </cell>
          <cell r="AJ2">
            <v>595.228308922189</v>
          </cell>
          <cell r="AK2">
            <v>595.257592900924</v>
          </cell>
          <cell r="AL2">
            <v>595.308065287481</v>
          </cell>
          <cell r="AM2">
            <v>595.440193000409</v>
          </cell>
          <cell r="AN2">
            <v>595.39281891877</v>
          </cell>
          <cell r="AO2">
            <v>595.428899179259</v>
          </cell>
          <cell r="AP2">
            <v>595.485068449052</v>
          </cell>
          <cell r="AQ2">
            <v>595.905738300576</v>
          </cell>
        </row>
        <row r="7">
          <cell r="C7">
            <v>0.1692277</v>
          </cell>
          <cell r="D7">
            <v>0.2076338</v>
          </cell>
          <cell r="E7">
            <v>-0.3689757</v>
          </cell>
          <cell r="F7">
            <v>0.3600064</v>
          </cell>
          <cell r="G7">
            <v>-0.5370295</v>
          </cell>
        </row>
        <row r="7">
          <cell r="J7">
            <v>-1.134272</v>
          </cell>
          <cell r="K7">
            <v>0.8312399</v>
          </cell>
          <cell r="L7">
            <v>0.7898409</v>
          </cell>
          <cell r="M7">
            <v>-0.01686844</v>
          </cell>
          <cell r="N7">
            <v>0.7464867</v>
          </cell>
          <cell r="O7">
            <v>0.4336702</v>
          </cell>
          <cell r="P7">
            <v>0.2061118</v>
          </cell>
          <cell r="Q7">
            <v>-0.1682769</v>
          </cell>
          <cell r="R7">
            <v>0.4536842</v>
          </cell>
          <cell r="S7">
            <v>0.2600943</v>
          </cell>
          <cell r="T7">
            <v>0.6652272</v>
          </cell>
        </row>
        <row r="7">
          <cell r="Z7">
            <v>-1.908005</v>
          </cell>
          <cell r="AA7">
            <v>-1.179819</v>
          </cell>
          <cell r="AB7">
            <v>-1.380069</v>
          </cell>
          <cell r="AC7">
            <v>-1.312076</v>
          </cell>
          <cell r="AD7">
            <v>-1.011405</v>
          </cell>
          <cell r="AE7">
            <v>-0.8410317</v>
          </cell>
          <cell r="AF7">
            <v>-0.4169497</v>
          </cell>
          <cell r="AG7">
            <v>-1.208278</v>
          </cell>
          <cell r="AH7">
            <v>0.6832369</v>
          </cell>
          <cell r="AI7">
            <v>0.9679384</v>
          </cell>
          <cell r="AJ7">
            <v>-0.9785423</v>
          </cell>
          <cell r="AK7">
            <v>-0.3040412</v>
          </cell>
          <cell r="AL7">
            <v>-0.8295949</v>
          </cell>
          <cell r="AM7">
            <v>-2.021453</v>
          </cell>
          <cell r="AN7">
            <v>-1.843894</v>
          </cell>
          <cell r="AO7">
            <v>-1.682297</v>
          </cell>
          <cell r="AP7">
            <v>-1.312059</v>
          </cell>
          <cell r="AQ7">
            <v>-0.8562916</v>
          </cell>
        </row>
        <row r="9">
          <cell r="C9">
            <v>0.9680253</v>
          </cell>
          <cell r="D9">
            <v>0.6534441</v>
          </cell>
          <cell r="E9">
            <v>0.9924334</v>
          </cell>
          <cell r="F9">
            <v>0.799955</v>
          </cell>
          <cell r="G9">
            <v>1.268259</v>
          </cell>
        </row>
        <row r="9">
          <cell r="J9">
            <v>1.491055</v>
          </cell>
          <cell r="K9">
            <v>1.268718</v>
          </cell>
          <cell r="L9">
            <v>1.346476</v>
          </cell>
          <cell r="M9">
            <v>1.391771</v>
          </cell>
          <cell r="N9">
            <v>1.499135</v>
          </cell>
          <cell r="O9">
            <v>1.368055</v>
          </cell>
          <cell r="P9">
            <v>0.7540833</v>
          </cell>
          <cell r="Q9">
            <v>0.8281177</v>
          </cell>
          <cell r="R9">
            <v>0.7557945</v>
          </cell>
          <cell r="S9">
            <v>0.7425569</v>
          </cell>
          <cell r="T9">
            <v>0.9654119</v>
          </cell>
        </row>
        <row r="9">
          <cell r="Z9">
            <v>1.176178</v>
          </cell>
          <cell r="AA9">
            <v>1.101818</v>
          </cell>
          <cell r="AB9">
            <v>1.131328</v>
          </cell>
          <cell r="AC9">
            <v>0.9862741</v>
          </cell>
          <cell r="AD9">
            <v>1.65606</v>
          </cell>
          <cell r="AE9">
            <v>1.395263</v>
          </cell>
          <cell r="AF9">
            <v>1.51801</v>
          </cell>
          <cell r="AG9">
            <v>1.363819</v>
          </cell>
          <cell r="AH9">
            <v>1.477619</v>
          </cell>
          <cell r="AI9">
            <v>1.396531</v>
          </cell>
          <cell r="AJ9">
            <v>1.619675</v>
          </cell>
          <cell r="AK9">
            <v>1.565384</v>
          </cell>
          <cell r="AL9">
            <v>1.699214</v>
          </cell>
          <cell r="AM9">
            <v>1.477352</v>
          </cell>
          <cell r="AN9">
            <v>1.469038</v>
          </cell>
          <cell r="AO9">
            <v>1.25217</v>
          </cell>
          <cell r="AP9">
            <v>1.355534</v>
          </cell>
          <cell r="AQ9">
            <v>1.45159</v>
          </cell>
        </row>
        <row r="11">
          <cell r="C11">
            <v>0.9891027</v>
          </cell>
          <cell r="D11">
            <v>1.096991</v>
          </cell>
          <cell r="E11">
            <v>1.134779</v>
          </cell>
          <cell r="F11">
            <v>1.150885</v>
          </cell>
          <cell r="G11">
            <v>1.119231</v>
          </cell>
        </row>
        <row r="11">
          <cell r="J11">
            <v>1.217144</v>
          </cell>
          <cell r="K11">
            <v>1.200829</v>
          </cell>
          <cell r="L11">
            <v>1.228624</v>
          </cell>
          <cell r="M11">
            <v>1.178111</v>
          </cell>
          <cell r="N11">
            <v>1.259424</v>
          </cell>
          <cell r="O11">
            <v>1.257329</v>
          </cell>
          <cell r="P11">
            <v>1.175552</v>
          </cell>
          <cell r="Q11">
            <v>1.119411</v>
          </cell>
          <cell r="R11">
            <v>1.197495</v>
          </cell>
          <cell r="S11">
            <v>1.175547</v>
          </cell>
          <cell r="T11">
            <v>1.159707</v>
          </cell>
        </row>
        <row r="11">
          <cell r="Z11">
            <v>1.146815</v>
          </cell>
          <cell r="AA11">
            <v>1.209673</v>
          </cell>
          <cell r="AB11">
            <v>1.222676</v>
          </cell>
          <cell r="AC11">
            <v>1.22521</v>
          </cell>
          <cell r="AD11">
            <v>1.12119</v>
          </cell>
          <cell r="AE11">
            <v>1.367288</v>
          </cell>
          <cell r="AF11">
            <v>1.309824</v>
          </cell>
          <cell r="AG11">
            <v>1.268689</v>
          </cell>
          <cell r="AH11">
            <v>1.248548</v>
          </cell>
          <cell r="AI11">
            <v>1.232233</v>
          </cell>
          <cell r="AJ11">
            <v>1.237501</v>
          </cell>
          <cell r="AK11">
            <v>1.347746</v>
          </cell>
          <cell r="AL11">
            <v>1.273981</v>
          </cell>
          <cell r="AM11">
            <v>1.275432</v>
          </cell>
          <cell r="AN11">
            <v>1.277044</v>
          </cell>
          <cell r="AO11">
            <v>1.396989</v>
          </cell>
          <cell r="AP11">
            <v>1.36221</v>
          </cell>
          <cell r="AQ11">
            <v>1.225487</v>
          </cell>
        </row>
        <row r="13">
          <cell r="C13">
            <v>0.5630545</v>
          </cell>
          <cell r="D13">
            <v>0.5550059</v>
          </cell>
          <cell r="E13">
            <v>0.5708448</v>
          </cell>
          <cell r="F13">
            <v>0.5782453</v>
          </cell>
          <cell r="G13">
            <v>0.5518549</v>
          </cell>
        </row>
        <row r="13">
          <cell r="J13">
            <v>0.6068899</v>
          </cell>
          <cell r="K13">
            <v>0.6282178</v>
          </cell>
          <cell r="L13">
            <v>0.5870166</v>
          </cell>
          <cell r="M13">
            <v>0.5895982</v>
          </cell>
          <cell r="N13">
            <v>0.5794542</v>
          </cell>
          <cell r="O13">
            <v>0.5832626</v>
          </cell>
          <cell r="P13">
            <v>0.5707815</v>
          </cell>
          <cell r="Q13">
            <v>0.5696322</v>
          </cell>
          <cell r="R13">
            <v>0.6029763</v>
          </cell>
          <cell r="S13">
            <v>0.5990124</v>
          </cell>
          <cell r="T13">
            <v>0.5791691</v>
          </cell>
        </row>
        <row r="13">
          <cell r="Z13">
            <v>0.5832073</v>
          </cell>
          <cell r="AA13">
            <v>0.6078688</v>
          </cell>
          <cell r="AB13">
            <v>0.6203068</v>
          </cell>
          <cell r="AC13">
            <v>0.6252933</v>
          </cell>
          <cell r="AD13">
            <v>0.5781859</v>
          </cell>
          <cell r="AE13">
            <v>0.5935245</v>
          </cell>
          <cell r="AF13">
            <v>0.5996152</v>
          </cell>
          <cell r="AG13">
            <v>0.6258525</v>
          </cell>
          <cell r="AH13">
            <v>0.6324071</v>
          </cell>
          <cell r="AI13">
            <v>0.5981907</v>
          </cell>
          <cell r="AJ13">
            <v>0.5992349</v>
          </cell>
          <cell r="AK13">
            <v>0.593239</v>
          </cell>
          <cell r="AL13">
            <v>0.5992157</v>
          </cell>
          <cell r="AM13">
            <v>0.5491802</v>
          </cell>
          <cell r="AN13">
            <v>0.564971</v>
          </cell>
          <cell r="AO13">
            <v>0.6115633</v>
          </cell>
          <cell r="AP13">
            <v>0.5986509</v>
          </cell>
          <cell r="AQ13">
            <v>0.59218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6091</v>
          </cell>
          <cell r="D2">
            <v>596.1774</v>
          </cell>
          <cell r="E2">
            <v>596.2619</v>
          </cell>
          <cell r="F2">
            <v>596.161</v>
          </cell>
          <cell r="G2">
            <v>596.2839</v>
          </cell>
          <cell r="H2">
            <v>596.2412</v>
          </cell>
          <cell r="I2">
            <v>596.2681</v>
          </cell>
          <cell r="J2">
            <v>596.2731</v>
          </cell>
          <cell r="K2">
            <v>596.288</v>
          </cell>
          <cell r="L2">
            <v>596.2631</v>
          </cell>
          <cell r="M2">
            <v>596.2884</v>
          </cell>
          <cell r="N2">
            <v>596.226</v>
          </cell>
          <cell r="O2">
            <v>596.1975</v>
          </cell>
          <cell r="P2">
            <v>596.2096</v>
          </cell>
          <cell r="Q2">
            <v>596.1947</v>
          </cell>
          <cell r="R2">
            <v>596.2822</v>
          </cell>
          <cell r="S2">
            <v>596.3966</v>
          </cell>
          <cell r="T2">
            <v>596.5899</v>
          </cell>
        </row>
        <row r="2">
          <cell r="Z2">
            <v>596.5242</v>
          </cell>
          <cell r="AA2">
            <v>596.0448</v>
          </cell>
          <cell r="AB2">
            <v>596.1497</v>
          </cell>
          <cell r="AC2">
            <v>596.0876</v>
          </cell>
          <cell r="AD2">
            <v>596.1119</v>
          </cell>
          <cell r="AE2">
            <v>596.0997</v>
          </cell>
          <cell r="AF2">
            <v>596.1043</v>
          </cell>
          <cell r="AG2">
            <v>596.1072</v>
          </cell>
          <cell r="AH2">
            <v>596.1167</v>
          </cell>
          <cell r="AI2">
            <v>596.1138</v>
          </cell>
          <cell r="AJ2">
            <v>596.1324</v>
          </cell>
          <cell r="AK2">
            <v>596.1191</v>
          </cell>
          <cell r="AL2">
            <v>596.1508</v>
          </cell>
          <cell r="AM2">
            <v>596.1653</v>
          </cell>
          <cell r="AN2">
            <v>596.0244</v>
          </cell>
          <cell r="AO2">
            <v>596.2157</v>
          </cell>
          <cell r="AP2">
            <v>595.9245</v>
          </cell>
          <cell r="AQ2">
            <v>596.5322</v>
          </cell>
        </row>
        <row r="7">
          <cell r="C7">
            <v>-1.259682</v>
          </cell>
          <cell r="D7">
            <v>-0.8336566</v>
          </cell>
          <cell r="E7">
            <v>-2.23995</v>
          </cell>
          <cell r="F7">
            <v>-0.04614792</v>
          </cell>
          <cell r="G7">
            <v>-3.380057</v>
          </cell>
          <cell r="H7">
            <v>-1.333942</v>
          </cell>
          <cell r="I7">
            <v>-1.564654</v>
          </cell>
          <cell r="J7">
            <v>-1.014104</v>
          </cell>
          <cell r="K7">
            <v>-0.4806863</v>
          </cell>
          <cell r="L7">
            <v>-1.736324</v>
          </cell>
          <cell r="M7">
            <v>-1.700774</v>
          </cell>
          <cell r="N7">
            <v>-1.414</v>
          </cell>
          <cell r="O7">
            <v>-3.499994</v>
          </cell>
          <cell r="P7">
            <v>-2.818072</v>
          </cell>
          <cell r="Q7">
            <v>-0.7532387</v>
          </cell>
          <cell r="R7">
            <v>-0.57329</v>
          </cell>
          <cell r="S7">
            <v>-0.6279455</v>
          </cell>
          <cell r="T7">
            <v>-0.32559</v>
          </cell>
        </row>
        <row r="7">
          <cell r="Z7">
            <v>-2.194965</v>
          </cell>
          <cell r="AA7">
            <v>-2.073248</v>
          </cell>
          <cell r="AB7">
            <v>-3.557282</v>
          </cell>
          <cell r="AC7">
            <v>-1.674588</v>
          </cell>
          <cell r="AD7">
            <v>-3.131224</v>
          </cell>
          <cell r="AE7">
            <v>-1.161261</v>
          </cell>
          <cell r="AF7">
            <v>-1.247859</v>
          </cell>
          <cell r="AG7">
            <v>-1.165075</v>
          </cell>
          <cell r="AH7">
            <v>-2.961285</v>
          </cell>
          <cell r="AI7">
            <v>-2.181009</v>
          </cell>
          <cell r="AJ7">
            <v>-2.219214</v>
          </cell>
          <cell r="AK7">
            <v>-2.539037</v>
          </cell>
          <cell r="AL7">
            <v>-3.921516</v>
          </cell>
          <cell r="AM7">
            <v>-3.412903</v>
          </cell>
          <cell r="AN7">
            <v>-1.786115</v>
          </cell>
          <cell r="AO7">
            <v>-0.7769087</v>
          </cell>
          <cell r="AP7">
            <v>-1.271763</v>
          </cell>
          <cell r="AQ7">
            <v>-0.9210217</v>
          </cell>
        </row>
        <row r="9">
          <cell r="C9">
            <v>-0.5565564</v>
          </cell>
          <cell r="D9">
            <v>-0.8504932</v>
          </cell>
          <cell r="E9">
            <v>-0.2677977</v>
          </cell>
          <cell r="F9">
            <v>-0.549218</v>
          </cell>
          <cell r="G9">
            <v>0.0713032</v>
          </cell>
          <cell r="H9">
            <v>0.1211903</v>
          </cell>
          <cell r="I9">
            <v>-0.03884917</v>
          </cell>
          <cell r="J9">
            <v>-0.07522969</v>
          </cell>
          <cell r="K9">
            <v>-0.1307726</v>
          </cell>
          <cell r="L9">
            <v>0.2502226</v>
          </cell>
          <cell r="M9">
            <v>-0.09793715</v>
          </cell>
          <cell r="N9">
            <v>-0.1343703</v>
          </cell>
          <cell r="O9">
            <v>-0.09428025</v>
          </cell>
          <cell r="P9">
            <v>-0.08512602</v>
          </cell>
          <cell r="Q9">
            <v>-0.6131942</v>
          </cell>
          <cell r="R9">
            <v>-0.4694092</v>
          </cell>
          <cell r="S9">
            <v>-0.3181905</v>
          </cell>
          <cell r="T9">
            <v>-0.203653</v>
          </cell>
        </row>
        <row r="9">
          <cell r="Z9">
            <v>-0.4951525</v>
          </cell>
          <cell r="AA9">
            <v>-0.6033647</v>
          </cell>
          <cell r="AB9">
            <v>-0.1264963</v>
          </cell>
          <cell r="AC9">
            <v>-0.1776899</v>
          </cell>
          <cell r="AD9">
            <v>0.05341887</v>
          </cell>
          <cell r="AE9">
            <v>-0.2363247</v>
          </cell>
          <cell r="AF9">
            <v>-0.1489966</v>
          </cell>
          <cell r="AG9">
            <v>-0.3811263</v>
          </cell>
          <cell r="AH9">
            <v>-0.1380636</v>
          </cell>
          <cell r="AI9">
            <v>0.1995126</v>
          </cell>
          <cell r="AJ9">
            <v>-0.07289107</v>
          </cell>
          <cell r="AK9">
            <v>-0.1145612</v>
          </cell>
          <cell r="AL9">
            <v>-0.3758363</v>
          </cell>
          <cell r="AM9">
            <v>-0.2494184</v>
          </cell>
          <cell r="AN9">
            <v>-0.6309307</v>
          </cell>
          <cell r="AO9">
            <v>-0.4958097</v>
          </cell>
          <cell r="AP9">
            <v>-0.3213947</v>
          </cell>
          <cell r="AQ9">
            <v>-0.3729609</v>
          </cell>
        </row>
        <row r="11">
          <cell r="C11">
            <v>0.9428342</v>
          </cell>
          <cell r="D11">
            <v>0.9355094</v>
          </cell>
          <cell r="E11">
            <v>1.112409</v>
          </cell>
          <cell r="F11">
            <v>1.059433</v>
          </cell>
          <cell r="G11">
            <v>1.135136</v>
          </cell>
          <cell r="H11">
            <v>1.016297</v>
          </cell>
          <cell r="I11">
            <v>1.117359</v>
          </cell>
          <cell r="J11">
            <v>1.096824</v>
          </cell>
          <cell r="K11">
            <v>1.096693</v>
          </cell>
          <cell r="L11">
            <v>1.107355</v>
          </cell>
          <cell r="M11">
            <v>1.119709</v>
          </cell>
          <cell r="N11">
            <v>1.12695</v>
          </cell>
          <cell r="O11">
            <v>1.084091</v>
          </cell>
          <cell r="P11">
            <v>1.118986</v>
          </cell>
          <cell r="Q11">
            <v>1.059445</v>
          </cell>
          <cell r="R11">
            <v>1.04598</v>
          </cell>
          <cell r="S11">
            <v>1.136436</v>
          </cell>
          <cell r="T11">
            <v>1.116409</v>
          </cell>
        </row>
        <row r="11">
          <cell r="Z11">
            <v>0.9551097</v>
          </cell>
          <cell r="AA11">
            <v>1.068789</v>
          </cell>
          <cell r="AB11">
            <v>1.242305</v>
          </cell>
          <cell r="AC11">
            <v>1.146695</v>
          </cell>
          <cell r="AD11">
            <v>1.146707</v>
          </cell>
          <cell r="AE11">
            <v>1.119585</v>
          </cell>
          <cell r="AF11">
            <v>1.123182</v>
          </cell>
          <cell r="AG11">
            <v>1.077535</v>
          </cell>
          <cell r="AH11">
            <v>1.090649</v>
          </cell>
          <cell r="AI11">
            <v>1.119221</v>
          </cell>
          <cell r="AJ11">
            <v>1.095823</v>
          </cell>
          <cell r="AK11">
            <v>1.137253</v>
          </cell>
          <cell r="AL11">
            <v>0.9803009</v>
          </cell>
          <cell r="AM11">
            <v>0.9695863</v>
          </cell>
          <cell r="AN11">
            <v>1.135885</v>
          </cell>
          <cell r="AO11">
            <v>1.084166</v>
          </cell>
          <cell r="AP11">
            <v>1.119327</v>
          </cell>
          <cell r="AQ11">
            <v>1.104929</v>
          </cell>
        </row>
        <row r="13">
          <cell r="C13">
            <v>0.480591</v>
          </cell>
          <cell r="D13">
            <v>0.4634832</v>
          </cell>
          <cell r="E13">
            <v>0.4611221</v>
          </cell>
          <cell r="F13">
            <v>0.5162844</v>
          </cell>
          <cell r="G13">
            <v>0.4782052</v>
          </cell>
          <cell r="H13">
            <v>0.5008667</v>
          </cell>
          <cell r="I13">
            <v>0.481883</v>
          </cell>
          <cell r="J13">
            <v>0.4972248</v>
          </cell>
          <cell r="K13">
            <v>0.480873</v>
          </cell>
          <cell r="L13">
            <v>0.4713501</v>
          </cell>
          <cell r="M13">
            <v>0.4442341</v>
          </cell>
          <cell r="N13">
            <v>0.4542034</v>
          </cell>
          <cell r="O13">
            <v>0.4494841</v>
          </cell>
          <cell r="P13">
            <v>0.4500271</v>
          </cell>
          <cell r="Q13">
            <v>0.4905091</v>
          </cell>
          <cell r="R13">
            <v>0.4626543</v>
          </cell>
          <cell r="S13">
            <v>0.4948923</v>
          </cell>
          <cell r="T13">
            <v>0.4804344</v>
          </cell>
        </row>
        <row r="13">
          <cell r="Z13">
            <v>0.4750279</v>
          </cell>
          <cell r="AA13">
            <v>0.4559051</v>
          </cell>
          <cell r="AB13">
            <v>0.4604483</v>
          </cell>
          <cell r="AC13">
            <v>0.4853577</v>
          </cell>
          <cell r="AD13">
            <v>0.4505845</v>
          </cell>
          <cell r="AE13">
            <v>0.5038559</v>
          </cell>
          <cell r="AF13">
            <v>0.4827918</v>
          </cell>
          <cell r="AG13">
            <v>0.488867</v>
          </cell>
          <cell r="AH13">
            <v>0.4660261</v>
          </cell>
          <cell r="AI13">
            <v>0.4671264</v>
          </cell>
          <cell r="AJ13">
            <v>0.4589698</v>
          </cell>
          <cell r="AK13">
            <v>0.4580709</v>
          </cell>
          <cell r="AL13">
            <v>0.4801153</v>
          </cell>
          <cell r="AM13">
            <v>0.4437745</v>
          </cell>
          <cell r="AN13">
            <v>0.5033528</v>
          </cell>
          <cell r="AO13">
            <v>0.4761929</v>
          </cell>
          <cell r="AP13">
            <v>0.4792453</v>
          </cell>
          <cell r="AQ13">
            <v>0.4642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977</v>
          </cell>
          <cell r="D2">
            <v>595.7317</v>
          </cell>
          <cell r="E2">
            <v>595.8069</v>
          </cell>
          <cell r="F2">
            <v>595.8369</v>
          </cell>
          <cell r="G2">
            <v>595.9506</v>
          </cell>
          <cell r="H2">
            <v>595.8447</v>
          </cell>
          <cell r="I2">
            <v>595.8605</v>
          </cell>
          <cell r="J2">
            <v>595.834</v>
          </cell>
          <cell r="K2">
            <v>595.8299</v>
          </cell>
          <cell r="L2">
            <v>595.8347</v>
          </cell>
          <cell r="M2">
            <v>595.8476</v>
          </cell>
          <cell r="N2">
            <v>595.8435</v>
          </cell>
          <cell r="O2">
            <v>595.8619</v>
          </cell>
          <cell r="P2">
            <v>595.8706</v>
          </cell>
          <cell r="Q2">
            <v>595.8126</v>
          </cell>
          <cell r="R2">
            <v>595.8552</v>
          </cell>
          <cell r="S2">
            <v>595.8076</v>
          </cell>
          <cell r="T2">
            <v>596.2016</v>
          </cell>
        </row>
        <row r="2">
          <cell r="Z2">
            <v>596.1949</v>
          </cell>
          <cell r="AA2">
            <v>595.8801</v>
          </cell>
          <cell r="AB2">
            <v>595.954</v>
          </cell>
          <cell r="AC2">
            <v>595.9014</v>
          </cell>
          <cell r="AD2">
            <v>596.0485</v>
          </cell>
          <cell r="AE2">
            <v>595.9792</v>
          </cell>
          <cell r="AF2">
            <v>595.9538</v>
          </cell>
          <cell r="AG2">
            <v>596.0059</v>
          </cell>
          <cell r="AH2">
            <v>595.9721</v>
          </cell>
          <cell r="AI2">
            <v>595.998</v>
          </cell>
          <cell r="AJ2">
            <v>595.9624</v>
          </cell>
          <cell r="AK2">
            <v>595.9572</v>
          </cell>
          <cell r="AL2">
            <v>595.978</v>
          </cell>
          <cell r="AM2">
            <v>595.9711</v>
          </cell>
          <cell r="AN2">
            <v>595.9636</v>
          </cell>
          <cell r="AO2">
            <v>595.9886</v>
          </cell>
          <cell r="AP2">
            <v>596.0044</v>
          </cell>
          <cell r="AQ2">
            <v>596.3521</v>
          </cell>
        </row>
        <row r="7">
          <cell r="C7">
            <v>-1.279399</v>
          </cell>
          <cell r="D7">
            <v>-1.219124</v>
          </cell>
          <cell r="E7">
            <v>-2.806498</v>
          </cell>
          <cell r="F7">
            <v>-1.236373</v>
          </cell>
          <cell r="G7">
            <v>-2.424363</v>
          </cell>
          <cell r="H7">
            <v>-1.198694</v>
          </cell>
          <cell r="I7">
            <v>-1.773132</v>
          </cell>
          <cell r="J7">
            <v>-1.961733</v>
          </cell>
          <cell r="K7">
            <v>-1.690374</v>
          </cell>
          <cell r="L7">
            <v>-2.532733</v>
          </cell>
          <cell r="M7">
            <v>-2.734933</v>
          </cell>
          <cell r="N7">
            <v>-1.586371</v>
          </cell>
          <cell r="O7">
            <v>-3.998175</v>
          </cell>
          <cell r="P7">
            <v>-2.556469</v>
          </cell>
          <cell r="Q7">
            <v>-0.9623333</v>
          </cell>
          <cell r="R7">
            <v>-0.7290263</v>
          </cell>
          <cell r="S7">
            <v>-1.038318</v>
          </cell>
          <cell r="T7">
            <v>-0.5791116</v>
          </cell>
        </row>
        <row r="7">
          <cell r="Z7">
            <v>-1.288386</v>
          </cell>
          <cell r="AA7">
            <v>-1.070502</v>
          </cell>
          <cell r="AB7">
            <v>-1.726548</v>
          </cell>
          <cell r="AC7">
            <v>-0.9706801</v>
          </cell>
          <cell r="AD7">
            <v>-2.964924</v>
          </cell>
          <cell r="AE7">
            <v>-1.336665</v>
          </cell>
          <cell r="AF7">
            <v>-1.510785</v>
          </cell>
          <cell r="AG7">
            <v>-1.83646</v>
          </cell>
          <cell r="AH7">
            <v>-0.9436287</v>
          </cell>
          <cell r="AI7">
            <v>-2.053155</v>
          </cell>
          <cell r="AJ7">
            <v>-1.189026</v>
          </cell>
          <cell r="AK7">
            <v>-0.2593712</v>
          </cell>
          <cell r="AL7">
            <v>-2.859416</v>
          </cell>
          <cell r="AM7">
            <v>-1.986095</v>
          </cell>
          <cell r="AN7">
            <v>-0.8272133</v>
          </cell>
          <cell r="AO7">
            <v>-0.5913453</v>
          </cell>
          <cell r="AP7">
            <v>-0.7734341</v>
          </cell>
          <cell r="AQ7">
            <v>0.01031238</v>
          </cell>
        </row>
        <row r="9">
          <cell r="C9">
            <v>-0.4744627</v>
          </cell>
          <cell r="D9">
            <v>-0.6351538</v>
          </cell>
          <cell r="E9">
            <v>-0.1453441</v>
          </cell>
          <cell r="F9">
            <v>-0.4115276</v>
          </cell>
          <cell r="G9">
            <v>0.02169372</v>
          </cell>
          <cell r="H9">
            <v>-0.2166296</v>
          </cell>
          <cell r="I9">
            <v>-0.1378253</v>
          </cell>
          <cell r="J9">
            <v>-0.213492</v>
          </cell>
          <cell r="K9">
            <v>-0.1006636</v>
          </cell>
          <cell r="L9">
            <v>0.1803592</v>
          </cell>
          <cell r="M9">
            <v>-0.06754693</v>
          </cell>
          <cell r="N9">
            <v>-0.08457061</v>
          </cell>
          <cell r="O9">
            <v>-0.1208782</v>
          </cell>
          <cell r="P9">
            <v>-0.2643431</v>
          </cell>
          <cell r="Q9">
            <v>-0.4454054</v>
          </cell>
          <cell r="R9">
            <v>-0.3325546</v>
          </cell>
          <cell r="S9">
            <v>-0.5022003</v>
          </cell>
          <cell r="T9">
            <v>-0.4138708</v>
          </cell>
        </row>
        <row r="9">
          <cell r="Z9">
            <v>-0.5805316</v>
          </cell>
          <cell r="AA9">
            <v>-0.833906</v>
          </cell>
          <cell r="AB9">
            <v>-0.4334884</v>
          </cell>
          <cell r="AC9">
            <v>-0.4009282</v>
          </cell>
          <cell r="AD9">
            <v>-0.2789813</v>
          </cell>
          <cell r="AE9">
            <v>-0.4675334</v>
          </cell>
          <cell r="AF9">
            <v>-0.4040102</v>
          </cell>
          <cell r="AG9">
            <v>-0.2340255</v>
          </cell>
          <cell r="AH9">
            <v>-0.4113595</v>
          </cell>
          <cell r="AI9">
            <v>0.03152738</v>
          </cell>
          <cell r="AJ9">
            <v>-0.4784749</v>
          </cell>
          <cell r="AK9">
            <v>-0.4669232</v>
          </cell>
          <cell r="AL9">
            <v>-0.4317862</v>
          </cell>
          <cell r="AM9">
            <v>-0.430275</v>
          </cell>
          <cell r="AN9">
            <v>-0.7686272</v>
          </cell>
          <cell r="AO9">
            <v>-0.7045117</v>
          </cell>
          <cell r="AP9">
            <v>-0.5797889</v>
          </cell>
          <cell r="AQ9">
            <v>-0.5133055</v>
          </cell>
        </row>
        <row r="11">
          <cell r="C11">
            <v>1.010561</v>
          </cell>
          <cell r="D11">
            <v>1.088626</v>
          </cell>
          <cell r="E11">
            <v>1.2552</v>
          </cell>
          <cell r="F11">
            <v>1.241132</v>
          </cell>
          <cell r="G11">
            <v>1.22769</v>
          </cell>
          <cell r="H11">
            <v>1.219245</v>
          </cell>
          <cell r="I11">
            <v>1.200997</v>
          </cell>
          <cell r="J11">
            <v>1.219725</v>
          </cell>
          <cell r="K11">
            <v>1.19423</v>
          </cell>
          <cell r="L11">
            <v>1.214682</v>
          </cell>
          <cell r="M11">
            <v>1.237681</v>
          </cell>
          <cell r="N11">
            <v>1.228022</v>
          </cell>
          <cell r="O11">
            <v>1.208239</v>
          </cell>
          <cell r="P11">
            <v>1.202027</v>
          </cell>
          <cell r="Q11">
            <v>1.186436</v>
          </cell>
          <cell r="R11">
            <v>1.160453</v>
          </cell>
          <cell r="S11">
            <v>1.197832</v>
          </cell>
          <cell r="T11">
            <v>1.198406</v>
          </cell>
        </row>
        <row r="11">
          <cell r="Z11">
            <v>0.9233479</v>
          </cell>
          <cell r="AA11">
            <v>1.058413</v>
          </cell>
          <cell r="AB11">
            <v>1.195972</v>
          </cell>
          <cell r="AC11">
            <v>1.174802</v>
          </cell>
          <cell r="AD11">
            <v>1.218869</v>
          </cell>
          <cell r="AE11">
            <v>1.114425</v>
          </cell>
          <cell r="AF11">
            <v>1.171929</v>
          </cell>
          <cell r="AG11">
            <v>1.180309</v>
          </cell>
          <cell r="AH11">
            <v>1.176418</v>
          </cell>
          <cell r="AI11">
            <v>1.193243</v>
          </cell>
          <cell r="AJ11">
            <v>1.1359</v>
          </cell>
          <cell r="AK11">
            <v>1.089528</v>
          </cell>
          <cell r="AL11">
            <v>1.074718</v>
          </cell>
          <cell r="AM11">
            <v>1.107292</v>
          </cell>
          <cell r="AN11">
            <v>1.173256</v>
          </cell>
          <cell r="AO11">
            <v>1.122252</v>
          </cell>
          <cell r="AP11">
            <v>1.189484</v>
          </cell>
          <cell r="AQ11">
            <v>1.145847</v>
          </cell>
        </row>
        <row r="13">
          <cell r="C13">
            <v>0.5078326</v>
          </cell>
          <cell r="D13">
            <v>0.4874313</v>
          </cell>
          <cell r="E13">
            <v>0.4709649</v>
          </cell>
          <cell r="F13">
            <v>0.4956071</v>
          </cell>
          <cell r="G13">
            <v>0.4634643</v>
          </cell>
          <cell r="H13">
            <v>0.4956037</v>
          </cell>
          <cell r="I13">
            <v>0.4897314</v>
          </cell>
          <cell r="J13">
            <v>0.4841073</v>
          </cell>
          <cell r="K13">
            <v>0.4673254</v>
          </cell>
          <cell r="L13">
            <v>0.4536628</v>
          </cell>
          <cell r="M13">
            <v>0.4514061</v>
          </cell>
          <cell r="N13">
            <v>0.4675748</v>
          </cell>
          <cell r="O13">
            <v>0.4651735</v>
          </cell>
          <cell r="P13">
            <v>0.45992</v>
          </cell>
          <cell r="Q13">
            <v>0.4963998</v>
          </cell>
          <cell r="R13">
            <v>0.480441</v>
          </cell>
          <cell r="S13">
            <v>0.5017875</v>
          </cell>
          <cell r="T13">
            <v>0.4929498</v>
          </cell>
        </row>
        <row r="13">
          <cell r="Z13">
            <v>0.5434491</v>
          </cell>
          <cell r="AA13">
            <v>0.5146085</v>
          </cell>
          <cell r="AB13">
            <v>0.5140191</v>
          </cell>
          <cell r="AC13">
            <v>0.5206737</v>
          </cell>
          <cell r="AD13">
            <v>0.4906202</v>
          </cell>
          <cell r="AE13">
            <v>0.5300479</v>
          </cell>
          <cell r="AF13">
            <v>0.5275518</v>
          </cell>
          <cell r="AG13">
            <v>0.5080575</v>
          </cell>
          <cell r="AH13">
            <v>0.5076918</v>
          </cell>
          <cell r="AI13">
            <v>0.4929547</v>
          </cell>
          <cell r="AJ13">
            <v>0.4997987</v>
          </cell>
          <cell r="AK13">
            <v>0.5169347</v>
          </cell>
          <cell r="AL13">
            <v>0.518485</v>
          </cell>
          <cell r="AM13">
            <v>0.4801684</v>
          </cell>
          <cell r="AN13">
            <v>0.5266493</v>
          </cell>
          <cell r="AO13">
            <v>0.5195559</v>
          </cell>
          <cell r="AP13">
            <v>0.5276628</v>
          </cell>
          <cell r="AQ13">
            <v>0.5319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4683</v>
          </cell>
          <cell r="D2">
            <v>595.053</v>
          </cell>
          <cell r="E2">
            <v>594.9162</v>
          </cell>
          <cell r="F2">
            <v>594.9143</v>
          </cell>
          <cell r="G2">
            <v>594.8793</v>
          </cell>
          <cell r="H2">
            <v>594.8556</v>
          </cell>
          <cell r="I2">
            <v>594.8895</v>
          </cell>
          <cell r="J2">
            <v>594.8945</v>
          </cell>
          <cell r="K2">
            <v>594.901</v>
          </cell>
          <cell r="L2">
            <v>594.9321</v>
          </cell>
          <cell r="M2">
            <v>594.771</v>
          </cell>
          <cell r="N2">
            <v>594.8712</v>
          </cell>
          <cell r="O2">
            <v>594.9088</v>
          </cell>
          <cell r="P2">
            <v>594.9771</v>
          </cell>
          <cell r="Q2">
            <v>594.9452</v>
          </cell>
          <cell r="R2">
            <v>594.9766</v>
          </cell>
          <cell r="S2">
            <v>595.128</v>
          </cell>
          <cell r="T2">
            <v>595.5713</v>
          </cell>
        </row>
        <row r="2">
          <cell r="Z2">
            <v>595.6448</v>
          </cell>
          <cell r="AA2">
            <v>595.284</v>
          </cell>
          <cell r="AB2">
            <v>595.2048</v>
          </cell>
          <cell r="AC2">
            <v>595.1906</v>
          </cell>
          <cell r="AD2">
            <v>595.1741</v>
          </cell>
          <cell r="AE2">
            <v>595.1963</v>
          </cell>
          <cell r="AF2">
            <v>595.1413</v>
          </cell>
          <cell r="AG2">
            <v>595.1972</v>
          </cell>
          <cell r="AH2">
            <v>595.0743</v>
          </cell>
          <cell r="AI2">
            <v>595.1274</v>
          </cell>
          <cell r="AJ2">
            <v>595.1679</v>
          </cell>
          <cell r="AK2">
            <v>595.1142</v>
          </cell>
          <cell r="AL2">
            <v>595.0982</v>
          </cell>
          <cell r="AM2">
            <v>595.156</v>
          </cell>
          <cell r="AN2">
            <v>595.192</v>
          </cell>
          <cell r="AO2">
            <v>595.2214</v>
          </cell>
          <cell r="AP2">
            <v>595.2806</v>
          </cell>
          <cell r="AQ2">
            <v>595.8426</v>
          </cell>
        </row>
        <row r="7">
          <cell r="C7">
            <v>-1.359193</v>
          </cell>
          <cell r="D7">
            <v>-2.800258</v>
          </cell>
          <cell r="E7">
            <v>-2.578717</v>
          </cell>
          <cell r="F7">
            <v>-1.322002</v>
          </cell>
          <cell r="G7">
            <v>-2.150858</v>
          </cell>
          <cell r="H7">
            <v>-2.439524</v>
          </cell>
          <cell r="I7">
            <v>-3.236437</v>
          </cell>
          <cell r="J7">
            <v>-3.831007</v>
          </cell>
          <cell r="K7">
            <v>-2.613586</v>
          </cell>
          <cell r="L7">
            <v>-2.896057</v>
          </cell>
          <cell r="M7">
            <v>-3.428108</v>
          </cell>
          <cell r="N7">
            <v>-2.897702</v>
          </cell>
          <cell r="O7">
            <v>-4.567236</v>
          </cell>
          <cell r="P7">
            <v>-1.353498</v>
          </cell>
          <cell r="Q7">
            <v>-1.703485</v>
          </cell>
          <cell r="R7">
            <v>-2.924617</v>
          </cell>
          <cell r="S7">
            <v>-3.861807</v>
          </cell>
          <cell r="T7">
            <v>-0.08666116</v>
          </cell>
        </row>
        <row r="7">
          <cell r="Z7">
            <v>-2.276232</v>
          </cell>
          <cell r="AA7">
            <v>-4.40787</v>
          </cell>
          <cell r="AB7">
            <v>-2.782123</v>
          </cell>
          <cell r="AC7">
            <v>-1.957562</v>
          </cell>
          <cell r="AD7">
            <v>-2.040097</v>
          </cell>
          <cell r="AE7">
            <v>-3.053597</v>
          </cell>
          <cell r="AF7">
            <v>-1.782078</v>
          </cell>
          <cell r="AG7">
            <v>-2.992329</v>
          </cell>
          <cell r="AH7">
            <v>-2.112658</v>
          </cell>
          <cell r="AI7">
            <v>-3.400053</v>
          </cell>
          <cell r="AJ7">
            <v>-5.080018</v>
          </cell>
          <cell r="AK7">
            <v>-4.263071</v>
          </cell>
          <cell r="AL7">
            <v>-4.83555</v>
          </cell>
          <cell r="AM7">
            <v>-2.706126</v>
          </cell>
          <cell r="AN7">
            <v>-2.469281</v>
          </cell>
          <cell r="AO7">
            <v>-3.247115</v>
          </cell>
          <cell r="AP7">
            <v>-4.038229</v>
          </cell>
          <cell r="AQ7">
            <v>-2.973356</v>
          </cell>
        </row>
        <row r="9">
          <cell r="C9">
            <v>0.8129137</v>
          </cell>
          <cell r="D9">
            <v>0.9771228</v>
          </cell>
          <cell r="E9">
            <v>0.8912117</v>
          </cell>
          <cell r="F9">
            <v>0.6405749</v>
          </cell>
          <cell r="G9">
            <v>0.5075396</v>
          </cell>
          <cell r="H9">
            <v>0.369882</v>
          </cell>
          <cell r="I9">
            <v>1.053731</v>
          </cell>
          <cell r="J9">
            <v>0.6972154</v>
          </cell>
          <cell r="K9">
            <v>0.867121</v>
          </cell>
          <cell r="L9">
            <v>1.102164</v>
          </cell>
          <cell r="M9">
            <v>0.7697079</v>
          </cell>
          <cell r="N9">
            <v>0.6502874</v>
          </cell>
          <cell r="O9">
            <v>0.6752231</v>
          </cell>
          <cell r="P9">
            <v>0.1466441</v>
          </cell>
          <cell r="Q9">
            <v>0.3855622</v>
          </cell>
          <cell r="R9">
            <v>0.9877731</v>
          </cell>
          <cell r="S9">
            <v>0.9838686</v>
          </cell>
          <cell r="T9">
            <v>0.7315827</v>
          </cell>
        </row>
        <row r="9">
          <cell r="Z9">
            <v>0.8217096</v>
          </cell>
          <cell r="AA9">
            <v>0.6821083</v>
          </cell>
          <cell r="AB9">
            <v>0.4141955</v>
          </cell>
          <cell r="AC9">
            <v>0.1736576</v>
          </cell>
          <cell r="AD9">
            <v>0.3063264</v>
          </cell>
          <cell r="AE9">
            <v>0.2600596</v>
          </cell>
          <cell r="AF9">
            <v>0.5247183</v>
          </cell>
          <cell r="AG9">
            <v>0.4507805</v>
          </cell>
          <cell r="AH9">
            <v>0.5785735</v>
          </cell>
          <cell r="AI9">
            <v>0.5440641</v>
          </cell>
          <cell r="AJ9">
            <v>0.7125292</v>
          </cell>
          <cell r="AK9">
            <v>0.4745379</v>
          </cell>
          <cell r="AL9">
            <v>0.3721937</v>
          </cell>
          <cell r="AM9">
            <v>0.3491629</v>
          </cell>
          <cell r="AN9">
            <v>0.3777627</v>
          </cell>
          <cell r="AO9">
            <v>0.3282478</v>
          </cell>
          <cell r="AP9">
            <v>0.3151196</v>
          </cell>
          <cell r="AQ9">
            <v>0.6284367</v>
          </cell>
        </row>
        <row r="11">
          <cell r="C11">
            <v>1.201187</v>
          </cell>
          <cell r="D11">
            <v>1.322459</v>
          </cell>
          <cell r="E11">
            <v>1.282912</v>
          </cell>
          <cell r="F11">
            <v>1.252399</v>
          </cell>
          <cell r="G11">
            <v>1.249228</v>
          </cell>
          <cell r="H11">
            <v>1.110677</v>
          </cell>
          <cell r="I11">
            <v>1.263054</v>
          </cell>
          <cell r="J11">
            <v>1.219188</v>
          </cell>
          <cell r="K11">
            <v>1.207988</v>
          </cell>
          <cell r="L11">
            <v>1.209492</v>
          </cell>
          <cell r="M11">
            <v>1.162982</v>
          </cell>
          <cell r="N11">
            <v>1.215044</v>
          </cell>
          <cell r="O11">
            <v>1.254967</v>
          </cell>
          <cell r="P11">
            <v>1.235492</v>
          </cell>
          <cell r="Q11">
            <v>1.210926</v>
          </cell>
          <cell r="R11">
            <v>1.263418</v>
          </cell>
          <cell r="S11">
            <v>1.291604</v>
          </cell>
          <cell r="T11">
            <v>1.181133</v>
          </cell>
        </row>
        <row r="11">
          <cell r="Z11">
            <v>1.106401</v>
          </cell>
          <cell r="AA11">
            <v>1.286528</v>
          </cell>
          <cell r="AB11">
            <v>1.269415</v>
          </cell>
          <cell r="AC11">
            <v>1.190159</v>
          </cell>
          <cell r="AD11">
            <v>1.233153</v>
          </cell>
          <cell r="AE11">
            <v>1.192976</v>
          </cell>
          <cell r="AF11">
            <v>1.228574</v>
          </cell>
          <cell r="AG11">
            <v>1.215685</v>
          </cell>
          <cell r="AH11">
            <v>1.216825</v>
          </cell>
          <cell r="AI11">
            <v>1.154096</v>
          </cell>
          <cell r="AJ11">
            <v>1.155872</v>
          </cell>
          <cell r="AK11">
            <v>1.26884</v>
          </cell>
          <cell r="AL11">
            <v>1.215375</v>
          </cell>
          <cell r="AM11">
            <v>1.218351</v>
          </cell>
          <cell r="AN11">
            <v>1.238935</v>
          </cell>
          <cell r="AO11">
            <v>1.394943</v>
          </cell>
          <cell r="AP11">
            <v>1.420972</v>
          </cell>
          <cell r="AQ11">
            <v>1.272366</v>
          </cell>
        </row>
        <row r="13">
          <cell r="C13">
            <v>0.5544986</v>
          </cell>
          <cell r="D13">
            <v>0.5380861</v>
          </cell>
          <cell r="E13">
            <v>0.5641299</v>
          </cell>
          <cell r="F13">
            <v>0.5888621</v>
          </cell>
          <cell r="G13">
            <v>0.5910131</v>
          </cell>
          <cell r="H13">
            <v>0.5425663</v>
          </cell>
          <cell r="I13">
            <v>0.5426859</v>
          </cell>
          <cell r="J13">
            <v>0.5641158</v>
          </cell>
          <cell r="K13">
            <v>0.5688434</v>
          </cell>
          <cell r="L13">
            <v>0.5740916</v>
          </cell>
          <cell r="M13">
            <v>0.5681095</v>
          </cell>
          <cell r="N13">
            <v>0.5710566</v>
          </cell>
          <cell r="O13">
            <v>0.5336131</v>
          </cell>
          <cell r="P13">
            <v>0.5673791</v>
          </cell>
          <cell r="Q13">
            <v>0.5662573</v>
          </cell>
          <cell r="R13">
            <v>0.5527732</v>
          </cell>
          <cell r="S13">
            <v>0.5389069</v>
          </cell>
          <cell r="T13">
            <v>0.5671899</v>
          </cell>
        </row>
        <row r="13">
          <cell r="Z13">
            <v>0.5387086</v>
          </cell>
          <cell r="AA13">
            <v>0.5059691</v>
          </cell>
          <cell r="AB13">
            <v>0.5674925</v>
          </cell>
          <cell r="AC13">
            <v>0.548189</v>
          </cell>
          <cell r="AD13">
            <v>0.5378134</v>
          </cell>
          <cell r="AE13">
            <v>0.5471002</v>
          </cell>
          <cell r="AF13">
            <v>0.5481192</v>
          </cell>
          <cell r="AG13">
            <v>0.5397571</v>
          </cell>
          <cell r="AH13">
            <v>0.5602256</v>
          </cell>
          <cell r="AI13">
            <v>0.5535703</v>
          </cell>
          <cell r="AJ13">
            <v>0.5346384</v>
          </cell>
          <cell r="AK13">
            <v>0.55516</v>
          </cell>
          <cell r="AL13">
            <v>0.5529168</v>
          </cell>
          <cell r="AM13">
            <v>0.5522383</v>
          </cell>
          <cell r="AN13">
            <v>0.5430314</v>
          </cell>
          <cell r="AO13">
            <v>0.5659697</v>
          </cell>
          <cell r="AP13">
            <v>0.5553242</v>
          </cell>
          <cell r="AQ13">
            <v>0.550367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286</v>
          </cell>
          <cell r="D2">
            <v>595.7375</v>
          </cell>
          <cell r="E2">
            <v>595.6845</v>
          </cell>
          <cell r="F2">
            <v>595.6362</v>
          </cell>
          <cell r="G2">
            <v>595.7183</v>
          </cell>
          <cell r="H2">
            <v>595.7082</v>
          </cell>
          <cell r="I2">
            <v>595.773</v>
          </cell>
          <cell r="J2">
            <v>595.6693</v>
          </cell>
          <cell r="K2">
            <v>595.7482</v>
          </cell>
          <cell r="L2">
            <v>595.7662</v>
          </cell>
          <cell r="M2">
            <v>595.8136</v>
          </cell>
          <cell r="N2">
            <v>595.7009</v>
          </cell>
          <cell r="O2">
            <v>595.7052</v>
          </cell>
          <cell r="P2">
            <v>595.7865</v>
          </cell>
          <cell r="Q2">
            <v>595.731</v>
          </cell>
          <cell r="R2">
            <v>595.7174</v>
          </cell>
          <cell r="S2">
            <v>595.8334</v>
          </cell>
          <cell r="T2">
            <v>596.2716</v>
          </cell>
        </row>
        <row r="2">
          <cell r="Z2">
            <v>596.2232</v>
          </cell>
          <cell r="AA2">
            <v>595.769</v>
          </cell>
          <cell r="AB2">
            <v>595.7606</v>
          </cell>
          <cell r="AC2">
            <v>595.5792</v>
          </cell>
          <cell r="AD2">
            <v>595.6551</v>
          </cell>
          <cell r="AE2">
            <v>595.7302</v>
          </cell>
          <cell r="AF2">
            <v>595.7122</v>
          </cell>
          <cell r="AG2">
            <v>595.7462</v>
          </cell>
          <cell r="AH2">
            <v>595.8536</v>
          </cell>
          <cell r="AI2">
            <v>595.7926</v>
          </cell>
          <cell r="AJ2">
            <v>595.6505</v>
          </cell>
          <cell r="AK2">
            <v>595.7747</v>
          </cell>
          <cell r="AL2">
            <v>595.8613</v>
          </cell>
          <cell r="AM2">
            <v>595.7816</v>
          </cell>
          <cell r="AN2">
            <v>595.7072</v>
          </cell>
          <cell r="AO2">
            <v>595.6526</v>
          </cell>
          <cell r="AP2">
            <v>595.6516</v>
          </cell>
          <cell r="AQ2">
            <v>596.1122</v>
          </cell>
        </row>
        <row r="7">
          <cell r="C7">
            <v>-2.817336</v>
          </cell>
          <cell r="D7">
            <v>-4.190723</v>
          </cell>
          <cell r="E7">
            <v>-5.285263</v>
          </cell>
          <cell r="F7">
            <v>-5.350276</v>
          </cell>
          <cell r="G7">
            <v>-5.155326</v>
          </cell>
          <cell r="H7">
            <v>-5.189449</v>
          </cell>
          <cell r="I7">
            <v>-5.986391</v>
          </cell>
          <cell r="J7">
            <v>-5.013153</v>
          </cell>
          <cell r="K7">
            <v>-5.102083</v>
          </cell>
          <cell r="L7">
            <v>-3.850424</v>
          </cell>
          <cell r="M7">
            <v>-4.69706</v>
          </cell>
          <cell r="N7">
            <v>-5.3747</v>
          </cell>
          <cell r="O7">
            <v>-6.578029</v>
          </cell>
          <cell r="P7">
            <v>-4.335371</v>
          </cell>
          <cell r="Q7">
            <v>-4.519923</v>
          </cell>
          <cell r="R7">
            <v>-4.611986</v>
          </cell>
          <cell r="S7">
            <v>-4.570395</v>
          </cell>
          <cell r="T7">
            <v>-3.568846</v>
          </cell>
        </row>
        <row r="7">
          <cell r="Z7">
            <v>-3.630868</v>
          </cell>
          <cell r="AA7">
            <v>-4.922131</v>
          </cell>
          <cell r="AB7">
            <v>-4.946218</v>
          </cell>
          <cell r="AC7">
            <v>-4.849896</v>
          </cell>
          <cell r="AD7">
            <v>-5.405827</v>
          </cell>
          <cell r="AE7">
            <v>-4.630444</v>
          </cell>
          <cell r="AF7">
            <v>-5.440198</v>
          </cell>
          <cell r="AG7">
            <v>-5.305336</v>
          </cell>
          <cell r="AH7">
            <v>-5.342288</v>
          </cell>
          <cell r="AI7">
            <v>-4.879802</v>
          </cell>
          <cell r="AJ7">
            <v>-5.053261</v>
          </cell>
          <cell r="AK7">
            <v>-4.96355</v>
          </cell>
          <cell r="AL7">
            <v>-6.076127</v>
          </cell>
          <cell r="AM7">
            <v>-5.23126</v>
          </cell>
          <cell r="AN7">
            <v>-4.105777</v>
          </cell>
          <cell r="AO7">
            <v>-5.100581</v>
          </cell>
          <cell r="AP7">
            <v>-5.185827</v>
          </cell>
          <cell r="AQ7">
            <v>-3.713676</v>
          </cell>
        </row>
        <row r="9">
          <cell r="C9">
            <v>-0.3994981</v>
          </cell>
          <cell r="D9">
            <v>-0.3891549</v>
          </cell>
          <cell r="E9">
            <v>0.03300322</v>
          </cell>
          <cell r="F9">
            <v>0.009619823</v>
          </cell>
          <cell r="G9">
            <v>0.05040934</v>
          </cell>
          <cell r="H9">
            <v>0.1478083</v>
          </cell>
          <cell r="I9">
            <v>0.2193768</v>
          </cell>
          <cell r="J9">
            <v>0.2258828</v>
          </cell>
          <cell r="K9">
            <v>0.2541294</v>
          </cell>
          <cell r="L9">
            <v>-0.08244611</v>
          </cell>
          <cell r="M9">
            <v>0.26032</v>
          </cell>
          <cell r="N9">
            <v>0.7432315</v>
          </cell>
          <cell r="O9">
            <v>0.4950303</v>
          </cell>
          <cell r="P9">
            <v>0.1206511</v>
          </cell>
          <cell r="Q9">
            <v>-0.1602619</v>
          </cell>
          <cell r="R9">
            <v>0.2174521</v>
          </cell>
          <cell r="S9">
            <v>0.01001797</v>
          </cell>
          <cell r="T9">
            <v>-0.465881</v>
          </cell>
        </row>
        <row r="9">
          <cell r="Z9">
            <v>-0.2093964</v>
          </cell>
          <cell r="AA9">
            <v>-0.2837511</v>
          </cell>
          <cell r="AB9">
            <v>-0.0849566</v>
          </cell>
          <cell r="AC9">
            <v>-0.331479</v>
          </cell>
          <cell r="AD9">
            <v>0.3301513</v>
          </cell>
          <cell r="AE9">
            <v>0.03453714</v>
          </cell>
          <cell r="AF9">
            <v>0.2535996</v>
          </cell>
          <cell r="AG9">
            <v>0.405598</v>
          </cell>
          <cell r="AH9">
            <v>0.2733279</v>
          </cell>
          <cell r="AI9">
            <v>0.02461258</v>
          </cell>
          <cell r="AJ9">
            <v>-0.02281972</v>
          </cell>
          <cell r="AK9">
            <v>0.01478304</v>
          </cell>
          <cell r="AL9">
            <v>0.4117387</v>
          </cell>
          <cell r="AM9">
            <v>0.398511</v>
          </cell>
          <cell r="AN9">
            <v>-0.2138796</v>
          </cell>
          <cell r="AO9">
            <v>-0.1545825</v>
          </cell>
          <cell r="AP9">
            <v>-0.1652878</v>
          </cell>
          <cell r="AQ9">
            <v>-0.4773635</v>
          </cell>
        </row>
        <row r="11">
          <cell r="C11">
            <v>0.5903897</v>
          </cell>
          <cell r="D11">
            <v>0.6955314</v>
          </cell>
          <cell r="E11">
            <v>0.6352188</v>
          </cell>
          <cell r="F11">
            <v>0.6196048</v>
          </cell>
          <cell r="G11">
            <v>0.5869947</v>
          </cell>
          <cell r="H11">
            <v>0.6730761</v>
          </cell>
          <cell r="I11">
            <v>0.607893</v>
          </cell>
          <cell r="J11">
            <v>0.645538</v>
          </cell>
          <cell r="K11">
            <v>0.5415246</v>
          </cell>
          <cell r="L11">
            <v>0.5052986</v>
          </cell>
          <cell r="M11">
            <v>0.5744368</v>
          </cell>
          <cell r="N11">
            <v>0.346769</v>
          </cell>
          <cell r="O11">
            <v>0.6216411</v>
          </cell>
          <cell r="P11">
            <v>0.4983785</v>
          </cell>
          <cell r="Q11">
            <v>0.6569883</v>
          </cell>
          <cell r="R11">
            <v>0.6246228</v>
          </cell>
          <cell r="S11">
            <v>0.6511435</v>
          </cell>
          <cell r="T11">
            <v>0.6067696</v>
          </cell>
        </row>
        <row r="11">
          <cell r="Z11">
            <v>0.5704062</v>
          </cell>
          <cell r="AA11">
            <v>0.7262585</v>
          </cell>
          <cell r="AB11">
            <v>0.7038585</v>
          </cell>
          <cell r="AC11">
            <v>0.6706227</v>
          </cell>
          <cell r="AD11">
            <v>0.5789601</v>
          </cell>
          <cell r="AE11">
            <v>0.5862927</v>
          </cell>
          <cell r="AF11">
            <v>0.5584616</v>
          </cell>
          <cell r="AG11">
            <v>0.5606907</v>
          </cell>
          <cell r="AH11">
            <v>0.5414965</v>
          </cell>
          <cell r="AI11">
            <v>0.660224</v>
          </cell>
          <cell r="AJ11">
            <v>0.67355</v>
          </cell>
          <cell r="AK11">
            <v>0.642566</v>
          </cell>
          <cell r="AL11">
            <v>0.593696</v>
          </cell>
          <cell r="AM11">
            <v>0.5415915</v>
          </cell>
          <cell r="AN11">
            <v>0.7387765</v>
          </cell>
          <cell r="AO11">
            <v>0.7453276</v>
          </cell>
          <cell r="AP11">
            <v>0.7065945</v>
          </cell>
          <cell r="AQ11">
            <v>0.6881058</v>
          </cell>
        </row>
        <row r="13">
          <cell r="C13">
            <v>0.5064618</v>
          </cell>
          <cell r="D13">
            <v>0.5036881</v>
          </cell>
          <cell r="E13">
            <v>0.4935242</v>
          </cell>
          <cell r="F13">
            <v>0.4990686</v>
          </cell>
          <cell r="G13">
            <v>0.4912112</v>
          </cell>
          <cell r="H13">
            <v>0.5049358</v>
          </cell>
          <cell r="I13">
            <v>0.495403</v>
          </cell>
          <cell r="J13">
            <v>0.5261395</v>
          </cell>
          <cell r="K13">
            <v>0.5104263</v>
          </cell>
          <cell r="L13">
            <v>0.5400139</v>
          </cell>
          <cell r="M13">
            <v>0.5209492</v>
          </cell>
          <cell r="N13">
            <v>0.5306555</v>
          </cell>
          <cell r="O13">
            <v>0.5014704</v>
          </cell>
          <cell r="P13">
            <v>0.5153979</v>
          </cell>
          <cell r="Q13">
            <v>0.5055975</v>
          </cell>
          <cell r="R13">
            <v>0.5151069</v>
          </cell>
          <cell r="S13">
            <v>0.4998922</v>
          </cell>
          <cell r="T13">
            <v>0.4979436</v>
          </cell>
        </row>
        <row r="13">
          <cell r="Z13">
            <v>0.5448479</v>
          </cell>
          <cell r="AA13">
            <v>0.5098287</v>
          </cell>
          <cell r="AB13">
            <v>0.5130988</v>
          </cell>
          <cell r="AC13">
            <v>0.5239775</v>
          </cell>
          <cell r="AD13">
            <v>0.5310158</v>
          </cell>
          <cell r="AE13">
            <v>0.534744</v>
          </cell>
          <cell r="AF13">
            <v>0.5368733</v>
          </cell>
          <cell r="AG13">
            <v>0.5338453</v>
          </cell>
          <cell r="AH13">
            <v>0.5431788</v>
          </cell>
          <cell r="AI13">
            <v>0.5243878</v>
          </cell>
          <cell r="AJ13">
            <v>0.514066</v>
          </cell>
          <cell r="AK13">
            <v>0.5336133</v>
          </cell>
          <cell r="AL13">
            <v>0.5234617</v>
          </cell>
          <cell r="AM13">
            <v>0.5258235</v>
          </cell>
          <cell r="AN13">
            <v>0.5235244</v>
          </cell>
          <cell r="AO13">
            <v>0.5305642</v>
          </cell>
          <cell r="AP13">
            <v>0.5271183</v>
          </cell>
          <cell r="AQ13">
            <v>0.52822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348</v>
          </cell>
          <cell r="D2">
            <v>596.1844</v>
          </cell>
          <cell r="E2">
            <v>596.249</v>
          </cell>
          <cell r="F2">
            <v>596.1636</v>
          </cell>
          <cell r="G2">
            <v>596.2668</v>
          </cell>
          <cell r="H2">
            <v>596.2202</v>
          </cell>
          <cell r="I2">
            <v>596.2654</v>
          </cell>
          <cell r="J2">
            <v>596.1306</v>
          </cell>
          <cell r="K2">
            <v>596.263</v>
          </cell>
          <cell r="L2">
            <v>596.2316</v>
          </cell>
          <cell r="M2">
            <v>596.1471</v>
          </cell>
          <cell r="N2">
            <v>596.2044</v>
          </cell>
          <cell r="O2">
            <v>596.1774</v>
          </cell>
          <cell r="P2">
            <v>596.2019</v>
          </cell>
          <cell r="Q2">
            <v>596.1606</v>
          </cell>
          <cell r="R2">
            <v>596.262</v>
          </cell>
          <cell r="S2">
            <v>596.2228</v>
          </cell>
          <cell r="T2">
            <v>596.5658</v>
          </cell>
        </row>
        <row r="2">
          <cell r="Z2">
            <v>596.383</v>
          </cell>
          <cell r="AA2">
            <v>596.0442</v>
          </cell>
          <cell r="AB2">
            <v>596.1462</v>
          </cell>
          <cell r="AC2">
            <v>596.0784</v>
          </cell>
          <cell r="AD2">
            <v>596.1</v>
          </cell>
          <cell r="AE2">
            <v>596.0878</v>
          </cell>
          <cell r="AF2">
            <v>596.107</v>
          </cell>
          <cell r="AG2">
            <v>596.1924</v>
          </cell>
          <cell r="AH2">
            <v>596.1055</v>
          </cell>
          <cell r="AI2">
            <v>596.0983</v>
          </cell>
          <cell r="AJ2">
            <v>596.2617</v>
          </cell>
          <cell r="AK2">
            <v>596.1269</v>
          </cell>
          <cell r="AL2">
            <v>596.1377</v>
          </cell>
          <cell r="AM2">
            <v>596.1259</v>
          </cell>
          <cell r="AN2">
            <v>596.0105</v>
          </cell>
          <cell r="AO2">
            <v>596.1884</v>
          </cell>
          <cell r="AP2">
            <v>596.1377</v>
          </cell>
          <cell r="AQ2">
            <v>596.4845</v>
          </cell>
        </row>
        <row r="7">
          <cell r="C7">
            <v>-1.330822</v>
          </cell>
          <cell r="D7">
            <v>-0.9797182</v>
          </cell>
          <cell r="E7">
            <v>-2.39839</v>
          </cell>
          <cell r="F7">
            <v>-0.1928212</v>
          </cell>
          <cell r="G7">
            <v>-3.509461</v>
          </cell>
          <cell r="H7">
            <v>-1.479417</v>
          </cell>
          <cell r="I7">
            <v>-1.714109</v>
          </cell>
          <cell r="J7">
            <v>-1.179215</v>
          </cell>
          <cell r="K7">
            <v>-0.6367957</v>
          </cell>
          <cell r="L7">
            <v>-1.898368</v>
          </cell>
          <cell r="M7">
            <v>-1.856472</v>
          </cell>
          <cell r="N7">
            <v>-1.538413</v>
          </cell>
          <cell r="O7">
            <v>-3.664756</v>
          </cell>
          <cell r="P7">
            <v>-2.970348</v>
          </cell>
          <cell r="Q7">
            <v>-0.9011107</v>
          </cell>
          <cell r="R7">
            <v>-0.7049132</v>
          </cell>
          <cell r="S7">
            <v>-0.7665858</v>
          </cell>
          <cell r="T7">
            <v>-0.418665</v>
          </cell>
        </row>
        <row r="7">
          <cell r="Z7">
            <v>-2.303712</v>
          </cell>
          <cell r="AA7">
            <v>-2.18919</v>
          </cell>
          <cell r="AB7">
            <v>-3.67546</v>
          </cell>
          <cell r="AC7">
            <v>-1.774312</v>
          </cell>
          <cell r="AD7">
            <v>-3.261251</v>
          </cell>
          <cell r="AE7">
            <v>-1.2806</v>
          </cell>
          <cell r="AF7">
            <v>-1.359366</v>
          </cell>
          <cell r="AG7">
            <v>-1.258661</v>
          </cell>
          <cell r="AH7">
            <v>-3.069068</v>
          </cell>
          <cell r="AI7">
            <v>-2.326258</v>
          </cell>
          <cell r="AJ7">
            <v>-2.328264</v>
          </cell>
          <cell r="AK7">
            <v>-2.654486</v>
          </cell>
          <cell r="AL7">
            <v>-4.059033</v>
          </cell>
          <cell r="AM7">
            <v>-3.540795</v>
          </cell>
          <cell r="AN7">
            <v>-1.926957</v>
          </cell>
          <cell r="AO7">
            <v>-0.8962826</v>
          </cell>
          <cell r="AP7">
            <v>-1.403891</v>
          </cell>
          <cell r="AQ7">
            <v>-0.9878775</v>
          </cell>
        </row>
        <row r="9">
          <cell r="C9">
            <v>-0.5623885</v>
          </cell>
          <cell r="D9">
            <v>-0.8633567</v>
          </cell>
          <cell r="E9">
            <v>-0.2877002</v>
          </cell>
          <cell r="F9">
            <v>-0.5604923</v>
          </cell>
          <cell r="G9">
            <v>0.05589361</v>
          </cell>
          <cell r="H9">
            <v>0.1028434</v>
          </cell>
          <cell r="I9">
            <v>-0.05314543</v>
          </cell>
          <cell r="J9">
            <v>-0.0929913</v>
          </cell>
          <cell r="K9">
            <v>-0.1492662</v>
          </cell>
          <cell r="L9">
            <v>0.227497</v>
          </cell>
          <cell r="M9">
            <v>-0.1177014</v>
          </cell>
          <cell r="N9">
            <v>-0.1518895</v>
          </cell>
          <cell r="O9">
            <v>-0.11769</v>
          </cell>
          <cell r="P9">
            <v>-0.1050781</v>
          </cell>
          <cell r="Q9">
            <v>-0.6356391</v>
          </cell>
          <cell r="R9">
            <v>-0.486082</v>
          </cell>
          <cell r="S9">
            <v>-0.3436435</v>
          </cell>
          <cell r="T9">
            <v>-0.2203173</v>
          </cell>
        </row>
        <row r="9">
          <cell r="Z9">
            <v>-0.4982292</v>
          </cell>
          <cell r="AA9">
            <v>-0.6065716</v>
          </cell>
          <cell r="AB9">
            <v>-0.1426444</v>
          </cell>
          <cell r="AC9">
            <v>-0.1844703</v>
          </cell>
          <cell r="AD9">
            <v>0.03338435</v>
          </cell>
          <cell r="AE9">
            <v>-0.2435926</v>
          </cell>
          <cell r="AF9">
            <v>-0.1634744</v>
          </cell>
          <cell r="AG9">
            <v>-0.3869504</v>
          </cell>
          <cell r="AH9">
            <v>-0.1539199</v>
          </cell>
          <cell r="AI9">
            <v>0.1877977</v>
          </cell>
          <cell r="AJ9">
            <v>-0.09124507</v>
          </cell>
          <cell r="AK9">
            <v>-0.1224077</v>
          </cell>
          <cell r="AL9">
            <v>-0.3903717</v>
          </cell>
          <cell r="AM9">
            <v>-0.2550467</v>
          </cell>
          <cell r="AN9">
            <v>-0.648591</v>
          </cell>
          <cell r="AO9">
            <v>-0.5166395</v>
          </cell>
          <cell r="AP9">
            <v>-0.3390827</v>
          </cell>
          <cell r="AQ9">
            <v>-0.3924259</v>
          </cell>
        </row>
        <row r="11">
          <cell r="C11">
            <v>0.9378637</v>
          </cell>
          <cell r="D11">
            <v>0.9280668</v>
          </cell>
          <cell r="E11">
            <v>1.103287</v>
          </cell>
          <cell r="F11">
            <v>1.047294</v>
          </cell>
          <cell r="G11">
            <v>1.127485</v>
          </cell>
          <cell r="H11">
            <v>1.006944</v>
          </cell>
          <cell r="I11">
            <v>1.111254</v>
          </cell>
          <cell r="J11">
            <v>1.087211</v>
          </cell>
          <cell r="K11">
            <v>1.087773</v>
          </cell>
          <cell r="L11">
            <v>1.099231</v>
          </cell>
          <cell r="M11">
            <v>1.112413</v>
          </cell>
          <cell r="N11">
            <v>1.122414</v>
          </cell>
          <cell r="O11">
            <v>1.074685</v>
          </cell>
          <cell r="P11">
            <v>1.111534</v>
          </cell>
          <cell r="Q11">
            <v>1.049135</v>
          </cell>
          <cell r="R11">
            <v>1.037422</v>
          </cell>
          <cell r="S11">
            <v>1.127881</v>
          </cell>
          <cell r="T11">
            <v>1.107826</v>
          </cell>
        </row>
        <row r="11">
          <cell r="Z11">
            <v>0.9519136</v>
          </cell>
          <cell r="AA11">
            <v>1.065202</v>
          </cell>
          <cell r="AB11">
            <v>1.237858</v>
          </cell>
          <cell r="AC11">
            <v>1.144753</v>
          </cell>
          <cell r="AD11">
            <v>1.142554</v>
          </cell>
          <cell r="AE11">
            <v>1.115805</v>
          </cell>
          <cell r="AF11">
            <v>1.117299</v>
          </cell>
          <cell r="AG11">
            <v>1.072427</v>
          </cell>
          <cell r="AH11">
            <v>1.089354</v>
          </cell>
          <cell r="AI11">
            <v>1.116358</v>
          </cell>
          <cell r="AJ11">
            <v>1.088845</v>
          </cell>
          <cell r="AK11">
            <v>1.133202</v>
          </cell>
          <cell r="AL11">
            <v>0.9756786</v>
          </cell>
          <cell r="AM11">
            <v>0.9629293</v>
          </cell>
          <cell r="AN11">
            <v>1.129253</v>
          </cell>
          <cell r="AO11">
            <v>1.076924</v>
          </cell>
          <cell r="AP11">
            <v>1.115686</v>
          </cell>
          <cell r="AQ11">
            <v>1.102795</v>
          </cell>
        </row>
        <row r="13">
          <cell r="C13">
            <v>0.4782122</v>
          </cell>
          <cell r="D13">
            <v>0.458524</v>
          </cell>
          <cell r="E13">
            <v>0.4557111</v>
          </cell>
          <cell r="F13">
            <v>0.5087545</v>
          </cell>
          <cell r="G13">
            <v>0.4736346</v>
          </cell>
          <cell r="H13">
            <v>0.4958066</v>
          </cell>
          <cell r="I13">
            <v>0.47624</v>
          </cell>
          <cell r="J13">
            <v>0.4942311</v>
          </cell>
          <cell r="K13">
            <v>0.4740016</v>
          </cell>
          <cell r="L13">
            <v>0.4637755</v>
          </cell>
          <cell r="M13">
            <v>0.4382664</v>
          </cell>
          <cell r="N13">
            <v>0.4500323</v>
          </cell>
          <cell r="O13">
            <v>0.4447956</v>
          </cell>
          <cell r="P13">
            <v>0.4423234</v>
          </cell>
          <cell r="Q13">
            <v>0.4841445</v>
          </cell>
          <cell r="R13">
            <v>0.4563372</v>
          </cell>
          <cell r="S13">
            <v>0.4918575</v>
          </cell>
          <cell r="T13">
            <v>0.4737338</v>
          </cell>
        </row>
        <row r="13">
          <cell r="Z13">
            <v>0.4758132</v>
          </cell>
          <cell r="AA13">
            <v>0.4551351</v>
          </cell>
          <cell r="AB13">
            <v>0.4588489</v>
          </cell>
          <cell r="AC13">
            <v>0.4841767</v>
          </cell>
          <cell r="AD13">
            <v>0.4513744</v>
          </cell>
          <cell r="AE13">
            <v>0.5040582</v>
          </cell>
          <cell r="AF13">
            <v>0.4821063</v>
          </cell>
          <cell r="AG13">
            <v>0.4893489</v>
          </cell>
          <cell r="AH13">
            <v>0.4647409</v>
          </cell>
          <cell r="AI13">
            <v>0.4645321</v>
          </cell>
          <cell r="AJ13">
            <v>0.4599538</v>
          </cell>
          <cell r="AK13">
            <v>0.4585136</v>
          </cell>
          <cell r="AL13">
            <v>0.4811342</v>
          </cell>
          <cell r="AM13">
            <v>0.4422562</v>
          </cell>
          <cell r="AN13">
            <v>0.4996402</v>
          </cell>
          <cell r="AO13">
            <v>0.4769981</v>
          </cell>
          <cell r="AP13">
            <v>0.4767743</v>
          </cell>
          <cell r="AQ13">
            <v>0.46388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6038</v>
          </cell>
          <cell r="D2">
            <v>595.2964</v>
          </cell>
          <cell r="E2">
            <v>595.3543</v>
          </cell>
          <cell r="F2">
            <v>595.3524</v>
          </cell>
          <cell r="G2">
            <v>595.4526</v>
          </cell>
          <cell r="H2">
            <v>595.4061</v>
          </cell>
          <cell r="I2">
            <v>595.3899</v>
          </cell>
          <cell r="J2">
            <v>595.3445</v>
          </cell>
          <cell r="K2">
            <v>595.3665</v>
          </cell>
          <cell r="L2">
            <v>595.3734</v>
          </cell>
          <cell r="M2">
            <v>595.4099</v>
          </cell>
          <cell r="N2">
            <v>595.3902</v>
          </cell>
          <cell r="O2">
            <v>595.4091</v>
          </cell>
          <cell r="P2">
            <v>595.435</v>
          </cell>
          <cell r="Q2">
            <v>595.3733</v>
          </cell>
          <cell r="R2">
            <v>595.3839</v>
          </cell>
          <cell r="S2">
            <v>595.3481</v>
          </cell>
          <cell r="T2">
            <v>595.7813</v>
          </cell>
        </row>
        <row r="2">
          <cell r="Z2">
            <v>595.7576</v>
          </cell>
          <cell r="AA2">
            <v>595.4651</v>
          </cell>
          <cell r="AB2">
            <v>595.5034</v>
          </cell>
          <cell r="AC2">
            <v>595.4361</v>
          </cell>
          <cell r="AD2">
            <v>595.5959</v>
          </cell>
          <cell r="AE2">
            <v>595.5417</v>
          </cell>
          <cell r="AF2">
            <v>595.492</v>
          </cell>
          <cell r="AG2">
            <v>595.5407</v>
          </cell>
          <cell r="AH2">
            <v>595.4985</v>
          </cell>
          <cell r="AI2">
            <v>595.5587</v>
          </cell>
          <cell r="AJ2">
            <v>595.5591</v>
          </cell>
          <cell r="AK2">
            <v>595.5138</v>
          </cell>
          <cell r="AL2">
            <v>595.5747</v>
          </cell>
          <cell r="AM2">
            <v>595.5812</v>
          </cell>
          <cell r="AN2">
            <v>595.5694</v>
          </cell>
          <cell r="AO2">
            <v>595.5774</v>
          </cell>
          <cell r="AP2">
            <v>595.5361</v>
          </cell>
          <cell r="AQ2">
            <v>595.8973</v>
          </cell>
        </row>
        <row r="7">
          <cell r="C7">
            <v>-1.915249</v>
          </cell>
          <cell r="D7">
            <v>-1.603209</v>
          </cell>
          <cell r="E7">
            <v>-3.521888</v>
          </cell>
          <cell r="F7">
            <v>-2.006037</v>
          </cell>
          <cell r="G7">
            <v>-2.923078</v>
          </cell>
          <cell r="H7">
            <v>-1.264458</v>
          </cell>
          <cell r="I7">
            <v>-1.979602</v>
          </cell>
          <cell r="J7">
            <v>-2.378494</v>
          </cell>
          <cell r="K7">
            <v>-1.971279</v>
          </cell>
          <cell r="L7">
            <v>-3.054981</v>
          </cell>
          <cell r="M7">
            <v>-3.480817</v>
          </cell>
          <cell r="N7">
            <v>-2.475804</v>
          </cell>
          <cell r="O7">
            <v>-5.113206</v>
          </cell>
          <cell r="P7">
            <v>-3.36337</v>
          </cell>
          <cell r="Q7">
            <v>-1.628102</v>
          </cell>
          <cell r="R7">
            <v>-1.402922</v>
          </cell>
          <cell r="S7">
            <v>-2.09516</v>
          </cell>
          <cell r="T7">
            <v>-1.211471</v>
          </cell>
        </row>
        <row r="7">
          <cell r="Z7">
            <v>-2.0692</v>
          </cell>
          <cell r="AA7">
            <v>-1.549276</v>
          </cell>
          <cell r="AB7">
            <v>-2.290059</v>
          </cell>
          <cell r="AC7">
            <v>-1.847556</v>
          </cell>
          <cell r="AD7">
            <v>-3.646891</v>
          </cell>
          <cell r="AE7">
            <v>-1.591024</v>
          </cell>
          <cell r="AF7">
            <v>-1.977176</v>
          </cell>
          <cell r="AG7">
            <v>-2.367655</v>
          </cell>
          <cell r="AH7">
            <v>-1.609008</v>
          </cell>
          <cell r="AI7">
            <v>-2.851225</v>
          </cell>
          <cell r="AJ7">
            <v>-1.655033</v>
          </cell>
          <cell r="AK7">
            <v>-1.031473</v>
          </cell>
          <cell r="AL7">
            <v>-3.624049</v>
          </cell>
          <cell r="AM7">
            <v>-2.590689</v>
          </cell>
          <cell r="AN7">
            <v>-1.278747</v>
          </cell>
          <cell r="AO7">
            <v>-1.023961</v>
          </cell>
          <cell r="AP7">
            <v>-1.586469</v>
          </cell>
          <cell r="AQ7">
            <v>-0.8685091</v>
          </cell>
        </row>
        <row r="9">
          <cell r="C9">
            <v>-0.05767558</v>
          </cell>
          <cell r="D9">
            <v>-0.2774742</v>
          </cell>
          <cell r="E9">
            <v>0.3163987</v>
          </cell>
          <cell r="F9">
            <v>0.05962425</v>
          </cell>
          <cell r="G9">
            <v>0.3973331</v>
          </cell>
          <cell r="H9">
            <v>0.250406</v>
          </cell>
          <cell r="I9">
            <v>0.2590736</v>
          </cell>
          <cell r="J9">
            <v>0.2227136</v>
          </cell>
          <cell r="K9">
            <v>0.3481852</v>
          </cell>
          <cell r="L9">
            <v>0.6308601</v>
          </cell>
          <cell r="M9">
            <v>0.396255</v>
          </cell>
          <cell r="N9">
            <v>0.4884526</v>
          </cell>
          <cell r="O9">
            <v>0.4299918</v>
          </cell>
          <cell r="P9">
            <v>0.1379264</v>
          </cell>
          <cell r="Q9">
            <v>-0.02549084</v>
          </cell>
          <cell r="R9">
            <v>0.07917643</v>
          </cell>
          <cell r="S9">
            <v>-0.1124582</v>
          </cell>
          <cell r="T9">
            <v>-0.02821226</v>
          </cell>
        </row>
        <row r="9">
          <cell r="Z9">
            <v>-0.2244976</v>
          </cell>
          <cell r="AA9">
            <v>-0.4542928</v>
          </cell>
          <cell r="AB9">
            <v>-0.07372714</v>
          </cell>
          <cell r="AC9">
            <v>-0.0163598</v>
          </cell>
          <cell r="AD9">
            <v>0.09820163</v>
          </cell>
          <cell r="AE9">
            <v>-0.04092045</v>
          </cell>
          <cell r="AF9">
            <v>-0.01349716</v>
          </cell>
          <cell r="AG9">
            <v>0.1588128</v>
          </cell>
          <cell r="AH9">
            <v>0.03180391</v>
          </cell>
          <cell r="AI9">
            <v>0.5575501</v>
          </cell>
          <cell r="AJ9">
            <v>-0.07004246</v>
          </cell>
          <cell r="AK9">
            <v>-0.08757792</v>
          </cell>
          <cell r="AL9">
            <v>-0.03348959</v>
          </cell>
          <cell r="AM9">
            <v>0.01128444</v>
          </cell>
          <cell r="AN9">
            <v>-0.4100954</v>
          </cell>
          <cell r="AO9">
            <v>-0.3924446</v>
          </cell>
          <cell r="AP9">
            <v>-0.2588854</v>
          </cell>
          <cell r="AQ9">
            <v>-0.1542652</v>
          </cell>
        </row>
        <row r="11">
          <cell r="C11">
            <v>0.9966653</v>
          </cell>
          <cell r="D11">
            <v>1.109149</v>
          </cell>
          <cell r="E11">
            <v>1.248772</v>
          </cell>
          <cell r="F11">
            <v>1.224149</v>
          </cell>
          <cell r="G11">
            <v>1.226838</v>
          </cell>
          <cell r="H11">
            <v>1.228101</v>
          </cell>
          <cell r="I11">
            <v>1.204119</v>
          </cell>
          <cell r="J11">
            <v>1.217508</v>
          </cell>
          <cell r="K11">
            <v>1.193456</v>
          </cell>
          <cell r="L11">
            <v>1.213356</v>
          </cell>
          <cell r="M11">
            <v>1.231375</v>
          </cell>
          <cell r="N11">
            <v>1.217223</v>
          </cell>
          <cell r="O11">
            <v>1.17722</v>
          </cell>
          <cell r="P11">
            <v>1.191555</v>
          </cell>
          <cell r="Q11">
            <v>1.191169</v>
          </cell>
          <cell r="R11">
            <v>1.160514</v>
          </cell>
          <cell r="S11">
            <v>1.195002</v>
          </cell>
          <cell r="T11">
            <v>1.214402</v>
          </cell>
        </row>
        <row r="11">
          <cell r="Z11">
            <v>0.9372378</v>
          </cell>
          <cell r="AA11">
            <v>1.092164</v>
          </cell>
          <cell r="AB11">
            <v>1.231347</v>
          </cell>
          <cell r="AC11">
            <v>1.187454</v>
          </cell>
          <cell r="AD11">
            <v>1.246048</v>
          </cell>
          <cell r="AE11">
            <v>1.130522</v>
          </cell>
          <cell r="AF11">
            <v>1.173191</v>
          </cell>
          <cell r="AG11">
            <v>1.201536</v>
          </cell>
          <cell r="AH11">
            <v>1.189289</v>
          </cell>
          <cell r="AI11">
            <v>1.184433</v>
          </cell>
          <cell r="AJ11">
            <v>1.154304</v>
          </cell>
          <cell r="AK11">
            <v>1.108082</v>
          </cell>
          <cell r="AL11">
            <v>1.083856</v>
          </cell>
          <cell r="AM11">
            <v>1.102211</v>
          </cell>
          <cell r="AN11">
            <v>1.195016</v>
          </cell>
          <cell r="AO11">
            <v>1.137427</v>
          </cell>
          <cell r="AP11">
            <v>1.206969</v>
          </cell>
          <cell r="AQ11">
            <v>1.152286</v>
          </cell>
        </row>
        <row r="13">
          <cell r="C13">
            <v>0.5028429</v>
          </cell>
          <cell r="D13">
            <v>0.4855939</v>
          </cell>
          <cell r="E13">
            <v>0.4678484</v>
          </cell>
          <cell r="F13">
            <v>0.4906971</v>
          </cell>
          <cell r="G13">
            <v>0.4617631</v>
          </cell>
          <cell r="H13">
            <v>0.4980927</v>
          </cell>
          <cell r="I13">
            <v>0.4859802</v>
          </cell>
          <cell r="J13">
            <v>0.4807564</v>
          </cell>
          <cell r="K13">
            <v>0.4628683</v>
          </cell>
          <cell r="L13">
            <v>0.4468881</v>
          </cell>
          <cell r="M13">
            <v>0.4461729</v>
          </cell>
          <cell r="N13">
            <v>0.4681677</v>
          </cell>
          <cell r="O13">
            <v>0.4649839</v>
          </cell>
          <cell r="P13">
            <v>0.4512791</v>
          </cell>
          <cell r="Q13">
            <v>0.489706</v>
          </cell>
          <cell r="R13">
            <v>0.4718169</v>
          </cell>
          <cell r="S13">
            <v>0.4929629</v>
          </cell>
          <cell r="T13">
            <v>0.4907726</v>
          </cell>
        </row>
        <row r="13">
          <cell r="Z13">
            <v>0.5345385</v>
          </cell>
          <cell r="AA13">
            <v>0.5117213</v>
          </cell>
          <cell r="AB13">
            <v>0.5057764</v>
          </cell>
          <cell r="AC13">
            <v>0.512591</v>
          </cell>
          <cell r="AD13">
            <v>0.4870889</v>
          </cell>
          <cell r="AE13">
            <v>0.5280434</v>
          </cell>
          <cell r="AF13">
            <v>0.5225967</v>
          </cell>
          <cell r="AG13">
            <v>0.5007421</v>
          </cell>
          <cell r="AH13">
            <v>0.4994186</v>
          </cell>
          <cell r="AI13">
            <v>0.4833606</v>
          </cell>
          <cell r="AJ13">
            <v>0.4952672</v>
          </cell>
          <cell r="AK13">
            <v>0.5136588</v>
          </cell>
          <cell r="AL13">
            <v>0.5111727</v>
          </cell>
          <cell r="AM13">
            <v>0.4798544</v>
          </cell>
          <cell r="AN13">
            <v>0.5225877</v>
          </cell>
          <cell r="AO13">
            <v>0.5162015</v>
          </cell>
          <cell r="AP13">
            <v>0.5200197</v>
          </cell>
          <cell r="AQ13">
            <v>0.52222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3764</v>
          </cell>
          <cell r="D2">
            <v>594.908</v>
          </cell>
          <cell r="E2">
            <v>594.9116</v>
          </cell>
          <cell r="F2">
            <v>595.0273</v>
          </cell>
          <cell r="G2">
            <v>595.0478</v>
          </cell>
          <cell r="H2">
            <v>595.1825</v>
          </cell>
          <cell r="I2">
            <v>595.1845</v>
          </cell>
          <cell r="J2">
            <v>595.2332</v>
          </cell>
          <cell r="K2">
            <v>595.202</v>
          </cell>
          <cell r="L2">
            <v>595.2122</v>
          </cell>
          <cell r="M2">
            <v>595.0042</v>
          </cell>
          <cell r="N2">
            <v>595.1676</v>
          </cell>
          <cell r="O2">
            <v>595.0171</v>
          </cell>
          <cell r="P2">
            <v>594.9513</v>
          </cell>
          <cell r="Q2">
            <v>594.9103</v>
          </cell>
          <cell r="R2">
            <v>594.8961</v>
          </cell>
          <cell r="S2">
            <v>595.0141</v>
          </cell>
          <cell r="T2">
            <v>595.5604</v>
          </cell>
        </row>
        <row r="2">
          <cell r="Z2">
            <v>595.7935</v>
          </cell>
          <cell r="AA2">
            <v>595.4324</v>
          </cell>
          <cell r="AB2">
            <v>595.4037</v>
          </cell>
          <cell r="AC2">
            <v>595.4187</v>
          </cell>
          <cell r="AD2">
            <v>595.4497</v>
          </cell>
          <cell r="AE2">
            <v>595.5772</v>
          </cell>
          <cell r="AF2">
            <v>595.5314</v>
          </cell>
          <cell r="AG2">
            <v>595.5715</v>
          </cell>
          <cell r="AH2">
            <v>595.4939</v>
          </cell>
          <cell r="AI2">
            <v>595.5125</v>
          </cell>
          <cell r="AJ2">
            <v>595.5859</v>
          </cell>
          <cell r="AK2">
            <v>595.4535</v>
          </cell>
          <cell r="AL2">
            <v>595.3339</v>
          </cell>
          <cell r="AM2">
            <v>595.2523</v>
          </cell>
          <cell r="AN2">
            <v>595.2364</v>
          </cell>
          <cell r="AO2">
            <v>595.3092</v>
          </cell>
          <cell r="AP2">
            <v>595.3512</v>
          </cell>
          <cell r="AQ2">
            <v>596.0008</v>
          </cell>
        </row>
        <row r="7">
          <cell r="C7">
            <v>-1.370762</v>
          </cell>
          <cell r="D7">
            <v>-3.940809</v>
          </cell>
          <cell r="E7">
            <v>-3.150788</v>
          </cell>
          <cell r="F7">
            <v>-1.410865</v>
          </cell>
          <cell r="G7">
            <v>-2.922293</v>
          </cell>
          <cell r="H7">
            <v>-3.020238</v>
          </cell>
          <cell r="I7">
            <v>-3.503951</v>
          </cell>
          <cell r="J7">
            <v>-3.976537</v>
          </cell>
          <cell r="K7">
            <v>-2.411462</v>
          </cell>
          <cell r="L7">
            <v>-2.833582</v>
          </cell>
          <cell r="M7">
            <v>-3.220559</v>
          </cell>
          <cell r="N7">
            <v>-2.842947</v>
          </cell>
          <cell r="O7">
            <v>-4.569482</v>
          </cell>
          <cell r="P7">
            <v>-2.14996</v>
          </cell>
          <cell r="Q7">
            <v>-2.488032</v>
          </cell>
          <cell r="R7">
            <v>-3.252846</v>
          </cell>
          <cell r="S7">
            <v>-4.636061</v>
          </cell>
          <cell r="T7">
            <v>0.04786986</v>
          </cell>
        </row>
        <row r="7">
          <cell r="Z7">
            <v>-3.126264</v>
          </cell>
          <cell r="AA7">
            <v>-5.385445</v>
          </cell>
          <cell r="AB7">
            <v>-3.774121</v>
          </cell>
          <cell r="AC7">
            <v>-2.922021</v>
          </cell>
          <cell r="AD7">
            <v>-3.130508</v>
          </cell>
          <cell r="AE7">
            <v>-3.669569</v>
          </cell>
          <cell r="AF7">
            <v>-2.425282</v>
          </cell>
          <cell r="AG7">
            <v>-3.551452</v>
          </cell>
          <cell r="AH7">
            <v>-2.407263</v>
          </cell>
          <cell r="AI7">
            <v>-3.900945</v>
          </cell>
          <cell r="AJ7">
            <v>-5.076637</v>
          </cell>
          <cell r="AK7">
            <v>-4.452619</v>
          </cell>
          <cell r="AL7">
            <v>-4.971782</v>
          </cell>
          <cell r="AM7">
            <v>-3.446346</v>
          </cell>
          <cell r="AN7">
            <v>-3.877596</v>
          </cell>
          <cell r="AO7">
            <v>-4.615757</v>
          </cell>
          <cell r="AP7">
            <v>-5.042413</v>
          </cell>
          <cell r="AQ7">
            <v>-3.881987</v>
          </cell>
        </row>
        <row r="9">
          <cell r="C9">
            <v>0.8853693</v>
          </cell>
          <cell r="D9">
            <v>1.137725</v>
          </cell>
          <cell r="E9">
            <v>0.9826588</v>
          </cell>
          <cell r="F9">
            <v>0.8223248</v>
          </cell>
          <cell r="G9">
            <v>0.784965</v>
          </cell>
          <cell r="H9">
            <v>0.7394823</v>
          </cell>
          <cell r="I9">
            <v>1.196323</v>
          </cell>
          <cell r="J9">
            <v>0.7928312</v>
          </cell>
          <cell r="K9">
            <v>0.9244186</v>
          </cell>
          <cell r="L9">
            <v>1.248132</v>
          </cell>
          <cell r="M9">
            <v>0.792242</v>
          </cell>
          <cell r="N9">
            <v>0.7540299</v>
          </cell>
          <cell r="O9">
            <v>0.8066208</v>
          </cell>
          <cell r="P9">
            <v>0.3756453</v>
          </cell>
          <cell r="Q9">
            <v>0.4935636</v>
          </cell>
          <cell r="R9">
            <v>1.057537</v>
          </cell>
          <cell r="S9">
            <v>1.092686</v>
          </cell>
          <cell r="T9">
            <v>0.7943915</v>
          </cell>
        </row>
        <row r="9">
          <cell r="Z9">
            <v>0.8096848</v>
          </cell>
          <cell r="AA9">
            <v>0.9191006</v>
          </cell>
          <cell r="AB9">
            <v>0.6041834</v>
          </cell>
          <cell r="AC9">
            <v>0.4076801</v>
          </cell>
          <cell r="AD9">
            <v>0.6784299</v>
          </cell>
          <cell r="AE9">
            <v>0.6923759</v>
          </cell>
          <cell r="AF9">
            <v>0.8622229</v>
          </cell>
          <cell r="AG9">
            <v>0.6841953</v>
          </cell>
          <cell r="AH9">
            <v>0.9020955</v>
          </cell>
          <cell r="AI9">
            <v>0.8800726</v>
          </cell>
          <cell r="AJ9">
            <v>1.026246</v>
          </cell>
          <cell r="AK9">
            <v>0.5828472</v>
          </cell>
          <cell r="AL9">
            <v>0.394371</v>
          </cell>
          <cell r="AM9">
            <v>0.5100174</v>
          </cell>
          <cell r="AN9">
            <v>0.5934269</v>
          </cell>
          <cell r="AO9">
            <v>0.5131773</v>
          </cell>
          <cell r="AP9">
            <v>0.3975719</v>
          </cell>
          <cell r="AQ9">
            <v>0.9234529</v>
          </cell>
        </row>
        <row r="11">
          <cell r="C11">
            <v>1.183826</v>
          </cell>
          <cell r="D11">
            <v>1.28234</v>
          </cell>
          <cell r="E11">
            <v>1.248037</v>
          </cell>
          <cell r="F11">
            <v>1.228718</v>
          </cell>
          <cell r="G11">
            <v>1.177542</v>
          </cell>
          <cell r="H11">
            <v>1.049598</v>
          </cell>
          <cell r="I11">
            <v>1.233244</v>
          </cell>
          <cell r="J11">
            <v>1.173951</v>
          </cell>
          <cell r="K11">
            <v>1.185593</v>
          </cell>
          <cell r="L11">
            <v>1.182376</v>
          </cell>
          <cell r="M11">
            <v>1.140257</v>
          </cell>
          <cell r="N11">
            <v>1.182729</v>
          </cell>
          <cell r="O11">
            <v>1.232333</v>
          </cell>
          <cell r="P11">
            <v>1.169441</v>
          </cell>
          <cell r="Q11">
            <v>1.15518</v>
          </cell>
          <cell r="R11">
            <v>1.263739</v>
          </cell>
          <cell r="S11">
            <v>1.257601</v>
          </cell>
          <cell r="T11">
            <v>1.165314</v>
          </cell>
        </row>
        <row r="11">
          <cell r="Z11">
            <v>1.067773</v>
          </cell>
          <cell r="AA11">
            <v>1.253356</v>
          </cell>
          <cell r="AB11">
            <v>1.24563</v>
          </cell>
          <cell r="AC11">
            <v>1.162505</v>
          </cell>
          <cell r="AD11">
            <v>1.184398</v>
          </cell>
          <cell r="AE11">
            <v>1.177149</v>
          </cell>
          <cell r="AF11">
            <v>1.247478</v>
          </cell>
          <cell r="AG11">
            <v>1.199392</v>
          </cell>
          <cell r="AH11">
            <v>1.211328</v>
          </cell>
          <cell r="AI11">
            <v>1.120945</v>
          </cell>
          <cell r="AJ11">
            <v>1.147076</v>
          </cell>
          <cell r="AK11">
            <v>1.255637</v>
          </cell>
          <cell r="AL11">
            <v>1.232045</v>
          </cell>
          <cell r="AM11">
            <v>1.189504</v>
          </cell>
          <cell r="AN11">
            <v>1.197622</v>
          </cell>
          <cell r="AO11">
            <v>1.351126</v>
          </cell>
          <cell r="AP11">
            <v>1.397282</v>
          </cell>
          <cell r="AQ11">
            <v>1.235808</v>
          </cell>
        </row>
        <row r="13">
          <cell r="C13">
            <v>0.5768951</v>
          </cell>
          <cell r="D13">
            <v>0.5406933</v>
          </cell>
          <cell r="E13">
            <v>0.5711047</v>
          </cell>
          <cell r="F13">
            <v>0.6067673</v>
          </cell>
          <cell r="G13">
            <v>0.6074305</v>
          </cell>
          <cell r="H13">
            <v>0.5657734</v>
          </cell>
          <cell r="I13">
            <v>0.5581856</v>
          </cell>
          <cell r="J13">
            <v>0.5825088</v>
          </cell>
          <cell r="K13">
            <v>0.5886232</v>
          </cell>
          <cell r="L13">
            <v>0.5996938</v>
          </cell>
          <cell r="M13">
            <v>0.5868719</v>
          </cell>
          <cell r="N13">
            <v>0.5800353</v>
          </cell>
          <cell r="O13">
            <v>0.5450737</v>
          </cell>
          <cell r="P13">
            <v>0.5764975</v>
          </cell>
          <cell r="Q13">
            <v>0.5757028</v>
          </cell>
          <cell r="R13">
            <v>0.5591842</v>
          </cell>
          <cell r="S13">
            <v>0.545364</v>
          </cell>
          <cell r="T13">
            <v>0.5775673</v>
          </cell>
        </row>
        <row r="13">
          <cell r="Z13">
            <v>0.5566458</v>
          </cell>
          <cell r="AA13">
            <v>0.5220585</v>
          </cell>
          <cell r="AB13">
            <v>0.5880847</v>
          </cell>
          <cell r="AC13">
            <v>0.5631281</v>
          </cell>
          <cell r="AD13">
            <v>0.5590486</v>
          </cell>
          <cell r="AE13">
            <v>0.5712661</v>
          </cell>
          <cell r="AF13">
            <v>0.5699188</v>
          </cell>
          <cell r="AG13">
            <v>0.5630292</v>
          </cell>
          <cell r="AH13">
            <v>0.5886756</v>
          </cell>
          <cell r="AI13">
            <v>0.5873909</v>
          </cell>
          <cell r="AJ13">
            <v>0.5606278</v>
          </cell>
          <cell r="AK13">
            <v>0.5794753</v>
          </cell>
          <cell r="AL13">
            <v>0.5720271</v>
          </cell>
          <cell r="AM13">
            <v>0.5699542</v>
          </cell>
          <cell r="AN13">
            <v>0.5526729</v>
          </cell>
          <cell r="AO13">
            <v>0.5756279</v>
          </cell>
          <cell r="AP13">
            <v>0.5702149</v>
          </cell>
          <cell r="AQ13">
            <v>0.56927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7757</v>
          </cell>
          <cell r="D2">
            <v>595.3888</v>
          </cell>
          <cell r="E2">
            <v>595.278</v>
          </cell>
          <cell r="F2">
            <v>595.3016</v>
          </cell>
          <cell r="G2">
            <v>595.3713</v>
          </cell>
          <cell r="H2">
            <v>595.3716</v>
          </cell>
          <cell r="I2">
            <v>595.5079</v>
          </cell>
          <cell r="J2">
            <v>595.5466</v>
          </cell>
          <cell r="K2">
            <v>595.5734</v>
          </cell>
          <cell r="L2">
            <v>595.4551</v>
          </cell>
          <cell r="M2">
            <v>595.271</v>
          </cell>
          <cell r="N2">
            <v>595.2953</v>
          </cell>
          <cell r="O2">
            <v>595.3434</v>
          </cell>
          <cell r="P2">
            <v>595.3378</v>
          </cell>
          <cell r="Q2">
            <v>595.3146</v>
          </cell>
          <cell r="R2">
            <v>595.3963</v>
          </cell>
          <cell r="S2">
            <v>595.4639</v>
          </cell>
          <cell r="T2">
            <v>595.941</v>
          </cell>
        </row>
        <row r="2">
          <cell r="Z2">
            <v>595.7768</v>
          </cell>
          <cell r="AA2">
            <v>595.3868</v>
          </cell>
          <cell r="AB2">
            <v>595.2971</v>
          </cell>
          <cell r="AC2">
            <v>595.2898</v>
          </cell>
          <cell r="AD2">
            <v>595.2716</v>
          </cell>
          <cell r="AE2">
            <v>595.4256</v>
          </cell>
          <cell r="AF2">
            <v>595.5938</v>
          </cell>
          <cell r="AG2">
            <v>595.507</v>
          </cell>
          <cell r="AH2">
            <v>595.5149</v>
          </cell>
          <cell r="AI2">
            <v>595.4316</v>
          </cell>
          <cell r="AJ2">
            <v>595.2932</v>
          </cell>
          <cell r="AK2">
            <v>595.2721</v>
          </cell>
          <cell r="AL2">
            <v>595.3087</v>
          </cell>
          <cell r="AM2">
            <v>595.3754</v>
          </cell>
          <cell r="AN2">
            <v>595.4005</v>
          </cell>
          <cell r="AO2">
            <v>595.4763</v>
          </cell>
          <cell r="AP2">
            <v>595.5492</v>
          </cell>
          <cell r="AQ2">
            <v>595.8623</v>
          </cell>
        </row>
        <row r="7">
          <cell r="C7">
            <v>-2.584581</v>
          </cell>
          <cell r="D7">
            <v>-3.061726</v>
          </cell>
          <cell r="E7">
            <v>-3.183772</v>
          </cell>
          <cell r="F7">
            <v>-3.829776</v>
          </cell>
          <cell r="G7">
            <v>-4.607195</v>
          </cell>
          <cell r="H7">
            <v>-4.025145</v>
          </cell>
          <cell r="I7">
            <v>-3.928685</v>
          </cell>
          <cell r="J7">
            <v>-3.828139</v>
          </cell>
          <cell r="K7">
            <v>-5.435299</v>
          </cell>
          <cell r="L7">
            <v>-5.614552</v>
          </cell>
          <cell r="M7">
            <v>-3.568892</v>
          </cell>
          <cell r="N7">
            <v>-3.123224</v>
          </cell>
          <cell r="O7">
            <v>-4.404053</v>
          </cell>
          <cell r="P7">
            <v>-5.129143</v>
          </cell>
          <cell r="Q7">
            <v>-4.090662</v>
          </cell>
          <cell r="R7">
            <v>-4.582271</v>
          </cell>
          <cell r="S7">
            <v>-4.856673</v>
          </cell>
          <cell r="T7">
            <v>-3.86956</v>
          </cell>
        </row>
        <row r="7">
          <cell r="Z7">
            <v>-1.340756</v>
          </cell>
          <cell r="AA7">
            <v>-2.389492</v>
          </cell>
          <cell r="AB7">
            <v>-2.64247</v>
          </cell>
          <cell r="AC7">
            <v>-2.781885</v>
          </cell>
          <cell r="AD7">
            <v>-3.115258</v>
          </cell>
          <cell r="AE7">
            <v>-3.159411</v>
          </cell>
          <cell r="AF7">
            <v>-2.401152</v>
          </cell>
          <cell r="AG7">
            <v>-2.860443</v>
          </cell>
          <cell r="AH7">
            <v>-3.856176</v>
          </cell>
          <cell r="AI7">
            <v>-3.957822</v>
          </cell>
          <cell r="AJ7">
            <v>-2.187889</v>
          </cell>
          <cell r="AK7">
            <v>-1.953114</v>
          </cell>
          <cell r="AL7">
            <v>-3.561233</v>
          </cell>
          <cell r="AM7">
            <v>-4.346434</v>
          </cell>
          <cell r="AN7">
            <v>-2.896951</v>
          </cell>
          <cell r="AO7">
            <v>-3.185468</v>
          </cell>
          <cell r="AP7">
            <v>-3.613091</v>
          </cell>
          <cell r="AQ7">
            <v>-3.101475</v>
          </cell>
        </row>
        <row r="9">
          <cell r="C9">
            <v>-0.8212455</v>
          </cell>
          <cell r="D9">
            <v>-0.8251575</v>
          </cell>
          <cell r="E9">
            <v>-0.7819448</v>
          </cell>
          <cell r="F9">
            <v>-0.8108203</v>
          </cell>
          <cell r="G9">
            <v>-0.6809889</v>
          </cell>
          <cell r="H9">
            <v>-0.3268645</v>
          </cell>
          <cell r="I9">
            <v>-0.006466135</v>
          </cell>
          <cell r="J9">
            <v>0.1032391</v>
          </cell>
          <cell r="K9">
            <v>-0.0643742</v>
          </cell>
          <cell r="L9">
            <v>-0.3986023</v>
          </cell>
          <cell r="M9">
            <v>-0.532937</v>
          </cell>
          <cell r="N9">
            <v>-0.6644285</v>
          </cell>
          <cell r="O9">
            <v>-0.4000547</v>
          </cell>
          <cell r="P9">
            <v>-0.4930874</v>
          </cell>
          <cell r="Q9">
            <v>-0.2945525</v>
          </cell>
          <cell r="R9">
            <v>0.1519331</v>
          </cell>
          <cell r="S9">
            <v>0.1549156</v>
          </cell>
          <cell r="T9">
            <v>-0.220825</v>
          </cell>
        </row>
        <row r="9">
          <cell r="Z9">
            <v>-0.4813638</v>
          </cell>
          <cell r="AA9">
            <v>-0.6009284</v>
          </cell>
          <cell r="AB9">
            <v>-0.4152132</v>
          </cell>
          <cell r="AC9">
            <v>-0.3824179</v>
          </cell>
          <cell r="AD9">
            <v>-0.1899416</v>
          </cell>
          <cell r="AE9">
            <v>-0.03598283</v>
          </cell>
          <cell r="AF9">
            <v>0.2929254</v>
          </cell>
          <cell r="AG9">
            <v>0.2013106</v>
          </cell>
          <cell r="AH9">
            <v>0.2892188</v>
          </cell>
          <cell r="AI9">
            <v>-0.04641776</v>
          </cell>
          <cell r="AJ9">
            <v>-0.484032</v>
          </cell>
          <cell r="AK9">
            <v>-0.5151002</v>
          </cell>
          <cell r="AL9">
            <v>-0.2258518</v>
          </cell>
          <cell r="AM9">
            <v>-0.09029532</v>
          </cell>
          <cell r="AN9">
            <v>-0.2302791</v>
          </cell>
          <cell r="AO9">
            <v>0.1760354</v>
          </cell>
          <cell r="AP9">
            <v>0.02657752</v>
          </cell>
          <cell r="AQ9">
            <v>-0.1272916</v>
          </cell>
        </row>
        <row r="11">
          <cell r="C11">
            <v>0.7630947</v>
          </cell>
          <cell r="D11">
            <v>0.8464675</v>
          </cell>
          <cell r="E11">
            <v>0.8273302</v>
          </cell>
          <cell r="F11">
            <v>0.8035793</v>
          </cell>
          <cell r="G11">
            <v>0.8528222</v>
          </cell>
          <cell r="H11">
            <v>0.65045</v>
          </cell>
          <cell r="I11">
            <v>0.6195871</v>
          </cell>
          <cell r="J11">
            <v>0.6160588</v>
          </cell>
          <cell r="K11">
            <v>0.7275672</v>
          </cell>
          <cell r="L11">
            <v>0.8524113</v>
          </cell>
          <cell r="M11">
            <v>0.7858069</v>
          </cell>
          <cell r="N11">
            <v>0.8027269</v>
          </cell>
          <cell r="O11">
            <v>0.7413399</v>
          </cell>
          <cell r="P11">
            <v>0.8669393</v>
          </cell>
          <cell r="Q11">
            <v>0.7544555</v>
          </cell>
          <cell r="R11">
            <v>0.7064368</v>
          </cell>
          <cell r="S11">
            <v>0.6599643</v>
          </cell>
          <cell r="T11">
            <v>0.6549089</v>
          </cell>
        </row>
        <row r="11">
          <cell r="Z11">
            <v>0.752419</v>
          </cell>
          <cell r="AA11">
            <v>0.8634774</v>
          </cell>
          <cell r="AB11">
            <v>0.8479749</v>
          </cell>
          <cell r="AC11">
            <v>0.7783859</v>
          </cell>
          <cell r="AD11">
            <v>0.7257639</v>
          </cell>
          <cell r="AE11">
            <v>0.6992427</v>
          </cell>
          <cell r="AF11">
            <v>0.6660313</v>
          </cell>
          <cell r="AG11">
            <v>0.665321</v>
          </cell>
          <cell r="AH11">
            <v>0.646641</v>
          </cell>
          <cell r="AI11">
            <v>0.7275301</v>
          </cell>
          <cell r="AJ11">
            <v>0.7713318</v>
          </cell>
          <cell r="AK11">
            <v>0.8067562</v>
          </cell>
          <cell r="AL11">
            <v>0.7737831</v>
          </cell>
          <cell r="AM11">
            <v>0.8058562</v>
          </cell>
          <cell r="AN11">
            <v>0.7042909</v>
          </cell>
          <cell r="AO11">
            <v>0.6528959</v>
          </cell>
          <cell r="AP11">
            <v>0.6370618</v>
          </cell>
          <cell r="AQ11">
            <v>0.5632564</v>
          </cell>
        </row>
        <row r="13">
          <cell r="C13">
            <v>0.5018193</v>
          </cell>
          <cell r="D13">
            <v>0.4691824</v>
          </cell>
          <cell r="E13">
            <v>0.4822903</v>
          </cell>
          <cell r="F13">
            <v>0.463886</v>
          </cell>
          <cell r="G13">
            <v>0.4209004</v>
          </cell>
          <cell r="H13">
            <v>0.4776425</v>
          </cell>
          <cell r="I13">
            <v>0.4875127</v>
          </cell>
          <cell r="J13">
            <v>0.4906141</v>
          </cell>
          <cell r="K13">
            <v>0.4727926</v>
          </cell>
          <cell r="L13">
            <v>0.4650301</v>
          </cell>
          <cell r="M13">
            <v>0.4727087</v>
          </cell>
          <cell r="N13">
            <v>0.4702848</v>
          </cell>
          <cell r="O13">
            <v>0.4655412</v>
          </cell>
          <cell r="P13">
            <v>0.4722269</v>
          </cell>
          <cell r="Q13">
            <v>0.4734305</v>
          </cell>
          <cell r="R13">
            <v>0.4884705</v>
          </cell>
          <cell r="S13">
            <v>0.4886954</v>
          </cell>
          <cell r="T13">
            <v>0.4994857</v>
          </cell>
        </row>
        <row r="13">
          <cell r="Z13">
            <v>0.5124898</v>
          </cell>
          <cell r="AA13">
            <v>0.4921887</v>
          </cell>
          <cell r="AB13">
            <v>0.481591</v>
          </cell>
          <cell r="AC13">
            <v>0.4925752</v>
          </cell>
          <cell r="AD13">
            <v>0.474243</v>
          </cell>
          <cell r="AE13">
            <v>0.4979265</v>
          </cell>
          <cell r="AF13">
            <v>0.4996811</v>
          </cell>
          <cell r="AG13">
            <v>0.5156885</v>
          </cell>
          <cell r="AH13">
            <v>0.485622</v>
          </cell>
          <cell r="AI13">
            <v>0.4761739</v>
          </cell>
          <cell r="AJ13">
            <v>0.4877353</v>
          </cell>
          <cell r="AK13">
            <v>0.4800687</v>
          </cell>
          <cell r="AL13">
            <v>0.4657126</v>
          </cell>
          <cell r="AM13">
            <v>0.429265</v>
          </cell>
          <cell r="AN13">
            <v>0.4874154</v>
          </cell>
          <cell r="AO13">
            <v>0.5255791</v>
          </cell>
          <cell r="AP13">
            <v>0.5105352</v>
          </cell>
          <cell r="AQ13">
            <v>0.53065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7758</v>
          </cell>
          <cell r="D2">
            <v>595.4373</v>
          </cell>
          <cell r="E2">
            <v>595.4766</v>
          </cell>
          <cell r="F2">
            <v>595.4639</v>
          </cell>
          <cell r="G2">
            <v>595.5506</v>
          </cell>
          <cell r="H2">
            <v>595.598</v>
          </cell>
          <cell r="I2">
            <v>595.5465</v>
          </cell>
          <cell r="J2">
            <v>595.5079</v>
          </cell>
          <cell r="K2">
            <v>595.473</v>
          </cell>
          <cell r="L2">
            <v>595.5013</v>
          </cell>
          <cell r="M2">
            <v>595.5392</v>
          </cell>
          <cell r="N2">
            <v>595.5365</v>
          </cell>
          <cell r="O2">
            <v>595.5431</v>
          </cell>
          <cell r="P2">
            <v>595.5631</v>
          </cell>
          <cell r="Q2">
            <v>595.4999</v>
          </cell>
          <cell r="R2">
            <v>595.573</v>
          </cell>
          <cell r="S2">
            <v>595.5447</v>
          </cell>
          <cell r="T2">
            <v>595.8621</v>
          </cell>
        </row>
        <row r="2">
          <cell r="Z2">
            <v>595.7981</v>
          </cell>
          <cell r="AA2">
            <v>595.4757</v>
          </cell>
          <cell r="AB2">
            <v>595.4907</v>
          </cell>
          <cell r="AC2">
            <v>595.4588</v>
          </cell>
          <cell r="AD2">
            <v>595.578</v>
          </cell>
          <cell r="AE2">
            <v>595.5757</v>
          </cell>
          <cell r="AF2">
            <v>595.6126</v>
          </cell>
          <cell r="AG2">
            <v>595.5283</v>
          </cell>
          <cell r="AH2">
            <v>595.5005</v>
          </cell>
          <cell r="AI2">
            <v>595.4842</v>
          </cell>
          <cell r="AJ2">
            <v>595.5195</v>
          </cell>
          <cell r="AK2">
            <v>595.4581</v>
          </cell>
          <cell r="AL2">
            <v>595.4748</v>
          </cell>
          <cell r="AM2">
            <v>595.4758</v>
          </cell>
          <cell r="AN2">
            <v>595.4638</v>
          </cell>
          <cell r="AO2">
            <v>595.6179</v>
          </cell>
          <cell r="AP2">
            <v>595.5969</v>
          </cell>
          <cell r="AQ2">
            <v>595.9504</v>
          </cell>
        </row>
        <row r="7">
          <cell r="C7">
            <v>-1.979328</v>
          </cell>
          <cell r="D7">
            <v>-1.853503</v>
          </cell>
          <cell r="E7">
            <v>-2.379208</v>
          </cell>
          <cell r="F7">
            <v>-1.585711</v>
          </cell>
          <cell r="G7">
            <v>-1.930003</v>
          </cell>
          <cell r="H7">
            <v>-1.549681</v>
          </cell>
          <cell r="I7">
            <v>-1.432182</v>
          </cell>
          <cell r="J7">
            <v>-1.379627</v>
          </cell>
          <cell r="K7">
            <v>-1.307457</v>
          </cell>
          <cell r="L7">
            <v>-1.993578</v>
          </cell>
          <cell r="M7">
            <v>-2.655946</v>
          </cell>
          <cell r="N7">
            <v>-1.964057</v>
          </cell>
          <cell r="O7">
            <v>-3.520944</v>
          </cell>
          <cell r="P7">
            <v>-2.536778</v>
          </cell>
          <cell r="Q7">
            <v>-1.561836</v>
          </cell>
          <cell r="R7">
            <v>-0.1396051</v>
          </cell>
          <cell r="S7">
            <v>-0.5682449</v>
          </cell>
          <cell r="T7">
            <v>-0.1920864</v>
          </cell>
        </row>
        <row r="7">
          <cell r="Z7">
            <v>-2.329214</v>
          </cell>
          <cell r="AA7">
            <v>-2.518946</v>
          </cell>
          <cell r="AB7">
            <v>-3.139286</v>
          </cell>
          <cell r="AC7">
            <v>-1.606516</v>
          </cell>
          <cell r="AD7">
            <v>-4.050301</v>
          </cell>
          <cell r="AE7">
            <v>-2.721197</v>
          </cell>
          <cell r="AF7">
            <v>-3.579466</v>
          </cell>
          <cell r="AG7">
            <v>-1.922709</v>
          </cell>
          <cell r="AH7">
            <v>-3.059098</v>
          </cell>
          <cell r="AI7">
            <v>-3.792904</v>
          </cell>
          <cell r="AJ7">
            <v>-3.229854</v>
          </cell>
          <cell r="AK7">
            <v>-2.998743</v>
          </cell>
          <cell r="AL7">
            <v>-4.758706</v>
          </cell>
          <cell r="AM7">
            <v>-3.920331</v>
          </cell>
          <cell r="AN7">
            <v>-2.480819</v>
          </cell>
          <cell r="AO7">
            <v>-1.479277</v>
          </cell>
          <cell r="AP7">
            <v>-2.297453</v>
          </cell>
          <cell r="AQ7">
            <v>-0.8446317</v>
          </cell>
        </row>
        <row r="9">
          <cell r="C9">
            <v>-0.4568874</v>
          </cell>
          <cell r="D9">
            <v>-0.6702868</v>
          </cell>
          <cell r="E9">
            <v>-0.2706109</v>
          </cell>
          <cell r="F9">
            <v>-0.3190756</v>
          </cell>
          <cell r="G9">
            <v>-0.1808951</v>
          </cell>
          <cell r="H9">
            <v>-0.1131278</v>
          </cell>
          <cell r="I9">
            <v>-0.2392354</v>
          </cell>
          <cell r="J9">
            <v>-0.3817385</v>
          </cell>
          <cell r="K9">
            <v>-0.4817305</v>
          </cell>
          <cell r="L9">
            <v>-0.1212527</v>
          </cell>
          <cell r="M9">
            <v>-0.1148592</v>
          </cell>
          <cell r="N9">
            <v>-0.2396622</v>
          </cell>
          <cell r="O9">
            <v>-0.271667</v>
          </cell>
          <cell r="P9">
            <v>-0.2347745</v>
          </cell>
          <cell r="Q9">
            <v>-0.4614262</v>
          </cell>
          <cell r="R9">
            <v>-0.5509503</v>
          </cell>
          <cell r="S9">
            <v>-0.5202367</v>
          </cell>
          <cell r="T9">
            <v>-0.3606786</v>
          </cell>
        </row>
        <row r="9">
          <cell r="Z9">
            <v>-1.066188</v>
          </cell>
          <cell r="AA9">
            <v>-1.106886</v>
          </cell>
          <cell r="AB9">
            <v>-0.6477654</v>
          </cell>
          <cell r="AC9">
            <v>-0.5820665</v>
          </cell>
          <cell r="AD9">
            <v>-0.4469806</v>
          </cell>
          <cell r="AE9">
            <v>-0.5419439</v>
          </cell>
          <cell r="AF9">
            <v>-0.2819024</v>
          </cell>
          <cell r="AG9">
            <v>-0.7860814</v>
          </cell>
          <cell r="AH9">
            <v>-0.5184084</v>
          </cell>
          <cell r="AI9">
            <v>-0.3447091</v>
          </cell>
          <cell r="AJ9">
            <v>-0.5683597</v>
          </cell>
          <cell r="AK9">
            <v>-0.7299699</v>
          </cell>
          <cell r="AL9">
            <v>-0.6014499</v>
          </cell>
          <cell r="AM9">
            <v>-0.5903885</v>
          </cell>
          <cell r="AN9">
            <v>-0.9820235</v>
          </cell>
          <cell r="AO9">
            <v>-0.7071111</v>
          </cell>
          <cell r="AP9">
            <v>-0.6131685</v>
          </cell>
          <cell r="AQ9">
            <v>-0.9524082</v>
          </cell>
        </row>
        <row r="11">
          <cell r="C11">
            <v>0.9750967</v>
          </cell>
          <cell r="D11">
            <v>0.9948706</v>
          </cell>
          <cell r="E11">
            <v>1.169758</v>
          </cell>
          <cell r="F11">
            <v>1.158491</v>
          </cell>
          <cell r="G11">
            <v>1.1114</v>
          </cell>
          <cell r="H11">
            <v>1.174896</v>
          </cell>
          <cell r="I11">
            <v>1.180158</v>
          </cell>
          <cell r="J11">
            <v>1.155274</v>
          </cell>
          <cell r="K11">
            <v>1.108591</v>
          </cell>
          <cell r="L11">
            <v>1.144894</v>
          </cell>
          <cell r="M11">
            <v>1.145471</v>
          </cell>
          <cell r="N11">
            <v>1.136614</v>
          </cell>
          <cell r="O11">
            <v>1.167839</v>
          </cell>
          <cell r="P11">
            <v>1.123063</v>
          </cell>
          <cell r="Q11">
            <v>1.161549</v>
          </cell>
          <cell r="R11">
            <v>1.109683</v>
          </cell>
          <cell r="S11">
            <v>1.179057</v>
          </cell>
          <cell r="T11">
            <v>1.160089</v>
          </cell>
        </row>
        <row r="11">
          <cell r="Z11">
            <v>0.962086</v>
          </cell>
          <cell r="AA11">
            <v>1.058546</v>
          </cell>
          <cell r="AB11">
            <v>1.135771</v>
          </cell>
          <cell r="AC11">
            <v>1.091889</v>
          </cell>
          <cell r="AD11">
            <v>1.153775</v>
          </cell>
          <cell r="AE11">
            <v>1.11553</v>
          </cell>
          <cell r="AF11">
            <v>1.11486</v>
          </cell>
          <cell r="AG11">
            <v>1.106559</v>
          </cell>
          <cell r="AH11">
            <v>1.115702</v>
          </cell>
          <cell r="AI11">
            <v>1.123369</v>
          </cell>
          <cell r="AJ11">
            <v>1.12362</v>
          </cell>
          <cell r="AK11">
            <v>1.13479</v>
          </cell>
          <cell r="AL11">
            <v>1.147926</v>
          </cell>
          <cell r="AM11">
            <v>1.143437</v>
          </cell>
          <cell r="AN11">
            <v>1.15809</v>
          </cell>
          <cell r="AO11">
            <v>1.085593</v>
          </cell>
          <cell r="AP11">
            <v>1.175753</v>
          </cell>
          <cell r="AQ11">
            <v>1.133768</v>
          </cell>
        </row>
        <row r="13">
          <cell r="C13">
            <v>0.4717156</v>
          </cell>
          <cell r="D13">
            <v>0.4592144</v>
          </cell>
          <cell r="E13">
            <v>0.4522827</v>
          </cell>
          <cell r="F13">
            <v>0.4699625</v>
          </cell>
          <cell r="G13">
            <v>0.4480758</v>
          </cell>
          <cell r="H13">
            <v>0.4546469</v>
          </cell>
          <cell r="I13">
            <v>0.4673025</v>
          </cell>
          <cell r="J13">
            <v>0.4621335</v>
          </cell>
          <cell r="K13">
            <v>0.4541141</v>
          </cell>
          <cell r="L13">
            <v>0.4540381</v>
          </cell>
          <cell r="M13">
            <v>0.447262</v>
          </cell>
          <cell r="N13">
            <v>0.451106</v>
          </cell>
          <cell r="O13">
            <v>0.4684808</v>
          </cell>
          <cell r="P13">
            <v>0.4438868</v>
          </cell>
          <cell r="Q13">
            <v>0.4697668</v>
          </cell>
          <cell r="R13">
            <v>0.4687754</v>
          </cell>
          <cell r="S13">
            <v>0.4697707</v>
          </cell>
          <cell r="T13">
            <v>0.452387</v>
          </cell>
        </row>
        <row r="13">
          <cell r="Z13">
            <v>0.4659905</v>
          </cell>
          <cell r="AA13">
            <v>0.4420015</v>
          </cell>
          <cell r="AB13">
            <v>0.4433186</v>
          </cell>
          <cell r="AC13">
            <v>0.4680428</v>
          </cell>
          <cell r="AD13">
            <v>0.4192199</v>
          </cell>
          <cell r="AE13">
            <v>0.4435917</v>
          </cell>
          <cell r="AF13">
            <v>0.4442556</v>
          </cell>
          <cell r="AG13">
            <v>0.4489857</v>
          </cell>
          <cell r="AH13">
            <v>0.4299494</v>
          </cell>
          <cell r="AI13">
            <v>0.4277197</v>
          </cell>
          <cell r="AJ13">
            <v>0.4267727</v>
          </cell>
          <cell r="AK13">
            <v>0.4498169</v>
          </cell>
          <cell r="AL13">
            <v>0.4490048</v>
          </cell>
          <cell r="AM13">
            <v>0.435582</v>
          </cell>
          <cell r="AN13">
            <v>0.4661308</v>
          </cell>
          <cell r="AO13">
            <v>0.4548041</v>
          </cell>
          <cell r="AP13">
            <v>0.4702525</v>
          </cell>
          <cell r="AQ13">
            <v>0.46134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5706</v>
          </cell>
          <cell r="D2">
            <v>595.1549</v>
          </cell>
          <cell r="E2">
            <v>595.1009</v>
          </cell>
          <cell r="F2">
            <v>595.0408</v>
          </cell>
          <cell r="G2">
            <v>595.0311</v>
          </cell>
          <cell r="H2">
            <v>594.9599</v>
          </cell>
          <cell r="I2">
            <v>594.9925</v>
          </cell>
          <cell r="J2">
            <v>595.0002</v>
          </cell>
          <cell r="K2">
            <v>595</v>
          </cell>
          <cell r="L2">
            <v>594.9938</v>
          </cell>
          <cell r="M2">
            <v>595.0089</v>
          </cell>
          <cell r="N2">
            <v>594.9982</v>
          </cell>
          <cell r="O2">
            <v>595.0182</v>
          </cell>
          <cell r="P2">
            <v>595.0814</v>
          </cell>
          <cell r="Q2">
            <v>595.0769</v>
          </cell>
          <cell r="R2">
            <v>595.0906</v>
          </cell>
          <cell r="S2">
            <v>595.0363</v>
          </cell>
          <cell r="T2">
            <v>595.5701</v>
          </cell>
        </row>
        <row r="2">
          <cell r="Z2">
            <v>595.9855</v>
          </cell>
          <cell r="AA2">
            <v>595.5175</v>
          </cell>
          <cell r="AB2">
            <v>595.4438</v>
          </cell>
          <cell r="AC2">
            <v>595.4557</v>
          </cell>
          <cell r="AD2">
            <v>595.4333</v>
          </cell>
          <cell r="AE2">
            <v>595.3448</v>
          </cell>
          <cell r="AF2">
            <v>595.2732</v>
          </cell>
          <cell r="AG2">
            <v>595.3668</v>
          </cell>
          <cell r="AH2">
            <v>595.3531</v>
          </cell>
          <cell r="AI2">
            <v>595.4052</v>
          </cell>
          <cell r="AJ2">
            <v>595.3972</v>
          </cell>
          <cell r="AK2">
            <v>595.401</v>
          </cell>
          <cell r="AL2">
            <v>595.3822</v>
          </cell>
          <cell r="AM2">
            <v>595.4243</v>
          </cell>
          <cell r="AN2">
            <v>595.3863</v>
          </cell>
          <cell r="AO2">
            <v>595.509</v>
          </cell>
          <cell r="AP2">
            <v>595.5602</v>
          </cell>
          <cell r="AQ2">
            <v>595.9749</v>
          </cell>
        </row>
        <row r="7">
          <cell r="C7">
            <v>-1.242819</v>
          </cell>
          <cell r="D7">
            <v>-3.284604</v>
          </cell>
          <cell r="E7">
            <v>-2.76255</v>
          </cell>
          <cell r="F7">
            <v>-2.308878</v>
          </cell>
          <cell r="G7">
            <v>-2.790797</v>
          </cell>
          <cell r="H7">
            <v>-2.619372</v>
          </cell>
          <cell r="I7">
            <v>-1.613004</v>
          </cell>
          <cell r="J7">
            <v>-2.673754</v>
          </cell>
          <cell r="K7">
            <v>-1.772513</v>
          </cell>
          <cell r="L7">
            <v>-1.551878</v>
          </cell>
          <cell r="M7">
            <v>-2.967731</v>
          </cell>
          <cell r="N7">
            <v>-2.446287</v>
          </cell>
          <cell r="O7">
            <v>-3.134742</v>
          </cell>
          <cell r="P7">
            <v>-1.97315</v>
          </cell>
          <cell r="Q7">
            <v>-1.922034</v>
          </cell>
          <cell r="R7">
            <v>-3.017425</v>
          </cell>
          <cell r="S7">
            <v>-3.706296</v>
          </cell>
          <cell r="T7">
            <v>-1.760354</v>
          </cell>
        </row>
        <row r="7">
          <cell r="Z7">
            <v>-0.6366344</v>
          </cell>
          <cell r="AA7">
            <v>-2.267005</v>
          </cell>
          <cell r="AB7">
            <v>-1.755795</v>
          </cell>
          <cell r="AC7">
            <v>-1.133481</v>
          </cell>
          <cell r="AD7">
            <v>-1.75919</v>
          </cell>
          <cell r="AE7">
            <v>-2.655954</v>
          </cell>
          <cell r="AF7">
            <v>-1.539838</v>
          </cell>
          <cell r="AG7">
            <v>-2.234864</v>
          </cell>
          <cell r="AH7">
            <v>-1.170988</v>
          </cell>
          <cell r="AI7">
            <v>-1.72433</v>
          </cell>
          <cell r="AJ7">
            <v>-3.356233</v>
          </cell>
          <cell r="AK7">
            <v>-2.112384</v>
          </cell>
          <cell r="AL7">
            <v>-3.161021</v>
          </cell>
          <cell r="AM7">
            <v>-2.208968</v>
          </cell>
          <cell r="AN7">
            <v>-1.899054</v>
          </cell>
          <cell r="AO7">
            <v>-1.248273</v>
          </cell>
          <cell r="AP7">
            <v>-1.966898</v>
          </cell>
          <cell r="AQ7">
            <v>-1.287525</v>
          </cell>
        </row>
        <row r="9">
          <cell r="C9">
            <v>0.802112</v>
          </cell>
          <cell r="D9">
            <v>0.8536424</v>
          </cell>
          <cell r="E9">
            <v>0.8454337</v>
          </cell>
          <cell r="F9">
            <v>0.8380594</v>
          </cell>
          <cell r="G9">
            <v>0.87478</v>
          </cell>
          <cell r="H9">
            <v>0.7434169</v>
          </cell>
          <cell r="I9">
            <v>1.127119</v>
          </cell>
          <cell r="J9">
            <v>0.9916334</v>
          </cell>
          <cell r="K9">
            <v>0.759023</v>
          </cell>
          <cell r="L9">
            <v>0.8922765</v>
          </cell>
          <cell r="M9">
            <v>1.629836</v>
          </cell>
          <cell r="N9">
            <v>1.201284</v>
          </cell>
          <cell r="O9">
            <v>1.061054</v>
          </cell>
          <cell r="P9">
            <v>0.7987869</v>
          </cell>
          <cell r="Q9">
            <v>1.013284</v>
          </cell>
          <cell r="R9">
            <v>1.267625</v>
          </cell>
          <cell r="S9">
            <v>1.306653</v>
          </cell>
          <cell r="T9">
            <v>1.379254</v>
          </cell>
        </row>
        <row r="9">
          <cell r="Z9">
            <v>0.9222486</v>
          </cell>
          <cell r="AA9">
            <v>0.6906315</v>
          </cell>
          <cell r="AB9">
            <v>0.590362</v>
          </cell>
          <cell r="AC9">
            <v>0.6660552</v>
          </cell>
          <cell r="AD9">
            <v>0.4875029</v>
          </cell>
          <cell r="AE9">
            <v>0.7660761</v>
          </cell>
          <cell r="AF9">
            <v>0.8008729</v>
          </cell>
          <cell r="AG9">
            <v>0.7227223</v>
          </cell>
          <cell r="AH9">
            <v>0.6468556</v>
          </cell>
          <cell r="AI9">
            <v>0.7334563</v>
          </cell>
          <cell r="AJ9">
            <v>1.087072</v>
          </cell>
          <cell r="AK9">
            <v>1.003699</v>
          </cell>
          <cell r="AL9">
            <v>0.9582852</v>
          </cell>
          <cell r="AM9">
            <v>0.4459393</v>
          </cell>
          <cell r="AN9">
            <v>0.7088016</v>
          </cell>
          <cell r="AO9">
            <v>0.8190697</v>
          </cell>
          <cell r="AP9">
            <v>0.5619987</v>
          </cell>
          <cell r="AQ9">
            <v>0.9470571</v>
          </cell>
        </row>
        <row r="11">
          <cell r="C11">
            <v>1.211612</v>
          </cell>
          <cell r="D11">
            <v>1.274792</v>
          </cell>
          <cell r="E11">
            <v>1.27937</v>
          </cell>
          <cell r="F11">
            <v>1.257116</v>
          </cell>
          <cell r="G11">
            <v>1.161537</v>
          </cell>
          <cell r="H11">
            <v>1.235072</v>
          </cell>
          <cell r="I11">
            <v>1.202351</v>
          </cell>
          <cell r="J11">
            <v>1.234193</v>
          </cell>
          <cell r="K11">
            <v>1.227652</v>
          </cell>
          <cell r="L11">
            <v>1.21805</v>
          </cell>
          <cell r="M11">
            <v>1.21626</v>
          </cell>
          <cell r="N11">
            <v>1.255255</v>
          </cell>
          <cell r="O11">
            <v>1.27519</v>
          </cell>
          <cell r="P11">
            <v>1.141754</v>
          </cell>
          <cell r="Q11">
            <v>1.180223</v>
          </cell>
          <cell r="R11">
            <v>1.270117</v>
          </cell>
          <cell r="S11">
            <v>1.254706</v>
          </cell>
          <cell r="T11">
            <v>1.179559</v>
          </cell>
        </row>
        <row r="11">
          <cell r="Z11">
            <v>1.014187</v>
          </cell>
          <cell r="AA11">
            <v>1.201283</v>
          </cell>
          <cell r="AB11">
            <v>1.21061</v>
          </cell>
          <cell r="AC11">
            <v>1.181684</v>
          </cell>
          <cell r="AD11">
            <v>1.152493</v>
          </cell>
          <cell r="AE11">
            <v>1.164053</v>
          </cell>
          <cell r="AF11">
            <v>1.199452</v>
          </cell>
          <cell r="AG11">
            <v>1.30316</v>
          </cell>
          <cell r="AH11">
            <v>1.233229</v>
          </cell>
          <cell r="AI11">
            <v>1.182888</v>
          </cell>
          <cell r="AJ11">
            <v>1.199565</v>
          </cell>
          <cell r="AK11">
            <v>1.193477</v>
          </cell>
          <cell r="AL11">
            <v>1.229797</v>
          </cell>
          <cell r="AM11">
            <v>1.15678</v>
          </cell>
          <cell r="AN11">
            <v>1.142665</v>
          </cell>
          <cell r="AO11">
            <v>1.266799</v>
          </cell>
          <cell r="AP11">
            <v>1.272121</v>
          </cell>
          <cell r="AQ11">
            <v>1.143713</v>
          </cell>
        </row>
        <row r="13">
          <cell r="C13">
            <v>0.6006366</v>
          </cell>
          <cell r="D13">
            <v>0.5679879</v>
          </cell>
          <cell r="E13">
            <v>0.5769262</v>
          </cell>
          <cell r="F13">
            <v>0.5839587</v>
          </cell>
          <cell r="G13">
            <v>0.5797648</v>
          </cell>
          <cell r="H13">
            <v>0.5901077</v>
          </cell>
          <cell r="I13">
            <v>0.5878912</v>
          </cell>
          <cell r="J13">
            <v>0.5949557</v>
          </cell>
          <cell r="K13">
            <v>0.5979215</v>
          </cell>
          <cell r="L13">
            <v>0.5906102</v>
          </cell>
          <cell r="M13">
            <v>0.5757878</v>
          </cell>
          <cell r="N13">
            <v>0.5697472</v>
          </cell>
          <cell r="O13">
            <v>0.5759473</v>
          </cell>
          <cell r="P13">
            <v>0.5813372</v>
          </cell>
          <cell r="Q13">
            <v>0.5699588</v>
          </cell>
          <cell r="R13">
            <v>0.5356461</v>
          </cell>
          <cell r="S13">
            <v>0.5478336</v>
          </cell>
          <cell r="T13">
            <v>0.6138777</v>
          </cell>
        </row>
        <row r="13">
          <cell r="Z13">
            <v>0.583303</v>
          </cell>
          <cell r="AA13">
            <v>0.5296304</v>
          </cell>
          <cell r="AB13">
            <v>0.5498098</v>
          </cell>
          <cell r="AC13">
            <v>0.5678886</v>
          </cell>
          <cell r="AD13">
            <v>0.5373778</v>
          </cell>
          <cell r="AE13">
            <v>0.5623705</v>
          </cell>
          <cell r="AF13">
            <v>0.5572621</v>
          </cell>
          <cell r="AG13">
            <v>0.554948</v>
          </cell>
          <cell r="AH13">
            <v>0.5578107</v>
          </cell>
          <cell r="AI13">
            <v>0.5507676</v>
          </cell>
          <cell r="AJ13">
            <v>0.5637593</v>
          </cell>
          <cell r="AK13">
            <v>0.5481197</v>
          </cell>
          <cell r="AL13">
            <v>0.5550464</v>
          </cell>
          <cell r="AM13">
            <v>0.5586513</v>
          </cell>
          <cell r="AN13">
            <v>0.5616241</v>
          </cell>
          <cell r="AO13">
            <v>0.5610556</v>
          </cell>
          <cell r="AP13">
            <v>0.545084</v>
          </cell>
          <cell r="AQ13">
            <v>0.5848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235294117647</v>
          </cell>
          <cell r="D2">
            <v>596</v>
          </cell>
          <cell r="E2">
            <v>595.764705882353</v>
          </cell>
          <cell r="F2">
            <v>595.764705882353</v>
          </cell>
          <cell r="G2">
            <v>595.764705882353</v>
          </cell>
          <cell r="H2">
            <v>595.647058823529</v>
          </cell>
          <cell r="I2">
            <v>595.647058823529</v>
          </cell>
        </row>
        <row r="2">
          <cell r="M2">
            <v>595.764705882353</v>
          </cell>
          <cell r="N2">
            <v>595.764705882353</v>
          </cell>
          <cell r="O2">
            <v>595.882352941177</v>
          </cell>
          <cell r="P2">
            <v>595.764705882353</v>
          </cell>
          <cell r="Q2">
            <v>595.882352941177</v>
          </cell>
          <cell r="R2">
            <v>595.882352941177</v>
          </cell>
          <cell r="S2">
            <v>595.882352941177</v>
          </cell>
          <cell r="T2">
            <v>596.117647058824</v>
          </cell>
        </row>
        <row r="2">
          <cell r="Z2">
            <v>596.117647058824</v>
          </cell>
          <cell r="AA2">
            <v>595.764705882353</v>
          </cell>
          <cell r="AB2">
            <v>595.764705882353</v>
          </cell>
          <cell r="AC2">
            <v>595.764705882353</v>
          </cell>
          <cell r="AD2">
            <v>595.764705882353</v>
          </cell>
          <cell r="AE2">
            <v>595.764705882353</v>
          </cell>
          <cell r="AF2">
            <v>595.647058823529</v>
          </cell>
          <cell r="AG2">
            <v>595.647058823529</v>
          </cell>
          <cell r="AH2">
            <v>595.647058823529</v>
          </cell>
          <cell r="AI2">
            <v>595.647058823529</v>
          </cell>
          <cell r="AJ2">
            <v>595.647058823529</v>
          </cell>
          <cell r="AK2">
            <v>595.647058823529</v>
          </cell>
          <cell r="AL2">
            <v>595.647058823529</v>
          </cell>
          <cell r="AM2">
            <v>595.764705882353</v>
          </cell>
          <cell r="AN2">
            <v>595.764705882353</v>
          </cell>
          <cell r="AO2">
            <v>595.647058823529</v>
          </cell>
          <cell r="AP2">
            <v>595.764705882353</v>
          </cell>
          <cell r="AQ2">
            <v>596.117647058824</v>
          </cell>
        </row>
        <row r="7">
          <cell r="C7">
            <v>-0.4753278</v>
          </cell>
          <cell r="D7">
            <v>-0.8253372</v>
          </cell>
          <cell r="E7">
            <v>-0.6778207</v>
          </cell>
          <cell r="F7">
            <v>-0.804812</v>
          </cell>
          <cell r="G7">
            <v>-2.091054</v>
          </cell>
          <cell r="H7">
            <v>-1.153051</v>
          </cell>
          <cell r="I7">
            <v>-0.909418</v>
          </cell>
        </row>
        <row r="7">
          <cell r="M7">
            <v>-1.100657</v>
          </cell>
          <cell r="N7">
            <v>-0.1040108</v>
          </cell>
          <cell r="O7">
            <v>-0.1045807</v>
          </cell>
          <cell r="P7">
            <v>-0.6920366</v>
          </cell>
          <cell r="Q7">
            <v>-0.5519088</v>
          </cell>
          <cell r="R7">
            <v>-0.3593031</v>
          </cell>
          <cell r="S7">
            <v>-0.8062159</v>
          </cell>
          <cell r="T7">
            <v>-0.3398729</v>
          </cell>
        </row>
        <row r="7">
          <cell r="Z7">
            <v>0.2257113</v>
          </cell>
          <cell r="AA7">
            <v>0.3535196</v>
          </cell>
          <cell r="AB7">
            <v>0.04989587</v>
          </cell>
          <cell r="AC7">
            <v>0.1377425</v>
          </cell>
          <cell r="AD7">
            <v>-0.4263984</v>
          </cell>
          <cell r="AE7">
            <v>-1.015188</v>
          </cell>
          <cell r="AF7">
            <v>-0.9287496</v>
          </cell>
          <cell r="AG7">
            <v>-0.1007076</v>
          </cell>
          <cell r="AH7">
            <v>-1.139835</v>
          </cell>
          <cell r="AI7">
            <v>-0.4462861</v>
          </cell>
          <cell r="AJ7">
            <v>0.290379</v>
          </cell>
          <cell r="AK7">
            <v>0.7258799</v>
          </cell>
          <cell r="AL7">
            <v>0.003714001</v>
          </cell>
          <cell r="AM7">
            <v>-0.3639198</v>
          </cell>
          <cell r="AN7">
            <v>-0.04178361</v>
          </cell>
          <cell r="AO7">
            <v>0.3209372</v>
          </cell>
          <cell r="AP7">
            <v>0.818817</v>
          </cell>
          <cell r="AQ7">
            <v>0.3365064</v>
          </cell>
        </row>
        <row r="9">
          <cell r="C9">
            <v>1.67842</v>
          </cell>
          <cell r="D9">
            <v>1.616835</v>
          </cell>
          <cell r="E9">
            <v>1.724622</v>
          </cell>
          <cell r="F9">
            <v>1.718682</v>
          </cell>
          <cell r="G9">
            <v>1.877605</v>
          </cell>
          <cell r="H9">
            <v>1.789899</v>
          </cell>
          <cell r="I9">
            <v>1.891851</v>
          </cell>
        </row>
        <row r="9">
          <cell r="M9">
            <v>2.058216</v>
          </cell>
          <cell r="N9">
            <v>2.121186</v>
          </cell>
          <cell r="O9">
            <v>2.24402</v>
          </cell>
          <cell r="P9">
            <v>1.944139</v>
          </cell>
          <cell r="Q9">
            <v>1.891784</v>
          </cell>
          <cell r="R9">
            <v>2.009028</v>
          </cell>
          <cell r="S9">
            <v>1.942105</v>
          </cell>
          <cell r="T9">
            <v>1.757582</v>
          </cell>
        </row>
        <row r="9">
          <cell r="Z9">
            <v>1.693136</v>
          </cell>
          <cell r="AA9">
            <v>1.533819</v>
          </cell>
          <cell r="AB9">
            <v>1.863016</v>
          </cell>
          <cell r="AC9">
            <v>1.74984</v>
          </cell>
          <cell r="AD9">
            <v>1.72706</v>
          </cell>
          <cell r="AE9">
            <v>1.960787</v>
          </cell>
          <cell r="AF9">
            <v>1.726692</v>
          </cell>
          <cell r="AG9">
            <v>1.713207</v>
          </cell>
          <cell r="AH9">
            <v>2.090698</v>
          </cell>
          <cell r="AI9">
            <v>2.096005</v>
          </cell>
          <cell r="AJ9">
            <v>2.000897</v>
          </cell>
          <cell r="AK9">
            <v>1.790688</v>
          </cell>
          <cell r="AL9">
            <v>1.891745</v>
          </cell>
          <cell r="AM9">
            <v>1.961469</v>
          </cell>
          <cell r="AN9">
            <v>1.918866</v>
          </cell>
          <cell r="AO9">
            <v>1.941251</v>
          </cell>
          <cell r="AP9">
            <v>1.964812</v>
          </cell>
          <cell r="AQ9">
            <v>1.821291</v>
          </cell>
        </row>
        <row r="11">
          <cell r="C11">
            <v>0.4880278</v>
          </cell>
          <cell r="D11">
            <v>0.5000189</v>
          </cell>
          <cell r="E11">
            <v>0.52636</v>
          </cell>
          <cell r="F11">
            <v>0.5250038</v>
          </cell>
          <cell r="G11">
            <v>0.4552066</v>
          </cell>
          <cell r="H11">
            <v>0.5390912</v>
          </cell>
          <cell r="I11">
            <v>0.5331275</v>
          </cell>
        </row>
        <row r="11">
          <cell r="M11">
            <v>0.5193451</v>
          </cell>
          <cell r="N11">
            <v>0.5625533</v>
          </cell>
          <cell r="O11">
            <v>0.580048</v>
          </cell>
          <cell r="P11">
            <v>0.5058589</v>
          </cell>
          <cell r="Q11">
            <v>0.4964728</v>
          </cell>
          <cell r="R11">
            <v>0.5516562</v>
          </cell>
          <cell r="S11">
            <v>0.5276891</v>
          </cell>
          <cell r="T11">
            <v>0.5300321</v>
          </cell>
        </row>
        <row r="11">
          <cell r="Z11">
            <v>0.5280658</v>
          </cell>
          <cell r="AA11">
            <v>0.5260981</v>
          </cell>
          <cell r="AB11">
            <v>0.5117711</v>
          </cell>
          <cell r="AC11">
            <v>0.5095531</v>
          </cell>
          <cell r="AD11">
            <v>0.4741066</v>
          </cell>
          <cell r="AE11">
            <v>0.5317131</v>
          </cell>
          <cell r="AF11">
            <v>0.5312958</v>
          </cell>
          <cell r="AG11">
            <v>0.4948111</v>
          </cell>
          <cell r="AH11">
            <v>0.4870389</v>
          </cell>
          <cell r="AI11">
            <v>0.4347688</v>
          </cell>
          <cell r="AJ11">
            <v>0.5284607</v>
          </cell>
          <cell r="AK11">
            <v>0.5607287</v>
          </cell>
          <cell r="AL11">
            <v>0.548083</v>
          </cell>
          <cell r="AM11">
            <v>0.4940639</v>
          </cell>
          <cell r="AN11">
            <v>0.5644123</v>
          </cell>
          <cell r="AO11">
            <v>0.5237016</v>
          </cell>
          <cell r="AP11">
            <v>0.5349336</v>
          </cell>
          <cell r="AQ11">
            <v>0.5398316</v>
          </cell>
        </row>
        <row r="13">
          <cell r="C13">
            <v>0.2390912</v>
          </cell>
          <cell r="D13">
            <v>0.2202479</v>
          </cell>
          <cell r="E13">
            <v>0.2398031</v>
          </cell>
          <cell r="F13">
            <v>0.2470378</v>
          </cell>
          <cell r="G13">
            <v>0.2230163</v>
          </cell>
          <cell r="H13">
            <v>0.2413765</v>
          </cell>
          <cell r="I13">
            <v>0.2501807</v>
          </cell>
        </row>
        <row r="13">
          <cell r="M13">
            <v>0.2445651</v>
          </cell>
          <cell r="N13">
            <v>0.241522</v>
          </cell>
          <cell r="O13">
            <v>0.2258501</v>
          </cell>
          <cell r="P13">
            <v>0.2522185</v>
          </cell>
          <cell r="Q13">
            <v>0.2404635</v>
          </cell>
          <cell r="R13">
            <v>0.2469945</v>
          </cell>
          <cell r="S13">
            <v>0.2483623</v>
          </cell>
          <cell r="T13">
            <v>0.2401053</v>
          </cell>
        </row>
        <row r="13">
          <cell r="Z13">
            <v>0.2357203</v>
          </cell>
          <cell r="AA13">
            <v>0.2280479</v>
          </cell>
          <cell r="AB13">
            <v>0.2295416</v>
          </cell>
          <cell r="AC13">
            <v>0.234888</v>
          </cell>
          <cell r="AD13">
            <v>0.2392235</v>
          </cell>
          <cell r="AE13">
            <v>0.2195919</v>
          </cell>
          <cell r="AF13">
            <v>0.2376226</v>
          </cell>
          <cell r="AG13">
            <v>0.2397345</v>
          </cell>
          <cell r="AH13">
            <v>0.2418698</v>
          </cell>
          <cell r="AI13">
            <v>0.2399143</v>
          </cell>
          <cell r="AJ13">
            <v>0.2550196</v>
          </cell>
          <cell r="AK13">
            <v>0.2501671</v>
          </cell>
          <cell r="AL13">
            <v>0.2317366</v>
          </cell>
          <cell r="AM13">
            <v>0.2362025</v>
          </cell>
          <cell r="AN13">
            <v>0.2411952</v>
          </cell>
          <cell r="AO13">
            <v>0.2477665</v>
          </cell>
          <cell r="AP13">
            <v>0.2418956</v>
          </cell>
          <cell r="AQ13">
            <v>0.240357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8368</v>
          </cell>
          <cell r="D2">
            <v>595.3516</v>
          </cell>
          <cell r="E2">
            <v>595.2103</v>
          </cell>
          <cell r="F2">
            <v>595.2563</v>
          </cell>
          <cell r="G2">
            <v>595.317</v>
          </cell>
          <cell r="H2">
            <v>595.3381</v>
          </cell>
          <cell r="I2">
            <v>595.449</v>
          </cell>
          <cell r="J2">
            <v>595.4632</v>
          </cell>
          <cell r="K2">
            <v>595.514</v>
          </cell>
          <cell r="L2">
            <v>595.4012</v>
          </cell>
          <cell r="M2">
            <v>595.2217</v>
          </cell>
          <cell r="N2">
            <v>595.2612</v>
          </cell>
          <cell r="O2">
            <v>595.3259</v>
          </cell>
          <cell r="P2">
            <v>595.3163</v>
          </cell>
          <cell r="Q2">
            <v>595.2689</v>
          </cell>
          <cell r="R2">
            <v>595.3771</v>
          </cell>
          <cell r="S2">
            <v>595.4813</v>
          </cell>
          <cell r="T2">
            <v>595.9929</v>
          </cell>
        </row>
        <row r="2">
          <cell r="Z2">
            <v>595.8532</v>
          </cell>
          <cell r="AA2">
            <v>595.3684</v>
          </cell>
          <cell r="AB2">
            <v>595.2459</v>
          </cell>
          <cell r="AC2">
            <v>595.2457</v>
          </cell>
          <cell r="AD2">
            <v>595.2205</v>
          </cell>
          <cell r="AE2">
            <v>595.352</v>
          </cell>
          <cell r="AF2">
            <v>595.5387</v>
          </cell>
          <cell r="AG2">
            <v>595.4818</v>
          </cell>
          <cell r="AH2">
            <v>595.4658</v>
          </cell>
          <cell r="AI2">
            <v>595.4042</v>
          </cell>
          <cell r="AJ2">
            <v>595.2655</v>
          </cell>
          <cell r="AK2">
            <v>595.2501</v>
          </cell>
          <cell r="AL2">
            <v>595.3219</v>
          </cell>
          <cell r="AM2">
            <v>595.3993</v>
          </cell>
          <cell r="AN2">
            <v>595.4145</v>
          </cell>
          <cell r="AO2">
            <v>595.5142</v>
          </cell>
          <cell r="AP2">
            <v>595.613</v>
          </cell>
          <cell r="AQ2">
            <v>596.072</v>
          </cell>
        </row>
        <row r="7">
          <cell r="C7">
            <v>-3.067786</v>
          </cell>
          <cell r="D7">
            <v>-3.105256</v>
          </cell>
          <cell r="E7">
            <v>-3.126356</v>
          </cell>
          <cell r="F7">
            <v>-3.756986</v>
          </cell>
          <cell r="G7">
            <v>-4.567277</v>
          </cell>
          <cell r="H7">
            <v>-3.890662</v>
          </cell>
          <cell r="I7">
            <v>-3.754517</v>
          </cell>
          <cell r="J7">
            <v>-3.65238</v>
          </cell>
          <cell r="K7">
            <v>-5.239609</v>
          </cell>
          <cell r="L7">
            <v>-5.522759</v>
          </cell>
          <cell r="M7">
            <v>-3.524928</v>
          </cell>
          <cell r="N7">
            <v>-3.0604</v>
          </cell>
          <cell r="O7">
            <v>-4.326031</v>
          </cell>
          <cell r="P7">
            <v>-5.08025</v>
          </cell>
          <cell r="Q7">
            <v>-4.016236</v>
          </cell>
          <cell r="R7">
            <v>-4.515889</v>
          </cell>
          <cell r="S7">
            <v>-4.868508</v>
          </cell>
          <cell r="T7">
            <v>-5.293238</v>
          </cell>
        </row>
        <row r="7">
          <cell r="Z7">
            <v>-2.097543</v>
          </cell>
          <cell r="AA7">
            <v>-2.440003</v>
          </cell>
          <cell r="AB7">
            <v>-2.582063</v>
          </cell>
          <cell r="AC7">
            <v>-2.73419</v>
          </cell>
          <cell r="AD7">
            <v>-3.099056</v>
          </cell>
          <cell r="AE7">
            <v>-2.949784</v>
          </cell>
          <cell r="AF7">
            <v>-2.24459</v>
          </cell>
          <cell r="AG7">
            <v>-2.645678</v>
          </cell>
          <cell r="AH7">
            <v>-3.6758</v>
          </cell>
          <cell r="AI7">
            <v>-3.864802</v>
          </cell>
          <cell r="AJ7">
            <v>-2.129421</v>
          </cell>
          <cell r="AK7">
            <v>-1.914107</v>
          </cell>
          <cell r="AL7">
            <v>-3.519036</v>
          </cell>
          <cell r="AM7">
            <v>-4.282486</v>
          </cell>
          <cell r="AN7">
            <v>-2.818663</v>
          </cell>
          <cell r="AO7">
            <v>-3.136106</v>
          </cell>
          <cell r="AP7">
            <v>-3.615769</v>
          </cell>
          <cell r="AQ7">
            <v>-4.304759</v>
          </cell>
        </row>
        <row r="9">
          <cell r="C9">
            <v>-0.6458228</v>
          </cell>
          <cell r="D9">
            <v>-0.7541453</v>
          </cell>
          <cell r="E9">
            <v>-0.7435457</v>
          </cell>
          <cell r="F9">
            <v>-0.7722361</v>
          </cell>
          <cell r="G9">
            <v>-0.6549378</v>
          </cell>
          <cell r="H9">
            <v>-0.3327562</v>
          </cell>
          <cell r="I9">
            <v>-0.04389283</v>
          </cell>
          <cell r="J9">
            <v>0.05768263</v>
          </cell>
          <cell r="K9">
            <v>-0.09025267</v>
          </cell>
          <cell r="L9">
            <v>-0.3772562</v>
          </cell>
          <cell r="M9">
            <v>-0.5099456</v>
          </cell>
          <cell r="N9">
            <v>-0.6382393</v>
          </cell>
          <cell r="O9">
            <v>-0.3716639</v>
          </cell>
          <cell r="P9">
            <v>-0.4675899</v>
          </cell>
          <cell r="Q9">
            <v>-0.2694783</v>
          </cell>
          <cell r="R9">
            <v>0.1647615</v>
          </cell>
          <cell r="S9">
            <v>0.1323312</v>
          </cell>
          <cell r="T9">
            <v>0.2491336</v>
          </cell>
        </row>
        <row r="9">
          <cell r="Z9">
            <v>-0.3663014</v>
          </cell>
          <cell r="AA9">
            <v>-0.5761035</v>
          </cell>
          <cell r="AB9">
            <v>-0.3914213</v>
          </cell>
          <cell r="AC9">
            <v>-0.3545225</v>
          </cell>
          <cell r="AD9">
            <v>-0.1682835</v>
          </cell>
          <cell r="AE9">
            <v>-0.02476633</v>
          </cell>
          <cell r="AF9">
            <v>0.2744266</v>
          </cell>
          <cell r="AG9">
            <v>0.1733022</v>
          </cell>
          <cell r="AH9">
            <v>0.2731531</v>
          </cell>
          <cell r="AI9">
            <v>-0.01767197</v>
          </cell>
          <cell r="AJ9">
            <v>-0.4678537</v>
          </cell>
          <cell r="AK9">
            <v>-0.4987327</v>
          </cell>
          <cell r="AL9">
            <v>-0.203457</v>
          </cell>
          <cell r="AM9">
            <v>-0.07283283</v>
          </cell>
          <cell r="AN9">
            <v>-0.2012851</v>
          </cell>
          <cell r="AO9">
            <v>0.197595</v>
          </cell>
          <cell r="AP9">
            <v>0.01211912</v>
          </cell>
          <cell r="AQ9">
            <v>0.3646364</v>
          </cell>
        </row>
        <row r="11">
          <cell r="C11">
            <v>0.7292246</v>
          </cell>
          <cell r="D11">
            <v>0.836327</v>
          </cell>
          <cell r="E11">
            <v>0.828206</v>
          </cell>
          <cell r="F11">
            <v>0.8069279</v>
          </cell>
          <cell r="G11">
            <v>0.8539176</v>
          </cell>
          <cell r="H11">
            <v>0.6547281</v>
          </cell>
          <cell r="I11">
            <v>0.6199543</v>
          </cell>
          <cell r="J11">
            <v>0.6192742</v>
          </cell>
          <cell r="K11">
            <v>0.7256754</v>
          </cell>
          <cell r="L11">
            <v>0.8495218</v>
          </cell>
          <cell r="M11">
            <v>0.7821938</v>
          </cell>
          <cell r="N11">
            <v>0.8064218</v>
          </cell>
          <cell r="O11">
            <v>0.7422023</v>
          </cell>
          <cell r="P11">
            <v>0.8673674</v>
          </cell>
          <cell r="Q11">
            <v>0.7583278</v>
          </cell>
          <cell r="R11">
            <v>0.7061446</v>
          </cell>
          <cell r="S11">
            <v>0.6596153</v>
          </cell>
          <cell r="T11">
            <v>0.5411696</v>
          </cell>
        </row>
        <row r="11">
          <cell r="Z11">
            <v>0.6769251</v>
          </cell>
          <cell r="AA11">
            <v>0.8462118</v>
          </cell>
          <cell r="AB11">
            <v>0.8478075</v>
          </cell>
          <cell r="AC11">
            <v>0.7785459</v>
          </cell>
          <cell r="AD11">
            <v>0.7264177</v>
          </cell>
          <cell r="AE11">
            <v>0.6996006</v>
          </cell>
          <cell r="AF11">
            <v>0.6634551</v>
          </cell>
          <cell r="AG11">
            <v>0.6616504</v>
          </cell>
          <cell r="AH11">
            <v>0.6442948</v>
          </cell>
          <cell r="AI11">
            <v>0.7311717</v>
          </cell>
          <cell r="AJ11">
            <v>0.7720122</v>
          </cell>
          <cell r="AK11">
            <v>0.8056172</v>
          </cell>
          <cell r="AL11">
            <v>0.7721376</v>
          </cell>
          <cell r="AM11">
            <v>0.8071585</v>
          </cell>
          <cell r="AN11">
            <v>0.7062486</v>
          </cell>
          <cell r="AO11">
            <v>0.6534785</v>
          </cell>
          <cell r="AP11">
            <v>0.6336448</v>
          </cell>
          <cell r="AQ11">
            <v>0.4467959</v>
          </cell>
        </row>
        <row r="13">
          <cell r="C13">
            <v>0.4957222</v>
          </cell>
          <cell r="D13">
            <v>0.4665009</v>
          </cell>
          <cell r="E13">
            <v>0.4776502</v>
          </cell>
          <cell r="F13">
            <v>0.4611261</v>
          </cell>
          <cell r="G13">
            <v>0.416587</v>
          </cell>
          <cell r="H13">
            <v>0.4762535</v>
          </cell>
          <cell r="I13">
            <v>0.4898253</v>
          </cell>
          <cell r="J13">
            <v>0.491131</v>
          </cell>
          <cell r="K13">
            <v>0.4750746</v>
          </cell>
          <cell r="L13">
            <v>0.461424</v>
          </cell>
          <cell r="M13">
            <v>0.4699648</v>
          </cell>
          <cell r="N13">
            <v>0.4691418</v>
          </cell>
          <cell r="O13">
            <v>0.4637224</v>
          </cell>
          <cell r="P13">
            <v>0.4701569</v>
          </cell>
          <cell r="Q13">
            <v>0.4694201</v>
          </cell>
          <cell r="R13">
            <v>0.4874483</v>
          </cell>
          <cell r="S13">
            <v>0.4902305</v>
          </cell>
          <cell r="T13">
            <v>0.5033025</v>
          </cell>
        </row>
        <row r="13">
          <cell r="Z13">
            <v>0.5129088</v>
          </cell>
          <cell r="AA13">
            <v>0.4926713</v>
          </cell>
          <cell r="AB13">
            <v>0.4836719</v>
          </cell>
          <cell r="AC13">
            <v>0.4908708</v>
          </cell>
          <cell r="AD13">
            <v>0.4749308</v>
          </cell>
          <cell r="AE13">
            <v>0.5010704</v>
          </cell>
          <cell r="AF13">
            <v>0.4999216</v>
          </cell>
          <cell r="AG13">
            <v>0.515647</v>
          </cell>
          <cell r="AH13">
            <v>0.4874724</v>
          </cell>
          <cell r="AI13">
            <v>0.4756404</v>
          </cell>
          <cell r="AJ13">
            <v>0.4887363</v>
          </cell>
          <cell r="AK13">
            <v>0.4836054</v>
          </cell>
          <cell r="AL13">
            <v>0.4638675</v>
          </cell>
          <cell r="AM13">
            <v>0.4292388</v>
          </cell>
          <cell r="AN13">
            <v>0.4869392</v>
          </cell>
          <cell r="AO13">
            <v>0.5277642</v>
          </cell>
          <cell r="AP13">
            <v>0.5120088</v>
          </cell>
          <cell r="AQ13">
            <v>0.5404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7338</v>
          </cell>
          <cell r="D2">
            <v>595.3979</v>
          </cell>
          <cell r="E2">
            <v>595.4385</v>
          </cell>
          <cell r="F2">
            <v>595.415</v>
          </cell>
          <cell r="G2">
            <v>595.5062</v>
          </cell>
          <cell r="H2">
            <v>595.5588</v>
          </cell>
          <cell r="I2">
            <v>595.5031</v>
          </cell>
          <cell r="J2">
            <v>595.4667</v>
          </cell>
          <cell r="K2">
            <v>595.434</v>
          </cell>
          <cell r="L2">
            <v>595.463</v>
          </cell>
          <cell r="M2">
            <v>595.499</v>
          </cell>
          <cell r="N2">
            <v>595.5029</v>
          </cell>
          <cell r="O2">
            <v>595.5026</v>
          </cell>
          <cell r="P2">
            <v>595.5133</v>
          </cell>
          <cell r="Q2">
            <v>595.4751</v>
          </cell>
          <cell r="R2">
            <v>595.5406</v>
          </cell>
          <cell r="S2">
            <v>595.5215</v>
          </cell>
          <cell r="T2">
            <v>595.8267</v>
          </cell>
        </row>
        <row r="2">
          <cell r="Z2">
            <v>595.7636</v>
          </cell>
          <cell r="AA2">
            <v>595.4424</v>
          </cell>
          <cell r="AB2">
            <v>595.4602</v>
          </cell>
          <cell r="AC2">
            <v>595.4303</v>
          </cell>
          <cell r="AD2">
            <v>595.5058</v>
          </cell>
          <cell r="AE2">
            <v>595.5353</v>
          </cell>
          <cell r="AF2">
            <v>595.5778</v>
          </cell>
          <cell r="AG2">
            <v>595.4988</v>
          </cell>
          <cell r="AH2">
            <v>595.4723</v>
          </cell>
          <cell r="AI2">
            <v>595.4621</v>
          </cell>
          <cell r="AJ2">
            <v>595.5028</v>
          </cell>
          <cell r="AK2">
            <v>595.4415</v>
          </cell>
          <cell r="AL2">
            <v>595.4367</v>
          </cell>
          <cell r="AM2">
            <v>595.4469</v>
          </cell>
          <cell r="AN2">
            <v>595.4442</v>
          </cell>
          <cell r="AO2">
            <v>595.5941</v>
          </cell>
          <cell r="AP2">
            <v>595.5732</v>
          </cell>
          <cell r="AQ2">
            <v>595.926</v>
          </cell>
        </row>
        <row r="7">
          <cell r="C7">
            <v>-2.090766</v>
          </cell>
          <cell r="D7">
            <v>-1.957246</v>
          </cell>
          <cell r="E7">
            <v>-2.506494</v>
          </cell>
          <cell r="F7">
            <v>-1.704842</v>
          </cell>
          <cell r="G7">
            <v>-2.053768</v>
          </cell>
          <cell r="H7">
            <v>-1.66229</v>
          </cell>
          <cell r="I7">
            <v>-1.546081</v>
          </cell>
          <cell r="J7">
            <v>-1.521244</v>
          </cell>
          <cell r="K7">
            <v>-1.422611</v>
          </cell>
          <cell r="L7">
            <v>-2.113887</v>
          </cell>
          <cell r="M7">
            <v>-2.751896</v>
          </cell>
          <cell r="N7">
            <v>-2.06526</v>
          </cell>
          <cell r="O7">
            <v>-3.617583</v>
          </cell>
          <cell r="P7">
            <v>-2.670726</v>
          </cell>
          <cell r="Q7">
            <v>-1.674211</v>
          </cell>
          <cell r="R7">
            <v>-0.2410033</v>
          </cell>
          <cell r="S7">
            <v>-0.6934443</v>
          </cell>
          <cell r="T7">
            <v>-0.302256</v>
          </cell>
        </row>
        <row r="7">
          <cell r="Z7">
            <v>-2.448299</v>
          </cell>
          <cell r="AA7">
            <v>-2.639564</v>
          </cell>
          <cell r="AB7">
            <v>-3.271459</v>
          </cell>
          <cell r="AC7">
            <v>-1.709681</v>
          </cell>
          <cell r="AD7">
            <v>-4.169013</v>
          </cell>
          <cell r="AE7">
            <v>-2.828091</v>
          </cell>
          <cell r="AF7">
            <v>-3.708289</v>
          </cell>
          <cell r="AG7">
            <v>-2.077855</v>
          </cell>
          <cell r="AH7">
            <v>-3.192034</v>
          </cell>
          <cell r="AI7">
            <v>-3.914263</v>
          </cell>
          <cell r="AJ7">
            <v>-3.353171</v>
          </cell>
          <cell r="AK7">
            <v>-3.118718</v>
          </cell>
          <cell r="AL7">
            <v>-4.861211</v>
          </cell>
          <cell r="AM7">
            <v>-4.034524</v>
          </cell>
          <cell r="AN7">
            <v>-2.595356</v>
          </cell>
          <cell r="AO7">
            <v>-1.606295</v>
          </cell>
          <cell r="AP7">
            <v>-2.422017</v>
          </cell>
          <cell r="AQ7">
            <v>-0.9614207</v>
          </cell>
        </row>
        <row r="9">
          <cell r="C9">
            <v>-0.4683129</v>
          </cell>
          <cell r="D9">
            <v>-0.6774814</v>
          </cell>
          <cell r="E9">
            <v>-0.2804061</v>
          </cell>
          <cell r="F9">
            <v>-0.3272851</v>
          </cell>
          <cell r="G9">
            <v>-0.196193</v>
          </cell>
          <cell r="H9">
            <v>-0.1235834</v>
          </cell>
          <cell r="I9">
            <v>-0.2473698</v>
          </cell>
          <cell r="J9">
            <v>-0.3965888</v>
          </cell>
          <cell r="K9">
            <v>-0.5024126</v>
          </cell>
          <cell r="L9">
            <v>-0.1352178</v>
          </cell>
          <cell r="M9">
            <v>-0.1301568</v>
          </cell>
          <cell r="N9">
            <v>-0.2547147</v>
          </cell>
          <cell r="O9">
            <v>-0.2865952</v>
          </cell>
          <cell r="P9">
            <v>-0.2456179</v>
          </cell>
          <cell r="Q9">
            <v>-0.4728842</v>
          </cell>
          <cell r="R9">
            <v>-0.5626655</v>
          </cell>
          <cell r="S9">
            <v>-0.5341973</v>
          </cell>
          <cell r="T9">
            <v>-0.3713865</v>
          </cell>
        </row>
        <row r="9">
          <cell r="Z9">
            <v>-1.078968</v>
          </cell>
          <cell r="AA9">
            <v>-1.118257</v>
          </cell>
          <cell r="AB9">
            <v>-0.657621</v>
          </cell>
          <cell r="AC9">
            <v>-0.5916475</v>
          </cell>
          <cell r="AD9">
            <v>-0.4571219</v>
          </cell>
          <cell r="AE9">
            <v>-0.5552614</v>
          </cell>
          <cell r="AF9">
            <v>-0.2983485</v>
          </cell>
          <cell r="AG9">
            <v>-0.7993283</v>
          </cell>
          <cell r="AH9">
            <v>-0.5309354</v>
          </cell>
          <cell r="AI9">
            <v>-0.3627669</v>
          </cell>
          <cell r="AJ9">
            <v>-0.5746124</v>
          </cell>
          <cell r="AK9">
            <v>-0.7443944</v>
          </cell>
          <cell r="AL9">
            <v>-0.6148079</v>
          </cell>
          <cell r="AM9">
            <v>-0.6009426</v>
          </cell>
          <cell r="AN9">
            <v>-0.9902067</v>
          </cell>
          <cell r="AO9">
            <v>-0.7257942</v>
          </cell>
          <cell r="AP9">
            <v>-0.6320685</v>
          </cell>
          <cell r="AQ9">
            <v>-0.9638376</v>
          </cell>
        </row>
        <row r="11">
          <cell r="C11">
            <v>0.9723661</v>
          </cell>
          <cell r="D11">
            <v>0.9901065</v>
          </cell>
          <cell r="E11">
            <v>1.167213</v>
          </cell>
          <cell r="F11">
            <v>1.156022</v>
          </cell>
          <cell r="G11">
            <v>1.107577</v>
          </cell>
          <cell r="H11">
            <v>1.16788</v>
          </cell>
          <cell r="I11">
            <v>1.175429</v>
          </cell>
          <cell r="J11">
            <v>1.156165</v>
          </cell>
          <cell r="K11">
            <v>1.103864</v>
          </cell>
          <cell r="L11">
            <v>1.140008</v>
          </cell>
          <cell r="M11">
            <v>1.145039</v>
          </cell>
          <cell r="N11">
            <v>1.130665</v>
          </cell>
          <cell r="O11">
            <v>1.165905</v>
          </cell>
          <cell r="P11">
            <v>1.12112</v>
          </cell>
          <cell r="Q11">
            <v>1.15906</v>
          </cell>
          <cell r="R11">
            <v>1.105855</v>
          </cell>
          <cell r="S11">
            <v>1.175786</v>
          </cell>
          <cell r="T11">
            <v>1.158926</v>
          </cell>
        </row>
        <row r="11">
          <cell r="Z11">
            <v>0.9551769</v>
          </cell>
          <cell r="AA11">
            <v>1.055224</v>
          </cell>
          <cell r="AB11">
            <v>1.132112</v>
          </cell>
          <cell r="AC11">
            <v>1.089215</v>
          </cell>
          <cell r="AD11">
            <v>1.150772</v>
          </cell>
          <cell r="AE11">
            <v>1.114089</v>
          </cell>
          <cell r="AF11">
            <v>1.111666</v>
          </cell>
          <cell r="AG11">
            <v>1.102702</v>
          </cell>
          <cell r="AH11">
            <v>1.11027</v>
          </cell>
          <cell r="AI11">
            <v>1.124877</v>
          </cell>
          <cell r="AJ11">
            <v>1.117458</v>
          </cell>
          <cell r="AK11">
            <v>1.133118</v>
          </cell>
          <cell r="AL11">
            <v>1.1438</v>
          </cell>
          <cell r="AM11">
            <v>1.144699</v>
          </cell>
          <cell r="AN11">
            <v>1.155151</v>
          </cell>
          <cell r="AO11">
            <v>1.081309</v>
          </cell>
          <cell r="AP11">
            <v>1.174436</v>
          </cell>
          <cell r="AQ11">
            <v>1.128579</v>
          </cell>
        </row>
        <row r="13">
          <cell r="C13">
            <v>0.471421</v>
          </cell>
          <cell r="D13">
            <v>0.4556058</v>
          </cell>
          <cell r="E13">
            <v>0.4503583</v>
          </cell>
          <cell r="F13">
            <v>0.4686043</v>
          </cell>
          <cell r="G13">
            <v>0.4461438</v>
          </cell>
          <cell r="H13">
            <v>0.4540502</v>
          </cell>
          <cell r="I13">
            <v>0.4628301</v>
          </cell>
          <cell r="J13">
            <v>0.4622524</v>
          </cell>
          <cell r="K13">
            <v>0.4510576</v>
          </cell>
          <cell r="L13">
            <v>0.4531298</v>
          </cell>
          <cell r="M13">
            <v>0.4469699</v>
          </cell>
          <cell r="N13">
            <v>0.4474622</v>
          </cell>
          <cell r="O13">
            <v>0.4644598</v>
          </cell>
          <cell r="P13">
            <v>0.4400372</v>
          </cell>
          <cell r="Q13">
            <v>0.46725</v>
          </cell>
          <cell r="R13">
            <v>0.4662351</v>
          </cell>
          <cell r="S13">
            <v>0.4680824</v>
          </cell>
          <cell r="T13">
            <v>0.4503049</v>
          </cell>
        </row>
        <row r="13">
          <cell r="Z13">
            <v>0.4657263</v>
          </cell>
          <cell r="AA13">
            <v>0.4382332</v>
          </cell>
          <cell r="AB13">
            <v>0.4422395</v>
          </cell>
          <cell r="AC13">
            <v>0.466169</v>
          </cell>
          <cell r="AD13">
            <v>0.4152618</v>
          </cell>
          <cell r="AE13">
            <v>0.4431864</v>
          </cell>
          <cell r="AF13">
            <v>0.4429173</v>
          </cell>
          <cell r="AG13">
            <v>0.4491405</v>
          </cell>
          <cell r="AH13">
            <v>0.4293785</v>
          </cell>
          <cell r="AI13">
            <v>0.4269176</v>
          </cell>
          <cell r="AJ13">
            <v>0.4248278</v>
          </cell>
          <cell r="AK13">
            <v>0.4472887</v>
          </cell>
          <cell r="AL13">
            <v>0.4457893</v>
          </cell>
          <cell r="AM13">
            <v>0.4342291</v>
          </cell>
          <cell r="AN13">
            <v>0.4630305</v>
          </cell>
          <cell r="AO13">
            <v>0.4499488</v>
          </cell>
          <cell r="AP13">
            <v>0.4716788</v>
          </cell>
          <cell r="AQ13">
            <v>0.45753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7794</v>
          </cell>
          <cell r="D2">
            <v>595.3424</v>
          </cell>
          <cell r="E2">
            <v>595.2969</v>
          </cell>
          <cell r="F2">
            <v>595.2598</v>
          </cell>
          <cell r="G2">
            <v>595.2307</v>
          </cell>
          <cell r="H2">
            <v>595.172</v>
          </cell>
          <cell r="I2">
            <v>595.1671</v>
          </cell>
          <cell r="J2">
            <v>595.1759</v>
          </cell>
          <cell r="K2">
            <v>595.2275</v>
          </cell>
          <cell r="L2">
            <v>595.2735</v>
          </cell>
          <cell r="M2">
            <v>595.2674</v>
          </cell>
          <cell r="N2">
            <v>595.2411</v>
          </cell>
          <cell r="O2">
            <v>595.2505</v>
          </cell>
          <cell r="P2">
            <v>595.2152</v>
          </cell>
          <cell r="Q2">
            <v>595.2087</v>
          </cell>
          <cell r="R2">
            <v>595.2878</v>
          </cell>
          <cell r="S2">
            <v>595.3354</v>
          </cell>
          <cell r="T2">
            <v>595.7537</v>
          </cell>
        </row>
        <row r="2">
          <cell r="Z2">
            <v>596.1926</v>
          </cell>
          <cell r="AA2">
            <v>595.7012</v>
          </cell>
          <cell r="AB2">
            <v>595.6235</v>
          </cell>
          <cell r="AC2">
            <v>595.6782</v>
          </cell>
          <cell r="AD2">
            <v>595.6332</v>
          </cell>
          <cell r="AE2">
            <v>595.552</v>
          </cell>
          <cell r="AF2">
            <v>595.4901</v>
          </cell>
          <cell r="AG2">
            <v>595.5508</v>
          </cell>
          <cell r="AH2">
            <v>595.5714</v>
          </cell>
          <cell r="AI2">
            <v>595.6156</v>
          </cell>
          <cell r="AJ2">
            <v>595.5831</v>
          </cell>
          <cell r="AK2">
            <v>595.6422</v>
          </cell>
          <cell r="AL2">
            <v>595.5784</v>
          </cell>
          <cell r="AM2">
            <v>595.6482</v>
          </cell>
          <cell r="AN2">
            <v>595.6064</v>
          </cell>
          <cell r="AO2">
            <v>595.7454</v>
          </cell>
          <cell r="AP2">
            <v>595.8186</v>
          </cell>
          <cell r="AQ2">
            <v>596.1022</v>
          </cell>
        </row>
        <row r="7">
          <cell r="C7">
            <v>-1.344343</v>
          </cell>
          <cell r="D7">
            <v>-3.556167</v>
          </cell>
          <cell r="E7">
            <v>-3.365414</v>
          </cell>
          <cell r="F7">
            <v>-2.47603</v>
          </cell>
          <cell r="G7">
            <v>-3.216764</v>
          </cell>
          <cell r="H7">
            <v>-3.132146</v>
          </cell>
          <cell r="I7">
            <v>-2.198707</v>
          </cell>
          <cell r="J7">
            <v>-3.58352</v>
          </cell>
          <cell r="K7">
            <v>-2.58175</v>
          </cell>
          <cell r="L7">
            <v>-2.650721</v>
          </cell>
          <cell r="M7">
            <v>-3.196176</v>
          </cell>
          <cell r="N7">
            <v>-2.687459</v>
          </cell>
          <cell r="O7">
            <v>-3.624913</v>
          </cell>
          <cell r="P7">
            <v>-2.61987</v>
          </cell>
          <cell r="Q7">
            <v>-2.329104</v>
          </cell>
          <cell r="R7">
            <v>-3.618041</v>
          </cell>
          <cell r="S7">
            <v>-3.92695</v>
          </cell>
          <cell r="T7">
            <v>-1.585523</v>
          </cell>
        </row>
        <row r="7">
          <cell r="Z7">
            <v>-1.37909</v>
          </cell>
          <cell r="AA7">
            <v>-2.831257</v>
          </cell>
          <cell r="AB7">
            <v>-2.633134</v>
          </cell>
          <cell r="AC7">
            <v>-2.008828</v>
          </cell>
          <cell r="AD7">
            <v>-2.866559</v>
          </cell>
          <cell r="AE7">
            <v>-3.648691</v>
          </cell>
          <cell r="AF7">
            <v>-2.487123</v>
          </cell>
          <cell r="AG7">
            <v>-3.626529</v>
          </cell>
          <cell r="AH7">
            <v>-2.472962</v>
          </cell>
          <cell r="AI7">
            <v>-3.1431</v>
          </cell>
          <cell r="AJ7">
            <v>-4.678092</v>
          </cell>
          <cell r="AK7">
            <v>-3.110988</v>
          </cell>
          <cell r="AL7">
            <v>-4.362806</v>
          </cell>
          <cell r="AM7">
            <v>-3.119782</v>
          </cell>
          <cell r="AN7">
            <v>-2.932049</v>
          </cell>
          <cell r="AO7">
            <v>-2.511351</v>
          </cell>
          <cell r="AP7">
            <v>-2.764458</v>
          </cell>
          <cell r="AQ7">
            <v>-1.536412</v>
          </cell>
        </row>
        <row r="9">
          <cell r="C9">
            <v>0.9288574</v>
          </cell>
          <cell r="D9">
            <v>0.8744232</v>
          </cell>
          <cell r="E9">
            <v>0.9338723</v>
          </cell>
          <cell r="F9">
            <v>0.9887664</v>
          </cell>
          <cell r="G9">
            <v>1.034143</v>
          </cell>
          <cell r="H9">
            <v>0.9045801</v>
          </cell>
          <cell r="I9">
            <v>1.336741</v>
          </cell>
          <cell r="J9">
            <v>1.252389</v>
          </cell>
          <cell r="K9">
            <v>1.049233</v>
          </cell>
          <cell r="L9">
            <v>1.390243</v>
          </cell>
          <cell r="M9">
            <v>1.88626</v>
          </cell>
          <cell r="N9">
            <v>1.42786</v>
          </cell>
          <cell r="O9">
            <v>1.445731</v>
          </cell>
          <cell r="P9">
            <v>0.9780706</v>
          </cell>
          <cell r="Q9">
            <v>1.264805</v>
          </cell>
          <cell r="R9">
            <v>1.630203</v>
          </cell>
          <cell r="S9">
            <v>1.600062</v>
          </cell>
          <cell r="T9">
            <v>1.446589</v>
          </cell>
        </row>
        <row r="9">
          <cell r="Z9">
            <v>1.091231</v>
          </cell>
          <cell r="AA9">
            <v>0.7111499</v>
          </cell>
          <cell r="AB9">
            <v>0.675854</v>
          </cell>
          <cell r="AC9">
            <v>0.866496</v>
          </cell>
          <cell r="AD9">
            <v>0.8822575</v>
          </cell>
          <cell r="AE9">
            <v>1.024561</v>
          </cell>
          <cell r="AF9">
            <v>1.00434</v>
          </cell>
          <cell r="AG9">
            <v>0.9405844</v>
          </cell>
          <cell r="AH9">
            <v>0.9335306</v>
          </cell>
          <cell r="AI9">
            <v>1.062978</v>
          </cell>
          <cell r="AJ9">
            <v>1.361473</v>
          </cell>
          <cell r="AK9">
            <v>1.101613</v>
          </cell>
          <cell r="AL9">
            <v>1.104381</v>
          </cell>
          <cell r="AM9">
            <v>0.6394645</v>
          </cell>
          <cell r="AN9">
            <v>0.9449601</v>
          </cell>
          <cell r="AO9">
            <v>1.041613</v>
          </cell>
          <cell r="AP9">
            <v>0.7211055</v>
          </cell>
          <cell r="AQ9">
            <v>1.06884</v>
          </cell>
        </row>
        <row r="11">
          <cell r="C11">
            <v>1.125202</v>
          </cell>
          <cell r="D11">
            <v>1.207901</v>
          </cell>
          <cell r="E11">
            <v>1.200672</v>
          </cell>
          <cell r="F11">
            <v>1.196057</v>
          </cell>
          <cell r="G11">
            <v>1.066425</v>
          </cell>
          <cell r="H11">
            <v>1.155887</v>
          </cell>
          <cell r="I11">
            <v>1.138721</v>
          </cell>
          <cell r="J11">
            <v>1.134828</v>
          </cell>
          <cell r="K11">
            <v>1.110447</v>
          </cell>
          <cell r="L11">
            <v>1.055257</v>
          </cell>
          <cell r="M11">
            <v>1.152124</v>
          </cell>
          <cell r="N11">
            <v>1.22057</v>
          </cell>
          <cell r="O11">
            <v>1.17439</v>
          </cell>
          <cell r="P11">
            <v>1.005103</v>
          </cell>
          <cell r="Q11">
            <v>1.120918</v>
          </cell>
          <cell r="R11">
            <v>1.210095</v>
          </cell>
          <cell r="S11">
            <v>1.184952</v>
          </cell>
          <cell r="T11">
            <v>1.117449</v>
          </cell>
        </row>
        <row r="11">
          <cell r="Z11">
            <v>0.9482504</v>
          </cell>
          <cell r="AA11">
            <v>1.172317</v>
          </cell>
          <cell r="AB11">
            <v>1.166914</v>
          </cell>
          <cell r="AC11">
            <v>1.094431</v>
          </cell>
          <cell r="AD11">
            <v>1.062986</v>
          </cell>
          <cell r="AE11">
            <v>1.047778</v>
          </cell>
          <cell r="AF11">
            <v>1.131759</v>
          </cell>
          <cell r="AG11">
            <v>1.23141</v>
          </cell>
          <cell r="AH11">
            <v>1.147754</v>
          </cell>
          <cell r="AI11">
            <v>1.06704</v>
          </cell>
          <cell r="AJ11">
            <v>1.106494</v>
          </cell>
          <cell r="AK11">
            <v>1.13699</v>
          </cell>
          <cell r="AL11">
            <v>1.177599</v>
          </cell>
          <cell r="AM11">
            <v>1.08986</v>
          </cell>
          <cell r="AN11">
            <v>1.062676</v>
          </cell>
          <cell r="AO11">
            <v>1.193389</v>
          </cell>
          <cell r="AP11">
            <v>1.201597</v>
          </cell>
          <cell r="AQ11">
            <v>1.07578</v>
          </cell>
        </row>
        <row r="13">
          <cell r="C13">
            <v>0.6183721</v>
          </cell>
          <cell r="D13">
            <v>0.5801736</v>
          </cell>
          <cell r="E13">
            <v>0.5912459</v>
          </cell>
          <cell r="F13">
            <v>0.6035925</v>
          </cell>
          <cell r="G13">
            <v>0.5884974</v>
          </cell>
          <cell r="H13">
            <v>0.6052205</v>
          </cell>
          <cell r="I13">
            <v>0.6010129</v>
          </cell>
          <cell r="J13">
            <v>0.6067959</v>
          </cell>
          <cell r="K13">
            <v>0.6127299</v>
          </cell>
          <cell r="L13">
            <v>0.6056611</v>
          </cell>
          <cell r="M13">
            <v>0.5859682</v>
          </cell>
          <cell r="N13">
            <v>0.5828931</v>
          </cell>
          <cell r="O13">
            <v>0.5866155</v>
          </cell>
          <cell r="P13">
            <v>0.5875527</v>
          </cell>
          <cell r="Q13">
            <v>0.5853734</v>
          </cell>
          <cell r="R13">
            <v>0.5452653</v>
          </cell>
          <cell r="S13">
            <v>0.5596794</v>
          </cell>
          <cell r="T13">
            <v>0.6248954</v>
          </cell>
        </row>
        <row r="13">
          <cell r="Z13">
            <v>0.5939531</v>
          </cell>
          <cell r="AA13">
            <v>0.5446738</v>
          </cell>
          <cell r="AB13">
            <v>0.561011</v>
          </cell>
          <cell r="AC13">
            <v>0.5831018</v>
          </cell>
          <cell r="AD13">
            <v>0.5428098</v>
          </cell>
          <cell r="AE13">
            <v>0.5785172</v>
          </cell>
          <cell r="AF13">
            <v>0.5730256</v>
          </cell>
          <cell r="AG13">
            <v>0.5648985</v>
          </cell>
          <cell r="AH13">
            <v>0.5672434</v>
          </cell>
          <cell r="AI13">
            <v>0.5649211</v>
          </cell>
          <cell r="AJ13">
            <v>0.5761293</v>
          </cell>
          <cell r="AK13">
            <v>0.5608946</v>
          </cell>
          <cell r="AL13">
            <v>0.5638351</v>
          </cell>
          <cell r="AM13">
            <v>0.5763905</v>
          </cell>
          <cell r="AN13">
            <v>0.5751635</v>
          </cell>
          <cell r="AO13">
            <v>0.5725726</v>
          </cell>
          <cell r="AP13">
            <v>0.5555608</v>
          </cell>
          <cell r="AQ13">
            <v>0.58699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8853</v>
          </cell>
          <cell r="D2">
            <v>595.4155</v>
          </cell>
          <cell r="E2">
            <v>595.3073</v>
          </cell>
          <cell r="F2">
            <v>595.3061</v>
          </cell>
          <cell r="G2">
            <v>595.3457</v>
          </cell>
          <cell r="H2">
            <v>595.2864</v>
          </cell>
          <cell r="I2">
            <v>595.2869</v>
          </cell>
          <cell r="J2">
            <v>595.3487</v>
          </cell>
          <cell r="K2">
            <v>595.4758</v>
          </cell>
          <cell r="L2">
            <v>595.3744</v>
          </cell>
          <cell r="M2">
            <v>595.2248</v>
          </cell>
          <cell r="N2">
            <v>595.3237</v>
          </cell>
          <cell r="O2">
            <v>595.3304</v>
          </cell>
          <cell r="P2">
            <v>595.4001</v>
          </cell>
          <cell r="Q2">
            <v>595.4132</v>
          </cell>
          <cell r="R2">
            <v>595.3495</v>
          </cell>
          <cell r="S2">
            <v>595.3815</v>
          </cell>
          <cell r="T2">
            <v>595.8062</v>
          </cell>
        </row>
        <row r="2">
          <cell r="Z2">
            <v>595.9621</v>
          </cell>
          <cell r="AA2">
            <v>595.4941</v>
          </cell>
          <cell r="AB2">
            <v>595.5274</v>
          </cell>
          <cell r="AC2">
            <v>595.5531</v>
          </cell>
          <cell r="AD2">
            <v>595.4581</v>
          </cell>
          <cell r="AE2">
            <v>595.3659</v>
          </cell>
          <cell r="AF2">
            <v>595.4646</v>
          </cell>
          <cell r="AG2">
            <v>595.5389</v>
          </cell>
          <cell r="AH2">
            <v>595.54</v>
          </cell>
          <cell r="AI2">
            <v>595.5117</v>
          </cell>
          <cell r="AJ2">
            <v>595.4518</v>
          </cell>
          <cell r="AK2">
            <v>595.6098</v>
          </cell>
          <cell r="AL2">
            <v>595.6267</v>
          </cell>
          <cell r="AM2">
            <v>595.685</v>
          </cell>
          <cell r="AN2">
            <v>595.5823</v>
          </cell>
          <cell r="AO2">
            <v>595.4522</v>
          </cell>
          <cell r="AP2">
            <v>595.5256</v>
          </cell>
          <cell r="AQ2">
            <v>595.9588</v>
          </cell>
        </row>
        <row r="7">
          <cell r="C7">
            <v>-3.389182</v>
          </cell>
          <cell r="D7">
            <v>-4.054603</v>
          </cell>
          <cell r="E7">
            <v>-4.720492</v>
          </cell>
          <cell r="F7">
            <v>-5.216501</v>
          </cell>
          <cell r="G7">
            <v>-5.958854</v>
          </cell>
          <cell r="H7">
            <v>-5.357965</v>
          </cell>
          <cell r="I7">
            <v>-5.705801</v>
          </cell>
          <cell r="J7">
            <v>-5.716536</v>
          </cell>
          <cell r="K7">
            <v>-7.405092</v>
          </cell>
          <cell r="L7">
            <v>-6.148439</v>
          </cell>
          <cell r="M7">
            <v>-5.532926</v>
          </cell>
          <cell r="N7">
            <v>-4.150192</v>
          </cell>
          <cell r="O7">
            <v>-6.310834</v>
          </cell>
          <cell r="P7">
            <v>-6.05963</v>
          </cell>
          <cell r="Q7">
            <v>-4.910455</v>
          </cell>
          <cell r="R7">
            <v>-5.357372</v>
          </cell>
          <cell r="S7">
            <v>-4.911891</v>
          </cell>
          <cell r="T7">
            <v>-3.548899</v>
          </cell>
        </row>
        <row r="7">
          <cell r="Z7">
            <v>-3.82575</v>
          </cell>
          <cell r="AA7">
            <v>-4.321426</v>
          </cell>
          <cell r="AB7">
            <v>-3.794793</v>
          </cell>
          <cell r="AC7">
            <v>-3.927225</v>
          </cell>
          <cell r="AD7">
            <v>-5.222343</v>
          </cell>
          <cell r="AE7">
            <v>-5.343931</v>
          </cell>
          <cell r="AF7">
            <v>-4.218245</v>
          </cell>
          <cell r="AG7">
            <v>-5.18871</v>
          </cell>
          <cell r="AH7">
            <v>-7.568514</v>
          </cell>
          <cell r="AI7">
            <v>-7.07016</v>
          </cell>
          <cell r="AJ7">
            <v>-3.906646</v>
          </cell>
          <cell r="AK7">
            <v>-2.607732</v>
          </cell>
          <cell r="AL7">
            <v>-4.137064</v>
          </cell>
          <cell r="AM7">
            <v>-7.065302</v>
          </cell>
          <cell r="AN7">
            <v>-4.831013</v>
          </cell>
          <cell r="AO7">
            <v>-5.050962</v>
          </cell>
          <cell r="AP7">
            <v>-4.388701</v>
          </cell>
          <cell r="AQ7">
            <v>-3.938003</v>
          </cell>
        </row>
        <row r="9">
          <cell r="C9">
            <v>-0.4510614</v>
          </cell>
          <cell r="D9">
            <v>-0.6088557</v>
          </cell>
          <cell r="E9">
            <v>-0.3889131</v>
          </cell>
          <cell r="F9">
            <v>-0.4083183</v>
          </cell>
          <cell r="G9">
            <v>-0.0003128922</v>
          </cell>
          <cell r="H9">
            <v>-0.0593204</v>
          </cell>
          <cell r="I9">
            <v>-0.0245039</v>
          </cell>
          <cell r="J9">
            <v>-0.1351193</v>
          </cell>
          <cell r="K9">
            <v>0.3280881</v>
          </cell>
          <cell r="L9">
            <v>0.3825042</v>
          </cell>
          <cell r="M9">
            <v>0.170982</v>
          </cell>
          <cell r="N9">
            <v>-0.07638572</v>
          </cell>
          <cell r="O9">
            <v>0.2582299</v>
          </cell>
          <cell r="P9">
            <v>0.1708867</v>
          </cell>
          <cell r="Q9">
            <v>-0.2789792</v>
          </cell>
          <cell r="R9">
            <v>-0.1536004</v>
          </cell>
          <cell r="S9">
            <v>-0.2775623</v>
          </cell>
          <cell r="T9">
            <v>-0.5148268</v>
          </cell>
        </row>
        <row r="9">
          <cell r="Z9">
            <v>-0.3598296</v>
          </cell>
          <cell r="AA9">
            <v>-0.6264331</v>
          </cell>
          <cell r="AB9">
            <v>-0.3751089</v>
          </cell>
          <cell r="AC9">
            <v>-0.5081375</v>
          </cell>
          <cell r="AD9">
            <v>0.2240123</v>
          </cell>
          <cell r="AE9">
            <v>0.2367835</v>
          </cell>
          <cell r="AF9">
            <v>-0.05190247</v>
          </cell>
          <cell r="AG9">
            <v>0.2680669</v>
          </cell>
          <cell r="AH9">
            <v>0.7579905</v>
          </cell>
          <cell r="AI9">
            <v>0.4691195</v>
          </cell>
          <cell r="AJ9">
            <v>0.07232598</v>
          </cell>
          <cell r="AK9">
            <v>-0.1531416</v>
          </cell>
          <cell r="AL9">
            <v>0.1704875</v>
          </cell>
          <cell r="AM9">
            <v>0.5622184</v>
          </cell>
          <cell r="AN9">
            <v>0.001411206</v>
          </cell>
          <cell r="AO9">
            <v>-0.1137709</v>
          </cell>
          <cell r="AP9">
            <v>-0.3839095</v>
          </cell>
          <cell r="AQ9">
            <v>-0.3280665</v>
          </cell>
        </row>
        <row r="11">
          <cell r="C11">
            <v>0.6308674</v>
          </cell>
          <cell r="D11">
            <v>0.7116284</v>
          </cell>
          <cell r="E11">
            <v>0.6808408</v>
          </cell>
          <cell r="F11">
            <v>0.6432767</v>
          </cell>
          <cell r="G11">
            <v>0.6347295</v>
          </cell>
          <cell r="H11">
            <v>0.6039579</v>
          </cell>
          <cell r="I11">
            <v>0.613723</v>
          </cell>
          <cell r="J11">
            <v>0.6373934</v>
          </cell>
          <cell r="K11">
            <v>0.4973187</v>
          </cell>
          <cell r="L11">
            <v>0.5687756</v>
          </cell>
          <cell r="M11">
            <v>0.5523059</v>
          </cell>
          <cell r="N11">
            <v>0.6455772</v>
          </cell>
          <cell r="O11">
            <v>0.6104896</v>
          </cell>
          <cell r="P11">
            <v>0.6036524</v>
          </cell>
          <cell r="Q11">
            <v>0.6521186</v>
          </cell>
          <cell r="R11">
            <v>0.6673696</v>
          </cell>
          <cell r="S11">
            <v>0.7121615</v>
          </cell>
          <cell r="T11">
            <v>0.7055646</v>
          </cell>
        </row>
        <row r="11">
          <cell r="Z11">
            <v>0.5783357</v>
          </cell>
          <cell r="AA11">
            <v>0.6459489</v>
          </cell>
          <cell r="AB11">
            <v>0.6406318</v>
          </cell>
          <cell r="AC11">
            <v>0.6401098</v>
          </cell>
          <cell r="AD11">
            <v>0.5502946</v>
          </cell>
          <cell r="AE11">
            <v>0.6070028</v>
          </cell>
          <cell r="AF11">
            <v>0.6932752</v>
          </cell>
          <cell r="AG11">
            <v>0.7072876</v>
          </cell>
          <cell r="AH11">
            <v>0.586726</v>
          </cell>
          <cell r="AI11">
            <v>0.5053149</v>
          </cell>
          <cell r="AJ11">
            <v>0.5990858</v>
          </cell>
          <cell r="AK11">
            <v>0.6874611</v>
          </cell>
          <cell r="AL11">
            <v>0.6604498</v>
          </cell>
          <cell r="AM11">
            <v>0.6516581</v>
          </cell>
          <cell r="AN11">
            <v>0.6755043</v>
          </cell>
          <cell r="AO11">
            <v>0.7024228</v>
          </cell>
          <cell r="AP11">
            <v>0.6981133</v>
          </cell>
          <cell r="AQ11">
            <v>0.6924424</v>
          </cell>
        </row>
        <row r="13">
          <cell r="C13">
            <v>0.4796945</v>
          </cell>
          <cell r="D13">
            <v>0.469216</v>
          </cell>
          <cell r="E13">
            <v>0.4636682</v>
          </cell>
          <cell r="F13">
            <v>0.4436321</v>
          </cell>
          <cell r="G13">
            <v>0.4267801</v>
          </cell>
          <cell r="H13">
            <v>0.4807916</v>
          </cell>
          <cell r="I13">
            <v>0.4681078</v>
          </cell>
          <cell r="J13">
            <v>0.4736311</v>
          </cell>
          <cell r="K13">
            <v>0.4897707</v>
          </cell>
          <cell r="L13">
            <v>0.4629273</v>
          </cell>
          <cell r="M13">
            <v>0.5029364</v>
          </cell>
          <cell r="N13">
            <v>0.4841837</v>
          </cell>
          <cell r="O13">
            <v>0.4707445</v>
          </cell>
          <cell r="P13">
            <v>0.4701107</v>
          </cell>
          <cell r="Q13">
            <v>0.4584885</v>
          </cell>
          <cell r="R13">
            <v>0.4907845</v>
          </cell>
          <cell r="S13">
            <v>0.4840984</v>
          </cell>
          <cell r="T13">
            <v>0.4890385</v>
          </cell>
        </row>
        <row r="13">
          <cell r="Z13">
            <v>0.4751874</v>
          </cell>
          <cell r="AA13">
            <v>0.4527866</v>
          </cell>
          <cell r="AB13">
            <v>0.4657157</v>
          </cell>
          <cell r="AC13">
            <v>0.4593271</v>
          </cell>
          <cell r="AD13">
            <v>0.4545615</v>
          </cell>
          <cell r="AE13">
            <v>0.475931</v>
          </cell>
          <cell r="AF13">
            <v>0.477761</v>
          </cell>
          <cell r="AG13">
            <v>0.4680436</v>
          </cell>
          <cell r="AH13">
            <v>0.4577373</v>
          </cell>
          <cell r="AI13">
            <v>0.4853613</v>
          </cell>
          <cell r="AJ13">
            <v>0.4883507</v>
          </cell>
          <cell r="AK13">
            <v>0.4748023</v>
          </cell>
          <cell r="AL13">
            <v>0.4920459</v>
          </cell>
          <cell r="AM13">
            <v>0.4721417</v>
          </cell>
          <cell r="AN13">
            <v>0.4444242</v>
          </cell>
          <cell r="AO13">
            <v>0.4475781</v>
          </cell>
          <cell r="AP13">
            <v>0.4429368</v>
          </cell>
          <cell r="AQ13">
            <v>0.44842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717</v>
          </cell>
          <cell r="D2">
            <v>595.7035</v>
          </cell>
          <cell r="E2">
            <v>595.7673</v>
          </cell>
          <cell r="F2">
            <v>595.6224</v>
          </cell>
          <cell r="G2">
            <v>595.7228</v>
          </cell>
          <cell r="H2">
            <v>595.6793</v>
          </cell>
          <cell r="I2">
            <v>595.7082</v>
          </cell>
          <cell r="J2">
            <v>595.6947</v>
          </cell>
          <cell r="K2">
            <v>595.6401</v>
          </cell>
          <cell r="L2">
            <v>595.6484</v>
          </cell>
          <cell r="M2">
            <v>595.6982</v>
          </cell>
          <cell r="N2">
            <v>595.7137</v>
          </cell>
          <cell r="O2">
            <v>595.7001</v>
          </cell>
          <cell r="P2">
            <v>595.6811</v>
          </cell>
          <cell r="Q2">
            <v>595.6781</v>
          </cell>
          <cell r="R2">
            <v>595.7314</v>
          </cell>
          <cell r="S2">
            <v>595.7733</v>
          </cell>
          <cell r="T2">
            <v>596.1641</v>
          </cell>
        </row>
        <row r="2">
          <cell r="Z2">
            <v>595.9959</v>
          </cell>
          <cell r="AA2">
            <v>595.6305</v>
          </cell>
          <cell r="AB2">
            <v>595.7407</v>
          </cell>
          <cell r="AC2">
            <v>595.6801</v>
          </cell>
          <cell r="AD2">
            <v>595.739</v>
          </cell>
          <cell r="AE2">
            <v>595.7378</v>
          </cell>
          <cell r="AF2">
            <v>595.6814</v>
          </cell>
          <cell r="AG2">
            <v>595.709</v>
          </cell>
          <cell r="AH2">
            <v>595.6984</v>
          </cell>
          <cell r="AI2">
            <v>595.6796</v>
          </cell>
          <cell r="AJ2">
            <v>595.7221</v>
          </cell>
          <cell r="AK2">
            <v>595.6434</v>
          </cell>
          <cell r="AL2">
            <v>595.6729</v>
          </cell>
          <cell r="AM2">
            <v>595.688</v>
          </cell>
          <cell r="AN2">
            <v>595.6801</v>
          </cell>
          <cell r="AO2">
            <v>595.7883</v>
          </cell>
          <cell r="AP2">
            <v>595.7434</v>
          </cell>
          <cell r="AQ2">
            <v>596.0981</v>
          </cell>
        </row>
        <row r="7">
          <cell r="C7">
            <v>-1.281808</v>
          </cell>
          <cell r="D7">
            <v>-1.450659</v>
          </cell>
          <cell r="E7">
            <v>-2.668434</v>
          </cell>
          <cell r="F7">
            <v>-1.533917</v>
          </cell>
          <cell r="G7">
            <v>-3.090107</v>
          </cell>
          <cell r="H7">
            <v>-0.9685685</v>
          </cell>
          <cell r="I7">
            <v>-1.340691</v>
          </cell>
          <cell r="J7">
            <v>-0.9683579</v>
          </cell>
          <cell r="K7">
            <v>-1.788437</v>
          </cell>
          <cell r="L7">
            <v>-2.840725</v>
          </cell>
          <cell r="M7">
            <v>-2.448903</v>
          </cell>
          <cell r="N7">
            <v>-2.690641</v>
          </cell>
          <cell r="O7">
            <v>-4.063016</v>
          </cell>
          <cell r="P7">
            <v>-2.944026</v>
          </cell>
          <cell r="Q7">
            <v>-2.371733</v>
          </cell>
          <cell r="R7">
            <v>-1.334279</v>
          </cell>
          <cell r="S7">
            <v>-1.263078</v>
          </cell>
          <cell r="T7">
            <v>-0.3372358</v>
          </cell>
        </row>
        <row r="7">
          <cell r="Z7">
            <v>-2.608568</v>
          </cell>
          <cell r="AA7">
            <v>-2.46083</v>
          </cell>
          <cell r="AB7">
            <v>-3.656551</v>
          </cell>
          <cell r="AC7">
            <v>-2.894703</v>
          </cell>
          <cell r="AD7">
            <v>-4.955993</v>
          </cell>
          <cell r="AE7">
            <v>-2.64699</v>
          </cell>
          <cell r="AF7">
            <v>-2.774501</v>
          </cell>
          <cell r="AG7">
            <v>-2.831153</v>
          </cell>
          <cell r="AH7">
            <v>-3.551508</v>
          </cell>
          <cell r="AI7">
            <v>-3.917839</v>
          </cell>
          <cell r="AJ7">
            <v>-4.119845</v>
          </cell>
          <cell r="AK7">
            <v>-3.62588</v>
          </cell>
          <cell r="AL7">
            <v>-6.229127</v>
          </cell>
          <cell r="AM7">
            <v>-4.112932</v>
          </cell>
          <cell r="AN7">
            <v>-3.364106</v>
          </cell>
          <cell r="AO7">
            <v>-2.130666</v>
          </cell>
          <cell r="AP7">
            <v>-2.4479</v>
          </cell>
          <cell r="AQ7">
            <v>-1.951305</v>
          </cell>
        </row>
        <row r="9">
          <cell r="C9">
            <v>-0.5286538</v>
          </cell>
          <cell r="D9">
            <v>-0.6127499</v>
          </cell>
          <cell r="E9">
            <v>0.1154524</v>
          </cell>
          <cell r="F9">
            <v>-0.2320876</v>
          </cell>
          <cell r="G9">
            <v>-0.07907676</v>
          </cell>
          <cell r="H9">
            <v>-0.4493264</v>
          </cell>
          <cell r="I9">
            <v>-0.2322712</v>
          </cell>
          <cell r="J9">
            <v>-0.4441984</v>
          </cell>
          <cell r="K9">
            <v>-0.2940183</v>
          </cell>
          <cell r="L9">
            <v>-0.1234834</v>
          </cell>
          <cell r="M9">
            <v>-0.2153781</v>
          </cell>
          <cell r="N9">
            <v>-0.2597251</v>
          </cell>
          <cell r="O9">
            <v>-0.1533473</v>
          </cell>
          <cell r="P9">
            <v>-0.1660614</v>
          </cell>
          <cell r="Q9">
            <v>-0.3714757</v>
          </cell>
          <cell r="R9">
            <v>-0.3309337</v>
          </cell>
          <cell r="S9">
            <v>-0.1787846</v>
          </cell>
          <cell r="T9">
            <v>-0.2334672</v>
          </cell>
        </row>
        <row r="9">
          <cell r="Z9">
            <v>-0.5051493</v>
          </cell>
          <cell r="AA9">
            <v>-0.6713149</v>
          </cell>
          <cell r="AB9">
            <v>-0.3296031</v>
          </cell>
          <cell r="AC9">
            <v>-0.2331587</v>
          </cell>
          <cell r="AD9">
            <v>0.07963487</v>
          </cell>
          <cell r="AE9">
            <v>-0.1050151</v>
          </cell>
          <cell r="AF9">
            <v>-0.1962801</v>
          </cell>
          <cell r="AG9">
            <v>-0.2006906</v>
          </cell>
          <cell r="AH9">
            <v>-0.1722774</v>
          </cell>
          <cell r="AI9">
            <v>-0.01768182</v>
          </cell>
          <cell r="AJ9">
            <v>-0.1557366</v>
          </cell>
          <cell r="AK9">
            <v>-0.2421785</v>
          </cell>
          <cell r="AL9">
            <v>-0.07862573</v>
          </cell>
          <cell r="AM9">
            <v>-0.2292228</v>
          </cell>
          <cell r="AN9">
            <v>-0.3742137</v>
          </cell>
          <cell r="AO9">
            <v>-0.4217035</v>
          </cell>
          <cell r="AP9">
            <v>-0.4844634</v>
          </cell>
          <cell r="AQ9">
            <v>-0.2173086</v>
          </cell>
        </row>
        <row r="11">
          <cell r="C11">
            <v>0.9914255</v>
          </cell>
          <cell r="D11">
            <v>1.048636</v>
          </cell>
          <cell r="E11">
            <v>1.176026</v>
          </cell>
          <cell r="F11">
            <v>1.106819</v>
          </cell>
          <cell r="G11">
            <v>1.168831</v>
          </cell>
          <cell r="H11">
            <v>1.134768</v>
          </cell>
          <cell r="I11">
            <v>1.183542</v>
          </cell>
          <cell r="J11">
            <v>1.175856</v>
          </cell>
          <cell r="K11">
            <v>1.141776</v>
          </cell>
          <cell r="L11">
            <v>1.275813</v>
          </cell>
          <cell r="M11">
            <v>1.276867</v>
          </cell>
          <cell r="N11">
            <v>1.261383</v>
          </cell>
          <cell r="O11">
            <v>1.217503</v>
          </cell>
          <cell r="P11">
            <v>1.132307</v>
          </cell>
          <cell r="Q11">
            <v>1.220106</v>
          </cell>
          <cell r="R11">
            <v>1.18265</v>
          </cell>
          <cell r="S11">
            <v>1.264962</v>
          </cell>
          <cell r="T11">
            <v>1.214602</v>
          </cell>
        </row>
        <row r="11">
          <cell r="Z11">
            <v>1.055199</v>
          </cell>
          <cell r="AA11">
            <v>1.106453</v>
          </cell>
          <cell r="AB11">
            <v>1.341881</v>
          </cell>
          <cell r="AC11">
            <v>1.253053</v>
          </cell>
          <cell r="AD11">
            <v>1.2843</v>
          </cell>
          <cell r="AE11">
            <v>1.229688</v>
          </cell>
          <cell r="AF11">
            <v>1.200925</v>
          </cell>
          <cell r="AG11">
            <v>1.204194</v>
          </cell>
          <cell r="AH11">
            <v>1.206882</v>
          </cell>
          <cell r="AI11">
            <v>1.249597</v>
          </cell>
          <cell r="AJ11">
            <v>1.220409</v>
          </cell>
          <cell r="AK11">
            <v>1.249173</v>
          </cell>
          <cell r="AL11">
            <v>1.216045</v>
          </cell>
          <cell r="AM11">
            <v>1.216057</v>
          </cell>
          <cell r="AN11">
            <v>1.208102</v>
          </cell>
          <cell r="AO11">
            <v>1.209392</v>
          </cell>
          <cell r="AP11">
            <v>1.277142</v>
          </cell>
          <cell r="AQ11">
            <v>1.213767</v>
          </cell>
        </row>
        <row r="13">
          <cell r="C13">
            <v>0.4786161</v>
          </cell>
          <cell r="D13">
            <v>0.4739985</v>
          </cell>
          <cell r="E13">
            <v>0.4691096</v>
          </cell>
          <cell r="F13">
            <v>0.4874151</v>
          </cell>
          <cell r="G13">
            <v>0.4401452</v>
          </cell>
          <cell r="H13">
            <v>0.4785621</v>
          </cell>
          <cell r="I13">
            <v>0.4582809</v>
          </cell>
          <cell r="J13">
            <v>0.4902936</v>
          </cell>
          <cell r="K13">
            <v>0.4869804</v>
          </cell>
          <cell r="L13">
            <v>0.4573942</v>
          </cell>
          <cell r="M13">
            <v>0.4526328</v>
          </cell>
          <cell r="N13">
            <v>0.4508603</v>
          </cell>
          <cell r="O13">
            <v>0.4481031</v>
          </cell>
          <cell r="P13">
            <v>0.4477061</v>
          </cell>
          <cell r="Q13">
            <v>0.4672677</v>
          </cell>
          <cell r="R13">
            <v>0.4657863</v>
          </cell>
          <cell r="S13">
            <v>0.4627355</v>
          </cell>
          <cell r="T13">
            <v>0.4486958</v>
          </cell>
        </row>
        <row r="13">
          <cell r="Z13">
            <v>0.4969062</v>
          </cell>
          <cell r="AA13">
            <v>0.4698007</v>
          </cell>
          <cell r="AB13">
            <v>0.4994594</v>
          </cell>
          <cell r="AC13">
            <v>0.5149582</v>
          </cell>
          <cell r="AD13">
            <v>0.4751064</v>
          </cell>
          <cell r="AE13">
            <v>0.497575</v>
          </cell>
          <cell r="AF13">
            <v>0.5066356</v>
          </cell>
          <cell r="AG13">
            <v>0.5080474</v>
          </cell>
          <cell r="AH13">
            <v>0.4953379</v>
          </cell>
          <cell r="AI13">
            <v>0.4888595</v>
          </cell>
          <cell r="AJ13">
            <v>0.4669472</v>
          </cell>
          <cell r="AK13">
            <v>0.4924996</v>
          </cell>
          <cell r="AL13">
            <v>0.4831613</v>
          </cell>
          <cell r="AM13">
            <v>0.465844</v>
          </cell>
          <cell r="AN13">
            <v>0.4943942</v>
          </cell>
          <cell r="AO13">
            <v>0.4918266</v>
          </cell>
          <cell r="AP13">
            <v>0.502394</v>
          </cell>
          <cell r="AQ13">
            <v>0.4907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9352</v>
          </cell>
          <cell r="D2">
            <v>595.6405</v>
          </cell>
          <cell r="E2">
            <v>595.4418</v>
          </cell>
          <cell r="F2">
            <v>595.3486</v>
          </cell>
          <cell r="G2">
            <v>595.4511</v>
          </cell>
          <cell r="H2">
            <v>595.1285</v>
          </cell>
          <cell r="I2">
            <v>595.0959</v>
          </cell>
          <cell r="J2">
            <v>595.2704</v>
          </cell>
          <cell r="K2">
            <v>595.3206</v>
          </cell>
          <cell r="L2">
            <v>595.1557</v>
          </cell>
          <cell r="M2">
            <v>595.093</v>
          </cell>
          <cell r="N2">
            <v>595.2067</v>
          </cell>
          <cell r="O2">
            <v>595.1416</v>
          </cell>
          <cell r="P2">
            <v>595.2303</v>
          </cell>
          <cell r="Q2">
            <v>595.19</v>
          </cell>
          <cell r="R2">
            <v>595.2099</v>
          </cell>
          <cell r="S2">
            <v>595.2229</v>
          </cell>
          <cell r="T2">
            <v>595.7496</v>
          </cell>
        </row>
        <row r="2">
          <cell r="Z2">
            <v>595.9403</v>
          </cell>
          <cell r="AA2">
            <v>595.6237</v>
          </cell>
          <cell r="AB2">
            <v>595.4212</v>
          </cell>
          <cell r="AC2">
            <v>595.2959</v>
          </cell>
          <cell r="AD2">
            <v>595.3183</v>
          </cell>
          <cell r="AE2">
            <v>595.1998</v>
          </cell>
          <cell r="AF2">
            <v>595.1341</v>
          </cell>
          <cell r="AG2">
            <v>595.292</v>
          </cell>
          <cell r="AH2">
            <v>595.3022</v>
          </cell>
          <cell r="AI2">
            <v>595.1551</v>
          </cell>
          <cell r="AJ2">
            <v>595.1876</v>
          </cell>
          <cell r="AK2">
            <v>595.1987</v>
          </cell>
          <cell r="AL2">
            <v>595.1978</v>
          </cell>
          <cell r="AM2">
            <v>595.2314</v>
          </cell>
          <cell r="AN2">
            <v>595.1931</v>
          </cell>
          <cell r="AO2">
            <v>595.2621</v>
          </cell>
          <cell r="AP2">
            <v>595.3248</v>
          </cell>
          <cell r="AQ2">
            <v>595.7663</v>
          </cell>
        </row>
        <row r="7">
          <cell r="C7">
            <v>0.5347633</v>
          </cell>
          <cell r="D7">
            <v>-2.007453</v>
          </cell>
          <cell r="E7">
            <v>-4.109851</v>
          </cell>
          <cell r="F7">
            <v>-4.71587</v>
          </cell>
          <cell r="G7">
            <v>-3.818275</v>
          </cell>
          <cell r="H7">
            <v>-3.230609</v>
          </cell>
          <cell r="I7">
            <v>-2.420153</v>
          </cell>
          <cell r="J7">
            <v>-2.709125</v>
          </cell>
          <cell r="K7">
            <v>-1.721863</v>
          </cell>
          <cell r="L7">
            <v>-2.184206</v>
          </cell>
          <cell r="M7">
            <v>-3.690332</v>
          </cell>
          <cell r="N7">
            <v>-2.701646</v>
          </cell>
          <cell r="O7">
            <v>-3.579553</v>
          </cell>
          <cell r="P7">
            <v>-3.831612</v>
          </cell>
          <cell r="Q7">
            <v>-3.949563</v>
          </cell>
          <cell r="R7">
            <v>-2.498034</v>
          </cell>
          <cell r="S7">
            <v>-3.098693</v>
          </cell>
          <cell r="T7">
            <v>-0.9226072</v>
          </cell>
        </row>
        <row r="7">
          <cell r="Z7">
            <v>-4.387247</v>
          </cell>
          <cell r="AA7">
            <v>-5.542467</v>
          </cell>
          <cell r="AB7">
            <v>-6.643857</v>
          </cell>
          <cell r="AC7">
            <v>-5.857407</v>
          </cell>
          <cell r="AD7">
            <v>-4.315259</v>
          </cell>
          <cell r="AE7">
            <v>-6.815522</v>
          </cell>
          <cell r="AF7">
            <v>-5.132205</v>
          </cell>
          <cell r="AG7">
            <v>-5.570186</v>
          </cell>
          <cell r="AH7">
            <v>-5.546387</v>
          </cell>
          <cell r="AI7">
            <v>-5.138812</v>
          </cell>
          <cell r="AJ7">
            <v>-7.076246</v>
          </cell>
          <cell r="AK7">
            <v>-5.439792</v>
          </cell>
          <cell r="AL7">
            <v>-5.745692</v>
          </cell>
          <cell r="AM7">
            <v>-5.463049</v>
          </cell>
          <cell r="AN7">
            <v>-5.455736</v>
          </cell>
          <cell r="AO7">
            <v>-6.621813</v>
          </cell>
          <cell r="AP7">
            <v>-6.761609</v>
          </cell>
          <cell r="AQ7">
            <v>-5.068326</v>
          </cell>
        </row>
        <row r="9">
          <cell r="C9">
            <v>1.522065</v>
          </cell>
          <cell r="D9">
            <v>1.360844</v>
          </cell>
          <cell r="E9">
            <v>1.874809</v>
          </cell>
          <cell r="F9">
            <v>1.700166</v>
          </cell>
          <cell r="G9">
            <v>1.357778</v>
          </cell>
          <cell r="H9">
            <v>1.435208</v>
          </cell>
          <cell r="I9">
            <v>1.773136</v>
          </cell>
          <cell r="J9">
            <v>1.809362</v>
          </cell>
          <cell r="K9">
            <v>1.723601</v>
          </cell>
          <cell r="L9">
            <v>1.632709</v>
          </cell>
          <cell r="M9">
            <v>1.883766</v>
          </cell>
          <cell r="N9">
            <v>1.470197</v>
          </cell>
          <cell r="O9">
            <v>1.418275</v>
          </cell>
          <cell r="P9">
            <v>1.55465</v>
          </cell>
          <cell r="Q9">
            <v>1.78249</v>
          </cell>
          <cell r="R9">
            <v>1.611084</v>
          </cell>
          <cell r="S9">
            <v>1.451733</v>
          </cell>
          <cell r="T9">
            <v>1.598084</v>
          </cell>
        </row>
        <row r="9">
          <cell r="Z9">
            <v>1.616791</v>
          </cell>
          <cell r="AA9">
            <v>1.179299</v>
          </cell>
          <cell r="AB9">
            <v>1.107998</v>
          </cell>
          <cell r="AC9">
            <v>1.0832</v>
          </cell>
          <cell r="AD9">
            <v>0.7896562</v>
          </cell>
          <cell r="AE9">
            <v>0.8652291</v>
          </cell>
          <cell r="AF9">
            <v>1.149972</v>
          </cell>
          <cell r="AG9">
            <v>1.043745</v>
          </cell>
          <cell r="AH9">
            <v>1.09598</v>
          </cell>
          <cell r="AI9">
            <v>1.101341</v>
          </cell>
          <cell r="AJ9">
            <v>1.419491</v>
          </cell>
          <cell r="AK9">
            <v>1.142622</v>
          </cell>
          <cell r="AL9">
            <v>1.134218</v>
          </cell>
          <cell r="AM9">
            <v>0.8471828</v>
          </cell>
          <cell r="AN9">
            <v>1.036231</v>
          </cell>
          <cell r="AO9">
            <v>1.324292</v>
          </cell>
          <cell r="AP9">
            <v>1.252592</v>
          </cell>
          <cell r="AQ9">
            <v>1.259009</v>
          </cell>
        </row>
        <row r="11">
          <cell r="C11">
            <v>1.357782</v>
          </cell>
          <cell r="D11">
            <v>1.418218</v>
          </cell>
          <cell r="E11">
            <v>1.332076</v>
          </cell>
          <cell r="F11">
            <v>1.355907</v>
          </cell>
          <cell r="G11">
            <v>1.284442</v>
          </cell>
          <cell r="H11">
            <v>1.350972</v>
          </cell>
          <cell r="I11">
            <v>1.281409</v>
          </cell>
          <cell r="J11">
            <v>1.352393</v>
          </cell>
          <cell r="K11">
            <v>1.230978</v>
          </cell>
          <cell r="L11">
            <v>1.28036</v>
          </cell>
          <cell r="M11">
            <v>1.354113</v>
          </cell>
          <cell r="N11">
            <v>1.323552</v>
          </cell>
          <cell r="O11">
            <v>1.367103</v>
          </cell>
          <cell r="P11">
            <v>1.282353</v>
          </cell>
          <cell r="Q11">
            <v>1.287143</v>
          </cell>
          <cell r="R11">
            <v>1.361287</v>
          </cell>
          <cell r="S11">
            <v>1.35987</v>
          </cell>
          <cell r="T11">
            <v>1.165513</v>
          </cell>
        </row>
        <row r="11">
          <cell r="Z11">
            <v>1.095567</v>
          </cell>
          <cell r="AA11">
            <v>1.192189</v>
          </cell>
          <cell r="AB11">
            <v>1.238874</v>
          </cell>
          <cell r="AC11">
            <v>1.140614</v>
          </cell>
          <cell r="AD11">
            <v>1.060492</v>
          </cell>
          <cell r="AE11">
            <v>1.319726</v>
          </cell>
          <cell r="AF11">
            <v>1.265665</v>
          </cell>
          <cell r="AG11">
            <v>1.306551</v>
          </cell>
          <cell r="AH11">
            <v>1.177326</v>
          </cell>
          <cell r="AI11">
            <v>1.179174</v>
          </cell>
          <cell r="AJ11">
            <v>1.273926</v>
          </cell>
          <cell r="AK11">
            <v>1.211555</v>
          </cell>
          <cell r="AL11">
            <v>1.362985</v>
          </cell>
          <cell r="AM11">
            <v>1.273443</v>
          </cell>
          <cell r="AN11">
            <v>1.252233</v>
          </cell>
          <cell r="AO11">
            <v>1.313035</v>
          </cell>
          <cell r="AP11">
            <v>1.2749</v>
          </cell>
          <cell r="AQ11">
            <v>1.203279</v>
          </cell>
        </row>
        <row r="13">
          <cell r="C13">
            <v>0.5771942</v>
          </cell>
          <cell r="D13">
            <v>0.6219467</v>
          </cell>
          <cell r="E13">
            <v>0.5949328</v>
          </cell>
          <cell r="F13">
            <v>0.5680465</v>
          </cell>
          <cell r="G13">
            <v>0.5886998</v>
          </cell>
          <cell r="H13">
            <v>0.5977792</v>
          </cell>
          <cell r="I13">
            <v>0.6044872</v>
          </cell>
          <cell r="J13">
            <v>0.6006628</v>
          </cell>
          <cell r="K13">
            <v>0.6181981</v>
          </cell>
          <cell r="L13">
            <v>0.6146269</v>
          </cell>
          <cell r="M13">
            <v>0.620422</v>
          </cell>
          <cell r="N13">
            <v>0.6248621</v>
          </cell>
          <cell r="O13">
            <v>0.6112369</v>
          </cell>
          <cell r="P13">
            <v>0.56389</v>
          </cell>
          <cell r="Q13">
            <v>0.6074231</v>
          </cell>
          <cell r="R13">
            <v>0.6142235</v>
          </cell>
          <cell r="S13">
            <v>0.6128963</v>
          </cell>
          <cell r="T13">
            <v>0.622427</v>
          </cell>
        </row>
        <row r="13">
          <cell r="Z13">
            <v>0.5871524</v>
          </cell>
          <cell r="AA13">
            <v>0.6030629</v>
          </cell>
          <cell r="AB13">
            <v>0.5650578</v>
          </cell>
          <cell r="AC13">
            <v>0.5786845</v>
          </cell>
          <cell r="AD13">
            <v>0.5982115</v>
          </cell>
          <cell r="AE13">
            <v>0.5895219</v>
          </cell>
          <cell r="AF13">
            <v>0.5873975</v>
          </cell>
          <cell r="AG13">
            <v>0.6110331</v>
          </cell>
          <cell r="AH13">
            <v>0.6139445</v>
          </cell>
          <cell r="AI13">
            <v>0.6146633</v>
          </cell>
          <cell r="AJ13">
            <v>0.6113341</v>
          </cell>
          <cell r="AK13">
            <v>0.607789</v>
          </cell>
          <cell r="AL13">
            <v>0.592441</v>
          </cell>
          <cell r="AM13">
            <v>0.5786501</v>
          </cell>
          <cell r="AN13">
            <v>0.5775916</v>
          </cell>
          <cell r="AO13">
            <v>0.6029179</v>
          </cell>
          <cell r="AP13">
            <v>0.5905944</v>
          </cell>
          <cell r="AQ13">
            <v>0.560269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214</v>
          </cell>
          <cell r="D2">
            <v>595.4479</v>
          </cell>
          <cell r="E2">
            <v>595.3573</v>
          </cell>
          <cell r="F2">
            <v>595.3664</v>
          </cell>
          <cell r="G2">
            <v>595.3273</v>
          </cell>
          <cell r="H2">
            <v>595.2654</v>
          </cell>
          <cell r="I2">
            <v>595.2382</v>
          </cell>
          <cell r="J2">
            <v>595.3164</v>
          </cell>
          <cell r="K2">
            <v>595.472</v>
          </cell>
          <cell r="L2">
            <v>595.3834</v>
          </cell>
          <cell r="M2">
            <v>595.2903</v>
          </cell>
          <cell r="N2">
            <v>595.3808</v>
          </cell>
          <cell r="O2">
            <v>595.4113</v>
          </cell>
          <cell r="P2">
            <v>595.3525</v>
          </cell>
          <cell r="Q2">
            <v>595.3453</v>
          </cell>
          <cell r="R2">
            <v>595.3014</v>
          </cell>
          <cell r="S2">
            <v>595.3602</v>
          </cell>
          <cell r="T2">
            <v>595.9409</v>
          </cell>
        </row>
        <row r="2">
          <cell r="Z2">
            <v>596.077</v>
          </cell>
          <cell r="AA2">
            <v>595.5514</v>
          </cell>
          <cell r="AB2">
            <v>595.6168</v>
          </cell>
          <cell r="AC2">
            <v>595.6265</v>
          </cell>
          <cell r="AD2">
            <v>595.564</v>
          </cell>
          <cell r="AE2">
            <v>595.5574</v>
          </cell>
          <cell r="AF2">
            <v>595.5642</v>
          </cell>
          <cell r="AG2">
            <v>595.5903</v>
          </cell>
          <cell r="AH2">
            <v>595.6184</v>
          </cell>
          <cell r="AI2">
            <v>595.569</v>
          </cell>
          <cell r="AJ2">
            <v>595.5156</v>
          </cell>
          <cell r="AK2">
            <v>595.7099</v>
          </cell>
          <cell r="AL2">
            <v>595.6553</v>
          </cell>
          <cell r="AM2">
            <v>595.9001</v>
          </cell>
          <cell r="AN2">
            <v>595.6331</v>
          </cell>
          <cell r="AO2">
            <v>595.4226</v>
          </cell>
          <cell r="AP2">
            <v>595.6198</v>
          </cell>
          <cell r="AQ2">
            <v>596.1175</v>
          </cell>
        </row>
        <row r="7">
          <cell r="C7">
            <v>-2.70296</v>
          </cell>
          <cell r="D7">
            <v>-3.494955</v>
          </cell>
          <cell r="E7">
            <v>-4.353771</v>
          </cell>
          <cell r="F7">
            <v>-4.991051</v>
          </cell>
          <cell r="G7">
            <v>-5.54251</v>
          </cell>
          <cell r="H7">
            <v>-5.211122</v>
          </cell>
          <cell r="I7">
            <v>-5.370914</v>
          </cell>
          <cell r="J7">
            <v>-5.502129</v>
          </cell>
          <cell r="K7">
            <v>-8.21475</v>
          </cell>
          <cell r="L7">
            <v>-6.578809</v>
          </cell>
          <cell r="M7">
            <v>-5.353976</v>
          </cell>
          <cell r="N7">
            <v>-4.22616</v>
          </cell>
          <cell r="O7">
            <v>-6.303781</v>
          </cell>
          <cell r="P7">
            <v>-5.957678</v>
          </cell>
          <cell r="Q7">
            <v>-4.496396</v>
          </cell>
          <cell r="R7">
            <v>-4.9973</v>
          </cell>
          <cell r="S7">
            <v>-4.641597</v>
          </cell>
          <cell r="T7">
            <v>-3.845886</v>
          </cell>
        </row>
        <row r="7">
          <cell r="Z7">
            <v>-3.542119</v>
          </cell>
          <cell r="AA7">
            <v>-4.26349</v>
          </cell>
          <cell r="AB7">
            <v>-3.750638</v>
          </cell>
          <cell r="AC7">
            <v>-4.009996</v>
          </cell>
          <cell r="AD7">
            <v>-5.141515</v>
          </cell>
          <cell r="AE7">
            <v>-5.589162</v>
          </cell>
          <cell r="AF7">
            <v>-4.821365</v>
          </cell>
          <cell r="AG7">
            <v>-5.657498</v>
          </cell>
          <cell r="AH7">
            <v>-8.200789</v>
          </cell>
          <cell r="AI7">
            <v>-7.4269</v>
          </cell>
          <cell r="AJ7">
            <v>-4.725809</v>
          </cell>
          <cell r="AK7">
            <v>-3.176603</v>
          </cell>
          <cell r="AL7">
            <v>-4.241915</v>
          </cell>
          <cell r="AM7">
            <v>-6.268875</v>
          </cell>
          <cell r="AN7">
            <v>-4.007597</v>
          </cell>
          <cell r="AO7">
            <v>-4.176626</v>
          </cell>
          <cell r="AP7">
            <v>-3.825801</v>
          </cell>
          <cell r="AQ7">
            <v>-3.64157</v>
          </cell>
        </row>
        <row r="9">
          <cell r="C9">
            <v>-0.2341968</v>
          </cell>
          <cell r="D9">
            <v>-0.3745444</v>
          </cell>
          <cell r="E9">
            <v>0.03167314</v>
          </cell>
          <cell r="F9">
            <v>-0.02773668</v>
          </cell>
          <cell r="G9">
            <v>0.377497</v>
          </cell>
          <cell r="H9">
            <v>0.4065063</v>
          </cell>
          <cell r="I9">
            <v>0.2430128</v>
          </cell>
          <cell r="J9">
            <v>0.1797973</v>
          </cell>
          <cell r="K9">
            <v>1.108127</v>
          </cell>
          <cell r="L9">
            <v>0.9870632</v>
          </cell>
          <cell r="M9">
            <v>0.6289078</v>
          </cell>
          <cell r="N9">
            <v>0.2667693</v>
          </cell>
          <cell r="O9">
            <v>0.6071158</v>
          </cell>
          <cell r="P9">
            <v>0.5122297</v>
          </cell>
          <cell r="Q9">
            <v>0.09167628</v>
          </cell>
          <cell r="R9">
            <v>-0.02765467</v>
          </cell>
          <cell r="S9">
            <v>0.02083482</v>
          </cell>
          <cell r="T9">
            <v>-0.01634719</v>
          </cell>
        </row>
        <row r="9">
          <cell r="Z9">
            <v>-0.06746988</v>
          </cell>
          <cell r="AA9">
            <v>-0.2897397</v>
          </cell>
          <cell r="AB9">
            <v>-0.01304566</v>
          </cell>
          <cell r="AC9">
            <v>0.05103496</v>
          </cell>
          <cell r="AD9">
            <v>0.7180725</v>
          </cell>
          <cell r="AE9">
            <v>0.8497547</v>
          </cell>
          <cell r="AF9">
            <v>0.5155705</v>
          </cell>
          <cell r="AG9">
            <v>0.8611752</v>
          </cell>
          <cell r="AH9">
            <v>1.294852</v>
          </cell>
          <cell r="AI9">
            <v>0.8075653</v>
          </cell>
          <cell r="AJ9">
            <v>0.520521</v>
          </cell>
          <cell r="AK9">
            <v>0.15565</v>
          </cell>
          <cell r="AL9">
            <v>0.3303298</v>
          </cell>
          <cell r="AM9">
            <v>0.7125681</v>
          </cell>
          <cell r="AN9">
            <v>0.1542698</v>
          </cell>
          <cell r="AO9">
            <v>0.04722194</v>
          </cell>
          <cell r="AP9">
            <v>-0.1484002</v>
          </cell>
          <cell r="AQ9">
            <v>0.05888643</v>
          </cell>
        </row>
        <row r="11">
          <cell r="C11">
            <v>0.35078</v>
          </cell>
          <cell r="D11">
            <v>0.4893145</v>
          </cell>
          <cell r="E11">
            <v>0.4284814</v>
          </cell>
          <cell r="F11">
            <v>0.3893085</v>
          </cell>
          <cell r="G11">
            <v>0.3513476</v>
          </cell>
          <cell r="H11">
            <v>0.3423915</v>
          </cell>
          <cell r="I11">
            <v>0.3737199</v>
          </cell>
          <cell r="J11">
            <v>0.3812315</v>
          </cell>
          <cell r="K11">
            <v>0.1438549</v>
          </cell>
          <cell r="L11">
            <v>0.2726319</v>
          </cell>
          <cell r="M11">
            <v>0.2520229</v>
          </cell>
          <cell r="N11">
            <v>0.4136935</v>
          </cell>
          <cell r="O11">
            <v>0.3383769</v>
          </cell>
          <cell r="P11">
            <v>0.3394269</v>
          </cell>
          <cell r="Q11">
            <v>0.3897465</v>
          </cell>
          <cell r="R11">
            <v>0.5114558</v>
          </cell>
          <cell r="S11">
            <v>0.4900252</v>
          </cell>
          <cell r="T11">
            <v>0.417397</v>
          </cell>
        </row>
        <row r="11">
          <cell r="Z11">
            <v>0.3200758</v>
          </cell>
          <cell r="AA11">
            <v>0.4732609</v>
          </cell>
          <cell r="AB11">
            <v>0.4713363</v>
          </cell>
          <cell r="AC11">
            <v>0.353269</v>
          </cell>
          <cell r="AD11">
            <v>0.3025328</v>
          </cell>
          <cell r="AE11">
            <v>0.3089639</v>
          </cell>
          <cell r="AF11">
            <v>0.4515997</v>
          </cell>
          <cell r="AG11">
            <v>0.4019348</v>
          </cell>
          <cell r="AH11">
            <v>0.2473627</v>
          </cell>
          <cell r="AI11">
            <v>0.2497578</v>
          </cell>
          <cell r="AJ11">
            <v>0.3290539</v>
          </cell>
          <cell r="AK11">
            <v>0.4676733</v>
          </cell>
          <cell r="AL11">
            <v>0.4610384</v>
          </cell>
          <cell r="AM11">
            <v>0.4478927</v>
          </cell>
          <cell r="AN11">
            <v>0.446885</v>
          </cell>
          <cell r="AO11">
            <v>0.4761198</v>
          </cell>
          <cell r="AP11">
            <v>0.4782741</v>
          </cell>
          <cell r="AQ11">
            <v>0.4270957</v>
          </cell>
        </row>
        <row r="13">
          <cell r="C13">
            <v>0.5136217</v>
          </cell>
          <cell r="D13">
            <v>0.4855019</v>
          </cell>
          <cell r="E13">
            <v>0.4863797</v>
          </cell>
          <cell r="F13">
            <v>0.4643923</v>
          </cell>
          <cell r="G13">
            <v>0.4678823</v>
          </cell>
          <cell r="H13">
            <v>0.4949189</v>
          </cell>
          <cell r="I13">
            <v>0.4881803</v>
          </cell>
          <cell r="J13">
            <v>0.4899778</v>
          </cell>
          <cell r="K13">
            <v>0.5143422</v>
          </cell>
          <cell r="L13">
            <v>0.4860181</v>
          </cell>
          <cell r="M13">
            <v>0.5273586</v>
          </cell>
          <cell r="N13">
            <v>0.501664</v>
          </cell>
          <cell r="O13">
            <v>0.4955024</v>
          </cell>
          <cell r="P13">
            <v>0.4902262</v>
          </cell>
          <cell r="Q13">
            <v>0.4772951</v>
          </cell>
          <cell r="R13">
            <v>0.4856786</v>
          </cell>
          <cell r="S13">
            <v>0.4923919</v>
          </cell>
          <cell r="T13">
            <v>0.504521</v>
          </cell>
        </row>
        <row r="13">
          <cell r="Z13">
            <v>0.4954352</v>
          </cell>
          <cell r="AA13">
            <v>0.4636837</v>
          </cell>
          <cell r="AB13">
            <v>0.4780654</v>
          </cell>
          <cell r="AC13">
            <v>0.4934008</v>
          </cell>
          <cell r="AD13">
            <v>0.4824816</v>
          </cell>
          <cell r="AE13">
            <v>0.5038</v>
          </cell>
          <cell r="AF13">
            <v>0.5033302</v>
          </cell>
          <cell r="AG13">
            <v>0.4973396</v>
          </cell>
          <cell r="AH13">
            <v>0.487184</v>
          </cell>
          <cell r="AI13">
            <v>0.503591</v>
          </cell>
          <cell r="AJ13">
            <v>0.5066661</v>
          </cell>
          <cell r="AK13">
            <v>0.4905482</v>
          </cell>
          <cell r="AL13">
            <v>0.5105196</v>
          </cell>
          <cell r="AM13">
            <v>0.4919018</v>
          </cell>
          <cell r="AN13">
            <v>0.4707727</v>
          </cell>
          <cell r="AO13">
            <v>0.4696918</v>
          </cell>
          <cell r="AP13">
            <v>0.4619579</v>
          </cell>
          <cell r="AQ13">
            <v>0.47983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1831</v>
          </cell>
          <cell r="D2">
            <v>595.7021</v>
          </cell>
          <cell r="E2">
            <v>595.7669</v>
          </cell>
          <cell r="F2">
            <v>595.715</v>
          </cell>
          <cell r="G2">
            <v>595.7268</v>
          </cell>
          <cell r="H2">
            <v>595.759</v>
          </cell>
          <cell r="I2">
            <v>595.772</v>
          </cell>
          <cell r="J2">
            <v>595.6919</v>
          </cell>
          <cell r="K2">
            <v>595.6537</v>
          </cell>
          <cell r="L2">
            <v>595.6515</v>
          </cell>
          <cell r="M2">
            <v>595.7128</v>
          </cell>
          <cell r="N2">
            <v>595.7178</v>
          </cell>
          <cell r="O2">
            <v>595.6999</v>
          </cell>
          <cell r="P2">
            <v>595.6885</v>
          </cell>
          <cell r="Q2">
            <v>595.6921</v>
          </cell>
          <cell r="R2">
            <v>595.7418</v>
          </cell>
          <cell r="S2">
            <v>595.769</v>
          </cell>
          <cell r="T2">
            <v>596.1912</v>
          </cell>
        </row>
        <row r="2">
          <cell r="Z2">
            <v>596.1038</v>
          </cell>
          <cell r="AA2">
            <v>595.6324</v>
          </cell>
          <cell r="AB2">
            <v>595.7369</v>
          </cell>
          <cell r="AC2">
            <v>595.6727</v>
          </cell>
          <cell r="AD2">
            <v>595.7252</v>
          </cell>
          <cell r="AE2">
            <v>595.6896</v>
          </cell>
          <cell r="AF2">
            <v>595.6539</v>
          </cell>
          <cell r="AG2">
            <v>595.6958</v>
          </cell>
          <cell r="AH2">
            <v>595.6956</v>
          </cell>
          <cell r="AI2">
            <v>595.6773</v>
          </cell>
          <cell r="AJ2">
            <v>595.7063</v>
          </cell>
          <cell r="AK2">
            <v>595.6498</v>
          </cell>
          <cell r="AL2">
            <v>595.6617</v>
          </cell>
          <cell r="AM2">
            <v>595.6862</v>
          </cell>
          <cell r="AN2">
            <v>595.6704</v>
          </cell>
          <cell r="AO2">
            <v>595.7744</v>
          </cell>
          <cell r="AP2">
            <v>595.74</v>
          </cell>
          <cell r="AQ2">
            <v>596.0892</v>
          </cell>
        </row>
        <row r="7">
          <cell r="C7">
            <v>-1.449654</v>
          </cell>
          <cell r="D7">
            <v>-1.494482</v>
          </cell>
          <cell r="E7">
            <v>-2.722298</v>
          </cell>
          <cell r="F7">
            <v>-1.555952</v>
          </cell>
          <cell r="G7">
            <v>-3.135086</v>
          </cell>
          <cell r="H7">
            <v>-1.005878</v>
          </cell>
          <cell r="I7">
            <v>-1.363808</v>
          </cell>
          <cell r="J7">
            <v>-0.9968065</v>
          </cell>
          <cell r="K7">
            <v>-1.821596</v>
          </cell>
          <cell r="L7">
            <v>-2.898517</v>
          </cell>
          <cell r="M7">
            <v>-2.505895</v>
          </cell>
          <cell r="N7">
            <v>-2.723499</v>
          </cell>
          <cell r="O7">
            <v>-4.081609</v>
          </cell>
          <cell r="P7">
            <v>-2.97814</v>
          </cell>
          <cell r="Q7">
            <v>-2.374589</v>
          </cell>
          <cell r="R7">
            <v>-1.339727</v>
          </cell>
          <cell r="S7">
            <v>-1.298144</v>
          </cell>
          <cell r="T7">
            <v>-0.3754095</v>
          </cell>
        </row>
        <row r="7">
          <cell r="Z7">
            <v>-2.645826</v>
          </cell>
          <cell r="AA7">
            <v>-2.490172</v>
          </cell>
          <cell r="AB7">
            <v>-3.720972</v>
          </cell>
          <cell r="AC7">
            <v>-2.849597</v>
          </cell>
          <cell r="AD7">
            <v>-5.037355</v>
          </cell>
          <cell r="AE7">
            <v>-2.71193</v>
          </cell>
          <cell r="AF7">
            <v>-2.803064</v>
          </cell>
          <cell r="AG7">
            <v>-2.8374</v>
          </cell>
          <cell r="AH7">
            <v>-3.582471</v>
          </cell>
          <cell r="AI7">
            <v>-3.991931</v>
          </cell>
          <cell r="AJ7">
            <v>-4.164956</v>
          </cell>
          <cell r="AK7">
            <v>-3.621469</v>
          </cell>
          <cell r="AL7">
            <v>-6.269974</v>
          </cell>
          <cell r="AM7">
            <v>-4.21045</v>
          </cell>
          <cell r="AN7">
            <v>-3.403602</v>
          </cell>
          <cell r="AO7">
            <v>-2.194996</v>
          </cell>
          <cell r="AP7">
            <v>-2.492108</v>
          </cell>
          <cell r="AQ7">
            <v>-1.975469</v>
          </cell>
        </row>
        <row r="9">
          <cell r="C9">
            <v>-0.5355484</v>
          </cell>
          <cell r="D9">
            <v>-0.6254706</v>
          </cell>
          <cell r="E9">
            <v>0.09700802</v>
          </cell>
          <cell r="F9">
            <v>-0.2415063</v>
          </cell>
          <cell r="G9">
            <v>-0.1034313</v>
          </cell>
          <cell r="H9">
            <v>-0.4613584</v>
          </cell>
          <cell r="I9">
            <v>-0.2469159</v>
          </cell>
          <cell r="J9">
            <v>-0.4624159</v>
          </cell>
          <cell r="K9">
            <v>-0.3088203</v>
          </cell>
          <cell r="L9">
            <v>-0.1426925</v>
          </cell>
          <cell r="M9">
            <v>-0.230354</v>
          </cell>
          <cell r="N9">
            <v>-0.2815526</v>
          </cell>
          <cell r="O9">
            <v>-0.1811751</v>
          </cell>
          <cell r="P9">
            <v>-0.1934051</v>
          </cell>
          <cell r="Q9">
            <v>-0.395229</v>
          </cell>
          <cell r="R9">
            <v>-0.3544811</v>
          </cell>
          <cell r="S9">
            <v>-0.2052784</v>
          </cell>
          <cell r="T9">
            <v>-0.2497215</v>
          </cell>
        </row>
        <row r="9">
          <cell r="Z9">
            <v>-0.5068473</v>
          </cell>
          <cell r="AA9">
            <v>-0.6795717</v>
          </cell>
          <cell r="AB9">
            <v>-0.3435987</v>
          </cell>
          <cell r="AC9">
            <v>-0.2421902</v>
          </cell>
          <cell r="AD9">
            <v>0.06271018</v>
          </cell>
          <cell r="AE9">
            <v>-0.1082339</v>
          </cell>
          <cell r="AF9">
            <v>-0.2060953</v>
          </cell>
          <cell r="AG9">
            <v>-0.2150902</v>
          </cell>
          <cell r="AH9">
            <v>-0.1878496</v>
          </cell>
          <cell r="AI9">
            <v>-0.02579773</v>
          </cell>
          <cell r="AJ9">
            <v>-0.171379</v>
          </cell>
          <cell r="AK9">
            <v>-0.2652089</v>
          </cell>
          <cell r="AL9">
            <v>-0.09078742</v>
          </cell>
          <cell r="AM9">
            <v>-0.2495543</v>
          </cell>
          <cell r="AN9">
            <v>-0.3905606</v>
          </cell>
          <cell r="AO9">
            <v>-0.4496136</v>
          </cell>
          <cell r="AP9">
            <v>-0.4951488</v>
          </cell>
          <cell r="AQ9">
            <v>-0.2302175</v>
          </cell>
        </row>
        <row r="11">
          <cell r="C11">
            <v>0.9902029</v>
          </cell>
          <cell r="D11">
            <v>1.049324</v>
          </cell>
          <cell r="E11">
            <v>1.175665</v>
          </cell>
          <cell r="F11">
            <v>1.103281</v>
          </cell>
          <cell r="G11">
            <v>1.165823</v>
          </cell>
          <cell r="H11">
            <v>1.130664</v>
          </cell>
          <cell r="I11">
            <v>1.179456</v>
          </cell>
          <cell r="J11">
            <v>1.173206</v>
          </cell>
          <cell r="K11">
            <v>1.14068</v>
          </cell>
          <cell r="L11">
            <v>1.270723</v>
          </cell>
          <cell r="M11">
            <v>1.272543</v>
          </cell>
          <cell r="N11">
            <v>1.258348</v>
          </cell>
          <cell r="O11">
            <v>1.215441</v>
          </cell>
          <cell r="P11">
            <v>1.131992</v>
          </cell>
          <cell r="Q11">
            <v>1.22141</v>
          </cell>
          <cell r="R11">
            <v>1.179095</v>
          </cell>
          <cell r="S11">
            <v>1.262267</v>
          </cell>
          <cell r="T11">
            <v>1.211179</v>
          </cell>
        </row>
        <row r="11">
          <cell r="Z11">
            <v>1.049776</v>
          </cell>
          <cell r="AA11">
            <v>1.101312</v>
          </cell>
          <cell r="AB11">
            <v>1.33778</v>
          </cell>
          <cell r="AC11">
            <v>1.250395</v>
          </cell>
          <cell r="AD11">
            <v>1.28664</v>
          </cell>
          <cell r="AE11">
            <v>1.230561</v>
          </cell>
          <cell r="AF11">
            <v>1.196247</v>
          </cell>
          <cell r="AG11">
            <v>1.199535</v>
          </cell>
          <cell r="AH11">
            <v>1.200888</v>
          </cell>
          <cell r="AI11">
            <v>1.246224</v>
          </cell>
          <cell r="AJ11">
            <v>1.21823</v>
          </cell>
          <cell r="AK11">
            <v>1.244652</v>
          </cell>
          <cell r="AL11">
            <v>1.216726</v>
          </cell>
          <cell r="AM11">
            <v>1.207254</v>
          </cell>
          <cell r="AN11">
            <v>1.208558</v>
          </cell>
          <cell r="AO11">
            <v>1.204683</v>
          </cell>
          <cell r="AP11">
            <v>1.278196</v>
          </cell>
          <cell r="AQ11">
            <v>1.211781</v>
          </cell>
        </row>
        <row r="13">
          <cell r="C13">
            <v>0.4783173</v>
          </cell>
          <cell r="D13">
            <v>0.4723711</v>
          </cell>
          <cell r="E13">
            <v>0.4682634</v>
          </cell>
          <cell r="F13">
            <v>0.4864628</v>
          </cell>
          <cell r="G13">
            <v>0.43723</v>
          </cell>
          <cell r="H13">
            <v>0.4774375</v>
          </cell>
          <cell r="I13">
            <v>0.4558319</v>
          </cell>
          <cell r="J13">
            <v>0.489205</v>
          </cell>
          <cell r="K13">
            <v>0.4840617</v>
          </cell>
          <cell r="L13">
            <v>0.4534829</v>
          </cell>
          <cell r="M13">
            <v>0.4528963</v>
          </cell>
          <cell r="N13">
            <v>0.4493343</v>
          </cell>
          <cell r="O13">
            <v>0.4471363</v>
          </cell>
          <cell r="P13">
            <v>0.4463313</v>
          </cell>
          <cell r="Q13">
            <v>0.4658069</v>
          </cell>
          <cell r="R13">
            <v>0.4651057</v>
          </cell>
          <cell r="S13">
            <v>0.4618582</v>
          </cell>
          <cell r="T13">
            <v>0.4459756</v>
          </cell>
        </row>
        <row r="13">
          <cell r="Z13">
            <v>0.4951543</v>
          </cell>
          <cell r="AA13">
            <v>0.4686138</v>
          </cell>
          <cell r="AB13">
            <v>0.4994022</v>
          </cell>
          <cell r="AC13">
            <v>0.5128899</v>
          </cell>
          <cell r="AD13">
            <v>0.4736797</v>
          </cell>
          <cell r="AE13">
            <v>0.4984994</v>
          </cell>
          <cell r="AF13">
            <v>0.5023602</v>
          </cell>
          <cell r="AG13">
            <v>0.506726</v>
          </cell>
          <cell r="AH13">
            <v>0.4961271</v>
          </cell>
          <cell r="AI13">
            <v>0.4867329</v>
          </cell>
          <cell r="AJ13">
            <v>0.4667294</v>
          </cell>
          <cell r="AK13">
            <v>0.4901985</v>
          </cell>
          <cell r="AL13">
            <v>0.4853301</v>
          </cell>
          <cell r="AM13">
            <v>0.465042</v>
          </cell>
          <cell r="AN13">
            <v>0.4917164</v>
          </cell>
          <cell r="AO13">
            <v>0.4922427</v>
          </cell>
          <cell r="AP13">
            <v>0.5010956</v>
          </cell>
          <cell r="AQ13">
            <v>0.490428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9562</v>
          </cell>
          <cell r="D2">
            <v>595.6206</v>
          </cell>
          <cell r="E2">
            <v>595.4449</v>
          </cell>
          <cell r="F2">
            <v>595.3473</v>
          </cell>
          <cell r="G2">
            <v>595.4522</v>
          </cell>
          <cell r="H2">
            <v>595.1285</v>
          </cell>
          <cell r="I2">
            <v>595.0917</v>
          </cell>
          <cell r="J2">
            <v>595.2572</v>
          </cell>
          <cell r="K2">
            <v>595.3014</v>
          </cell>
          <cell r="L2">
            <v>595.1484</v>
          </cell>
          <cell r="M2">
            <v>595.0889</v>
          </cell>
          <cell r="N2">
            <v>595.1995</v>
          </cell>
          <cell r="O2">
            <v>595.1313</v>
          </cell>
          <cell r="P2">
            <v>595.2066</v>
          </cell>
          <cell r="Q2">
            <v>595.1891</v>
          </cell>
          <cell r="R2">
            <v>595.1929</v>
          </cell>
          <cell r="S2">
            <v>595.219</v>
          </cell>
          <cell r="T2">
            <v>595.7086</v>
          </cell>
        </row>
        <row r="2">
          <cell r="Z2">
            <v>595.9636</v>
          </cell>
          <cell r="AA2">
            <v>595.6351</v>
          </cell>
          <cell r="AB2">
            <v>595.4256</v>
          </cell>
          <cell r="AC2">
            <v>595.2919</v>
          </cell>
          <cell r="AD2">
            <v>595.3134</v>
          </cell>
          <cell r="AE2">
            <v>595.1947</v>
          </cell>
          <cell r="AF2">
            <v>595.1281</v>
          </cell>
          <cell r="AG2">
            <v>595.2859</v>
          </cell>
          <cell r="AH2">
            <v>595.3057</v>
          </cell>
          <cell r="AI2">
            <v>595.1622</v>
          </cell>
          <cell r="AJ2">
            <v>595.1802</v>
          </cell>
          <cell r="AK2">
            <v>595.1947</v>
          </cell>
          <cell r="AL2">
            <v>595.1873</v>
          </cell>
          <cell r="AM2">
            <v>595.2333</v>
          </cell>
          <cell r="AN2">
            <v>595.1836</v>
          </cell>
          <cell r="AO2">
            <v>595.2459</v>
          </cell>
          <cell r="AP2">
            <v>595.3231</v>
          </cell>
          <cell r="AQ2">
            <v>595.7474</v>
          </cell>
        </row>
        <row r="7">
          <cell r="C7">
            <v>0.6770824</v>
          </cell>
          <cell r="D7">
            <v>-1.961987</v>
          </cell>
          <cell r="E7">
            <v>-4.01247</v>
          </cell>
          <cell r="F7">
            <v>-4.610993</v>
          </cell>
          <cell r="G7">
            <v>-3.88226</v>
          </cell>
          <cell r="H7">
            <v>-3.179225</v>
          </cell>
          <cell r="I7">
            <v>-2.387433</v>
          </cell>
          <cell r="J7">
            <v>-2.678774</v>
          </cell>
          <cell r="K7">
            <v>-1.694231</v>
          </cell>
          <cell r="L7">
            <v>-2.093038</v>
          </cell>
          <cell r="M7">
            <v>-3.634689</v>
          </cell>
          <cell r="N7">
            <v>-2.627674</v>
          </cell>
          <cell r="O7">
            <v>-3.580258</v>
          </cell>
          <cell r="P7">
            <v>-3.698358</v>
          </cell>
          <cell r="Q7">
            <v>-3.977069</v>
          </cell>
          <cell r="R7">
            <v>-2.458912</v>
          </cell>
          <cell r="S7">
            <v>-3.032612</v>
          </cell>
          <cell r="T7">
            <v>-0.9325586</v>
          </cell>
        </row>
        <row r="7">
          <cell r="Z7">
            <v>-4.244854</v>
          </cell>
          <cell r="AA7">
            <v>-5.566546</v>
          </cell>
          <cell r="AB7">
            <v>-6.545786</v>
          </cell>
          <cell r="AC7">
            <v>-5.871389</v>
          </cell>
          <cell r="AD7">
            <v>-4.288281</v>
          </cell>
          <cell r="AE7">
            <v>-6.769073</v>
          </cell>
          <cell r="AF7">
            <v>-5.122564</v>
          </cell>
          <cell r="AG7">
            <v>-5.53575</v>
          </cell>
          <cell r="AH7">
            <v>-5.533115</v>
          </cell>
          <cell r="AI7">
            <v>-5.0511</v>
          </cell>
          <cell r="AJ7">
            <v>-7.066615</v>
          </cell>
          <cell r="AK7">
            <v>-5.388885</v>
          </cell>
          <cell r="AL7">
            <v>-5.734078</v>
          </cell>
          <cell r="AM7">
            <v>-5.443287</v>
          </cell>
          <cell r="AN7">
            <v>-5.385145</v>
          </cell>
          <cell r="AO7">
            <v>-6.568542</v>
          </cell>
          <cell r="AP7">
            <v>-6.745367</v>
          </cell>
          <cell r="AQ7">
            <v>-5.043931</v>
          </cell>
        </row>
        <row r="9">
          <cell r="C9">
            <v>1.524387</v>
          </cell>
          <cell r="D9">
            <v>1.364804</v>
          </cell>
          <cell r="E9">
            <v>1.881475</v>
          </cell>
          <cell r="F9">
            <v>1.684182</v>
          </cell>
          <cell r="G9">
            <v>1.403612</v>
          </cell>
          <cell r="H9">
            <v>1.427278</v>
          </cell>
          <cell r="I9">
            <v>1.77722</v>
          </cell>
          <cell r="J9">
            <v>1.814094</v>
          </cell>
          <cell r="K9">
            <v>1.744508</v>
          </cell>
          <cell r="L9">
            <v>1.622197</v>
          </cell>
          <cell r="M9">
            <v>1.893301</v>
          </cell>
          <cell r="N9">
            <v>1.489394</v>
          </cell>
          <cell r="O9">
            <v>1.414731</v>
          </cell>
          <cell r="P9">
            <v>1.543591</v>
          </cell>
          <cell r="Q9">
            <v>1.815326</v>
          </cell>
          <cell r="R9">
            <v>1.626877</v>
          </cell>
          <cell r="S9">
            <v>1.457641</v>
          </cell>
          <cell r="T9">
            <v>1.605225</v>
          </cell>
        </row>
        <row r="9">
          <cell r="Z9">
            <v>1.625439</v>
          </cell>
          <cell r="AA9">
            <v>1.189515</v>
          </cell>
          <cell r="AB9">
            <v>1.119159</v>
          </cell>
          <cell r="AC9">
            <v>1.090418</v>
          </cell>
          <cell r="AD9">
            <v>0.8051532</v>
          </cell>
          <cell r="AE9">
            <v>0.8790362</v>
          </cell>
          <cell r="AF9">
            <v>1.152127</v>
          </cell>
          <cell r="AG9">
            <v>1.056823</v>
          </cell>
          <cell r="AH9">
            <v>1.106849</v>
          </cell>
          <cell r="AI9">
            <v>1.090646</v>
          </cell>
          <cell r="AJ9">
            <v>1.439827</v>
          </cell>
          <cell r="AK9">
            <v>1.156675</v>
          </cell>
          <cell r="AL9">
            <v>1.127855</v>
          </cell>
          <cell r="AM9">
            <v>0.8648911</v>
          </cell>
          <cell r="AN9">
            <v>1.047837</v>
          </cell>
          <cell r="AO9">
            <v>1.32516</v>
          </cell>
          <cell r="AP9">
            <v>1.273478</v>
          </cell>
          <cell r="AQ9">
            <v>1.257655</v>
          </cell>
        </row>
        <row r="11">
          <cell r="C11">
            <v>1.350925</v>
          </cell>
          <cell r="D11">
            <v>1.417809</v>
          </cell>
          <cell r="E11">
            <v>1.335782</v>
          </cell>
          <cell r="F11">
            <v>1.369233</v>
          </cell>
          <cell r="G11">
            <v>1.27772</v>
          </cell>
          <cell r="H11">
            <v>1.347608</v>
          </cell>
          <cell r="I11">
            <v>1.285116</v>
          </cell>
          <cell r="J11">
            <v>1.354346</v>
          </cell>
          <cell r="K11">
            <v>1.238635</v>
          </cell>
          <cell r="L11">
            <v>1.275358</v>
          </cell>
          <cell r="M11">
            <v>1.357289</v>
          </cell>
          <cell r="N11">
            <v>1.320509</v>
          </cell>
          <cell r="O11">
            <v>1.371692</v>
          </cell>
          <cell r="P11">
            <v>1.284224</v>
          </cell>
          <cell r="Q11">
            <v>1.283436</v>
          </cell>
          <cell r="R11">
            <v>1.362997</v>
          </cell>
          <cell r="S11">
            <v>1.365524</v>
          </cell>
          <cell r="T11">
            <v>1.16617</v>
          </cell>
        </row>
        <row r="11">
          <cell r="Z11">
            <v>1.089827</v>
          </cell>
          <cell r="AA11">
            <v>1.193377</v>
          </cell>
          <cell r="AB11">
            <v>1.240312</v>
          </cell>
          <cell r="AC11">
            <v>1.150912</v>
          </cell>
          <cell r="AD11">
            <v>1.051629</v>
          </cell>
          <cell r="AE11">
            <v>1.313274</v>
          </cell>
          <cell r="AF11">
            <v>1.271262</v>
          </cell>
          <cell r="AG11">
            <v>1.308481</v>
          </cell>
          <cell r="AH11">
            <v>1.187106</v>
          </cell>
          <cell r="AI11">
            <v>1.173793</v>
          </cell>
          <cell r="AJ11">
            <v>1.27478</v>
          </cell>
          <cell r="AK11">
            <v>1.206281</v>
          </cell>
          <cell r="AL11">
            <v>1.366737</v>
          </cell>
          <cell r="AM11">
            <v>1.273235</v>
          </cell>
          <cell r="AN11">
            <v>1.251816</v>
          </cell>
          <cell r="AO11">
            <v>1.314447</v>
          </cell>
          <cell r="AP11">
            <v>1.281326</v>
          </cell>
          <cell r="AQ11">
            <v>1.202672</v>
          </cell>
        </row>
        <row r="13">
          <cell r="C13">
            <v>0.5781314</v>
          </cell>
          <cell r="D13">
            <v>0.6196732</v>
          </cell>
          <cell r="E13">
            <v>0.596059</v>
          </cell>
          <cell r="F13">
            <v>0.5712937</v>
          </cell>
          <cell r="G13">
            <v>0.5871682</v>
          </cell>
          <cell r="H13">
            <v>0.5969499</v>
          </cell>
          <cell r="I13">
            <v>0.6046596</v>
          </cell>
          <cell r="J13">
            <v>0.6015</v>
          </cell>
          <cell r="K13">
            <v>0.6196962</v>
          </cell>
          <cell r="L13">
            <v>0.6146498</v>
          </cell>
          <cell r="M13">
            <v>0.618259</v>
          </cell>
          <cell r="N13">
            <v>0.6238218</v>
          </cell>
          <cell r="O13">
            <v>0.6117851</v>
          </cell>
          <cell r="P13">
            <v>0.5638277</v>
          </cell>
          <cell r="Q13">
            <v>0.6049136</v>
          </cell>
          <cell r="R13">
            <v>0.6136804</v>
          </cell>
          <cell r="S13">
            <v>0.6145457</v>
          </cell>
          <cell r="T13">
            <v>0.6233789</v>
          </cell>
        </row>
        <row r="13">
          <cell r="Z13">
            <v>0.5889107</v>
          </cell>
          <cell r="AA13">
            <v>0.6034634</v>
          </cell>
          <cell r="AB13">
            <v>0.5696099</v>
          </cell>
          <cell r="AC13">
            <v>0.5815794</v>
          </cell>
          <cell r="AD13">
            <v>0.6010618</v>
          </cell>
          <cell r="AE13">
            <v>0.5916263</v>
          </cell>
          <cell r="AF13">
            <v>0.5896342</v>
          </cell>
          <cell r="AG13">
            <v>0.6138264</v>
          </cell>
          <cell r="AH13">
            <v>0.616484</v>
          </cell>
          <cell r="AI13">
            <v>0.6155292</v>
          </cell>
          <cell r="AJ13">
            <v>0.6129555</v>
          </cell>
          <cell r="AK13">
            <v>0.6104044</v>
          </cell>
          <cell r="AL13">
            <v>0.594413</v>
          </cell>
          <cell r="AM13">
            <v>0.5834334</v>
          </cell>
          <cell r="AN13">
            <v>0.5782072</v>
          </cell>
          <cell r="AO13">
            <v>0.60307</v>
          </cell>
          <cell r="AP13">
            <v>0.5932956</v>
          </cell>
          <cell r="AQ13">
            <v>0.56347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2022</v>
          </cell>
          <cell r="D2">
            <v>595.7006</v>
          </cell>
          <cell r="E2">
            <v>595.6185</v>
          </cell>
          <cell r="F2">
            <v>595.5901</v>
          </cell>
          <cell r="G2">
            <v>595.5545</v>
          </cell>
          <cell r="H2">
            <v>595.4287</v>
          </cell>
          <cell r="I2">
            <v>595.4371</v>
          </cell>
          <cell r="J2">
            <v>595.4526</v>
          </cell>
          <cell r="K2">
            <v>595.5529</v>
          </cell>
          <cell r="L2">
            <v>595.4836</v>
          </cell>
          <cell r="M2">
            <v>595.5703</v>
          </cell>
          <cell r="N2">
            <v>595.59</v>
          </cell>
          <cell r="O2">
            <v>595.5236</v>
          </cell>
          <cell r="P2">
            <v>595.5499</v>
          </cell>
          <cell r="Q2">
            <v>595.5543</v>
          </cell>
          <cell r="R2">
            <v>595.5605</v>
          </cell>
          <cell r="S2">
            <v>595.6749</v>
          </cell>
          <cell r="T2">
            <v>596.1507</v>
          </cell>
        </row>
        <row r="2">
          <cell r="Z2">
            <v>596.1339</v>
          </cell>
          <cell r="AA2">
            <v>595.7664</v>
          </cell>
          <cell r="AB2">
            <v>595.6808</v>
          </cell>
          <cell r="AC2">
            <v>595.4991</v>
          </cell>
          <cell r="AD2">
            <v>595.5989</v>
          </cell>
          <cell r="AE2">
            <v>595.5848</v>
          </cell>
          <cell r="AF2">
            <v>595.5773</v>
          </cell>
          <cell r="AG2">
            <v>595.5186</v>
          </cell>
          <cell r="AH2">
            <v>595.5772</v>
          </cell>
          <cell r="AI2">
            <v>595.5324</v>
          </cell>
          <cell r="AJ2">
            <v>595.4824</v>
          </cell>
          <cell r="AK2">
            <v>595.544</v>
          </cell>
          <cell r="AL2">
            <v>595.5062</v>
          </cell>
          <cell r="AM2">
            <v>595.5837</v>
          </cell>
          <cell r="AN2">
            <v>595.4634</v>
          </cell>
          <cell r="AO2">
            <v>595.5464</v>
          </cell>
          <cell r="AP2">
            <v>595.6317</v>
          </cell>
          <cell r="AQ2">
            <v>596.0085</v>
          </cell>
        </row>
        <row r="7">
          <cell r="C7">
            <v>-4.814486</v>
          </cell>
          <cell r="D7">
            <v>-4.565942</v>
          </cell>
          <cell r="E7">
            <v>-4.432004</v>
          </cell>
          <cell r="F7">
            <v>-4.027695</v>
          </cell>
          <cell r="G7">
            <v>-4.473269</v>
          </cell>
          <cell r="H7">
            <v>-5.138914</v>
          </cell>
          <cell r="I7">
            <v>-5.24497</v>
          </cell>
          <cell r="J7">
            <v>-5.327697</v>
          </cell>
          <cell r="K7">
            <v>-4.941891</v>
          </cell>
          <cell r="L7">
            <v>-4.845915</v>
          </cell>
          <cell r="M7">
            <v>-5.232466</v>
          </cell>
          <cell r="N7">
            <v>-5.129996</v>
          </cell>
          <cell r="O7">
            <v>-5.351794</v>
          </cell>
          <cell r="P7">
            <v>-4.912237</v>
          </cell>
          <cell r="Q7">
            <v>-3.952222</v>
          </cell>
          <cell r="R7">
            <v>-3.191044</v>
          </cell>
          <cell r="S7">
            <v>-4.692172</v>
          </cell>
          <cell r="T7">
            <v>-4.379123</v>
          </cell>
        </row>
        <row r="7">
          <cell r="Z7">
            <v>-4.636408</v>
          </cell>
          <cell r="AA7">
            <v>-5.778535</v>
          </cell>
          <cell r="AB7">
            <v>-4.809274</v>
          </cell>
          <cell r="AC7">
            <v>-5.237413</v>
          </cell>
          <cell r="AD7">
            <v>-5.361105</v>
          </cell>
          <cell r="AE7">
            <v>-5.359338</v>
          </cell>
          <cell r="AF7">
            <v>-5.164038</v>
          </cell>
          <cell r="AG7">
            <v>-5.080553</v>
          </cell>
          <cell r="AH7">
            <v>-5.210649</v>
          </cell>
          <cell r="AI7">
            <v>-5.421183</v>
          </cell>
          <cell r="AJ7">
            <v>-5.415541</v>
          </cell>
          <cell r="AK7">
            <v>-5.250613</v>
          </cell>
          <cell r="AL7">
            <v>-5.045716</v>
          </cell>
          <cell r="AM7">
            <v>-5.612821</v>
          </cell>
          <cell r="AN7">
            <v>-5.348406</v>
          </cell>
          <cell r="AO7">
            <v>-4.948983</v>
          </cell>
          <cell r="AP7">
            <v>-4.449359</v>
          </cell>
          <cell r="AQ7">
            <v>-3.503245</v>
          </cell>
        </row>
        <row r="9">
          <cell r="C9">
            <v>0.3731375</v>
          </cell>
          <cell r="D9">
            <v>0.156605</v>
          </cell>
          <cell r="E9">
            <v>0.2852807</v>
          </cell>
          <cell r="F9">
            <v>0.1164657</v>
          </cell>
          <cell r="G9">
            <v>0.5688438</v>
          </cell>
          <cell r="H9">
            <v>0.3525449</v>
          </cell>
          <cell r="I9">
            <v>0.3939258</v>
          </cell>
          <cell r="J9">
            <v>0.4572731</v>
          </cell>
          <cell r="K9">
            <v>0.4794877</v>
          </cell>
          <cell r="L9">
            <v>0.471434</v>
          </cell>
          <cell r="M9">
            <v>0.5358116</v>
          </cell>
          <cell r="N9">
            <v>0.5860076</v>
          </cell>
          <cell r="O9">
            <v>0.54472</v>
          </cell>
          <cell r="P9">
            <v>0.6883868</v>
          </cell>
          <cell r="Q9">
            <v>0.1204788</v>
          </cell>
          <cell r="R9">
            <v>0.04101108</v>
          </cell>
          <cell r="S9">
            <v>0.1087262</v>
          </cell>
          <cell r="T9">
            <v>-0.02782041</v>
          </cell>
        </row>
        <row r="9">
          <cell r="Z9">
            <v>0.2780728</v>
          </cell>
          <cell r="AA9">
            <v>-0.1437058</v>
          </cell>
          <cell r="AB9">
            <v>-0.06980849</v>
          </cell>
          <cell r="AC9">
            <v>0.291501</v>
          </cell>
          <cell r="AD9">
            <v>0.8700526</v>
          </cell>
          <cell r="AE9">
            <v>0.4399643</v>
          </cell>
          <cell r="AF9">
            <v>0.4074366</v>
          </cell>
          <cell r="AG9">
            <v>0.4702421</v>
          </cell>
          <cell r="AH9">
            <v>0.7561484</v>
          </cell>
          <cell r="AI9">
            <v>0.7003134</v>
          </cell>
          <cell r="AJ9">
            <v>0.2462494</v>
          </cell>
          <cell r="AK9">
            <v>0.4539752</v>
          </cell>
          <cell r="AL9">
            <v>0.1867784</v>
          </cell>
          <cell r="AM9">
            <v>0.4265293</v>
          </cell>
          <cell r="AN9">
            <v>0.2149048</v>
          </cell>
          <cell r="AO9">
            <v>0.5083866</v>
          </cell>
          <cell r="AP9">
            <v>-0.1460889</v>
          </cell>
          <cell r="AQ9">
            <v>-0.1609637</v>
          </cell>
        </row>
        <row r="11">
          <cell r="C11">
            <v>0.5908242</v>
          </cell>
          <cell r="D11">
            <v>0.6126018</v>
          </cell>
          <cell r="E11">
            <v>0.503646</v>
          </cell>
          <cell r="F11">
            <v>0.4457389</v>
          </cell>
          <cell r="G11">
            <v>0.3371058</v>
          </cell>
          <cell r="H11">
            <v>0.4870648</v>
          </cell>
          <cell r="I11">
            <v>0.4553482</v>
          </cell>
          <cell r="J11">
            <v>0.4656171</v>
          </cell>
          <cell r="K11">
            <v>0.4365165</v>
          </cell>
          <cell r="L11">
            <v>0.4508973</v>
          </cell>
          <cell r="M11">
            <v>0.44105</v>
          </cell>
          <cell r="N11">
            <v>0.4298545</v>
          </cell>
          <cell r="O11">
            <v>0.3780478</v>
          </cell>
          <cell r="P11">
            <v>0.3579782</v>
          </cell>
          <cell r="Q11">
            <v>0.5899982</v>
          </cell>
          <cell r="R11">
            <v>0.615925</v>
          </cell>
          <cell r="S11">
            <v>0.6391292</v>
          </cell>
          <cell r="T11">
            <v>0.702167</v>
          </cell>
        </row>
        <row r="11">
          <cell r="Z11">
            <v>0.4849616</v>
          </cell>
          <cell r="AA11">
            <v>0.5618197</v>
          </cell>
          <cell r="AB11">
            <v>0.5570237</v>
          </cell>
          <cell r="AC11">
            <v>0.3752314</v>
          </cell>
          <cell r="AD11">
            <v>0.2641268</v>
          </cell>
          <cell r="AE11">
            <v>0.4334648</v>
          </cell>
          <cell r="AF11">
            <v>0.467618</v>
          </cell>
          <cell r="AG11">
            <v>0.5186392</v>
          </cell>
          <cell r="AH11">
            <v>0.3386767</v>
          </cell>
          <cell r="AI11">
            <v>0.2938767</v>
          </cell>
          <cell r="AJ11">
            <v>0.4342354</v>
          </cell>
          <cell r="AK11">
            <v>0.4062455</v>
          </cell>
          <cell r="AL11">
            <v>0.4816445</v>
          </cell>
          <cell r="AM11">
            <v>0.3899292</v>
          </cell>
          <cell r="AN11">
            <v>0.4987925</v>
          </cell>
          <cell r="AO11">
            <v>0.5347186</v>
          </cell>
          <cell r="AP11">
            <v>0.7193676</v>
          </cell>
          <cell r="AQ11">
            <v>0.6286215</v>
          </cell>
        </row>
        <row r="13">
          <cell r="C13">
            <v>0.4746089</v>
          </cell>
          <cell r="D13">
            <v>0.4866164</v>
          </cell>
          <cell r="E13">
            <v>0.4935028</v>
          </cell>
          <cell r="F13">
            <v>0.4973705</v>
          </cell>
          <cell r="G13">
            <v>0.5001328</v>
          </cell>
          <cell r="H13">
            <v>0.4960108</v>
          </cell>
          <cell r="I13">
            <v>0.4963756</v>
          </cell>
          <cell r="J13">
            <v>0.4861357</v>
          </cell>
          <cell r="K13">
            <v>0.5002477</v>
          </cell>
          <cell r="L13">
            <v>0.4919058</v>
          </cell>
          <cell r="M13">
            <v>0.4945644</v>
          </cell>
          <cell r="N13">
            <v>0.5108626</v>
          </cell>
          <cell r="O13">
            <v>0.5099785</v>
          </cell>
          <cell r="P13">
            <v>0.5079486</v>
          </cell>
          <cell r="Q13">
            <v>0.4783537</v>
          </cell>
          <cell r="R13">
            <v>0.4887976</v>
          </cell>
          <cell r="S13">
            <v>0.4933156</v>
          </cell>
          <cell r="T13">
            <v>0.4646184</v>
          </cell>
        </row>
        <row r="13">
          <cell r="Z13">
            <v>0.5069097</v>
          </cell>
          <cell r="AA13">
            <v>0.5092191</v>
          </cell>
          <cell r="AB13">
            <v>0.5244306</v>
          </cell>
          <cell r="AC13">
            <v>0.50053</v>
          </cell>
          <cell r="AD13">
            <v>0.4955378</v>
          </cell>
          <cell r="AE13">
            <v>0.501767</v>
          </cell>
          <cell r="AF13">
            <v>0.4975264</v>
          </cell>
          <cell r="AG13">
            <v>0.5006247</v>
          </cell>
          <cell r="AH13">
            <v>0.5014407</v>
          </cell>
          <cell r="AI13">
            <v>0.5100799</v>
          </cell>
          <cell r="AJ13">
            <v>0.4988676</v>
          </cell>
          <cell r="AK13">
            <v>0.5293874</v>
          </cell>
          <cell r="AL13">
            <v>0.5192873</v>
          </cell>
          <cell r="AM13">
            <v>0.5302781</v>
          </cell>
          <cell r="AN13">
            <v>0.5270793</v>
          </cell>
          <cell r="AO13">
            <v>0.5360096</v>
          </cell>
          <cell r="AP13">
            <v>0.5038757</v>
          </cell>
          <cell r="AQ13">
            <v>0.501715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941176470588</v>
          </cell>
          <cell r="D2">
            <v>596.705882352941</v>
          </cell>
          <cell r="E2">
            <v>596.588235294118</v>
          </cell>
          <cell r="F2">
            <v>596.588235294118</v>
          </cell>
          <cell r="G2">
            <v>596.470588235294</v>
          </cell>
          <cell r="H2">
            <v>596.588235294118</v>
          </cell>
          <cell r="I2">
            <v>596.588235294118</v>
          </cell>
          <cell r="J2">
            <v>596.470588235294</v>
          </cell>
          <cell r="K2">
            <v>596.588235294118</v>
          </cell>
          <cell r="L2">
            <v>596.470588235294</v>
          </cell>
          <cell r="M2">
            <v>596.470588235294</v>
          </cell>
          <cell r="N2">
            <v>596.470588235294</v>
          </cell>
          <cell r="O2">
            <v>596.352941176471</v>
          </cell>
          <cell r="P2">
            <v>596.352941176471</v>
          </cell>
          <cell r="Q2">
            <v>596.352941176471</v>
          </cell>
          <cell r="R2">
            <v>596.470588235294</v>
          </cell>
          <cell r="S2">
            <v>596.588235294118</v>
          </cell>
          <cell r="T2">
            <v>596.941176470588</v>
          </cell>
        </row>
        <row r="2">
          <cell r="Z2">
            <v>597.058823529412</v>
          </cell>
          <cell r="AA2">
            <v>596.705882352941</v>
          </cell>
          <cell r="AB2">
            <v>596.588235294118</v>
          </cell>
          <cell r="AC2">
            <v>596.470588235294</v>
          </cell>
          <cell r="AD2">
            <v>596.588235294118</v>
          </cell>
          <cell r="AE2">
            <v>596.588235294118</v>
          </cell>
          <cell r="AF2">
            <v>596.588235294118</v>
          </cell>
          <cell r="AG2">
            <v>596.588235294118</v>
          </cell>
          <cell r="AH2">
            <v>596.588235294118</v>
          </cell>
          <cell r="AI2">
            <v>596.588235294118</v>
          </cell>
          <cell r="AJ2">
            <v>596.588235294118</v>
          </cell>
          <cell r="AK2">
            <v>596.588235294118</v>
          </cell>
          <cell r="AL2">
            <v>596.588235294118</v>
          </cell>
          <cell r="AM2">
            <v>596.588235294118</v>
          </cell>
          <cell r="AN2">
            <v>596.588235294118</v>
          </cell>
          <cell r="AO2">
            <v>596.588235294118</v>
          </cell>
          <cell r="AP2">
            <v>596.705882352941</v>
          </cell>
          <cell r="AQ2">
            <v>597.058823529412</v>
          </cell>
        </row>
        <row r="7">
          <cell r="C7">
            <v>2.701331</v>
          </cell>
          <cell r="D7">
            <v>2.193617</v>
          </cell>
          <cell r="E7">
            <v>2.355901</v>
          </cell>
          <cell r="F7">
            <v>2.677868</v>
          </cell>
          <cell r="G7">
            <v>2.429981</v>
          </cell>
          <cell r="H7">
            <v>1.110107</v>
          </cell>
          <cell r="I7">
            <v>2.34734</v>
          </cell>
          <cell r="J7">
            <v>2.269117</v>
          </cell>
          <cell r="K7">
            <v>2.847591</v>
          </cell>
          <cell r="L7">
            <v>1.456827</v>
          </cell>
          <cell r="M7">
            <v>1.675994</v>
          </cell>
          <cell r="N7">
            <v>1.986474</v>
          </cell>
          <cell r="O7">
            <v>1.309748</v>
          </cell>
          <cell r="P7">
            <v>0.8552565</v>
          </cell>
          <cell r="Q7">
            <v>1.322837</v>
          </cell>
          <cell r="R7">
            <v>1.96155</v>
          </cell>
          <cell r="S7">
            <v>1.88633</v>
          </cell>
          <cell r="T7">
            <v>2.660984</v>
          </cell>
        </row>
        <row r="7">
          <cell r="Z7">
            <v>1.716716</v>
          </cell>
          <cell r="AA7">
            <v>1.587471</v>
          </cell>
          <cell r="AB7">
            <v>1.569434</v>
          </cell>
          <cell r="AC7">
            <v>1.628889</v>
          </cell>
          <cell r="AD7">
            <v>1.401708</v>
          </cell>
          <cell r="AE7">
            <v>2.3234</v>
          </cell>
          <cell r="AF7">
            <v>1.74683</v>
          </cell>
          <cell r="AG7">
            <v>1.747147</v>
          </cell>
          <cell r="AH7">
            <v>2.705667</v>
          </cell>
          <cell r="AI7">
            <v>1.101194</v>
          </cell>
          <cell r="AJ7">
            <v>0.8912002</v>
          </cell>
          <cell r="AK7">
            <v>2.338907</v>
          </cell>
          <cell r="AL7">
            <v>0.2417438</v>
          </cell>
          <cell r="AM7">
            <v>-0.5191579</v>
          </cell>
          <cell r="AN7">
            <v>1.395683</v>
          </cell>
          <cell r="AO7">
            <v>1.398587</v>
          </cell>
          <cell r="AP7">
            <v>1.089246</v>
          </cell>
          <cell r="AQ7">
            <v>2.263807</v>
          </cell>
        </row>
        <row r="9">
          <cell r="C9">
            <v>0.9452399</v>
          </cell>
          <cell r="D9">
            <v>0.7354045</v>
          </cell>
          <cell r="E9">
            <v>0.747174</v>
          </cell>
          <cell r="F9">
            <v>0.8413531</v>
          </cell>
          <cell r="G9">
            <v>0.7408876</v>
          </cell>
          <cell r="H9">
            <v>0.8815526</v>
          </cell>
          <cell r="I9">
            <v>0.6819518</v>
          </cell>
          <cell r="J9">
            <v>0.8033567</v>
          </cell>
          <cell r="K9">
            <v>0.9577486</v>
          </cell>
          <cell r="L9">
            <v>0.8814417</v>
          </cell>
          <cell r="M9">
            <v>0.8027511</v>
          </cell>
          <cell r="N9">
            <v>0.6036658</v>
          </cell>
          <cell r="O9">
            <v>0.7274554</v>
          </cell>
          <cell r="P9">
            <v>0.7137302</v>
          </cell>
          <cell r="Q9">
            <v>0.5385214</v>
          </cell>
          <cell r="R9">
            <v>0.5690343</v>
          </cell>
          <cell r="S9">
            <v>0.5411683</v>
          </cell>
          <cell r="T9">
            <v>0.4954652</v>
          </cell>
        </row>
        <row r="9">
          <cell r="Z9">
            <v>1.102084</v>
          </cell>
          <cell r="AA9">
            <v>0.7461927</v>
          </cell>
          <cell r="AB9">
            <v>1.219756</v>
          </cell>
          <cell r="AC9">
            <v>1.369158</v>
          </cell>
          <cell r="AD9">
            <v>1.301766</v>
          </cell>
          <cell r="AE9">
            <v>1.059746</v>
          </cell>
          <cell r="AF9">
            <v>1.267032</v>
          </cell>
          <cell r="AG9">
            <v>1.233846</v>
          </cell>
          <cell r="AH9">
            <v>1.13161</v>
          </cell>
          <cell r="AI9">
            <v>1.395963</v>
          </cell>
          <cell r="AJ9">
            <v>1.393747</v>
          </cell>
          <cell r="AK9">
            <v>1.244242</v>
          </cell>
          <cell r="AL9">
            <v>1.129717</v>
          </cell>
          <cell r="AM9">
            <v>1.105295</v>
          </cell>
          <cell r="AN9">
            <v>0.7229734</v>
          </cell>
          <cell r="AO9">
            <v>0.9970328</v>
          </cell>
          <cell r="AP9">
            <v>1.06393</v>
          </cell>
          <cell r="AQ9">
            <v>1.365942</v>
          </cell>
        </row>
        <row r="11">
          <cell r="C11">
            <v>0.3616873</v>
          </cell>
          <cell r="D11">
            <v>0.4655842</v>
          </cell>
          <cell r="E11">
            <v>0.5997352</v>
          </cell>
          <cell r="F11">
            <v>0.5638004</v>
          </cell>
          <cell r="G11">
            <v>0.5901625</v>
          </cell>
          <cell r="H11">
            <v>0.6202712</v>
          </cell>
          <cell r="I11">
            <v>0.5123322</v>
          </cell>
          <cell r="J11">
            <v>0.560267</v>
          </cell>
          <cell r="K11">
            <v>0.5586349</v>
          </cell>
          <cell r="L11">
            <v>0.6134737</v>
          </cell>
          <cell r="M11">
            <v>0.5701706</v>
          </cell>
          <cell r="N11">
            <v>0.5197169</v>
          </cell>
          <cell r="O11">
            <v>0.5688576</v>
          </cell>
          <cell r="P11">
            <v>0.5198139</v>
          </cell>
          <cell r="Q11">
            <v>0.5293664</v>
          </cell>
          <cell r="R11">
            <v>0.5200732</v>
          </cell>
          <cell r="S11">
            <v>0.4961628</v>
          </cell>
          <cell r="T11">
            <v>0.4244616</v>
          </cell>
        </row>
        <row r="11">
          <cell r="Z11">
            <v>0.1839463</v>
          </cell>
          <cell r="AA11">
            <v>0.3453082</v>
          </cell>
          <cell r="AB11">
            <v>0.4669481</v>
          </cell>
          <cell r="AC11">
            <v>0.4521178</v>
          </cell>
          <cell r="AD11">
            <v>0.4907427</v>
          </cell>
          <cell r="AE11">
            <v>0.4388555</v>
          </cell>
          <cell r="AF11">
            <v>0.4006404</v>
          </cell>
          <cell r="AG11">
            <v>0.4483496</v>
          </cell>
          <cell r="AH11">
            <v>0.4627973</v>
          </cell>
          <cell r="AI11">
            <v>0.3656668</v>
          </cell>
          <cell r="AJ11">
            <v>0.3853772</v>
          </cell>
          <cell r="AK11">
            <v>0.3739058</v>
          </cell>
          <cell r="AL11">
            <v>0.3844594</v>
          </cell>
          <cell r="AM11">
            <v>0.3467984</v>
          </cell>
          <cell r="AN11">
            <v>0.3895206</v>
          </cell>
          <cell r="AO11">
            <v>0.3811257</v>
          </cell>
          <cell r="AP11">
            <v>0.3623914</v>
          </cell>
          <cell r="AQ11">
            <v>0.3733075</v>
          </cell>
        </row>
        <row r="13">
          <cell r="C13">
            <v>0.3318893</v>
          </cell>
          <cell r="D13">
            <v>0.2801031</v>
          </cell>
          <cell r="E13">
            <v>0.2847367</v>
          </cell>
          <cell r="F13">
            <v>0.2932808</v>
          </cell>
          <cell r="G13">
            <v>0.2961235</v>
          </cell>
          <cell r="H13">
            <v>0.2416482</v>
          </cell>
          <cell r="I13">
            <v>0.2779676</v>
          </cell>
          <cell r="J13">
            <v>0.295223</v>
          </cell>
          <cell r="K13">
            <v>0.2990207</v>
          </cell>
          <cell r="L13">
            <v>0.2857464</v>
          </cell>
          <cell r="M13">
            <v>0.2833391</v>
          </cell>
          <cell r="N13">
            <v>0.3030611</v>
          </cell>
          <cell r="O13">
            <v>0.3249466</v>
          </cell>
          <cell r="P13">
            <v>0.3237154</v>
          </cell>
          <cell r="Q13">
            <v>0.3113817</v>
          </cell>
          <cell r="R13">
            <v>0.3156867</v>
          </cell>
          <cell r="S13">
            <v>0.3128293</v>
          </cell>
          <cell r="T13">
            <v>0.3006505</v>
          </cell>
        </row>
        <row r="13">
          <cell r="Z13">
            <v>0.315615</v>
          </cell>
          <cell r="AA13">
            <v>0.2970457</v>
          </cell>
          <cell r="AB13">
            <v>0.320534</v>
          </cell>
          <cell r="AC13">
            <v>0.3168773</v>
          </cell>
          <cell r="AD13">
            <v>0.3300879</v>
          </cell>
          <cell r="AE13">
            <v>0.3135195</v>
          </cell>
          <cell r="AF13">
            <v>0.3011381</v>
          </cell>
          <cell r="AG13">
            <v>0.3091658</v>
          </cell>
          <cell r="AH13">
            <v>0.3154271</v>
          </cell>
          <cell r="AI13">
            <v>0.3103096</v>
          </cell>
          <cell r="AJ13">
            <v>0.3073197</v>
          </cell>
          <cell r="AK13">
            <v>0.3279508</v>
          </cell>
          <cell r="AL13">
            <v>0.336617</v>
          </cell>
          <cell r="AM13">
            <v>0.3155334</v>
          </cell>
          <cell r="AN13">
            <v>0.3461092</v>
          </cell>
          <cell r="AO13">
            <v>0.3512346</v>
          </cell>
          <cell r="AP13">
            <v>0.3394318</v>
          </cell>
          <cell r="AQ13">
            <v>0.306706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488</v>
          </cell>
          <cell r="D2">
            <v>595.6935</v>
          </cell>
          <cell r="E2">
            <v>595.7388</v>
          </cell>
          <cell r="F2">
            <v>595.699</v>
          </cell>
          <cell r="G2">
            <v>595.8004</v>
          </cell>
          <cell r="H2">
            <v>595.803</v>
          </cell>
          <cell r="I2">
            <v>595.8247</v>
          </cell>
          <cell r="J2">
            <v>595.7994</v>
          </cell>
          <cell r="K2">
            <v>595.862</v>
          </cell>
          <cell r="L2">
            <v>595.8537</v>
          </cell>
          <cell r="M2">
            <v>595.8902</v>
          </cell>
          <cell r="N2">
            <v>595.8016</v>
          </cell>
          <cell r="O2">
            <v>595.8365</v>
          </cell>
          <cell r="P2">
            <v>595.8387</v>
          </cell>
          <cell r="Q2">
            <v>595.8878</v>
          </cell>
          <cell r="R2">
            <v>595.872</v>
          </cell>
          <cell r="S2">
            <v>595.9201</v>
          </cell>
          <cell r="T2">
            <v>596.2964</v>
          </cell>
        </row>
        <row r="2">
          <cell r="Z2">
            <v>595.9805</v>
          </cell>
          <cell r="AA2">
            <v>595.6279</v>
          </cell>
          <cell r="AB2">
            <v>595.7447</v>
          </cell>
          <cell r="AC2">
            <v>595.7415</v>
          </cell>
          <cell r="AD2">
            <v>595.8632</v>
          </cell>
          <cell r="AE2">
            <v>595.8325</v>
          </cell>
          <cell r="AF2">
            <v>595.8206</v>
          </cell>
          <cell r="AG2">
            <v>595.7994</v>
          </cell>
          <cell r="AH2">
            <v>595.7886</v>
          </cell>
          <cell r="AI2">
            <v>595.7303</v>
          </cell>
          <cell r="AJ2">
            <v>595.7653</v>
          </cell>
          <cell r="AK2">
            <v>595.7592</v>
          </cell>
          <cell r="AL2">
            <v>595.6995</v>
          </cell>
          <cell r="AM2">
            <v>595.7495</v>
          </cell>
          <cell r="AN2">
            <v>595.789</v>
          </cell>
          <cell r="AO2">
            <v>595.828</v>
          </cell>
          <cell r="AP2">
            <v>595.8598</v>
          </cell>
          <cell r="AQ2">
            <v>596.2073</v>
          </cell>
        </row>
        <row r="7">
          <cell r="C7">
            <v>-2.82435</v>
          </cell>
          <cell r="D7">
            <v>-2.186705</v>
          </cell>
          <cell r="E7">
            <v>-3.060382</v>
          </cell>
          <cell r="F7">
            <v>-2.858325</v>
          </cell>
          <cell r="G7">
            <v>-3.886706</v>
          </cell>
          <cell r="H7">
            <v>-1.770709</v>
          </cell>
          <cell r="I7">
            <v>-2.912972</v>
          </cell>
          <cell r="J7">
            <v>-2.648022</v>
          </cell>
          <cell r="K7">
            <v>-3.484993</v>
          </cell>
          <cell r="L7">
            <v>-4.324941</v>
          </cell>
          <cell r="M7">
            <v>-3.710384</v>
          </cell>
          <cell r="N7">
            <v>-2.909691</v>
          </cell>
          <cell r="O7">
            <v>-5.646586</v>
          </cell>
          <cell r="P7">
            <v>-4.342814</v>
          </cell>
          <cell r="Q7">
            <v>-2.970875</v>
          </cell>
          <cell r="R7">
            <v>-2.721168</v>
          </cell>
          <cell r="S7">
            <v>-2.211406</v>
          </cell>
          <cell r="T7">
            <v>-1.306277</v>
          </cell>
        </row>
        <row r="7">
          <cell r="Z7">
            <v>-2.104066</v>
          </cell>
          <cell r="AA7">
            <v>-1.816994</v>
          </cell>
          <cell r="AB7">
            <v>-1.961846</v>
          </cell>
          <cell r="AC7">
            <v>-1.090681</v>
          </cell>
          <cell r="AD7">
            <v>-2.783357</v>
          </cell>
          <cell r="AE7">
            <v>-1.904199</v>
          </cell>
          <cell r="AF7">
            <v>-1.92811</v>
          </cell>
          <cell r="AG7">
            <v>-2.215232</v>
          </cell>
          <cell r="AH7">
            <v>-2.536102</v>
          </cell>
          <cell r="AI7">
            <v>-2.965265</v>
          </cell>
          <cell r="AJ7">
            <v>-1.672292</v>
          </cell>
          <cell r="AK7">
            <v>-2.086529</v>
          </cell>
          <cell r="AL7">
            <v>-4.739973</v>
          </cell>
          <cell r="AM7">
            <v>-2.704169</v>
          </cell>
          <cell r="AN7">
            <v>-1.978878</v>
          </cell>
          <cell r="AO7">
            <v>-1.443387</v>
          </cell>
          <cell r="AP7">
            <v>-1.884468</v>
          </cell>
          <cell r="AQ7">
            <v>-1.256587</v>
          </cell>
        </row>
        <row r="9">
          <cell r="C9">
            <v>-0.5999392</v>
          </cell>
          <cell r="D9">
            <v>-0.6378586</v>
          </cell>
          <cell r="E9">
            <v>-0.2350275</v>
          </cell>
          <cell r="F9">
            <v>-0.3071253</v>
          </cell>
          <cell r="G9">
            <v>-0.03427455</v>
          </cell>
          <cell r="H9">
            <v>-0.3457529</v>
          </cell>
          <cell r="I9">
            <v>-0.09219676</v>
          </cell>
          <cell r="J9">
            <v>-0.2695559</v>
          </cell>
          <cell r="K9">
            <v>-0.1611475</v>
          </cell>
          <cell r="L9">
            <v>0.05688029</v>
          </cell>
          <cell r="M9">
            <v>-0.2179282</v>
          </cell>
          <cell r="N9">
            <v>-0.2160088</v>
          </cell>
          <cell r="O9">
            <v>0.02516587</v>
          </cell>
          <cell r="P9">
            <v>0.05514378</v>
          </cell>
          <cell r="Q9">
            <v>-0.3097009</v>
          </cell>
          <cell r="R9">
            <v>-0.3881063</v>
          </cell>
          <cell r="S9">
            <v>-0.2115346</v>
          </cell>
          <cell r="T9">
            <v>-0.2126445</v>
          </cell>
        </row>
        <row r="9">
          <cell r="Z9">
            <v>-0.4079951</v>
          </cell>
          <cell r="AA9">
            <v>-0.5102423</v>
          </cell>
          <cell r="AB9">
            <v>-0.08429172</v>
          </cell>
          <cell r="AC9">
            <v>-0.05862061</v>
          </cell>
          <cell r="AD9">
            <v>0.293497</v>
          </cell>
          <cell r="AE9">
            <v>0.1236135</v>
          </cell>
          <cell r="AF9">
            <v>-0.003286059</v>
          </cell>
          <cell r="AG9">
            <v>-0.04057118</v>
          </cell>
          <cell r="AH9">
            <v>0.2450625</v>
          </cell>
          <cell r="AI9">
            <v>0.3380207</v>
          </cell>
          <cell r="AJ9">
            <v>0.01519433</v>
          </cell>
          <cell r="AK9">
            <v>-0.02735903</v>
          </cell>
          <cell r="AL9">
            <v>0.1025204</v>
          </cell>
          <cell r="AM9">
            <v>-0.01886231</v>
          </cell>
          <cell r="AN9">
            <v>-0.248355</v>
          </cell>
          <cell r="AO9">
            <v>-0.3711518</v>
          </cell>
          <cell r="AP9">
            <v>-0.3303308</v>
          </cell>
          <cell r="AQ9">
            <v>-0.264642</v>
          </cell>
        </row>
        <row r="11">
          <cell r="C11">
            <v>0.9183102</v>
          </cell>
          <cell r="D11">
            <v>1.013673</v>
          </cell>
          <cell r="E11">
            <v>1.16741</v>
          </cell>
          <cell r="F11">
            <v>1.166077</v>
          </cell>
          <cell r="G11">
            <v>1.114634</v>
          </cell>
          <cell r="H11">
            <v>1.119135</v>
          </cell>
          <cell r="I11">
            <v>1.167041</v>
          </cell>
          <cell r="J11">
            <v>1.127337</v>
          </cell>
          <cell r="K11">
            <v>1.151358</v>
          </cell>
          <cell r="L11">
            <v>1.209135</v>
          </cell>
          <cell r="M11">
            <v>1.190648</v>
          </cell>
          <cell r="N11">
            <v>1.172811</v>
          </cell>
          <cell r="O11">
            <v>1.157721</v>
          </cell>
          <cell r="P11">
            <v>1.110123</v>
          </cell>
          <cell r="Q11">
            <v>1.190387</v>
          </cell>
          <cell r="R11">
            <v>1.13783</v>
          </cell>
          <cell r="S11">
            <v>1.190565</v>
          </cell>
          <cell r="T11">
            <v>1.114233</v>
          </cell>
        </row>
        <row r="11">
          <cell r="Z11">
            <v>0.9440418</v>
          </cell>
          <cell r="AA11">
            <v>1.032163</v>
          </cell>
          <cell r="AB11">
            <v>1.186225</v>
          </cell>
          <cell r="AC11">
            <v>1.192237</v>
          </cell>
          <cell r="AD11">
            <v>1.187492</v>
          </cell>
          <cell r="AE11">
            <v>1.1841</v>
          </cell>
          <cell r="AF11">
            <v>1.192619</v>
          </cell>
          <cell r="AG11">
            <v>1.229433</v>
          </cell>
          <cell r="AH11">
            <v>1.158255</v>
          </cell>
          <cell r="AI11">
            <v>1.174704</v>
          </cell>
          <cell r="AJ11">
            <v>1.121766</v>
          </cell>
          <cell r="AK11">
            <v>1.171478</v>
          </cell>
          <cell r="AL11">
            <v>1.186018</v>
          </cell>
          <cell r="AM11">
            <v>1.111154</v>
          </cell>
          <cell r="AN11">
            <v>1.183787</v>
          </cell>
          <cell r="AO11">
            <v>1.160512</v>
          </cell>
          <cell r="AP11">
            <v>1.222261</v>
          </cell>
          <cell r="AQ11">
            <v>1.179517</v>
          </cell>
        </row>
        <row r="13">
          <cell r="C13">
            <v>0.462826</v>
          </cell>
          <cell r="D13">
            <v>0.4663146</v>
          </cell>
          <cell r="E13">
            <v>0.4634068</v>
          </cell>
          <cell r="F13">
            <v>0.4910788</v>
          </cell>
          <cell r="G13">
            <v>0.4560814</v>
          </cell>
          <cell r="H13">
            <v>0.497188</v>
          </cell>
          <cell r="I13">
            <v>0.4635267</v>
          </cell>
          <cell r="J13">
            <v>0.4937275</v>
          </cell>
          <cell r="K13">
            <v>0.4652961</v>
          </cell>
          <cell r="L13">
            <v>0.4514977</v>
          </cell>
          <cell r="M13">
            <v>0.4691856</v>
          </cell>
          <cell r="N13">
            <v>0.4820157</v>
          </cell>
          <cell r="O13">
            <v>0.453945</v>
          </cell>
          <cell r="P13">
            <v>0.441172</v>
          </cell>
          <cell r="Q13">
            <v>0.4749029</v>
          </cell>
          <cell r="R13">
            <v>0.4629899</v>
          </cell>
          <cell r="S13">
            <v>0.4662554</v>
          </cell>
          <cell r="T13">
            <v>0.4478288</v>
          </cell>
        </row>
        <row r="13">
          <cell r="Z13">
            <v>0.4898306</v>
          </cell>
          <cell r="AA13">
            <v>0.4879427</v>
          </cell>
          <cell r="AB13">
            <v>0.4870197</v>
          </cell>
          <cell r="AC13">
            <v>0.5176089</v>
          </cell>
          <cell r="AD13">
            <v>0.4624868</v>
          </cell>
          <cell r="AE13">
            <v>0.4848916</v>
          </cell>
          <cell r="AF13">
            <v>0.4849621</v>
          </cell>
          <cell r="AG13">
            <v>0.4871247</v>
          </cell>
          <cell r="AH13">
            <v>0.4699876</v>
          </cell>
          <cell r="AI13">
            <v>0.4819933</v>
          </cell>
          <cell r="AJ13">
            <v>0.4815073</v>
          </cell>
          <cell r="AK13">
            <v>0.4935063</v>
          </cell>
          <cell r="AL13">
            <v>0.4884212</v>
          </cell>
          <cell r="AM13">
            <v>0.473398</v>
          </cell>
          <cell r="AN13">
            <v>0.4906827</v>
          </cell>
          <cell r="AO13">
            <v>0.4811125</v>
          </cell>
          <cell r="AP13">
            <v>0.4940569</v>
          </cell>
          <cell r="AQ13">
            <v>0.476119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649</v>
          </cell>
          <cell r="D2">
            <v>595.9968</v>
          </cell>
          <cell r="E2">
            <v>595.9082</v>
          </cell>
          <cell r="F2">
            <v>595.8303</v>
          </cell>
          <cell r="G2">
            <v>595.8052</v>
          </cell>
          <cell r="H2">
            <v>595.7895</v>
          </cell>
          <cell r="I2">
            <v>595.7815</v>
          </cell>
          <cell r="J2">
            <v>595.7004</v>
          </cell>
          <cell r="K2">
            <v>595.695</v>
          </cell>
          <cell r="L2">
            <v>595.6799</v>
          </cell>
          <cell r="M2">
            <v>595.6937</v>
          </cell>
          <cell r="N2">
            <v>595.773</v>
          </cell>
          <cell r="O2">
            <v>595.8357</v>
          </cell>
          <cell r="P2">
            <v>595.8853</v>
          </cell>
          <cell r="Q2">
            <v>595.8234</v>
          </cell>
          <cell r="R2">
            <v>595.7722</v>
          </cell>
          <cell r="S2">
            <v>595.8484</v>
          </cell>
          <cell r="T2">
            <v>596.396</v>
          </cell>
        </row>
        <row r="2">
          <cell r="Z2">
            <v>596.5456</v>
          </cell>
          <cell r="AA2">
            <v>596.2425</v>
          </cell>
          <cell r="AB2">
            <v>596.1024</v>
          </cell>
          <cell r="AC2">
            <v>595.934</v>
          </cell>
          <cell r="AD2">
            <v>595.9265</v>
          </cell>
          <cell r="AE2">
            <v>595.9203</v>
          </cell>
          <cell r="AF2">
            <v>595.8607</v>
          </cell>
          <cell r="AG2">
            <v>595.8383</v>
          </cell>
          <cell r="AH2">
            <v>595.8796</v>
          </cell>
          <cell r="AI2">
            <v>595.8705</v>
          </cell>
          <cell r="AJ2">
            <v>595.778</v>
          </cell>
          <cell r="AK2">
            <v>595.7378</v>
          </cell>
          <cell r="AL2">
            <v>595.7102</v>
          </cell>
          <cell r="AM2">
            <v>595.8354</v>
          </cell>
          <cell r="AN2">
            <v>595.7486</v>
          </cell>
          <cell r="AO2">
            <v>595.8667</v>
          </cell>
          <cell r="AP2">
            <v>595.9464</v>
          </cell>
          <cell r="AQ2">
            <v>596.4084</v>
          </cell>
        </row>
        <row r="7">
          <cell r="C7">
            <v>-4.48103</v>
          </cell>
          <cell r="D7">
            <v>-4.109965</v>
          </cell>
          <cell r="E7">
            <v>-3.731126</v>
          </cell>
          <cell r="F7">
            <v>-3.740882</v>
          </cell>
          <cell r="G7">
            <v>-4.689756</v>
          </cell>
          <cell r="H7">
            <v>-4.394356</v>
          </cell>
          <cell r="I7">
            <v>-4.454859</v>
          </cell>
          <cell r="J7">
            <v>-5.06668</v>
          </cell>
          <cell r="K7">
            <v>-4.693474</v>
          </cell>
          <cell r="L7">
            <v>-4.23406</v>
          </cell>
          <cell r="M7">
            <v>-4.817582</v>
          </cell>
          <cell r="N7">
            <v>-4.646961</v>
          </cell>
          <cell r="O7">
            <v>-4.873244</v>
          </cell>
          <cell r="P7">
            <v>-4.704975</v>
          </cell>
          <cell r="Q7">
            <v>-3.93159</v>
          </cell>
          <cell r="R7">
            <v>-2.993615</v>
          </cell>
          <cell r="S7">
            <v>-4.578704</v>
          </cell>
          <cell r="T7">
            <v>-3.771284</v>
          </cell>
        </row>
        <row r="7">
          <cell r="Z7">
            <v>-2.816425</v>
          </cell>
          <cell r="AA7">
            <v>-3.627669</v>
          </cell>
          <cell r="AB7">
            <v>-3.091751</v>
          </cell>
          <cell r="AC7">
            <v>-3.720748</v>
          </cell>
          <cell r="AD7">
            <v>-4.975849</v>
          </cell>
          <cell r="AE7">
            <v>-4.799524</v>
          </cell>
          <cell r="AF7">
            <v>-4.458946</v>
          </cell>
          <cell r="AG7">
            <v>-4.536922</v>
          </cell>
          <cell r="AH7">
            <v>-4.722817</v>
          </cell>
          <cell r="AI7">
            <v>-4.207489</v>
          </cell>
          <cell r="AJ7">
            <v>-4.452495</v>
          </cell>
          <cell r="AK7">
            <v>-4.540437</v>
          </cell>
          <cell r="AL7">
            <v>-4.405427</v>
          </cell>
          <cell r="AM7">
            <v>-4.957555</v>
          </cell>
          <cell r="AN7">
            <v>-4.834682</v>
          </cell>
          <cell r="AO7">
            <v>-3.908017</v>
          </cell>
          <cell r="AP7">
            <v>-3.70098</v>
          </cell>
          <cell r="AQ7">
            <v>-2.664852</v>
          </cell>
        </row>
        <row r="9">
          <cell r="C9">
            <v>0.6347936</v>
          </cell>
          <cell r="D9">
            <v>0.3002342</v>
          </cell>
          <cell r="E9">
            <v>0.5126028</v>
          </cell>
          <cell r="F9">
            <v>0.2450415</v>
          </cell>
          <cell r="G9">
            <v>0.8266593</v>
          </cell>
          <cell r="H9">
            <v>0.4849056</v>
          </cell>
          <cell r="I9">
            <v>0.4109562</v>
          </cell>
          <cell r="J9">
            <v>0.5347819</v>
          </cell>
          <cell r="K9">
            <v>0.6532354</v>
          </cell>
          <cell r="L9">
            <v>0.581791</v>
          </cell>
          <cell r="M9">
            <v>0.3990041</v>
          </cell>
          <cell r="N9">
            <v>0.5096203</v>
          </cell>
          <cell r="O9">
            <v>0.6169274</v>
          </cell>
          <cell r="P9">
            <v>0.9282607</v>
          </cell>
          <cell r="Q9">
            <v>0.3017173</v>
          </cell>
          <cell r="R9">
            <v>0.2428773</v>
          </cell>
          <cell r="S9">
            <v>0.2624269</v>
          </cell>
          <cell r="T9">
            <v>-0.03826481</v>
          </cell>
        </row>
        <row r="9">
          <cell r="Z9">
            <v>0.0002364851</v>
          </cell>
          <cell r="AA9">
            <v>-0.4656594</v>
          </cell>
          <cell r="AB9">
            <v>-0.2987245</v>
          </cell>
          <cell r="AC9">
            <v>0.177517</v>
          </cell>
          <cell r="AD9">
            <v>0.9180197</v>
          </cell>
          <cell r="AE9">
            <v>0.4685979</v>
          </cell>
          <cell r="AF9">
            <v>0.1973321</v>
          </cell>
          <cell r="AG9">
            <v>0.3027753</v>
          </cell>
          <cell r="AH9">
            <v>0.7135555</v>
          </cell>
          <cell r="AI9">
            <v>0.4154532</v>
          </cell>
          <cell r="AJ9">
            <v>-0.01502706</v>
          </cell>
          <cell r="AK9">
            <v>0.1835122</v>
          </cell>
          <cell r="AL9">
            <v>0.01388788</v>
          </cell>
          <cell r="AM9">
            <v>0.3603331</v>
          </cell>
          <cell r="AN9">
            <v>0.2225979</v>
          </cell>
          <cell r="AO9">
            <v>0.248422</v>
          </cell>
          <cell r="AP9">
            <v>-0.09464675</v>
          </cell>
          <cell r="AQ9">
            <v>-0.2289663</v>
          </cell>
        </row>
        <row r="11">
          <cell r="C11">
            <v>0.4488872</v>
          </cell>
          <cell r="D11">
            <v>0.4880679</v>
          </cell>
          <cell r="E11">
            <v>0.448135</v>
          </cell>
          <cell r="F11">
            <v>0.4231011</v>
          </cell>
          <cell r="G11">
            <v>0.2353526</v>
          </cell>
          <cell r="H11">
            <v>0.4277042</v>
          </cell>
          <cell r="I11">
            <v>0.4060898</v>
          </cell>
          <cell r="J11">
            <v>0.4148979</v>
          </cell>
          <cell r="K11">
            <v>0.3906838</v>
          </cell>
          <cell r="L11">
            <v>0.3879406</v>
          </cell>
          <cell r="M11">
            <v>0.4499277</v>
          </cell>
          <cell r="N11">
            <v>0.3923133</v>
          </cell>
          <cell r="O11">
            <v>0.3123258</v>
          </cell>
          <cell r="P11">
            <v>0.2668578</v>
          </cell>
          <cell r="Q11">
            <v>0.5088922</v>
          </cell>
          <cell r="R11">
            <v>0.5766796</v>
          </cell>
          <cell r="S11">
            <v>0.5913458</v>
          </cell>
          <cell r="T11">
            <v>0.7018228</v>
          </cell>
        </row>
        <row r="11">
          <cell r="Z11">
            <v>0.4138078</v>
          </cell>
          <cell r="AA11">
            <v>0.4928446</v>
          </cell>
          <cell r="AB11">
            <v>0.4966744</v>
          </cell>
          <cell r="AC11">
            <v>0.317423</v>
          </cell>
          <cell r="AD11">
            <v>0.1822014</v>
          </cell>
          <cell r="AE11">
            <v>0.3700408</v>
          </cell>
          <cell r="AF11">
            <v>0.4329503</v>
          </cell>
          <cell r="AG11">
            <v>0.4724959</v>
          </cell>
          <cell r="AH11">
            <v>0.2591237</v>
          </cell>
          <cell r="AI11">
            <v>0.2790715</v>
          </cell>
          <cell r="AJ11">
            <v>0.4437644</v>
          </cell>
          <cell r="AK11">
            <v>0.4117417</v>
          </cell>
          <cell r="AL11">
            <v>0.454181</v>
          </cell>
          <cell r="AM11">
            <v>0.313236</v>
          </cell>
          <cell r="AN11">
            <v>0.3903953</v>
          </cell>
          <cell r="AO11">
            <v>0.5054112</v>
          </cell>
          <cell r="AP11">
            <v>0.6568381</v>
          </cell>
          <cell r="AQ11">
            <v>0.5649952</v>
          </cell>
        </row>
        <row r="13">
          <cell r="C13">
            <v>0.4849768</v>
          </cell>
          <cell r="D13">
            <v>0.4910636</v>
          </cell>
          <cell r="E13">
            <v>0.4994227</v>
          </cell>
          <cell r="F13">
            <v>0.4886591</v>
          </cell>
          <cell r="G13">
            <v>0.4952177</v>
          </cell>
          <cell r="H13">
            <v>0.4956232</v>
          </cell>
          <cell r="I13">
            <v>0.5020831</v>
          </cell>
          <cell r="J13">
            <v>0.4907184</v>
          </cell>
          <cell r="K13">
            <v>0.501001</v>
          </cell>
          <cell r="L13">
            <v>0.5002242</v>
          </cell>
          <cell r="M13">
            <v>0.4905746</v>
          </cell>
          <cell r="N13">
            <v>0.5074648</v>
          </cell>
          <cell r="O13">
            <v>0.5043641</v>
          </cell>
          <cell r="P13">
            <v>0.4998221</v>
          </cell>
          <cell r="Q13">
            <v>0.4782974</v>
          </cell>
          <cell r="R13">
            <v>0.4867502</v>
          </cell>
          <cell r="S13">
            <v>0.4668195</v>
          </cell>
          <cell r="T13">
            <v>0.4616743</v>
          </cell>
        </row>
        <row r="13">
          <cell r="Z13">
            <v>0.5128185</v>
          </cell>
          <cell r="AA13">
            <v>0.499182</v>
          </cell>
          <cell r="AB13">
            <v>0.5091175</v>
          </cell>
          <cell r="AC13">
            <v>0.5058895</v>
          </cell>
          <cell r="AD13">
            <v>0.4922102</v>
          </cell>
          <cell r="AE13">
            <v>0.5032212</v>
          </cell>
          <cell r="AF13">
            <v>0.4923772</v>
          </cell>
          <cell r="AG13">
            <v>0.4991235</v>
          </cell>
          <cell r="AH13">
            <v>0.4983832</v>
          </cell>
          <cell r="AI13">
            <v>0.5126969</v>
          </cell>
          <cell r="AJ13">
            <v>0.4905333</v>
          </cell>
          <cell r="AK13">
            <v>0.5066123</v>
          </cell>
          <cell r="AL13">
            <v>0.5108129</v>
          </cell>
          <cell r="AM13">
            <v>0.5193716</v>
          </cell>
          <cell r="AN13">
            <v>0.5012357</v>
          </cell>
          <cell r="AO13">
            <v>0.5104448</v>
          </cell>
          <cell r="AP13">
            <v>0.5039029</v>
          </cell>
          <cell r="AQ13">
            <v>0.5018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417</v>
          </cell>
          <cell r="D2">
            <v>595.6875</v>
          </cell>
          <cell r="E2">
            <v>595.7245</v>
          </cell>
          <cell r="F2">
            <v>595.6903</v>
          </cell>
          <cell r="G2">
            <v>595.7857</v>
          </cell>
          <cell r="H2">
            <v>595.7879</v>
          </cell>
          <cell r="I2">
            <v>595.8173</v>
          </cell>
          <cell r="J2">
            <v>595.7843</v>
          </cell>
          <cell r="K2">
            <v>595.8606</v>
          </cell>
          <cell r="L2">
            <v>595.8719</v>
          </cell>
          <cell r="M2">
            <v>595.9006</v>
          </cell>
          <cell r="N2">
            <v>595.8176</v>
          </cell>
          <cell r="O2">
            <v>595.8398</v>
          </cell>
          <cell r="P2">
            <v>595.8452</v>
          </cell>
          <cell r="Q2">
            <v>595.8834</v>
          </cell>
          <cell r="R2">
            <v>595.8642</v>
          </cell>
          <cell r="S2">
            <v>595.9204</v>
          </cell>
          <cell r="T2">
            <v>596.2745</v>
          </cell>
        </row>
        <row r="2">
          <cell r="Z2">
            <v>595.9883</v>
          </cell>
          <cell r="AA2">
            <v>595.6368</v>
          </cell>
          <cell r="AB2">
            <v>595.7596</v>
          </cell>
          <cell r="AC2">
            <v>595.7493</v>
          </cell>
          <cell r="AD2">
            <v>595.8528</v>
          </cell>
          <cell r="AE2">
            <v>595.8269</v>
          </cell>
          <cell r="AF2">
            <v>595.8257</v>
          </cell>
          <cell r="AG2">
            <v>595.8053</v>
          </cell>
          <cell r="AH2">
            <v>595.8122</v>
          </cell>
          <cell r="AI2">
            <v>595.7462</v>
          </cell>
          <cell r="AJ2">
            <v>595.7755</v>
          </cell>
          <cell r="AK2">
            <v>595.7794</v>
          </cell>
          <cell r="AL2">
            <v>595.712</v>
          </cell>
          <cell r="AM2">
            <v>595.7512</v>
          </cell>
          <cell r="AN2">
            <v>595.7857</v>
          </cell>
          <cell r="AO2">
            <v>595.8221</v>
          </cell>
          <cell r="AP2">
            <v>595.8662</v>
          </cell>
          <cell r="AQ2">
            <v>596.1946</v>
          </cell>
        </row>
        <row r="7">
          <cell r="C7">
            <v>-2.815996</v>
          </cell>
          <cell r="D7">
            <v>-2.225333</v>
          </cell>
          <cell r="E7">
            <v>-3.125467</v>
          </cell>
          <cell r="F7">
            <v>-2.885703</v>
          </cell>
          <cell r="G7">
            <v>-3.935714</v>
          </cell>
          <cell r="H7">
            <v>-1.834704</v>
          </cell>
          <cell r="I7">
            <v>-2.963763</v>
          </cell>
          <cell r="J7">
            <v>-2.701971</v>
          </cell>
          <cell r="K7">
            <v>-3.552522</v>
          </cell>
          <cell r="L7">
            <v>-4.344353</v>
          </cell>
          <cell r="M7">
            <v>-3.750193</v>
          </cell>
          <cell r="N7">
            <v>-2.935667</v>
          </cell>
          <cell r="O7">
            <v>-5.733402</v>
          </cell>
          <cell r="P7">
            <v>-4.419616</v>
          </cell>
          <cell r="Q7">
            <v>-3.030973</v>
          </cell>
          <cell r="R7">
            <v>-2.797884</v>
          </cell>
          <cell r="S7">
            <v>-2.297528</v>
          </cell>
          <cell r="T7">
            <v>-1.391715</v>
          </cell>
        </row>
        <row r="7">
          <cell r="Z7">
            <v>-2.166049</v>
          </cell>
          <cell r="AA7">
            <v>-1.850689</v>
          </cell>
          <cell r="AB7">
            <v>-2.007254</v>
          </cell>
          <cell r="AC7">
            <v>-1.127857</v>
          </cell>
          <cell r="AD7">
            <v>-2.83327</v>
          </cell>
          <cell r="AE7">
            <v>-1.971111</v>
          </cell>
          <cell r="AF7">
            <v>-1.979472</v>
          </cell>
          <cell r="AG7">
            <v>-2.282512</v>
          </cell>
          <cell r="AH7">
            <v>-2.565992</v>
          </cell>
          <cell r="AI7">
            <v>-2.977253</v>
          </cell>
          <cell r="AJ7">
            <v>-1.681734</v>
          </cell>
          <cell r="AK7">
            <v>-2.119891</v>
          </cell>
          <cell r="AL7">
            <v>-4.818817</v>
          </cell>
          <cell r="AM7">
            <v>-2.786052</v>
          </cell>
          <cell r="AN7">
            <v>-2.042958</v>
          </cell>
          <cell r="AO7">
            <v>-1.552136</v>
          </cell>
          <cell r="AP7">
            <v>-1.999787</v>
          </cell>
          <cell r="AQ7">
            <v>-1.354445</v>
          </cell>
        </row>
        <row r="9">
          <cell r="C9">
            <v>-0.5947644</v>
          </cell>
          <cell r="D9">
            <v>-0.644159</v>
          </cell>
          <cell r="E9">
            <v>-0.2445733</v>
          </cell>
          <cell r="F9">
            <v>-0.3163656</v>
          </cell>
          <cell r="G9">
            <v>-0.04495139</v>
          </cell>
          <cell r="H9">
            <v>-0.3584925</v>
          </cell>
          <cell r="I9">
            <v>-0.105361</v>
          </cell>
          <cell r="J9">
            <v>-0.2820973</v>
          </cell>
          <cell r="K9">
            <v>-0.173329</v>
          </cell>
          <cell r="L9">
            <v>0.0455112</v>
          </cell>
          <cell r="M9">
            <v>-0.2252127</v>
          </cell>
          <cell r="N9">
            <v>-0.2365519</v>
          </cell>
          <cell r="O9">
            <v>0.007254439</v>
          </cell>
          <cell r="P9">
            <v>0.03899521</v>
          </cell>
          <cell r="Q9">
            <v>-0.3196557</v>
          </cell>
          <cell r="R9">
            <v>-0.4069393</v>
          </cell>
          <cell r="S9">
            <v>-0.2219881</v>
          </cell>
          <cell r="T9">
            <v>-0.22436</v>
          </cell>
        </row>
        <row r="9">
          <cell r="Z9">
            <v>-0.4155539</v>
          </cell>
          <cell r="AA9">
            <v>-0.5132642</v>
          </cell>
          <cell r="AB9">
            <v>-0.09361219</v>
          </cell>
          <cell r="AC9">
            <v>-0.06575282</v>
          </cell>
          <cell r="AD9">
            <v>0.2813167</v>
          </cell>
          <cell r="AE9">
            <v>0.1019763</v>
          </cell>
          <cell r="AF9">
            <v>-0.01438207</v>
          </cell>
          <cell r="AG9">
            <v>-0.05448184</v>
          </cell>
          <cell r="AH9">
            <v>0.2358827</v>
          </cell>
          <cell r="AI9">
            <v>0.3284948</v>
          </cell>
          <cell r="AJ9">
            <v>0.006463506</v>
          </cell>
          <cell r="AK9">
            <v>-0.04300709</v>
          </cell>
          <cell r="AL9">
            <v>0.08290983</v>
          </cell>
          <cell r="AM9">
            <v>-0.03892905</v>
          </cell>
          <cell r="AN9">
            <v>-0.2677547</v>
          </cell>
          <cell r="AO9">
            <v>-0.3924858</v>
          </cell>
          <cell r="AP9">
            <v>-0.3504715</v>
          </cell>
          <cell r="AQ9">
            <v>-0.2879443</v>
          </cell>
        </row>
        <row r="11">
          <cell r="C11">
            <v>0.9183343</v>
          </cell>
          <cell r="D11">
            <v>1.012443</v>
          </cell>
          <cell r="E11">
            <v>1.159975</v>
          </cell>
          <cell r="F11">
            <v>1.168101</v>
          </cell>
          <cell r="G11">
            <v>1.11585</v>
          </cell>
          <cell r="H11">
            <v>1.113632</v>
          </cell>
          <cell r="I11">
            <v>1.163784</v>
          </cell>
          <cell r="J11">
            <v>1.126668</v>
          </cell>
          <cell r="K11">
            <v>1.150548</v>
          </cell>
          <cell r="L11">
            <v>1.209928</v>
          </cell>
          <cell r="M11">
            <v>1.190867</v>
          </cell>
          <cell r="N11">
            <v>1.173146</v>
          </cell>
          <cell r="O11">
            <v>1.156284</v>
          </cell>
          <cell r="P11">
            <v>1.108855</v>
          </cell>
          <cell r="Q11">
            <v>1.185933</v>
          </cell>
          <cell r="R11">
            <v>1.133659</v>
          </cell>
          <cell r="S11">
            <v>1.188289</v>
          </cell>
          <cell r="T11">
            <v>1.108375</v>
          </cell>
        </row>
        <row r="11">
          <cell r="Z11">
            <v>0.9413507</v>
          </cell>
          <cell r="AA11">
            <v>1.027527</v>
          </cell>
          <cell r="AB11">
            <v>1.182375</v>
          </cell>
          <cell r="AC11">
            <v>1.188538</v>
          </cell>
          <cell r="AD11">
            <v>1.18521</v>
          </cell>
          <cell r="AE11">
            <v>1.180755</v>
          </cell>
          <cell r="AF11">
            <v>1.189606</v>
          </cell>
          <cell r="AG11">
            <v>1.222498</v>
          </cell>
          <cell r="AH11">
            <v>1.158575</v>
          </cell>
          <cell r="AI11">
            <v>1.169794</v>
          </cell>
          <cell r="AJ11">
            <v>1.122528</v>
          </cell>
          <cell r="AK11">
            <v>1.166555</v>
          </cell>
          <cell r="AL11">
            <v>1.184988</v>
          </cell>
          <cell r="AM11">
            <v>1.107002</v>
          </cell>
          <cell r="AN11">
            <v>1.18296</v>
          </cell>
          <cell r="AO11">
            <v>1.15279</v>
          </cell>
          <cell r="AP11">
            <v>1.216352</v>
          </cell>
          <cell r="AQ11">
            <v>1.173859</v>
          </cell>
        </row>
        <row r="13">
          <cell r="C13">
            <v>0.4631452</v>
          </cell>
          <cell r="D13">
            <v>0.4679672</v>
          </cell>
          <cell r="E13">
            <v>0.4629856</v>
          </cell>
          <cell r="F13">
            <v>0.4921071</v>
          </cell>
          <cell r="G13">
            <v>0.459283</v>
          </cell>
          <cell r="H13">
            <v>0.5000614</v>
          </cell>
          <cell r="I13">
            <v>0.4637352</v>
          </cell>
          <cell r="J13">
            <v>0.4982417</v>
          </cell>
          <cell r="K13">
            <v>0.4637709</v>
          </cell>
          <cell r="L13">
            <v>0.455014</v>
          </cell>
          <cell r="M13">
            <v>0.469684</v>
          </cell>
          <cell r="N13">
            <v>0.4817926</v>
          </cell>
          <cell r="O13">
            <v>0.4561451</v>
          </cell>
          <cell r="P13">
            <v>0.4420309</v>
          </cell>
          <cell r="Q13">
            <v>0.4774677</v>
          </cell>
          <cell r="R13">
            <v>0.4629013</v>
          </cell>
          <cell r="S13">
            <v>0.4683012</v>
          </cell>
          <cell r="T13">
            <v>0.4474559</v>
          </cell>
        </row>
        <row r="13">
          <cell r="Z13">
            <v>0.4891806</v>
          </cell>
          <cell r="AA13">
            <v>0.4868667</v>
          </cell>
          <cell r="AB13">
            <v>0.4850229</v>
          </cell>
          <cell r="AC13">
            <v>0.5160624</v>
          </cell>
          <cell r="AD13">
            <v>0.4603006</v>
          </cell>
          <cell r="AE13">
            <v>0.4842743</v>
          </cell>
          <cell r="AF13">
            <v>0.4819494</v>
          </cell>
          <cell r="AG13">
            <v>0.4869143</v>
          </cell>
          <cell r="AH13">
            <v>0.4682663</v>
          </cell>
          <cell r="AI13">
            <v>0.4795211</v>
          </cell>
          <cell r="AJ13">
            <v>0.4779362</v>
          </cell>
          <cell r="AK13">
            <v>0.4933727</v>
          </cell>
          <cell r="AL13">
            <v>0.4861801</v>
          </cell>
          <cell r="AM13">
            <v>0.4727774</v>
          </cell>
          <cell r="AN13">
            <v>0.489878</v>
          </cell>
          <cell r="AO13">
            <v>0.479186</v>
          </cell>
          <cell r="AP13">
            <v>0.4901745</v>
          </cell>
          <cell r="AQ13">
            <v>0.47580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415</v>
          </cell>
          <cell r="D2">
            <v>596.1396</v>
          </cell>
          <cell r="E2">
            <v>596.0484</v>
          </cell>
          <cell r="F2">
            <v>596.0067</v>
          </cell>
          <cell r="G2">
            <v>596.012</v>
          </cell>
          <cell r="H2">
            <v>595.9909</v>
          </cell>
          <cell r="I2">
            <v>595.9426</v>
          </cell>
          <cell r="J2">
            <v>595.9266</v>
          </cell>
          <cell r="K2">
            <v>596.1155</v>
          </cell>
          <cell r="L2">
            <v>596.1203</v>
          </cell>
          <cell r="M2">
            <v>595.9227</v>
          </cell>
          <cell r="N2">
            <v>595.8809</v>
          </cell>
          <cell r="O2">
            <v>596.0273</v>
          </cell>
          <cell r="P2">
            <v>596.1832</v>
          </cell>
          <cell r="Q2">
            <v>596.1144</v>
          </cell>
          <cell r="R2">
            <v>596.0619</v>
          </cell>
          <cell r="S2">
            <v>596.1194</v>
          </cell>
          <cell r="T2">
            <v>596.699</v>
          </cell>
        </row>
        <row r="2">
          <cell r="Z2">
            <v>596.6117</v>
          </cell>
          <cell r="AA2">
            <v>596.2277</v>
          </cell>
          <cell r="AB2">
            <v>596.1578</v>
          </cell>
          <cell r="AC2">
            <v>596.1736</v>
          </cell>
          <cell r="AD2">
            <v>596.1911</v>
          </cell>
          <cell r="AE2">
            <v>596.1757</v>
          </cell>
          <cell r="AF2">
            <v>596.1708</v>
          </cell>
          <cell r="AG2">
            <v>596.1712</v>
          </cell>
          <cell r="AH2">
            <v>596.2464</v>
          </cell>
          <cell r="AI2">
            <v>596.1628</v>
          </cell>
          <cell r="AJ2">
            <v>596.0382</v>
          </cell>
          <cell r="AK2">
            <v>596.0973</v>
          </cell>
          <cell r="AL2">
            <v>596.0855</v>
          </cell>
          <cell r="AM2">
            <v>596.2432</v>
          </cell>
          <cell r="AN2">
            <v>596.2639</v>
          </cell>
          <cell r="AO2">
            <v>596.229</v>
          </cell>
          <cell r="AP2">
            <v>596.2703</v>
          </cell>
          <cell r="AQ2">
            <v>596.7583</v>
          </cell>
        </row>
        <row r="7">
          <cell r="C7">
            <v>-2.536348</v>
          </cell>
          <cell r="D7">
            <v>-3.861458</v>
          </cell>
          <cell r="E7">
            <v>-3.441609</v>
          </cell>
          <cell r="F7">
            <v>-3.93452</v>
          </cell>
          <cell r="G7">
            <v>-4.347101</v>
          </cell>
          <cell r="H7">
            <v>-5.048416</v>
          </cell>
          <cell r="I7">
            <v>-3.322708</v>
          </cell>
          <cell r="J7">
            <v>-3.908035</v>
          </cell>
          <cell r="K7">
            <v>-3.915379</v>
          </cell>
          <cell r="L7">
            <v>-4.398107</v>
          </cell>
          <cell r="M7">
            <v>-4.29957</v>
          </cell>
          <cell r="N7">
            <v>-4.311629</v>
          </cell>
          <cell r="O7">
            <v>-5.256213</v>
          </cell>
          <cell r="P7">
            <v>-4.865563</v>
          </cell>
          <cell r="Q7">
            <v>-3.239854</v>
          </cell>
          <cell r="R7">
            <v>-2.939586</v>
          </cell>
          <cell r="S7">
            <v>-3.382004</v>
          </cell>
          <cell r="T7">
            <v>-2.137672</v>
          </cell>
        </row>
        <row r="7">
          <cell r="Z7">
            <v>-1.972016</v>
          </cell>
          <cell r="AA7">
            <v>-2.473323</v>
          </cell>
          <cell r="AB7">
            <v>-2.218496</v>
          </cell>
          <cell r="AC7">
            <v>-2.660175</v>
          </cell>
          <cell r="AD7">
            <v>-2.53148</v>
          </cell>
          <cell r="AE7">
            <v>-3.010963</v>
          </cell>
          <cell r="AF7">
            <v>-2.60677</v>
          </cell>
          <cell r="AG7">
            <v>-2.758126</v>
          </cell>
          <cell r="AH7">
            <v>-2.600803</v>
          </cell>
          <cell r="AI7">
            <v>-2.693217</v>
          </cell>
          <cell r="AJ7">
            <v>-3.304728</v>
          </cell>
          <cell r="AK7">
            <v>-3.029631</v>
          </cell>
          <cell r="AL7">
            <v>-2.79158</v>
          </cell>
          <cell r="AM7">
            <v>-2.979641</v>
          </cell>
          <cell r="AN7">
            <v>-2.08815</v>
          </cell>
          <cell r="AO7">
            <v>-2.07297</v>
          </cell>
          <cell r="AP7">
            <v>-2.388751</v>
          </cell>
          <cell r="AQ7">
            <v>-1.397124</v>
          </cell>
        </row>
        <row r="9">
          <cell r="C9">
            <v>-0.3944769</v>
          </cell>
          <cell r="D9">
            <v>-0.7366659</v>
          </cell>
          <cell r="E9">
            <v>-0.2326632</v>
          </cell>
          <cell r="F9">
            <v>-0.3953018</v>
          </cell>
          <cell r="G9">
            <v>-0.3624845</v>
          </cell>
          <cell r="H9">
            <v>-0.5960983</v>
          </cell>
          <cell r="I9">
            <v>-0.7145929</v>
          </cell>
          <cell r="J9">
            <v>-0.6081525</v>
          </cell>
          <cell r="K9">
            <v>-0.6365477</v>
          </cell>
          <cell r="L9">
            <v>-0.6923133</v>
          </cell>
          <cell r="M9">
            <v>-0.7700118</v>
          </cell>
          <cell r="N9">
            <v>-0.893621</v>
          </cell>
          <cell r="O9">
            <v>-0.4022178</v>
          </cell>
          <cell r="P9">
            <v>-0.5675332</v>
          </cell>
          <cell r="Q9">
            <v>-0.8191113</v>
          </cell>
          <cell r="R9">
            <v>-0.8279557</v>
          </cell>
          <cell r="S9">
            <v>-0.6423138</v>
          </cell>
          <cell r="T9">
            <v>-0.6701678</v>
          </cell>
        </row>
        <row r="9">
          <cell r="Z9">
            <v>-0.2969935</v>
          </cell>
          <cell r="AA9">
            <v>-0.6677375</v>
          </cell>
          <cell r="AB9">
            <v>-0.6272007</v>
          </cell>
          <cell r="AC9">
            <v>-0.6571793</v>
          </cell>
          <cell r="AD9">
            <v>-0.5999149</v>
          </cell>
          <cell r="AE9">
            <v>-0.6534219</v>
          </cell>
          <cell r="AF9">
            <v>-0.5525616</v>
          </cell>
          <cell r="AG9">
            <v>-0.4596542</v>
          </cell>
          <cell r="AH9">
            <v>-0.4335848</v>
          </cell>
          <cell r="AI9">
            <v>-0.3682738</v>
          </cell>
          <cell r="AJ9">
            <v>-0.3710552</v>
          </cell>
          <cell r="AK9">
            <v>-0.3678513</v>
          </cell>
          <cell r="AL9">
            <v>-0.3833806</v>
          </cell>
          <cell r="AM9">
            <v>-0.3162422</v>
          </cell>
          <cell r="AN9">
            <v>-0.3981622</v>
          </cell>
          <cell r="AO9">
            <v>-0.4305108</v>
          </cell>
          <cell r="AP9">
            <v>-0.5145212</v>
          </cell>
          <cell r="AQ9">
            <v>-0.4759399</v>
          </cell>
        </row>
        <row r="11">
          <cell r="C11">
            <v>0.6614094</v>
          </cell>
          <cell r="D11">
            <v>0.8817708</v>
          </cell>
          <cell r="E11">
            <v>0.8477042</v>
          </cell>
          <cell r="F11">
            <v>0.7926635</v>
          </cell>
          <cell r="G11">
            <v>0.7066435</v>
          </cell>
          <cell r="H11">
            <v>0.8822333</v>
          </cell>
          <cell r="I11">
            <v>0.8232869</v>
          </cell>
          <cell r="J11">
            <v>0.8295962</v>
          </cell>
          <cell r="K11">
            <v>0.8495676</v>
          </cell>
          <cell r="L11">
            <v>0.8370987</v>
          </cell>
          <cell r="M11">
            <v>0.8674296</v>
          </cell>
          <cell r="N11">
            <v>0.8412564</v>
          </cell>
          <cell r="O11">
            <v>0.922613</v>
          </cell>
          <cell r="P11">
            <v>0.9372626</v>
          </cell>
          <cell r="Q11">
            <v>0.8581624</v>
          </cell>
          <cell r="R11">
            <v>0.8989494</v>
          </cell>
          <cell r="S11">
            <v>0.8582699</v>
          </cell>
          <cell r="T11">
            <v>0.8259751</v>
          </cell>
        </row>
        <row r="11">
          <cell r="Z11">
            <v>0.6898305</v>
          </cell>
          <cell r="AA11">
            <v>0.880166</v>
          </cell>
          <cell r="AB11">
            <v>0.8530717</v>
          </cell>
          <cell r="AC11">
            <v>0.8412823</v>
          </cell>
          <cell r="AD11">
            <v>0.8137542</v>
          </cell>
          <cell r="AE11">
            <v>0.8659228</v>
          </cell>
          <cell r="AF11">
            <v>0.8697543</v>
          </cell>
          <cell r="AG11">
            <v>0.8968646</v>
          </cell>
          <cell r="AH11">
            <v>0.848657</v>
          </cell>
          <cell r="AI11">
            <v>0.8087118</v>
          </cell>
          <cell r="AJ11">
            <v>0.8773991</v>
          </cell>
          <cell r="AK11">
            <v>0.889067</v>
          </cell>
          <cell r="AL11">
            <v>0.8954073</v>
          </cell>
          <cell r="AM11">
            <v>0.8152888</v>
          </cell>
          <cell r="AN11">
            <v>0.8837612</v>
          </cell>
          <cell r="AO11">
            <v>0.8800341</v>
          </cell>
          <cell r="AP11">
            <v>0.8198406</v>
          </cell>
          <cell r="AQ11">
            <v>0.8598144</v>
          </cell>
        </row>
        <row r="13">
          <cell r="C13">
            <v>0.4974388</v>
          </cell>
          <cell r="D13">
            <v>0.4603804</v>
          </cell>
          <cell r="E13">
            <v>0.4715504</v>
          </cell>
          <cell r="F13">
            <v>0.4707542</v>
          </cell>
          <cell r="G13">
            <v>0.4626668</v>
          </cell>
          <cell r="H13">
            <v>0.4680344</v>
          </cell>
          <cell r="I13">
            <v>0.4444789</v>
          </cell>
          <cell r="J13">
            <v>0.4440261</v>
          </cell>
          <cell r="K13">
            <v>0.4460323</v>
          </cell>
          <cell r="L13">
            <v>0.4238571</v>
          </cell>
          <cell r="M13">
            <v>0.4535491</v>
          </cell>
          <cell r="N13">
            <v>0.446361</v>
          </cell>
          <cell r="O13">
            <v>0.4056064</v>
          </cell>
          <cell r="P13">
            <v>0.424653</v>
          </cell>
          <cell r="Q13">
            <v>0.4413289</v>
          </cell>
          <cell r="R13">
            <v>0.454839</v>
          </cell>
          <cell r="S13">
            <v>0.4550626</v>
          </cell>
          <cell r="T13">
            <v>0.4625481</v>
          </cell>
        </row>
        <row r="13">
          <cell r="Z13">
            <v>0.5012543</v>
          </cell>
          <cell r="AA13">
            <v>0.4616053</v>
          </cell>
          <cell r="AB13">
            <v>0.4751416</v>
          </cell>
          <cell r="AC13">
            <v>0.4733788</v>
          </cell>
          <cell r="AD13">
            <v>0.4470559</v>
          </cell>
          <cell r="AE13">
            <v>0.4542092</v>
          </cell>
          <cell r="AF13">
            <v>0.4578481</v>
          </cell>
          <cell r="AG13">
            <v>0.4547324</v>
          </cell>
          <cell r="AH13">
            <v>0.4624396</v>
          </cell>
          <cell r="AI13">
            <v>0.472982</v>
          </cell>
          <cell r="AJ13">
            <v>0.4750401</v>
          </cell>
          <cell r="AK13">
            <v>0.4732056</v>
          </cell>
          <cell r="AL13">
            <v>0.4638162</v>
          </cell>
          <cell r="AM13">
            <v>0.4646997</v>
          </cell>
          <cell r="AN13">
            <v>0.4575421</v>
          </cell>
          <cell r="AO13">
            <v>0.4635469</v>
          </cell>
          <cell r="AP13">
            <v>0.4588129</v>
          </cell>
          <cell r="AQ13">
            <v>0.475914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3782</v>
          </cell>
          <cell r="D2">
            <v>595.9307</v>
          </cell>
          <cell r="E2">
            <v>595.9562</v>
          </cell>
          <cell r="F2">
            <v>595.9395</v>
          </cell>
          <cell r="G2">
            <v>595.9524</v>
          </cell>
          <cell r="H2">
            <v>595.9207</v>
          </cell>
          <cell r="I2">
            <v>595.8394</v>
          </cell>
          <cell r="J2">
            <v>595.8463</v>
          </cell>
          <cell r="K2">
            <v>595.8412</v>
          </cell>
          <cell r="L2">
            <v>595.9141</v>
          </cell>
          <cell r="M2">
            <v>595.9551</v>
          </cell>
          <cell r="N2">
            <v>595.8933</v>
          </cell>
          <cell r="O2">
            <v>595.9068</v>
          </cell>
          <cell r="P2">
            <v>596.0347</v>
          </cell>
          <cell r="Q2">
            <v>596.0131</v>
          </cell>
          <cell r="R2">
            <v>595.9328</v>
          </cell>
          <cell r="S2">
            <v>596.1284</v>
          </cell>
          <cell r="T2">
            <v>596.4693</v>
          </cell>
        </row>
        <row r="2">
          <cell r="Z2">
            <v>596.2845</v>
          </cell>
          <cell r="AA2">
            <v>595.8625</v>
          </cell>
          <cell r="AB2">
            <v>596.0054</v>
          </cell>
          <cell r="AC2">
            <v>595.8968</v>
          </cell>
          <cell r="AD2">
            <v>596.0147</v>
          </cell>
          <cell r="AE2">
            <v>595.9735</v>
          </cell>
          <cell r="AF2">
            <v>595.9372</v>
          </cell>
          <cell r="AG2">
            <v>595.9398</v>
          </cell>
          <cell r="AH2">
            <v>595.9258</v>
          </cell>
          <cell r="AI2">
            <v>595.8758</v>
          </cell>
          <cell r="AJ2">
            <v>595.8836</v>
          </cell>
          <cell r="AK2">
            <v>595.8356</v>
          </cell>
          <cell r="AL2">
            <v>595.833</v>
          </cell>
          <cell r="AM2">
            <v>595.8923</v>
          </cell>
          <cell r="AN2">
            <v>595.9197</v>
          </cell>
          <cell r="AO2">
            <v>596.0518</v>
          </cell>
          <cell r="AP2">
            <v>595.8896</v>
          </cell>
          <cell r="AQ2">
            <v>596.2943</v>
          </cell>
        </row>
        <row r="7">
          <cell r="C7">
            <v>-2.824726</v>
          </cell>
          <cell r="D7">
            <v>-2.604509</v>
          </cell>
          <cell r="E7">
            <v>-3.019392</v>
          </cell>
          <cell r="F7">
            <v>-2.482108</v>
          </cell>
          <cell r="G7">
            <v>-3.020666</v>
          </cell>
          <cell r="H7">
            <v>-1.628928</v>
          </cell>
          <cell r="I7">
            <v>-1.83632</v>
          </cell>
          <cell r="J7">
            <v>-1.862693</v>
          </cell>
          <cell r="K7">
            <v>-2.827992</v>
          </cell>
          <cell r="L7">
            <v>-2.938187</v>
          </cell>
          <cell r="M7">
            <v>-2.706655</v>
          </cell>
          <cell r="N7">
            <v>-2.367035</v>
          </cell>
          <cell r="O7">
            <v>-3.968227</v>
          </cell>
          <cell r="P7">
            <v>-3.337306</v>
          </cell>
          <cell r="Q7">
            <v>-0.8446197</v>
          </cell>
          <cell r="R7">
            <v>-0.8954885</v>
          </cell>
          <cell r="S7">
            <v>-0.8481217</v>
          </cell>
          <cell r="T7">
            <v>-0.6987565</v>
          </cell>
        </row>
        <row r="7">
          <cell r="Z7">
            <v>-2.10754</v>
          </cell>
          <cell r="AA7">
            <v>-1.708376</v>
          </cell>
          <cell r="AB7">
            <v>-2.86051</v>
          </cell>
          <cell r="AC7">
            <v>-1.756008</v>
          </cell>
          <cell r="AD7">
            <v>-2.9461</v>
          </cell>
          <cell r="AE7">
            <v>-1.788641</v>
          </cell>
          <cell r="AF7">
            <v>-1.302939</v>
          </cell>
          <cell r="AG7">
            <v>-1.370729</v>
          </cell>
          <cell r="AH7">
            <v>-1.786672</v>
          </cell>
          <cell r="AI7">
            <v>-3.321702</v>
          </cell>
          <cell r="AJ7">
            <v>-3.51047</v>
          </cell>
          <cell r="AK7">
            <v>-2.995458</v>
          </cell>
          <cell r="AL7">
            <v>-4.246479</v>
          </cell>
          <cell r="AM7">
            <v>-3.023887</v>
          </cell>
          <cell r="AN7">
            <v>-2.22281</v>
          </cell>
          <cell r="AO7">
            <v>-2.218898</v>
          </cell>
          <cell r="AP7">
            <v>-2.035872</v>
          </cell>
          <cell r="AQ7">
            <v>-0.8244811</v>
          </cell>
        </row>
        <row r="9">
          <cell r="C9">
            <v>-0.5757471</v>
          </cell>
          <cell r="D9">
            <v>-0.7353661</v>
          </cell>
          <cell r="E9">
            <v>-0.01938866</v>
          </cell>
          <cell r="F9">
            <v>-0.1522629</v>
          </cell>
          <cell r="G9">
            <v>0.09302631</v>
          </cell>
          <cell r="H9">
            <v>-0.1948674</v>
          </cell>
          <cell r="I9">
            <v>-0.05625534</v>
          </cell>
          <cell r="J9">
            <v>-0.1835517</v>
          </cell>
          <cell r="K9">
            <v>-0.09733157</v>
          </cell>
          <cell r="L9">
            <v>0.1112412</v>
          </cell>
          <cell r="M9">
            <v>-0.1233694</v>
          </cell>
          <cell r="N9">
            <v>-0.04121336</v>
          </cell>
          <cell r="O9">
            <v>0.0785153</v>
          </cell>
          <cell r="P9">
            <v>0.0823784</v>
          </cell>
          <cell r="Q9">
            <v>-0.2670567</v>
          </cell>
          <cell r="R9">
            <v>-0.2305322</v>
          </cell>
          <cell r="S9">
            <v>-0.2696671</v>
          </cell>
          <cell r="T9">
            <v>-0.187691</v>
          </cell>
        </row>
        <row r="9">
          <cell r="Z9">
            <v>-0.5485579</v>
          </cell>
          <cell r="AA9">
            <v>-0.6946921</v>
          </cell>
          <cell r="AB9">
            <v>-0.007110388</v>
          </cell>
          <cell r="AC9">
            <v>-0.1058192</v>
          </cell>
          <cell r="AD9">
            <v>0.08469987</v>
          </cell>
          <cell r="AE9">
            <v>0.09155633</v>
          </cell>
          <cell r="AF9">
            <v>0.1317845</v>
          </cell>
          <cell r="AG9">
            <v>-0.1243557</v>
          </cell>
          <cell r="AH9">
            <v>-0.1388335</v>
          </cell>
          <cell r="AI9">
            <v>0.2819031</v>
          </cell>
          <cell r="AJ9">
            <v>0.09622752</v>
          </cell>
          <cell r="AK9">
            <v>0.2303937</v>
          </cell>
          <cell r="AL9">
            <v>0.05350076</v>
          </cell>
          <cell r="AM9">
            <v>-0.07141491</v>
          </cell>
          <cell r="AN9">
            <v>-0.1155211</v>
          </cell>
          <cell r="AO9">
            <v>-0.08454148</v>
          </cell>
          <cell r="AP9">
            <v>-0.05954491</v>
          </cell>
          <cell r="AQ9">
            <v>-0.100842</v>
          </cell>
        </row>
        <row r="11">
          <cell r="C11">
            <v>0.8997697</v>
          </cell>
          <cell r="D11">
            <v>0.9689468</v>
          </cell>
          <cell r="E11">
            <v>1.098535</v>
          </cell>
          <cell r="F11">
            <v>1.138107</v>
          </cell>
          <cell r="G11">
            <v>1.107517</v>
          </cell>
          <cell r="H11">
            <v>1.103973</v>
          </cell>
          <cell r="I11">
            <v>1.100296</v>
          </cell>
          <cell r="J11">
            <v>1.13175</v>
          </cell>
          <cell r="K11">
            <v>1.128178</v>
          </cell>
          <cell r="L11">
            <v>1.14755</v>
          </cell>
          <cell r="M11">
            <v>1.151477</v>
          </cell>
          <cell r="N11">
            <v>1.138607</v>
          </cell>
          <cell r="O11">
            <v>1.09873</v>
          </cell>
          <cell r="P11">
            <v>1.078203</v>
          </cell>
          <cell r="Q11">
            <v>1.145464</v>
          </cell>
          <cell r="R11">
            <v>1.141468</v>
          </cell>
          <cell r="S11">
            <v>1.203982</v>
          </cell>
          <cell r="T11">
            <v>1.138836</v>
          </cell>
        </row>
        <row r="11">
          <cell r="Z11">
            <v>0.9719694</v>
          </cell>
          <cell r="AA11">
            <v>1.128641</v>
          </cell>
          <cell r="AB11">
            <v>1.239074</v>
          </cell>
          <cell r="AC11">
            <v>1.17843</v>
          </cell>
          <cell r="AD11">
            <v>1.220662</v>
          </cell>
          <cell r="AE11">
            <v>1.248311</v>
          </cell>
          <cell r="AF11">
            <v>1.228892</v>
          </cell>
          <cell r="AG11">
            <v>1.235464</v>
          </cell>
          <cell r="AH11">
            <v>1.204708</v>
          </cell>
          <cell r="AI11">
            <v>1.24876</v>
          </cell>
          <cell r="AJ11">
            <v>1.258945</v>
          </cell>
          <cell r="AK11">
            <v>1.223039</v>
          </cell>
          <cell r="AL11">
            <v>1.171376</v>
          </cell>
          <cell r="AM11">
            <v>1.11628</v>
          </cell>
          <cell r="AN11">
            <v>1.23655</v>
          </cell>
          <cell r="AO11">
            <v>1.189868</v>
          </cell>
          <cell r="AP11">
            <v>1.175038</v>
          </cell>
          <cell r="AQ11">
            <v>1.169015</v>
          </cell>
        </row>
        <row r="13">
          <cell r="C13">
            <v>0.4862948</v>
          </cell>
          <cell r="D13">
            <v>0.4621354</v>
          </cell>
          <cell r="E13">
            <v>0.4620774</v>
          </cell>
          <cell r="F13">
            <v>0.4835415</v>
          </cell>
          <cell r="G13">
            <v>0.4491078</v>
          </cell>
          <cell r="H13">
            <v>0.4928706</v>
          </cell>
          <cell r="I13">
            <v>0.477767</v>
          </cell>
          <cell r="J13">
            <v>0.4826607</v>
          </cell>
          <cell r="K13">
            <v>0.4652546</v>
          </cell>
          <cell r="L13">
            <v>0.4648853</v>
          </cell>
          <cell r="M13">
            <v>0.4578713</v>
          </cell>
          <cell r="N13">
            <v>0.4649655</v>
          </cell>
          <cell r="O13">
            <v>0.4701904</v>
          </cell>
          <cell r="P13">
            <v>0.4597509</v>
          </cell>
          <cell r="Q13">
            <v>0.4923255</v>
          </cell>
          <cell r="R13">
            <v>0.4609067</v>
          </cell>
          <cell r="S13">
            <v>0.4675599</v>
          </cell>
          <cell r="T13">
            <v>0.453761</v>
          </cell>
        </row>
        <row r="13">
          <cell r="Z13">
            <v>0.4909642</v>
          </cell>
          <cell r="AA13">
            <v>0.4797686</v>
          </cell>
          <cell r="AB13">
            <v>0.4884541</v>
          </cell>
          <cell r="AC13">
            <v>0.5162214</v>
          </cell>
          <cell r="AD13">
            <v>0.4711902</v>
          </cell>
          <cell r="AE13">
            <v>0.5070873</v>
          </cell>
          <cell r="AF13">
            <v>0.5069266</v>
          </cell>
          <cell r="AG13">
            <v>0.5294652</v>
          </cell>
          <cell r="AH13">
            <v>0.5162307</v>
          </cell>
          <cell r="AI13">
            <v>0.4977558</v>
          </cell>
          <cell r="AJ13">
            <v>0.4934317</v>
          </cell>
          <cell r="AK13">
            <v>0.4891809</v>
          </cell>
          <cell r="AL13">
            <v>0.4872665</v>
          </cell>
          <cell r="AM13">
            <v>0.4698161</v>
          </cell>
          <cell r="AN13">
            <v>0.50369</v>
          </cell>
          <cell r="AO13">
            <v>0.4801497</v>
          </cell>
          <cell r="AP13">
            <v>0.4978188</v>
          </cell>
          <cell r="AQ13">
            <v>0.4849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5928</v>
          </cell>
          <cell r="D2">
            <v>596.2401</v>
          </cell>
          <cell r="E2">
            <v>596.1463</v>
          </cell>
          <cell r="F2">
            <v>596.1268</v>
          </cell>
          <cell r="G2">
            <v>596.1438</v>
          </cell>
          <cell r="H2">
            <v>596.1499</v>
          </cell>
          <cell r="I2">
            <v>596.1519</v>
          </cell>
          <cell r="J2">
            <v>596.0629</v>
          </cell>
          <cell r="K2">
            <v>596.1288</v>
          </cell>
          <cell r="L2">
            <v>596.1394</v>
          </cell>
          <cell r="M2">
            <v>596.0456</v>
          </cell>
          <cell r="N2">
            <v>596.0757</v>
          </cell>
          <cell r="O2">
            <v>596.1888</v>
          </cell>
          <cell r="P2">
            <v>596.3123</v>
          </cell>
          <cell r="Q2">
            <v>596.2985</v>
          </cell>
          <cell r="R2">
            <v>596.3412</v>
          </cell>
          <cell r="S2">
            <v>596.3736</v>
          </cell>
          <cell r="T2">
            <v>596.9118</v>
          </cell>
        </row>
        <row r="2">
          <cell r="Z2">
            <v>596.4986</v>
          </cell>
          <cell r="AA2">
            <v>596.2025</v>
          </cell>
          <cell r="AB2">
            <v>596.134</v>
          </cell>
          <cell r="AC2">
            <v>596.0904</v>
          </cell>
          <cell r="AD2">
            <v>596.1124</v>
          </cell>
          <cell r="AE2">
            <v>596.143</v>
          </cell>
          <cell r="AF2">
            <v>596.1489</v>
          </cell>
          <cell r="AG2">
            <v>596.1191</v>
          </cell>
          <cell r="AH2">
            <v>596.1618</v>
          </cell>
          <cell r="AI2">
            <v>596.1149</v>
          </cell>
          <cell r="AJ2">
            <v>596.0259</v>
          </cell>
          <cell r="AK2">
            <v>596.1149</v>
          </cell>
          <cell r="AL2">
            <v>596.1325</v>
          </cell>
          <cell r="AM2">
            <v>596.2188</v>
          </cell>
          <cell r="AN2">
            <v>596.188</v>
          </cell>
          <cell r="AO2">
            <v>596.209</v>
          </cell>
          <cell r="AP2">
            <v>596.2606</v>
          </cell>
          <cell r="AQ2">
            <v>596.6535</v>
          </cell>
        </row>
        <row r="7">
          <cell r="C7">
            <v>-2.183516</v>
          </cell>
          <cell r="D7">
            <v>-4.068223</v>
          </cell>
          <cell r="E7">
            <v>-3.366965</v>
          </cell>
          <cell r="F7">
            <v>-3.832786</v>
          </cell>
          <cell r="G7">
            <v>-4.408892</v>
          </cell>
          <cell r="H7">
            <v>-5.33715</v>
          </cell>
          <cell r="I7">
            <v>-4.271496</v>
          </cell>
          <cell r="J7">
            <v>-4.778812</v>
          </cell>
          <cell r="K7">
            <v>-5.120935</v>
          </cell>
          <cell r="L7">
            <v>-5.516314</v>
          </cell>
          <cell r="M7">
            <v>-4.883885</v>
          </cell>
          <cell r="N7">
            <v>-5.058592</v>
          </cell>
          <cell r="O7">
            <v>-6.190906</v>
          </cell>
          <cell r="P7">
            <v>-5.093092</v>
          </cell>
          <cell r="Q7">
            <v>-3.508746</v>
          </cell>
          <cell r="R7">
            <v>-2.83965</v>
          </cell>
          <cell r="S7">
            <v>-2.707491</v>
          </cell>
          <cell r="T7">
            <v>-2.317001</v>
          </cell>
        </row>
        <row r="7">
          <cell r="Z7">
            <v>-1.698904</v>
          </cell>
          <cell r="AA7">
            <v>-2.171168</v>
          </cell>
          <cell r="AB7">
            <v>-2.423786</v>
          </cell>
          <cell r="AC7">
            <v>-2.99413</v>
          </cell>
          <cell r="AD7">
            <v>-2.973722</v>
          </cell>
          <cell r="AE7">
            <v>-3.226194</v>
          </cell>
          <cell r="AF7">
            <v>-3.055324</v>
          </cell>
          <cell r="AG7">
            <v>-3.398333</v>
          </cell>
          <cell r="AH7">
            <v>-3.173159</v>
          </cell>
          <cell r="AI7">
            <v>-3.060968</v>
          </cell>
          <cell r="AJ7">
            <v>-3.586113</v>
          </cell>
          <cell r="AK7">
            <v>-3.654553</v>
          </cell>
          <cell r="AL7">
            <v>-2.917777</v>
          </cell>
          <cell r="AM7">
            <v>-3.295765</v>
          </cell>
          <cell r="AN7">
            <v>-1.931199</v>
          </cell>
          <cell r="AO7">
            <v>-1.833313</v>
          </cell>
          <cell r="AP7">
            <v>-2.497611</v>
          </cell>
          <cell r="AQ7">
            <v>-1.209157</v>
          </cell>
        </row>
        <row r="9">
          <cell r="C9">
            <v>-0.3644582</v>
          </cell>
          <cell r="D9">
            <v>-0.502965</v>
          </cell>
          <cell r="E9">
            <v>-0.008397525</v>
          </cell>
          <cell r="F9">
            <v>-0.03779703</v>
          </cell>
          <cell r="G9">
            <v>-0.237428</v>
          </cell>
          <cell r="H9">
            <v>-0.6034987</v>
          </cell>
          <cell r="I9">
            <v>-0.4503728</v>
          </cell>
          <cell r="J9">
            <v>-0.5057216</v>
          </cell>
          <cell r="K9">
            <v>-0.4171943</v>
          </cell>
          <cell r="L9">
            <v>-0.3770137</v>
          </cell>
          <cell r="M9">
            <v>-0.6263671</v>
          </cell>
          <cell r="N9">
            <v>-0.7938729</v>
          </cell>
          <cell r="O9">
            <v>-0.1712029</v>
          </cell>
          <cell r="P9">
            <v>-0.2532634</v>
          </cell>
          <cell r="Q9">
            <v>-0.473679</v>
          </cell>
          <cell r="R9">
            <v>-0.4190478</v>
          </cell>
          <cell r="S9">
            <v>-0.4125653</v>
          </cell>
          <cell r="T9">
            <v>-0.1771989</v>
          </cell>
        </row>
        <row r="9">
          <cell r="Z9">
            <v>0.01409666</v>
          </cell>
          <cell r="AA9">
            <v>-0.3835045</v>
          </cell>
          <cell r="AB9">
            <v>-0.2309064</v>
          </cell>
          <cell r="AC9">
            <v>-0.2564836</v>
          </cell>
          <cell r="AD9">
            <v>-0.3212038</v>
          </cell>
          <cell r="AE9">
            <v>-0.3733314</v>
          </cell>
          <cell r="AF9">
            <v>-0.336825</v>
          </cell>
          <cell r="AG9">
            <v>-0.1900024</v>
          </cell>
          <cell r="AH9">
            <v>-0.2630817</v>
          </cell>
          <cell r="AI9">
            <v>-0.04565126</v>
          </cell>
          <cell r="AJ9">
            <v>-0.198373</v>
          </cell>
          <cell r="AK9">
            <v>-0.05003968</v>
          </cell>
          <cell r="AL9">
            <v>-0.2537458</v>
          </cell>
          <cell r="AM9">
            <v>0.2421328</v>
          </cell>
          <cell r="AN9">
            <v>0.01217572</v>
          </cell>
          <cell r="AO9">
            <v>-0.07966303</v>
          </cell>
          <cell r="AP9">
            <v>-0.05006566</v>
          </cell>
          <cell r="AQ9">
            <v>-0.2595922</v>
          </cell>
        </row>
        <row r="11">
          <cell r="C11">
            <v>0.5079965</v>
          </cell>
          <cell r="D11">
            <v>0.6772204</v>
          </cell>
          <cell r="E11">
            <v>0.6113095</v>
          </cell>
          <cell r="F11">
            <v>0.5475692</v>
          </cell>
          <cell r="G11">
            <v>0.5645745</v>
          </cell>
          <cell r="H11">
            <v>0.7555309</v>
          </cell>
          <cell r="I11">
            <v>0.6893658</v>
          </cell>
          <cell r="J11">
            <v>0.7159313</v>
          </cell>
          <cell r="K11">
            <v>0.6895111</v>
          </cell>
          <cell r="L11">
            <v>0.6564553</v>
          </cell>
          <cell r="M11">
            <v>0.6754009</v>
          </cell>
          <cell r="N11">
            <v>0.7059377</v>
          </cell>
          <cell r="O11">
            <v>0.801622</v>
          </cell>
          <cell r="P11">
            <v>0.730892</v>
          </cell>
          <cell r="Q11">
            <v>0.7135796</v>
          </cell>
          <cell r="R11">
            <v>0.6738853</v>
          </cell>
          <cell r="S11">
            <v>0.7145202</v>
          </cell>
          <cell r="T11">
            <v>0.6441453</v>
          </cell>
        </row>
        <row r="11">
          <cell r="Z11">
            <v>0.4695443</v>
          </cell>
          <cell r="AA11">
            <v>0.6581187</v>
          </cell>
          <cell r="AB11">
            <v>0.6090621</v>
          </cell>
          <cell r="AC11">
            <v>0.5860436</v>
          </cell>
          <cell r="AD11">
            <v>0.6545959</v>
          </cell>
          <cell r="AE11">
            <v>0.7057302</v>
          </cell>
          <cell r="AF11">
            <v>0.6881115</v>
          </cell>
          <cell r="AG11">
            <v>0.7270314</v>
          </cell>
          <cell r="AH11">
            <v>0.685901</v>
          </cell>
          <cell r="AI11">
            <v>0.5651337</v>
          </cell>
          <cell r="AJ11">
            <v>0.7520556</v>
          </cell>
          <cell r="AK11">
            <v>0.7054437</v>
          </cell>
          <cell r="AL11">
            <v>0.7324368</v>
          </cell>
          <cell r="AM11">
            <v>0.5156923</v>
          </cell>
          <cell r="AN11">
            <v>0.6253996</v>
          </cell>
          <cell r="AO11">
            <v>0.6333463</v>
          </cell>
          <cell r="AP11">
            <v>0.5281452</v>
          </cell>
          <cell r="AQ11">
            <v>0.6055912</v>
          </cell>
        </row>
        <row r="13">
          <cell r="C13">
            <v>0.5011321</v>
          </cell>
          <cell r="D13">
            <v>0.467244</v>
          </cell>
          <cell r="E13">
            <v>0.4929196</v>
          </cell>
          <cell r="F13">
            <v>0.4928012</v>
          </cell>
          <cell r="G13">
            <v>0.4608253</v>
          </cell>
          <cell r="H13">
            <v>0.4633504</v>
          </cell>
          <cell r="I13">
            <v>0.4437042</v>
          </cell>
          <cell r="J13">
            <v>0.4383777</v>
          </cell>
          <cell r="K13">
            <v>0.4370176</v>
          </cell>
          <cell r="L13">
            <v>0.4237056</v>
          </cell>
          <cell r="M13">
            <v>0.4546048</v>
          </cell>
          <cell r="N13">
            <v>0.4528658</v>
          </cell>
          <cell r="O13">
            <v>0.4082766</v>
          </cell>
          <cell r="P13">
            <v>0.4411894</v>
          </cell>
          <cell r="Q13">
            <v>0.4437333</v>
          </cell>
          <cell r="R13">
            <v>0.4668997</v>
          </cell>
          <cell r="S13">
            <v>0.4679</v>
          </cell>
          <cell r="T13">
            <v>0.4656932</v>
          </cell>
        </row>
        <row r="13">
          <cell r="Z13">
            <v>0.5161812</v>
          </cell>
          <cell r="AA13">
            <v>0.4819119</v>
          </cell>
          <cell r="AB13">
            <v>0.485259</v>
          </cell>
          <cell r="AC13">
            <v>0.4845146</v>
          </cell>
          <cell r="AD13">
            <v>0.4466125</v>
          </cell>
          <cell r="AE13">
            <v>0.464643</v>
          </cell>
          <cell r="AF13">
            <v>0.4746021</v>
          </cell>
          <cell r="AG13">
            <v>0.4609931</v>
          </cell>
          <cell r="AH13">
            <v>0.463481</v>
          </cell>
          <cell r="AI13">
            <v>0.4877658</v>
          </cell>
          <cell r="AJ13">
            <v>0.4772317</v>
          </cell>
          <cell r="AK13">
            <v>0.4826686</v>
          </cell>
          <cell r="AL13">
            <v>0.4713418</v>
          </cell>
          <cell r="AM13">
            <v>0.4859498</v>
          </cell>
          <cell r="AN13">
            <v>0.4787523</v>
          </cell>
          <cell r="AO13">
            <v>0.491659</v>
          </cell>
          <cell r="AP13">
            <v>0.4912752</v>
          </cell>
          <cell r="AQ13">
            <v>0.494767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265</v>
          </cell>
          <cell r="D2">
            <v>595.9237</v>
          </cell>
          <cell r="E2">
            <v>595.964</v>
          </cell>
          <cell r="F2">
            <v>595.9192</v>
          </cell>
          <cell r="G2">
            <v>595.9403</v>
          </cell>
          <cell r="H2">
            <v>595.907</v>
          </cell>
          <cell r="I2">
            <v>595.8347</v>
          </cell>
          <cell r="J2">
            <v>595.8247</v>
          </cell>
          <cell r="K2">
            <v>595.8673</v>
          </cell>
          <cell r="L2">
            <v>595.9132</v>
          </cell>
          <cell r="M2">
            <v>595.9595</v>
          </cell>
          <cell r="N2">
            <v>595.8974</v>
          </cell>
          <cell r="O2">
            <v>595.9077</v>
          </cell>
          <cell r="P2">
            <v>596.0231</v>
          </cell>
          <cell r="Q2">
            <v>596.0148</v>
          </cell>
          <cell r="R2">
            <v>596.0809</v>
          </cell>
          <cell r="S2">
            <v>596.1256</v>
          </cell>
          <cell r="T2">
            <v>596.4616</v>
          </cell>
        </row>
        <row r="2">
          <cell r="Z2">
            <v>596.214</v>
          </cell>
          <cell r="AA2">
            <v>595.8745</v>
          </cell>
          <cell r="AB2">
            <v>596.0153</v>
          </cell>
          <cell r="AC2">
            <v>595.9054</v>
          </cell>
          <cell r="AD2">
            <v>596.0153</v>
          </cell>
          <cell r="AE2">
            <v>595.9844</v>
          </cell>
          <cell r="AF2">
            <v>595.9481</v>
          </cell>
          <cell r="AG2">
            <v>595.9395</v>
          </cell>
          <cell r="AH2">
            <v>595.8869</v>
          </cell>
          <cell r="AI2">
            <v>595.8909</v>
          </cell>
          <cell r="AJ2">
            <v>595.9068</v>
          </cell>
          <cell r="AK2">
            <v>595.8529</v>
          </cell>
          <cell r="AL2">
            <v>595.8469</v>
          </cell>
          <cell r="AM2">
            <v>595.9024</v>
          </cell>
          <cell r="AN2">
            <v>595.9261</v>
          </cell>
          <cell r="AO2">
            <v>595.8927</v>
          </cell>
          <cell r="AP2">
            <v>595.906</v>
          </cell>
          <cell r="AQ2">
            <v>596.2996</v>
          </cell>
        </row>
        <row r="7">
          <cell r="C7">
            <v>-2.888077</v>
          </cell>
          <cell r="D7">
            <v>-2.711399</v>
          </cell>
          <cell r="E7">
            <v>-3.103371</v>
          </cell>
          <cell r="F7">
            <v>-2.546303</v>
          </cell>
          <cell r="G7">
            <v>-3.091115</v>
          </cell>
          <cell r="H7">
            <v>-1.683606</v>
          </cell>
          <cell r="I7">
            <v>-1.909294</v>
          </cell>
          <cell r="J7">
            <v>-1.922068</v>
          </cell>
          <cell r="K7">
            <v>-2.879526</v>
          </cell>
          <cell r="L7">
            <v>-3.047741</v>
          </cell>
          <cell r="M7">
            <v>-2.772945</v>
          </cell>
          <cell r="N7">
            <v>-2.468161</v>
          </cell>
          <cell r="O7">
            <v>-4.058419</v>
          </cell>
          <cell r="P7">
            <v>-3.474983</v>
          </cell>
          <cell r="Q7">
            <v>-0.9468349</v>
          </cell>
          <cell r="R7">
            <v>-0.9804669</v>
          </cell>
          <cell r="S7">
            <v>-0.9683525</v>
          </cell>
          <cell r="T7">
            <v>-0.8131267</v>
          </cell>
        </row>
        <row r="7">
          <cell r="Z7">
            <v>-2.252042</v>
          </cell>
          <cell r="AA7">
            <v>-1.803365</v>
          </cell>
          <cell r="AB7">
            <v>-2.959347</v>
          </cell>
          <cell r="AC7">
            <v>-1.825007</v>
          </cell>
          <cell r="AD7">
            <v>-3.068326</v>
          </cell>
          <cell r="AE7">
            <v>-1.842923</v>
          </cell>
          <cell r="AF7">
            <v>-1.345533</v>
          </cell>
          <cell r="AG7">
            <v>-1.424182</v>
          </cell>
          <cell r="AH7">
            <v>-1.835843</v>
          </cell>
          <cell r="AI7">
            <v>-3.419172</v>
          </cell>
          <cell r="AJ7">
            <v>-3.56104</v>
          </cell>
          <cell r="AK7">
            <v>-3.055186</v>
          </cell>
          <cell r="AL7">
            <v>-4.31857</v>
          </cell>
          <cell r="AM7">
            <v>-3.13301</v>
          </cell>
          <cell r="AN7">
            <v>-2.319693</v>
          </cell>
          <cell r="AO7">
            <v>-2.278943</v>
          </cell>
          <cell r="AP7">
            <v>-2.155521</v>
          </cell>
          <cell r="AQ7">
            <v>-0.9458257</v>
          </cell>
        </row>
        <row r="9">
          <cell r="C9">
            <v>-0.5806717</v>
          </cell>
          <cell r="D9">
            <v>-0.7463138</v>
          </cell>
          <cell r="E9">
            <v>-0.02924709</v>
          </cell>
          <cell r="F9">
            <v>-0.1558561</v>
          </cell>
          <cell r="G9">
            <v>0.09004168</v>
          </cell>
          <cell r="H9">
            <v>-0.1954583</v>
          </cell>
          <cell r="I9">
            <v>-0.06123057</v>
          </cell>
          <cell r="J9">
            <v>-0.1847667</v>
          </cell>
          <cell r="K9">
            <v>-0.1014515</v>
          </cell>
          <cell r="L9">
            <v>0.09747129</v>
          </cell>
          <cell r="M9">
            <v>-0.1274138</v>
          </cell>
          <cell r="N9">
            <v>-0.04814155</v>
          </cell>
          <cell r="O9">
            <v>0.07545009</v>
          </cell>
          <cell r="P9">
            <v>0.07539149</v>
          </cell>
          <cell r="Q9">
            <v>-0.2773159</v>
          </cell>
          <cell r="R9">
            <v>-0.2389759</v>
          </cell>
          <cell r="S9">
            <v>-0.279109</v>
          </cell>
          <cell r="T9">
            <v>-0.1938764</v>
          </cell>
        </row>
        <row r="9">
          <cell r="Z9">
            <v>-0.5505218</v>
          </cell>
          <cell r="AA9">
            <v>-0.6979036</v>
          </cell>
          <cell r="AB9">
            <v>-0.01587579</v>
          </cell>
          <cell r="AC9">
            <v>-0.1106595</v>
          </cell>
          <cell r="AD9">
            <v>0.07356945</v>
          </cell>
          <cell r="AE9">
            <v>0.09216717</v>
          </cell>
          <cell r="AF9">
            <v>0.1266689</v>
          </cell>
          <cell r="AG9">
            <v>-0.1155919</v>
          </cell>
          <cell r="AH9">
            <v>-0.1487034</v>
          </cell>
          <cell r="AI9">
            <v>0.2744058</v>
          </cell>
          <cell r="AJ9">
            <v>0.09414325</v>
          </cell>
          <cell r="AK9">
            <v>0.2221257</v>
          </cell>
          <cell r="AL9">
            <v>0.04739549</v>
          </cell>
          <cell r="AM9">
            <v>-0.07828453</v>
          </cell>
          <cell r="AN9">
            <v>-0.1228528</v>
          </cell>
          <cell r="AO9">
            <v>-0.1000933</v>
          </cell>
          <cell r="AP9">
            <v>-0.07125975</v>
          </cell>
          <cell r="AQ9">
            <v>-0.1145454</v>
          </cell>
        </row>
        <row r="11">
          <cell r="C11">
            <v>0.8954505</v>
          </cell>
          <cell r="D11">
            <v>0.9664574</v>
          </cell>
          <cell r="E11">
            <v>1.090479</v>
          </cell>
          <cell r="F11">
            <v>1.136158</v>
          </cell>
          <cell r="G11">
            <v>1.103607</v>
          </cell>
          <cell r="H11">
            <v>1.103462</v>
          </cell>
          <cell r="I11">
            <v>1.092652</v>
          </cell>
          <cell r="J11">
            <v>1.126612</v>
          </cell>
          <cell r="K11">
            <v>1.123558</v>
          </cell>
          <cell r="L11">
            <v>1.144995</v>
          </cell>
          <cell r="M11">
            <v>1.146434</v>
          </cell>
          <cell r="N11">
            <v>1.133797</v>
          </cell>
          <cell r="O11">
            <v>1.095095</v>
          </cell>
          <cell r="P11">
            <v>1.070369</v>
          </cell>
          <cell r="Q11">
            <v>1.14114</v>
          </cell>
          <cell r="R11">
            <v>1.137724</v>
          </cell>
          <cell r="S11">
            <v>1.200992</v>
          </cell>
          <cell r="T11">
            <v>1.129795</v>
          </cell>
        </row>
        <row r="11">
          <cell r="Z11">
            <v>0.9629989</v>
          </cell>
          <cell r="AA11">
            <v>1.122945</v>
          </cell>
          <cell r="AB11">
            <v>1.2326</v>
          </cell>
          <cell r="AC11">
            <v>1.174255</v>
          </cell>
          <cell r="AD11">
            <v>1.216096</v>
          </cell>
          <cell r="AE11">
            <v>1.244028</v>
          </cell>
          <cell r="AF11">
            <v>1.223279</v>
          </cell>
          <cell r="AG11">
            <v>1.232535</v>
          </cell>
          <cell r="AH11">
            <v>1.200491</v>
          </cell>
          <cell r="AI11">
            <v>1.245381</v>
          </cell>
          <cell r="AJ11">
            <v>1.256616</v>
          </cell>
          <cell r="AK11">
            <v>1.219955</v>
          </cell>
          <cell r="AL11">
            <v>1.170927</v>
          </cell>
          <cell r="AM11">
            <v>1.108374</v>
          </cell>
          <cell r="AN11">
            <v>1.231639</v>
          </cell>
          <cell r="AO11">
            <v>1.184211</v>
          </cell>
          <cell r="AP11">
            <v>1.170887</v>
          </cell>
          <cell r="AQ11">
            <v>1.159936</v>
          </cell>
        </row>
        <row r="13">
          <cell r="C13">
            <v>0.4875633</v>
          </cell>
          <cell r="D13">
            <v>0.4594362</v>
          </cell>
          <cell r="E13">
            <v>0.4600184</v>
          </cell>
          <cell r="F13">
            <v>0.4834245</v>
          </cell>
          <cell r="G13">
            <v>0.4514984</v>
          </cell>
          <cell r="H13">
            <v>0.4916956</v>
          </cell>
          <cell r="I13">
            <v>0.4773192</v>
          </cell>
          <cell r="J13">
            <v>0.4829673</v>
          </cell>
          <cell r="K13">
            <v>0.4611965</v>
          </cell>
          <cell r="L13">
            <v>0.4631187</v>
          </cell>
          <cell r="M13">
            <v>0.4557784</v>
          </cell>
          <cell r="N13">
            <v>0.4628636</v>
          </cell>
          <cell r="O13">
            <v>0.4699141</v>
          </cell>
          <cell r="P13">
            <v>0.4585617</v>
          </cell>
          <cell r="Q13">
            <v>0.4908153</v>
          </cell>
          <cell r="R13">
            <v>0.4586551</v>
          </cell>
          <cell r="S13">
            <v>0.4677324</v>
          </cell>
          <cell r="T13">
            <v>0.4517321</v>
          </cell>
        </row>
        <row r="13">
          <cell r="Z13">
            <v>0.4890215</v>
          </cell>
          <cell r="AA13">
            <v>0.4777666</v>
          </cell>
          <cell r="AB13">
            <v>0.4870587</v>
          </cell>
          <cell r="AC13">
            <v>0.5139967</v>
          </cell>
          <cell r="AD13">
            <v>0.4694211</v>
          </cell>
          <cell r="AE13">
            <v>0.5062159</v>
          </cell>
          <cell r="AF13">
            <v>0.5031225</v>
          </cell>
          <cell r="AG13">
            <v>0.5271282</v>
          </cell>
          <cell r="AH13">
            <v>0.5146161</v>
          </cell>
          <cell r="AI13">
            <v>0.4963705</v>
          </cell>
          <cell r="AJ13">
            <v>0.49112</v>
          </cell>
          <cell r="AK13">
            <v>0.487649</v>
          </cell>
          <cell r="AL13">
            <v>0.4848352</v>
          </cell>
          <cell r="AM13">
            <v>0.469219</v>
          </cell>
          <cell r="AN13">
            <v>0.502167</v>
          </cell>
          <cell r="AO13">
            <v>0.4777</v>
          </cell>
          <cell r="AP13">
            <v>0.4960978</v>
          </cell>
          <cell r="AQ13">
            <v>0.485347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3536</v>
          </cell>
          <cell r="D2">
            <v>595.7661</v>
          </cell>
          <cell r="E2">
            <v>595.7959</v>
          </cell>
          <cell r="F2">
            <v>595.7201</v>
          </cell>
          <cell r="G2">
            <v>595.8668</v>
          </cell>
          <cell r="H2">
            <v>595.9367</v>
          </cell>
          <cell r="I2">
            <v>595.9003</v>
          </cell>
          <cell r="J2">
            <v>595.7579</v>
          </cell>
          <cell r="K2">
            <v>595.829</v>
          </cell>
          <cell r="L2">
            <v>595.7535</v>
          </cell>
          <cell r="M2">
            <v>595.7831</v>
          </cell>
          <cell r="N2">
            <v>595.7856</v>
          </cell>
          <cell r="O2">
            <v>595.6989</v>
          </cell>
          <cell r="P2">
            <v>595.7935</v>
          </cell>
          <cell r="Q2">
            <v>595.69</v>
          </cell>
          <cell r="R2">
            <v>595.6661</v>
          </cell>
          <cell r="S2">
            <v>595.8373</v>
          </cell>
          <cell r="T2">
            <v>596.2835</v>
          </cell>
        </row>
        <row r="2">
          <cell r="Z2">
            <v>596.4101</v>
          </cell>
          <cell r="AA2">
            <v>595.9464</v>
          </cell>
          <cell r="AB2">
            <v>595.8273</v>
          </cell>
          <cell r="AC2">
            <v>595.8921</v>
          </cell>
          <cell r="AD2">
            <v>595.8928</v>
          </cell>
          <cell r="AE2">
            <v>595.9712</v>
          </cell>
          <cell r="AF2">
            <v>596.0283</v>
          </cell>
          <cell r="AG2">
            <v>595.8622</v>
          </cell>
          <cell r="AH2">
            <v>595.8129</v>
          </cell>
          <cell r="AI2">
            <v>595.8314</v>
          </cell>
          <cell r="AJ2">
            <v>595.8233</v>
          </cell>
          <cell r="AK2">
            <v>595.8164</v>
          </cell>
          <cell r="AL2">
            <v>595.9188</v>
          </cell>
          <cell r="AM2">
            <v>595.9192</v>
          </cell>
          <cell r="AN2">
            <v>595.8235</v>
          </cell>
          <cell r="AO2">
            <v>595.8289</v>
          </cell>
          <cell r="AP2">
            <v>595.9658</v>
          </cell>
          <cell r="AQ2">
            <v>596.3958</v>
          </cell>
        </row>
        <row r="7">
          <cell r="C7">
            <v>-3.317955</v>
          </cell>
          <cell r="D7">
            <v>-4.592082</v>
          </cell>
          <cell r="E7">
            <v>-4.524728</v>
          </cell>
          <cell r="F7">
            <v>-5.824896</v>
          </cell>
          <cell r="G7">
            <v>-7.072082</v>
          </cell>
          <cell r="H7">
            <v>-7.723191</v>
          </cell>
          <cell r="I7">
            <v>-7.012182</v>
          </cell>
          <cell r="J7">
            <v>-5.305723</v>
          </cell>
          <cell r="K7">
            <v>-5.833726</v>
          </cell>
          <cell r="L7">
            <v>-5.459234</v>
          </cell>
          <cell r="M7">
            <v>-5.160843</v>
          </cell>
          <cell r="N7">
            <v>-5.762099</v>
          </cell>
          <cell r="O7">
            <v>-5.784471</v>
          </cell>
          <cell r="P7">
            <v>-6.546002</v>
          </cell>
          <cell r="Q7">
            <v>-5.988962</v>
          </cell>
          <cell r="R7">
            <v>-5.622791</v>
          </cell>
          <cell r="S7">
            <v>-4.924991</v>
          </cell>
          <cell r="T7">
            <v>-4.138885</v>
          </cell>
        </row>
        <row r="7">
          <cell r="Z7">
            <v>-3.234962</v>
          </cell>
          <cell r="AA7">
            <v>-4.663464</v>
          </cell>
          <cell r="AB7">
            <v>-5.315854</v>
          </cell>
          <cell r="AC7">
            <v>-7.233619</v>
          </cell>
          <cell r="AD7">
            <v>-7.947268</v>
          </cell>
          <cell r="AE7">
            <v>-8.832776</v>
          </cell>
          <cell r="AF7">
            <v>-7.375159</v>
          </cell>
          <cell r="AG7">
            <v>-7.228795</v>
          </cell>
          <cell r="AH7">
            <v>-6.687523</v>
          </cell>
          <cell r="AI7">
            <v>-6.455045</v>
          </cell>
          <cell r="AJ7">
            <v>-6.081443</v>
          </cell>
          <cell r="AK7">
            <v>-5.722359</v>
          </cell>
          <cell r="AL7">
            <v>-5.846225</v>
          </cell>
          <cell r="AM7">
            <v>-6.232031</v>
          </cell>
          <cell r="AN7">
            <v>-6.400324</v>
          </cell>
          <cell r="AO7">
            <v>-5.53664</v>
          </cell>
          <cell r="AP7">
            <v>-5.666576</v>
          </cell>
          <cell r="AQ7">
            <v>-4.513184</v>
          </cell>
        </row>
        <row r="9">
          <cell r="C9">
            <v>-0.4653858</v>
          </cell>
          <cell r="D9">
            <v>-0.2569412</v>
          </cell>
          <cell r="E9">
            <v>0.2507153</v>
          </cell>
          <cell r="F9">
            <v>0.3958915</v>
          </cell>
          <cell r="G9">
            <v>1.247586</v>
          </cell>
          <cell r="H9">
            <v>1.552156</v>
          </cell>
          <cell r="I9">
            <v>1.079683</v>
          </cell>
          <cell r="J9">
            <v>0.0224882</v>
          </cell>
          <cell r="K9">
            <v>0.4355671</v>
          </cell>
          <cell r="L9">
            <v>0.1145708</v>
          </cell>
          <cell r="M9">
            <v>-0.1677033</v>
          </cell>
          <cell r="N9">
            <v>0.3506</v>
          </cell>
          <cell r="O9">
            <v>0.3859908</v>
          </cell>
          <cell r="P9">
            <v>0.9081579</v>
          </cell>
          <cell r="Q9">
            <v>0.5654379</v>
          </cell>
          <cell r="R9">
            <v>0.6496412</v>
          </cell>
          <cell r="S9">
            <v>0.1232262</v>
          </cell>
          <cell r="T9">
            <v>-0.07900184</v>
          </cell>
        </row>
        <row r="9">
          <cell r="Z9">
            <v>-0.3481473</v>
          </cell>
          <cell r="AA9">
            <v>-0.1562192</v>
          </cell>
          <cell r="AB9">
            <v>0.2994699</v>
          </cell>
          <cell r="AC9">
            <v>0.653027</v>
          </cell>
          <cell r="AD9">
            <v>1.150184</v>
          </cell>
          <cell r="AE9">
            <v>1.129767</v>
          </cell>
          <cell r="AF9">
            <v>1.3395</v>
          </cell>
          <cell r="AG9">
            <v>0.3035097</v>
          </cell>
          <cell r="AH9">
            <v>0.8190013</v>
          </cell>
          <cell r="AI9">
            <v>0.6686531</v>
          </cell>
          <cell r="AJ9">
            <v>0.295444</v>
          </cell>
          <cell r="AK9">
            <v>0.3739299</v>
          </cell>
          <cell r="AL9">
            <v>0.7694675</v>
          </cell>
          <cell r="AM9">
            <v>0.8404551</v>
          </cell>
          <cell r="AN9">
            <v>0.60055</v>
          </cell>
          <cell r="AO9">
            <v>0.3730252</v>
          </cell>
          <cell r="AP9">
            <v>0.4865051</v>
          </cell>
          <cell r="AQ9">
            <v>0.1933155</v>
          </cell>
        </row>
        <row r="11">
          <cell r="C11">
            <v>0.7919854</v>
          </cell>
          <cell r="D11">
            <v>0.8775009</v>
          </cell>
          <cell r="E11">
            <v>0.8392848</v>
          </cell>
          <cell r="F11">
            <v>0.6853152</v>
          </cell>
          <cell r="G11">
            <v>0.5521998</v>
          </cell>
          <cell r="H11">
            <v>0.5648009</v>
          </cell>
          <cell r="I11">
            <v>0.6186281</v>
          </cell>
          <cell r="J11">
            <v>0.7569741</v>
          </cell>
          <cell r="K11">
            <v>0.6316018</v>
          </cell>
          <cell r="L11">
            <v>0.7264947</v>
          </cell>
          <cell r="M11">
            <v>0.780507</v>
          </cell>
          <cell r="N11">
            <v>0.7771758</v>
          </cell>
          <cell r="O11">
            <v>0.7435199</v>
          </cell>
          <cell r="P11">
            <v>0.5806239</v>
          </cell>
          <cell r="Q11">
            <v>0.6557432</v>
          </cell>
          <cell r="R11">
            <v>0.6985531</v>
          </cell>
          <cell r="S11">
            <v>0.7789075</v>
          </cell>
          <cell r="T11">
            <v>0.8148276</v>
          </cell>
        </row>
        <row r="11">
          <cell r="Z11">
            <v>0.6925968</v>
          </cell>
          <cell r="AA11">
            <v>0.7930452</v>
          </cell>
          <cell r="AB11">
            <v>0.702477</v>
          </cell>
          <cell r="AC11">
            <v>0.6468289</v>
          </cell>
          <cell r="AD11">
            <v>0.4766975</v>
          </cell>
          <cell r="AE11">
            <v>0.5796717</v>
          </cell>
          <cell r="AF11">
            <v>0.5268744</v>
          </cell>
          <cell r="AG11">
            <v>0.6400509</v>
          </cell>
          <cell r="AH11">
            <v>0.5677338</v>
          </cell>
          <cell r="AI11">
            <v>0.635133</v>
          </cell>
          <cell r="AJ11">
            <v>0.707521</v>
          </cell>
          <cell r="AK11">
            <v>0.6952728</v>
          </cell>
          <cell r="AL11">
            <v>0.6430982</v>
          </cell>
          <cell r="AM11">
            <v>0.5859024</v>
          </cell>
          <cell r="AN11">
            <v>0.610119</v>
          </cell>
          <cell r="AO11">
            <v>0.749559</v>
          </cell>
          <cell r="AP11">
            <v>0.6747096</v>
          </cell>
          <cell r="AQ11">
            <v>0.7651605</v>
          </cell>
        </row>
        <row r="13">
          <cell r="C13">
            <v>0.5171783</v>
          </cell>
          <cell r="D13">
            <v>0.4819223</v>
          </cell>
          <cell r="E13">
            <v>0.476299</v>
          </cell>
          <cell r="F13">
            <v>0.4780855</v>
          </cell>
          <cell r="G13">
            <v>0.4965048</v>
          </cell>
          <cell r="H13">
            <v>0.5072225</v>
          </cell>
          <cell r="I13">
            <v>0.4927716</v>
          </cell>
          <cell r="J13">
            <v>0.4656124</v>
          </cell>
          <cell r="K13">
            <v>0.4705697</v>
          </cell>
          <cell r="L13">
            <v>0.4684508</v>
          </cell>
          <cell r="M13">
            <v>0.4767791</v>
          </cell>
          <cell r="N13">
            <v>0.4808045</v>
          </cell>
          <cell r="O13">
            <v>0.4628642</v>
          </cell>
          <cell r="P13">
            <v>0.47904</v>
          </cell>
          <cell r="Q13">
            <v>0.4916438</v>
          </cell>
          <cell r="R13">
            <v>0.4973257</v>
          </cell>
          <cell r="S13">
            <v>0.4890546</v>
          </cell>
          <cell r="T13">
            <v>0.4871965</v>
          </cell>
        </row>
        <row r="13">
          <cell r="Z13">
            <v>0.5265798</v>
          </cell>
          <cell r="AA13">
            <v>0.4910476</v>
          </cell>
          <cell r="AB13">
            <v>0.5004442</v>
          </cell>
          <cell r="AC13">
            <v>0.4751329</v>
          </cell>
          <cell r="AD13">
            <v>0.4835768</v>
          </cell>
          <cell r="AE13">
            <v>0.4556007</v>
          </cell>
          <cell r="AF13">
            <v>0.489715</v>
          </cell>
          <cell r="AG13">
            <v>0.4713823</v>
          </cell>
          <cell r="AH13">
            <v>0.4873218</v>
          </cell>
          <cell r="AI13">
            <v>0.4947972</v>
          </cell>
          <cell r="AJ13">
            <v>0.496199</v>
          </cell>
          <cell r="AK13">
            <v>0.4932222</v>
          </cell>
          <cell r="AL13">
            <v>0.4750031</v>
          </cell>
          <cell r="AM13">
            <v>0.4759822</v>
          </cell>
          <cell r="AN13">
            <v>0.4946587</v>
          </cell>
          <cell r="AO13">
            <v>0.4862601</v>
          </cell>
          <cell r="AP13">
            <v>0.5116474</v>
          </cell>
          <cell r="AQ13">
            <v>0.521397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2503</v>
          </cell>
          <cell r="D2">
            <v>595.6885</v>
          </cell>
          <cell r="E2">
            <v>595.753</v>
          </cell>
          <cell r="F2">
            <v>595.6849</v>
          </cell>
          <cell r="G2">
            <v>595.7958</v>
          </cell>
          <cell r="H2">
            <v>595.7649</v>
          </cell>
          <cell r="I2">
            <v>595.7458</v>
          </cell>
          <cell r="J2">
            <v>595.7297</v>
          </cell>
          <cell r="K2">
            <v>595.7633</v>
          </cell>
          <cell r="L2">
            <v>595.7642</v>
          </cell>
          <cell r="M2">
            <v>595.745</v>
          </cell>
          <cell r="N2">
            <v>595.6987</v>
          </cell>
          <cell r="O2">
            <v>595.791</v>
          </cell>
          <cell r="P2">
            <v>595.6079</v>
          </cell>
          <cell r="Q2">
            <v>595.8748</v>
          </cell>
          <cell r="R2">
            <v>595.9114</v>
          </cell>
          <cell r="S2">
            <v>595.8519</v>
          </cell>
          <cell r="T2">
            <v>596.2997</v>
          </cell>
        </row>
        <row r="2">
          <cell r="Z2">
            <v>596.0911</v>
          </cell>
          <cell r="AA2">
            <v>595.6711</v>
          </cell>
          <cell r="AB2">
            <v>595.8118</v>
          </cell>
          <cell r="AC2">
            <v>595.695</v>
          </cell>
          <cell r="AD2">
            <v>595.8163</v>
          </cell>
          <cell r="AE2">
            <v>595.8422</v>
          </cell>
          <cell r="AF2">
            <v>595.8293</v>
          </cell>
          <cell r="AG2">
            <v>595.8065</v>
          </cell>
          <cell r="AH2">
            <v>595.7201</v>
          </cell>
          <cell r="AI2">
            <v>595.7089</v>
          </cell>
          <cell r="AJ2">
            <v>595.7488</v>
          </cell>
          <cell r="AK2">
            <v>595.671</v>
          </cell>
          <cell r="AL2">
            <v>595.6589</v>
          </cell>
          <cell r="AM2">
            <v>595.9156</v>
          </cell>
          <cell r="AN2">
            <v>595.6554</v>
          </cell>
          <cell r="AO2">
            <v>595.7021</v>
          </cell>
          <cell r="AP2">
            <v>595.6821</v>
          </cell>
          <cell r="AQ2">
            <v>595.9666</v>
          </cell>
        </row>
        <row r="7">
          <cell r="C7">
            <v>-2.573841</v>
          </cell>
          <cell r="D7">
            <v>-2.581485</v>
          </cell>
          <cell r="E7">
            <v>-2.70992</v>
          </cell>
          <cell r="F7">
            <v>-3.098864</v>
          </cell>
          <cell r="G7">
            <v>-3.583582</v>
          </cell>
          <cell r="H7">
            <v>-1.628147</v>
          </cell>
          <cell r="I7">
            <v>-3.376024</v>
          </cell>
          <cell r="J7">
            <v>-1.238346</v>
          </cell>
          <cell r="K7">
            <v>-3.128301</v>
          </cell>
          <cell r="L7">
            <v>-3.234606</v>
          </cell>
          <cell r="M7">
            <v>-2.824264</v>
          </cell>
          <cell r="N7">
            <v>-2.340765</v>
          </cell>
          <cell r="O7">
            <v>-4.670716</v>
          </cell>
          <cell r="P7">
            <v>-3.678622</v>
          </cell>
          <cell r="Q7">
            <v>-2.240463</v>
          </cell>
          <cell r="R7">
            <v>-1.891048</v>
          </cell>
          <cell r="S7">
            <v>-2.042112</v>
          </cell>
          <cell r="T7">
            <v>-1.190545</v>
          </cell>
        </row>
        <row r="7">
          <cell r="Z7">
            <v>-2.356031</v>
          </cell>
          <cell r="AA7">
            <v>-1.959522</v>
          </cell>
          <cell r="AB7">
            <v>-2.455198</v>
          </cell>
          <cell r="AC7">
            <v>-1.871368</v>
          </cell>
          <cell r="AD7">
            <v>-3.425639</v>
          </cell>
          <cell r="AE7">
            <v>-1.376189</v>
          </cell>
          <cell r="AF7">
            <v>-1.837321</v>
          </cell>
          <cell r="AG7">
            <v>-1.649083</v>
          </cell>
          <cell r="AH7">
            <v>-2.44751</v>
          </cell>
          <cell r="AI7">
            <v>-3.083794</v>
          </cell>
          <cell r="AJ7">
            <v>-3.266191</v>
          </cell>
          <cell r="AK7">
            <v>-2.829855</v>
          </cell>
          <cell r="AL7">
            <v>-4.150271</v>
          </cell>
          <cell r="AM7">
            <v>-2.954277</v>
          </cell>
          <cell r="AN7">
            <v>-2.059822</v>
          </cell>
          <cell r="AO7">
            <v>-2.492988</v>
          </cell>
          <cell r="AP7">
            <v>-2.018092</v>
          </cell>
          <cell r="AQ7">
            <v>-0.8711054</v>
          </cell>
        </row>
        <row r="9">
          <cell r="C9">
            <v>-0.5447949</v>
          </cell>
          <cell r="D9">
            <v>-0.7465335</v>
          </cell>
          <cell r="E9">
            <v>-0.3815633</v>
          </cell>
          <cell r="F9">
            <v>-0.1386683</v>
          </cell>
          <cell r="G9">
            <v>-0.1034446</v>
          </cell>
          <cell r="H9">
            <v>-0.2469835</v>
          </cell>
          <cell r="I9">
            <v>-0.04464706</v>
          </cell>
          <cell r="J9">
            <v>-0.4588221</v>
          </cell>
          <cell r="K9">
            <v>-0.1443634</v>
          </cell>
          <cell r="L9">
            <v>-0.01377473</v>
          </cell>
          <cell r="M9">
            <v>-0.3424776</v>
          </cell>
          <cell r="N9">
            <v>-0.205575</v>
          </cell>
          <cell r="O9">
            <v>-0.1236056</v>
          </cell>
          <cell r="P9">
            <v>-0.1321364</v>
          </cell>
          <cell r="Q9">
            <v>-0.259935</v>
          </cell>
          <cell r="R9">
            <v>-0.343735</v>
          </cell>
          <cell r="S9">
            <v>-0.2219997</v>
          </cell>
          <cell r="T9">
            <v>-0.1501332</v>
          </cell>
        </row>
        <row r="9">
          <cell r="Z9">
            <v>-0.4480705</v>
          </cell>
          <cell r="AA9">
            <v>-0.5930492</v>
          </cell>
          <cell r="AB9">
            <v>0.05832942</v>
          </cell>
          <cell r="AC9">
            <v>0.09797221</v>
          </cell>
          <cell r="AD9">
            <v>0.3367262</v>
          </cell>
          <cell r="AE9">
            <v>0.009416736</v>
          </cell>
          <cell r="AF9">
            <v>0.1038847</v>
          </cell>
          <cell r="AG9">
            <v>-0.1467053</v>
          </cell>
          <cell r="AH9">
            <v>0.1304164</v>
          </cell>
          <cell r="AI9">
            <v>0.2322877</v>
          </cell>
          <cell r="AJ9">
            <v>-0.03007386</v>
          </cell>
          <cell r="AK9">
            <v>-0.03019753</v>
          </cell>
          <cell r="AL9">
            <v>-0.06546355</v>
          </cell>
          <cell r="AM9">
            <v>0.04726747</v>
          </cell>
          <cell r="AN9">
            <v>-0.1771017</v>
          </cell>
          <cell r="AO9">
            <v>-0.1966622</v>
          </cell>
          <cell r="AP9">
            <v>-0.1533843</v>
          </cell>
          <cell r="AQ9">
            <v>-0.2088834</v>
          </cell>
        </row>
        <row r="11">
          <cell r="C11">
            <v>0.9373227</v>
          </cell>
          <cell r="D11">
            <v>1.044611</v>
          </cell>
          <cell r="E11">
            <v>1.217908</v>
          </cell>
          <cell r="F11">
            <v>1.22243</v>
          </cell>
          <cell r="G11">
            <v>1.153705</v>
          </cell>
          <cell r="H11">
            <v>1.139402</v>
          </cell>
          <cell r="I11">
            <v>1.162336</v>
          </cell>
          <cell r="J11">
            <v>1.0794</v>
          </cell>
          <cell r="K11">
            <v>1.168018</v>
          </cell>
          <cell r="L11">
            <v>1.152935</v>
          </cell>
          <cell r="M11">
            <v>1.121212</v>
          </cell>
          <cell r="N11">
            <v>1.184557</v>
          </cell>
          <cell r="O11">
            <v>1.150552</v>
          </cell>
          <cell r="P11">
            <v>1.151766</v>
          </cell>
          <cell r="Q11">
            <v>1.200874</v>
          </cell>
          <cell r="R11">
            <v>1.115347</v>
          </cell>
          <cell r="S11">
            <v>1.174666</v>
          </cell>
          <cell r="T11">
            <v>1.141088</v>
          </cell>
        </row>
        <row r="11">
          <cell r="Z11">
            <v>1.096207</v>
          </cell>
          <cell r="AA11">
            <v>1.073351</v>
          </cell>
          <cell r="AB11">
            <v>1.205264</v>
          </cell>
          <cell r="AC11">
            <v>1.144988</v>
          </cell>
          <cell r="AD11">
            <v>1.214576</v>
          </cell>
          <cell r="AE11">
            <v>1.184196</v>
          </cell>
          <cell r="AF11">
            <v>1.150379</v>
          </cell>
          <cell r="AG11">
            <v>1.106461</v>
          </cell>
          <cell r="AH11">
            <v>1.149583</v>
          </cell>
          <cell r="AI11">
            <v>1.145659</v>
          </cell>
          <cell r="AJ11">
            <v>1.228077</v>
          </cell>
          <cell r="AK11">
            <v>1.185221</v>
          </cell>
          <cell r="AL11">
            <v>1.158338</v>
          </cell>
          <cell r="AM11">
            <v>1.135651</v>
          </cell>
          <cell r="AN11">
            <v>1.17127</v>
          </cell>
          <cell r="AO11">
            <v>1.158412</v>
          </cell>
          <cell r="AP11">
            <v>1.22563</v>
          </cell>
          <cell r="AQ11">
            <v>1.173678</v>
          </cell>
        </row>
        <row r="13">
          <cell r="C13">
            <v>0.4812828</v>
          </cell>
          <cell r="D13">
            <v>0.4616344</v>
          </cell>
          <cell r="E13">
            <v>0.4635626</v>
          </cell>
          <cell r="F13">
            <v>0.4621187</v>
          </cell>
          <cell r="G13">
            <v>0.4552497</v>
          </cell>
          <cell r="H13">
            <v>0.4976327</v>
          </cell>
          <cell r="I13">
            <v>0.4707619</v>
          </cell>
          <cell r="J13">
            <v>0.504688</v>
          </cell>
          <cell r="K13">
            <v>0.4510629</v>
          </cell>
          <cell r="L13">
            <v>0.4645489</v>
          </cell>
          <cell r="M13">
            <v>0.477272</v>
          </cell>
          <cell r="N13">
            <v>0.4619774</v>
          </cell>
          <cell r="O13">
            <v>0.4493251</v>
          </cell>
          <cell r="P13">
            <v>0.457866</v>
          </cell>
          <cell r="Q13">
            <v>0.4777373</v>
          </cell>
          <cell r="R13">
            <v>0.4557507</v>
          </cell>
          <cell r="S13">
            <v>0.4630531</v>
          </cell>
          <cell r="T13">
            <v>0.4612356</v>
          </cell>
        </row>
        <row r="13">
          <cell r="Z13">
            <v>0.4883119</v>
          </cell>
          <cell r="AA13">
            <v>0.4822941</v>
          </cell>
          <cell r="AB13">
            <v>0.472586</v>
          </cell>
          <cell r="AC13">
            <v>0.4975624</v>
          </cell>
          <cell r="AD13">
            <v>0.4674396</v>
          </cell>
          <cell r="AE13">
            <v>0.5158433</v>
          </cell>
          <cell r="AF13">
            <v>0.4932448</v>
          </cell>
          <cell r="AG13">
            <v>0.5006594</v>
          </cell>
          <cell r="AH13">
            <v>0.478732</v>
          </cell>
          <cell r="AI13">
            <v>0.486151</v>
          </cell>
          <cell r="AJ13">
            <v>0.4725849</v>
          </cell>
          <cell r="AK13">
            <v>0.4797879</v>
          </cell>
          <cell r="AL13">
            <v>0.4814371</v>
          </cell>
          <cell r="AM13">
            <v>0.4732114</v>
          </cell>
          <cell r="AN13">
            <v>0.4949647</v>
          </cell>
          <cell r="AO13">
            <v>0.478025</v>
          </cell>
          <cell r="AP13">
            <v>0.4859917</v>
          </cell>
          <cell r="AQ13">
            <v>0.464165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6135</v>
          </cell>
          <cell r="D2">
            <v>596.0967</v>
          </cell>
          <cell r="E2">
            <v>596.0898</v>
          </cell>
          <cell r="F2">
            <v>595.9939</v>
          </cell>
          <cell r="G2">
            <v>596.1746</v>
          </cell>
          <cell r="H2">
            <v>596.0585</v>
          </cell>
          <cell r="I2">
            <v>596.0438</v>
          </cell>
          <cell r="J2">
            <v>596.0352</v>
          </cell>
          <cell r="K2">
            <v>596.0056</v>
          </cell>
          <cell r="L2">
            <v>596.0954</v>
          </cell>
          <cell r="M2">
            <v>596.1106</v>
          </cell>
          <cell r="N2">
            <v>595.9809</v>
          </cell>
          <cell r="O2">
            <v>595.9094</v>
          </cell>
          <cell r="P2">
            <v>596.0036</v>
          </cell>
          <cell r="Q2">
            <v>595.9922</v>
          </cell>
          <cell r="R2">
            <v>595.9459</v>
          </cell>
          <cell r="S2">
            <v>596.0878</v>
          </cell>
          <cell r="T2">
            <v>596.5056</v>
          </cell>
        </row>
        <row r="2">
          <cell r="Z2">
            <v>596.5105</v>
          </cell>
          <cell r="AA2">
            <v>596.1214</v>
          </cell>
          <cell r="AB2">
            <v>596.001</v>
          </cell>
          <cell r="AC2">
            <v>596.0271</v>
          </cell>
          <cell r="AD2">
            <v>595.981</v>
          </cell>
          <cell r="AE2">
            <v>596.0779</v>
          </cell>
          <cell r="AF2">
            <v>596.1662</v>
          </cell>
          <cell r="AG2">
            <v>596.0337</v>
          </cell>
          <cell r="AH2">
            <v>596.0149</v>
          </cell>
          <cell r="AI2">
            <v>596.0151</v>
          </cell>
          <cell r="AJ2">
            <v>595.9931</v>
          </cell>
          <cell r="AK2">
            <v>595.9625</v>
          </cell>
          <cell r="AL2">
            <v>596.0468</v>
          </cell>
          <cell r="AM2">
            <v>596.0826</v>
          </cell>
          <cell r="AN2">
            <v>595.9877</v>
          </cell>
          <cell r="AO2">
            <v>595.9771</v>
          </cell>
          <cell r="AP2">
            <v>596.0823</v>
          </cell>
          <cell r="AQ2">
            <v>596.4689</v>
          </cell>
        </row>
        <row r="7">
          <cell r="C7">
            <v>-3.379938</v>
          </cell>
          <cell r="D7">
            <v>-4.485499</v>
          </cell>
          <cell r="E7">
            <v>-4.6912</v>
          </cell>
          <cell r="F7">
            <v>-5.480928</v>
          </cell>
          <cell r="G7">
            <v>-7.138795</v>
          </cell>
          <cell r="H7">
            <v>-7.800212</v>
          </cell>
          <cell r="I7">
            <v>-7.029422</v>
          </cell>
          <cell r="J7">
            <v>-5.515723</v>
          </cell>
          <cell r="K7">
            <v>-5.197188</v>
          </cell>
          <cell r="L7">
            <v>-5.460444</v>
          </cell>
          <cell r="M7">
            <v>-5.970302</v>
          </cell>
          <cell r="N7">
            <v>-5.646824</v>
          </cell>
          <cell r="O7">
            <v>-5.524144</v>
          </cell>
          <cell r="P7">
            <v>-6.130244</v>
          </cell>
          <cell r="Q7">
            <v>-5.580111</v>
          </cell>
          <cell r="R7">
            <v>-4.768517</v>
          </cell>
          <cell r="S7">
            <v>-4.850585</v>
          </cell>
          <cell r="T7">
            <v>-4.168541</v>
          </cell>
        </row>
        <row r="7">
          <cell r="Z7">
            <v>-4.421317</v>
          </cell>
          <cell r="AA7">
            <v>-5.728982</v>
          </cell>
          <cell r="AB7">
            <v>-6.535722</v>
          </cell>
          <cell r="AC7">
            <v>-8.620839</v>
          </cell>
          <cell r="AD7">
            <v>-9.21561</v>
          </cell>
          <cell r="AE7">
            <v>-10.6086</v>
          </cell>
          <cell r="AF7">
            <v>-8.439815</v>
          </cell>
          <cell r="AG7">
            <v>-8.500158</v>
          </cell>
          <cell r="AH7">
            <v>-7.765363</v>
          </cell>
          <cell r="AI7">
            <v>-7.431448</v>
          </cell>
          <cell r="AJ7">
            <v>-7.158413</v>
          </cell>
          <cell r="AK7">
            <v>-6.949168</v>
          </cell>
          <cell r="AL7">
            <v>-7.189272</v>
          </cell>
          <cell r="AM7">
            <v>-7.475615</v>
          </cell>
          <cell r="AN7">
            <v>-7.902077</v>
          </cell>
          <cell r="AO7">
            <v>-6.816839</v>
          </cell>
          <cell r="AP7">
            <v>-6.586172</v>
          </cell>
          <cell r="AQ7">
            <v>-5.202334</v>
          </cell>
        </row>
        <row r="9">
          <cell r="C9">
            <v>0.1643299</v>
          </cell>
          <cell r="D9">
            <v>0.5452526</v>
          </cell>
          <cell r="E9">
            <v>0.9674502</v>
          </cell>
          <cell r="F9">
            <v>0.9247396</v>
          </cell>
          <cell r="G9">
            <v>1.994435</v>
          </cell>
          <cell r="H9">
            <v>1.797912</v>
          </cell>
          <cell r="I9">
            <v>1.72013</v>
          </cell>
          <cell r="J9">
            <v>0.9804962</v>
          </cell>
          <cell r="K9">
            <v>0.7461007</v>
          </cell>
          <cell r="L9">
            <v>0.6086503</v>
          </cell>
          <cell r="M9">
            <v>0.583967</v>
          </cell>
          <cell r="N9">
            <v>0.8799193</v>
          </cell>
          <cell r="O9">
            <v>0.7540933</v>
          </cell>
          <cell r="P9">
            <v>1.340396</v>
          </cell>
          <cell r="Q9">
            <v>1.206816</v>
          </cell>
          <cell r="R9">
            <v>1.221421</v>
          </cell>
          <cell r="S9">
            <v>0.8245105</v>
          </cell>
          <cell r="T9">
            <v>0.6148113</v>
          </cell>
        </row>
        <row r="9">
          <cell r="Z9">
            <v>0.1484379</v>
          </cell>
          <cell r="AA9">
            <v>0.7773363</v>
          </cell>
          <cell r="AB9">
            <v>1.426475</v>
          </cell>
          <cell r="AC9">
            <v>1.54981</v>
          </cell>
          <cell r="AD9">
            <v>1.846101</v>
          </cell>
          <cell r="AE9">
            <v>1.807041</v>
          </cell>
          <cell r="AF9">
            <v>2.190191</v>
          </cell>
          <cell r="AG9">
            <v>1.288154</v>
          </cell>
          <cell r="AH9">
            <v>1.854409</v>
          </cell>
          <cell r="AI9">
            <v>1.588894</v>
          </cell>
          <cell r="AJ9">
            <v>1.29975</v>
          </cell>
          <cell r="AK9">
            <v>1.309871</v>
          </cell>
          <cell r="AL9">
            <v>1.604368</v>
          </cell>
          <cell r="AM9">
            <v>1.599639</v>
          </cell>
          <cell r="AN9">
            <v>1.684732</v>
          </cell>
          <cell r="AO9">
            <v>1.294818</v>
          </cell>
          <cell r="AP9">
            <v>1.311033</v>
          </cell>
          <cell r="AQ9">
            <v>0.9080548</v>
          </cell>
        </row>
        <row r="11">
          <cell r="C11">
            <v>0.6906775</v>
          </cell>
          <cell r="D11">
            <v>0.7843677</v>
          </cell>
          <cell r="E11">
            <v>0.7466408</v>
          </cell>
          <cell r="F11">
            <v>0.5817389</v>
          </cell>
          <cell r="G11">
            <v>0.4371729</v>
          </cell>
          <cell r="H11">
            <v>0.4655236</v>
          </cell>
          <cell r="I11">
            <v>0.4767179</v>
          </cell>
          <cell r="J11">
            <v>0.5956388</v>
          </cell>
          <cell r="K11">
            <v>0.6148636</v>
          </cell>
          <cell r="L11">
            <v>0.6627251</v>
          </cell>
          <cell r="M11">
            <v>0.6684664</v>
          </cell>
          <cell r="N11">
            <v>0.7007063</v>
          </cell>
          <cell r="O11">
            <v>0.7085155</v>
          </cell>
          <cell r="P11">
            <v>0.528401</v>
          </cell>
          <cell r="Q11">
            <v>0.598732</v>
          </cell>
          <cell r="R11">
            <v>0.6293502</v>
          </cell>
          <cell r="S11">
            <v>0.6692195</v>
          </cell>
          <cell r="T11">
            <v>0.6799449</v>
          </cell>
        </row>
        <row r="11">
          <cell r="Z11">
            <v>0.5563132</v>
          </cell>
          <cell r="AA11">
            <v>0.6135447</v>
          </cell>
          <cell r="AB11">
            <v>0.4587854</v>
          </cell>
          <cell r="AC11">
            <v>0.4142648</v>
          </cell>
          <cell r="AD11">
            <v>0.3232199</v>
          </cell>
          <cell r="AE11">
            <v>0.4184989</v>
          </cell>
          <cell r="AF11">
            <v>0.3408127</v>
          </cell>
          <cell r="AG11">
            <v>0.4374717</v>
          </cell>
          <cell r="AH11">
            <v>0.3505904</v>
          </cell>
          <cell r="AI11">
            <v>0.4329031</v>
          </cell>
          <cell r="AJ11">
            <v>0.4869597</v>
          </cell>
          <cell r="AK11">
            <v>0.5005427</v>
          </cell>
          <cell r="AL11">
            <v>0.439448</v>
          </cell>
          <cell r="AM11">
            <v>0.4101777</v>
          </cell>
          <cell r="AN11">
            <v>0.4023608</v>
          </cell>
          <cell r="AO11">
            <v>0.584014</v>
          </cell>
          <cell r="AP11">
            <v>0.5152067</v>
          </cell>
          <cell r="AQ11">
            <v>0.6154181</v>
          </cell>
        </row>
        <row r="13">
          <cell r="C13">
            <v>0.5393258</v>
          </cell>
          <cell r="D13">
            <v>0.5091304</v>
          </cell>
          <cell r="E13">
            <v>0.4926693</v>
          </cell>
          <cell r="F13">
            <v>0.4982684</v>
          </cell>
          <cell r="G13">
            <v>0.5076203</v>
          </cell>
          <cell r="H13">
            <v>0.5202989</v>
          </cell>
          <cell r="I13">
            <v>0.5063604</v>
          </cell>
          <cell r="J13">
            <v>0.4951096</v>
          </cell>
          <cell r="K13">
            <v>0.4790642</v>
          </cell>
          <cell r="L13">
            <v>0.4786478</v>
          </cell>
          <cell r="M13">
            <v>0.4821848</v>
          </cell>
          <cell r="N13">
            <v>0.4904367</v>
          </cell>
          <cell r="O13">
            <v>0.4724806</v>
          </cell>
          <cell r="P13">
            <v>0.488929</v>
          </cell>
          <cell r="Q13">
            <v>0.5036251</v>
          </cell>
          <cell r="R13">
            <v>0.5050337</v>
          </cell>
          <cell r="S13">
            <v>0.515801</v>
          </cell>
          <cell r="T13">
            <v>0.5243189</v>
          </cell>
        </row>
        <row r="13">
          <cell r="Z13">
            <v>0.5418659</v>
          </cell>
          <cell r="AA13">
            <v>0.5104379</v>
          </cell>
          <cell r="AB13">
            <v>0.5183281</v>
          </cell>
          <cell r="AC13">
            <v>0.4992187</v>
          </cell>
          <cell r="AD13">
            <v>0.493421</v>
          </cell>
          <cell r="AE13">
            <v>0.4634227</v>
          </cell>
          <cell r="AF13">
            <v>0.4997638</v>
          </cell>
          <cell r="AG13">
            <v>0.4808712</v>
          </cell>
          <cell r="AH13">
            <v>0.5066915</v>
          </cell>
          <cell r="AI13">
            <v>0.5113562</v>
          </cell>
          <cell r="AJ13">
            <v>0.5145473</v>
          </cell>
          <cell r="AK13">
            <v>0.5084782</v>
          </cell>
          <cell r="AL13">
            <v>0.4904496</v>
          </cell>
          <cell r="AM13">
            <v>0.4923352</v>
          </cell>
          <cell r="AN13">
            <v>0.510169</v>
          </cell>
          <cell r="AO13">
            <v>0.5029014</v>
          </cell>
          <cell r="AP13">
            <v>0.5324945</v>
          </cell>
          <cell r="AQ13">
            <v>0.53909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128</v>
          </cell>
          <cell r="D2">
            <v>596.0995</v>
          </cell>
          <cell r="E2">
            <v>596.1588</v>
          </cell>
          <cell r="F2">
            <v>596.0709</v>
          </cell>
          <cell r="G2">
            <v>596.1483</v>
          </cell>
          <cell r="H2">
            <v>596.1455</v>
          </cell>
          <cell r="I2">
            <v>596.1264</v>
          </cell>
          <cell r="J2">
            <v>596.1475</v>
          </cell>
          <cell r="K2">
            <v>596.1044</v>
          </cell>
          <cell r="L2">
            <v>596.1299</v>
          </cell>
          <cell r="M2">
            <v>596.1621</v>
          </cell>
          <cell r="N2">
            <v>596.1521</v>
          </cell>
          <cell r="O2">
            <v>596.0041</v>
          </cell>
          <cell r="P2">
            <v>596.1998</v>
          </cell>
          <cell r="Q2">
            <v>596.396</v>
          </cell>
          <cell r="R2">
            <v>596.259</v>
          </cell>
          <cell r="S2">
            <v>596.16</v>
          </cell>
          <cell r="T2">
            <v>596.552</v>
          </cell>
        </row>
        <row r="2">
          <cell r="Z2">
            <v>596.347</v>
          </cell>
          <cell r="AA2">
            <v>596.0644</v>
          </cell>
          <cell r="AB2">
            <v>596.1088</v>
          </cell>
          <cell r="AC2">
            <v>596.0515</v>
          </cell>
          <cell r="AD2">
            <v>596.0647</v>
          </cell>
          <cell r="AE2">
            <v>596.0492</v>
          </cell>
          <cell r="AF2">
            <v>596.0612</v>
          </cell>
          <cell r="AG2">
            <v>596.0554</v>
          </cell>
          <cell r="AH2">
            <v>596.0956</v>
          </cell>
          <cell r="AI2">
            <v>596.0746</v>
          </cell>
          <cell r="AJ2">
            <v>596.0968</v>
          </cell>
          <cell r="AK2">
            <v>596.0576</v>
          </cell>
          <cell r="AL2">
            <v>596.1914</v>
          </cell>
          <cell r="AM2">
            <v>596.1136</v>
          </cell>
          <cell r="AN2">
            <v>595.8247</v>
          </cell>
          <cell r="AO2">
            <v>596.0681</v>
          </cell>
          <cell r="AP2">
            <v>596.0922</v>
          </cell>
          <cell r="AQ2">
            <v>596.4911</v>
          </cell>
        </row>
        <row r="7">
          <cell r="C7">
            <v>-4.594839</v>
          </cell>
          <cell r="D7">
            <v>-3.312548</v>
          </cell>
          <cell r="E7">
            <v>-4.962464</v>
          </cell>
          <cell r="F7">
            <v>-2.685569</v>
          </cell>
          <cell r="G7">
            <v>-5.307656</v>
          </cell>
          <cell r="H7">
            <v>-3.058523</v>
          </cell>
          <cell r="I7">
            <v>-2.344637</v>
          </cell>
          <cell r="J7">
            <v>-2.708651</v>
          </cell>
          <cell r="K7">
            <v>-3.058213</v>
          </cell>
          <cell r="L7">
            <v>-4.081177</v>
          </cell>
          <cell r="M7">
            <v>-4.313744</v>
          </cell>
          <cell r="N7">
            <v>-3.607766</v>
          </cell>
          <cell r="O7">
            <v>-5.669233</v>
          </cell>
          <cell r="P7">
            <v>-5.067184</v>
          </cell>
          <cell r="Q7">
            <v>-3.328781</v>
          </cell>
          <cell r="R7">
            <v>-2.903248</v>
          </cell>
          <cell r="S7">
            <v>-3.671214</v>
          </cell>
          <cell r="T7">
            <v>-3.106923</v>
          </cell>
        </row>
        <row r="7">
          <cell r="Z7">
            <v>-4.217615</v>
          </cell>
          <cell r="AA7">
            <v>-3.089587</v>
          </cell>
          <cell r="AB7">
            <v>-3.092557</v>
          </cell>
          <cell r="AC7">
            <v>-2.326766</v>
          </cell>
          <cell r="AD7">
            <v>-3.581022</v>
          </cell>
          <cell r="AE7">
            <v>-2.982594</v>
          </cell>
          <cell r="AF7">
            <v>-2.74922</v>
          </cell>
          <cell r="AG7">
            <v>-2.072628</v>
          </cell>
          <cell r="AH7">
            <v>-3.122779</v>
          </cell>
          <cell r="AI7">
            <v>-3.439207</v>
          </cell>
          <cell r="AJ7">
            <v>-2.268095</v>
          </cell>
          <cell r="AK7">
            <v>-2.78158</v>
          </cell>
          <cell r="AL7">
            <v>-5.943698</v>
          </cell>
          <cell r="AM7">
            <v>-4.128466</v>
          </cell>
          <cell r="AN7">
            <v>-2.830331</v>
          </cell>
          <cell r="AO7">
            <v>-2.773324</v>
          </cell>
          <cell r="AP7">
            <v>-2.548735</v>
          </cell>
          <cell r="AQ7">
            <v>-1.788141</v>
          </cell>
        </row>
        <row r="9">
          <cell r="C9">
            <v>-1.009976</v>
          </cell>
          <cell r="D9">
            <v>-1.019565</v>
          </cell>
          <cell r="E9">
            <v>-0.2608334</v>
          </cell>
          <cell r="F9">
            <v>-0.2969431</v>
          </cell>
          <cell r="G9">
            <v>-0.1249126</v>
          </cell>
          <cell r="H9">
            <v>0.07636643</v>
          </cell>
          <cell r="I9">
            <v>-0.2392371</v>
          </cell>
          <cell r="J9">
            <v>-0.3284188</v>
          </cell>
          <cell r="K9">
            <v>-0.273763</v>
          </cell>
          <cell r="L9">
            <v>-0.05781552</v>
          </cell>
          <cell r="M9">
            <v>-0.1632326</v>
          </cell>
          <cell r="N9">
            <v>-0.612276</v>
          </cell>
          <cell r="O9">
            <v>-0.4057597</v>
          </cell>
          <cell r="P9">
            <v>-0.3562675</v>
          </cell>
          <cell r="Q9">
            <v>-0.8686586</v>
          </cell>
          <cell r="R9">
            <v>-0.690389</v>
          </cell>
          <cell r="S9">
            <v>-0.4242625</v>
          </cell>
          <cell r="T9">
            <v>-0.5293471</v>
          </cell>
        </row>
        <row r="9">
          <cell r="Z9">
            <v>-0.5681816</v>
          </cell>
          <cell r="AA9">
            <v>-0.8281915</v>
          </cell>
          <cell r="AB9">
            <v>-0.5209319</v>
          </cell>
          <cell r="AC9">
            <v>-0.5008592</v>
          </cell>
          <cell r="AD9">
            <v>-0.3093323</v>
          </cell>
          <cell r="AE9">
            <v>-0.4921262</v>
          </cell>
          <cell r="AF9">
            <v>-0.4705673</v>
          </cell>
          <cell r="AG9">
            <v>-0.6646845</v>
          </cell>
          <cell r="AH9">
            <v>-0.291491</v>
          </cell>
          <cell r="AI9">
            <v>-0.1113679</v>
          </cell>
          <cell r="AJ9">
            <v>-0.6388429</v>
          </cell>
          <cell r="AK9">
            <v>-0.7548834</v>
          </cell>
          <cell r="AL9">
            <v>-0.4065822</v>
          </cell>
          <cell r="AM9">
            <v>-0.3885417</v>
          </cell>
          <cell r="AN9">
            <v>-0.7692438</v>
          </cell>
          <cell r="AO9">
            <v>-0.7944242</v>
          </cell>
          <cell r="AP9">
            <v>-0.7641895</v>
          </cell>
          <cell r="AQ9">
            <v>-0.7771661</v>
          </cell>
        </row>
        <row r="11">
          <cell r="C11">
            <v>0.6858806</v>
          </cell>
          <cell r="D11">
            <v>0.8588374</v>
          </cell>
          <cell r="E11">
            <v>1.078261</v>
          </cell>
          <cell r="F11">
            <v>1.014637</v>
          </cell>
          <cell r="G11">
            <v>1.038058</v>
          </cell>
          <cell r="H11">
            <v>1.03109</v>
          </cell>
          <cell r="I11">
            <v>1.033547</v>
          </cell>
          <cell r="J11">
            <v>1.044214</v>
          </cell>
          <cell r="K11">
            <v>1.101871</v>
          </cell>
          <cell r="L11">
            <v>1.024844</v>
          </cell>
          <cell r="M11">
            <v>1.022698</v>
          </cell>
          <cell r="N11">
            <v>1.005134</v>
          </cell>
          <cell r="O11">
            <v>1.006491</v>
          </cell>
          <cell r="P11">
            <v>0.9584702</v>
          </cell>
          <cell r="Q11">
            <v>1.004834</v>
          </cell>
          <cell r="R11">
            <v>0.9103498</v>
          </cell>
          <cell r="S11">
            <v>1.007215</v>
          </cell>
          <cell r="T11">
            <v>0.9438791</v>
          </cell>
        </row>
        <row r="11">
          <cell r="Z11">
            <v>0.8690875</v>
          </cell>
          <cell r="AA11">
            <v>0.9129245</v>
          </cell>
          <cell r="AB11">
            <v>1.130095</v>
          </cell>
          <cell r="AC11">
            <v>1.126622</v>
          </cell>
          <cell r="AD11">
            <v>1.185812</v>
          </cell>
          <cell r="AE11">
            <v>1.161602</v>
          </cell>
          <cell r="AF11">
            <v>1.181723</v>
          </cell>
          <cell r="AG11">
            <v>1.172905</v>
          </cell>
          <cell r="AH11">
            <v>1.167985</v>
          </cell>
          <cell r="AI11">
            <v>1.141378</v>
          </cell>
          <cell r="AJ11">
            <v>1.124868</v>
          </cell>
          <cell r="AK11">
            <v>1.099244</v>
          </cell>
          <cell r="AL11">
            <v>1.125221</v>
          </cell>
          <cell r="AM11">
            <v>1.069276</v>
          </cell>
          <cell r="AN11">
            <v>1.123991</v>
          </cell>
          <cell r="AO11">
            <v>1.115585</v>
          </cell>
          <cell r="AP11">
            <v>1.178997</v>
          </cell>
          <cell r="AQ11">
            <v>1.085399</v>
          </cell>
        </row>
        <row r="13">
          <cell r="C13">
            <v>0.4847797</v>
          </cell>
          <cell r="D13">
            <v>0.4715003</v>
          </cell>
          <cell r="E13">
            <v>0.4577416</v>
          </cell>
          <cell r="F13">
            <v>0.5031632</v>
          </cell>
          <cell r="G13">
            <v>0.4487677</v>
          </cell>
          <cell r="H13">
            <v>0.4977896</v>
          </cell>
          <cell r="I13">
            <v>0.4933916</v>
          </cell>
          <cell r="J13">
            <v>0.4949853</v>
          </cell>
          <cell r="K13">
            <v>0.4937104</v>
          </cell>
          <cell r="L13">
            <v>0.4718215</v>
          </cell>
          <cell r="M13">
            <v>0.4538804</v>
          </cell>
          <cell r="N13">
            <v>0.4624498</v>
          </cell>
          <cell r="O13">
            <v>0.4741708</v>
          </cell>
          <cell r="P13">
            <v>0.4593202</v>
          </cell>
          <cell r="Q13">
            <v>0.4766944</v>
          </cell>
          <cell r="R13">
            <v>0.5017091</v>
          </cell>
          <cell r="S13">
            <v>0.5180664</v>
          </cell>
          <cell r="T13">
            <v>0.4976945</v>
          </cell>
        </row>
        <row r="13">
          <cell r="Z13">
            <v>0.4954576</v>
          </cell>
          <cell r="AA13">
            <v>0.4782883</v>
          </cell>
          <cell r="AB13">
            <v>0.4864098</v>
          </cell>
          <cell r="AC13">
            <v>0.4894859</v>
          </cell>
          <cell r="AD13">
            <v>0.4711295</v>
          </cell>
          <cell r="AE13">
            <v>0.4704379</v>
          </cell>
          <cell r="AF13">
            <v>0.481707</v>
          </cell>
          <cell r="AG13">
            <v>0.4903138</v>
          </cell>
          <cell r="AH13">
            <v>0.4721146</v>
          </cell>
          <cell r="AI13">
            <v>0.4688395</v>
          </cell>
          <cell r="AJ13">
            <v>0.4815542</v>
          </cell>
          <cell r="AK13">
            <v>0.4805341</v>
          </cell>
          <cell r="AL13">
            <v>0.4572715</v>
          </cell>
          <cell r="AM13">
            <v>0.4602362</v>
          </cell>
          <cell r="AN13">
            <v>0.4779034</v>
          </cell>
          <cell r="AO13">
            <v>0.4889964</v>
          </cell>
          <cell r="AP13">
            <v>0.5208285</v>
          </cell>
          <cell r="AQ13">
            <v>0.50685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679</v>
          </cell>
          <cell r="D2">
            <v>595.6723</v>
          </cell>
          <cell r="E2">
            <v>595.7279</v>
          </cell>
          <cell r="F2">
            <v>595.6629</v>
          </cell>
          <cell r="G2">
            <v>595.7753</v>
          </cell>
          <cell r="H2">
            <v>595.761</v>
          </cell>
          <cell r="I2">
            <v>595.7289</v>
          </cell>
          <cell r="J2">
            <v>595.7157</v>
          </cell>
          <cell r="K2">
            <v>595.7439</v>
          </cell>
          <cell r="L2">
            <v>595.7899</v>
          </cell>
          <cell r="M2">
            <v>595.7118</v>
          </cell>
          <cell r="N2">
            <v>595.6742</v>
          </cell>
          <cell r="O2">
            <v>595.7602</v>
          </cell>
          <cell r="P2">
            <v>595.8144</v>
          </cell>
          <cell r="Q2">
            <v>595.8487</v>
          </cell>
          <cell r="R2">
            <v>595.8667</v>
          </cell>
          <cell r="S2">
            <v>595.8165</v>
          </cell>
          <cell r="T2">
            <v>596.1656</v>
          </cell>
        </row>
        <row r="2">
          <cell r="Z2">
            <v>596.0455</v>
          </cell>
          <cell r="AA2">
            <v>595.6723</v>
          </cell>
          <cell r="AB2">
            <v>595.8095</v>
          </cell>
          <cell r="AC2">
            <v>595.686</v>
          </cell>
          <cell r="AD2">
            <v>595.7972</v>
          </cell>
          <cell r="AE2">
            <v>595.8481</v>
          </cell>
          <cell r="AF2">
            <v>595.8369</v>
          </cell>
          <cell r="AG2">
            <v>595.8051</v>
          </cell>
          <cell r="AH2">
            <v>595.7256</v>
          </cell>
          <cell r="AI2">
            <v>595.5689</v>
          </cell>
          <cell r="AJ2">
            <v>595.7389</v>
          </cell>
          <cell r="AK2">
            <v>595.6701</v>
          </cell>
          <cell r="AL2">
            <v>595.6534</v>
          </cell>
          <cell r="AM2">
            <v>595.6572</v>
          </cell>
          <cell r="AN2">
            <v>595.6354</v>
          </cell>
          <cell r="AO2">
            <v>595.6746</v>
          </cell>
          <cell r="AP2">
            <v>595.6689</v>
          </cell>
          <cell r="AQ2">
            <v>596.0248</v>
          </cell>
        </row>
        <row r="7">
          <cell r="C7">
            <v>-2.484563</v>
          </cell>
          <cell r="D7">
            <v>-2.684137</v>
          </cell>
          <cell r="E7">
            <v>-2.796167</v>
          </cell>
          <cell r="F7">
            <v>-3.241836</v>
          </cell>
          <cell r="G7">
            <v>-3.656062</v>
          </cell>
          <cell r="H7">
            <v>-1.737061</v>
          </cell>
          <cell r="I7">
            <v>-3.498222</v>
          </cell>
          <cell r="J7">
            <v>-1.342148</v>
          </cell>
          <cell r="K7">
            <v>-3.26564</v>
          </cell>
          <cell r="L7">
            <v>-3.326296</v>
          </cell>
          <cell r="M7">
            <v>-2.960502</v>
          </cell>
          <cell r="N7">
            <v>-2.456858</v>
          </cell>
          <cell r="O7">
            <v>-4.7813</v>
          </cell>
          <cell r="P7">
            <v>-3.816544</v>
          </cell>
          <cell r="Q7">
            <v>-2.365755</v>
          </cell>
          <cell r="R7">
            <v>-2.027688</v>
          </cell>
          <cell r="S7">
            <v>-2.105314</v>
          </cell>
          <cell r="T7">
            <v>-1.309671</v>
          </cell>
        </row>
        <row r="7">
          <cell r="Z7">
            <v>-2.4923</v>
          </cell>
          <cell r="AA7">
            <v>-2.048571</v>
          </cell>
          <cell r="AB7">
            <v>-2.567219</v>
          </cell>
          <cell r="AC7">
            <v>-1.96725</v>
          </cell>
          <cell r="AD7">
            <v>-3.560127</v>
          </cell>
          <cell r="AE7">
            <v>-1.470765</v>
          </cell>
          <cell r="AF7">
            <v>-1.921798</v>
          </cell>
          <cell r="AG7">
            <v>-1.739609</v>
          </cell>
          <cell r="AH7">
            <v>-2.54044</v>
          </cell>
          <cell r="AI7">
            <v>-3.194766</v>
          </cell>
          <cell r="AJ7">
            <v>-3.357823</v>
          </cell>
          <cell r="AK7">
            <v>-2.95092</v>
          </cell>
          <cell r="AL7">
            <v>-4.257767</v>
          </cell>
          <cell r="AM7">
            <v>-3.084895</v>
          </cell>
          <cell r="AN7">
            <v>-2.165885</v>
          </cell>
          <cell r="AO7">
            <v>-2.591783</v>
          </cell>
          <cell r="AP7">
            <v>-2.11259</v>
          </cell>
          <cell r="AQ7">
            <v>-0.9602983</v>
          </cell>
        </row>
        <row r="9">
          <cell r="C9">
            <v>-0.553699</v>
          </cell>
          <cell r="D9">
            <v>-0.7508272</v>
          </cell>
          <cell r="E9">
            <v>-0.3893777</v>
          </cell>
          <cell r="F9">
            <v>-0.1577916</v>
          </cell>
          <cell r="G9">
            <v>-0.1210545</v>
          </cell>
          <cell r="H9">
            <v>-0.2686614</v>
          </cell>
          <cell r="I9">
            <v>-0.06111418</v>
          </cell>
          <cell r="J9">
            <v>-0.4774199</v>
          </cell>
          <cell r="K9">
            <v>-0.1599689</v>
          </cell>
          <cell r="L9">
            <v>-0.03059662</v>
          </cell>
          <cell r="M9">
            <v>-0.3638532</v>
          </cell>
          <cell r="N9">
            <v>-0.2168628</v>
          </cell>
          <cell r="O9">
            <v>-0.149374</v>
          </cell>
          <cell r="P9">
            <v>-0.1619466</v>
          </cell>
          <cell r="Q9">
            <v>-0.2773801</v>
          </cell>
          <cell r="R9">
            <v>-0.3552219</v>
          </cell>
          <cell r="S9">
            <v>-0.2356464</v>
          </cell>
          <cell r="T9">
            <v>-0.1662097</v>
          </cell>
        </row>
        <row r="9">
          <cell r="Z9">
            <v>-0.4520018</v>
          </cell>
          <cell r="AA9">
            <v>-0.598096</v>
          </cell>
          <cell r="AB9">
            <v>0.03645814</v>
          </cell>
          <cell r="AC9">
            <v>0.08766804</v>
          </cell>
          <cell r="AD9">
            <v>0.3048691</v>
          </cell>
          <cell r="AE9">
            <v>-0.004128025</v>
          </cell>
          <cell r="AF9">
            <v>0.0937748</v>
          </cell>
          <cell r="AG9">
            <v>-0.1592791</v>
          </cell>
          <cell r="AH9">
            <v>0.1120849</v>
          </cell>
          <cell r="AI9">
            <v>0.209796</v>
          </cell>
          <cell r="AJ9">
            <v>-0.04345904</v>
          </cell>
          <cell r="AK9">
            <v>-0.04880473</v>
          </cell>
          <cell r="AL9">
            <v>-0.08416321</v>
          </cell>
          <cell r="AM9">
            <v>0.03550591</v>
          </cell>
          <cell r="AN9">
            <v>-0.1915874</v>
          </cell>
          <cell r="AO9">
            <v>-0.2216609</v>
          </cell>
          <cell r="AP9">
            <v>-0.1708089</v>
          </cell>
          <cell r="AQ9">
            <v>-0.2174616</v>
          </cell>
        </row>
        <row r="11">
          <cell r="C11">
            <v>0.9330027</v>
          </cell>
          <cell r="D11">
            <v>1.041963</v>
          </cell>
          <cell r="E11">
            <v>1.214801</v>
          </cell>
          <cell r="F11">
            <v>1.222415</v>
          </cell>
          <cell r="G11">
            <v>1.14954</v>
          </cell>
          <cell r="H11">
            <v>1.13161</v>
          </cell>
          <cell r="I11">
            <v>1.155579</v>
          </cell>
          <cell r="J11">
            <v>1.074492</v>
          </cell>
          <cell r="K11">
            <v>1.164562</v>
          </cell>
          <cell r="L11">
            <v>1.148833</v>
          </cell>
          <cell r="M11">
            <v>1.115519</v>
          </cell>
          <cell r="N11">
            <v>1.180507</v>
          </cell>
          <cell r="O11">
            <v>1.143825</v>
          </cell>
          <cell r="P11">
            <v>1.144426</v>
          </cell>
          <cell r="Q11">
            <v>1.191924</v>
          </cell>
          <cell r="R11">
            <v>1.111494</v>
          </cell>
          <cell r="S11">
            <v>1.168637</v>
          </cell>
          <cell r="T11">
            <v>1.138971</v>
          </cell>
        </row>
        <row r="11">
          <cell r="Z11">
            <v>1.096547</v>
          </cell>
          <cell r="AA11">
            <v>1.070248</v>
          </cell>
          <cell r="AB11">
            <v>1.202626</v>
          </cell>
          <cell r="AC11">
            <v>1.140393</v>
          </cell>
          <cell r="AD11">
            <v>1.21334</v>
          </cell>
          <cell r="AE11">
            <v>1.184195</v>
          </cell>
          <cell r="AF11">
            <v>1.147923</v>
          </cell>
          <cell r="AG11">
            <v>1.106323</v>
          </cell>
          <cell r="AH11">
            <v>1.145744</v>
          </cell>
          <cell r="AI11">
            <v>1.140804</v>
          </cell>
          <cell r="AJ11">
            <v>1.225797</v>
          </cell>
          <cell r="AK11">
            <v>1.184381</v>
          </cell>
          <cell r="AL11">
            <v>1.157624</v>
          </cell>
          <cell r="AM11">
            <v>1.131116</v>
          </cell>
          <cell r="AN11">
            <v>1.172342</v>
          </cell>
          <cell r="AO11">
            <v>1.15138</v>
          </cell>
          <cell r="AP11">
            <v>1.222239</v>
          </cell>
          <cell r="AQ11">
            <v>1.169809</v>
          </cell>
        </row>
        <row r="13">
          <cell r="C13">
            <v>0.4772576</v>
          </cell>
          <cell r="D13">
            <v>0.4583929</v>
          </cell>
          <cell r="E13">
            <v>0.4600398</v>
          </cell>
          <cell r="F13">
            <v>0.4556904</v>
          </cell>
          <cell r="G13">
            <v>0.4511565</v>
          </cell>
          <cell r="H13">
            <v>0.491759</v>
          </cell>
          <cell r="I13">
            <v>0.4661091</v>
          </cell>
          <cell r="J13">
            <v>0.5005233</v>
          </cell>
          <cell r="K13">
            <v>0.4478631</v>
          </cell>
          <cell r="L13">
            <v>0.460035</v>
          </cell>
          <cell r="M13">
            <v>0.4727426</v>
          </cell>
          <cell r="N13">
            <v>0.4597736</v>
          </cell>
          <cell r="O13">
            <v>0.441207</v>
          </cell>
          <cell r="P13">
            <v>0.4507706</v>
          </cell>
          <cell r="Q13">
            <v>0.4745829</v>
          </cell>
          <cell r="R13">
            <v>0.4501731</v>
          </cell>
          <cell r="S13">
            <v>0.4588547</v>
          </cell>
          <cell r="T13">
            <v>0.4567797</v>
          </cell>
        </row>
        <row r="13">
          <cell r="Z13">
            <v>0.4835043</v>
          </cell>
          <cell r="AA13">
            <v>0.4774392</v>
          </cell>
          <cell r="AB13">
            <v>0.4695078</v>
          </cell>
          <cell r="AC13">
            <v>0.494539</v>
          </cell>
          <cell r="AD13">
            <v>0.4654557</v>
          </cell>
          <cell r="AE13">
            <v>0.5171086</v>
          </cell>
          <cell r="AF13">
            <v>0.492419</v>
          </cell>
          <cell r="AG13">
            <v>0.5001239</v>
          </cell>
          <cell r="AH13">
            <v>0.4776802</v>
          </cell>
          <cell r="AI13">
            <v>0.4848239</v>
          </cell>
          <cell r="AJ13">
            <v>0.4711614</v>
          </cell>
          <cell r="AK13">
            <v>0.4763534</v>
          </cell>
          <cell r="AL13">
            <v>0.4775832</v>
          </cell>
          <cell r="AM13">
            <v>0.4701376</v>
          </cell>
          <cell r="AN13">
            <v>0.496158</v>
          </cell>
          <cell r="AO13">
            <v>0.4759895</v>
          </cell>
          <cell r="AP13">
            <v>0.484183</v>
          </cell>
          <cell r="AQ13">
            <v>0.4631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6365</v>
          </cell>
          <cell r="D2">
            <v>596.0754</v>
          </cell>
          <cell r="E2">
            <v>596.0962</v>
          </cell>
          <cell r="F2">
            <v>595.9255</v>
          </cell>
          <cell r="G2">
            <v>595.9721</v>
          </cell>
          <cell r="H2">
            <v>596.1106</v>
          </cell>
          <cell r="I2">
            <v>595.9823</v>
          </cell>
          <cell r="J2">
            <v>596.0633</v>
          </cell>
          <cell r="K2">
            <v>595.9715</v>
          </cell>
          <cell r="L2">
            <v>596.0745</v>
          </cell>
          <cell r="M2">
            <v>596.0202</v>
          </cell>
          <cell r="N2">
            <v>596.0476</v>
          </cell>
          <cell r="O2">
            <v>595.988</v>
          </cell>
          <cell r="P2">
            <v>596.0432</v>
          </cell>
          <cell r="Q2">
            <v>595.8374</v>
          </cell>
          <cell r="R2">
            <v>595.9183</v>
          </cell>
          <cell r="S2">
            <v>595.9532</v>
          </cell>
          <cell r="T2">
            <v>596.4078</v>
          </cell>
        </row>
        <row r="2">
          <cell r="Z2">
            <v>596.5203</v>
          </cell>
          <cell r="AA2">
            <v>596.148</v>
          </cell>
          <cell r="AB2">
            <v>596.1518</v>
          </cell>
          <cell r="AC2">
            <v>596.0219</v>
          </cell>
          <cell r="AD2">
            <v>595.8923</v>
          </cell>
          <cell r="AE2">
            <v>596.004</v>
          </cell>
          <cell r="AF2">
            <v>596.0652</v>
          </cell>
          <cell r="AG2">
            <v>595.9752</v>
          </cell>
          <cell r="AH2">
            <v>595.9864</v>
          </cell>
          <cell r="AI2">
            <v>595.98</v>
          </cell>
          <cell r="AJ2">
            <v>595.9891</v>
          </cell>
          <cell r="AK2">
            <v>595.9775</v>
          </cell>
          <cell r="AL2">
            <v>595.9273</v>
          </cell>
          <cell r="AM2">
            <v>595.9316</v>
          </cell>
          <cell r="AN2">
            <v>595.8101</v>
          </cell>
          <cell r="AO2">
            <v>595.8419</v>
          </cell>
          <cell r="AP2">
            <v>595.9442</v>
          </cell>
          <cell r="AQ2">
            <v>596.2791</v>
          </cell>
        </row>
        <row r="7">
          <cell r="C7">
            <v>-3.691584</v>
          </cell>
          <cell r="D7">
            <v>-5.438976</v>
          </cell>
          <cell r="E7">
            <v>-5.431706</v>
          </cell>
          <cell r="F7">
            <v>-6.738824</v>
          </cell>
          <cell r="G7">
            <v>-6.371608</v>
          </cell>
          <cell r="H7">
            <v>-8.90912</v>
          </cell>
          <cell r="I7">
            <v>-7.02584</v>
          </cell>
          <cell r="J7">
            <v>-6.666863</v>
          </cell>
          <cell r="K7">
            <v>-6.306559</v>
          </cell>
          <cell r="L7">
            <v>-6.10984</v>
          </cell>
          <cell r="M7">
            <v>-6.251176</v>
          </cell>
          <cell r="N7">
            <v>-6.707018</v>
          </cell>
          <cell r="O7">
            <v>-6.02686</v>
          </cell>
          <cell r="P7">
            <v>-6.528126</v>
          </cell>
          <cell r="Q7">
            <v>-5.615514</v>
          </cell>
          <cell r="R7">
            <v>-6.119263</v>
          </cell>
          <cell r="S7">
            <v>-6.877426</v>
          </cell>
          <cell r="T7">
            <v>-5.449187</v>
          </cell>
        </row>
        <row r="7">
          <cell r="Z7">
            <v>-3.611565</v>
          </cell>
          <cell r="AA7">
            <v>-5.10659</v>
          </cell>
          <cell r="AB7">
            <v>-5.400326</v>
          </cell>
          <cell r="AC7">
            <v>-6.395402</v>
          </cell>
          <cell r="AD7">
            <v>-6.249932</v>
          </cell>
          <cell r="AE7">
            <v>-7.608671</v>
          </cell>
          <cell r="AF7">
            <v>-6.694641</v>
          </cell>
          <cell r="AG7">
            <v>-7.01116</v>
          </cell>
          <cell r="AH7">
            <v>-5.920057</v>
          </cell>
          <cell r="AI7">
            <v>-6.214579</v>
          </cell>
          <cell r="AJ7">
            <v>-5.984334</v>
          </cell>
          <cell r="AK7">
            <v>-5.825298</v>
          </cell>
          <cell r="AL7">
            <v>-6.830514</v>
          </cell>
          <cell r="AM7">
            <v>-6.207403</v>
          </cell>
          <cell r="AN7">
            <v>-6.370969</v>
          </cell>
          <cell r="AO7">
            <v>-5.391154</v>
          </cell>
          <cell r="AP7">
            <v>-6.457669</v>
          </cell>
          <cell r="AQ7">
            <v>-5.250803</v>
          </cell>
        </row>
        <row r="9">
          <cell r="C9">
            <v>-0.6022173</v>
          </cell>
          <cell r="D9">
            <v>-0.2854873</v>
          </cell>
          <cell r="E9">
            <v>-0.1660906</v>
          </cell>
          <cell r="F9">
            <v>-0.1891184</v>
          </cell>
          <cell r="G9">
            <v>-0.1160943</v>
          </cell>
          <cell r="H9">
            <v>0.1246733</v>
          </cell>
          <cell r="I9">
            <v>-0.09926641</v>
          </cell>
          <cell r="J9">
            <v>-0.2393085</v>
          </cell>
          <cell r="K9">
            <v>-0.5573516</v>
          </cell>
          <cell r="L9">
            <v>-0.6207123</v>
          </cell>
          <cell r="M9">
            <v>-0.3675918</v>
          </cell>
          <cell r="N9">
            <v>-0.1725937</v>
          </cell>
          <cell r="O9">
            <v>-0.4106485</v>
          </cell>
          <cell r="P9">
            <v>0.1358383</v>
          </cell>
          <cell r="Q9">
            <v>-0.396272</v>
          </cell>
          <cell r="R9">
            <v>-0.02747378</v>
          </cell>
          <cell r="S9">
            <v>0.03344977</v>
          </cell>
          <cell r="T9">
            <v>-0.4688052</v>
          </cell>
        </row>
        <row r="9">
          <cell r="Z9">
            <v>-0.7667512</v>
          </cell>
          <cell r="AA9">
            <v>-0.5164661</v>
          </cell>
          <cell r="AB9">
            <v>-0.07027149</v>
          </cell>
          <cell r="AC9">
            <v>-0.2057485</v>
          </cell>
          <cell r="AD9">
            <v>-0.3065148</v>
          </cell>
          <cell r="AE9">
            <v>-0.3583458</v>
          </cell>
          <cell r="AF9">
            <v>-0.3426848</v>
          </cell>
          <cell r="AG9">
            <v>-0.3110419</v>
          </cell>
          <cell r="AH9">
            <v>-0.5891947</v>
          </cell>
          <cell r="AI9">
            <v>-0.5669914</v>
          </cell>
          <cell r="AJ9">
            <v>-0.7167684</v>
          </cell>
          <cell r="AK9">
            <v>-0.7479243</v>
          </cell>
          <cell r="AL9">
            <v>-0.5855838</v>
          </cell>
          <cell r="AM9">
            <v>-0.5286159</v>
          </cell>
          <cell r="AN9">
            <v>-0.5117347</v>
          </cell>
          <cell r="AO9">
            <v>-0.5184441</v>
          </cell>
          <cell r="AP9">
            <v>-0.3913672</v>
          </cell>
          <cell r="AQ9">
            <v>-0.8501555</v>
          </cell>
        </row>
        <row r="11">
          <cell r="C11">
            <v>0.6383394</v>
          </cell>
          <cell r="D11">
            <v>0.7506797</v>
          </cell>
          <cell r="E11">
            <v>0.7491691</v>
          </cell>
          <cell r="F11">
            <v>0.6420263</v>
          </cell>
          <cell r="G11">
            <v>0.7068318</v>
          </cell>
          <cell r="H11">
            <v>0.8703915</v>
          </cell>
          <cell r="I11">
            <v>0.7450089</v>
          </cell>
          <cell r="J11">
            <v>0.6835165</v>
          </cell>
          <cell r="K11">
            <v>0.7153512</v>
          </cell>
          <cell r="L11">
            <v>0.759129</v>
          </cell>
          <cell r="M11">
            <v>0.7560675</v>
          </cell>
          <cell r="N11">
            <v>0.7119212</v>
          </cell>
          <cell r="O11">
            <v>0.7555147</v>
          </cell>
          <cell r="P11">
            <v>0.6364189</v>
          </cell>
          <cell r="Q11">
            <v>0.743753</v>
          </cell>
          <cell r="R11">
            <v>0.7013589</v>
          </cell>
          <cell r="S11">
            <v>0.6441417</v>
          </cell>
          <cell r="T11">
            <v>0.7560864</v>
          </cell>
        </row>
        <row r="11">
          <cell r="Z11">
            <v>0.6567795</v>
          </cell>
          <cell r="AA11">
            <v>0.7705961</v>
          </cell>
          <cell r="AB11">
            <v>0.741387</v>
          </cell>
          <cell r="AC11">
            <v>0.7108286</v>
          </cell>
          <cell r="AD11">
            <v>0.6170423</v>
          </cell>
          <cell r="AE11">
            <v>0.7216226</v>
          </cell>
          <cell r="AF11">
            <v>0.7274228</v>
          </cell>
          <cell r="AG11">
            <v>0.7147799</v>
          </cell>
          <cell r="AH11">
            <v>0.7091383</v>
          </cell>
          <cell r="AI11">
            <v>0.708329</v>
          </cell>
          <cell r="AJ11">
            <v>0.8235161</v>
          </cell>
          <cell r="AK11">
            <v>0.8198284</v>
          </cell>
          <cell r="AL11">
            <v>0.7782039</v>
          </cell>
          <cell r="AM11">
            <v>0.7009593</v>
          </cell>
          <cell r="AN11">
            <v>0.7210671</v>
          </cell>
          <cell r="AO11">
            <v>0.811697</v>
          </cell>
          <cell r="AP11">
            <v>0.7684816</v>
          </cell>
          <cell r="AQ11">
            <v>0.8129443</v>
          </cell>
        </row>
        <row r="13">
          <cell r="C13">
            <v>0.5035535</v>
          </cell>
          <cell r="D13">
            <v>0.4831556</v>
          </cell>
          <cell r="E13">
            <v>0.4435229</v>
          </cell>
          <cell r="F13">
            <v>0.4752565</v>
          </cell>
          <cell r="G13">
            <v>0.4659649</v>
          </cell>
          <cell r="H13">
            <v>0.4200805</v>
          </cell>
          <cell r="I13">
            <v>0.4614483</v>
          </cell>
          <cell r="J13">
            <v>0.4640362</v>
          </cell>
          <cell r="K13">
            <v>0.4522751</v>
          </cell>
          <cell r="L13">
            <v>0.4795</v>
          </cell>
          <cell r="M13">
            <v>0.4747459</v>
          </cell>
          <cell r="N13">
            <v>0.4728244</v>
          </cell>
          <cell r="O13">
            <v>0.4501581</v>
          </cell>
          <cell r="P13">
            <v>0.4329269</v>
          </cell>
          <cell r="Q13">
            <v>0.4678699</v>
          </cell>
          <cell r="R13">
            <v>0.4762133</v>
          </cell>
          <cell r="S13">
            <v>0.4807297</v>
          </cell>
          <cell r="T13">
            <v>0.4866226</v>
          </cell>
        </row>
        <row r="13">
          <cell r="Z13">
            <v>0.4996358</v>
          </cell>
          <cell r="AA13">
            <v>0.4839782</v>
          </cell>
          <cell r="AB13">
            <v>0.4433121</v>
          </cell>
          <cell r="AC13">
            <v>0.4609481</v>
          </cell>
          <cell r="AD13">
            <v>0.4803895</v>
          </cell>
          <cell r="AE13">
            <v>0.4460134</v>
          </cell>
          <cell r="AF13">
            <v>0.459982</v>
          </cell>
          <cell r="AG13">
            <v>0.4646784</v>
          </cell>
          <cell r="AH13">
            <v>0.460409</v>
          </cell>
          <cell r="AI13">
            <v>0.4736623</v>
          </cell>
          <cell r="AJ13">
            <v>0.4579806</v>
          </cell>
          <cell r="AK13">
            <v>0.4664664</v>
          </cell>
          <cell r="AL13">
            <v>0.4695643</v>
          </cell>
          <cell r="AM13">
            <v>0.4702978</v>
          </cell>
          <cell r="AN13">
            <v>0.4710231</v>
          </cell>
          <cell r="AO13">
            <v>0.4776148</v>
          </cell>
          <cell r="AP13">
            <v>0.460614</v>
          </cell>
          <cell r="AQ13">
            <v>0.465038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895</v>
          </cell>
          <cell r="D2">
            <v>596.1997</v>
          </cell>
          <cell r="E2">
            <v>596.3076</v>
          </cell>
          <cell r="F2">
            <v>596.2237</v>
          </cell>
          <cell r="G2">
            <v>596.2472</v>
          </cell>
          <cell r="H2">
            <v>596.2687</v>
          </cell>
          <cell r="I2">
            <v>596.3021</v>
          </cell>
          <cell r="J2">
            <v>596.3073</v>
          </cell>
          <cell r="K2">
            <v>596.3044</v>
          </cell>
          <cell r="L2">
            <v>596.2698</v>
          </cell>
          <cell r="M2">
            <v>596.3203</v>
          </cell>
          <cell r="N2">
            <v>596.263</v>
          </cell>
          <cell r="O2">
            <v>596.2936</v>
          </cell>
          <cell r="P2">
            <v>596.2749</v>
          </cell>
          <cell r="Q2">
            <v>596.2746</v>
          </cell>
          <cell r="R2">
            <v>596.319</v>
          </cell>
          <cell r="S2">
            <v>596.2899</v>
          </cell>
          <cell r="T2">
            <v>596.6156</v>
          </cell>
        </row>
        <row r="2">
          <cell r="Z2">
            <v>596.5706</v>
          </cell>
          <cell r="AA2">
            <v>596.2793</v>
          </cell>
          <cell r="AB2">
            <v>596.3447</v>
          </cell>
          <cell r="AC2">
            <v>596.1787</v>
          </cell>
          <cell r="AD2">
            <v>596.1945</v>
          </cell>
          <cell r="AE2">
            <v>596.2198</v>
          </cell>
          <cell r="AF2">
            <v>596.2539</v>
          </cell>
          <cell r="AG2">
            <v>596.2588</v>
          </cell>
          <cell r="AH2">
            <v>596.2724</v>
          </cell>
          <cell r="AI2">
            <v>596.2902</v>
          </cell>
          <cell r="AJ2">
            <v>596.237</v>
          </cell>
          <cell r="AK2">
            <v>596.2044</v>
          </cell>
          <cell r="AL2">
            <v>596.1654</v>
          </cell>
          <cell r="AM2">
            <v>596.1952</v>
          </cell>
          <cell r="AN2">
            <v>596.228</v>
          </cell>
          <cell r="AO2">
            <v>596.2911</v>
          </cell>
          <cell r="AP2">
            <v>596.3144</v>
          </cell>
          <cell r="AQ2">
            <v>596.5511</v>
          </cell>
        </row>
        <row r="7">
          <cell r="C7">
            <v>-2.333163</v>
          </cell>
          <cell r="D7">
            <v>-2.096145</v>
          </cell>
          <cell r="E7">
            <v>-2.964564</v>
          </cell>
          <cell r="F7">
            <v>-1.924999</v>
          </cell>
          <cell r="G7">
            <v>-3.810913</v>
          </cell>
          <cell r="H7">
            <v>-1.150084</v>
          </cell>
          <cell r="I7">
            <v>-1.113588</v>
          </cell>
          <cell r="J7">
            <v>-1.186718</v>
          </cell>
          <cell r="K7">
            <v>-2.216778</v>
          </cell>
          <cell r="L7">
            <v>-2.633976</v>
          </cell>
          <cell r="M7">
            <v>-1.354427</v>
          </cell>
          <cell r="N7">
            <v>-1.32216</v>
          </cell>
          <cell r="O7">
            <v>-4.713754</v>
          </cell>
          <cell r="P7">
            <v>-3.011058</v>
          </cell>
          <cell r="Q7">
            <v>-2.561443</v>
          </cell>
          <cell r="R7">
            <v>-1.841385</v>
          </cell>
          <cell r="S7">
            <v>-1.624744</v>
          </cell>
          <cell r="T7">
            <v>-1.367789</v>
          </cell>
        </row>
        <row r="7">
          <cell r="Z7">
            <v>-2.282236</v>
          </cell>
          <cell r="AA7">
            <v>-2.308545</v>
          </cell>
          <cell r="AB7">
            <v>-4.489781</v>
          </cell>
          <cell r="AC7">
            <v>-2.480538</v>
          </cell>
          <cell r="AD7">
            <v>-3.980398</v>
          </cell>
          <cell r="AE7">
            <v>-2.04039</v>
          </cell>
          <cell r="AF7">
            <v>-1.729727</v>
          </cell>
          <cell r="AG7">
            <v>-1.998055</v>
          </cell>
          <cell r="AH7">
            <v>-3.272038</v>
          </cell>
          <cell r="AI7">
            <v>-3.632228</v>
          </cell>
          <cell r="AJ7">
            <v>-1.675901</v>
          </cell>
          <cell r="AK7">
            <v>-3.027756</v>
          </cell>
          <cell r="AL7">
            <v>-5.39956</v>
          </cell>
          <cell r="AM7">
            <v>-4.016637</v>
          </cell>
          <cell r="AN7">
            <v>-1.854907</v>
          </cell>
          <cell r="AO7">
            <v>-1.194338</v>
          </cell>
          <cell r="AP7">
            <v>-1.457988</v>
          </cell>
          <cell r="AQ7">
            <v>-1.165952</v>
          </cell>
        </row>
        <row r="9">
          <cell r="C9">
            <v>-0.6038829</v>
          </cell>
          <cell r="D9">
            <v>-0.7899278</v>
          </cell>
          <cell r="E9">
            <v>-0.2629309</v>
          </cell>
          <cell r="F9">
            <v>-0.1720396</v>
          </cell>
          <cell r="G9">
            <v>-0.0007124832</v>
          </cell>
          <cell r="H9">
            <v>-0.3039915</v>
          </cell>
          <cell r="I9">
            <v>-0.1056201</v>
          </cell>
          <cell r="J9">
            <v>-0.3602523</v>
          </cell>
          <cell r="K9">
            <v>-0.08828004</v>
          </cell>
          <cell r="L9">
            <v>0.2061002</v>
          </cell>
          <cell r="M9">
            <v>-0.1380125</v>
          </cell>
          <cell r="N9">
            <v>-0.1883302</v>
          </cell>
          <cell r="O9">
            <v>-0.00732419</v>
          </cell>
          <cell r="P9">
            <v>-0.3088018</v>
          </cell>
          <cell r="Q9">
            <v>-0.380746</v>
          </cell>
          <cell r="R9">
            <v>-0.2962771</v>
          </cell>
          <cell r="S9">
            <v>-0.2900108</v>
          </cell>
          <cell r="T9">
            <v>-0.2363722</v>
          </cell>
        </row>
        <row r="9">
          <cell r="Z9">
            <v>-0.9948879</v>
          </cell>
          <cell r="AA9">
            <v>-0.9254237</v>
          </cell>
          <cell r="AB9">
            <v>-0.2290687</v>
          </cell>
          <cell r="AC9">
            <v>-0.4489295</v>
          </cell>
          <cell r="AD9">
            <v>-0.204262</v>
          </cell>
          <cell r="AE9">
            <v>-0.4617756</v>
          </cell>
          <cell r="AF9">
            <v>-0.2529956</v>
          </cell>
          <cell r="AG9">
            <v>-0.4248805</v>
          </cell>
          <cell r="AH9">
            <v>-0.07466578</v>
          </cell>
          <cell r="AI9">
            <v>0.1586639</v>
          </cell>
          <cell r="AJ9">
            <v>-0.3516811</v>
          </cell>
          <cell r="AK9">
            <v>-0.5116176</v>
          </cell>
          <cell r="AL9">
            <v>-0.08104175</v>
          </cell>
          <cell r="AM9">
            <v>-0.2385642</v>
          </cell>
          <cell r="AN9">
            <v>-0.6991217</v>
          </cell>
          <cell r="AO9">
            <v>-0.6984632</v>
          </cell>
          <cell r="AP9">
            <v>-0.6026986</v>
          </cell>
          <cell r="AQ9">
            <v>-0.6123452</v>
          </cell>
        </row>
        <row r="11">
          <cell r="C11">
            <v>0.9353323</v>
          </cell>
          <cell r="D11">
            <v>0.9936567</v>
          </cell>
          <cell r="E11">
            <v>1.141662</v>
          </cell>
          <cell r="F11">
            <v>1.106029</v>
          </cell>
          <cell r="G11">
            <v>1.124095</v>
          </cell>
          <cell r="H11">
            <v>1.084976</v>
          </cell>
          <cell r="I11">
            <v>1.152253</v>
          </cell>
          <cell r="J11">
            <v>1.184111</v>
          </cell>
          <cell r="K11">
            <v>1.187204</v>
          </cell>
          <cell r="L11">
            <v>1.13415</v>
          </cell>
          <cell r="M11">
            <v>1.129347</v>
          </cell>
          <cell r="N11">
            <v>1.128847</v>
          </cell>
          <cell r="O11">
            <v>1.147895</v>
          </cell>
          <cell r="P11">
            <v>1.070991</v>
          </cell>
          <cell r="Q11">
            <v>1.184626</v>
          </cell>
          <cell r="R11">
            <v>1.120291</v>
          </cell>
          <cell r="S11">
            <v>1.168572</v>
          </cell>
          <cell r="T11">
            <v>1.137169</v>
          </cell>
        </row>
        <row r="11">
          <cell r="Z11">
            <v>0.8860719</v>
          </cell>
          <cell r="AA11">
            <v>1.028062</v>
          </cell>
          <cell r="AB11">
            <v>1.162832</v>
          </cell>
          <cell r="AC11">
            <v>1.109059</v>
          </cell>
          <cell r="AD11">
            <v>1.102212</v>
          </cell>
          <cell r="AE11">
            <v>1.136227</v>
          </cell>
          <cell r="AF11">
            <v>1.158941</v>
          </cell>
          <cell r="AG11">
            <v>1.16999</v>
          </cell>
          <cell r="AH11">
            <v>1.153045</v>
          </cell>
          <cell r="AI11">
            <v>1.202459</v>
          </cell>
          <cell r="AJ11">
            <v>1.095825</v>
          </cell>
          <cell r="AK11">
            <v>1.149706</v>
          </cell>
          <cell r="AL11">
            <v>1.15721</v>
          </cell>
          <cell r="AM11">
            <v>1.12734</v>
          </cell>
          <cell r="AN11">
            <v>1.182576</v>
          </cell>
          <cell r="AO11">
            <v>1.132038</v>
          </cell>
          <cell r="AP11">
            <v>1.188894</v>
          </cell>
          <cell r="AQ11">
            <v>1.164292</v>
          </cell>
        </row>
        <row r="13">
          <cell r="C13">
            <v>0.475378</v>
          </cell>
          <cell r="D13">
            <v>0.4600192</v>
          </cell>
          <cell r="E13">
            <v>0.4463449</v>
          </cell>
          <cell r="F13">
            <v>0.4661799</v>
          </cell>
          <cell r="G13">
            <v>0.4460445</v>
          </cell>
          <cell r="H13">
            <v>0.4748938</v>
          </cell>
          <cell r="I13">
            <v>0.4643175</v>
          </cell>
          <cell r="J13">
            <v>0.4831955</v>
          </cell>
          <cell r="K13">
            <v>0.4495808</v>
          </cell>
          <cell r="L13">
            <v>0.4350816</v>
          </cell>
          <cell r="M13">
            <v>0.4528089</v>
          </cell>
          <cell r="N13">
            <v>0.4586075</v>
          </cell>
          <cell r="O13">
            <v>0.4419937</v>
          </cell>
          <cell r="P13">
            <v>0.4361933</v>
          </cell>
          <cell r="Q13">
            <v>0.4702221</v>
          </cell>
          <cell r="R13">
            <v>0.4715446</v>
          </cell>
          <cell r="S13">
            <v>0.473279</v>
          </cell>
          <cell r="T13">
            <v>0.4674099</v>
          </cell>
        </row>
        <row r="13">
          <cell r="Z13">
            <v>0.4645384</v>
          </cell>
          <cell r="AA13">
            <v>0.4588004</v>
          </cell>
          <cell r="AB13">
            <v>0.4567045</v>
          </cell>
          <cell r="AC13">
            <v>0.4926223</v>
          </cell>
          <cell r="AD13">
            <v>0.4575209</v>
          </cell>
          <cell r="AE13">
            <v>0.4879459</v>
          </cell>
          <cell r="AF13">
            <v>0.4792082</v>
          </cell>
          <cell r="AG13">
            <v>0.4909389</v>
          </cell>
          <cell r="AH13">
            <v>0.4656535</v>
          </cell>
          <cell r="AI13">
            <v>0.4619462</v>
          </cell>
          <cell r="AJ13">
            <v>0.4539343</v>
          </cell>
          <cell r="AK13">
            <v>0.4569766</v>
          </cell>
          <cell r="AL13">
            <v>0.4711504</v>
          </cell>
          <cell r="AM13">
            <v>0.4540309</v>
          </cell>
          <cell r="AN13">
            <v>0.4942539</v>
          </cell>
          <cell r="AO13">
            <v>0.4815683</v>
          </cell>
          <cell r="AP13">
            <v>0.4782329</v>
          </cell>
          <cell r="AQ13">
            <v>0.4737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6948</v>
          </cell>
          <cell r="D2">
            <v>596.3115</v>
          </cell>
          <cell r="E2">
            <v>596.3214</v>
          </cell>
          <cell r="F2">
            <v>596.1437</v>
          </cell>
          <cell r="G2">
            <v>596.0966</v>
          </cell>
          <cell r="H2">
            <v>596.3014</v>
          </cell>
          <cell r="I2">
            <v>596.045</v>
          </cell>
          <cell r="J2">
            <v>596.1669</v>
          </cell>
          <cell r="K2">
            <v>596.2072</v>
          </cell>
          <cell r="L2">
            <v>596.2315</v>
          </cell>
          <cell r="M2">
            <v>596.2306</v>
          </cell>
          <cell r="N2">
            <v>596.2987</v>
          </cell>
          <cell r="O2">
            <v>596.1739</v>
          </cell>
          <cell r="P2">
            <v>596.3055</v>
          </cell>
          <cell r="Q2">
            <v>596.2301</v>
          </cell>
          <cell r="R2">
            <v>596.1116</v>
          </cell>
          <cell r="S2">
            <v>596.1995</v>
          </cell>
          <cell r="T2">
            <v>596.6662</v>
          </cell>
        </row>
        <row r="2">
          <cell r="Z2">
            <v>596.713</v>
          </cell>
          <cell r="AA2">
            <v>596.3152</v>
          </cell>
          <cell r="AB2">
            <v>596.2016</v>
          </cell>
          <cell r="AC2">
            <v>596.1664</v>
          </cell>
          <cell r="AD2">
            <v>596.0336</v>
          </cell>
          <cell r="AE2">
            <v>595.979</v>
          </cell>
          <cell r="AF2">
            <v>596.1696</v>
          </cell>
          <cell r="AG2">
            <v>596.1127</v>
          </cell>
          <cell r="AH2">
            <v>596.0451</v>
          </cell>
          <cell r="AI2">
            <v>596.0715</v>
          </cell>
          <cell r="AJ2">
            <v>596.1402</v>
          </cell>
          <cell r="AK2">
            <v>596.1402</v>
          </cell>
          <cell r="AL2">
            <v>596.0086</v>
          </cell>
          <cell r="AM2">
            <v>596.0277</v>
          </cell>
          <cell r="AN2">
            <v>595.8125</v>
          </cell>
          <cell r="AO2">
            <v>595.9424</v>
          </cell>
          <cell r="AP2">
            <v>596.0756</v>
          </cell>
          <cell r="AQ2">
            <v>596.3296</v>
          </cell>
        </row>
        <row r="7">
          <cell r="C7">
            <v>-2.95</v>
          </cell>
          <cell r="D7">
            <v>-5.9</v>
          </cell>
          <cell r="E7">
            <v>-5.61</v>
          </cell>
          <cell r="F7">
            <v>-6.95</v>
          </cell>
          <cell r="G7">
            <v>-5.97</v>
          </cell>
          <cell r="H7">
            <v>-8.98</v>
          </cell>
          <cell r="I7">
            <v>-6.66</v>
          </cell>
          <cell r="J7">
            <v>-7.1</v>
          </cell>
          <cell r="K7">
            <v>-6.96</v>
          </cell>
          <cell r="L7">
            <v>-6.8</v>
          </cell>
          <cell r="M7">
            <v>-6.44</v>
          </cell>
          <cell r="N7">
            <v>-7.26</v>
          </cell>
          <cell r="O7">
            <v>-6.53</v>
          </cell>
          <cell r="P7">
            <v>-7.35</v>
          </cell>
          <cell r="Q7">
            <v>-5.87</v>
          </cell>
          <cell r="R7">
            <v>-6.66</v>
          </cell>
          <cell r="S7">
            <v>-7.41</v>
          </cell>
          <cell r="T7">
            <v>-4.79</v>
          </cell>
        </row>
        <row r="7">
          <cell r="Z7">
            <v>-3.66</v>
          </cell>
          <cell r="AA7">
            <v>-4.74</v>
          </cell>
          <cell r="AB7">
            <v>-5.48</v>
          </cell>
          <cell r="AC7">
            <v>-6.66</v>
          </cell>
          <cell r="AD7">
            <v>-6.51</v>
          </cell>
          <cell r="AE7">
            <v>-8</v>
          </cell>
          <cell r="AF7">
            <v>-7.13</v>
          </cell>
          <cell r="AG7">
            <v>-7.39</v>
          </cell>
          <cell r="AH7">
            <v>-6.4</v>
          </cell>
          <cell r="AI7">
            <v>-6.97</v>
          </cell>
          <cell r="AJ7">
            <v>-6.12</v>
          </cell>
          <cell r="AK7">
            <v>-5.88</v>
          </cell>
          <cell r="AL7">
            <v>-7.22</v>
          </cell>
          <cell r="AM7">
            <v>-6.76</v>
          </cell>
          <cell r="AN7">
            <v>-6.76</v>
          </cell>
          <cell r="AO7">
            <v>-5.81</v>
          </cell>
          <cell r="AP7">
            <v>-6.91</v>
          </cell>
          <cell r="AQ7">
            <v>-5.62</v>
          </cell>
        </row>
        <row r="9">
          <cell r="C9">
            <v>-0.267</v>
          </cell>
          <cell r="D9">
            <v>0.73</v>
          </cell>
          <cell r="E9">
            <v>0.527</v>
          </cell>
          <cell r="F9">
            <v>0.574</v>
          </cell>
          <cell r="G9">
            <v>0.487</v>
          </cell>
          <cell r="H9">
            <v>0.551</v>
          </cell>
          <cell r="I9">
            <v>0.277</v>
          </cell>
          <cell r="J9">
            <v>0.356</v>
          </cell>
          <cell r="K9">
            <v>0.125</v>
          </cell>
          <cell r="L9">
            <v>0.149</v>
          </cell>
          <cell r="M9">
            <v>0.399</v>
          </cell>
          <cell r="N9">
            <v>0.672</v>
          </cell>
          <cell r="O9">
            <v>0.356</v>
          </cell>
          <cell r="P9">
            <v>1.2</v>
          </cell>
          <cell r="Q9">
            <v>0.495</v>
          </cell>
          <cell r="R9">
            <v>0.959</v>
          </cell>
          <cell r="S9">
            <v>1.07</v>
          </cell>
          <cell r="T9">
            <v>0.164</v>
          </cell>
        </row>
        <row r="9">
          <cell r="Z9">
            <v>-0.468</v>
          </cell>
          <cell r="AA9">
            <v>-0.262</v>
          </cell>
          <cell r="AB9">
            <v>0.352</v>
          </cell>
          <cell r="AC9">
            <v>0.23</v>
          </cell>
          <cell r="AD9">
            <v>0.0229</v>
          </cell>
          <cell r="AE9">
            <v>0.0253</v>
          </cell>
          <cell r="AF9">
            <v>0.171</v>
          </cell>
          <cell r="AG9">
            <v>0.0502</v>
          </cell>
          <cell r="AH9">
            <v>-0.362</v>
          </cell>
          <cell r="AI9">
            <v>-0.225</v>
          </cell>
          <cell r="AJ9">
            <v>-0.395</v>
          </cell>
          <cell r="AK9">
            <v>-0.313</v>
          </cell>
          <cell r="AL9">
            <v>-0.306</v>
          </cell>
          <cell r="AM9">
            <v>-0.251</v>
          </cell>
          <cell r="AN9">
            <v>-0.0975</v>
          </cell>
          <cell r="AO9">
            <v>-0.134</v>
          </cell>
          <cell r="AP9">
            <v>-0.142</v>
          </cell>
          <cell r="AQ9">
            <v>-0.694</v>
          </cell>
        </row>
        <row r="11">
          <cell r="C11">
            <v>0.628</v>
          </cell>
          <cell r="D11">
            <v>0.551</v>
          </cell>
          <cell r="E11">
            <v>0.605</v>
          </cell>
          <cell r="F11">
            <v>0.471</v>
          </cell>
          <cell r="G11">
            <v>0.599</v>
          </cell>
          <cell r="H11">
            <v>0.783</v>
          </cell>
          <cell r="I11">
            <v>0.665</v>
          </cell>
          <cell r="J11">
            <v>0.65</v>
          </cell>
          <cell r="K11">
            <v>0.541</v>
          </cell>
          <cell r="L11">
            <v>0.659</v>
          </cell>
          <cell r="M11">
            <v>0.633</v>
          </cell>
          <cell r="N11">
            <v>0.548</v>
          </cell>
          <cell r="O11">
            <v>0.617</v>
          </cell>
          <cell r="P11">
            <v>0.376</v>
          </cell>
          <cell r="Q11">
            <v>0.6</v>
          </cell>
          <cell r="R11">
            <v>0.509</v>
          </cell>
          <cell r="S11">
            <v>0.449</v>
          </cell>
          <cell r="T11">
            <v>0.675</v>
          </cell>
        </row>
        <row r="11">
          <cell r="Z11">
            <v>0.617</v>
          </cell>
          <cell r="AA11">
            <v>0.746</v>
          </cell>
          <cell r="AB11">
            <v>0.637</v>
          </cell>
          <cell r="AC11">
            <v>0.604</v>
          </cell>
          <cell r="AD11">
            <v>0.561</v>
          </cell>
          <cell r="AE11">
            <v>0.619</v>
          </cell>
          <cell r="AF11">
            <v>0.62</v>
          </cell>
          <cell r="AG11">
            <v>0.647</v>
          </cell>
          <cell r="AH11">
            <v>0.627</v>
          </cell>
          <cell r="AI11">
            <v>0.59</v>
          </cell>
          <cell r="AJ11">
            <v>0.735</v>
          </cell>
          <cell r="AK11">
            <v>0.736</v>
          </cell>
          <cell r="AL11">
            <v>0.687</v>
          </cell>
          <cell r="AM11">
            <v>0.6</v>
          </cell>
          <cell r="AN11">
            <v>0.632</v>
          </cell>
          <cell r="AO11">
            <v>0.727</v>
          </cell>
          <cell r="AP11">
            <v>0.7</v>
          </cell>
          <cell r="AQ11">
            <v>0.754</v>
          </cell>
        </row>
        <row r="13">
          <cell r="C13">
            <v>0.516</v>
          </cell>
          <cell r="D13">
            <v>0.506</v>
          </cell>
          <cell r="E13">
            <v>0.466</v>
          </cell>
          <cell r="F13">
            <v>0.495</v>
          </cell>
          <cell r="G13">
            <v>0.478</v>
          </cell>
          <cell r="H13">
            <v>0.428</v>
          </cell>
          <cell r="I13">
            <v>0.471</v>
          </cell>
          <cell r="J13">
            <v>0.458</v>
          </cell>
          <cell r="K13">
            <v>0.464</v>
          </cell>
          <cell r="L13">
            <v>0.483</v>
          </cell>
          <cell r="M13">
            <v>0.487</v>
          </cell>
          <cell r="N13">
            <v>0.484</v>
          </cell>
          <cell r="O13">
            <v>0.466</v>
          </cell>
          <cell r="P13">
            <v>0.457</v>
          </cell>
          <cell r="Q13">
            <v>0.484</v>
          </cell>
          <cell r="R13">
            <v>0.491</v>
          </cell>
          <cell r="S13">
            <v>0.509</v>
          </cell>
          <cell r="T13">
            <v>0.506</v>
          </cell>
        </row>
        <row r="13">
          <cell r="Z13">
            <v>0.507</v>
          </cell>
          <cell r="AA13">
            <v>0.497</v>
          </cell>
          <cell r="AB13">
            <v>0.453</v>
          </cell>
          <cell r="AC13">
            <v>0.469</v>
          </cell>
          <cell r="AD13">
            <v>0.48</v>
          </cell>
          <cell r="AE13">
            <v>0.451</v>
          </cell>
          <cell r="AF13">
            <v>0.469</v>
          </cell>
          <cell r="AG13">
            <v>0.47</v>
          </cell>
          <cell r="AH13">
            <v>0.463</v>
          </cell>
          <cell r="AI13">
            <v>0.479</v>
          </cell>
          <cell r="AJ13">
            <v>0.464</v>
          </cell>
          <cell r="AK13">
            <v>0.475</v>
          </cell>
          <cell r="AL13">
            <v>0.474</v>
          </cell>
          <cell r="AM13">
            <v>0.476</v>
          </cell>
          <cell r="AN13">
            <v>0.475</v>
          </cell>
          <cell r="AO13">
            <v>0.483</v>
          </cell>
          <cell r="AP13">
            <v>0.463</v>
          </cell>
          <cell r="AQ13">
            <v>0.4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794</v>
          </cell>
          <cell r="D2">
            <v>596.2114</v>
          </cell>
          <cell r="E2">
            <v>596.2583</v>
          </cell>
          <cell r="F2">
            <v>596.2413</v>
          </cell>
          <cell r="G2">
            <v>596.2519</v>
          </cell>
          <cell r="H2">
            <v>596.5183</v>
          </cell>
          <cell r="I2">
            <v>596.2981</v>
          </cell>
          <cell r="J2">
            <v>596.3094</v>
          </cell>
          <cell r="K2">
            <v>596.3128</v>
          </cell>
          <cell r="L2">
            <v>596.2743</v>
          </cell>
          <cell r="M2">
            <v>596.2277</v>
          </cell>
          <cell r="N2">
            <v>596.2713</v>
          </cell>
          <cell r="O2">
            <v>596.3101</v>
          </cell>
          <cell r="P2">
            <v>596.2982</v>
          </cell>
          <cell r="Q2">
            <v>596.2865</v>
          </cell>
          <cell r="R2">
            <v>596.3394</v>
          </cell>
          <cell r="S2">
            <v>596.2955</v>
          </cell>
          <cell r="T2">
            <v>596.6123</v>
          </cell>
        </row>
        <row r="2">
          <cell r="Z2">
            <v>596.5476</v>
          </cell>
          <cell r="AA2">
            <v>596.2775</v>
          </cell>
          <cell r="AB2">
            <v>596.4373</v>
          </cell>
          <cell r="AC2">
            <v>596.185</v>
          </cell>
          <cell r="AD2">
            <v>596.2109</v>
          </cell>
          <cell r="AE2">
            <v>595.8806</v>
          </cell>
          <cell r="AF2">
            <v>596.2534</v>
          </cell>
          <cell r="AG2">
            <v>596.2526</v>
          </cell>
          <cell r="AH2">
            <v>596.2676</v>
          </cell>
          <cell r="AI2">
            <v>596.2842</v>
          </cell>
          <cell r="AJ2">
            <v>596.3982</v>
          </cell>
          <cell r="AK2">
            <v>596.2147</v>
          </cell>
          <cell r="AL2">
            <v>596.1826</v>
          </cell>
          <cell r="AM2">
            <v>596.1964</v>
          </cell>
          <cell r="AN2">
            <v>596.223</v>
          </cell>
          <cell r="AO2">
            <v>596.2931</v>
          </cell>
          <cell r="AP2">
            <v>596.2866</v>
          </cell>
          <cell r="AQ2">
            <v>596.5774</v>
          </cell>
        </row>
        <row r="7">
          <cell r="C7">
            <v>-2.458154</v>
          </cell>
          <cell r="D7">
            <v>-2.186318</v>
          </cell>
          <cell r="E7">
            <v>-3.075325</v>
          </cell>
          <cell r="F7">
            <v>-2.030885</v>
          </cell>
          <cell r="G7">
            <v>-3.930417</v>
          </cell>
          <cell r="H7">
            <v>-1.268934</v>
          </cell>
          <cell r="I7">
            <v>-1.206606</v>
          </cell>
          <cell r="J7">
            <v>-1.290859</v>
          </cell>
          <cell r="K7">
            <v>-2.327078</v>
          </cell>
          <cell r="L7">
            <v>-2.755573</v>
          </cell>
          <cell r="M7">
            <v>-1.47851</v>
          </cell>
          <cell r="N7">
            <v>-1.427179</v>
          </cell>
          <cell r="O7">
            <v>-4.824621</v>
          </cell>
          <cell r="P7">
            <v>-3.116722</v>
          </cell>
          <cell r="Q7">
            <v>-2.677763</v>
          </cell>
          <cell r="R7">
            <v>-1.9603</v>
          </cell>
          <cell r="S7">
            <v>-1.740242</v>
          </cell>
          <cell r="T7">
            <v>-1.465331</v>
          </cell>
        </row>
        <row r="7">
          <cell r="Z7">
            <v>-2.459955</v>
          </cell>
          <cell r="AA7">
            <v>-2.46437</v>
          </cell>
          <cell r="AB7">
            <v>-4.614153</v>
          </cell>
          <cell r="AC7">
            <v>-2.571113</v>
          </cell>
          <cell r="AD7">
            <v>-4.109122</v>
          </cell>
          <cell r="AE7">
            <v>-2.150651</v>
          </cell>
          <cell r="AF7">
            <v>-1.830256</v>
          </cell>
          <cell r="AG7">
            <v>-2.103963</v>
          </cell>
          <cell r="AH7">
            <v>-3.362315</v>
          </cell>
          <cell r="AI7">
            <v>-3.759539</v>
          </cell>
          <cell r="AJ7">
            <v>-1.768165</v>
          </cell>
          <cell r="AK7">
            <v>-3.116447</v>
          </cell>
          <cell r="AL7">
            <v>-5.519997</v>
          </cell>
          <cell r="AM7">
            <v>-4.142473</v>
          </cell>
          <cell r="AN7">
            <v>-1.966668</v>
          </cell>
          <cell r="AO7">
            <v>-1.327354</v>
          </cell>
          <cell r="AP7">
            <v>-1.577807</v>
          </cell>
          <cell r="AQ7">
            <v>-1.24465</v>
          </cell>
        </row>
        <row r="9">
          <cell r="C9">
            <v>-0.6143495</v>
          </cell>
          <cell r="D9">
            <v>-0.8044415</v>
          </cell>
          <cell r="E9">
            <v>-0.2884057</v>
          </cell>
          <cell r="F9">
            <v>-0.1923272</v>
          </cell>
          <cell r="G9">
            <v>-0.0228946</v>
          </cell>
          <cell r="H9">
            <v>-0.3262306</v>
          </cell>
          <cell r="I9">
            <v>-0.1197595</v>
          </cell>
          <cell r="J9">
            <v>-0.3828903</v>
          </cell>
          <cell r="K9">
            <v>-0.1107491</v>
          </cell>
          <cell r="L9">
            <v>0.1897849</v>
          </cell>
          <cell r="M9">
            <v>-0.1648313</v>
          </cell>
          <cell r="N9">
            <v>-0.2099482</v>
          </cell>
          <cell r="O9">
            <v>-0.03348736</v>
          </cell>
          <cell r="P9">
            <v>-0.323932</v>
          </cell>
          <cell r="Q9">
            <v>-0.412725</v>
          </cell>
          <cell r="R9">
            <v>-0.3251125</v>
          </cell>
          <cell r="S9">
            <v>-0.3177146</v>
          </cell>
          <cell r="T9">
            <v>-0.2548201</v>
          </cell>
        </row>
        <row r="9">
          <cell r="Z9">
            <v>-1.008585</v>
          </cell>
          <cell r="AA9">
            <v>-0.9375546</v>
          </cell>
          <cell r="AB9">
            <v>-0.2413292</v>
          </cell>
          <cell r="AC9">
            <v>-0.4653153</v>
          </cell>
          <cell r="AD9">
            <v>-0.2123721</v>
          </cell>
          <cell r="AE9">
            <v>-0.4717493</v>
          </cell>
          <cell r="AF9">
            <v>-0.2678568</v>
          </cell>
          <cell r="AG9">
            <v>-0.4397422</v>
          </cell>
          <cell r="AH9">
            <v>-0.08857889</v>
          </cell>
          <cell r="AI9">
            <v>0.1455851</v>
          </cell>
          <cell r="AJ9">
            <v>-0.3547348</v>
          </cell>
          <cell r="AK9">
            <v>-0.5152416</v>
          </cell>
          <cell r="AL9">
            <v>-0.09095669</v>
          </cell>
          <cell r="AM9">
            <v>-0.2447966</v>
          </cell>
          <cell r="AN9">
            <v>-0.7096804</v>
          </cell>
          <cell r="AO9">
            <v>-0.7105542</v>
          </cell>
          <cell r="AP9">
            <v>-0.6193439</v>
          </cell>
          <cell r="AQ9">
            <v>-0.6204332</v>
          </cell>
        </row>
        <row r="11">
          <cell r="C11">
            <v>0.9313505</v>
          </cell>
          <cell r="D11">
            <v>0.9911334</v>
          </cell>
          <cell r="E11">
            <v>1.13732</v>
          </cell>
          <cell r="F11">
            <v>1.101339</v>
          </cell>
          <cell r="G11">
            <v>1.121008</v>
          </cell>
          <cell r="H11">
            <v>1.078734</v>
          </cell>
          <cell r="I11">
            <v>1.148036</v>
          </cell>
          <cell r="J11">
            <v>1.179978</v>
          </cell>
          <cell r="K11">
            <v>1.183269</v>
          </cell>
          <cell r="L11">
            <v>1.131046</v>
          </cell>
          <cell r="M11">
            <v>1.12289</v>
          </cell>
          <cell r="N11">
            <v>1.123284</v>
          </cell>
          <cell r="O11">
            <v>1.143394</v>
          </cell>
          <cell r="P11">
            <v>1.067496</v>
          </cell>
          <cell r="Q11">
            <v>1.177889</v>
          </cell>
          <cell r="R11">
            <v>1.115432</v>
          </cell>
          <cell r="S11">
            <v>1.165207</v>
          </cell>
          <cell r="T11">
            <v>1.1313</v>
          </cell>
        </row>
        <row r="11">
          <cell r="Z11">
            <v>0.88391</v>
          </cell>
          <cell r="AA11">
            <v>1.020188</v>
          </cell>
          <cell r="AB11">
            <v>1.15685</v>
          </cell>
          <cell r="AC11">
            <v>1.101608</v>
          </cell>
          <cell r="AD11">
            <v>1.095668</v>
          </cell>
          <cell r="AE11">
            <v>1.13591</v>
          </cell>
          <cell r="AF11">
            <v>1.152357</v>
          </cell>
          <cell r="AG11">
            <v>1.166178</v>
          </cell>
          <cell r="AH11">
            <v>1.151263</v>
          </cell>
          <cell r="AI11">
            <v>1.200093</v>
          </cell>
          <cell r="AJ11">
            <v>1.093635</v>
          </cell>
          <cell r="AK11">
            <v>1.147125</v>
          </cell>
          <cell r="AL11">
            <v>1.151572</v>
          </cell>
          <cell r="AM11">
            <v>1.123046</v>
          </cell>
          <cell r="AN11">
            <v>1.178811</v>
          </cell>
          <cell r="AO11">
            <v>1.125007</v>
          </cell>
          <cell r="AP11">
            <v>1.182172</v>
          </cell>
          <cell r="AQ11">
            <v>1.159565</v>
          </cell>
        </row>
        <row r="13">
          <cell r="C13">
            <v>0.473553</v>
          </cell>
          <cell r="D13">
            <v>0.456349</v>
          </cell>
          <cell r="E13">
            <v>0.4394712</v>
          </cell>
          <cell r="F13">
            <v>0.464183</v>
          </cell>
          <cell r="G13">
            <v>0.4410261</v>
          </cell>
          <cell r="H13">
            <v>0.4698139</v>
          </cell>
          <cell r="I13">
            <v>0.4595482</v>
          </cell>
          <cell r="J13">
            <v>0.4798853</v>
          </cell>
          <cell r="K13">
            <v>0.4462499</v>
          </cell>
          <cell r="L13">
            <v>0.4336103</v>
          </cell>
          <cell r="M13">
            <v>0.448299</v>
          </cell>
          <cell r="N13">
            <v>0.4536041</v>
          </cell>
          <cell r="O13">
            <v>0.4372058</v>
          </cell>
          <cell r="P13">
            <v>0.4298508</v>
          </cell>
          <cell r="Q13">
            <v>0.4635012</v>
          </cell>
          <cell r="R13">
            <v>0.4696274</v>
          </cell>
          <cell r="S13">
            <v>0.4711687</v>
          </cell>
          <cell r="T13">
            <v>0.4647594</v>
          </cell>
        </row>
        <row r="13">
          <cell r="Z13">
            <v>0.4619122</v>
          </cell>
          <cell r="AA13">
            <v>0.4552721</v>
          </cell>
          <cell r="AB13">
            <v>0.4535946</v>
          </cell>
          <cell r="AC13">
            <v>0.4883881</v>
          </cell>
          <cell r="AD13">
            <v>0.453141</v>
          </cell>
          <cell r="AE13">
            <v>0.4869508</v>
          </cell>
          <cell r="AF13">
            <v>0.4758488</v>
          </cell>
          <cell r="AG13">
            <v>0.4900986</v>
          </cell>
          <cell r="AH13">
            <v>0.4626154</v>
          </cell>
          <cell r="AI13">
            <v>0.459449</v>
          </cell>
          <cell r="AJ13">
            <v>0.4520643</v>
          </cell>
          <cell r="AK13">
            <v>0.4563568</v>
          </cell>
          <cell r="AL13">
            <v>0.4684909</v>
          </cell>
          <cell r="AM13">
            <v>0.4507386</v>
          </cell>
          <cell r="AN13">
            <v>0.4918887</v>
          </cell>
          <cell r="AO13">
            <v>0.4813093</v>
          </cell>
          <cell r="AP13">
            <v>0.4780918</v>
          </cell>
          <cell r="AQ13">
            <v>0.4707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5806</v>
          </cell>
          <cell r="D2">
            <v>596.3343</v>
          </cell>
          <cell r="E2">
            <v>596.4512</v>
          </cell>
          <cell r="F2">
            <v>596.3811</v>
          </cell>
          <cell r="G2">
            <v>596.5028</v>
          </cell>
          <cell r="H2">
            <v>596.4194</v>
          </cell>
          <cell r="I2">
            <v>596.3886</v>
          </cell>
          <cell r="J2">
            <v>596.4071</v>
          </cell>
          <cell r="K2">
            <v>596.3588</v>
          </cell>
          <cell r="L2">
            <v>596.3853</v>
          </cell>
          <cell r="M2">
            <v>596.3783</v>
          </cell>
          <cell r="N2">
            <v>596.3233</v>
          </cell>
          <cell r="O2">
            <v>596.3688</v>
          </cell>
          <cell r="P2">
            <v>596.4406</v>
          </cell>
          <cell r="Q2">
            <v>596.4303</v>
          </cell>
          <cell r="R2">
            <v>596.4466</v>
          </cell>
          <cell r="S2">
            <v>596.4726</v>
          </cell>
          <cell r="T2">
            <v>596.7651</v>
          </cell>
        </row>
        <row r="2">
          <cell r="Z2">
            <v>596.6114</v>
          </cell>
          <cell r="AA2">
            <v>596.2832</v>
          </cell>
          <cell r="AB2">
            <v>596.3408</v>
          </cell>
          <cell r="AC2">
            <v>596.2926</v>
          </cell>
          <cell r="AD2">
            <v>596.364</v>
          </cell>
          <cell r="AE2">
            <v>596.3673</v>
          </cell>
          <cell r="AF2">
            <v>596.3547</v>
          </cell>
          <cell r="AG2">
            <v>596.3394</v>
          </cell>
          <cell r="AH2">
            <v>596.2895</v>
          </cell>
          <cell r="AI2">
            <v>596.3003</v>
          </cell>
          <cell r="AJ2">
            <v>596.302</v>
          </cell>
          <cell r="AK2">
            <v>596.2432</v>
          </cell>
          <cell r="AL2">
            <v>596.3223</v>
          </cell>
          <cell r="AM2">
            <v>596.3101</v>
          </cell>
          <cell r="AN2">
            <v>596.3239</v>
          </cell>
          <cell r="AO2">
            <v>596.4788</v>
          </cell>
          <cell r="AP2">
            <v>596.4744</v>
          </cell>
          <cell r="AQ2">
            <v>596.7019</v>
          </cell>
        </row>
        <row r="7">
          <cell r="C7">
            <v>-2.307646</v>
          </cell>
          <cell r="D7">
            <v>-2.424071</v>
          </cell>
          <cell r="E7">
            <v>-3.037784</v>
          </cell>
          <cell r="F7">
            <v>-1.097827</v>
          </cell>
          <cell r="G7">
            <v>-2.125752</v>
          </cell>
          <cell r="H7">
            <v>-0.9337767</v>
          </cell>
          <cell r="I7">
            <v>-1.504791</v>
          </cell>
          <cell r="J7">
            <v>-1.067646</v>
          </cell>
          <cell r="K7">
            <v>-2.003076</v>
          </cell>
          <cell r="L7">
            <v>-2.986531</v>
          </cell>
          <cell r="M7">
            <v>-2.772505</v>
          </cell>
          <cell r="N7">
            <v>-2.798264</v>
          </cell>
          <cell r="O7">
            <v>-4.408266</v>
          </cell>
          <cell r="P7">
            <v>-3.472099</v>
          </cell>
          <cell r="Q7">
            <v>-1.370351</v>
          </cell>
          <cell r="R7">
            <v>-1.393029</v>
          </cell>
          <cell r="S7">
            <v>-1.707678</v>
          </cell>
          <cell r="T7">
            <v>-1.222122</v>
          </cell>
        </row>
        <row r="7">
          <cell r="Z7">
            <v>-2.72567</v>
          </cell>
          <cell r="AA7">
            <v>-2.51814</v>
          </cell>
          <cell r="AB7">
            <v>-2.806494</v>
          </cell>
          <cell r="AC7">
            <v>-1.786571</v>
          </cell>
          <cell r="AD7">
            <v>-2.343423</v>
          </cell>
          <cell r="AE7">
            <v>-0.662139</v>
          </cell>
          <cell r="AF7">
            <v>-1.187528</v>
          </cell>
          <cell r="AG7">
            <v>-1.507069</v>
          </cell>
          <cell r="AH7">
            <v>-1.851284</v>
          </cell>
          <cell r="AI7">
            <v>-3.447217</v>
          </cell>
          <cell r="AJ7">
            <v>-2.423209</v>
          </cell>
          <cell r="AK7">
            <v>-2.887002</v>
          </cell>
          <cell r="AL7">
            <v>-4.350004</v>
          </cell>
          <cell r="AM7">
            <v>-3.016322</v>
          </cell>
          <cell r="AN7">
            <v>-1.706073</v>
          </cell>
          <cell r="AO7">
            <v>-1.478211</v>
          </cell>
          <cell r="AP7">
            <v>-1.431108</v>
          </cell>
          <cell r="AQ7">
            <v>-0.7061075</v>
          </cell>
        </row>
        <row r="9">
          <cell r="C9">
            <v>-0.7327358</v>
          </cell>
          <cell r="D9">
            <v>-0.8903604</v>
          </cell>
          <cell r="E9">
            <v>-0.148608</v>
          </cell>
          <cell r="F9">
            <v>-0.4394417</v>
          </cell>
          <cell r="G9">
            <v>-0.3512058</v>
          </cell>
          <cell r="H9">
            <v>-0.5417632</v>
          </cell>
          <cell r="I9">
            <v>-0.4460728</v>
          </cell>
          <cell r="J9">
            <v>-0.4019506</v>
          </cell>
          <cell r="K9">
            <v>-0.5465817</v>
          </cell>
          <cell r="L9">
            <v>-0.1903974</v>
          </cell>
          <cell r="M9">
            <v>-0.3498905</v>
          </cell>
          <cell r="N9">
            <v>-0.4226598</v>
          </cell>
          <cell r="O9">
            <v>-0.4452646</v>
          </cell>
          <cell r="P9">
            <v>-0.6204403</v>
          </cell>
          <cell r="Q9">
            <v>-0.8386767</v>
          </cell>
          <cell r="R9">
            <v>-0.5076997</v>
          </cell>
          <cell r="S9">
            <v>-0.4418558</v>
          </cell>
          <cell r="T9">
            <v>-0.4764966</v>
          </cell>
        </row>
        <row r="9">
          <cell r="Z9">
            <v>-0.8027471</v>
          </cell>
          <cell r="AA9">
            <v>-0.7539022</v>
          </cell>
          <cell r="AB9">
            <v>-0.07038562</v>
          </cell>
          <cell r="AC9">
            <v>-0.06200162</v>
          </cell>
          <cell r="AD9">
            <v>-0.00286359</v>
          </cell>
          <cell r="AE9">
            <v>-0.2196357</v>
          </cell>
          <cell r="AF9">
            <v>-0.1304733</v>
          </cell>
          <cell r="AG9">
            <v>-0.2276765</v>
          </cell>
          <cell r="AH9">
            <v>0.008205161</v>
          </cell>
          <cell r="AI9">
            <v>0.2949818</v>
          </cell>
          <cell r="AJ9">
            <v>0.0007489708</v>
          </cell>
          <cell r="AK9">
            <v>-0.04694757</v>
          </cell>
          <cell r="AL9">
            <v>0.01328773</v>
          </cell>
          <cell r="AM9">
            <v>-0.06976355</v>
          </cell>
          <cell r="AN9">
            <v>-0.4353948</v>
          </cell>
          <cell r="AO9">
            <v>-0.286546</v>
          </cell>
          <cell r="AP9">
            <v>-0.3255995</v>
          </cell>
          <cell r="AQ9">
            <v>-0.4381998</v>
          </cell>
        </row>
        <row r="11">
          <cell r="C11">
            <v>0.9304204</v>
          </cell>
          <cell r="D11">
            <v>1.027098</v>
          </cell>
          <cell r="E11">
            <v>1.213126</v>
          </cell>
          <cell r="F11">
            <v>1.122365</v>
          </cell>
          <cell r="G11">
            <v>1.115313</v>
          </cell>
          <cell r="H11">
            <v>1.116973</v>
          </cell>
          <cell r="I11">
            <v>1.11902</v>
          </cell>
          <cell r="J11">
            <v>1.056203</v>
          </cell>
          <cell r="K11">
            <v>1.148383</v>
          </cell>
          <cell r="L11">
            <v>1.144603</v>
          </cell>
          <cell r="M11">
            <v>1.090987</v>
          </cell>
          <cell r="N11">
            <v>1.107343</v>
          </cell>
          <cell r="O11">
            <v>1.049866</v>
          </cell>
          <cell r="P11">
            <v>1.064795</v>
          </cell>
          <cell r="Q11">
            <v>1.135231</v>
          </cell>
          <cell r="R11">
            <v>1.108963</v>
          </cell>
          <cell r="S11">
            <v>1.152173</v>
          </cell>
          <cell r="T11">
            <v>1.164408</v>
          </cell>
        </row>
        <row r="11">
          <cell r="Z11">
            <v>1.032675</v>
          </cell>
          <cell r="AA11">
            <v>1.082183</v>
          </cell>
          <cell r="AB11">
            <v>1.209568</v>
          </cell>
          <cell r="AC11">
            <v>1.123909</v>
          </cell>
          <cell r="AD11">
            <v>1.179175</v>
          </cell>
          <cell r="AE11">
            <v>1.139658</v>
          </cell>
          <cell r="AF11">
            <v>1.158577</v>
          </cell>
          <cell r="AG11">
            <v>1.122013</v>
          </cell>
          <cell r="AH11">
            <v>1.133532</v>
          </cell>
          <cell r="AI11">
            <v>1.150675</v>
          </cell>
          <cell r="AJ11">
            <v>1.166848</v>
          </cell>
          <cell r="AK11">
            <v>1.151056</v>
          </cell>
          <cell r="AL11">
            <v>1.093307</v>
          </cell>
          <cell r="AM11">
            <v>1.068074</v>
          </cell>
          <cell r="AN11">
            <v>1.202977</v>
          </cell>
          <cell r="AO11">
            <v>1.159296</v>
          </cell>
          <cell r="AP11">
            <v>1.201172</v>
          </cell>
          <cell r="AQ11">
            <v>1.179106</v>
          </cell>
        </row>
        <row r="13">
          <cell r="C13">
            <v>0.4838517</v>
          </cell>
          <cell r="D13">
            <v>0.4549102</v>
          </cell>
          <cell r="E13">
            <v>0.4334867</v>
          </cell>
          <cell r="F13">
            <v>0.469566</v>
          </cell>
          <cell r="G13">
            <v>0.4440921</v>
          </cell>
          <cell r="H13">
            <v>0.4829807</v>
          </cell>
          <cell r="I13">
            <v>0.4742161</v>
          </cell>
          <cell r="J13">
            <v>0.4674442</v>
          </cell>
          <cell r="K13">
            <v>0.4701293</v>
          </cell>
          <cell r="L13">
            <v>0.4534161</v>
          </cell>
          <cell r="M13">
            <v>0.4541417</v>
          </cell>
          <cell r="N13">
            <v>0.4495128</v>
          </cell>
          <cell r="O13">
            <v>0.4582873</v>
          </cell>
          <cell r="P13">
            <v>0.4541548</v>
          </cell>
          <cell r="Q13">
            <v>0.5092473</v>
          </cell>
          <cell r="R13">
            <v>0.4732663</v>
          </cell>
          <cell r="S13">
            <v>0.4690668</v>
          </cell>
          <cell r="T13">
            <v>0.4659936</v>
          </cell>
        </row>
        <row r="13">
          <cell r="Z13">
            <v>0.4801331</v>
          </cell>
          <cell r="AA13">
            <v>0.4688347</v>
          </cell>
          <cell r="AB13">
            <v>0.475398</v>
          </cell>
          <cell r="AC13">
            <v>0.4925184</v>
          </cell>
          <cell r="AD13">
            <v>0.4489</v>
          </cell>
          <cell r="AE13">
            <v>0.4875165</v>
          </cell>
          <cell r="AF13">
            <v>0.465373</v>
          </cell>
          <cell r="AG13">
            <v>0.4883686</v>
          </cell>
          <cell r="AH13">
            <v>0.4616843</v>
          </cell>
          <cell r="AI13">
            <v>0.4646049</v>
          </cell>
          <cell r="AJ13">
            <v>0.4686547</v>
          </cell>
          <cell r="AK13">
            <v>0.4670754</v>
          </cell>
          <cell r="AL13">
            <v>0.4446028</v>
          </cell>
          <cell r="AM13">
            <v>0.453648</v>
          </cell>
          <cell r="AN13">
            <v>0.4783469</v>
          </cell>
          <cell r="AO13">
            <v>0.4652796</v>
          </cell>
          <cell r="AP13">
            <v>0.4743379</v>
          </cell>
          <cell r="AQ13">
            <v>0.482225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6553</v>
          </cell>
          <cell r="D2">
            <v>596.3727</v>
          </cell>
          <cell r="E2">
            <v>596.5126</v>
          </cell>
          <cell r="F2">
            <v>596.395</v>
          </cell>
          <cell r="G2">
            <v>596.5526</v>
          </cell>
          <cell r="H2">
            <v>596.4636</v>
          </cell>
          <cell r="I2">
            <v>596.4435</v>
          </cell>
          <cell r="J2">
            <v>596.4647</v>
          </cell>
          <cell r="K2">
            <v>596.4091</v>
          </cell>
          <cell r="L2">
            <v>596.4454</v>
          </cell>
          <cell r="M2">
            <v>596.4231</v>
          </cell>
          <cell r="N2">
            <v>596.3706</v>
          </cell>
          <cell r="O2">
            <v>596.4034</v>
          </cell>
          <cell r="P2">
            <v>596.4783</v>
          </cell>
          <cell r="Q2">
            <v>596.4617</v>
          </cell>
          <cell r="R2">
            <v>596.4668</v>
          </cell>
          <cell r="S2">
            <v>596.4996</v>
          </cell>
          <cell r="T2">
            <v>596.7868</v>
          </cell>
        </row>
        <row r="2">
          <cell r="Z2">
            <v>596.6266</v>
          </cell>
          <cell r="AA2">
            <v>596.3118</v>
          </cell>
          <cell r="AB2">
            <v>596.3897</v>
          </cell>
          <cell r="AC2">
            <v>596.3439</v>
          </cell>
          <cell r="AD2">
            <v>596.4006</v>
          </cell>
          <cell r="AE2">
            <v>596.3904</v>
          </cell>
          <cell r="AF2">
            <v>596.3969</v>
          </cell>
          <cell r="AG2">
            <v>596.3591</v>
          </cell>
          <cell r="AH2">
            <v>596.3283</v>
          </cell>
          <cell r="AI2">
            <v>596.3352</v>
          </cell>
          <cell r="AJ2">
            <v>596.3296</v>
          </cell>
          <cell r="AK2">
            <v>596.2763</v>
          </cell>
          <cell r="AL2">
            <v>596.3494</v>
          </cell>
          <cell r="AM2">
            <v>596.336</v>
          </cell>
          <cell r="AN2">
            <v>596.3375</v>
          </cell>
          <cell r="AO2">
            <v>596.4904</v>
          </cell>
          <cell r="AP2">
            <v>596.4994</v>
          </cell>
          <cell r="AQ2">
            <v>596.7114</v>
          </cell>
        </row>
        <row r="7">
          <cell r="C7">
            <v>-2.375234</v>
          </cell>
          <cell r="D7">
            <v>-2.472665</v>
          </cell>
          <cell r="E7">
            <v>-3.017044</v>
          </cell>
          <cell r="F7">
            <v>-1.099682</v>
          </cell>
          <cell r="G7">
            <v>-2.117315</v>
          </cell>
          <cell r="H7">
            <v>-0.9196181</v>
          </cell>
          <cell r="I7">
            <v>-1.506587</v>
          </cell>
          <cell r="J7">
            <v>-0.9917158</v>
          </cell>
          <cell r="K7">
            <v>-2.016227</v>
          </cell>
          <cell r="L7">
            <v>-2.995753</v>
          </cell>
          <cell r="M7">
            <v>-2.76786</v>
          </cell>
          <cell r="N7">
            <v>-2.7625</v>
          </cell>
          <cell r="O7">
            <v>-4.445458</v>
          </cell>
          <cell r="P7">
            <v>-3.47659</v>
          </cell>
          <cell r="Q7">
            <v>-1.361234</v>
          </cell>
          <cell r="R7">
            <v>-1.408375</v>
          </cell>
          <cell r="S7">
            <v>-1.713312</v>
          </cell>
          <cell r="T7">
            <v>-1.281787</v>
          </cell>
        </row>
        <row r="7">
          <cell r="Z7">
            <v>-2.737243</v>
          </cell>
          <cell r="AA7">
            <v>-2.526269</v>
          </cell>
          <cell r="AB7">
            <v>-2.714511</v>
          </cell>
          <cell r="AC7">
            <v>-1.781893</v>
          </cell>
          <cell r="AD7">
            <v>-2.357442</v>
          </cell>
          <cell r="AE7">
            <v>-0.6714199</v>
          </cell>
          <cell r="AF7">
            <v>-1.181986</v>
          </cell>
          <cell r="AG7">
            <v>-1.506925</v>
          </cell>
          <cell r="AH7">
            <v>-1.828702</v>
          </cell>
          <cell r="AI7">
            <v>-3.441134</v>
          </cell>
          <cell r="AJ7">
            <v>-2.399587</v>
          </cell>
          <cell r="AK7">
            <v>-2.789359</v>
          </cell>
          <cell r="AL7">
            <v>-4.373448</v>
          </cell>
          <cell r="AM7">
            <v>-2.990544</v>
          </cell>
          <cell r="AN7">
            <v>-1.652044</v>
          </cell>
          <cell r="AO7">
            <v>-1.475078</v>
          </cell>
          <cell r="AP7">
            <v>-1.382459</v>
          </cell>
          <cell r="AQ7">
            <v>-0.7697639</v>
          </cell>
        </row>
        <row r="9">
          <cell r="C9">
            <v>-0.7368649</v>
          </cell>
          <cell r="D9">
            <v>-0.9018823</v>
          </cell>
          <cell r="E9">
            <v>-0.1479055</v>
          </cell>
          <cell r="F9">
            <v>-0.4477594</v>
          </cell>
          <cell r="G9">
            <v>-0.3601373</v>
          </cell>
          <cell r="H9">
            <v>-0.5469585</v>
          </cell>
          <cell r="I9">
            <v>-0.4430798</v>
          </cell>
          <cell r="J9">
            <v>-0.3960024</v>
          </cell>
          <cell r="K9">
            <v>-0.5492165</v>
          </cell>
          <cell r="L9">
            <v>-0.1918692</v>
          </cell>
          <cell r="M9">
            <v>-0.3503458</v>
          </cell>
          <cell r="N9">
            <v>-0.4270331</v>
          </cell>
          <cell r="O9">
            <v>-0.459643</v>
          </cell>
          <cell r="P9">
            <v>-0.6257718</v>
          </cell>
          <cell r="Q9">
            <v>-0.8458723</v>
          </cell>
          <cell r="R9">
            <v>-0.5157735</v>
          </cell>
          <cell r="S9">
            <v>-0.4474909</v>
          </cell>
          <cell r="T9">
            <v>-0.4855528</v>
          </cell>
        </row>
        <row r="9">
          <cell r="Z9">
            <v>-0.7964508</v>
          </cell>
          <cell r="AA9">
            <v>-0.7519904</v>
          </cell>
          <cell r="AB9">
            <v>-0.05354904</v>
          </cell>
          <cell r="AC9">
            <v>-0.06800057</v>
          </cell>
          <cell r="AD9">
            <v>-0.004772227</v>
          </cell>
          <cell r="AE9">
            <v>-0.2174714</v>
          </cell>
          <cell r="AF9">
            <v>-0.1211226</v>
          </cell>
          <cell r="AG9">
            <v>-0.2272783</v>
          </cell>
          <cell r="AH9">
            <v>0.007759787</v>
          </cell>
          <cell r="AI9">
            <v>0.2988683</v>
          </cell>
          <cell r="AJ9">
            <v>0.008724619</v>
          </cell>
          <cell r="AK9">
            <v>-0.03584255</v>
          </cell>
          <cell r="AL9">
            <v>0.00602338</v>
          </cell>
          <cell r="AM9">
            <v>-0.06568523</v>
          </cell>
          <cell r="AN9">
            <v>-0.4308829</v>
          </cell>
          <cell r="AO9">
            <v>-0.2873518</v>
          </cell>
          <cell r="AP9">
            <v>-0.3299764</v>
          </cell>
          <cell r="AQ9">
            <v>-0.4445694</v>
          </cell>
        </row>
        <row r="11">
          <cell r="C11">
            <v>0.9277844</v>
          </cell>
          <cell r="D11">
            <v>1.023621</v>
          </cell>
          <cell r="E11">
            <v>1.212116</v>
          </cell>
          <cell r="F11">
            <v>1.116718</v>
          </cell>
          <cell r="G11">
            <v>1.109769</v>
          </cell>
          <cell r="H11">
            <v>1.110066</v>
          </cell>
          <cell r="I11">
            <v>1.114121</v>
          </cell>
          <cell r="J11">
            <v>1.052157</v>
          </cell>
          <cell r="K11">
            <v>1.143463</v>
          </cell>
          <cell r="L11">
            <v>1.138475</v>
          </cell>
          <cell r="M11">
            <v>1.086167</v>
          </cell>
          <cell r="N11">
            <v>1.103393</v>
          </cell>
          <cell r="O11">
            <v>1.045423</v>
          </cell>
          <cell r="P11">
            <v>1.060795</v>
          </cell>
          <cell r="Q11">
            <v>1.129232</v>
          </cell>
          <cell r="R11">
            <v>1.102913</v>
          </cell>
          <cell r="S11">
            <v>1.149016</v>
          </cell>
          <cell r="T11">
            <v>1.158706</v>
          </cell>
        </row>
        <row r="11">
          <cell r="Z11">
            <v>1.029115</v>
          </cell>
          <cell r="AA11">
            <v>1.082413</v>
          </cell>
          <cell r="AB11">
            <v>1.204584</v>
          </cell>
          <cell r="AC11">
            <v>1.118842</v>
          </cell>
          <cell r="AD11">
            <v>1.178086</v>
          </cell>
          <cell r="AE11">
            <v>1.13348</v>
          </cell>
          <cell r="AF11">
            <v>1.153012</v>
          </cell>
          <cell r="AG11">
            <v>1.117193</v>
          </cell>
          <cell r="AH11">
            <v>1.130288</v>
          </cell>
          <cell r="AI11">
            <v>1.14662</v>
          </cell>
          <cell r="AJ11">
            <v>1.161381</v>
          </cell>
          <cell r="AK11">
            <v>1.15039</v>
          </cell>
          <cell r="AL11">
            <v>1.089512</v>
          </cell>
          <cell r="AM11">
            <v>1.062666</v>
          </cell>
          <cell r="AN11">
            <v>1.19594</v>
          </cell>
          <cell r="AO11">
            <v>1.151634</v>
          </cell>
          <cell r="AP11">
            <v>1.19552</v>
          </cell>
          <cell r="AQ11">
            <v>1.175075</v>
          </cell>
        </row>
        <row r="13">
          <cell r="C13">
            <v>0.4773704</v>
          </cell>
          <cell r="D13">
            <v>0.4524284</v>
          </cell>
          <cell r="E13">
            <v>0.4293458</v>
          </cell>
          <cell r="F13">
            <v>0.4644023</v>
          </cell>
          <cell r="G13">
            <v>0.438592</v>
          </cell>
          <cell r="H13">
            <v>0.4785982</v>
          </cell>
          <cell r="I13">
            <v>0.4688025</v>
          </cell>
          <cell r="J13">
            <v>0.4642659</v>
          </cell>
          <cell r="K13">
            <v>0.4666922</v>
          </cell>
          <cell r="L13">
            <v>0.4451543</v>
          </cell>
          <cell r="M13">
            <v>0.4486913</v>
          </cell>
          <cell r="N13">
            <v>0.4470231</v>
          </cell>
          <cell r="O13">
            <v>0.4532122</v>
          </cell>
          <cell r="P13">
            <v>0.4484283</v>
          </cell>
          <cell r="Q13">
            <v>0.5066563</v>
          </cell>
          <cell r="R13">
            <v>0.4657455</v>
          </cell>
          <cell r="S13">
            <v>0.4683834</v>
          </cell>
          <cell r="T13">
            <v>0.4629725</v>
          </cell>
        </row>
        <row r="13">
          <cell r="Z13">
            <v>0.4780138</v>
          </cell>
          <cell r="AA13">
            <v>0.4677506</v>
          </cell>
          <cell r="AB13">
            <v>0.4733953</v>
          </cell>
          <cell r="AC13">
            <v>0.4896515</v>
          </cell>
          <cell r="AD13">
            <v>0.4454186</v>
          </cell>
          <cell r="AE13">
            <v>0.4823319</v>
          </cell>
          <cell r="AF13">
            <v>0.4607355</v>
          </cell>
          <cell r="AG13">
            <v>0.4830508</v>
          </cell>
          <cell r="AH13">
            <v>0.4582307</v>
          </cell>
          <cell r="AI13">
            <v>0.4610949</v>
          </cell>
          <cell r="AJ13">
            <v>0.4657077</v>
          </cell>
          <cell r="AK13">
            <v>0.464353</v>
          </cell>
          <cell r="AL13">
            <v>0.4398531</v>
          </cell>
          <cell r="AM13">
            <v>0.4514197</v>
          </cell>
          <cell r="AN13">
            <v>0.4758825</v>
          </cell>
          <cell r="AO13">
            <v>0.4618264</v>
          </cell>
          <cell r="AP13">
            <v>0.4706079</v>
          </cell>
          <cell r="AQ13">
            <v>0.478213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7713</v>
          </cell>
          <cell r="D2">
            <v>596.2574</v>
          </cell>
          <cell r="E2">
            <v>596.3639</v>
          </cell>
          <cell r="F2">
            <v>596.254</v>
          </cell>
          <cell r="G2">
            <v>596.2328</v>
          </cell>
          <cell r="H2">
            <v>596.2944</v>
          </cell>
          <cell r="I2">
            <v>596.2986</v>
          </cell>
          <cell r="J2">
            <v>596.2611</v>
          </cell>
          <cell r="K2">
            <v>596.2802</v>
          </cell>
          <cell r="L2">
            <v>596.2523</v>
          </cell>
          <cell r="M2">
            <v>596.2871</v>
          </cell>
          <cell r="N2">
            <v>596.2803</v>
          </cell>
          <cell r="O2">
            <v>596.3863</v>
          </cell>
          <cell r="P2">
            <v>596.3751</v>
          </cell>
          <cell r="Q2">
            <v>596.2447</v>
          </cell>
          <cell r="R2">
            <v>596.3473</v>
          </cell>
          <cell r="S2">
            <v>596.3678</v>
          </cell>
          <cell r="T2">
            <v>596.6878</v>
          </cell>
        </row>
        <row r="2">
          <cell r="Z2">
            <v>596.6918</v>
          </cell>
          <cell r="AA2">
            <v>596.1394</v>
          </cell>
          <cell r="AB2">
            <v>596.2374</v>
          </cell>
          <cell r="AC2">
            <v>596.1609</v>
          </cell>
          <cell r="AD2">
            <v>596.2195</v>
          </cell>
          <cell r="AE2">
            <v>596.1883</v>
          </cell>
          <cell r="AF2">
            <v>596.0858</v>
          </cell>
          <cell r="AG2">
            <v>596.1787</v>
          </cell>
          <cell r="AH2">
            <v>596.1116</v>
          </cell>
          <cell r="AI2">
            <v>596.0412</v>
          </cell>
          <cell r="AJ2">
            <v>596.1081</v>
          </cell>
          <cell r="AK2">
            <v>596.1217</v>
          </cell>
          <cell r="AL2">
            <v>596.1293</v>
          </cell>
          <cell r="AM2">
            <v>596.1321</v>
          </cell>
          <cell r="AN2">
            <v>596.174</v>
          </cell>
          <cell r="AO2">
            <v>596.1877</v>
          </cell>
          <cell r="AP2">
            <v>596.1584</v>
          </cell>
          <cell r="AQ2">
            <v>596.3967</v>
          </cell>
        </row>
        <row r="7">
          <cell r="C7">
            <v>-1.95345</v>
          </cell>
          <cell r="D7">
            <v>-1.36959</v>
          </cell>
          <cell r="E7">
            <v>-2.323654</v>
          </cell>
          <cell r="F7">
            <v>-1.540545</v>
          </cell>
          <cell r="G7">
            <v>-4.033644</v>
          </cell>
          <cell r="H7">
            <v>-1.383834</v>
          </cell>
          <cell r="I7">
            <v>-1.755256</v>
          </cell>
          <cell r="J7">
            <v>-1.612136</v>
          </cell>
          <cell r="K7">
            <v>-2.753592</v>
          </cell>
          <cell r="L7">
            <v>-2.369105</v>
          </cell>
          <cell r="M7">
            <v>-2.493617</v>
          </cell>
          <cell r="N7">
            <v>-2.001228</v>
          </cell>
          <cell r="O7">
            <v>-5.29451</v>
          </cell>
          <cell r="P7">
            <v>-3.946565</v>
          </cell>
          <cell r="Q7">
            <v>-1.000141</v>
          </cell>
          <cell r="R7">
            <v>-0.9719275</v>
          </cell>
          <cell r="S7">
            <v>-1.112115</v>
          </cell>
          <cell r="T7">
            <v>-0.8520588</v>
          </cell>
        </row>
        <row r="7">
          <cell r="Z7">
            <v>-2.588252</v>
          </cell>
          <cell r="AA7">
            <v>-1.331121</v>
          </cell>
          <cell r="AB7">
            <v>-2.484443</v>
          </cell>
          <cell r="AC7">
            <v>-0.9675973</v>
          </cell>
          <cell r="AD7">
            <v>-3.281875</v>
          </cell>
          <cell r="AE7">
            <v>-1.922262</v>
          </cell>
          <cell r="AF7">
            <v>-1.272251</v>
          </cell>
          <cell r="AG7">
            <v>-1.660699</v>
          </cell>
          <cell r="AH7">
            <v>-2.883065</v>
          </cell>
          <cell r="AI7">
            <v>-3.070096</v>
          </cell>
          <cell r="AJ7">
            <v>-1.906715</v>
          </cell>
          <cell r="AK7">
            <v>-2.184925</v>
          </cell>
          <cell r="AL7">
            <v>-4.012545</v>
          </cell>
          <cell r="AM7">
            <v>-3.051033</v>
          </cell>
          <cell r="AN7">
            <v>-1.663284</v>
          </cell>
          <cell r="AO7">
            <v>-0.8277255</v>
          </cell>
          <cell r="AP7">
            <v>-2.550256</v>
          </cell>
          <cell r="AQ7">
            <v>-1.607954</v>
          </cell>
        </row>
        <row r="9">
          <cell r="C9">
            <v>-0.7148206</v>
          </cell>
          <cell r="D9">
            <v>-0.7448879</v>
          </cell>
          <cell r="E9">
            <v>-0.140152</v>
          </cell>
          <cell r="F9">
            <v>-0.2691266</v>
          </cell>
          <cell r="G9">
            <v>0.157577</v>
          </cell>
          <cell r="H9">
            <v>-0.05990481</v>
          </cell>
          <cell r="I9">
            <v>-0.02281111</v>
          </cell>
          <cell r="J9">
            <v>-0.1281687</v>
          </cell>
          <cell r="K9">
            <v>-0.1768423</v>
          </cell>
          <cell r="L9">
            <v>0.2255544</v>
          </cell>
          <cell r="M9">
            <v>-0.04777557</v>
          </cell>
          <cell r="N9">
            <v>-0.2632619</v>
          </cell>
          <cell r="O9">
            <v>-0.03226001</v>
          </cell>
          <cell r="P9">
            <v>-0.1778202</v>
          </cell>
          <cell r="Q9">
            <v>-0.4014754</v>
          </cell>
          <cell r="R9">
            <v>-0.4719111</v>
          </cell>
          <cell r="S9">
            <v>-0.5546281</v>
          </cell>
          <cell r="T9">
            <v>-0.4488864</v>
          </cell>
        </row>
        <row r="9">
          <cell r="Z9">
            <v>-0.7072798</v>
          </cell>
          <cell r="AA9">
            <v>-0.7295451</v>
          </cell>
          <cell r="AB9">
            <v>-0.1815811</v>
          </cell>
          <cell r="AC9">
            <v>-0.1430211</v>
          </cell>
          <cell r="AD9">
            <v>0.1452672</v>
          </cell>
          <cell r="AE9">
            <v>-0.1038619</v>
          </cell>
          <cell r="AF9">
            <v>-0.2510936</v>
          </cell>
          <cell r="AG9">
            <v>-0.0964619</v>
          </cell>
          <cell r="AH9">
            <v>-0.1146663</v>
          </cell>
          <cell r="AI9">
            <v>0.1706075</v>
          </cell>
          <cell r="AJ9">
            <v>-0.2344698</v>
          </cell>
          <cell r="AK9">
            <v>-0.1895997</v>
          </cell>
          <cell r="AL9">
            <v>-0.1224786</v>
          </cell>
          <cell r="AM9">
            <v>-0.09780332</v>
          </cell>
          <cell r="AN9">
            <v>-0.3170072</v>
          </cell>
          <cell r="AO9">
            <v>-0.4691282</v>
          </cell>
          <cell r="AP9">
            <v>-0.3592821</v>
          </cell>
          <cell r="AQ9">
            <v>-0.4785862</v>
          </cell>
        </row>
        <row r="11">
          <cell r="C11">
            <v>0.9344585</v>
          </cell>
          <cell r="D11">
            <v>1.04693</v>
          </cell>
          <cell r="E11">
            <v>1.236612</v>
          </cell>
          <cell r="F11">
            <v>1.196588</v>
          </cell>
          <cell r="G11">
            <v>1.206018</v>
          </cell>
          <cell r="H11">
            <v>1.152677</v>
          </cell>
          <cell r="I11">
            <v>1.127137</v>
          </cell>
          <cell r="J11">
            <v>1.135708</v>
          </cell>
          <cell r="K11">
            <v>1.155993</v>
          </cell>
          <cell r="L11">
            <v>1.201438</v>
          </cell>
          <cell r="M11">
            <v>1.137535</v>
          </cell>
          <cell r="N11">
            <v>1.141427</v>
          </cell>
          <cell r="O11">
            <v>1.066261</v>
          </cell>
          <cell r="P11">
            <v>1.008576</v>
          </cell>
          <cell r="Q11">
            <v>1.142345</v>
          </cell>
          <cell r="R11">
            <v>1.156862</v>
          </cell>
          <cell r="S11">
            <v>1.157865</v>
          </cell>
          <cell r="T11">
            <v>1.165813</v>
          </cell>
        </row>
        <row r="11">
          <cell r="Z11">
            <v>0.8845066</v>
          </cell>
          <cell r="AA11">
            <v>0.9969403</v>
          </cell>
          <cell r="AB11">
            <v>1.190676</v>
          </cell>
          <cell r="AC11">
            <v>1.141856</v>
          </cell>
          <cell r="AD11">
            <v>1.127621</v>
          </cell>
          <cell r="AE11">
            <v>1.153481</v>
          </cell>
          <cell r="AF11">
            <v>1.098893</v>
          </cell>
          <cell r="AG11">
            <v>1.133108</v>
          </cell>
          <cell r="AH11">
            <v>1.13432</v>
          </cell>
          <cell r="AI11">
            <v>1.131706</v>
          </cell>
          <cell r="AJ11">
            <v>1.082629</v>
          </cell>
          <cell r="AK11">
            <v>1.1223</v>
          </cell>
          <cell r="AL11">
            <v>1.154549</v>
          </cell>
          <cell r="AM11">
            <v>1.065521</v>
          </cell>
          <cell r="AN11">
            <v>1.146942</v>
          </cell>
          <cell r="AO11">
            <v>1.099014</v>
          </cell>
          <cell r="AP11">
            <v>1.178183</v>
          </cell>
          <cell r="AQ11">
            <v>1.129915</v>
          </cell>
        </row>
        <row r="13">
          <cell r="C13">
            <v>0.4825456</v>
          </cell>
          <cell r="D13">
            <v>0.4511342</v>
          </cell>
          <cell r="E13">
            <v>0.4634822</v>
          </cell>
          <cell r="F13">
            <v>0.4995892</v>
          </cell>
          <cell r="G13">
            <v>0.4368047</v>
          </cell>
          <cell r="H13">
            <v>0.4857074</v>
          </cell>
          <cell r="I13">
            <v>0.4558908</v>
          </cell>
          <cell r="J13">
            <v>0.4581337</v>
          </cell>
          <cell r="K13">
            <v>0.4595577</v>
          </cell>
          <cell r="L13">
            <v>0.4623959</v>
          </cell>
          <cell r="M13">
            <v>0.4396844</v>
          </cell>
          <cell r="N13">
            <v>0.4332125</v>
          </cell>
          <cell r="O13">
            <v>0.4388092</v>
          </cell>
          <cell r="P13">
            <v>0.403784</v>
          </cell>
          <cell r="Q13">
            <v>0.4746322</v>
          </cell>
          <cell r="R13">
            <v>0.4694172</v>
          </cell>
          <cell r="S13">
            <v>0.4617994</v>
          </cell>
          <cell r="T13">
            <v>0.469834</v>
          </cell>
        </row>
        <row r="13">
          <cell r="Z13">
            <v>0.4992569</v>
          </cell>
          <cell r="AA13">
            <v>0.5009582</v>
          </cell>
          <cell r="AB13">
            <v>0.4848303</v>
          </cell>
          <cell r="AC13">
            <v>0.5081568</v>
          </cell>
          <cell r="AD13">
            <v>0.4392976</v>
          </cell>
          <cell r="AE13">
            <v>0.4539576</v>
          </cell>
          <cell r="AF13">
            <v>0.4690858</v>
          </cell>
          <cell r="AG13">
            <v>0.4816599</v>
          </cell>
          <cell r="AH13">
            <v>0.4469707</v>
          </cell>
          <cell r="AI13">
            <v>0.4617075</v>
          </cell>
          <cell r="AJ13">
            <v>0.4570606</v>
          </cell>
          <cell r="AK13">
            <v>0.452905</v>
          </cell>
          <cell r="AL13">
            <v>0.456744</v>
          </cell>
          <cell r="AM13">
            <v>0.4523889</v>
          </cell>
          <cell r="AN13">
            <v>0.4680108</v>
          </cell>
          <cell r="AO13">
            <v>0.4985261</v>
          </cell>
          <cell r="AP13">
            <v>0.4934074</v>
          </cell>
          <cell r="AQ13">
            <v>0.47753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4766</v>
          </cell>
          <cell r="D2">
            <v>596.2902</v>
          </cell>
          <cell r="E2">
            <v>596.385</v>
          </cell>
          <cell r="F2">
            <v>596.269</v>
          </cell>
          <cell r="G2">
            <v>596.2646</v>
          </cell>
          <cell r="H2">
            <v>596.3333</v>
          </cell>
          <cell r="I2">
            <v>596.3199</v>
          </cell>
          <cell r="J2">
            <v>596.2931</v>
          </cell>
          <cell r="K2">
            <v>596.2612</v>
          </cell>
          <cell r="L2">
            <v>596.2796</v>
          </cell>
          <cell r="M2">
            <v>596.3041</v>
          </cell>
          <cell r="N2">
            <v>596.3083</v>
          </cell>
          <cell r="O2">
            <v>596.5648</v>
          </cell>
          <cell r="P2">
            <v>596.4109</v>
          </cell>
          <cell r="Q2">
            <v>596.2913</v>
          </cell>
          <cell r="R2">
            <v>596.3738</v>
          </cell>
          <cell r="S2">
            <v>596.3914</v>
          </cell>
          <cell r="T2">
            <v>596.6981</v>
          </cell>
        </row>
        <row r="2">
          <cell r="Z2">
            <v>596.4545</v>
          </cell>
          <cell r="AA2">
            <v>596.1397</v>
          </cell>
          <cell r="AB2">
            <v>596.2658</v>
          </cell>
          <cell r="AC2">
            <v>596.1823</v>
          </cell>
          <cell r="AD2">
            <v>596.2528</v>
          </cell>
          <cell r="AE2">
            <v>596.2163</v>
          </cell>
          <cell r="AF2">
            <v>596.1118</v>
          </cell>
          <cell r="AG2">
            <v>596.204</v>
          </cell>
          <cell r="AH2">
            <v>596.1837</v>
          </cell>
          <cell r="AI2">
            <v>596.0646</v>
          </cell>
          <cell r="AJ2">
            <v>596.1306</v>
          </cell>
          <cell r="AK2">
            <v>596.1453</v>
          </cell>
          <cell r="AL2">
            <v>595.9961</v>
          </cell>
          <cell r="AM2">
            <v>596.1572</v>
          </cell>
          <cell r="AN2">
            <v>596.2047</v>
          </cell>
          <cell r="AO2">
            <v>596.2239</v>
          </cell>
          <cell r="AP2">
            <v>596.1874</v>
          </cell>
          <cell r="AQ2">
            <v>596.4197</v>
          </cell>
        </row>
        <row r="7">
          <cell r="C7">
            <v>-1.991541</v>
          </cell>
          <cell r="D7">
            <v>-1.555915</v>
          </cell>
          <cell r="E7">
            <v>-2.44328</v>
          </cell>
          <cell r="F7">
            <v>-1.76119</v>
          </cell>
          <cell r="G7">
            <v>-4.127957</v>
          </cell>
          <cell r="H7">
            <v>-1.535271</v>
          </cell>
          <cell r="I7">
            <v>-1.951094</v>
          </cell>
          <cell r="J7">
            <v>-1.775284</v>
          </cell>
          <cell r="K7">
            <v>-2.94619</v>
          </cell>
          <cell r="L7">
            <v>-2.553684</v>
          </cell>
          <cell r="M7">
            <v>-2.670614</v>
          </cell>
          <cell r="N7">
            <v>-2.219403</v>
          </cell>
          <cell r="O7">
            <v>-5.462038</v>
          </cell>
          <cell r="P7">
            <v>-4.139589</v>
          </cell>
          <cell r="Q7">
            <v>-1.149386</v>
          </cell>
          <cell r="R7">
            <v>-1.137775</v>
          </cell>
          <cell r="S7">
            <v>-1.253658</v>
          </cell>
          <cell r="T7">
            <v>-1.045175</v>
          </cell>
        </row>
        <row r="7">
          <cell r="Z7">
            <v>-2.727299</v>
          </cell>
          <cell r="AA7">
            <v>-1.509768</v>
          </cell>
          <cell r="AB7">
            <v>-2.622632</v>
          </cell>
          <cell r="AC7">
            <v>-1.146004</v>
          </cell>
          <cell r="AD7">
            <v>-3.449706</v>
          </cell>
          <cell r="AE7">
            <v>-2.059093</v>
          </cell>
          <cell r="AF7">
            <v>-1.435101</v>
          </cell>
          <cell r="AG7">
            <v>-1.812648</v>
          </cell>
          <cell r="AH7">
            <v>-3.087544</v>
          </cell>
          <cell r="AI7">
            <v>-3.186418</v>
          </cell>
          <cell r="AJ7">
            <v>-2.045569</v>
          </cell>
          <cell r="AK7">
            <v>-2.31956</v>
          </cell>
          <cell r="AL7">
            <v>-4.139326</v>
          </cell>
          <cell r="AM7">
            <v>-3.199375</v>
          </cell>
          <cell r="AN7">
            <v>-1.760037</v>
          </cell>
          <cell r="AO7">
            <v>-0.9878684</v>
          </cell>
          <cell r="AP7">
            <v>-2.681298</v>
          </cell>
          <cell r="AQ7">
            <v>-1.765206</v>
          </cell>
        </row>
        <row r="9">
          <cell r="C9">
            <v>-0.7349452</v>
          </cell>
          <cell r="D9">
            <v>-0.7629769</v>
          </cell>
          <cell r="E9">
            <v>-0.1538839</v>
          </cell>
          <cell r="F9">
            <v>-0.2910088</v>
          </cell>
          <cell r="G9">
            <v>0.1427696</v>
          </cell>
          <cell r="H9">
            <v>-0.08228315</v>
          </cell>
          <cell r="I9">
            <v>-0.04102782</v>
          </cell>
          <cell r="J9">
            <v>-0.1474834</v>
          </cell>
          <cell r="K9">
            <v>-0.1951004</v>
          </cell>
          <cell r="L9">
            <v>0.2018262</v>
          </cell>
          <cell r="M9">
            <v>-0.0778142</v>
          </cell>
          <cell r="N9">
            <v>-0.2778425</v>
          </cell>
          <cell r="O9">
            <v>-0.06097369</v>
          </cell>
          <cell r="P9">
            <v>-0.2163817</v>
          </cell>
          <cell r="Q9">
            <v>-0.4285414</v>
          </cell>
          <cell r="R9">
            <v>-0.4950796</v>
          </cell>
          <cell r="S9">
            <v>-0.580315</v>
          </cell>
          <cell r="T9">
            <v>-0.4729296</v>
          </cell>
        </row>
        <row r="9">
          <cell r="Z9">
            <v>-0.7202942</v>
          </cell>
          <cell r="AA9">
            <v>-0.7420216</v>
          </cell>
          <cell r="AB9">
            <v>-0.1911794</v>
          </cell>
          <cell r="AC9">
            <v>-0.1626373</v>
          </cell>
          <cell r="AD9">
            <v>0.1244259</v>
          </cell>
          <cell r="AE9">
            <v>-0.1345522</v>
          </cell>
          <cell r="AF9">
            <v>-0.2682756</v>
          </cell>
          <cell r="AG9">
            <v>-0.1130192</v>
          </cell>
          <cell r="AH9">
            <v>-0.1325124</v>
          </cell>
          <cell r="AI9">
            <v>0.1504043</v>
          </cell>
          <cell r="AJ9">
            <v>-0.2574388</v>
          </cell>
          <cell r="AK9">
            <v>-0.2161048</v>
          </cell>
          <cell r="AL9">
            <v>-0.1421983</v>
          </cell>
          <cell r="AM9">
            <v>-0.118857</v>
          </cell>
          <cell r="AN9">
            <v>-0.3407272</v>
          </cell>
          <cell r="AO9">
            <v>-0.4940468</v>
          </cell>
          <cell r="AP9">
            <v>-0.3830012</v>
          </cell>
          <cell r="AQ9">
            <v>-0.4932861</v>
          </cell>
        </row>
        <row r="11">
          <cell r="C11">
            <v>0.9339283</v>
          </cell>
          <cell r="D11">
            <v>1.044735</v>
          </cell>
          <cell r="E11">
            <v>1.22929</v>
          </cell>
          <cell r="F11">
            <v>1.197519</v>
          </cell>
          <cell r="G11">
            <v>1.19853</v>
          </cell>
          <cell r="H11">
            <v>1.147156</v>
          </cell>
          <cell r="I11">
            <v>1.124476</v>
          </cell>
          <cell r="J11">
            <v>1.130347</v>
          </cell>
          <cell r="K11">
            <v>1.150864</v>
          </cell>
          <cell r="L11">
            <v>1.201103</v>
          </cell>
          <cell r="M11">
            <v>1.130016</v>
          </cell>
          <cell r="N11">
            <v>1.137277</v>
          </cell>
          <cell r="O11">
            <v>1.059828</v>
          </cell>
          <cell r="P11">
            <v>1.007006</v>
          </cell>
          <cell r="Q11">
            <v>1.13758</v>
          </cell>
          <cell r="R11">
            <v>1.153739</v>
          </cell>
          <cell r="S11">
            <v>1.152378</v>
          </cell>
          <cell r="T11">
            <v>1.158289</v>
          </cell>
        </row>
        <row r="11">
          <cell r="Z11">
            <v>0.8835805</v>
          </cell>
          <cell r="AA11">
            <v>0.9964061</v>
          </cell>
          <cell r="AB11">
            <v>1.184135</v>
          </cell>
          <cell r="AC11">
            <v>1.138989</v>
          </cell>
          <cell r="AD11">
            <v>1.122797</v>
          </cell>
          <cell r="AE11">
            <v>1.138395</v>
          </cell>
          <cell r="AF11">
            <v>1.098104</v>
          </cell>
          <cell r="AG11">
            <v>1.129381</v>
          </cell>
          <cell r="AH11">
            <v>1.125357</v>
          </cell>
          <cell r="AI11">
            <v>1.125906</v>
          </cell>
          <cell r="AJ11">
            <v>1.07357</v>
          </cell>
          <cell r="AK11">
            <v>1.118133</v>
          </cell>
          <cell r="AL11">
            <v>1.148469</v>
          </cell>
          <cell r="AM11">
            <v>1.061843</v>
          </cell>
          <cell r="AN11">
            <v>1.14018</v>
          </cell>
          <cell r="AO11">
            <v>1.095623</v>
          </cell>
          <cell r="AP11">
            <v>1.172922</v>
          </cell>
          <cell r="AQ11">
            <v>1.125249</v>
          </cell>
        </row>
        <row r="13">
          <cell r="C13">
            <v>0.481342</v>
          </cell>
          <cell r="D13">
            <v>0.4460913</v>
          </cell>
          <cell r="E13">
            <v>0.4621268</v>
          </cell>
          <cell r="F13">
            <v>0.4995217</v>
          </cell>
          <cell r="G13">
            <v>0.4361132</v>
          </cell>
          <cell r="H13">
            <v>0.4807959</v>
          </cell>
          <cell r="I13">
            <v>0.454416</v>
          </cell>
          <cell r="J13">
            <v>0.4577988</v>
          </cell>
          <cell r="K13">
            <v>0.4594984</v>
          </cell>
          <cell r="L13">
            <v>0.4596257</v>
          </cell>
          <cell r="M13">
            <v>0.4378339</v>
          </cell>
          <cell r="N13">
            <v>0.4307638</v>
          </cell>
          <cell r="O13">
            <v>0.4382366</v>
          </cell>
          <cell r="P13">
            <v>0.4012777</v>
          </cell>
          <cell r="Q13">
            <v>0.4730721</v>
          </cell>
          <cell r="R13">
            <v>0.4685962</v>
          </cell>
          <cell r="S13">
            <v>0.4609748</v>
          </cell>
          <cell r="T13">
            <v>0.4668577</v>
          </cell>
        </row>
        <row r="13">
          <cell r="Z13">
            <v>0.4971447</v>
          </cell>
          <cell r="AA13">
            <v>0.4952507</v>
          </cell>
          <cell r="AB13">
            <v>0.4802299</v>
          </cell>
          <cell r="AC13">
            <v>0.504994</v>
          </cell>
          <cell r="AD13">
            <v>0.4357359</v>
          </cell>
          <cell r="AE13">
            <v>0.4515618</v>
          </cell>
          <cell r="AF13">
            <v>0.4670825</v>
          </cell>
          <cell r="AG13">
            <v>0.4777775</v>
          </cell>
          <cell r="AH13">
            <v>0.4447843</v>
          </cell>
          <cell r="AI13">
            <v>0.4588045</v>
          </cell>
          <cell r="AJ13">
            <v>0.4553365</v>
          </cell>
          <cell r="AK13">
            <v>0.4506555</v>
          </cell>
          <cell r="AL13">
            <v>0.454065</v>
          </cell>
          <cell r="AM13">
            <v>0.4496726</v>
          </cell>
          <cell r="AN13">
            <v>0.465046</v>
          </cell>
          <cell r="AO13">
            <v>0.4949175</v>
          </cell>
          <cell r="AP13">
            <v>0.4915176</v>
          </cell>
          <cell r="AQ13">
            <v>0.47442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1018</v>
          </cell>
          <cell r="D2">
            <v>595.7995</v>
          </cell>
          <cell r="E2">
            <v>595.902</v>
          </cell>
          <cell r="F2">
            <v>595.8199</v>
          </cell>
          <cell r="G2">
            <v>596.0121</v>
          </cell>
          <cell r="H2">
            <v>595.8863</v>
          </cell>
          <cell r="I2">
            <v>595.84</v>
          </cell>
          <cell r="J2">
            <v>595.8905</v>
          </cell>
          <cell r="K2">
            <v>596.0504</v>
          </cell>
          <cell r="L2">
            <v>595.9436</v>
          </cell>
          <cell r="M2">
            <v>595.9398</v>
          </cell>
          <cell r="N2">
            <v>595.8381</v>
          </cell>
          <cell r="O2">
            <v>595.9279</v>
          </cell>
          <cell r="P2">
            <v>595.9206</v>
          </cell>
          <cell r="Q2">
            <v>595.895</v>
          </cell>
          <cell r="R2">
            <v>595.9879</v>
          </cell>
          <cell r="S2">
            <v>595.9524</v>
          </cell>
          <cell r="T2">
            <v>596.2827</v>
          </cell>
        </row>
        <row r="2">
          <cell r="Z2">
            <v>596.0729</v>
          </cell>
          <cell r="AA2">
            <v>595.7704</v>
          </cell>
          <cell r="AB2">
            <v>595.8656</v>
          </cell>
          <cell r="AC2">
            <v>595.7868</v>
          </cell>
          <cell r="AD2">
            <v>595.8875</v>
          </cell>
          <cell r="AE2">
            <v>595.8722</v>
          </cell>
          <cell r="AF2">
            <v>595.9045</v>
          </cell>
          <cell r="AG2">
            <v>595.8095</v>
          </cell>
          <cell r="AH2">
            <v>595.578</v>
          </cell>
          <cell r="AI2">
            <v>595.7873</v>
          </cell>
          <cell r="AJ2">
            <v>595.8939</v>
          </cell>
          <cell r="AK2">
            <v>595.8479</v>
          </cell>
          <cell r="AL2">
            <v>595.8856</v>
          </cell>
          <cell r="AM2">
            <v>595.8869</v>
          </cell>
          <cell r="AN2">
            <v>595.8541</v>
          </cell>
          <cell r="AO2">
            <v>595.892</v>
          </cell>
          <cell r="AP2">
            <v>595.8493</v>
          </cell>
          <cell r="AQ2">
            <v>596.1404</v>
          </cell>
        </row>
        <row r="7">
          <cell r="C7">
            <v>-4.021906</v>
          </cell>
          <cell r="D7">
            <v>-2.029337</v>
          </cell>
          <cell r="E7">
            <v>-2.955328</v>
          </cell>
          <cell r="F7">
            <v>-2.065912</v>
          </cell>
          <cell r="G7">
            <v>-4.405919</v>
          </cell>
          <cell r="H7">
            <v>-1.678938</v>
          </cell>
          <cell r="I7">
            <v>-3.491706</v>
          </cell>
          <cell r="J7">
            <v>-2.252365</v>
          </cell>
          <cell r="K7">
            <v>-2.825359</v>
          </cell>
          <cell r="L7">
            <v>-4.129491</v>
          </cell>
          <cell r="M7">
            <v>-3.47596</v>
          </cell>
          <cell r="N7">
            <v>-2.585202</v>
          </cell>
          <cell r="O7">
            <v>-4.703221</v>
          </cell>
          <cell r="P7">
            <v>-4.373107</v>
          </cell>
          <cell r="Q7">
            <v>-3.260584</v>
          </cell>
          <cell r="R7">
            <v>-2.778775</v>
          </cell>
          <cell r="S7">
            <v>-2.258252</v>
          </cell>
          <cell r="T7">
            <v>-1.451009</v>
          </cell>
        </row>
        <row r="7">
          <cell r="Z7">
            <v>-2.695634</v>
          </cell>
          <cell r="AA7">
            <v>-2.4583</v>
          </cell>
          <cell r="AB7">
            <v>-2.295565</v>
          </cell>
          <cell r="AC7">
            <v>-2.110536</v>
          </cell>
          <cell r="AD7">
            <v>-4.050365</v>
          </cell>
          <cell r="AE7">
            <v>-2.416915</v>
          </cell>
          <cell r="AF7">
            <v>-1.649639</v>
          </cell>
          <cell r="AG7">
            <v>-2.652415</v>
          </cell>
          <cell r="AH7">
            <v>-2.874586</v>
          </cell>
          <cell r="AI7">
            <v>-3.583224</v>
          </cell>
          <cell r="AJ7">
            <v>-3.302082</v>
          </cell>
          <cell r="AK7">
            <v>-3.151284</v>
          </cell>
          <cell r="AL7">
            <v>-5.267714</v>
          </cell>
          <cell r="AM7">
            <v>-3.313824</v>
          </cell>
          <cell r="AN7">
            <v>-2.219699</v>
          </cell>
          <cell r="AO7">
            <v>-1.388545</v>
          </cell>
          <cell r="AP7">
            <v>-2.192201</v>
          </cell>
          <cell r="AQ7">
            <v>-1.76106</v>
          </cell>
        </row>
        <row r="9">
          <cell r="C9">
            <v>-0.06629983</v>
          </cell>
          <cell r="D9">
            <v>-0.4763026</v>
          </cell>
          <cell r="E9">
            <v>0.1327146</v>
          </cell>
          <cell r="F9">
            <v>0.2261428</v>
          </cell>
          <cell r="G9">
            <v>0.4146407</v>
          </cell>
          <cell r="H9">
            <v>0.1531994</v>
          </cell>
          <cell r="I9">
            <v>0.406621</v>
          </cell>
          <cell r="J9">
            <v>0.213581</v>
          </cell>
          <cell r="K9">
            <v>0.370095</v>
          </cell>
          <cell r="L9">
            <v>0.7763698</v>
          </cell>
          <cell r="M9">
            <v>0.204455</v>
          </cell>
          <cell r="N9">
            <v>0.02195615</v>
          </cell>
          <cell r="O9">
            <v>0.2499861</v>
          </cell>
          <cell r="P9">
            <v>0.3484532</v>
          </cell>
          <cell r="Q9">
            <v>0.148745</v>
          </cell>
          <cell r="R9">
            <v>0.1819593</v>
          </cell>
          <cell r="S9">
            <v>0.04892239</v>
          </cell>
          <cell r="T9">
            <v>-0.01114743</v>
          </cell>
        </row>
        <row r="9">
          <cell r="Z9">
            <v>-0.5656555</v>
          </cell>
          <cell r="AA9">
            <v>-0.5873395</v>
          </cell>
          <cell r="AB9">
            <v>-0.03519008</v>
          </cell>
          <cell r="AC9">
            <v>-0.007603256</v>
          </cell>
          <cell r="AD9">
            <v>0.3432424</v>
          </cell>
          <cell r="AE9">
            <v>0.2482711</v>
          </cell>
          <cell r="AF9">
            <v>0.05875616</v>
          </cell>
          <cell r="AG9">
            <v>-0.03847415</v>
          </cell>
          <cell r="AH9">
            <v>0.08702831</v>
          </cell>
          <cell r="AI9">
            <v>0.380824</v>
          </cell>
          <cell r="AJ9">
            <v>0.0996477</v>
          </cell>
          <cell r="AK9">
            <v>0.1162108</v>
          </cell>
          <cell r="AL9">
            <v>0.3817343</v>
          </cell>
          <cell r="AM9">
            <v>-2.442222E-005</v>
          </cell>
          <cell r="AN9">
            <v>-0.0826303</v>
          </cell>
          <cell r="AO9">
            <v>-0.2851116</v>
          </cell>
          <cell r="AP9">
            <v>-0.2262749</v>
          </cell>
          <cell r="AQ9">
            <v>-0.3012416</v>
          </cell>
        </row>
        <row r="11">
          <cell r="C11">
            <v>0.8401639</v>
          </cell>
          <cell r="D11">
            <v>0.9817649</v>
          </cell>
          <cell r="E11">
            <v>1.056762</v>
          </cell>
          <cell r="F11">
            <v>1.03844</v>
          </cell>
          <cell r="G11">
            <v>1.067649</v>
          </cell>
          <cell r="H11">
            <v>1.029145</v>
          </cell>
          <cell r="I11">
            <v>1.014458</v>
          </cell>
          <cell r="J11">
            <v>0.9538931</v>
          </cell>
          <cell r="K11">
            <v>1.051249</v>
          </cell>
          <cell r="L11">
            <v>1.003294</v>
          </cell>
          <cell r="M11">
            <v>1.125801</v>
          </cell>
          <cell r="N11">
            <v>1.098824</v>
          </cell>
          <cell r="O11">
            <v>1.10154</v>
          </cell>
          <cell r="P11">
            <v>1.041695</v>
          </cell>
          <cell r="Q11">
            <v>1.128014</v>
          </cell>
          <cell r="R11">
            <v>1.072532</v>
          </cell>
          <cell r="S11">
            <v>1.128585</v>
          </cell>
          <cell r="T11">
            <v>1.072865</v>
          </cell>
        </row>
        <row r="11">
          <cell r="Z11">
            <v>0.9830657</v>
          </cell>
          <cell r="AA11">
            <v>1.039298</v>
          </cell>
          <cell r="AB11">
            <v>1.154855</v>
          </cell>
          <cell r="AC11">
            <v>1.127704</v>
          </cell>
          <cell r="AD11">
            <v>1.138996</v>
          </cell>
          <cell r="AE11">
            <v>1.146594</v>
          </cell>
          <cell r="AF11">
            <v>1.110341</v>
          </cell>
          <cell r="AG11">
            <v>1.130002</v>
          </cell>
          <cell r="AH11">
            <v>1.113429</v>
          </cell>
          <cell r="AI11">
            <v>1.10548</v>
          </cell>
          <cell r="AJ11">
            <v>1.121226</v>
          </cell>
          <cell r="AK11">
            <v>1.087176</v>
          </cell>
          <cell r="AL11">
            <v>1.121038</v>
          </cell>
          <cell r="AM11">
            <v>1.093444</v>
          </cell>
          <cell r="AN11">
            <v>1.160138</v>
          </cell>
          <cell r="AO11">
            <v>1.135415</v>
          </cell>
          <cell r="AP11">
            <v>1.142895</v>
          </cell>
          <cell r="AQ11">
            <v>1.090543</v>
          </cell>
        </row>
        <row r="13">
          <cell r="C13">
            <v>0.4746263</v>
          </cell>
          <cell r="D13">
            <v>0.4382876</v>
          </cell>
          <cell r="E13">
            <v>0.4443985</v>
          </cell>
          <cell r="F13">
            <v>0.4788825</v>
          </cell>
          <cell r="G13">
            <v>0.4503119</v>
          </cell>
          <cell r="H13">
            <v>0.5005907</v>
          </cell>
          <cell r="I13">
            <v>0.4840004</v>
          </cell>
          <cell r="J13">
            <v>0.4981294</v>
          </cell>
          <cell r="K13">
            <v>0.4662494</v>
          </cell>
          <cell r="L13">
            <v>0.4390295</v>
          </cell>
          <cell r="M13">
            <v>0.4331179</v>
          </cell>
          <cell r="N13">
            <v>0.4526506</v>
          </cell>
          <cell r="O13">
            <v>0.435289</v>
          </cell>
          <cell r="P13">
            <v>0.4531722</v>
          </cell>
          <cell r="Q13">
            <v>0.4777394</v>
          </cell>
          <cell r="R13">
            <v>0.465248</v>
          </cell>
          <cell r="S13">
            <v>0.4540791</v>
          </cell>
          <cell r="T13">
            <v>0.4556974</v>
          </cell>
        </row>
        <row r="13">
          <cell r="Z13">
            <v>0.4788812</v>
          </cell>
          <cell r="AA13">
            <v>0.4699709</v>
          </cell>
          <cell r="AB13">
            <v>0.4715232</v>
          </cell>
          <cell r="AC13">
            <v>0.4688029</v>
          </cell>
          <cell r="AD13">
            <v>0.428406</v>
          </cell>
          <cell r="AE13">
            <v>0.4426498</v>
          </cell>
          <cell r="AF13">
            <v>0.4501778</v>
          </cell>
          <cell r="AG13">
            <v>0.4462204</v>
          </cell>
          <cell r="AH13">
            <v>0.4435741</v>
          </cell>
          <cell r="AI13">
            <v>0.4410247</v>
          </cell>
          <cell r="AJ13">
            <v>0.432162</v>
          </cell>
          <cell r="AK13">
            <v>0.4241776</v>
          </cell>
          <cell r="AL13">
            <v>0.4354346</v>
          </cell>
          <cell r="AM13">
            <v>0.4212697</v>
          </cell>
          <cell r="AN13">
            <v>0.4502528</v>
          </cell>
          <cell r="AO13">
            <v>0.453078</v>
          </cell>
          <cell r="AP13">
            <v>0.470864</v>
          </cell>
          <cell r="AQ13">
            <v>0.4792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5849</v>
          </cell>
          <cell r="D2">
            <v>595.0852</v>
          </cell>
          <cell r="E2">
            <v>595.04</v>
          </cell>
          <cell r="F2">
            <v>594.9012</v>
          </cell>
          <cell r="G2">
            <v>594.9108</v>
          </cell>
          <cell r="H2">
            <v>594.8818</v>
          </cell>
          <cell r="I2">
            <v>594.878</v>
          </cell>
          <cell r="J2">
            <v>595.0063</v>
          </cell>
          <cell r="K2">
            <v>595.0192</v>
          </cell>
          <cell r="L2">
            <v>595.0635</v>
          </cell>
          <cell r="M2">
            <v>595.0541</v>
          </cell>
          <cell r="N2">
            <v>594.9845</v>
          </cell>
          <cell r="O2">
            <v>595.0857</v>
          </cell>
          <cell r="P2">
            <v>595.2034</v>
          </cell>
          <cell r="Q2">
            <v>595.2118</v>
          </cell>
          <cell r="R2">
            <v>595.1901</v>
          </cell>
          <cell r="S2">
            <v>595.2781</v>
          </cell>
          <cell r="T2">
            <v>595.8991</v>
          </cell>
        </row>
        <row r="2">
          <cell r="Z2">
            <v>595.652</v>
          </cell>
          <cell r="AA2">
            <v>595.1826</v>
          </cell>
          <cell r="AB2">
            <v>595.002</v>
          </cell>
          <cell r="AC2">
            <v>594.9952</v>
          </cell>
          <cell r="AD2">
            <v>594.9682</v>
          </cell>
          <cell r="AE2">
            <v>594.932</v>
          </cell>
          <cell r="AF2">
            <v>594.8279</v>
          </cell>
          <cell r="AG2">
            <v>594.986</v>
          </cell>
          <cell r="AH2">
            <v>595.036</v>
          </cell>
          <cell r="AI2">
            <v>595.063</v>
          </cell>
          <cell r="AJ2">
            <v>595.0289</v>
          </cell>
          <cell r="AK2">
            <v>595.0315</v>
          </cell>
          <cell r="AL2">
            <v>595.1838</v>
          </cell>
          <cell r="AM2">
            <v>595.2882</v>
          </cell>
          <cell r="AN2">
            <v>595.2705</v>
          </cell>
          <cell r="AO2">
            <v>595.2928</v>
          </cell>
          <cell r="AP2">
            <v>595.2821</v>
          </cell>
          <cell r="AQ2">
            <v>595.8937</v>
          </cell>
        </row>
        <row r="7">
          <cell r="C7">
            <v>-3.581495</v>
          </cell>
          <cell r="D7">
            <v>-4.607921</v>
          </cell>
          <cell r="E7">
            <v>-3.379973</v>
          </cell>
          <cell r="F7">
            <v>-3.272061</v>
          </cell>
          <cell r="G7">
            <v>-4.082579</v>
          </cell>
          <cell r="H7">
            <v>-4.590186</v>
          </cell>
          <cell r="I7">
            <v>-4.435972</v>
          </cell>
          <cell r="J7">
            <v>-3.909503</v>
          </cell>
          <cell r="K7">
            <v>-3.681399</v>
          </cell>
          <cell r="L7">
            <v>-3.315114</v>
          </cell>
          <cell r="M7">
            <v>-4.440143</v>
          </cell>
          <cell r="N7">
            <v>-4.033618</v>
          </cell>
          <cell r="O7">
            <v>-4.786678</v>
          </cell>
          <cell r="P7">
            <v>-3.442327</v>
          </cell>
          <cell r="Q7">
            <v>-2.890942</v>
          </cell>
          <cell r="R7">
            <v>-2.968917</v>
          </cell>
          <cell r="S7">
            <v>-3.061153</v>
          </cell>
          <cell r="T7">
            <v>-2.692249</v>
          </cell>
        </row>
        <row r="7">
          <cell r="Z7">
            <v>-1.11847</v>
          </cell>
          <cell r="AA7">
            <v>-3.413336</v>
          </cell>
          <cell r="AB7">
            <v>-3.973698</v>
          </cell>
          <cell r="AC7">
            <v>-3.102917</v>
          </cell>
          <cell r="AD7">
            <v>-3.445549</v>
          </cell>
          <cell r="AE7">
            <v>-3.456108</v>
          </cell>
          <cell r="AF7">
            <v>-3.627969</v>
          </cell>
          <cell r="AG7">
            <v>-3.699738</v>
          </cell>
          <cell r="AH7">
            <v>-3.353054</v>
          </cell>
          <cell r="AI7">
            <v>-3.17376</v>
          </cell>
          <cell r="AJ7">
            <v>-4.813724</v>
          </cell>
          <cell r="AK7">
            <v>-5.025821</v>
          </cell>
          <cell r="AL7">
            <v>-4.990593</v>
          </cell>
          <cell r="AM7">
            <v>-3.796945</v>
          </cell>
          <cell r="AN7">
            <v>-3.765698</v>
          </cell>
          <cell r="AO7">
            <v>-2.965792</v>
          </cell>
          <cell r="AP7">
            <v>-4.574467</v>
          </cell>
          <cell r="AQ7">
            <v>-4.151685</v>
          </cell>
        </row>
        <row r="9">
          <cell r="C9">
            <v>0.2701098</v>
          </cell>
          <cell r="D9">
            <v>0.01521419</v>
          </cell>
          <cell r="E9">
            <v>-0.06285637</v>
          </cell>
          <cell r="F9">
            <v>-0.167423</v>
          </cell>
          <cell r="G9">
            <v>0.1754789</v>
          </cell>
          <cell r="H9">
            <v>-0.0735904</v>
          </cell>
          <cell r="I9">
            <v>0.2260774</v>
          </cell>
          <cell r="J9">
            <v>0.2569888</v>
          </cell>
          <cell r="K9">
            <v>0.3891296</v>
          </cell>
          <cell r="L9">
            <v>0.06116642</v>
          </cell>
          <cell r="M9">
            <v>0.153205</v>
          </cell>
          <cell r="N9">
            <v>0.05867822</v>
          </cell>
          <cell r="O9">
            <v>-0.05112049</v>
          </cell>
          <cell r="P9">
            <v>-0.00950622</v>
          </cell>
          <cell r="Q9">
            <v>0.1877285</v>
          </cell>
          <cell r="R9">
            <v>0.1643828</v>
          </cell>
          <cell r="S9">
            <v>0.2094133</v>
          </cell>
          <cell r="T9">
            <v>0.5981272</v>
          </cell>
        </row>
        <row r="9">
          <cell r="Z9">
            <v>0.1850836</v>
          </cell>
          <cell r="AA9">
            <v>0.3812382</v>
          </cell>
          <cell r="AB9">
            <v>0.3972284</v>
          </cell>
          <cell r="AC9">
            <v>0.2038057</v>
          </cell>
          <cell r="AD9">
            <v>0.4868751</v>
          </cell>
          <cell r="AE9">
            <v>0.06869756</v>
          </cell>
          <cell r="AF9">
            <v>0.3538445</v>
          </cell>
          <cell r="AG9">
            <v>0.2575124</v>
          </cell>
          <cell r="AH9">
            <v>0.6055511</v>
          </cell>
          <cell r="AI9">
            <v>0.6075937</v>
          </cell>
          <cell r="AJ9">
            <v>0.6325627</v>
          </cell>
          <cell r="AK9">
            <v>0.2684697</v>
          </cell>
          <cell r="AL9">
            <v>0.4291884</v>
          </cell>
          <cell r="AM9">
            <v>0.2467986</v>
          </cell>
          <cell r="AN9">
            <v>0.3117163</v>
          </cell>
          <cell r="AO9">
            <v>0.5923536</v>
          </cell>
          <cell r="AP9">
            <v>0.7824796</v>
          </cell>
          <cell r="AQ9">
            <v>0.8174801</v>
          </cell>
        </row>
        <row r="11">
          <cell r="C11">
            <v>0.9927442</v>
          </cell>
          <cell r="D11">
            <v>1.153841</v>
          </cell>
          <cell r="E11">
            <v>1.179713</v>
          </cell>
          <cell r="F11">
            <v>1.222801</v>
          </cell>
          <cell r="G11">
            <v>1.16244</v>
          </cell>
          <cell r="H11">
            <v>1.195992</v>
          </cell>
          <cell r="I11">
            <v>1.232963</v>
          </cell>
          <cell r="J11">
            <v>1.250717</v>
          </cell>
          <cell r="K11">
            <v>1.239196</v>
          </cell>
          <cell r="L11">
            <v>1.202929</v>
          </cell>
          <cell r="M11">
            <v>1.198273</v>
          </cell>
          <cell r="N11">
            <v>1.161505</v>
          </cell>
          <cell r="O11">
            <v>1.185621</v>
          </cell>
          <cell r="P11">
            <v>1.120943</v>
          </cell>
          <cell r="Q11">
            <v>1.176849</v>
          </cell>
          <cell r="R11">
            <v>1.245287</v>
          </cell>
          <cell r="S11">
            <v>1.30221</v>
          </cell>
          <cell r="T11">
            <v>1.160289</v>
          </cell>
        </row>
        <row r="11">
          <cell r="Z11">
            <v>1.090637</v>
          </cell>
          <cell r="AA11">
            <v>1.236856</v>
          </cell>
          <cell r="AB11">
            <v>1.224724</v>
          </cell>
          <cell r="AC11">
            <v>1.255587</v>
          </cell>
          <cell r="AD11">
            <v>1.134661</v>
          </cell>
          <cell r="AE11">
            <v>1.277677</v>
          </cell>
          <cell r="AF11">
            <v>1.30382</v>
          </cell>
          <cell r="AG11">
            <v>1.349546</v>
          </cell>
          <cell r="AH11">
            <v>1.237378</v>
          </cell>
          <cell r="AI11">
            <v>1.202941</v>
          </cell>
          <cell r="AJ11">
            <v>1.249007</v>
          </cell>
          <cell r="AK11">
            <v>1.302625</v>
          </cell>
          <cell r="AL11">
            <v>1.320085</v>
          </cell>
          <cell r="AM11">
            <v>1.233119</v>
          </cell>
          <cell r="AN11">
            <v>1.179083</v>
          </cell>
          <cell r="AO11">
            <v>1.189328</v>
          </cell>
          <cell r="AP11">
            <v>1.169517</v>
          </cell>
          <cell r="AQ11">
            <v>1.215448</v>
          </cell>
        </row>
        <row r="13">
          <cell r="C13">
            <v>0.5919472</v>
          </cell>
          <cell r="D13">
            <v>0.5679716</v>
          </cell>
          <cell r="E13">
            <v>0.6041914</v>
          </cell>
          <cell r="F13">
            <v>0.606972</v>
          </cell>
          <cell r="G13">
            <v>0.615817</v>
          </cell>
          <cell r="H13">
            <v>0.6197352</v>
          </cell>
          <cell r="I13">
            <v>0.6208346</v>
          </cell>
          <cell r="J13">
            <v>0.6338819</v>
          </cell>
          <cell r="K13">
            <v>0.6397317</v>
          </cell>
          <cell r="L13">
            <v>0.6201902</v>
          </cell>
          <cell r="M13">
            <v>0.618357</v>
          </cell>
          <cell r="N13">
            <v>0.6075029</v>
          </cell>
          <cell r="O13">
            <v>0.5858425</v>
          </cell>
          <cell r="P13">
            <v>0.6295841</v>
          </cell>
          <cell r="Q13">
            <v>0.6089749</v>
          </cell>
          <cell r="R13">
            <v>0.6005877</v>
          </cell>
          <cell r="S13">
            <v>0.6204093</v>
          </cell>
          <cell r="T13">
            <v>0.5950889</v>
          </cell>
        </row>
        <row r="13">
          <cell r="Z13">
            <v>0.5930923</v>
          </cell>
          <cell r="AA13">
            <v>0.5866074</v>
          </cell>
          <cell r="AB13">
            <v>0.598745</v>
          </cell>
          <cell r="AC13">
            <v>0.6166042</v>
          </cell>
          <cell r="AD13">
            <v>0.6130831</v>
          </cell>
          <cell r="AE13">
            <v>0.6285017</v>
          </cell>
          <cell r="AF13">
            <v>0.6434536</v>
          </cell>
          <cell r="AG13">
            <v>0.64636</v>
          </cell>
          <cell r="AH13">
            <v>0.6520211</v>
          </cell>
          <cell r="AI13">
            <v>0.6707789</v>
          </cell>
          <cell r="AJ13">
            <v>0.6314717</v>
          </cell>
          <cell r="AK13">
            <v>0.6321522</v>
          </cell>
          <cell r="AL13">
            <v>0.6107414</v>
          </cell>
          <cell r="AM13">
            <v>0.5844687</v>
          </cell>
          <cell r="AN13">
            <v>0.5999525</v>
          </cell>
          <cell r="AO13">
            <v>0.5991749</v>
          </cell>
          <cell r="AP13">
            <v>0.5921019</v>
          </cell>
          <cell r="AQ13">
            <v>0.60218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6.0591</v>
          </cell>
          <cell r="D2">
            <v>595.7837</v>
          </cell>
          <cell r="E2">
            <v>595.8726</v>
          </cell>
          <cell r="F2">
            <v>595.79</v>
          </cell>
          <cell r="G2">
            <v>595.968</v>
          </cell>
          <cell r="H2">
            <v>595.8674</v>
          </cell>
          <cell r="I2">
            <v>595.8539</v>
          </cell>
          <cell r="J2">
            <v>595.8639</v>
          </cell>
          <cell r="K2">
            <v>595.8197</v>
          </cell>
          <cell r="L2">
            <v>595.8341</v>
          </cell>
          <cell r="M2">
            <v>595.925</v>
          </cell>
          <cell r="N2">
            <v>595.8214</v>
          </cell>
          <cell r="O2">
            <v>595.9055</v>
          </cell>
          <cell r="P2">
            <v>595.9165</v>
          </cell>
          <cell r="Q2">
            <v>595.6463</v>
          </cell>
          <cell r="R2">
            <v>595.9703</v>
          </cell>
          <cell r="S2">
            <v>595.9322</v>
          </cell>
          <cell r="T2">
            <v>596.3171</v>
          </cell>
        </row>
        <row r="2">
          <cell r="Z2">
            <v>596.0471</v>
          </cell>
          <cell r="AA2">
            <v>595.7656</v>
          </cell>
          <cell r="AB2">
            <v>595.8436</v>
          </cell>
          <cell r="AC2">
            <v>595.7614</v>
          </cell>
          <cell r="AD2">
            <v>595.8625</v>
          </cell>
          <cell r="AE2">
            <v>595.8646</v>
          </cell>
          <cell r="AF2">
            <v>595.7665</v>
          </cell>
          <cell r="AG2">
            <v>595.8032</v>
          </cell>
          <cell r="AH2">
            <v>595.7629</v>
          </cell>
          <cell r="AI2">
            <v>595.7808</v>
          </cell>
          <cell r="AJ2">
            <v>595.8812</v>
          </cell>
          <cell r="AK2">
            <v>595.8416</v>
          </cell>
          <cell r="AL2">
            <v>595.8834</v>
          </cell>
          <cell r="AM2">
            <v>595.8956</v>
          </cell>
          <cell r="AN2">
            <v>596.0987</v>
          </cell>
          <cell r="AO2">
            <v>595.8853</v>
          </cell>
          <cell r="AP2">
            <v>595.7658</v>
          </cell>
          <cell r="AQ2">
            <v>596.1472</v>
          </cell>
        </row>
        <row r="7">
          <cell r="C7">
            <v>-4.069678</v>
          </cell>
          <cell r="D7">
            <v>-2.067957</v>
          </cell>
          <cell r="E7">
            <v>-2.986143</v>
          </cell>
          <cell r="F7">
            <v>-2.094508</v>
          </cell>
          <cell r="G7">
            <v>-4.441915</v>
          </cell>
          <cell r="H7">
            <v>-1.713088</v>
          </cell>
          <cell r="I7">
            <v>-3.515695</v>
          </cell>
          <cell r="J7">
            <v>-2.287104</v>
          </cell>
          <cell r="K7">
            <v>-2.850144</v>
          </cell>
          <cell r="L7">
            <v>-4.16544</v>
          </cell>
          <cell r="M7">
            <v>-3.516071</v>
          </cell>
          <cell r="N7">
            <v>-2.611886</v>
          </cell>
          <cell r="O7">
            <v>-4.738467</v>
          </cell>
          <cell r="P7">
            <v>-4.417647</v>
          </cell>
          <cell r="Q7">
            <v>-3.296987</v>
          </cell>
          <cell r="R7">
            <v>-2.802644</v>
          </cell>
          <cell r="S7">
            <v>-2.285148</v>
          </cell>
          <cell r="T7">
            <v>-1.491186</v>
          </cell>
        </row>
        <row r="7">
          <cell r="Z7">
            <v>-2.747575</v>
          </cell>
          <cell r="AA7">
            <v>-2.511929</v>
          </cell>
          <cell r="AB7">
            <v>-2.334275</v>
          </cell>
          <cell r="AC7">
            <v>-2.167027</v>
          </cell>
          <cell r="AD7">
            <v>-4.092473</v>
          </cell>
          <cell r="AE7">
            <v>-2.450537</v>
          </cell>
          <cell r="AF7">
            <v>-1.696796</v>
          </cell>
          <cell r="AG7">
            <v>-2.698587</v>
          </cell>
          <cell r="AH7">
            <v>-2.948925</v>
          </cell>
          <cell r="AI7">
            <v>-3.633047</v>
          </cell>
          <cell r="AJ7">
            <v>-3.358963</v>
          </cell>
          <cell r="AK7">
            <v>-3.197515</v>
          </cell>
          <cell r="AL7">
            <v>-5.297703</v>
          </cell>
          <cell r="AM7">
            <v>-3.356969</v>
          </cell>
          <cell r="AN7">
            <v>-2.248056</v>
          </cell>
          <cell r="AO7">
            <v>-1.428262</v>
          </cell>
          <cell r="AP7">
            <v>-2.215536</v>
          </cell>
          <cell r="AQ7">
            <v>-1.806053</v>
          </cell>
        </row>
        <row r="9">
          <cell r="C9">
            <v>-0.06187448</v>
          </cell>
          <cell r="D9">
            <v>-0.4738766</v>
          </cell>
          <cell r="E9">
            <v>0.1311838</v>
          </cell>
          <cell r="F9">
            <v>0.2224402</v>
          </cell>
          <cell r="G9">
            <v>0.4110475</v>
          </cell>
          <cell r="H9">
            <v>0.1477962</v>
          </cell>
          <cell r="I9">
            <v>0.4059669</v>
          </cell>
          <cell r="J9">
            <v>0.2088626</v>
          </cell>
          <cell r="K9">
            <v>0.369523</v>
          </cell>
          <cell r="L9">
            <v>0.7715187</v>
          </cell>
          <cell r="M9">
            <v>0.1896862</v>
          </cell>
          <cell r="N9">
            <v>0.01863484</v>
          </cell>
          <cell r="O9">
            <v>0.2462492</v>
          </cell>
          <cell r="P9">
            <v>0.3451834</v>
          </cell>
          <cell r="Q9">
            <v>0.1391276</v>
          </cell>
          <cell r="R9">
            <v>0.1738329</v>
          </cell>
          <cell r="S9">
            <v>0.04414253</v>
          </cell>
          <cell r="T9">
            <v>-0.01489441</v>
          </cell>
        </row>
        <row r="9">
          <cell r="Z9">
            <v>-0.5651448</v>
          </cell>
          <cell r="AA9">
            <v>-0.5890231</v>
          </cell>
          <cell r="AB9">
            <v>-0.03317988</v>
          </cell>
          <cell r="AC9">
            <v>-0.01418122</v>
          </cell>
          <cell r="AD9">
            <v>0.3445247</v>
          </cell>
          <cell r="AE9">
            <v>0.2435871</v>
          </cell>
          <cell r="AF9">
            <v>0.05966325</v>
          </cell>
          <cell r="AG9">
            <v>-0.04262591</v>
          </cell>
          <cell r="AH9">
            <v>0.08660995</v>
          </cell>
          <cell r="AI9">
            <v>0.3709308</v>
          </cell>
          <cell r="AJ9">
            <v>0.09208517</v>
          </cell>
          <cell r="AK9">
            <v>0.1142336</v>
          </cell>
          <cell r="AL9">
            <v>0.3652616</v>
          </cell>
          <cell r="AM9">
            <v>-0.001229701</v>
          </cell>
          <cell r="AN9">
            <v>-0.09106442</v>
          </cell>
          <cell r="AO9">
            <v>-0.286817</v>
          </cell>
          <cell r="AP9">
            <v>-0.2362409</v>
          </cell>
          <cell r="AQ9">
            <v>-0.2997671</v>
          </cell>
        </row>
        <row r="11">
          <cell r="C11">
            <v>0.8420113</v>
          </cell>
          <cell r="D11">
            <v>0.981101</v>
          </cell>
          <cell r="E11">
            <v>1.055441</v>
          </cell>
          <cell r="F11">
            <v>1.035953</v>
          </cell>
          <cell r="G11">
            <v>1.068623</v>
          </cell>
          <cell r="H11">
            <v>1.025729</v>
          </cell>
          <cell r="I11">
            <v>1.008087</v>
          </cell>
          <cell r="J11">
            <v>0.9523784</v>
          </cell>
          <cell r="K11">
            <v>1.048157</v>
          </cell>
          <cell r="L11">
            <v>1.003494</v>
          </cell>
          <cell r="M11">
            <v>1.121735</v>
          </cell>
          <cell r="N11">
            <v>1.093123</v>
          </cell>
          <cell r="O11">
            <v>1.09818</v>
          </cell>
          <cell r="P11">
            <v>1.042611</v>
          </cell>
          <cell r="Q11">
            <v>1.122887</v>
          </cell>
          <cell r="R11">
            <v>1.071338</v>
          </cell>
          <cell r="S11">
            <v>1.125504</v>
          </cell>
          <cell r="T11">
            <v>1.069093</v>
          </cell>
        </row>
        <row r="11">
          <cell r="Z11">
            <v>0.9838421</v>
          </cell>
          <cell r="AA11">
            <v>1.04035</v>
          </cell>
          <cell r="AB11">
            <v>1.156696</v>
          </cell>
          <cell r="AC11">
            <v>1.129052</v>
          </cell>
          <cell r="AD11">
            <v>1.140415</v>
          </cell>
          <cell r="AE11">
            <v>1.144412</v>
          </cell>
          <cell r="AF11">
            <v>1.1115</v>
          </cell>
          <cell r="AG11">
            <v>1.128303</v>
          </cell>
          <cell r="AH11">
            <v>1.112641</v>
          </cell>
          <cell r="AI11">
            <v>1.104835</v>
          </cell>
          <cell r="AJ11">
            <v>1.117062</v>
          </cell>
          <cell r="AK11">
            <v>1.082995</v>
          </cell>
          <cell r="AL11">
            <v>1.118178</v>
          </cell>
          <cell r="AM11">
            <v>1.097338</v>
          </cell>
          <cell r="AN11">
            <v>1.155485</v>
          </cell>
          <cell r="AO11">
            <v>1.135747</v>
          </cell>
          <cell r="AP11">
            <v>1.144322</v>
          </cell>
          <cell r="AQ11">
            <v>1.089624</v>
          </cell>
        </row>
        <row r="13">
          <cell r="C13">
            <v>0.4716745</v>
          </cell>
          <cell r="D13">
            <v>0.4396924</v>
          </cell>
          <cell r="E13">
            <v>0.4415434</v>
          </cell>
          <cell r="F13">
            <v>0.4766491</v>
          </cell>
          <cell r="G13">
            <v>0.4478591</v>
          </cell>
          <cell r="H13">
            <v>0.4972078</v>
          </cell>
          <cell r="I13">
            <v>0.4802859</v>
          </cell>
          <cell r="J13">
            <v>0.4956929</v>
          </cell>
          <cell r="K13">
            <v>0.4659839</v>
          </cell>
          <cell r="L13">
            <v>0.4363788</v>
          </cell>
          <cell r="M13">
            <v>0.4282513</v>
          </cell>
          <cell r="N13">
            <v>0.4499455</v>
          </cell>
          <cell r="O13">
            <v>0.4315478</v>
          </cell>
          <cell r="P13">
            <v>0.4483063</v>
          </cell>
          <cell r="Q13">
            <v>0.4737457</v>
          </cell>
          <cell r="R13">
            <v>0.4630423</v>
          </cell>
          <cell r="S13">
            <v>0.4502759</v>
          </cell>
          <cell r="T13">
            <v>0.4517011</v>
          </cell>
        </row>
        <row r="13">
          <cell r="Z13">
            <v>0.4770838</v>
          </cell>
          <cell r="AA13">
            <v>0.4687538</v>
          </cell>
          <cell r="AB13">
            <v>0.4681989</v>
          </cell>
          <cell r="AC13">
            <v>0.4661029</v>
          </cell>
          <cell r="AD13">
            <v>0.4260592</v>
          </cell>
          <cell r="AE13">
            <v>0.4403179</v>
          </cell>
          <cell r="AF13">
            <v>0.4478352</v>
          </cell>
          <cell r="AG13">
            <v>0.4451603</v>
          </cell>
          <cell r="AH13">
            <v>0.4435345</v>
          </cell>
          <cell r="AI13">
            <v>0.4398746</v>
          </cell>
          <cell r="AJ13">
            <v>0.4298306</v>
          </cell>
          <cell r="AK13">
            <v>0.4222323</v>
          </cell>
          <cell r="AL13">
            <v>0.4350512</v>
          </cell>
          <cell r="AM13">
            <v>0.4182398</v>
          </cell>
          <cell r="AN13">
            <v>0.4483102</v>
          </cell>
          <cell r="AO13">
            <v>0.449043</v>
          </cell>
          <cell r="AP13">
            <v>0.4698569</v>
          </cell>
          <cell r="AQ13">
            <v>0.47863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  <sheetName val="Sheet1"/>
    </sheetNames>
    <sheetDataSet>
      <sheetData sheetId="0"/>
      <sheetData sheetId="1"/>
      <sheetData sheetId="2"/>
      <sheetData sheetId="3">
        <row r="2">
          <cell r="C2">
            <v>595.8206</v>
          </cell>
          <cell r="D2">
            <v>595.5355</v>
          </cell>
          <cell r="E2">
            <v>595.6225</v>
          </cell>
          <cell r="F2">
            <v>595.4948</v>
          </cell>
          <cell r="G2">
            <v>595.6436</v>
          </cell>
          <cell r="H2">
            <v>595.6548</v>
          </cell>
          <cell r="I2">
            <v>595.5894</v>
          </cell>
          <cell r="J2">
            <v>595.5769</v>
          </cell>
          <cell r="K2">
            <v>595.5209</v>
          </cell>
          <cell r="L2">
            <v>595.5412</v>
          </cell>
          <cell r="M2">
            <v>595.5219</v>
          </cell>
          <cell r="N2">
            <v>595.5558</v>
          </cell>
          <cell r="O2">
            <v>595.5848</v>
          </cell>
          <cell r="P2">
            <v>595.6535</v>
          </cell>
          <cell r="Q2">
            <v>595.6081</v>
          </cell>
          <cell r="R2">
            <v>595.6845</v>
          </cell>
          <cell r="S2">
            <v>595.7055</v>
          </cell>
          <cell r="T2">
            <v>596.0541</v>
          </cell>
        </row>
        <row r="2">
          <cell r="Z2">
            <v>595.7608</v>
          </cell>
          <cell r="AA2">
            <v>595.516</v>
          </cell>
          <cell r="AB2">
            <v>595.5497</v>
          </cell>
          <cell r="AC2">
            <v>595.5159</v>
          </cell>
          <cell r="AD2">
            <v>595.5931</v>
          </cell>
          <cell r="AE2">
            <v>595.5609</v>
          </cell>
          <cell r="AF2">
            <v>595.5317</v>
          </cell>
          <cell r="AG2">
            <v>595.4757</v>
          </cell>
          <cell r="AH2">
            <v>595.403</v>
          </cell>
          <cell r="AI2">
            <v>595.443</v>
          </cell>
          <cell r="AJ2">
            <v>595.5114</v>
          </cell>
          <cell r="AK2">
            <v>595.4967</v>
          </cell>
          <cell r="AL2">
            <v>595.4406</v>
          </cell>
          <cell r="AM2">
            <v>595.4719</v>
          </cell>
          <cell r="AN2">
            <v>595.5049</v>
          </cell>
          <cell r="AO2">
            <v>595.555</v>
          </cell>
          <cell r="AP2">
            <v>595.5509</v>
          </cell>
          <cell r="AQ2">
            <v>595.934</v>
          </cell>
        </row>
        <row r="7">
          <cell r="C7">
            <v>-3.112589</v>
          </cell>
          <cell r="D7">
            <v>-2.271135</v>
          </cell>
          <cell r="E7">
            <v>-2.746857</v>
          </cell>
          <cell r="F7">
            <v>-1.838964</v>
          </cell>
          <cell r="G7">
            <v>-3.369018</v>
          </cell>
          <cell r="H7">
            <v>-1.515751</v>
          </cell>
          <cell r="I7">
            <v>-1.435143</v>
          </cell>
          <cell r="J7">
            <v>-1.946892</v>
          </cell>
          <cell r="K7">
            <v>-2.739207</v>
          </cell>
          <cell r="L7">
            <v>-4.306874</v>
          </cell>
          <cell r="M7">
            <v>-2.700927</v>
          </cell>
          <cell r="N7">
            <v>-2.494672</v>
          </cell>
          <cell r="O7">
            <v>-3.680409</v>
          </cell>
          <cell r="P7">
            <v>-3.839018</v>
          </cell>
          <cell r="Q7">
            <v>-2.057373</v>
          </cell>
          <cell r="R7">
            <v>-2.489624</v>
          </cell>
          <cell r="S7">
            <v>-2.359562</v>
          </cell>
          <cell r="T7">
            <v>-1.14829</v>
          </cell>
        </row>
        <row r="7">
          <cell r="Z7">
            <v>-3.672941</v>
          </cell>
          <cell r="AA7">
            <v>-2.469527</v>
          </cell>
          <cell r="AB7">
            <v>-4.001809</v>
          </cell>
          <cell r="AC7">
            <v>-2.829595</v>
          </cell>
          <cell r="AD7">
            <v>-4.391023</v>
          </cell>
          <cell r="AE7">
            <v>-1.693551</v>
          </cell>
          <cell r="AF7">
            <v>-2.279082</v>
          </cell>
          <cell r="AG7">
            <v>-3.916889</v>
          </cell>
          <cell r="AH7">
            <v>-3.872103</v>
          </cell>
          <cell r="AI7">
            <v>-4.797857</v>
          </cell>
          <cell r="AJ7">
            <v>-4.038003</v>
          </cell>
          <cell r="AK7">
            <v>-2.642314</v>
          </cell>
          <cell r="AL7">
            <v>-4.863171</v>
          </cell>
          <cell r="AM7">
            <v>-4.243525</v>
          </cell>
          <cell r="AN7">
            <v>-3.816004</v>
          </cell>
          <cell r="AO7">
            <v>-2.24494</v>
          </cell>
          <cell r="AP7">
            <v>-2.49035</v>
          </cell>
          <cell r="AQ7">
            <v>-1.661241</v>
          </cell>
        </row>
        <row r="9">
          <cell r="C9">
            <v>-0.5651619</v>
          </cell>
          <cell r="D9">
            <v>-0.7244391</v>
          </cell>
          <cell r="E9">
            <v>-0.2122166</v>
          </cell>
          <cell r="F9">
            <v>-0.1535913</v>
          </cell>
          <cell r="G9">
            <v>0.07544207</v>
          </cell>
          <cell r="H9">
            <v>-0.1090724</v>
          </cell>
          <cell r="I9">
            <v>-0.193051</v>
          </cell>
          <cell r="J9">
            <v>-0.2591372</v>
          </cell>
          <cell r="K9">
            <v>-0.05920643</v>
          </cell>
          <cell r="L9">
            <v>0.1983783</v>
          </cell>
          <cell r="M9">
            <v>-0.1747592</v>
          </cell>
          <cell r="N9">
            <v>-0.03348864</v>
          </cell>
          <cell r="O9">
            <v>-0.1158842</v>
          </cell>
          <cell r="P9">
            <v>-0.0641931</v>
          </cell>
          <cell r="Q9">
            <v>-0.2734197</v>
          </cell>
          <cell r="R9">
            <v>-0.2397589</v>
          </cell>
          <cell r="S9">
            <v>-0.3367044</v>
          </cell>
          <cell r="T9">
            <v>-0.3900199</v>
          </cell>
        </row>
        <row r="9">
          <cell r="Z9">
            <v>-0.5736459</v>
          </cell>
          <cell r="AA9">
            <v>-0.7384913</v>
          </cell>
          <cell r="AB9">
            <v>-0.2130459</v>
          </cell>
          <cell r="AC9">
            <v>0.04611503</v>
          </cell>
          <cell r="AD9">
            <v>0.1716342</v>
          </cell>
          <cell r="AE9">
            <v>-0.1466462</v>
          </cell>
          <cell r="AF9">
            <v>-0.1990834</v>
          </cell>
          <cell r="AG9">
            <v>-0.2280151</v>
          </cell>
          <cell r="AH9">
            <v>-0.3075552</v>
          </cell>
          <cell r="AI9">
            <v>-0.051973</v>
          </cell>
          <cell r="AJ9">
            <v>-0.04462001</v>
          </cell>
          <cell r="AK9">
            <v>-0.180263</v>
          </cell>
          <cell r="AL9">
            <v>-0.1385521</v>
          </cell>
          <cell r="AM9">
            <v>-0.05662357</v>
          </cell>
          <cell r="AN9">
            <v>-0.4052618</v>
          </cell>
          <cell r="AO9">
            <v>-0.5128584</v>
          </cell>
          <cell r="AP9">
            <v>-0.6064168</v>
          </cell>
          <cell r="AQ9">
            <v>-0.4239684</v>
          </cell>
        </row>
        <row r="11">
          <cell r="C11">
            <v>0.9973043</v>
          </cell>
          <cell r="D11">
            <v>1.054424</v>
          </cell>
          <cell r="E11">
            <v>1.144349</v>
          </cell>
          <cell r="F11">
            <v>1.1523</v>
          </cell>
          <cell r="G11">
            <v>1.161995</v>
          </cell>
          <cell r="H11">
            <v>1.108237</v>
          </cell>
          <cell r="I11">
            <v>1.098774</v>
          </cell>
          <cell r="J11">
            <v>1.140735</v>
          </cell>
          <cell r="K11">
            <v>1.137562</v>
          </cell>
          <cell r="L11">
            <v>1.203577</v>
          </cell>
          <cell r="M11">
            <v>1.157549</v>
          </cell>
          <cell r="N11">
            <v>1.17116</v>
          </cell>
          <cell r="O11">
            <v>1.111992</v>
          </cell>
          <cell r="P11">
            <v>1.089067</v>
          </cell>
          <cell r="Q11">
            <v>1.166008</v>
          </cell>
          <cell r="R11">
            <v>1.129214</v>
          </cell>
          <cell r="S11">
            <v>1.140664</v>
          </cell>
          <cell r="T11">
            <v>1.136318</v>
          </cell>
        </row>
        <row r="11">
          <cell r="Z11">
            <v>0.9668999</v>
          </cell>
          <cell r="AA11">
            <v>0.9944025</v>
          </cell>
          <cell r="AB11">
            <v>1.158392</v>
          </cell>
          <cell r="AC11">
            <v>1.148841</v>
          </cell>
          <cell r="AD11">
            <v>1.06766</v>
          </cell>
          <cell r="AE11">
            <v>1.095064</v>
          </cell>
          <cell r="AF11">
            <v>1.116319</v>
          </cell>
          <cell r="AG11">
            <v>1.083077</v>
          </cell>
          <cell r="AH11">
            <v>1.026572</v>
          </cell>
          <cell r="AI11">
            <v>1.024508</v>
          </cell>
          <cell r="AJ11">
            <v>1.102926</v>
          </cell>
          <cell r="AK11">
            <v>1.13241</v>
          </cell>
          <cell r="AL11">
            <v>1.1277</v>
          </cell>
          <cell r="AM11">
            <v>1.081304</v>
          </cell>
          <cell r="AN11">
            <v>1.223054</v>
          </cell>
          <cell r="AO11">
            <v>1.151288</v>
          </cell>
          <cell r="AP11">
            <v>1.154796</v>
          </cell>
          <cell r="AQ11">
            <v>1.129774</v>
          </cell>
        </row>
        <row r="13">
          <cell r="C13">
            <v>0.4571239</v>
          </cell>
          <cell r="D13">
            <v>0.4419922</v>
          </cell>
          <cell r="E13">
            <v>0.4538889</v>
          </cell>
          <cell r="F13">
            <v>0.4629617</v>
          </cell>
          <cell r="G13">
            <v>0.4370972</v>
          </cell>
          <cell r="H13">
            <v>0.472721</v>
          </cell>
          <cell r="I13">
            <v>0.470477</v>
          </cell>
          <cell r="J13">
            <v>0.4861068</v>
          </cell>
          <cell r="K13">
            <v>0.4715269</v>
          </cell>
          <cell r="L13">
            <v>0.4477784</v>
          </cell>
          <cell r="M13">
            <v>0.4508173</v>
          </cell>
          <cell r="N13">
            <v>0.4558172</v>
          </cell>
          <cell r="O13">
            <v>0.4628391</v>
          </cell>
          <cell r="P13">
            <v>0.4407895</v>
          </cell>
          <cell r="Q13">
            <v>0.4701073</v>
          </cell>
          <cell r="R13">
            <v>0.4738357</v>
          </cell>
          <cell r="S13">
            <v>0.4581358</v>
          </cell>
          <cell r="T13">
            <v>0.4483851</v>
          </cell>
        </row>
        <row r="13">
          <cell r="Z13">
            <v>0.4801043</v>
          </cell>
          <cell r="AA13">
            <v>0.4601383</v>
          </cell>
          <cell r="AB13">
            <v>0.4569359</v>
          </cell>
          <cell r="AC13">
            <v>0.4683801</v>
          </cell>
          <cell r="AD13">
            <v>0.4266798</v>
          </cell>
          <cell r="AE13">
            <v>0.4666665</v>
          </cell>
          <cell r="AF13">
            <v>0.4589324</v>
          </cell>
          <cell r="AG13">
            <v>0.4544492</v>
          </cell>
          <cell r="AH13">
            <v>0.4552893</v>
          </cell>
          <cell r="AI13">
            <v>0.4447944</v>
          </cell>
          <cell r="AJ13">
            <v>0.4284761</v>
          </cell>
          <cell r="AK13">
            <v>0.4594732</v>
          </cell>
          <cell r="AL13">
            <v>0.4545035</v>
          </cell>
          <cell r="AM13">
            <v>0.4385446</v>
          </cell>
          <cell r="AN13">
            <v>0.452241</v>
          </cell>
          <cell r="AO13">
            <v>0.4573115</v>
          </cell>
          <cell r="AP13">
            <v>0.4749228</v>
          </cell>
          <cell r="AQ13">
            <v>0.47734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C2">
            <v>595.7779</v>
          </cell>
          <cell r="D2">
            <v>595.5131</v>
          </cell>
          <cell r="E2">
            <v>595.5922</v>
          </cell>
          <cell r="F2">
            <v>595.4535</v>
          </cell>
          <cell r="G2">
            <v>595.6073</v>
          </cell>
          <cell r="H2">
            <v>595.6173</v>
          </cell>
          <cell r="I2">
            <v>595.5562</v>
          </cell>
          <cell r="J2">
            <v>595.5569</v>
          </cell>
          <cell r="K2">
            <v>595.4973</v>
          </cell>
          <cell r="L2">
            <v>595.5615</v>
          </cell>
          <cell r="M2">
            <v>595.5185</v>
          </cell>
          <cell r="N2">
            <v>595.5533</v>
          </cell>
          <cell r="O2">
            <v>595.5837</v>
          </cell>
          <cell r="P2">
            <v>595.6518</v>
          </cell>
          <cell r="Q2">
            <v>595.6017</v>
          </cell>
          <cell r="R2">
            <v>595.6616</v>
          </cell>
          <cell r="S2">
            <v>595.7217</v>
          </cell>
          <cell r="T2">
            <v>596.0395</v>
          </cell>
        </row>
        <row r="2">
          <cell r="Z2">
            <v>595.7496</v>
          </cell>
          <cell r="AA2">
            <v>595.5176</v>
          </cell>
          <cell r="AB2">
            <v>595.5448</v>
          </cell>
          <cell r="AC2">
            <v>595.5171</v>
          </cell>
          <cell r="AD2">
            <v>595.5876</v>
          </cell>
          <cell r="AE2">
            <v>595.5506</v>
          </cell>
          <cell r="AF2">
            <v>595.5264</v>
          </cell>
          <cell r="AG2">
            <v>595.4816</v>
          </cell>
          <cell r="AH2">
            <v>595.3995</v>
          </cell>
          <cell r="AI2">
            <v>595.4067</v>
          </cell>
          <cell r="AJ2">
            <v>595.5198</v>
          </cell>
          <cell r="AK2">
            <v>595.5</v>
          </cell>
          <cell r="AL2">
            <v>595.4558</v>
          </cell>
          <cell r="AM2">
            <v>595.494</v>
          </cell>
          <cell r="AN2">
            <v>595.4978</v>
          </cell>
          <cell r="AO2">
            <v>595.5646</v>
          </cell>
          <cell r="AP2">
            <v>595.5669</v>
          </cell>
          <cell r="AQ2">
            <v>595.9536</v>
          </cell>
        </row>
        <row r="7">
          <cell r="C7">
            <v>-3.226081</v>
          </cell>
          <cell r="D7">
            <v>-2.369232</v>
          </cell>
          <cell r="E7">
            <v>-2.837958</v>
          </cell>
          <cell r="F7">
            <v>-1.922331</v>
          </cell>
          <cell r="G7">
            <v>-3.451386</v>
          </cell>
          <cell r="H7">
            <v>-1.612073</v>
          </cell>
          <cell r="I7">
            <v>-1.517654</v>
          </cell>
          <cell r="J7">
            <v>-2.033694</v>
          </cell>
          <cell r="K7">
            <v>-2.814339</v>
          </cell>
          <cell r="L7">
            <v>-4.392202</v>
          </cell>
          <cell r="M7">
            <v>-2.791568</v>
          </cell>
          <cell r="N7">
            <v>-2.582905</v>
          </cell>
          <cell r="O7">
            <v>-3.773357</v>
          </cell>
          <cell r="P7">
            <v>-3.926507</v>
          </cell>
          <cell r="Q7">
            <v>-2.138986</v>
          </cell>
          <cell r="R7">
            <v>-2.559316</v>
          </cell>
          <cell r="S7">
            <v>-2.459934</v>
          </cell>
          <cell r="T7">
            <v>-1.245844</v>
          </cell>
        </row>
        <row r="7">
          <cell r="Z7">
            <v>-3.801578</v>
          </cell>
          <cell r="AA7">
            <v>-2.588004</v>
          </cell>
          <cell r="AB7">
            <v>-4.111666</v>
          </cell>
          <cell r="AC7">
            <v>-2.946402</v>
          </cell>
          <cell r="AD7">
            <v>-4.495123</v>
          </cell>
          <cell r="AE7">
            <v>-1.804285</v>
          </cell>
          <cell r="AF7">
            <v>-2.401274</v>
          </cell>
          <cell r="AG7">
            <v>-4.028284</v>
          </cell>
          <cell r="AH7">
            <v>-3.959944</v>
          </cell>
          <cell r="AI7">
            <v>-4.875738</v>
          </cell>
          <cell r="AJ7">
            <v>-4.142925</v>
          </cell>
          <cell r="AK7">
            <v>-2.717979</v>
          </cell>
          <cell r="AL7">
            <v>-4.962843</v>
          </cell>
          <cell r="AM7">
            <v>-4.334782</v>
          </cell>
          <cell r="AN7">
            <v>-3.92288</v>
          </cell>
          <cell r="AO7">
            <v>-2.350513</v>
          </cell>
          <cell r="AP7">
            <v>-2.600963</v>
          </cell>
          <cell r="AQ7">
            <v>-1.786798</v>
          </cell>
        </row>
        <row r="9">
          <cell r="C9">
            <v>-0.5761639</v>
          </cell>
          <cell r="D9">
            <v>-0.7274298</v>
          </cell>
          <cell r="E9">
            <v>-0.2227872</v>
          </cell>
          <cell r="F9">
            <v>-0.1603219</v>
          </cell>
          <cell r="G9">
            <v>0.06614678</v>
          </cell>
          <cell r="H9">
            <v>-0.1195191</v>
          </cell>
          <cell r="I9">
            <v>-0.2071154</v>
          </cell>
          <cell r="J9">
            <v>-0.2746917</v>
          </cell>
          <cell r="K9">
            <v>-0.06981363</v>
          </cell>
          <cell r="L9">
            <v>0.1840933</v>
          </cell>
          <cell r="M9">
            <v>-0.1862532</v>
          </cell>
          <cell r="N9">
            <v>-0.05190117</v>
          </cell>
          <cell r="O9">
            <v>-0.1296366</v>
          </cell>
          <cell r="P9">
            <v>-0.08033731</v>
          </cell>
          <cell r="Q9">
            <v>-0.2980923</v>
          </cell>
          <cell r="R9">
            <v>-0.260557</v>
          </cell>
          <cell r="S9">
            <v>-0.3519448</v>
          </cell>
          <cell r="T9">
            <v>-0.4038142</v>
          </cell>
        </row>
        <row r="9">
          <cell r="Z9">
            <v>-0.5780718</v>
          </cell>
          <cell r="AA9">
            <v>-0.7436083</v>
          </cell>
          <cell r="AB9">
            <v>-0.222048</v>
          </cell>
          <cell r="AC9">
            <v>0.04219965</v>
          </cell>
          <cell r="AD9">
            <v>0.1574335</v>
          </cell>
          <cell r="AE9">
            <v>-0.1524469</v>
          </cell>
          <cell r="AF9">
            <v>-0.2109175</v>
          </cell>
          <cell r="AG9">
            <v>-0.2435533</v>
          </cell>
          <cell r="AH9">
            <v>-0.3130026</v>
          </cell>
          <cell r="AI9">
            <v>-0.06827793</v>
          </cell>
          <cell r="AJ9">
            <v>-0.05934634</v>
          </cell>
          <cell r="AK9">
            <v>-0.1935211</v>
          </cell>
          <cell r="AL9">
            <v>-0.15436</v>
          </cell>
          <cell r="AM9">
            <v>-0.07660267</v>
          </cell>
          <cell r="AN9">
            <v>-0.4214686</v>
          </cell>
          <cell r="AO9">
            <v>-0.5266181</v>
          </cell>
          <cell r="AP9">
            <v>-0.6194749</v>
          </cell>
          <cell r="AQ9">
            <v>-0.4305005</v>
          </cell>
        </row>
        <row r="11">
          <cell r="C11">
            <v>0.9912313</v>
          </cell>
          <cell r="D11">
            <v>1.050618</v>
          </cell>
          <cell r="E11">
            <v>1.140347</v>
          </cell>
          <cell r="F11">
            <v>1.148814</v>
          </cell>
          <cell r="G11">
            <v>1.156434</v>
          </cell>
          <cell r="H11">
            <v>1.101903</v>
          </cell>
          <cell r="I11">
            <v>1.095782</v>
          </cell>
          <cell r="J11">
            <v>1.131812</v>
          </cell>
          <cell r="K11">
            <v>1.132417</v>
          </cell>
          <cell r="L11">
            <v>1.19835</v>
          </cell>
          <cell r="M11">
            <v>1.153417</v>
          </cell>
          <cell r="N11">
            <v>1.165526</v>
          </cell>
          <cell r="O11">
            <v>1.104872</v>
          </cell>
          <cell r="P11">
            <v>1.083799</v>
          </cell>
          <cell r="Q11">
            <v>1.159389</v>
          </cell>
          <cell r="R11">
            <v>1.125251</v>
          </cell>
          <cell r="S11">
            <v>1.135295</v>
          </cell>
          <cell r="T11">
            <v>1.129669</v>
          </cell>
        </row>
        <row r="11">
          <cell r="Z11">
            <v>0.9629936</v>
          </cell>
          <cell r="AA11">
            <v>0.99659</v>
          </cell>
          <cell r="AB11">
            <v>1.156466</v>
          </cell>
          <cell r="AC11">
            <v>1.143463</v>
          </cell>
          <cell r="AD11">
            <v>1.068384</v>
          </cell>
          <cell r="AE11">
            <v>1.091877</v>
          </cell>
          <cell r="AF11">
            <v>1.112759</v>
          </cell>
          <cell r="AG11">
            <v>1.078554</v>
          </cell>
          <cell r="AH11">
            <v>1.023756</v>
          </cell>
          <cell r="AI11">
            <v>1.023026</v>
          </cell>
          <cell r="AJ11">
            <v>1.100832</v>
          </cell>
          <cell r="AK11">
            <v>1.127978</v>
          </cell>
          <cell r="AL11">
            <v>1.124775</v>
          </cell>
          <cell r="AM11">
            <v>1.078316</v>
          </cell>
          <cell r="AN11">
            <v>1.218194</v>
          </cell>
          <cell r="AO11">
            <v>1.145893</v>
          </cell>
          <cell r="AP11">
            <v>1.1504</v>
          </cell>
          <cell r="AQ11">
            <v>1.123663</v>
          </cell>
        </row>
        <row r="13">
          <cell r="C13">
            <v>0.4507505</v>
          </cell>
          <cell r="D13">
            <v>0.4365672</v>
          </cell>
          <cell r="E13">
            <v>0.4471423</v>
          </cell>
          <cell r="F13">
            <v>0.4578388</v>
          </cell>
          <cell r="G13">
            <v>0.4320712</v>
          </cell>
          <cell r="H13">
            <v>0.468448</v>
          </cell>
          <cell r="I13">
            <v>0.465985</v>
          </cell>
          <cell r="J13">
            <v>0.481085</v>
          </cell>
          <cell r="K13">
            <v>0.4655975</v>
          </cell>
          <cell r="L13">
            <v>0.4415814</v>
          </cell>
          <cell r="M13">
            <v>0.4437032</v>
          </cell>
          <cell r="N13">
            <v>0.4505782</v>
          </cell>
          <cell r="O13">
            <v>0.4555421</v>
          </cell>
          <cell r="P13">
            <v>0.4353022</v>
          </cell>
          <cell r="Q13">
            <v>0.4615502</v>
          </cell>
          <cell r="R13">
            <v>0.4681659</v>
          </cell>
          <cell r="S13">
            <v>0.450205</v>
          </cell>
          <cell r="T13">
            <v>0.443985</v>
          </cell>
        </row>
        <row r="13">
          <cell r="Z13">
            <v>0.4786347</v>
          </cell>
          <cell r="AA13">
            <v>0.458872</v>
          </cell>
          <cell r="AB13">
            <v>0.4547012</v>
          </cell>
          <cell r="AC13">
            <v>0.4678501</v>
          </cell>
          <cell r="AD13">
            <v>0.4257388</v>
          </cell>
          <cell r="AE13">
            <v>0.4653387</v>
          </cell>
          <cell r="AF13">
            <v>0.458504</v>
          </cell>
          <cell r="AG13">
            <v>0.4532521</v>
          </cell>
          <cell r="AH13">
            <v>0.4526844</v>
          </cell>
          <cell r="AI13">
            <v>0.4419892</v>
          </cell>
          <cell r="AJ13">
            <v>0.4277379</v>
          </cell>
          <cell r="AK13">
            <v>0.4613925</v>
          </cell>
          <cell r="AL13">
            <v>0.4525793</v>
          </cell>
          <cell r="AM13">
            <v>0.4336098</v>
          </cell>
          <cell r="AN13">
            <v>0.4492383</v>
          </cell>
          <cell r="AO13">
            <v>0.4546893</v>
          </cell>
          <cell r="AP13">
            <v>0.4732517</v>
          </cell>
          <cell r="AQ13">
            <v>0.474897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B2" s="1" t="n">
        <f aca="false">Data!B46</f>
        <v>1027</v>
      </c>
      <c r="C2" s="1" t="n">
        <f aca="false">Data!C46</f>
        <v>1</v>
      </c>
      <c r="D2" s="2" t="n">
        <f aca="false">Data!D46</f>
        <v>-0.341933783695311</v>
      </c>
      <c r="E2" s="3" t="n">
        <f aca="false">Data!E46</f>
        <v>-0.428838813125</v>
      </c>
      <c r="F2" s="3" t="n">
        <f aca="false">Data!F46</f>
        <v>0.25086755</v>
      </c>
      <c r="G2" s="4" t="n">
        <f aca="false">Data!G46</f>
        <v>-0.0403424562500001</v>
      </c>
      <c r="H2" s="4" t="n">
        <f aca="false">Data!H46</f>
        <v>0.00704681250000006</v>
      </c>
    </row>
    <row r="3" customFormat="false" ht="12.75" hidden="false" customHeight="false" outlineLevel="0" collapsed="false">
      <c r="B3" s="1" t="n">
        <f aca="false">Data!B47</f>
        <v>1027</v>
      </c>
      <c r="C3" s="1" t="n">
        <f aca="false">Data!C47</f>
        <v>2</v>
      </c>
      <c r="D3" s="2" t="n">
        <f aca="false">Data!D47</f>
        <v>0.160096561379811</v>
      </c>
      <c r="E3" s="3" t="n">
        <f aca="false">Data!E47</f>
        <v>-0.463622400333333</v>
      </c>
      <c r="F3" s="3" t="n">
        <f aca="false">Data!F47</f>
        <v>0.393334127777778</v>
      </c>
      <c r="G3" s="4" t="n">
        <f aca="false">Data!G47</f>
        <v>-0.0538595</v>
      </c>
      <c r="H3" s="4" t="n">
        <f aca="false">Data!H47</f>
        <v>0.00396148333333335</v>
      </c>
    </row>
    <row r="4" customFormat="false" ht="12.75" hidden="false" customHeight="false" outlineLevel="0" collapsed="false">
      <c r="B4" s="1" t="n">
        <f aca="false">Data!B48</f>
        <v>1082</v>
      </c>
      <c r="C4" s="1" t="n">
        <f aca="false">Data!C48</f>
        <v>1</v>
      </c>
      <c r="D4" s="2" t="n">
        <f aca="false">Data!D48</f>
        <v>-1.27685263424436</v>
      </c>
      <c r="E4" s="3" t="n">
        <f aca="false">Data!E48</f>
        <v>-0.00920161111111106</v>
      </c>
      <c r="F4" s="3" t="n">
        <f aca="false">Data!F48</f>
        <v>0.0645876990666667</v>
      </c>
      <c r="G4" s="4" t="n">
        <f aca="false">Data!G48</f>
        <v>-0.025720977777778</v>
      </c>
      <c r="H4" s="4" t="n">
        <f aca="false">Data!H48</f>
        <v>0.00162013333333333</v>
      </c>
    </row>
    <row r="5" customFormat="false" ht="12.75" hidden="false" customHeight="false" outlineLevel="0" collapsed="false">
      <c r="B5" s="1" t="n">
        <f aca="false">Data!B49</f>
        <v>1082</v>
      </c>
      <c r="C5" s="1" t="n">
        <f aca="false">Data!C49</f>
        <v>2</v>
      </c>
      <c r="D5" s="2" t="n">
        <f aca="false">Data!D49</f>
        <v>-0.897234668983499</v>
      </c>
      <c r="E5" s="3" t="n">
        <f aca="false">Data!E49</f>
        <v>0.146219666666667</v>
      </c>
      <c r="F5" s="3" t="n">
        <f aca="false">Data!F49</f>
        <v>0.103857168888889</v>
      </c>
      <c r="G5" s="4" t="n">
        <f aca="false">Data!G49</f>
        <v>-0.0112247222222222</v>
      </c>
      <c r="H5" s="4" t="n">
        <f aca="false">Data!H49</f>
        <v>0.00543890000000002</v>
      </c>
    </row>
    <row r="6" customFormat="false" ht="12.75" hidden="false" customHeight="false" outlineLevel="0" collapsed="false">
      <c r="B6" s="1" t="n">
        <f aca="false">Data!B50</f>
        <v>1094</v>
      </c>
      <c r="C6" s="1" t="n">
        <f aca="false">Data!C50</f>
        <v>1</v>
      </c>
      <c r="D6" s="2" t="n">
        <f aca="false">Data!D50</f>
        <v>-0.515583059620051</v>
      </c>
      <c r="E6" s="3" t="n">
        <f aca="false">Data!E50</f>
        <v>-2.3758471361769</v>
      </c>
      <c r="F6" s="3" t="n">
        <f aca="false">Data!F50</f>
        <v>1.01420918295011</v>
      </c>
      <c r="G6" s="4" t="n">
        <f aca="false">Data!G50</f>
        <v>-0.124963495976594</v>
      </c>
      <c r="H6" s="4" t="n">
        <f aca="false">Data!H50</f>
        <v>0.0291220839760774</v>
      </c>
    </row>
    <row r="7" customFormat="false" ht="12.75" hidden="false" customHeight="false" outlineLevel="0" collapsed="false">
      <c r="B7" s="1" t="n">
        <f aca="false">Data!B51</f>
        <v>1094</v>
      </c>
      <c r="C7" s="1" t="n">
        <f aca="false">Data!C51</f>
        <v>2</v>
      </c>
      <c r="D7" s="2" t="n">
        <f aca="false">Data!D51</f>
        <v>1.61788483501118</v>
      </c>
      <c r="E7" s="3" t="n">
        <f aca="false">Data!E51</f>
        <v>-3.19742772080775</v>
      </c>
      <c r="F7" s="3" t="n">
        <f aca="false">Data!F51</f>
        <v>1.03068267829633</v>
      </c>
      <c r="G7" s="4" t="n">
        <f aca="false">Data!G51</f>
        <v>-0.102269308101208</v>
      </c>
      <c r="H7" s="4" t="n">
        <f aca="false">Data!H51</f>
        <v>0.0197829032534044</v>
      </c>
    </row>
    <row r="8" customFormat="false" ht="12.75" hidden="false" customHeight="false" outlineLevel="0" collapsed="false">
      <c r="B8" s="1" t="n">
        <f aca="false">Data!B52</f>
        <v>1098</v>
      </c>
      <c r="C8" s="1" t="n">
        <f aca="false">Data!C52</f>
        <v>1</v>
      </c>
      <c r="D8" s="2" t="n">
        <f aca="false">Data!D52</f>
        <v>0.0648056168130786</v>
      </c>
      <c r="E8" s="3" t="n">
        <f aca="false">Data!E52</f>
        <v>0.202292944444445</v>
      </c>
      <c r="F8" s="3" t="n">
        <f aca="false">Data!F52</f>
        <v>-0.0028403055555557</v>
      </c>
      <c r="G8" s="4" t="n">
        <f aca="false">Data!G52</f>
        <v>-0.0189357222222222</v>
      </c>
      <c r="H8" s="4" t="n">
        <f aca="false">Data!H52</f>
        <v>-0.000575133333333366</v>
      </c>
    </row>
    <row r="9" customFormat="false" ht="12.75" hidden="false" customHeight="false" outlineLevel="0" collapsed="false">
      <c r="B9" s="1" t="n">
        <f aca="false">Data!B53</f>
        <v>1098</v>
      </c>
      <c r="C9" s="1" t="n">
        <f aca="false">Data!C53</f>
        <v>2</v>
      </c>
      <c r="D9" s="2" t="n">
        <f aca="false">Data!D53</f>
        <v>0.00336059438076351</v>
      </c>
      <c r="E9" s="3" t="n">
        <f aca="false">Data!E53</f>
        <v>0.189716888888889</v>
      </c>
      <c r="F9" s="3" t="n">
        <f aca="false">Data!F53</f>
        <v>-0.0347832722222222</v>
      </c>
      <c r="G9" s="4" t="n">
        <f aca="false">Data!G53</f>
        <v>-0.0327496111111112</v>
      </c>
      <c r="H9" s="4" t="n">
        <f aca="false">Data!H53</f>
        <v>0.00054894444444431</v>
      </c>
    </row>
    <row r="10" customFormat="false" ht="12.75" hidden="false" customHeight="false" outlineLevel="0" collapsed="false">
      <c r="B10" s="1" t="str">
        <f aca="false">Data!K60</f>
        <v>2002 - I</v>
      </c>
      <c r="C10" s="1" t="n">
        <f aca="false">Data!L60</f>
        <v>1</v>
      </c>
      <c r="D10" s="2" t="n">
        <f aca="false">Data!M60</f>
        <v>-2.36876390003792</v>
      </c>
      <c r="E10" s="3" t="n">
        <f aca="false">Data!N60</f>
        <v>0.393831426666667</v>
      </c>
      <c r="F10" s="3" t="n">
        <f aca="false">Data!O60</f>
        <v>0.178610133333333</v>
      </c>
      <c r="G10" s="4" t="n">
        <f aca="false">Data!P60</f>
        <v>-0.03896556</v>
      </c>
      <c r="H10" s="4" t="n">
        <f aca="false">Data!Q60</f>
        <v>-0.00502435333333334</v>
      </c>
    </row>
    <row r="11" customFormat="false" ht="12.75" hidden="false" customHeight="false" outlineLevel="0" collapsed="false">
      <c r="B11" s="1" t="str">
        <f aca="false">Data!K61</f>
        <v>2002 - I</v>
      </c>
      <c r="C11" s="1" t="n">
        <f aca="false">Data!L61</f>
        <v>2</v>
      </c>
      <c r="D11" s="2" t="n">
        <f aca="false">Data!M61</f>
        <v>-2.96127312809073</v>
      </c>
      <c r="E11" s="3" t="n">
        <f aca="false">Data!N61</f>
        <v>0.507434482277778</v>
      </c>
      <c r="F11" s="3" t="n">
        <f aca="false">Data!O61</f>
        <v>0.138389</v>
      </c>
      <c r="G11" s="4" t="n">
        <f aca="false">Data!P61</f>
        <v>-0.0533159666666667</v>
      </c>
      <c r="H11" s="4" t="n">
        <f aca="false">Data!Q61</f>
        <v>-0.00307971111111113</v>
      </c>
    </row>
    <row r="12" customFormat="false" ht="12.75" hidden="false" customHeight="false" outlineLevel="0" collapsed="false">
      <c r="B12" s="1" t="str">
        <f aca="false">Data!K62</f>
        <v>2002 - II</v>
      </c>
      <c r="C12" s="1" t="n">
        <f aca="false">Data!L62</f>
        <v>1</v>
      </c>
      <c r="D12" s="2" t="n">
        <f aca="false">Data!M62</f>
        <v>-0.241320152865764</v>
      </c>
      <c r="E12" s="3" t="n">
        <f aca="false">Data!N62</f>
        <v>-0.469727233333333</v>
      </c>
      <c r="F12" s="3" t="n">
        <f aca="false">Data!O62</f>
        <v>0.625641455555556</v>
      </c>
      <c r="G12" s="4" t="n">
        <f aca="false">Data!P62</f>
        <v>-0.330152358888889</v>
      </c>
      <c r="H12" s="4" t="n">
        <f aca="false">Data!Q62</f>
        <v>0.0850495744444445</v>
      </c>
    </row>
    <row r="13" customFormat="false" ht="12.75" hidden="false" customHeight="false" outlineLevel="0" collapsed="false">
      <c r="B13" s="1" t="str">
        <f aca="false">Data!K63</f>
        <v>2002 - II</v>
      </c>
      <c r="C13" s="1" t="n">
        <f aca="false">Data!L63</f>
        <v>2</v>
      </c>
      <c r="D13" s="2" t="n">
        <f aca="false">Data!M63</f>
        <v>0.329127811299756</v>
      </c>
      <c r="E13" s="3" t="n">
        <f aca="false">Data!N63</f>
        <v>-0.224931685055556</v>
      </c>
      <c r="F13" s="3" t="n">
        <f aca="false">Data!O63</f>
        <v>0.364359055555556</v>
      </c>
      <c r="G13" s="4" t="n">
        <f aca="false">Data!P63</f>
        <v>-0.231136572222222</v>
      </c>
      <c r="H13" s="4" t="n">
        <f aca="false">Data!Q63</f>
        <v>0.0759452777777778</v>
      </c>
    </row>
    <row r="14" customFormat="false" ht="12.75" hidden="false" customHeight="false" outlineLevel="0" collapsed="false">
      <c r="B14" s="1" t="n">
        <f aca="false">Data!K64</f>
        <v>2005</v>
      </c>
      <c r="C14" s="1" t="n">
        <f aca="false">Data!L64</f>
        <v>1</v>
      </c>
      <c r="D14" s="2" t="n">
        <f aca="false">Data!M64</f>
        <v>12.7265546144724</v>
      </c>
      <c r="E14" s="3" t="n">
        <f aca="false">Data!N64</f>
        <v>1.10789</v>
      </c>
      <c r="F14" s="3" t="n">
        <f aca="false">Data!O64</f>
        <v>0.555809</v>
      </c>
      <c r="G14" s="4" t="n">
        <f aca="false">Data!P64</f>
        <v>-0.185629264444444</v>
      </c>
      <c r="H14" s="4" t="n">
        <f aca="false">Data!Q64</f>
        <v>-0.00737933888888892</v>
      </c>
    </row>
    <row r="15" customFormat="false" ht="12.75" hidden="false" customHeight="false" outlineLevel="0" collapsed="false">
      <c r="B15" s="1" t="n">
        <f aca="false">Data!K65</f>
        <v>2005</v>
      </c>
      <c r="C15" s="1" t="n">
        <f aca="false">Data!L65</f>
        <v>2</v>
      </c>
      <c r="D15" s="2" t="n">
        <f aca="false">Data!M65</f>
        <v>14.1312563672817</v>
      </c>
      <c r="E15" s="3" t="n">
        <f aca="false">Data!N65</f>
        <v>1.48674777222222</v>
      </c>
      <c r="F15" s="3" t="n">
        <f aca="false">Data!O65</f>
        <v>0.320894555555556</v>
      </c>
      <c r="G15" s="4" t="n">
        <f aca="false">Data!P65</f>
        <v>-0.125416972222222</v>
      </c>
      <c r="H15" s="4" t="n">
        <f aca="false">Data!Q65</f>
        <v>-0.00667269444444446</v>
      </c>
    </row>
    <row r="16" customFormat="false" ht="12.75" hidden="false" customHeight="false" outlineLevel="0" collapsed="false">
      <c r="B16" s="1" t="n">
        <f aca="false">Data!K66</f>
        <v>2011</v>
      </c>
      <c r="C16" s="1" t="n">
        <f aca="false">Data!L66</f>
        <v>1</v>
      </c>
      <c r="D16" s="2" t="n">
        <f aca="false">Data!M66</f>
        <v>1.04574555848662</v>
      </c>
      <c r="E16" s="3" t="n">
        <f aca="false">Data!N66</f>
        <v>-0.803157435294118</v>
      </c>
      <c r="F16" s="3" t="n">
        <f aca="false">Data!O66</f>
        <v>0.654005117647059</v>
      </c>
      <c r="G16" s="4" t="n">
        <f aca="false">Data!P66</f>
        <v>-0.278584892941177</v>
      </c>
      <c r="H16" s="4" t="n">
        <f aca="false">Data!Q66</f>
        <v>0.0156851352941177</v>
      </c>
    </row>
    <row r="17" customFormat="false" ht="12.75" hidden="false" customHeight="false" outlineLevel="0" collapsed="false">
      <c r="B17" s="1" t="n">
        <f aca="false">Data!K67</f>
        <v>2011</v>
      </c>
      <c r="C17" s="1" t="n">
        <f aca="false">Data!L67</f>
        <v>2</v>
      </c>
      <c r="D17" s="2" t="n">
        <f aca="false">Data!M67</f>
        <v>0.580828028436924</v>
      </c>
      <c r="E17" s="3" t="n">
        <f aca="false">Data!N67</f>
        <v>-0.668893882352941</v>
      </c>
      <c r="F17" s="3" t="n">
        <f aca="false">Data!O67</f>
        <v>0.499522058823529</v>
      </c>
      <c r="G17" s="4" t="n">
        <f aca="false">Data!P67</f>
        <v>-0.229053176470588</v>
      </c>
      <c r="H17" s="4" t="n">
        <f aca="false">Data!Q67</f>
        <v>0.00870804117647056</v>
      </c>
    </row>
    <row r="18" customFormat="false" ht="12.75" hidden="false" customHeight="false" outlineLevel="0" collapsed="false">
      <c r="B18" s="1" t="n">
        <f aca="false">Data!K68</f>
        <v>2013</v>
      </c>
      <c r="C18" s="1" t="n">
        <f aca="false">Data!L68</f>
        <v>1</v>
      </c>
      <c r="D18" s="2" t="n">
        <f aca="false">Data!M68</f>
        <v>3.36474157451547</v>
      </c>
      <c r="E18" s="3" t="n">
        <f aca="false">Data!N68</f>
        <v>-0.630224055555555</v>
      </c>
      <c r="F18" s="3" t="n">
        <f aca="false">Data!O68</f>
        <v>0.538978392222222</v>
      </c>
      <c r="G18" s="4" t="n">
        <f aca="false">Data!P68</f>
        <v>-0.0926639333333334</v>
      </c>
      <c r="H18" s="4" t="n">
        <f aca="false">Data!Q68</f>
        <v>0.02437855</v>
      </c>
    </row>
    <row r="19" customFormat="false" ht="12.75" hidden="false" customHeight="false" outlineLevel="0" collapsed="false">
      <c r="B19" s="1" t="n">
        <f aca="false">Data!K69</f>
        <v>2013</v>
      </c>
      <c r="C19" s="1" t="n">
        <f aca="false">Data!L69</f>
        <v>2</v>
      </c>
      <c r="D19" s="2" t="n">
        <f aca="false">Data!M69</f>
        <v>4.68351341547711</v>
      </c>
      <c r="E19" s="3" t="n">
        <f aca="false">Data!N69</f>
        <v>-0.379019</v>
      </c>
      <c r="F19" s="3" t="n">
        <f aca="false">Data!O69</f>
        <v>0.501642067777778</v>
      </c>
      <c r="G19" s="4" t="n">
        <f aca="false">Data!P69</f>
        <v>-0.111287016666667</v>
      </c>
      <c r="H19" s="4" t="n">
        <f aca="false">Data!Q69</f>
        <v>0.0280156611111111</v>
      </c>
    </row>
    <row r="20" customFormat="false" ht="12.75" hidden="false" customHeight="false" outlineLevel="0" collapsed="false">
      <c r="B20" s="1" t="n">
        <f aca="false">Data!K70</f>
        <v>2032</v>
      </c>
      <c r="C20" s="1" t="n">
        <f aca="false">Data!L70</f>
        <v>1</v>
      </c>
      <c r="D20" s="2" t="n">
        <f aca="false">Data!M70</f>
        <v>6.55792315543373</v>
      </c>
      <c r="E20" s="3" t="n">
        <f aca="false">Data!N70</f>
        <v>1.42323077777778</v>
      </c>
      <c r="F20" s="3" t="n">
        <f aca="false">Data!O70</f>
        <v>-0.474790594222222</v>
      </c>
      <c r="G20" s="4" t="n">
        <f aca="false">Data!P70</f>
        <v>0.116456244444444</v>
      </c>
      <c r="H20" s="4" t="n">
        <f aca="false">Data!Q70</f>
        <v>-0.0816973777777778</v>
      </c>
    </row>
    <row r="21" customFormat="false" ht="12.75" hidden="false" customHeight="false" outlineLevel="0" collapsed="false">
      <c r="B21" s="1" t="n">
        <f aca="false">Data!K71</f>
        <v>2032</v>
      </c>
      <c r="C21" s="1" t="n">
        <f aca="false">Data!L71</f>
        <v>2</v>
      </c>
      <c r="D21" s="2" t="n">
        <f aca="false">Data!M71</f>
        <v>5.88917830614017</v>
      </c>
      <c r="E21" s="3" t="n">
        <f aca="false">Data!N71</f>
        <v>0.562242766666667</v>
      </c>
      <c r="F21" s="3" t="n">
        <f aca="false">Data!O71</f>
        <v>0.671073961111111</v>
      </c>
      <c r="G21" s="4" t="n">
        <f aca="false">Data!P71</f>
        <v>-0.209507844444444</v>
      </c>
      <c r="H21" s="4" t="n">
        <f aca="false">Data!Q71</f>
        <v>-0.00134185000000009</v>
      </c>
    </row>
    <row r="22" customFormat="false" ht="12.75" hidden="false" customHeight="false" outlineLevel="0" collapsed="false">
      <c r="B22" s="1" t="n">
        <f aca="false">Data!K74</f>
        <v>2047</v>
      </c>
      <c r="C22" s="1" t="n">
        <f aca="false">Data!L74</f>
        <v>1</v>
      </c>
      <c r="D22" s="2" t="n">
        <f aca="false">Data!M74</f>
        <v>-0.51362514077378</v>
      </c>
      <c r="E22" s="3" t="n">
        <f aca="false">Data!N74</f>
        <v>-0.035873333333333</v>
      </c>
      <c r="F22" s="3" t="n">
        <f aca="false">Data!O74</f>
        <v>0.0469115425000001</v>
      </c>
      <c r="G22" s="4" t="n">
        <f aca="false">Data!P74</f>
        <v>-0.00804151666666675</v>
      </c>
      <c r="H22" s="4" t="n">
        <f aca="false">Data!Q74</f>
        <v>-0.00154622222222223</v>
      </c>
    </row>
    <row r="23" customFormat="false" ht="12.75" hidden="false" customHeight="false" outlineLevel="0" collapsed="false">
      <c r="B23" s="1" t="n">
        <f aca="false">Data!K75</f>
        <v>2047</v>
      </c>
      <c r="C23" s="1" t="n">
        <f aca="false">Data!L75</f>
        <v>2</v>
      </c>
      <c r="D23" s="2" t="n">
        <f aca="false">Data!M75</f>
        <v>-0.00559804225935605</v>
      </c>
      <c r="E23" s="3" t="n">
        <f aca="false">Data!N75</f>
        <v>-0.0390742222222218</v>
      </c>
      <c r="F23" s="3" t="n">
        <f aca="false">Data!O75</f>
        <v>0.0439471322222222</v>
      </c>
      <c r="G23" s="4" t="n">
        <f aca="false">Data!P75</f>
        <v>-0.0119358666666667</v>
      </c>
      <c r="H23" s="4" t="n">
        <f aca="false">Data!Q75</f>
        <v>0.00123952777777769</v>
      </c>
    </row>
    <row r="24" customFormat="false" ht="12.75" hidden="false" customHeight="false" outlineLevel="0" collapsed="false">
      <c r="B24" s="1" t="n">
        <f aca="false">Data!K76</f>
        <v>2051</v>
      </c>
      <c r="C24" s="1" t="n">
        <f aca="false">Data!L76</f>
        <v>1</v>
      </c>
      <c r="D24" s="2" t="n">
        <f aca="false">Data!M76</f>
        <v>0.295691208058511</v>
      </c>
      <c r="E24" s="3" t="n">
        <f aca="false">Data!N76</f>
        <v>0.148328833333333</v>
      </c>
      <c r="F24" s="3" t="n">
        <f aca="false">Data!O76</f>
        <v>0.380433289566667</v>
      </c>
      <c r="G24" s="4" t="n">
        <f aca="false">Data!P76</f>
        <v>-0.260919133333333</v>
      </c>
      <c r="H24" s="4" t="n">
        <f aca="false">Data!Q76</f>
        <v>0.0198471333333333</v>
      </c>
    </row>
    <row r="25" customFormat="false" ht="12.75" hidden="false" customHeight="false" outlineLevel="0" collapsed="false">
      <c r="B25" s="1" t="n">
        <f aca="false">Data!K77</f>
        <v>2051</v>
      </c>
      <c r="C25" s="1" t="n">
        <f aca="false">Data!L77</f>
        <v>2</v>
      </c>
      <c r="D25" s="2" t="n">
        <f aca="false">Data!M77</f>
        <v>1.49324066534985</v>
      </c>
      <c r="E25" s="3" t="n">
        <f aca="false">Data!N77</f>
        <v>-0.00343044444444374</v>
      </c>
      <c r="F25" s="3" t="n">
        <f aca="false">Data!O77</f>
        <v>0.372038948555556</v>
      </c>
      <c r="G25" s="4" t="n">
        <f aca="false">Data!P77</f>
        <v>-0.244885461111111</v>
      </c>
      <c r="H25" s="4" t="n">
        <f aca="false">Data!Q77</f>
        <v>0.0226158888888889</v>
      </c>
    </row>
    <row r="26" customFormat="false" ht="12.75" hidden="false" customHeight="false" outlineLevel="0" collapsed="false">
      <c r="B26" s="1" t="n">
        <f aca="false">Data!K78</f>
        <v>2063</v>
      </c>
      <c r="C26" s="1" t="n">
        <f aca="false">Data!L78</f>
        <v>1</v>
      </c>
      <c r="D26" s="2" t="n">
        <f aca="false">Data!M78</f>
        <v>4.18274268866531</v>
      </c>
      <c r="E26" s="3" t="n">
        <f aca="false">Data!N78</f>
        <v>0.374427444444445</v>
      </c>
      <c r="F26" s="3" t="n">
        <f aca="false">Data!O78</f>
        <v>0.119736156666667</v>
      </c>
      <c r="G26" s="4" t="n">
        <f aca="false">Data!P78</f>
        <v>-0.0593603</v>
      </c>
      <c r="H26" s="4" t="n">
        <f aca="false">Data!Q78</f>
        <v>-0.00147719999999996</v>
      </c>
    </row>
    <row r="27" customFormat="false" ht="12.75" hidden="false" customHeight="false" outlineLevel="0" collapsed="false">
      <c r="B27" s="1" t="n">
        <f aca="false">Data!K79</f>
        <v>2063</v>
      </c>
      <c r="C27" s="1" t="n">
        <f aca="false">Data!L79</f>
        <v>2</v>
      </c>
      <c r="D27" s="2" t="n">
        <f aca="false">Data!M79</f>
        <v>5.51820719695787</v>
      </c>
      <c r="E27" s="3" t="n">
        <f aca="false">Data!N79</f>
        <v>0.956144166666666</v>
      </c>
      <c r="F27" s="3" t="n">
        <f aca="false">Data!O79</f>
        <v>-0.145042875272222</v>
      </c>
      <c r="G27" s="4" t="n">
        <f aca="false">Data!P79</f>
        <v>-0.0517665055555556</v>
      </c>
      <c r="H27" s="4" t="n">
        <f aca="false">Data!Q79</f>
        <v>-0.00693089999999996</v>
      </c>
    </row>
    <row r="28" customFormat="false" ht="12.75" hidden="false" customHeight="false" outlineLevel="0" collapsed="false">
      <c r="B28" s="1" t="n">
        <f aca="false">Data!T37</f>
        <v>3010</v>
      </c>
      <c r="C28" s="1" t="n">
        <f aca="false">Data!U37</f>
        <v>1</v>
      </c>
      <c r="D28" s="2" t="n">
        <f aca="false">Data!V37</f>
        <v>5.48107385198918</v>
      </c>
      <c r="E28" s="3" t="n">
        <f aca="false">Data!W37</f>
        <v>0.0560859555555555</v>
      </c>
      <c r="F28" s="3" t="n">
        <f aca="false">Data!X37</f>
        <v>-0.0667816388888889</v>
      </c>
      <c r="G28" s="4" t="n">
        <f aca="false">Data!Y37</f>
        <v>-0.0781840777777777</v>
      </c>
      <c r="H28" s="4" t="n">
        <f aca="false">Data!Z37</f>
        <v>0.00961639444444445</v>
      </c>
    </row>
    <row r="29" customFormat="false" ht="12.75" hidden="false" customHeight="false" outlineLevel="0" collapsed="false">
      <c r="B29" s="1" t="n">
        <f aca="false">Data!T38</f>
        <v>3010</v>
      </c>
      <c r="C29" s="1" t="n">
        <f aca="false">Data!U38</f>
        <v>2</v>
      </c>
      <c r="D29" s="2" t="n">
        <f aca="false">Data!V38</f>
        <v>4.16442919922349</v>
      </c>
      <c r="E29" s="3" t="n">
        <f aca="false">Data!W38</f>
        <v>-0.280280983888889</v>
      </c>
      <c r="F29" s="3" t="n">
        <f aca="false">Data!X38</f>
        <v>-0.0219010333333332</v>
      </c>
      <c r="G29" s="4" t="n">
        <f aca="false">Data!Y38</f>
        <v>-0.107133866666667</v>
      </c>
      <c r="H29" s="4" t="n">
        <f aca="false">Data!Z38</f>
        <v>0.0140251388888889</v>
      </c>
    </row>
    <row r="30" customFormat="false" ht="12.75" hidden="false" customHeight="false" outlineLevel="0" collapsed="false">
      <c r="B30" s="1" t="n">
        <f aca="false">Data!T39</f>
        <v>3028</v>
      </c>
      <c r="C30" s="1" t="n">
        <f aca="false">Data!U39</f>
        <v>1</v>
      </c>
      <c r="D30" s="2" t="n">
        <f aca="false">Data!V39</f>
        <v>-10.7403145377839</v>
      </c>
      <c r="E30" s="3" t="n">
        <f aca="false">Data!W39</f>
        <v>-2.15506555555556</v>
      </c>
      <c r="F30" s="3" t="n">
        <f aca="false">Data!X39</f>
        <v>0.333149105333333</v>
      </c>
      <c r="G30" s="4" t="n">
        <f aca="false">Data!Y39</f>
        <v>-0.1101943</v>
      </c>
      <c r="H30" s="4" t="n">
        <f aca="false">Data!Z39</f>
        <v>0.0262744777777778</v>
      </c>
    </row>
    <row r="31" customFormat="false" ht="12.75" hidden="false" customHeight="false" outlineLevel="0" collapsed="false">
      <c r="B31" s="1" t="n">
        <f aca="false">Data!T40</f>
        <v>3028</v>
      </c>
      <c r="C31" s="1" t="n">
        <f aca="false">Data!U40</f>
        <v>2</v>
      </c>
      <c r="D31" s="2" t="n">
        <f aca="false">Data!V40</f>
        <v>-12.2728966227628</v>
      </c>
      <c r="E31" s="3" t="n">
        <f aca="false">Data!W40</f>
        <v>-2.06497625666667</v>
      </c>
      <c r="F31" s="3" t="n">
        <f aca="false">Data!X40</f>
        <v>0.235326493444444</v>
      </c>
      <c r="G31" s="4" t="n">
        <f aca="false">Data!Y40</f>
        <v>-0.0843129611111111</v>
      </c>
      <c r="H31" s="4" t="n">
        <f aca="false">Data!Z40</f>
        <v>0.0252323</v>
      </c>
    </row>
    <row r="32" customFormat="false" ht="12.75" hidden="false" customHeight="false" outlineLevel="0" collapsed="false">
      <c r="B32" s="1" t="e">
        <f aca="false">#REF!</f>
        <v>#REF!</v>
      </c>
      <c r="C32" s="1" t="e">
        <f aca="false">#REF!</f>
        <v>#REF!</v>
      </c>
      <c r="D32" s="2" t="e">
        <f aca="false">#REF!</f>
        <v>#REF!</v>
      </c>
      <c r="E32" s="3" t="e">
        <f aca="false">#REF!</f>
        <v>#REF!</v>
      </c>
      <c r="F32" s="3" t="e">
        <f aca="false">#REF!</f>
        <v>#REF!</v>
      </c>
      <c r="G32" s="4" t="e">
        <f aca="false">#REF!</f>
        <v>#REF!</v>
      </c>
      <c r="H32" s="4" t="e">
        <f aca="false">#REF!</f>
        <v>#REF!</v>
      </c>
    </row>
    <row r="33" customFormat="false" ht="12.75" hidden="false" customHeight="false" outlineLevel="0" collapsed="false">
      <c r="B33" s="1" t="e">
        <f aca="false">#REF!</f>
        <v>#REF!</v>
      </c>
      <c r="C33" s="1" t="e">
        <f aca="false">#REF!</f>
        <v>#REF!</v>
      </c>
      <c r="D33" s="2" t="e">
        <f aca="false">#REF!</f>
        <v>#REF!</v>
      </c>
      <c r="E33" s="3" t="e">
        <f aca="false">#REF!</f>
        <v>#REF!</v>
      </c>
      <c r="F33" s="3" t="e">
        <f aca="false">#REF!</f>
        <v>#REF!</v>
      </c>
      <c r="G33" s="4" t="e">
        <f aca="false">#REF!</f>
        <v>#REF!</v>
      </c>
      <c r="H33" s="4" t="e">
        <f aca="false">#REF!</f>
        <v>#REF!</v>
      </c>
    </row>
    <row r="34" customFormat="false" ht="12.75" hidden="false" customHeight="false" outlineLevel="0" collapsed="false">
      <c r="B34" s="1" t="n">
        <f aca="false">Data!T41</f>
        <v>3068</v>
      </c>
      <c r="C34" s="1" t="n">
        <f aca="false">Data!U41</f>
        <v>1</v>
      </c>
      <c r="D34" s="2" t="n">
        <f aca="false">Data!V41</f>
        <v>0.54789116689938</v>
      </c>
      <c r="E34" s="3" t="n">
        <f aca="false">Data!W41</f>
        <v>-0.0613314066666666</v>
      </c>
      <c r="F34" s="3" t="n">
        <f aca="false">Data!X41</f>
        <v>-0.0156655464888889</v>
      </c>
      <c r="G34" s="4" t="n">
        <f aca="false">Data!Y41</f>
        <v>-0.0045528611111112</v>
      </c>
      <c r="H34" s="4" t="n">
        <f aca="false">Data!Z41</f>
        <v>-0.00252678888888891</v>
      </c>
    </row>
    <row r="35" customFormat="false" ht="12.75" hidden="false" customHeight="false" outlineLevel="0" collapsed="false">
      <c r="B35" s="1" t="n">
        <f aca="false">Data!T42</f>
        <v>3068</v>
      </c>
      <c r="C35" s="1" t="n">
        <f aca="false">Data!U42</f>
        <v>2</v>
      </c>
      <c r="D35" s="2" t="n">
        <f aca="false">Data!V42</f>
        <v>0.876731544799549</v>
      </c>
      <c r="E35" s="3" t="n">
        <f aca="false">Data!W42</f>
        <v>-0.114775633333333</v>
      </c>
      <c r="F35" s="3" t="n">
        <f aca="false">Data!X42</f>
        <v>-0.0279734194444445</v>
      </c>
      <c r="G35" s="4" t="n">
        <f aca="false">Data!Y42</f>
        <v>-0.00593577777777754</v>
      </c>
      <c r="H35" s="4" t="n">
        <f aca="false">Data!Z42</f>
        <v>-0.00230882777777774</v>
      </c>
    </row>
    <row r="36" customFormat="false" ht="12.75" hidden="false" customHeight="false" outlineLevel="0" collapsed="false">
      <c r="B36" s="1" t="n">
        <f aca="false">Data!T43</f>
        <v>3075</v>
      </c>
      <c r="C36" s="1" t="n">
        <f aca="false">Data!U43</f>
        <v>1</v>
      </c>
      <c r="D36" s="2" t="n">
        <f aca="false">Data!V43</f>
        <v>2.6390674003225</v>
      </c>
      <c r="E36" s="3" t="n">
        <f aca="false">Data!W43</f>
        <v>0.051678643222222</v>
      </c>
      <c r="F36" s="3" t="n">
        <f aca="false">Data!X43</f>
        <v>0.269799667</v>
      </c>
      <c r="G36" s="4" t="n">
        <f aca="false">Data!Y43</f>
        <v>0.0344095944444444</v>
      </c>
      <c r="H36" s="4" t="n">
        <f aca="false">Data!Z43</f>
        <v>-0.0264222388888888</v>
      </c>
    </row>
    <row r="37" customFormat="false" ht="12.75" hidden="false" customHeight="false" outlineLevel="0" collapsed="false">
      <c r="B37" s="1" t="n">
        <f aca="false">Data!T44</f>
        <v>3075</v>
      </c>
      <c r="C37" s="1" t="n">
        <f aca="false">Data!U44</f>
        <v>2</v>
      </c>
      <c r="D37" s="2" t="n">
        <f aca="false">Data!V44</f>
        <v>2.563722943365</v>
      </c>
      <c r="E37" s="3" t="n">
        <f aca="false">Data!W44</f>
        <v>-0.0513372605555555</v>
      </c>
      <c r="F37" s="3" t="n">
        <f aca="false">Data!X44</f>
        <v>0.2316177599</v>
      </c>
      <c r="G37" s="4" t="n">
        <f aca="false">Data!Y44</f>
        <v>0.0264622833333334</v>
      </c>
      <c r="H37" s="4" t="n">
        <f aca="false">Data!Z44</f>
        <v>-0.0320053888888889</v>
      </c>
    </row>
    <row r="40" customFormat="false" ht="12.75" hidden="false" customHeight="false" outlineLevel="0" collapsed="false">
      <c r="E40" s="3" t="e">
        <f aca="false">AVERAGE(E32:E37,E8:E29,E2:E5)</f>
        <v>#REF!</v>
      </c>
    </row>
    <row r="41" customFormat="false" ht="12.75" hidden="false" customHeight="false" outlineLevel="0" collapsed="false">
      <c r="E41" s="5" t="e">
        <f aca="false">STDEV(E32:E37,E8:E29,E2:E5)</f>
        <v>#REF!</v>
      </c>
    </row>
    <row r="43" customFormat="false" ht="12.75" hidden="false" customHeight="false" outlineLevel="0" collapsed="false">
      <c r="E43" s="5" t="e">
        <f aca="false">E7/E41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3.56"/>
    <col collapsed="false" customWidth="true" hidden="false" outlineLevel="0" max="3" min="3" style="5" width="78.13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5" t="s">
        <v>7</v>
      </c>
      <c r="B1" s="5" t="s">
        <v>8</v>
      </c>
      <c r="C1" s="5" t="s">
        <v>9</v>
      </c>
    </row>
    <row r="2" customFormat="false" ht="12.75" hidden="false" customHeight="false" outlineLevel="0" collapsed="false">
      <c r="A2" s="5" t="n">
        <v>1005</v>
      </c>
      <c r="C2" s="5" t="s">
        <v>10</v>
      </c>
    </row>
    <row r="3" customFormat="false" ht="12.75" hidden="false" customHeight="false" outlineLevel="0" collapsed="false">
      <c r="A3" s="5" t="n">
        <v>1027</v>
      </c>
      <c r="C3" s="5" t="s">
        <v>11</v>
      </c>
    </row>
    <row r="4" customFormat="false" ht="12.75" hidden="false" customHeight="false" outlineLevel="0" collapsed="false">
      <c r="A4" s="5" t="n">
        <v>1045</v>
      </c>
      <c r="C4" s="5" t="s">
        <v>12</v>
      </c>
    </row>
    <row r="6" customFormat="false" ht="12.75" hidden="false" customHeight="false" outlineLevel="0" collapsed="false">
      <c r="A6" s="5" t="n">
        <v>2002</v>
      </c>
      <c r="B6" s="5" t="s">
        <v>13</v>
      </c>
      <c r="C6" s="5" t="s">
        <v>14</v>
      </c>
    </row>
    <row r="7" customFormat="false" ht="12.75" hidden="false" customHeight="false" outlineLevel="0" collapsed="false">
      <c r="A7" s="5" t="n">
        <v>2002</v>
      </c>
      <c r="B7" s="5" t="s">
        <v>13</v>
      </c>
      <c r="C7" s="5" t="s">
        <v>15</v>
      </c>
    </row>
    <row r="8" customFormat="false" ht="12.75" hidden="false" customHeight="false" outlineLevel="0" collapsed="false">
      <c r="A8" s="5" t="n">
        <v>2005</v>
      </c>
      <c r="B8" s="5" t="s">
        <v>16</v>
      </c>
      <c r="C8" s="5" t="s">
        <v>17</v>
      </c>
    </row>
    <row r="9" customFormat="false" ht="12.75" hidden="false" customHeight="false" outlineLevel="0" collapsed="false">
      <c r="A9" s="5" t="n">
        <v>2011</v>
      </c>
      <c r="B9" s="5" t="s">
        <v>18</v>
      </c>
      <c r="C9" s="5" t="s">
        <v>17</v>
      </c>
    </row>
    <row r="10" customFormat="false" ht="12.75" hidden="false" customHeight="false" outlineLevel="0" collapsed="false">
      <c r="A10" s="5" t="n">
        <v>2013</v>
      </c>
      <c r="B10" s="5" t="s">
        <v>19</v>
      </c>
      <c r="C10" s="5" t="s">
        <v>17</v>
      </c>
    </row>
    <row r="11" customFormat="false" ht="12.75" hidden="false" customHeight="false" outlineLevel="0" collapsed="false">
      <c r="A11" s="5" t="n">
        <v>2023</v>
      </c>
      <c r="B11" s="5" t="s">
        <v>20</v>
      </c>
    </row>
    <row r="12" customFormat="false" ht="12.75" hidden="false" customHeight="false" outlineLevel="0" collapsed="false">
      <c r="A12" s="5" t="n">
        <v>2024</v>
      </c>
      <c r="B12" s="5" t="s">
        <v>21</v>
      </c>
    </row>
    <row r="13" customFormat="false" ht="12.75" hidden="false" customHeight="false" outlineLevel="0" collapsed="false">
      <c r="A13" s="5" t="n">
        <v>3010</v>
      </c>
      <c r="C13" s="5" t="s">
        <v>17</v>
      </c>
    </row>
    <row r="14" customFormat="false" ht="12.75" hidden="false" customHeight="false" outlineLevel="0" collapsed="false">
      <c r="A14" s="5" t="n">
        <v>3028</v>
      </c>
      <c r="C14" s="5" t="s">
        <v>17</v>
      </c>
    </row>
    <row r="15" customFormat="false" ht="12.75" hidden="false" customHeight="false" outlineLevel="0" collapsed="false">
      <c r="A15" s="5" t="n">
        <v>3068</v>
      </c>
      <c r="C15" s="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1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7.14"/>
    <col collapsed="false" customWidth="true" hidden="false" outlineLevel="0" max="3" min="3" style="1" width="12.42"/>
    <col collapsed="false" customWidth="true" hidden="false" outlineLevel="0" max="4" min="4" style="5" width="7.42"/>
    <col collapsed="false" customWidth="true" hidden="false" outlineLevel="0" max="6" min="5" style="5" width="7.14"/>
    <col collapsed="false" customWidth="true" hidden="false" outlineLevel="0" max="7" min="7" style="5" width="7.42"/>
    <col collapsed="false" customWidth="true" hidden="false" outlineLevel="0" max="8" min="8" style="5" width="7.28"/>
    <col collapsed="false" customWidth="true" hidden="false" outlineLevel="0" max="9" min="9" style="5" width="14.85"/>
    <col collapsed="false" customWidth="true" hidden="false" outlineLevel="0" max="11" min="11" style="5" width="7.14"/>
    <col collapsed="false" customWidth="true" hidden="false" outlineLevel="0" max="12" min="12" style="5" width="12.42"/>
    <col collapsed="false" customWidth="true" hidden="false" outlineLevel="0" max="14" min="14" style="5" width="6.85"/>
    <col collapsed="false" customWidth="true" hidden="false" outlineLevel="0" max="15" min="15" style="5" width="6.7"/>
    <col collapsed="false" customWidth="true" hidden="false" outlineLevel="0" max="16" min="16" style="5" width="6.99"/>
    <col collapsed="false" customWidth="true" hidden="false" outlineLevel="0" max="17" min="17" style="5" width="7.14"/>
    <col collapsed="false" customWidth="true" hidden="false" outlineLevel="0" max="18" min="18" style="5" width="14.85"/>
    <col collapsed="false" customWidth="true" hidden="false" outlineLevel="0" max="21" min="21" style="5" width="8.56"/>
    <col collapsed="false" customWidth="true" hidden="false" outlineLevel="0" max="22" min="22" style="5" width="8.14"/>
    <col collapsed="false" customWidth="true" hidden="false" outlineLevel="0" max="23" min="23" style="5" width="7.14"/>
    <col collapsed="false" customWidth="true" hidden="false" outlineLevel="0" max="25" min="24" style="5" width="6.41"/>
    <col collapsed="false" customWidth="true" hidden="false" outlineLevel="0" max="26" min="26" style="5" width="6.7"/>
    <col collapsed="false" customWidth="true" hidden="false" outlineLevel="0" max="27" min="27" style="5" width="14.85"/>
    <col collapsed="false" customWidth="true" hidden="false" outlineLevel="0" max="30" min="29" style="5" width="8.7"/>
    <col collapsed="false" customWidth="true" hidden="false" outlineLevel="0" max="31" min="31" style="5" width="8.56"/>
    <col collapsed="false" customWidth="true" hidden="false" outlineLevel="0" max="35" min="32" style="5" width="6.13"/>
    <col collapsed="false" customWidth="true" hidden="false" outlineLevel="0" max="36" min="36" style="5" width="1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" t="s">
        <v>23</v>
      </c>
      <c r="C2" s="6"/>
      <c r="D2" s="6"/>
      <c r="E2" s="6"/>
      <c r="F2" s="6"/>
      <c r="G2" s="6"/>
      <c r="H2" s="6"/>
      <c r="I2" s="6"/>
      <c r="K2" s="6" t="s">
        <v>24</v>
      </c>
      <c r="L2" s="6"/>
      <c r="M2" s="6"/>
      <c r="N2" s="6"/>
      <c r="O2" s="6"/>
      <c r="P2" s="6"/>
      <c r="Q2" s="6"/>
      <c r="R2" s="6"/>
      <c r="T2" s="6" t="s">
        <v>25</v>
      </c>
      <c r="U2" s="6"/>
      <c r="V2" s="6"/>
      <c r="W2" s="6"/>
      <c r="X2" s="6"/>
      <c r="Y2" s="6"/>
      <c r="Z2" s="6"/>
      <c r="AA2" s="6"/>
      <c r="AC2" s="6" t="s">
        <v>26</v>
      </c>
      <c r="AD2" s="6"/>
      <c r="AE2" s="6"/>
      <c r="AF2" s="6"/>
      <c r="AG2" s="6"/>
      <c r="AH2" s="6"/>
      <c r="AI2" s="6"/>
      <c r="AJ2" s="6"/>
    </row>
    <row r="3" customFormat="false" ht="13.5" hidden="false" customHeight="false" outlineLevel="0" collapsed="false">
      <c r="B3" s="7" t="s">
        <v>27</v>
      </c>
      <c r="C3" s="8" t="s">
        <v>28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10"/>
      <c r="K3" s="7" t="s">
        <v>27</v>
      </c>
      <c r="L3" s="8" t="s">
        <v>28</v>
      </c>
      <c r="M3" s="9" t="s">
        <v>2</v>
      </c>
      <c r="N3" s="9" t="s">
        <v>3</v>
      </c>
      <c r="O3" s="9" t="s">
        <v>4</v>
      </c>
      <c r="P3" s="9" t="s">
        <v>5</v>
      </c>
      <c r="Q3" s="9" t="s">
        <v>6</v>
      </c>
      <c r="R3" s="10"/>
      <c r="T3" s="7" t="s">
        <v>27</v>
      </c>
      <c r="U3" s="8" t="s">
        <v>28</v>
      </c>
      <c r="V3" s="9" t="s">
        <v>2</v>
      </c>
      <c r="W3" s="9" t="s">
        <v>3</v>
      </c>
      <c r="X3" s="9" t="s">
        <v>4</v>
      </c>
      <c r="Y3" s="9" t="s">
        <v>5</v>
      </c>
      <c r="Z3" s="9" t="s">
        <v>6</v>
      </c>
      <c r="AA3" s="10"/>
      <c r="AC3" s="11" t="s">
        <v>27</v>
      </c>
      <c r="AD3" s="8" t="s">
        <v>28</v>
      </c>
      <c r="AE3" s="12" t="s">
        <v>2</v>
      </c>
      <c r="AF3" s="12" t="s">
        <v>3</v>
      </c>
      <c r="AG3" s="12" t="s">
        <v>4</v>
      </c>
      <c r="AH3" s="12" t="s">
        <v>5</v>
      </c>
      <c r="AI3" s="12" t="s">
        <v>6</v>
      </c>
      <c r="AJ3" s="10"/>
    </row>
    <row r="4" customFormat="false" ht="12.75" hidden="false" customHeight="false" outlineLevel="0" collapsed="false">
      <c r="B4" s="13" t="n">
        <v>1027</v>
      </c>
      <c r="C4" s="14" t="n">
        <v>1</v>
      </c>
      <c r="D4" s="15" t="n">
        <f aca="false">AVERAGE('[1]Summary Data'!$C$2:$G$2,'[1]Summary Data'!$J$2:$T$2)</f>
        <v>595.338235294118</v>
      </c>
      <c r="E4" s="16" t="n">
        <f aca="false">AVERAGE('[1]Summary Data'!$C$7:$G$7,'[1]Summary Data'!$J$7:$T$7)</f>
        <v>0.609951348125</v>
      </c>
      <c r="F4" s="16" t="n">
        <f aca="false">AVERAGE('[1]Summary Data'!$C$9:$G$9,'[1]Summary Data'!$J$9:$T$9)</f>
        <v>0.81746314375</v>
      </c>
      <c r="G4" s="16" t="n">
        <f aca="false">AVERAGE('[1]Summary Data'!$C$11:$G$11,'[1]Summary Data'!$J$11:$T$11)</f>
        <v>1.2066025625</v>
      </c>
      <c r="H4" s="16" t="n">
        <f aca="false">AVERAGE('[1]Summary Data'!$C$13:$G$13,'[1]Summary Data'!$J$13:$T$13)</f>
        <v>0.5751417</v>
      </c>
      <c r="I4" s="17" t="s">
        <v>29</v>
      </c>
      <c r="K4" s="18" t="n">
        <v>2002</v>
      </c>
      <c r="L4" s="19" t="n">
        <v>1</v>
      </c>
      <c r="M4" s="15" t="n">
        <f aca="false">AVERAGE('[2]Summary Data'!$C$2:$I$2,'[2]Summary Data'!$M$2:$T$2)</f>
        <v>595.992156862745</v>
      </c>
      <c r="N4" s="16" t="n">
        <f aca="false">AVERAGE('[2]Summary Data'!$C$7:$I$7,'[2]Summary Data'!$M$7:$T$7)</f>
        <v>-1.12685852666667</v>
      </c>
      <c r="O4" s="16" t="n">
        <f aca="false">AVERAGE('[2]Summary Data'!$C$9:$I$9,'[2]Summary Data'!$M$9:$T$9)</f>
        <v>1.70578813333333</v>
      </c>
      <c r="P4" s="16" t="n">
        <f aca="false">AVERAGE('[2]Summary Data'!$C$11:$I$11,'[2]Summary Data'!$M$11:$T$11)</f>
        <v>0.56166498</v>
      </c>
      <c r="Q4" s="16" t="n">
        <f aca="false">AVERAGE('[2]Summary Data'!$C$13:$I$13,'[2]Summary Data'!$M$13:$T$13)</f>
        <v>0.245080006666667</v>
      </c>
      <c r="R4" s="17" t="s">
        <v>29</v>
      </c>
      <c r="T4" s="13" t="n">
        <v>3010</v>
      </c>
      <c r="U4" s="14" t="n">
        <v>1</v>
      </c>
      <c r="V4" s="15" t="n">
        <f aca="false">AVERAGE('[3]Summary Data'!$C$2:$T$2)</f>
        <v>596.228758169935</v>
      </c>
      <c r="W4" s="16" t="n">
        <f aca="false">AVERAGE('[3]Summary Data'!$C$7:$T$7)</f>
        <v>1.94662812777778</v>
      </c>
      <c r="X4" s="16" t="n">
        <f aca="false">AVERAGE('[3]Summary Data'!$C$9:$T$9)</f>
        <v>0.800553983333333</v>
      </c>
      <c r="Y4" s="16" t="n">
        <f aca="false">AVERAGE('[3]Summary Data'!$C$11:$T$11)</f>
        <v>0.611215833333333</v>
      </c>
      <c r="Z4" s="16" t="n">
        <f aca="false">AVERAGE('[3]Summary Data'!$C$13:$T$13)</f>
        <v>0.288236366666667</v>
      </c>
      <c r="AA4" s="17" t="s">
        <v>29</v>
      </c>
      <c r="AC4" s="20" t="n">
        <v>3067</v>
      </c>
      <c r="AD4" s="14" t="n">
        <v>1</v>
      </c>
      <c r="AE4" s="3" t="n">
        <f aca="false">AVERAGE('[4]Summary Data'!$C$2:$T$2)</f>
        <v>596.163322222222</v>
      </c>
      <c r="AF4" s="4" t="n">
        <f aca="false">AVERAGE('[4]Summary Data'!$C$7:$T$7)</f>
        <v>-3.605071</v>
      </c>
      <c r="AG4" s="4" t="n">
        <f aca="false">AVERAGE('[4]Summary Data'!$C$9:$T$9)</f>
        <v>-0.390623428888889</v>
      </c>
      <c r="AH4" s="4" t="n">
        <f aca="false">AVERAGE('[4]Summary Data'!$C$11:$T$11)</f>
        <v>0.993679005555556</v>
      </c>
      <c r="AI4" s="4" t="n">
        <f aca="false">AVERAGE('[4]Summary Data'!$C$13:$T$13)</f>
        <v>0.483273305555556</v>
      </c>
      <c r="AJ4" s="17" t="s">
        <v>29</v>
      </c>
    </row>
    <row r="5" customFormat="false" ht="12.75" hidden="false" customHeight="false" outlineLevel="0" collapsed="false">
      <c r="B5" s="20" t="n">
        <v>1027</v>
      </c>
      <c r="C5" s="21" t="n">
        <v>2</v>
      </c>
      <c r="D5" s="22" t="n">
        <f aca="false">AVERAGE('[1]Summary Data'!$Z$2:$AQ$2)</f>
        <v>595.418300653595</v>
      </c>
      <c r="E5" s="23" t="n">
        <f aca="false">AVERAGE('[1]Summary Data'!$Z$7:$AQ$7)</f>
        <v>-0.504968216333333</v>
      </c>
      <c r="F5" s="23" t="n">
        <f aca="false">AVERAGE('[1]Summary Data'!$Z$9:$AQ$9)</f>
        <v>1.00071348888889</v>
      </c>
      <c r="G5" s="23" t="n">
        <f aca="false">AVERAGE('[1]Summary Data'!$Z$11:$AQ$11)</f>
        <v>1.31766705555556</v>
      </c>
      <c r="H5" s="23" t="n">
        <f aca="false">AVERAGE('[1]Summary Data'!$Z$13:$AQ$13)</f>
        <v>0.594521555555556</v>
      </c>
      <c r="I5" s="17"/>
      <c r="K5" s="7" t="n">
        <v>2002</v>
      </c>
      <c r="L5" s="8" t="n">
        <v>2</v>
      </c>
      <c r="M5" s="22" t="n">
        <f aca="false">AVERAGE('[2]Summary Data'!$Z$2:$AQ$2)</f>
        <v>595.928104575163</v>
      </c>
      <c r="N5" s="23" t="n">
        <f aca="false">AVERAGE('[2]Summary Data'!$Z$7:$AQ$7)</f>
        <v>-0.574088112222222</v>
      </c>
      <c r="O5" s="23" t="n">
        <f aca="false">AVERAGE('[2]Summary Data'!$Z$9:$AQ$9)</f>
        <v>1.71968205555556</v>
      </c>
      <c r="P5" s="23" t="n">
        <f aca="false">AVERAGE('[2]Summary Data'!$Z$11:$AQ$11)</f>
        <v>0.571284733333333</v>
      </c>
      <c r="Q5" s="23" t="n">
        <f aca="false">AVERAGE('[2]Summary Data'!$Z$13:$AQ$13)</f>
        <v>0.241440522222222</v>
      </c>
      <c r="R5" s="17"/>
      <c r="T5" s="20" t="n">
        <v>3010</v>
      </c>
      <c r="U5" s="21" t="n">
        <v>2</v>
      </c>
      <c r="V5" s="22" t="n">
        <f aca="false">AVERAGE('[3]Summary Data'!$Z$2:$AQ$2)</f>
        <v>596.398692810458</v>
      </c>
      <c r="W5" s="23" t="n">
        <f aca="false">AVERAGE('[3]Summary Data'!$Z$7:$AQ$7)</f>
        <v>1.759640545</v>
      </c>
      <c r="X5" s="23" t="n">
        <f aca="false">AVERAGE('[3]Summary Data'!$Z$9:$AQ$9)</f>
        <v>1.18023619444444</v>
      </c>
      <c r="Y5" s="23" t="n">
        <f aca="false">AVERAGE('[3]Summary Data'!$Z$11:$AQ$11)</f>
        <v>0.498926016666667</v>
      </c>
      <c r="Z5" s="23" t="n">
        <f aca="false">AVERAGE('[3]Summary Data'!$Z$13:$AQ$13)</f>
        <v>0.306009461111111</v>
      </c>
      <c r="AA5" s="17"/>
      <c r="AC5" s="20" t="n">
        <v>3067</v>
      </c>
      <c r="AD5" s="21" t="n">
        <v>2</v>
      </c>
      <c r="AE5" s="3" t="n">
        <f aca="false">AVERAGE('[4]Summary Data'!$Z$2:$AQ$2)</f>
        <v>596.101027777778</v>
      </c>
      <c r="AF5" s="4" t="n">
        <f aca="false">AVERAGE('[4]Summary Data'!$Z$7:$AQ$7)</f>
        <v>-2.93396983333333</v>
      </c>
      <c r="AG5" s="4" t="n">
        <f aca="false">AVERAGE('[4]Summary Data'!$Z$9:$AQ$9)</f>
        <v>-0.530913992777778</v>
      </c>
      <c r="AH5" s="4" t="n">
        <f aca="false">AVERAGE('[4]Summary Data'!$Z$11:$AQ$11)</f>
        <v>1.11344041111111</v>
      </c>
      <c r="AI5" s="4" t="n">
        <f aca="false">AVERAGE('[4]Summary Data'!$Z$13:$AQ$13)</f>
        <v>0.485609577777778</v>
      </c>
      <c r="AJ5" s="17"/>
    </row>
    <row r="6" customFormat="false" ht="12.75" hidden="false" customHeight="false" outlineLevel="0" collapsed="false">
      <c r="B6" s="20" t="n">
        <v>1027</v>
      </c>
      <c r="C6" s="21" t="n">
        <v>1</v>
      </c>
      <c r="D6" s="22" t="n">
        <f aca="false">AVERAGE('[5]Summary Data'!$C$2:$G$2,'[5]Summary Data'!$J$2:$T$2)</f>
        <v>595.31787866858</v>
      </c>
      <c r="E6" s="23" t="n">
        <f aca="false">AVERAGE('[5]Summary Data'!$C$7:$G$7,'[5]Summary Data'!$J$7:$T$7)</f>
        <v>0.181112535</v>
      </c>
      <c r="F6" s="23" t="n">
        <f aca="false">AVERAGE('[5]Summary Data'!$C$9:$G$9,'[5]Summary Data'!$J$9:$T$9)</f>
        <v>1.06833069375</v>
      </c>
      <c r="G6" s="23" t="n">
        <f aca="false">AVERAGE('[5]Summary Data'!$C$11:$G$11,'[5]Summary Data'!$J$11:$T$11)</f>
        <v>1.16626010625</v>
      </c>
      <c r="H6" s="23" t="n">
        <f aca="false">AVERAGE('[5]Summary Data'!$C$13:$G$13,'[5]Summary Data'!$J$13:$T$13)</f>
        <v>0.5821885125</v>
      </c>
      <c r="I6" s="24" t="s">
        <v>30</v>
      </c>
      <c r="K6" s="7" t="n">
        <v>2002</v>
      </c>
      <c r="L6" s="8" t="n">
        <v>1</v>
      </c>
      <c r="M6" s="22" t="n">
        <f aca="false">AVERAGE('[6]Summary Data'!$C$2:$I$2,'[6]Summary Data'!$M$2:$T$2)</f>
        <v>595.850980392157</v>
      </c>
      <c r="N6" s="23" t="n">
        <f aca="false">AVERAGE('[6]Summary Data'!$C$7:$I$7,'[6]Summary Data'!$M$7:$T$7)</f>
        <v>-0.7330271</v>
      </c>
      <c r="O6" s="23" t="n">
        <f aca="false">AVERAGE('[6]Summary Data'!$C$9:$I$9,'[6]Summary Data'!$M$9:$T$9)</f>
        <v>1.88439826666667</v>
      </c>
      <c r="P6" s="23" t="n">
        <f aca="false">AVERAGE('[6]Summary Data'!$C$11:$I$11,'[6]Summary Data'!$M$11:$T$11)</f>
        <v>0.52269942</v>
      </c>
      <c r="Q6" s="23" t="n">
        <f aca="false">AVERAGE('[6]Summary Data'!$C$13:$I$13,'[6]Summary Data'!$M$13:$T$13)</f>
        <v>0.240055653333333</v>
      </c>
      <c r="R6" s="25" t="s">
        <v>30</v>
      </c>
      <c r="T6" s="20" t="n">
        <v>3010</v>
      </c>
      <c r="U6" s="21" t="n">
        <v>1</v>
      </c>
      <c r="V6" s="22" t="n">
        <f aca="false">AVERAGE('[7]Summary Data'!$C$2:$T$2)</f>
        <v>596.555555555556</v>
      </c>
      <c r="W6" s="23" t="n">
        <f aca="false">AVERAGE('[7]Summary Data'!$C$7:$T$7)</f>
        <v>2.00271408333333</v>
      </c>
      <c r="X6" s="23" t="n">
        <f aca="false">AVERAGE('[7]Summary Data'!$C$9:$T$9)</f>
        <v>0.733772344444444</v>
      </c>
      <c r="Y6" s="23" t="n">
        <f aca="false">AVERAGE('[7]Summary Data'!$C$11:$T$11)</f>
        <v>0.533031755555556</v>
      </c>
      <c r="Z6" s="23" t="n">
        <f aca="false">AVERAGE('[7]Summary Data'!$C$13:$T$13)</f>
        <v>0.297852761111111</v>
      </c>
      <c r="AA6" s="24" t="s">
        <v>30</v>
      </c>
      <c r="AC6" s="20" t="n">
        <v>3067</v>
      </c>
      <c r="AD6" s="21" t="n">
        <v>1</v>
      </c>
      <c r="AE6" s="3" t="n">
        <f aca="false">AVERAGE('[8]Summary Data'!$C$2:$T$2)</f>
        <v>596.190505555556</v>
      </c>
      <c r="AF6" s="4" t="n">
        <f aca="false">AVERAGE('[8]Summary Data'!$C$7:$T$7)</f>
        <v>-3.76568722222222</v>
      </c>
      <c r="AG6" s="4" t="n">
        <f aca="false">AVERAGE('[8]Summary Data'!$C$9:$T$9)</f>
        <v>-0.421405060555556</v>
      </c>
      <c r="AH6" s="4" t="n">
        <f aca="false">AVERAGE('[8]Summary Data'!$C$11:$T$11)</f>
        <v>0.987239505555556</v>
      </c>
      <c r="AI6" s="4" t="n">
        <f aca="false">AVERAGE('[8]Summary Data'!$C$13:$T$13)</f>
        <v>0.481202027777778</v>
      </c>
      <c r="AJ6" s="24" t="s">
        <v>30</v>
      </c>
    </row>
    <row r="7" customFormat="false" ht="13.5" hidden="false" customHeight="false" outlineLevel="0" collapsed="false">
      <c r="B7" s="26" t="n">
        <v>1027</v>
      </c>
      <c r="C7" s="27" t="n">
        <v>2</v>
      </c>
      <c r="D7" s="28" t="n">
        <f aca="false">AVERAGE('[5]Summary Data'!$Z$2:$AQ$2)</f>
        <v>595.427833095847</v>
      </c>
      <c r="E7" s="29" t="n">
        <f aca="false">AVERAGE('[5]Summary Data'!$Z$7:$AQ$7)</f>
        <v>-0.968590616666667</v>
      </c>
      <c r="F7" s="29" t="n">
        <f aca="false">AVERAGE('[5]Summary Data'!$Z$9:$AQ$9)</f>
        <v>1.39404761666667</v>
      </c>
      <c r="G7" s="29" t="n">
        <f aca="false">AVERAGE('[5]Summary Data'!$Z$11:$AQ$11)</f>
        <v>1.26380755555556</v>
      </c>
      <c r="H7" s="29" t="n">
        <f aca="false">AVERAGE('[5]Summary Data'!$Z$13:$AQ$13)</f>
        <v>0.598483038888889</v>
      </c>
      <c r="I7" s="24"/>
      <c r="K7" s="7" t="n">
        <v>2002</v>
      </c>
      <c r="L7" s="8" t="n">
        <v>2</v>
      </c>
      <c r="M7" s="22" t="n">
        <f aca="false">AVERAGE('[6]Summary Data'!$Z$2:$AQ$2)</f>
        <v>595.751633986928</v>
      </c>
      <c r="N7" s="23" t="n">
        <f aca="false">AVERAGE('[6]Summary Data'!$Z$7:$AQ$7)</f>
        <v>-0.0666536299444444</v>
      </c>
      <c r="O7" s="23" t="n">
        <f aca="false">AVERAGE('[6]Summary Data'!$Z$9:$AQ$9)</f>
        <v>1.85807105555556</v>
      </c>
      <c r="P7" s="23" t="n">
        <f aca="false">AVERAGE('[6]Summary Data'!$Z$11:$AQ$11)</f>
        <v>0.517968766666667</v>
      </c>
      <c r="Q7" s="23" t="n">
        <f aca="false">AVERAGE('[6]Summary Data'!$Z$13:$AQ$13)</f>
        <v>0.238360811111111</v>
      </c>
      <c r="R7" s="25"/>
      <c r="T7" s="26" t="n">
        <v>3010</v>
      </c>
      <c r="U7" s="27" t="n">
        <v>2</v>
      </c>
      <c r="V7" s="28" t="n">
        <f aca="false">AVERAGE('[7]Summary Data'!$Z$2:$AQ$2)</f>
        <v>596.647058823529</v>
      </c>
      <c r="W7" s="29" t="n">
        <f aca="false">AVERAGE('[7]Summary Data'!$Z$7:$AQ$7)</f>
        <v>1.47935956111111</v>
      </c>
      <c r="X7" s="29" t="n">
        <f aca="false">AVERAGE('[7]Summary Data'!$Z$9:$AQ$9)</f>
        <v>1.15833516111111</v>
      </c>
      <c r="Y7" s="29" t="n">
        <f aca="false">AVERAGE('[7]Summary Data'!$Z$11:$AQ$11)</f>
        <v>0.39179215</v>
      </c>
      <c r="Z7" s="29" t="n">
        <f aca="false">AVERAGE('[7]Summary Data'!$Z$13:$AQ$13)</f>
        <v>0.3200346</v>
      </c>
      <c r="AA7" s="24"/>
      <c r="AC7" s="26" t="n">
        <v>3067</v>
      </c>
      <c r="AD7" s="27" t="n">
        <v>2</v>
      </c>
      <c r="AE7" s="28" t="n">
        <f aca="false">AVERAGE('[8]Summary Data'!$Z$2:$AQ$2)</f>
        <v>596.105994444445</v>
      </c>
      <c r="AF7" s="29" t="n">
        <f aca="false">AVERAGE('[8]Summary Data'!$Z$7:$AQ$7)</f>
        <v>-3.09646361111111</v>
      </c>
      <c r="AG7" s="29" t="n">
        <f aca="false">AVERAGE('[8]Summary Data'!$Z$9:$AQ$9)</f>
        <v>-0.558422622222222</v>
      </c>
      <c r="AH7" s="29" t="n">
        <f aca="false">AVERAGE('[8]Summary Data'!$Z$11:$AQ$11)</f>
        <v>1.10959527777778</v>
      </c>
      <c r="AI7" s="29" t="n">
        <f aca="false">AVERAGE('[8]Summary Data'!$Z$13:$AQ$13)</f>
        <v>0.482131144444444</v>
      </c>
      <c r="AJ7" s="24"/>
    </row>
    <row r="8" customFormat="false" ht="12.75" hidden="false" customHeight="false" outlineLevel="0" collapsed="false">
      <c r="B8" s="20" t="n">
        <v>1082</v>
      </c>
      <c r="C8" s="14" t="n">
        <v>1</v>
      </c>
      <c r="D8" s="3" t="n">
        <f aca="false">AVERAGE('[9]Summary Data'!$C$2:$T$2)</f>
        <v>595.126538888889</v>
      </c>
      <c r="E8" s="4" t="n">
        <f aca="false">AVERAGE('[9]Summary Data'!$C$7:$T$7)</f>
        <v>-3.73179055555556</v>
      </c>
      <c r="F8" s="4" t="n">
        <f aca="false">AVERAGE('[9]Summary Data'!$C$9:$T$9)</f>
        <v>0.133400202777778</v>
      </c>
      <c r="G8" s="4" t="n">
        <f aca="false">AVERAGE('[9]Summary Data'!$C$11:$T$11)</f>
        <v>1.1880174</v>
      </c>
      <c r="H8" s="4" t="n">
        <f aca="false">AVERAGE('[9]Summary Data'!$C$13:$T$13)</f>
        <v>0.610423338888889</v>
      </c>
      <c r="I8" s="17" t="s">
        <v>29</v>
      </c>
      <c r="K8" s="7" t="n">
        <v>2002</v>
      </c>
      <c r="L8" s="8" t="n">
        <v>1</v>
      </c>
      <c r="M8" s="22" t="n">
        <f aca="false">AVERAGE('[10]Summary Data'!$C$2:$T$2)</f>
        <v>595.83660130719</v>
      </c>
      <c r="N8" s="23" t="n">
        <f aca="false">AVERAGE('[10]Summary Data'!$C$7:$T$7)</f>
        <v>-1.20275433333333</v>
      </c>
      <c r="O8" s="23" t="n">
        <f aca="false">AVERAGE('[10]Summary Data'!$C$9:$T$9)</f>
        <v>2.51003972222222</v>
      </c>
      <c r="P8" s="23" t="n">
        <f aca="false">AVERAGE('[10]Summary Data'!$C$11:$T$11)</f>
        <v>0.192547061111111</v>
      </c>
      <c r="Q8" s="23" t="n">
        <f aca="false">AVERAGE('[10]Summary Data'!$C$13:$T$13)</f>
        <v>0.325105227777778</v>
      </c>
      <c r="R8" s="24" t="s">
        <v>31</v>
      </c>
      <c r="T8" s="20" t="n">
        <v>3028</v>
      </c>
      <c r="U8" s="14" t="n">
        <v>1</v>
      </c>
      <c r="V8" s="3" t="n">
        <f aca="false">AVERAGE('[11]Summary Data'!$C$2:$T$2)</f>
        <v>596.372549019608</v>
      </c>
      <c r="W8" s="4" t="n">
        <f aca="false">AVERAGE('[11]Summary Data'!$C$7:$T$7)</f>
        <v>0.685296138888889</v>
      </c>
      <c r="X8" s="4" t="n">
        <f aca="false">AVERAGE('[11]Summary Data'!$C$9:$T$9)</f>
        <v>0.155408150777778</v>
      </c>
      <c r="Y8" s="4" t="n">
        <f aca="false">AVERAGE('[11]Summary Data'!$C$11:$T$11)</f>
        <v>1.12453312222222</v>
      </c>
      <c r="Z8" s="4" t="n">
        <f aca="false">AVERAGE('[11]Summary Data'!$C$13:$T$13)</f>
        <v>0.473033372222222</v>
      </c>
      <c r="AA8" s="17" t="s">
        <v>29</v>
      </c>
      <c r="AC8" s="13" t="n">
        <v>3102</v>
      </c>
      <c r="AD8" s="14" t="n">
        <v>1</v>
      </c>
      <c r="AE8" s="3" t="n">
        <f aca="false">AVERAGE('[12]Summary Data'!$C$2:$T$2)</f>
        <v>596.306366666667</v>
      </c>
      <c r="AF8" s="4" t="n">
        <f aca="false">AVERAGE('[12]Summary Data'!$C$7:$T$7)</f>
        <v>-3.17556472222222</v>
      </c>
      <c r="AG8" s="4" t="n">
        <f aca="false">AVERAGE('[12]Summary Data'!$C$9:$T$9)</f>
        <v>-0.483579755555556</v>
      </c>
      <c r="AH8" s="4" t="n">
        <f aca="false">AVERAGE('[12]Summary Data'!$C$11:$T$11)</f>
        <v>1.05875532222222</v>
      </c>
      <c r="AI8" s="4" t="n">
        <f aca="false">AVERAGE('[12]Summary Data'!$C$13:$T$13)</f>
        <v>0.447990572222222</v>
      </c>
      <c r="AJ8" s="17" t="s">
        <v>29</v>
      </c>
    </row>
    <row r="9" customFormat="false" ht="13.5" hidden="false" customHeight="false" outlineLevel="0" collapsed="false">
      <c r="B9" s="20" t="n">
        <v>1082</v>
      </c>
      <c r="C9" s="21" t="n">
        <v>2</v>
      </c>
      <c r="D9" s="3" t="n">
        <f aca="false">AVERAGE('[9]Summary Data'!$Z$2:$AQ$2)</f>
        <v>595.162022222222</v>
      </c>
      <c r="E9" s="4" t="n">
        <f aca="false">AVERAGE('[9]Summary Data'!$Z$7:$AQ$7)</f>
        <v>-3.69162911111111</v>
      </c>
      <c r="F9" s="4" t="n">
        <f aca="false">AVERAGE('[9]Summary Data'!$Z$9:$AQ$9)</f>
        <v>0.423804403333333</v>
      </c>
      <c r="G9" s="4" t="n">
        <f aca="false">AVERAGE('[9]Summary Data'!$Z$11:$AQ$11)</f>
        <v>1.23177994444444</v>
      </c>
      <c r="H9" s="4" t="n">
        <f aca="false">AVERAGE('[9]Summary Data'!$Z$13:$AQ$13)</f>
        <v>0.616749544444444</v>
      </c>
      <c r="I9" s="17"/>
      <c r="K9" s="30" t="n">
        <v>2002</v>
      </c>
      <c r="L9" s="31" t="n">
        <v>2</v>
      </c>
      <c r="M9" s="28" t="n">
        <f aca="false">AVERAGE('[10]Summary Data'!$Z$2:$AQ$2)</f>
        <v>595.771241830065</v>
      </c>
      <c r="N9" s="29" t="n">
        <f aca="false">AVERAGE('[10]Summary Data'!$Z$7:$AQ$7)</f>
        <v>-0.291585315</v>
      </c>
      <c r="O9" s="29" t="n">
        <f aca="false">AVERAGE('[10]Summary Data'!$Z$9:$AQ$9)</f>
        <v>2.22243011111111</v>
      </c>
      <c r="P9" s="29" t="n">
        <f aca="false">AVERAGE('[10]Summary Data'!$Z$11:$AQ$11)</f>
        <v>0.286832194444444</v>
      </c>
      <c r="Q9" s="29" t="n">
        <f aca="false">AVERAGE('[10]Summary Data'!$Z$13:$AQ$13)</f>
        <v>0.314306088888889</v>
      </c>
      <c r="R9" s="24"/>
      <c r="T9" s="20" t="n">
        <v>3028</v>
      </c>
      <c r="U9" s="21" t="n">
        <v>2</v>
      </c>
      <c r="V9" s="3" t="n">
        <f aca="false">AVERAGE('[11]Summary Data'!$Z$2:$AQ$2)</f>
        <v>596.457516339869</v>
      </c>
      <c r="W9" s="4" t="n">
        <f aca="false">AVERAGE('[11]Summary Data'!$Z$7:$AQ$7)</f>
        <v>-0.195017132222222</v>
      </c>
      <c r="X9" s="4" t="n">
        <f aca="false">AVERAGE('[11]Summary Data'!$Z$9:$AQ$9)</f>
        <v>-0.112425897222222</v>
      </c>
      <c r="Y9" s="4" t="n">
        <f aca="false">AVERAGE('[11]Summary Data'!$Z$11:$AQ$11)</f>
        <v>1.09344299444444</v>
      </c>
      <c r="Z9" s="4" t="n">
        <f aca="false">AVERAGE('[11]Summary Data'!$Z$13:$AQ$13)</f>
        <v>0.464816477777778</v>
      </c>
      <c r="AA9" s="17"/>
      <c r="AC9" s="20" t="n">
        <v>3102</v>
      </c>
      <c r="AD9" s="21" t="n">
        <v>2</v>
      </c>
      <c r="AE9" s="3" t="n">
        <f aca="false">AVERAGE('[12]Summary Data'!$Z$2:$AQ$2)</f>
        <v>596.244011111111</v>
      </c>
      <c r="AF9" s="4" t="n">
        <f aca="false">AVERAGE('[12]Summary Data'!$Z$7:$AQ$7)</f>
        <v>-2.79782416666667</v>
      </c>
      <c r="AG9" s="4" t="n">
        <f aca="false">AVERAGE('[12]Summary Data'!$Z$9:$AQ$9)</f>
        <v>-0.633561994444445</v>
      </c>
      <c r="AH9" s="4" t="n">
        <f aca="false">AVERAGE('[12]Summary Data'!$Z$11:$AQ$11)</f>
        <v>1.10100485</v>
      </c>
      <c r="AI9" s="4" t="n">
        <f aca="false">AVERAGE('[12]Summary Data'!$Z$13:$AQ$13)</f>
        <v>0.461754938888889</v>
      </c>
      <c r="AJ9" s="17"/>
    </row>
    <row r="10" customFormat="false" ht="12.75" hidden="false" customHeight="false" outlineLevel="0" collapsed="false">
      <c r="B10" s="20" t="n">
        <v>1082</v>
      </c>
      <c r="C10" s="21" t="n">
        <v>1</v>
      </c>
      <c r="D10" s="3" t="n">
        <f aca="false">AVERAGE('[13]Summary Data'!$C$2:$T$2)</f>
        <v>595.05055</v>
      </c>
      <c r="E10" s="4" t="n">
        <f aca="false">AVERAGE('[13]Summary Data'!$C$7:$T$7)</f>
        <v>-3.74099216666667</v>
      </c>
      <c r="F10" s="4" t="n">
        <f aca="false">AVERAGE('[13]Summary Data'!$C$9:$T$9)</f>
        <v>0.197987901844444</v>
      </c>
      <c r="G10" s="4" t="n">
        <f aca="false">AVERAGE('[13]Summary Data'!$C$11:$T$11)</f>
        <v>1.16229642222222</v>
      </c>
      <c r="H10" s="4" t="n">
        <f aca="false">AVERAGE('[13]Summary Data'!$C$13:$T$13)</f>
        <v>0.612043472222222</v>
      </c>
      <c r="I10" s="25" t="s">
        <v>30</v>
      </c>
      <c r="K10" s="13" t="n">
        <v>2005</v>
      </c>
      <c r="L10" s="14" t="n">
        <v>1</v>
      </c>
      <c r="M10" s="15" t="n">
        <f aca="false">AVERAGE('[14]Summary Data'!$C$2:$T$2)</f>
        <v>595.738562091503</v>
      </c>
      <c r="N10" s="16" t="n">
        <f aca="false">AVERAGE('[14]Summary Data'!$C$7:$T$7)</f>
        <v>0.978683516666667</v>
      </c>
      <c r="O10" s="16" t="n">
        <f aca="false">AVERAGE('[14]Summary Data'!$C$9:$T$9)</f>
        <v>1.32726705555556</v>
      </c>
      <c r="P10" s="16" t="n">
        <f aca="false">AVERAGE('[14]Summary Data'!$C$11:$T$11)</f>
        <v>0.367185677777778</v>
      </c>
      <c r="Q10" s="16" t="n">
        <f aca="false">AVERAGE('[14]Summary Data'!$C$13:$T$13)</f>
        <v>0.305153555555556</v>
      </c>
      <c r="R10" s="17" t="s">
        <v>29</v>
      </c>
      <c r="T10" s="20" t="n">
        <v>3028</v>
      </c>
      <c r="U10" s="21" t="n">
        <v>1</v>
      </c>
      <c r="V10" s="3" t="n">
        <f aca="false">AVERAGE('[15]Summary Data'!$C$2:$T$2)</f>
        <v>595.732026143791</v>
      </c>
      <c r="W10" s="4" t="n">
        <f aca="false">AVERAGE('[15]Summary Data'!$C$7:$T$7)</f>
        <v>-1.46976941666667</v>
      </c>
      <c r="X10" s="4" t="n">
        <f aca="false">AVERAGE('[15]Summary Data'!$C$9:$T$9)</f>
        <v>0.488557256111111</v>
      </c>
      <c r="Y10" s="4" t="n">
        <f aca="false">AVERAGE('[15]Summary Data'!$C$11:$T$11)</f>
        <v>1.01433882222222</v>
      </c>
      <c r="Z10" s="4" t="n">
        <f aca="false">AVERAGE('[15]Summary Data'!$C$13:$T$13)</f>
        <v>0.49930785</v>
      </c>
      <c r="AA10" s="24" t="s">
        <v>30</v>
      </c>
      <c r="AC10" s="20" t="n">
        <v>3102</v>
      </c>
      <c r="AD10" s="21" t="n">
        <v>1</v>
      </c>
      <c r="AE10" s="3" t="n">
        <f aca="false">AVERAGE('[16]Summary Data'!$C$2:$T$2)</f>
        <v>596.288755555556</v>
      </c>
      <c r="AF10" s="4" t="n">
        <f aca="false">AVERAGE('[16]Summary Data'!$C$7:$T$7)</f>
        <v>-3.19974844444444</v>
      </c>
      <c r="AG10" s="4" t="n">
        <f aca="false">AVERAGE('[16]Summary Data'!$C$9:$T$9)</f>
        <v>-0.478638288888889</v>
      </c>
      <c r="AH10" s="4" t="n">
        <f aca="false">AVERAGE('[16]Summary Data'!$C$11:$T$11)</f>
        <v>1.05820206111111</v>
      </c>
      <c r="AI10" s="4" t="n">
        <f aca="false">AVERAGE('[16]Summary Data'!$C$13:$T$13)</f>
        <v>0.451435316666667</v>
      </c>
      <c r="AJ10" s="24" t="s">
        <v>30</v>
      </c>
    </row>
    <row r="11" customFormat="false" ht="13.5" hidden="false" customHeight="false" outlineLevel="0" collapsed="false">
      <c r="B11" s="20" t="n">
        <v>1082</v>
      </c>
      <c r="C11" s="21" t="n">
        <v>2</v>
      </c>
      <c r="D11" s="22" t="n">
        <f aca="false">AVERAGE('[13]Summary Data'!$Z$2:$AQ$2)</f>
        <v>595.108622222222</v>
      </c>
      <c r="E11" s="23" t="n">
        <f aca="false">AVERAGE('[13]Summary Data'!$Z$7:$AQ$7)</f>
        <v>-3.54540944444444</v>
      </c>
      <c r="F11" s="23" t="n">
        <f aca="false">AVERAGE('[13]Summary Data'!$Z$9:$AQ$9)</f>
        <v>0.527661572222222</v>
      </c>
      <c r="G11" s="23" t="n">
        <f aca="false">AVERAGE('[13]Summary Data'!$Z$11:$AQ$11)</f>
        <v>1.22055522222222</v>
      </c>
      <c r="H11" s="23" t="n">
        <f aca="false">AVERAGE('[13]Summary Data'!$Z$13:$AQ$13)</f>
        <v>0.622188444444444</v>
      </c>
      <c r="I11" s="25"/>
      <c r="K11" s="20" t="n">
        <v>2005</v>
      </c>
      <c r="L11" s="21" t="n">
        <v>2</v>
      </c>
      <c r="M11" s="22" t="n">
        <f aca="false">AVERAGE('[14]Summary Data'!$Z$2:$AQ$2)</f>
        <v>595.758169934641</v>
      </c>
      <c r="N11" s="23" t="n">
        <f aca="false">AVERAGE('[14]Summary Data'!$Z$7:$AQ$7)</f>
        <v>1.27612378333333</v>
      </c>
      <c r="O11" s="23" t="n">
        <f aca="false">AVERAGE('[14]Summary Data'!$Z$9:$AQ$9)</f>
        <v>1.38633094444444</v>
      </c>
      <c r="P11" s="23" t="n">
        <f aca="false">AVERAGE('[14]Summary Data'!$Z$11:$AQ$11)</f>
        <v>0.467977383333333</v>
      </c>
      <c r="Q11" s="23" t="n">
        <f aca="false">AVERAGE('[14]Summary Data'!$Z$13:$AQ$13)</f>
        <v>0.326997661111111</v>
      </c>
      <c r="R11" s="17"/>
      <c r="T11" s="26" t="n">
        <v>3028</v>
      </c>
      <c r="U11" s="27" t="n">
        <v>2</v>
      </c>
      <c r="V11" s="28" t="n">
        <f aca="false">AVERAGE('[15]Summary Data'!$Z$2:$AQ$2)</f>
        <v>595.725490196078</v>
      </c>
      <c r="W11" s="29" t="n">
        <f aca="false">AVERAGE('[15]Summary Data'!$Z$7:$AQ$7)</f>
        <v>-2.25999338888889</v>
      </c>
      <c r="X11" s="29" t="n">
        <f aca="false">AVERAGE('[15]Summary Data'!$Z$9:$AQ$9)</f>
        <v>0.122900596222222</v>
      </c>
      <c r="Y11" s="29" t="n">
        <f aca="false">AVERAGE('[15]Summary Data'!$Z$11:$AQ$11)</f>
        <v>1.00913003333333</v>
      </c>
      <c r="Z11" s="29" t="n">
        <f aca="false">AVERAGE('[15]Summary Data'!$Z$13:$AQ$13)</f>
        <v>0.490048777777778</v>
      </c>
      <c r="AA11" s="24"/>
      <c r="AC11" s="26" t="n">
        <v>3102</v>
      </c>
      <c r="AD11" s="27" t="n">
        <v>2</v>
      </c>
      <c r="AE11" s="28" t="n">
        <f aca="false">AVERAGE('[16]Summary Data'!$Z$2:$AQ$2)</f>
        <v>596.284916666667</v>
      </c>
      <c r="AF11" s="29" t="n">
        <f aca="false">AVERAGE('[16]Summary Data'!$Z$7:$AQ$7)</f>
        <v>-2.82322272222222</v>
      </c>
      <c r="AG11" s="29" t="n">
        <f aca="false">AVERAGE('[16]Summary Data'!$Z$9:$AQ$9)</f>
        <v>-0.634834966666667</v>
      </c>
      <c r="AH11" s="29" t="n">
        <f aca="false">AVERAGE('[16]Summary Data'!$Z$11:$AQ$11)</f>
        <v>1.10067643888889</v>
      </c>
      <c r="AI11" s="29" t="n">
        <f aca="false">AVERAGE('[16]Summary Data'!$Z$13:$AQ$13)</f>
        <v>0.461279483333333</v>
      </c>
      <c r="AJ11" s="24"/>
    </row>
    <row r="12" customFormat="false" ht="12.75" hidden="false" customHeight="false" outlineLevel="0" collapsed="false">
      <c r="B12" s="13" t="n">
        <v>1094</v>
      </c>
      <c r="C12" s="14" t="n">
        <v>1</v>
      </c>
      <c r="D12" s="15" t="n">
        <f aca="false">'[17]Work sheet'!$D$5</f>
        <v>595.688588888889</v>
      </c>
      <c r="E12" s="16" t="n">
        <f aca="false">'[17]Work sheet'!$D$7</f>
        <v>-6.61373212397252</v>
      </c>
      <c r="F12" s="16" t="n">
        <f aca="false">'[17]Work sheet'!$D$9</f>
        <v>0.529905556535411</v>
      </c>
      <c r="G12" s="16" t="n">
        <f aca="false">'[17]Work sheet'!$D$11</f>
        <v>1.06083992742194</v>
      </c>
      <c r="H12" s="16" t="n">
        <f aca="false">'[17]Work sheet'!$D$13</f>
        <v>0.593707220977788</v>
      </c>
      <c r="I12" s="17" t="s">
        <v>29</v>
      </c>
      <c r="K12" s="20" t="n">
        <v>2005</v>
      </c>
      <c r="L12" s="21" t="n">
        <v>1</v>
      </c>
      <c r="M12" s="22" t="n">
        <f aca="false">AVERAGE('[18]Summary Data'!$C$2:$T$2)</f>
        <v>596.496732026144</v>
      </c>
      <c r="N12" s="23" t="n">
        <f aca="false">AVERAGE('[18]Summary Data'!$C$7:$T$7)</f>
        <v>2.08657351666667</v>
      </c>
      <c r="O12" s="23" t="n">
        <f aca="false">AVERAGE('[18]Summary Data'!$C$9:$T$9)</f>
        <v>1.88307605555556</v>
      </c>
      <c r="P12" s="23" t="n">
        <f aca="false">AVERAGE('[18]Summary Data'!$C$11:$T$11)</f>
        <v>0.181556413333333</v>
      </c>
      <c r="Q12" s="23" t="n">
        <f aca="false">AVERAGE('[18]Summary Data'!$C$13:$T$13)</f>
        <v>0.297774216666667</v>
      </c>
      <c r="R12" s="24" t="s">
        <v>30</v>
      </c>
      <c r="T12" s="13" t="n">
        <v>3068</v>
      </c>
      <c r="U12" s="14" t="n">
        <v>1</v>
      </c>
      <c r="V12" s="3" t="n">
        <f aca="false">AVERAGE('[19]Summary Data'!$C$2:$T$2)</f>
        <v>596.464052287582</v>
      </c>
      <c r="W12" s="4" t="n">
        <f aca="false">AVERAGE('[19]Summary Data'!$C$7:$T$7)</f>
        <v>-1.53576375444444</v>
      </c>
      <c r="X12" s="4" t="n">
        <f aca="false">AVERAGE('[19]Summary Data'!$C$9:$T$9)</f>
        <v>-0.0713784661111111</v>
      </c>
      <c r="Y12" s="4" t="n">
        <f aca="false">AVERAGE('[19]Summary Data'!$C$11:$T$11)</f>
        <v>1.23030565</v>
      </c>
      <c r="Z12" s="4" t="n">
        <f aca="false">AVERAGE('[19]Summary Data'!$C$13:$T$13)</f>
        <v>0.536340411111111</v>
      </c>
      <c r="AA12" s="17" t="s">
        <v>29</v>
      </c>
      <c r="AC12" s="13" t="n">
        <v>3128</v>
      </c>
      <c r="AD12" s="14" t="n">
        <v>1</v>
      </c>
      <c r="AE12" s="3" t="n">
        <f aca="false">AVERAGE('[20]Summary Data'!$C$2:$T$2)</f>
        <v>595.820072222222</v>
      </c>
      <c r="AF12" s="4" t="n">
        <f aca="false">AVERAGE('[20]Summary Data'!$C$7:$T$7)</f>
        <v>-2.22468005555556</v>
      </c>
      <c r="AG12" s="4" t="n">
        <f aca="false">AVERAGE('[20]Summary Data'!$C$9:$T$9)</f>
        <v>-0.135353591333333</v>
      </c>
      <c r="AH12" s="4" t="n">
        <f aca="false">AVERAGE('[20]Summary Data'!$C$11:$T$11)</f>
        <v>1.14636475555556</v>
      </c>
      <c r="AI12" s="4" t="n">
        <f aca="false">AVERAGE('[20]Summary Data'!$C$13:$T$13)</f>
        <v>0.469525666666667</v>
      </c>
      <c r="AJ12" s="17" t="s">
        <v>29</v>
      </c>
    </row>
    <row r="13" customFormat="false" ht="13.5" hidden="false" customHeight="false" outlineLevel="0" collapsed="false">
      <c r="B13" s="20" t="n">
        <v>1094</v>
      </c>
      <c r="C13" s="21" t="n">
        <v>2</v>
      </c>
      <c r="D13" s="22" t="n">
        <f aca="false">'[17]Work sheet'!$L$5</f>
        <v>595.880622222222</v>
      </c>
      <c r="E13" s="23" t="n">
        <f aca="false">'[17]Work sheet'!$L$7</f>
        <v>-6.24722998755501</v>
      </c>
      <c r="F13" s="23" t="n">
        <f aca="false">'[17]Work sheet'!$L$9</f>
        <v>0.612370783523029</v>
      </c>
      <c r="G13" s="23" t="n">
        <f aca="false">'[17]Work sheet'!$L$11</f>
        <v>1.05555937850847</v>
      </c>
      <c r="H13" s="23" t="n">
        <f aca="false">'[17]Work sheet'!$L$13</f>
        <v>0.600263719681104</v>
      </c>
      <c r="I13" s="17"/>
      <c r="K13" s="26" t="n">
        <v>2005</v>
      </c>
      <c r="L13" s="27" t="n">
        <v>2</v>
      </c>
      <c r="M13" s="28" t="n">
        <f aca="false">AVERAGE('[18]Summary Data'!$Z$2:$AQ$2)</f>
        <v>596.601307189543</v>
      </c>
      <c r="N13" s="29" t="n">
        <f aca="false">AVERAGE('[18]Summary Data'!$Z$7:$AQ$7)</f>
        <v>2.76287155555556</v>
      </c>
      <c r="O13" s="29" t="n">
        <f aca="false">AVERAGE('[18]Summary Data'!$Z$9:$AQ$9)</f>
        <v>1.7072255</v>
      </c>
      <c r="P13" s="29" t="n">
        <f aca="false">AVERAGE('[18]Summary Data'!$Z$11:$AQ$11)</f>
        <v>0.342560411111111</v>
      </c>
      <c r="Q13" s="29" t="n">
        <f aca="false">AVERAGE('[18]Summary Data'!$Z$13:$AQ$13)</f>
        <v>0.320324966666667</v>
      </c>
      <c r="R13" s="24"/>
      <c r="T13" s="20" t="n">
        <v>3068</v>
      </c>
      <c r="U13" s="21" t="n">
        <v>2</v>
      </c>
      <c r="V13" s="3" t="n">
        <f aca="false">AVERAGE('[19]Summary Data'!$Z$2:$AQ$2)</f>
        <v>596.392156862745</v>
      </c>
      <c r="W13" s="4" t="n">
        <f aca="false">AVERAGE('[19]Summary Data'!$Z$7:$AQ$7)</f>
        <v>-1.34813445</v>
      </c>
      <c r="X13" s="4" t="n">
        <f aca="false">AVERAGE('[19]Summary Data'!$Z$9:$AQ$9)</f>
        <v>-0.239808648333333</v>
      </c>
      <c r="Y13" s="4" t="n">
        <f aca="false">AVERAGE('[19]Summary Data'!$Z$11:$AQ$11)</f>
        <v>1.25351361111111</v>
      </c>
      <c r="Z13" s="4" t="n">
        <f aca="false">AVERAGE('[19]Summary Data'!$Z$13:$AQ$13)</f>
        <v>0.536712105555556</v>
      </c>
      <c r="AA13" s="17"/>
      <c r="AC13" s="20" t="n">
        <v>3128</v>
      </c>
      <c r="AD13" s="21" t="n">
        <v>2</v>
      </c>
      <c r="AE13" s="3" t="n">
        <f aca="false">AVERAGE('[20]Summary Data'!$Z$2:$AQ$2)</f>
        <v>595.65575</v>
      </c>
      <c r="AF13" s="4" t="n">
        <f aca="false">AVERAGE('[20]Summary Data'!$Z$7:$AQ$7)</f>
        <v>-2.49417313888889</v>
      </c>
      <c r="AG13" s="4" t="n">
        <f aca="false">AVERAGE('[20]Summary Data'!$Z$9:$AQ$9)</f>
        <v>-0.192117122222222</v>
      </c>
      <c r="AH13" s="4" t="n">
        <f aca="false">AVERAGE('[20]Summary Data'!$Z$11:$AQ$11)</f>
        <v>1.1696864</v>
      </c>
      <c r="AI13" s="4" t="n">
        <f aca="false">AVERAGE('[20]Summary Data'!$Z$13:$AQ$13)</f>
        <v>0.47004345</v>
      </c>
      <c r="AJ13" s="17"/>
    </row>
    <row r="14" customFormat="false" ht="12.75" hidden="false" customHeight="false" outlineLevel="0" collapsed="false">
      <c r="B14" s="20" t="n">
        <v>1094</v>
      </c>
      <c r="C14" s="21" t="n">
        <v>1</v>
      </c>
      <c r="D14" s="22" t="n">
        <f aca="false">'[21]Work sheet'!$D$5</f>
        <v>595.657877777778</v>
      </c>
      <c r="E14" s="23" t="n">
        <f aca="false">'[21]Work sheet'!$D$7</f>
        <v>-8.98957926014943</v>
      </c>
      <c r="F14" s="23" t="n">
        <f aca="false">'[21]Work sheet'!$D$9</f>
        <v>1.54411473948552</v>
      </c>
      <c r="G14" s="23" t="n">
        <f aca="false">'[21]Work sheet'!$D$11</f>
        <v>0.935876431445349</v>
      </c>
      <c r="H14" s="23" t="n">
        <f aca="false">'[21]Work sheet'!$D$13</f>
        <v>0.622829304953866</v>
      </c>
      <c r="I14" s="24" t="s">
        <v>32</v>
      </c>
      <c r="K14" s="7" t="n">
        <v>2011</v>
      </c>
      <c r="L14" s="8" t="n">
        <v>1</v>
      </c>
      <c r="M14" s="22" t="n">
        <f aca="false">AVERAGE('[22]Summary Data'!$D$2:$T$2)</f>
        <v>595.59169550173</v>
      </c>
      <c r="N14" s="23" t="n">
        <f aca="false">AVERAGE('[22]Summary Data'!$D$7:$T$7)</f>
        <v>1.60712805882353</v>
      </c>
      <c r="O14" s="23" t="n">
        <f aca="false">AVERAGE('[22]Summary Data'!$D$9:$T$9)</f>
        <v>1.11276835294118</v>
      </c>
      <c r="P14" s="23" t="n">
        <f aca="false">AVERAGE('[22]Summary Data'!$D$11:$T$11)</f>
        <v>0.402881217647059</v>
      </c>
      <c r="Q14" s="23" t="n">
        <f aca="false">AVERAGE('[22]Summary Data'!$D$13:$T$13)</f>
        <v>0.312837058823529</v>
      </c>
      <c r="R14" s="25" t="s">
        <v>29</v>
      </c>
      <c r="T14" s="20" t="n">
        <v>3068</v>
      </c>
      <c r="U14" s="21" t="n">
        <v>1</v>
      </c>
      <c r="V14" s="3" t="n">
        <f aca="false">AVERAGE('[23]Summary Data'!$C$2:$T$2)</f>
        <v>596.496732026144</v>
      </c>
      <c r="W14" s="4" t="n">
        <f aca="false">AVERAGE('[23]Summary Data'!$C$7:$T$7)</f>
        <v>-1.59709516111111</v>
      </c>
      <c r="X14" s="4" t="n">
        <f aca="false">AVERAGE('[23]Summary Data'!$C$9:$T$9)</f>
        <v>-0.0870440126</v>
      </c>
      <c r="Y14" s="4" t="n">
        <f aca="false">AVERAGE('[23]Summary Data'!$C$11:$T$11)</f>
        <v>1.22575278888889</v>
      </c>
      <c r="Z14" s="4" t="n">
        <f aca="false">AVERAGE('[23]Summary Data'!$C$13:$T$13)</f>
        <v>0.533813622222222</v>
      </c>
      <c r="AA14" s="24" t="s">
        <v>30</v>
      </c>
      <c r="AC14" s="20" t="n">
        <v>3128</v>
      </c>
      <c r="AD14" s="21" t="n">
        <v>1</v>
      </c>
      <c r="AE14" s="3" t="n">
        <f aca="false">AVERAGE('[24]Summary Data'!$C$2:$T$2)</f>
        <v>595.779561111111</v>
      </c>
      <c r="AF14" s="4" t="n">
        <f aca="false">AVERAGE('[24]Summary Data'!$C$7:$T$7)</f>
        <v>-2.328969</v>
      </c>
      <c r="AG14" s="4" t="n">
        <f aca="false">AVERAGE('[24]Summary Data'!$C$9:$T$9)</f>
        <v>-0.14288659</v>
      </c>
      <c r="AH14" s="4" t="n">
        <f aca="false">AVERAGE('[24]Summary Data'!$C$11:$T$11)</f>
        <v>1.13968086111111</v>
      </c>
      <c r="AI14" s="4" t="n">
        <f aca="false">AVERAGE('[24]Summary Data'!$C$13:$T$13)</f>
        <v>0.467054677777778</v>
      </c>
      <c r="AJ14" s="24" t="s">
        <v>30</v>
      </c>
    </row>
    <row r="15" customFormat="false" ht="13.5" hidden="false" customHeight="false" outlineLevel="0" collapsed="false">
      <c r="B15" s="26" t="n">
        <v>1094</v>
      </c>
      <c r="C15" s="27" t="n">
        <v>2</v>
      </c>
      <c r="D15" s="28" t="n">
        <f aca="false">'[21]Work sheet'!$L$5</f>
        <v>595.977044444445</v>
      </c>
      <c r="E15" s="29" t="n">
        <f aca="false">'[21]Work sheet'!$L$7</f>
        <v>-9.44465770836276</v>
      </c>
      <c r="F15" s="29" t="n">
        <f aca="false">'[21]Work sheet'!$L$9</f>
        <v>1.64305346181936</v>
      </c>
      <c r="G15" s="29" t="n">
        <f aca="false">'[21]Work sheet'!$L$11</f>
        <v>0.953290070407262</v>
      </c>
      <c r="H15" s="29" t="n">
        <f aca="false">'[21]Work sheet'!$L$13</f>
        <v>0.620046622934508</v>
      </c>
      <c r="I15" s="24"/>
      <c r="K15" s="7" t="n">
        <v>2011</v>
      </c>
      <c r="L15" s="8" t="n">
        <v>2</v>
      </c>
      <c r="M15" s="22" t="n">
        <f aca="false">AVERAGE('[22]Summary Data'!$AA$2:$AQ$2)</f>
        <v>595.737024221453</v>
      </c>
      <c r="N15" s="23" t="n">
        <f aca="false">AVERAGE('[22]Summary Data'!$AA$7:$AQ$7)</f>
        <v>2.66460641176471</v>
      </c>
      <c r="O15" s="23" t="n">
        <f aca="false">AVERAGE('[22]Summary Data'!$AA$9:$AQ$9)</f>
        <v>1.15386870588235</v>
      </c>
      <c r="P15" s="23" t="n">
        <f aca="false">AVERAGE('[22]Summary Data'!$AA$11:$AQ$11)</f>
        <v>0.445960847058824</v>
      </c>
      <c r="Q15" s="23" t="n">
        <f aca="false">AVERAGE('[22]Summary Data'!$AA$13:$AQ$13)</f>
        <v>0.323608017647059</v>
      </c>
      <c r="R15" s="25"/>
      <c r="T15" s="26" t="n">
        <v>3068</v>
      </c>
      <c r="U15" s="27" t="n">
        <v>2</v>
      </c>
      <c r="V15" s="28" t="n">
        <f aca="false">AVERAGE('[23]Summary Data'!$Z$2:$AQ$2)</f>
        <v>596.444444444445</v>
      </c>
      <c r="W15" s="29" t="n">
        <f aca="false">AVERAGE('[23]Summary Data'!$Z$7:$AQ$7)</f>
        <v>-1.46291008333333</v>
      </c>
      <c r="X15" s="29" t="n">
        <f aca="false">AVERAGE('[23]Summary Data'!$Z$9:$AQ$9)</f>
        <v>-0.267782067777778</v>
      </c>
      <c r="Y15" s="29" t="n">
        <f aca="false">AVERAGE('[23]Summary Data'!$Z$11:$AQ$11)</f>
        <v>1.24757783333333</v>
      </c>
      <c r="Z15" s="29" t="n">
        <f aca="false">AVERAGE('[23]Summary Data'!$Z$13:$AQ$13)</f>
        <v>0.534403277777778</v>
      </c>
      <c r="AA15" s="24"/>
      <c r="AC15" s="26" t="n">
        <v>3128</v>
      </c>
      <c r="AD15" s="27" t="n">
        <v>2</v>
      </c>
      <c r="AE15" s="28" t="n">
        <f aca="false">AVERAGE('[24]Summary Data'!$Z$2:$AQ$2)</f>
        <v>595.648766666667</v>
      </c>
      <c r="AF15" s="29" t="n">
        <f aca="false">AVERAGE('[24]Summary Data'!$Z$7:$AQ$7)</f>
        <v>-2.59135872222222</v>
      </c>
      <c r="AG15" s="29" t="n">
        <f aca="false">AVERAGE('[24]Summary Data'!$Z$9:$AQ$9)</f>
        <v>-0.200622820555556</v>
      </c>
      <c r="AH15" s="29" t="n">
        <f aca="false">AVERAGE('[24]Summary Data'!$Z$11:$AQ$11)</f>
        <v>1.16545785</v>
      </c>
      <c r="AI15" s="29" t="n">
        <f aca="false">AVERAGE('[24]Summary Data'!$Z$13:$AQ$13)</f>
        <v>0.466970755555556</v>
      </c>
      <c r="AJ15" s="24"/>
    </row>
    <row r="16" customFormat="false" ht="12.75" hidden="false" customHeight="false" outlineLevel="0" collapsed="false">
      <c r="B16" s="20" t="n">
        <v>1098</v>
      </c>
      <c r="C16" s="21" t="n">
        <v>1</v>
      </c>
      <c r="D16" s="3" t="n">
        <f aca="false">AVERAGE('[25]Summary Data'!$C$2:$T$2)</f>
        <v>594.941572222222</v>
      </c>
      <c r="E16" s="4" t="n">
        <f aca="false">AVERAGE('[25]Summary Data'!$C$7:$T$7)</f>
        <v>-2.54324872222222</v>
      </c>
      <c r="F16" s="4" t="n">
        <f aca="false">AVERAGE('[25]Summary Data'!$C$9:$T$9)</f>
        <v>0.57742895</v>
      </c>
      <c r="G16" s="4" t="n">
        <f aca="false">AVERAGE('[25]Summary Data'!$C$11:$T$11)</f>
        <v>1.28974838888889</v>
      </c>
      <c r="H16" s="4" t="n">
        <f aca="false">AVERAGE('[25]Summary Data'!$C$13:$T$13)</f>
        <v>0.591385633333333</v>
      </c>
      <c r="I16" s="25" t="s">
        <v>29</v>
      </c>
      <c r="K16" s="7" t="n">
        <v>2011</v>
      </c>
      <c r="L16" s="8" t="n">
        <v>1</v>
      </c>
      <c r="M16" s="22" t="n">
        <f aca="false">AVERAGE('[26]Summary Data'!$D$2:$T$2)</f>
        <v>595.653979238754</v>
      </c>
      <c r="N16" s="23" t="n">
        <f aca="false">AVERAGE('[26]Summary Data'!$D$7:$T$7)</f>
        <v>0.803970623529412</v>
      </c>
      <c r="O16" s="23" t="n">
        <f aca="false">AVERAGE('[26]Summary Data'!$D$9:$T$9)</f>
        <v>1.76677347058824</v>
      </c>
      <c r="P16" s="23" t="n">
        <f aca="false">AVERAGE('[26]Summary Data'!$D$11:$T$11)</f>
        <v>0.124296324705882</v>
      </c>
      <c r="Q16" s="23" t="n">
        <f aca="false">AVERAGE('[26]Summary Data'!$D$13:$T$13)</f>
        <v>0.328522194117647</v>
      </c>
      <c r="R16" s="25" t="s">
        <v>30</v>
      </c>
      <c r="T16" s="13" t="n">
        <v>3075</v>
      </c>
      <c r="U16" s="14" t="n">
        <v>1</v>
      </c>
      <c r="V16" s="15" t="n">
        <f aca="false">AVERAGE('[27]Summary Data'!$C$2:$T$2)</f>
        <v>596.447772222222</v>
      </c>
      <c r="W16" s="16" t="n">
        <f aca="false">AVERAGE('[27]Summary Data'!$C$7:$T$7)</f>
        <v>-0.578585754333333</v>
      </c>
      <c r="X16" s="16" t="n">
        <f aca="false">AVERAGE('[27]Summary Data'!$C$9:$T$9)</f>
        <v>0.208589927944444</v>
      </c>
      <c r="Y16" s="16" t="n">
        <f aca="false">AVERAGE('[27]Summary Data'!$C$11:$T$11)</f>
        <v>1.33868472222222</v>
      </c>
      <c r="Z16" s="16" t="n">
        <f aca="false">AVERAGE('[27]Summary Data'!$C$13:$T$13)</f>
        <v>0.537162338888889</v>
      </c>
      <c r="AA16" s="17" t="s">
        <v>29</v>
      </c>
      <c r="AC16" s="13" t="n">
        <v>3134</v>
      </c>
      <c r="AD16" s="14" t="n">
        <v>1</v>
      </c>
      <c r="AE16" s="3" t="n">
        <f aca="false">AVERAGE('[28]Summary Data'!$C$2:$T$2)</f>
        <v>595.900938888889</v>
      </c>
      <c r="AF16" s="4" t="n">
        <f aca="false">AVERAGE('[28]Summary Data'!$C$7:$T$7)</f>
        <v>-2.20592077777778</v>
      </c>
      <c r="AG16" s="4" t="n">
        <f aca="false">AVERAGE('[28]Summary Data'!$C$9:$T$9)</f>
        <v>0.125926141055556</v>
      </c>
      <c r="AH16" s="4" t="n">
        <f aca="false">AVERAGE('[28]Summary Data'!$C$11:$T$11)</f>
        <v>1.17347955555556</v>
      </c>
      <c r="AI16" s="4" t="n">
        <f aca="false">AVERAGE('[28]Summary Data'!$C$13:$T$13)</f>
        <v>0.483118288888889</v>
      </c>
      <c r="AJ16" s="17" t="s">
        <v>29</v>
      </c>
    </row>
    <row r="17" customFormat="false" ht="13.5" hidden="false" customHeight="false" outlineLevel="0" collapsed="false">
      <c r="B17" s="20" t="n">
        <v>1098</v>
      </c>
      <c r="C17" s="21" t="n">
        <v>2</v>
      </c>
      <c r="D17" s="3" t="n">
        <f aca="false">AVERAGE('[25]Summary Data'!$Z$2:$AQ$2)</f>
        <v>595.132816666667</v>
      </c>
      <c r="E17" s="4" t="n">
        <f aca="false">AVERAGE('[25]Summary Data'!$Z$7:$AQ$7)</f>
        <v>-3.21858866666667</v>
      </c>
      <c r="F17" s="4" t="n">
        <f aca="false">AVERAGE('[25]Summary Data'!$Z$9:$AQ$9)</f>
        <v>0.384377311111111</v>
      </c>
      <c r="G17" s="4" t="n">
        <f aca="false">AVERAGE('[25]Summary Data'!$Z$11:$AQ$11)</f>
        <v>1.30797394444444</v>
      </c>
      <c r="H17" s="4" t="n">
        <f aca="false">AVERAGE('[25]Summary Data'!$Z$13:$AQ$13)</f>
        <v>0.609314083333333</v>
      </c>
      <c r="I17" s="25"/>
      <c r="K17" s="7" t="n">
        <v>2011</v>
      </c>
      <c r="L17" s="8" t="n">
        <v>2</v>
      </c>
      <c r="M17" s="22" t="n">
        <f aca="false">AVERAGE('[26]Summary Data'!$AA$2:$AQ$2)</f>
        <v>595.771626297578</v>
      </c>
      <c r="N17" s="23" t="n">
        <f aca="false">AVERAGE('[26]Summary Data'!$AA$7:$AQ$7)</f>
        <v>1.99571252941176</v>
      </c>
      <c r="O17" s="23" t="n">
        <f aca="false">AVERAGE('[26]Summary Data'!$AA$9:$AQ$9)</f>
        <v>1.65339076470588</v>
      </c>
      <c r="P17" s="23" t="n">
        <f aca="false">AVERAGE('[26]Summary Data'!$AA$11:$AQ$11)</f>
        <v>0.216907670588235</v>
      </c>
      <c r="Q17" s="23" t="n">
        <f aca="false">AVERAGE('[26]Summary Data'!$AA$13:$AQ$13)</f>
        <v>0.332316058823529</v>
      </c>
      <c r="R17" s="25"/>
      <c r="T17" s="20" t="n">
        <v>3075</v>
      </c>
      <c r="U17" s="21" t="n">
        <v>2</v>
      </c>
      <c r="V17" s="22" t="n">
        <f aca="false">AVERAGE('[27]Summary Data'!$Z$2:$AQ$2)</f>
        <v>596.4993</v>
      </c>
      <c r="W17" s="23" t="n">
        <f aca="false">AVERAGE('[27]Summary Data'!$Z$7:$AQ$7)</f>
        <v>-0.246440795</v>
      </c>
      <c r="X17" s="23" t="n">
        <f aca="false">AVERAGE('[27]Summary Data'!$Z$9:$AQ$9)</f>
        <v>0.363920191111111</v>
      </c>
      <c r="Y17" s="23" t="n">
        <f aca="false">AVERAGE('[27]Summary Data'!$Z$11:$AQ$11)</f>
        <v>1.30261892777778</v>
      </c>
      <c r="Z17" s="23" t="n">
        <f aca="false">AVERAGE('[27]Summary Data'!$Z$13:$AQ$13)</f>
        <v>0.547087161111111</v>
      </c>
      <c r="AA17" s="17"/>
      <c r="AC17" s="20" t="n">
        <v>3134</v>
      </c>
      <c r="AD17" s="21" t="n">
        <v>2</v>
      </c>
      <c r="AE17" s="3" t="n">
        <f aca="false">AVERAGE('[28]Summary Data'!$Z$2:$AQ$2)</f>
        <v>595.861477777778</v>
      </c>
      <c r="AF17" s="4" t="n">
        <f aca="false">AVERAGE('[28]Summary Data'!$Z$7:$AQ$7)</f>
        <v>-2.40377288888889</v>
      </c>
      <c r="AG17" s="4" t="n">
        <f aca="false">AVERAGE('[28]Summary Data'!$Z$9:$AQ$9)</f>
        <v>0.0641544594444445</v>
      </c>
      <c r="AH17" s="4" t="n">
        <f aca="false">AVERAGE('[28]Summary Data'!$Z$11:$AQ$11)</f>
        <v>1.21696016111111</v>
      </c>
      <c r="AI17" s="4" t="n">
        <f aca="false">AVERAGE('[28]Summary Data'!$Z$13:$AQ$13)</f>
        <v>0.486399444444445</v>
      </c>
      <c r="AJ17" s="32"/>
    </row>
    <row r="18" customFormat="false" ht="12.75" hidden="false" customHeight="false" outlineLevel="0" collapsed="false">
      <c r="B18" s="20" t="n">
        <v>1098</v>
      </c>
      <c r="C18" s="21" t="n">
        <v>1</v>
      </c>
      <c r="D18" s="22" t="n">
        <f aca="false">AVERAGE('[29]Summary Data'!$C$2:$T$2)</f>
        <v>594.945427777778</v>
      </c>
      <c r="E18" s="23" t="n">
        <f aca="false">AVERAGE('[29]Summary Data'!$C$7:$T$7)</f>
        <v>-2.34095577777778</v>
      </c>
      <c r="F18" s="23" t="n">
        <f aca="false">AVERAGE('[29]Summary Data'!$C$9:$T$9)</f>
        <v>0.574588644444444</v>
      </c>
      <c r="G18" s="23" t="n">
        <f aca="false">AVERAGE('[29]Summary Data'!$C$11:$T$11)</f>
        <v>1.27081266666667</v>
      </c>
      <c r="H18" s="23" t="n">
        <f aca="false">AVERAGE('[29]Summary Data'!$C$13:$T$13)</f>
        <v>0.5908105</v>
      </c>
      <c r="I18" s="24" t="s">
        <v>30</v>
      </c>
      <c r="K18" s="13" t="n">
        <v>2013</v>
      </c>
      <c r="L18" s="14" t="n">
        <v>1</v>
      </c>
      <c r="M18" s="15" t="n">
        <f aca="false">AVERAGE('[30]Summary Data'!$C$2:$T$2)</f>
        <v>594.601307189543</v>
      </c>
      <c r="N18" s="16" t="n">
        <f aca="false">AVERAGE('[30]Summary Data'!$C$7:$T$7)</f>
        <v>-4.80648777777778</v>
      </c>
      <c r="O18" s="16" t="n">
        <f aca="false">AVERAGE('[30]Summary Data'!$C$9:$T$9)</f>
        <v>0.210230807777778</v>
      </c>
      <c r="P18" s="16" t="n">
        <f aca="false">AVERAGE('[30]Summary Data'!$C$11:$T$11)</f>
        <v>0.919841433333333</v>
      </c>
      <c r="Q18" s="16" t="n">
        <f aca="false">AVERAGE('[30]Summary Data'!$C$13:$T$13)</f>
        <v>0.576238155555556</v>
      </c>
      <c r="R18" s="17" t="s">
        <v>29</v>
      </c>
      <c r="T18" s="20" t="n">
        <v>3075</v>
      </c>
      <c r="U18" s="21" t="n">
        <v>1</v>
      </c>
      <c r="V18" s="22" t="n">
        <f aca="false">AVERAGE('[31]Summary Data'!$C$2:$T$2)</f>
        <v>596.17285</v>
      </c>
      <c r="W18" s="23" t="n">
        <f aca="false">AVERAGE('[31]Summary Data'!$C$7:$T$7)</f>
        <v>-4.12690711111111</v>
      </c>
      <c r="X18" s="23" t="n">
        <f aca="false">AVERAGE('[31]Summary Data'!$C$9:$T$9)</f>
        <v>-0.226610405055556</v>
      </c>
      <c r="Y18" s="23" t="n">
        <f aca="false">AVERAGE('[31]Summary Data'!$C$11:$T$11)</f>
        <v>1.15809431666667</v>
      </c>
      <c r="Z18" s="23" t="n">
        <f aca="false">AVERAGE('[31]Summary Data'!$C$13:$T$13)</f>
        <v>0.5107401</v>
      </c>
      <c r="AA18" s="25" t="s">
        <v>30</v>
      </c>
      <c r="AC18" s="20" t="n">
        <v>3134</v>
      </c>
      <c r="AD18" s="21" t="n">
        <v>1</v>
      </c>
      <c r="AE18" s="3" t="n">
        <f aca="false">AVERAGE('[32]Summary Data'!$C$2:$T$2)</f>
        <v>595.8931</v>
      </c>
      <c r="AF18" s="4" t="n">
        <f aca="false">AVERAGE('[32]Summary Data'!$C$7:$T$7)</f>
        <v>-2.3204125</v>
      </c>
      <c r="AG18" s="4" t="n">
        <f aca="false">AVERAGE('[32]Summary Data'!$C$9:$T$9)</f>
        <v>0.0983696405555556</v>
      </c>
      <c r="AH18" s="4" t="n">
        <f aca="false">AVERAGE('[32]Summary Data'!$C$11:$T$11)</f>
        <v>1.16763772222222</v>
      </c>
      <c r="AI18" s="4" t="n">
        <f aca="false">AVERAGE('[32]Summary Data'!$C$13:$T$13)</f>
        <v>0.47858675</v>
      </c>
      <c r="AJ18" s="32" t="s">
        <v>30</v>
      </c>
    </row>
    <row r="19" customFormat="false" ht="13.5" hidden="false" customHeight="false" outlineLevel="0" collapsed="false">
      <c r="B19" s="26" t="n">
        <v>1098</v>
      </c>
      <c r="C19" s="27" t="n">
        <v>2</v>
      </c>
      <c r="D19" s="28" t="n">
        <f aca="false">AVERAGE('[29]Summary Data'!$Z$2:$AQ$2)</f>
        <v>595.133016666667</v>
      </c>
      <c r="E19" s="29" t="n">
        <f aca="false">AVERAGE('[29]Summary Data'!$Z$7:$AQ$7)</f>
        <v>-3.02887177777778</v>
      </c>
      <c r="F19" s="29" t="n">
        <f aca="false">AVERAGE('[29]Summary Data'!$Z$9:$AQ$9)</f>
        <v>0.349594038888889</v>
      </c>
      <c r="G19" s="29" t="n">
        <f aca="false">AVERAGE('[29]Summary Data'!$Z$11:$AQ$11)</f>
        <v>1.27522433333333</v>
      </c>
      <c r="H19" s="29" t="n">
        <f aca="false">AVERAGE('[29]Summary Data'!$Z$13:$AQ$13)</f>
        <v>0.609863027777778</v>
      </c>
      <c r="I19" s="24"/>
      <c r="K19" s="20" t="n">
        <v>2013</v>
      </c>
      <c r="L19" s="21" t="n">
        <v>2</v>
      </c>
      <c r="M19" s="22" t="n">
        <f aca="false">AVERAGE('[30]Summary Data'!$Z$2:$AQ$2)</f>
        <v>594.62091503268</v>
      </c>
      <c r="N19" s="23" t="n">
        <f aca="false">AVERAGE('[30]Summary Data'!$Z$7:$AQ$7)</f>
        <v>-4.37898555555556</v>
      </c>
      <c r="O19" s="23" t="n">
        <f aca="false">AVERAGE('[30]Summary Data'!$Z$9:$AQ$9)</f>
        <v>0.407201076666667</v>
      </c>
      <c r="P19" s="23" t="n">
        <f aca="false">AVERAGE('[30]Summary Data'!$Z$11:$AQ$11)</f>
        <v>0.956800838888889</v>
      </c>
      <c r="Q19" s="23" t="n">
        <f aca="false">AVERAGE('[30]Summary Data'!$Z$13:$AQ$13)</f>
        <v>0.580067772222222</v>
      </c>
      <c r="R19" s="17"/>
      <c r="T19" s="20" t="n">
        <v>3075</v>
      </c>
      <c r="U19" s="21" t="n">
        <v>2</v>
      </c>
      <c r="V19" s="22" t="n">
        <f aca="false">AVERAGE('[31]Summary Data'!$Z$2:$AQ$2)</f>
        <v>596.179411111111</v>
      </c>
      <c r="W19" s="23" t="n">
        <f aca="false">AVERAGE('[31]Summary Data'!$Z$7:$AQ$7)</f>
        <v>-3.89777805555556</v>
      </c>
      <c r="X19" s="23" t="n">
        <f aca="false">AVERAGE('[31]Summary Data'!$Z$9:$AQ$9)</f>
        <v>-0.109462048988889</v>
      </c>
      <c r="Y19" s="23" t="n">
        <f aca="false">AVERAGE('[31]Summary Data'!$Z$11:$AQ$11)</f>
        <v>1.11408121111111</v>
      </c>
      <c r="Z19" s="23" t="n">
        <f aca="false">AVERAGE('[31]Summary Data'!$Z$13:$AQ$13)</f>
        <v>0.515081772222222</v>
      </c>
      <c r="AA19" s="25"/>
      <c r="AC19" s="26" t="n">
        <v>3134</v>
      </c>
      <c r="AD19" s="27" t="n">
        <v>2</v>
      </c>
      <c r="AE19" s="28" t="n">
        <f aca="false">AVERAGE('[32]Summary Data'!$Z$2:$AQ$2)</f>
        <v>595.865316666667</v>
      </c>
      <c r="AF19" s="29" t="n">
        <f aca="false">AVERAGE('[32]Summary Data'!$Z$7:$AQ$7)</f>
        <v>-2.48985266666667</v>
      </c>
      <c r="AG19" s="29" t="n">
        <f aca="false">AVERAGE('[32]Summary Data'!$Z$9:$AQ$9)</f>
        <v>0.0425896128888889</v>
      </c>
      <c r="AH19" s="29" t="n">
        <f aca="false">AVERAGE('[32]Summary Data'!$Z$11:$AQ$11)</f>
        <v>1.21570961111111</v>
      </c>
      <c r="AI19" s="29" t="n">
        <f aca="false">AVERAGE('[32]Summary Data'!$Z$13:$AQ$13)</f>
        <v>0.484930527777778</v>
      </c>
      <c r="AJ19" s="33"/>
    </row>
    <row r="20" customFormat="false" ht="13.5" hidden="false" customHeight="false" outlineLevel="0" collapsed="false">
      <c r="B20" s="13" t="n">
        <v>1099</v>
      </c>
      <c r="C20" s="14" t="n">
        <v>1</v>
      </c>
      <c r="D20" s="15" t="n">
        <f aca="false">AVERAGE('[33]Summary Data'!$C$2:$T$2)</f>
        <v>595.212394444444</v>
      </c>
      <c r="E20" s="16" t="n">
        <f aca="false">AVERAGE('[33]Summary Data'!$C$7:$T$7)</f>
        <v>-2.30153451111111</v>
      </c>
      <c r="F20" s="16" t="n">
        <f aca="false">AVERAGE('[33]Summary Data'!$C$9:$T$9)</f>
        <v>0.363646705555556</v>
      </c>
      <c r="G20" s="16" t="n">
        <f aca="false">AVERAGE('[33]Summary Data'!$C$11:$T$11)</f>
        <v>1.28919883333333</v>
      </c>
      <c r="H20" s="16" t="n">
        <f aca="false">AVERAGE('[33]Summary Data'!$C$13:$T$13)</f>
        <v>0.625685761111111</v>
      </c>
      <c r="I20" s="25" t="s">
        <v>29</v>
      </c>
      <c r="K20" s="20" t="n">
        <v>2013</v>
      </c>
      <c r="L20" s="21" t="n">
        <v>1</v>
      </c>
      <c r="M20" s="22" t="n">
        <f aca="false">AVERAGE('[34]Summary Data'!$C$2:$T$2)</f>
        <v>595.039215686275</v>
      </c>
      <c r="N20" s="23" t="n">
        <f aca="false">AVERAGE('[34]Summary Data'!$C$7:$T$7)</f>
        <v>-3.81671183333333</v>
      </c>
      <c r="O20" s="23" t="n">
        <f aca="false">AVERAGE('[34]Summary Data'!$C$9:$T$9)</f>
        <v>0.6722092</v>
      </c>
      <c r="P20" s="23" t="n">
        <f aca="false">AVERAGE('[34]Summary Data'!$C$11:$T$11)</f>
        <v>0.8051775</v>
      </c>
      <c r="Q20" s="23" t="n">
        <f aca="false">AVERAGE('[34]Summary Data'!$C$13:$T$13)</f>
        <v>0.603716705555556</v>
      </c>
      <c r="R20" s="25" t="s">
        <v>30</v>
      </c>
      <c r="T20" s="30"/>
      <c r="U20" s="31"/>
      <c r="V20" s="34" t="n">
        <f aca="false">([35]Measured!X$2+[35]Measured!X$3)/2</f>
        <v>-3.1</v>
      </c>
      <c r="W20" s="28" t="n">
        <f aca="false">([35]Measured!Y$2+[35]Measured!Y$3)/2</f>
        <v>-3.6</v>
      </c>
      <c r="X20" s="28" t="n">
        <f aca="false">([35]Measured!Z$2+[35]Measured!Z$3)/2</f>
        <v>-0.705</v>
      </c>
      <c r="Y20" s="28" t="n">
        <f aca="false">([35]Measured!AA$2+[35]Measured!AA$3)/2</f>
        <v>-0.215</v>
      </c>
      <c r="Z20" s="28" t="n">
        <f aca="false">([35]Measured!AB$2+[35]Measured!AB$3)/2</f>
        <v>0</v>
      </c>
      <c r="AA20" s="35" t="s">
        <v>33</v>
      </c>
      <c r="AC20" s="20" t="n">
        <v>3136</v>
      </c>
      <c r="AD20" s="14" t="n">
        <v>1</v>
      </c>
      <c r="AE20" s="3" t="n">
        <f aca="false">AVERAGE('[36]Summary Data'!$C$2:$T$2)</f>
        <v>596.2762</v>
      </c>
      <c r="AF20" s="4" t="n">
        <f aca="false">AVERAGE('[36]Summary Data'!$C$7:$T$7)</f>
        <v>-1.69001322222222</v>
      </c>
      <c r="AG20" s="4" t="n">
        <f aca="false">AVERAGE('[36]Summary Data'!$C$9:$T$9)</f>
        <v>-0.000192168466666667</v>
      </c>
      <c r="AH20" s="4" t="n">
        <f aca="false">AVERAGE('[36]Summary Data'!$C$11:$T$11)</f>
        <v>1.11577113888889</v>
      </c>
      <c r="AI20" s="4" t="n">
        <f aca="false">AVERAGE('[36]Summary Data'!$C$13:$T$13)</f>
        <v>0.486209066666667</v>
      </c>
      <c r="AJ20" s="17" t="s">
        <v>29</v>
      </c>
    </row>
    <row r="21" customFormat="false" ht="12.75" hidden="false" customHeight="false" outlineLevel="0" collapsed="false">
      <c r="B21" s="20" t="n">
        <v>1099</v>
      </c>
      <c r="C21" s="21" t="n">
        <v>2</v>
      </c>
      <c r="D21" s="22" t="n">
        <f aca="false">AVERAGE('[33]Summary Data'!$Z$2:$AQ$2)</f>
        <v>595.257888888889</v>
      </c>
      <c r="E21" s="23" t="n">
        <f aca="false">AVERAGE('[33]Summary Data'!$Z$7:$AQ$7)</f>
        <v>-2.25443633888889</v>
      </c>
      <c r="F21" s="23" t="n">
        <f aca="false">AVERAGE('[33]Summary Data'!$Z$9:$AQ$9)</f>
        <v>0.646743944444445</v>
      </c>
      <c r="G21" s="23" t="n">
        <f aca="false">AVERAGE('[33]Summary Data'!$Z$11:$AQ$11)</f>
        <v>1.31997394444444</v>
      </c>
      <c r="H21" s="23" t="n">
        <f aca="false">AVERAGE('[33]Summary Data'!$Z$13:$AQ$13)</f>
        <v>0.606020238888889</v>
      </c>
      <c r="I21" s="25"/>
      <c r="K21" s="20" t="n">
        <v>2013</v>
      </c>
      <c r="L21" s="21" t="n">
        <v>2</v>
      </c>
      <c r="M21" s="22" t="n">
        <f aca="false">AVERAGE('[34]Summary Data'!$Z$2:$AQ$2)</f>
        <v>595.137254901961</v>
      </c>
      <c r="N21" s="23" t="n">
        <f aca="false">AVERAGE('[34]Summary Data'!$Z$7:$AQ$7)</f>
        <v>-3.13800455555556</v>
      </c>
      <c r="O21" s="23" t="n">
        <f aca="false">AVERAGE('[34]Summary Data'!$Z$9:$AQ$9)</f>
        <v>0.831843144444445</v>
      </c>
      <c r="P21" s="23" t="n">
        <f aca="false">AVERAGE('[34]Summary Data'!$Z$11:$AQ$11)</f>
        <v>0.823513822222222</v>
      </c>
      <c r="Q21" s="23" t="n">
        <f aca="false">AVERAGE('[34]Summary Data'!$Z$13:$AQ$13)</f>
        <v>0.611183433333333</v>
      </c>
      <c r="R21" s="25"/>
      <c r="T21" s="13" t="n">
        <v>3102</v>
      </c>
      <c r="U21" s="14" t="n">
        <v>1</v>
      </c>
      <c r="V21" s="3" t="n">
        <f aca="false">AVERAGE('[16]Summary Data'!$C$2:$T$2)</f>
        <v>596.288755555556</v>
      </c>
      <c r="W21" s="4" t="n">
        <f aca="false">AVERAGE('[16]Summary Data'!$C$7:$T$7)</f>
        <v>-3.19974844444444</v>
      </c>
      <c r="X21" s="4" t="n">
        <f aca="false">AVERAGE('[16]Summary Data'!$C$9:$T$9)</f>
        <v>-0.478638288888889</v>
      </c>
      <c r="Y21" s="4" t="n">
        <f aca="false">AVERAGE('[16]Summary Data'!$C$11:$T$11)</f>
        <v>1.05820206111111</v>
      </c>
      <c r="Z21" s="4" t="n">
        <f aca="false">AVERAGE('[16]Summary Data'!$C$13:$T$13)</f>
        <v>0.451435316666667</v>
      </c>
      <c r="AA21" s="17" t="s">
        <v>29</v>
      </c>
      <c r="AC21" s="20" t="n">
        <v>3136</v>
      </c>
      <c r="AD21" s="21" t="n">
        <v>2</v>
      </c>
      <c r="AE21" s="3" t="n">
        <f aca="false">AVERAGE('[36]Summary Data'!$Z$2:$AQ$2)</f>
        <v>596.259883333333</v>
      </c>
      <c r="AF21" s="4" t="n">
        <f aca="false">AVERAGE('[36]Summary Data'!$Z$7:$AQ$7)</f>
        <v>-1.42936028111111</v>
      </c>
      <c r="AG21" s="4" t="n">
        <f aca="false">AVERAGE('[36]Summary Data'!$Z$9:$AQ$9)</f>
        <v>-0.247044887777778</v>
      </c>
      <c r="AH21" s="4" t="n">
        <f aca="false">AVERAGE('[36]Summary Data'!$Z$11:$AQ$11)</f>
        <v>1.10225109444444</v>
      </c>
      <c r="AI21" s="4" t="n">
        <f aca="false">AVERAGE('[36]Summary Data'!$Z$13:$AQ$13)</f>
        <v>0.477461561111111</v>
      </c>
      <c r="AJ21" s="32"/>
    </row>
    <row r="22" customFormat="false" ht="13.5" hidden="false" customHeight="false" outlineLevel="0" collapsed="false">
      <c r="B22" s="20" t="n">
        <v>1099</v>
      </c>
      <c r="C22" s="21" t="n">
        <v>1</v>
      </c>
      <c r="D22" s="22" t="n">
        <f aca="false">AVERAGE('[37]Summary Data'!$C$2:$T$2)</f>
        <v>594.975383333333</v>
      </c>
      <c r="E22" s="23" t="n">
        <f aca="false">AVERAGE('[37]Summary Data'!$C$7:$T$7)</f>
        <v>-3.51957844444444</v>
      </c>
      <c r="F22" s="23" t="n">
        <f aca="false">AVERAGE('[37]Summary Data'!$C$9:$T$9)</f>
        <v>1.00362926666667</v>
      </c>
      <c r="G22" s="23" t="n">
        <f aca="false">AVERAGE('[37]Summary Data'!$C$11:$T$11)</f>
        <v>1.19574272222222</v>
      </c>
      <c r="H22" s="23" t="n">
        <f aca="false">AVERAGE('[37]Summary Data'!$C$13:$T$13)</f>
        <v>0.640855938888889</v>
      </c>
      <c r="I22" s="25" t="s">
        <v>30</v>
      </c>
      <c r="K22" s="30"/>
      <c r="L22" s="31"/>
      <c r="M22" s="31" t="n">
        <v>4</v>
      </c>
      <c r="N22" s="29" t="n">
        <v>1.62</v>
      </c>
      <c r="O22" s="29" t="n">
        <v>-0.077</v>
      </c>
      <c r="P22" s="29" t="n">
        <v>-0.022</v>
      </c>
      <c r="Q22" s="29" t="n">
        <v>0.0031</v>
      </c>
      <c r="R22" s="35" t="s">
        <v>33</v>
      </c>
      <c r="T22" s="20" t="n">
        <v>3102</v>
      </c>
      <c r="U22" s="21" t="n">
        <v>2</v>
      </c>
      <c r="V22" s="3" t="n">
        <f aca="false">AVERAGE('[16]Summary Data'!$Z$2:$AQ$2)</f>
        <v>596.284916666667</v>
      </c>
      <c r="W22" s="4" t="n">
        <f aca="false">AVERAGE('[16]Summary Data'!$Z$7:$AQ$7)</f>
        <v>-2.82322272222222</v>
      </c>
      <c r="X22" s="4" t="n">
        <f aca="false">AVERAGE('[16]Summary Data'!$Z$9:$AQ$9)</f>
        <v>-0.634834966666667</v>
      </c>
      <c r="Y22" s="4" t="n">
        <f aca="false">AVERAGE('[16]Summary Data'!$Z$11:$AQ$11)</f>
        <v>1.10067643888889</v>
      </c>
      <c r="Z22" s="4" t="n">
        <f aca="false">AVERAGE('[16]Summary Data'!$Z$13:$AQ$13)</f>
        <v>0.461279483333333</v>
      </c>
      <c r="AA22" s="17"/>
      <c r="AC22" s="20" t="n">
        <v>3136</v>
      </c>
      <c r="AD22" s="21" t="n">
        <v>1</v>
      </c>
      <c r="AE22" s="3" t="n">
        <f aca="false">AVERAGE('[38]Summary Data'!$C$2:$T$2)</f>
        <v>596.264266666667</v>
      </c>
      <c r="AF22" s="4" t="n">
        <f aca="false">AVERAGE('[38]Summary Data'!$C$7:$T$7)</f>
        <v>-1.80251872777778</v>
      </c>
      <c r="AG22" s="4" t="n">
        <f aca="false">AVERAGE('[38]Summary Data'!$C$9:$T$9)</f>
        <v>-0.0120928377777778</v>
      </c>
      <c r="AH22" s="4" t="n">
        <f aca="false">AVERAGE('[38]Summary Data'!$C$11:$T$11)</f>
        <v>1.11004944444444</v>
      </c>
      <c r="AI22" s="4" t="n">
        <f aca="false">AVERAGE('[38]Summary Data'!$C$13:$T$13)</f>
        <v>0.482525077777778</v>
      </c>
      <c r="AJ22" s="32" t="s">
        <v>30</v>
      </c>
    </row>
    <row r="23" customFormat="false" ht="13.5" hidden="false" customHeight="false" outlineLevel="0" collapsed="false">
      <c r="B23" s="20" t="n">
        <v>1099</v>
      </c>
      <c r="C23" s="21" t="n">
        <v>2</v>
      </c>
      <c r="D23" s="22" t="n">
        <f aca="false">AVERAGE('[37]Summary Data'!$Z$2:$AQ$2)</f>
        <v>595.379411111111</v>
      </c>
      <c r="E23" s="23" t="n">
        <f aca="false">AVERAGE('[37]Summary Data'!$Z$7:$AQ$7)</f>
        <v>-2.43063707672222</v>
      </c>
      <c r="F23" s="23" t="n">
        <f aca="false">AVERAGE('[37]Summary Data'!$Z$9:$AQ$9)</f>
        <v>1.23984048888889</v>
      </c>
      <c r="G23" s="23" t="n">
        <f aca="false">AVERAGE('[37]Summary Data'!$Z$11:$AQ$11)</f>
        <v>1.29966788888889</v>
      </c>
      <c r="H23" s="23" t="n">
        <f aca="false">AVERAGE('[37]Summary Data'!$Z$13:$AQ$13)</f>
        <v>0.623134522222222</v>
      </c>
      <c r="I23" s="25"/>
      <c r="K23" s="20" t="n">
        <v>2032</v>
      </c>
      <c r="L23" s="14" t="n">
        <v>1</v>
      </c>
      <c r="M23" s="3" t="n">
        <f aca="false">AVERAGE('[39]Summary Data'!$C$2:$T$2)</f>
        <v>595.549019607843</v>
      </c>
      <c r="N23" s="4" t="n">
        <f aca="false">AVERAGE('[39]Summary Data'!$C$7:$T$7)</f>
        <v>-2.84554361111111</v>
      </c>
      <c r="O23" s="4" t="n">
        <f aca="false">AVERAGE('[39]Summary Data'!$C$9:$T$9)</f>
        <v>0.847628083111111</v>
      </c>
      <c r="P23" s="4" t="n">
        <f aca="false">AVERAGE('[39]Summary Data'!$C$11:$T$11)</f>
        <v>0.771623527777778</v>
      </c>
      <c r="Q23" s="4" t="n">
        <f aca="false">AVERAGE('[39]Summary Data'!$C$13:$T$13)</f>
        <v>0.574314644444445</v>
      </c>
      <c r="R23" s="17" t="s">
        <v>29</v>
      </c>
      <c r="T23" s="20" t="n">
        <v>3102</v>
      </c>
      <c r="U23" s="21" t="n">
        <v>1</v>
      </c>
      <c r="V23" s="3" t="n">
        <f aca="false">AVERAGE('[40]Summary Data'!$C$2:$T$2)</f>
        <v>595.881061111111</v>
      </c>
      <c r="W23" s="4" t="n">
        <f aca="false">AVERAGE('[40]Summary Data'!$C$7:$T$7)</f>
        <v>-4.24673722222222</v>
      </c>
      <c r="X23" s="4" t="n">
        <f aca="false">AVERAGE('[40]Summary Data'!$C$9:$T$9)</f>
        <v>0.108833354611111</v>
      </c>
      <c r="Y23" s="4" t="n">
        <f aca="false">AVERAGE('[40]Summary Data'!$C$11:$T$11)</f>
        <v>1.02433328888889</v>
      </c>
      <c r="Z23" s="4" t="n">
        <f aca="false">AVERAGE('[40]Summary Data'!$C$13:$T$13)</f>
        <v>0.448174505555556</v>
      </c>
      <c r="AA23" s="24" t="s">
        <v>30</v>
      </c>
      <c r="AC23" s="20" t="n">
        <v>3136</v>
      </c>
      <c r="AD23" s="27" t="n">
        <v>2</v>
      </c>
      <c r="AE23" s="28" t="n">
        <f aca="false">AVERAGE('[38]Summary Data'!$Z$2:$AQ$2)</f>
        <v>596.213466666667</v>
      </c>
      <c r="AF23" s="29" t="n">
        <f aca="false">AVERAGE('[38]Summary Data'!$Z$7:$AQ$7)</f>
        <v>-1.52296582611111</v>
      </c>
      <c r="AG23" s="29" t="n">
        <f aca="false">AVERAGE('[38]Summary Data'!$Z$9:$AQ$9)</f>
        <v>-0.25621577</v>
      </c>
      <c r="AH23" s="29" t="n">
        <f aca="false">AVERAGE('[38]Summary Data'!$Z$11:$AQ$11)</f>
        <v>1.09907437777778</v>
      </c>
      <c r="AI23" s="29" t="n">
        <f aca="false">AVERAGE('[38]Summary Data'!$Z$13:$AQ$13)</f>
        <v>0.4758255</v>
      </c>
      <c r="AJ23" s="33"/>
    </row>
    <row r="24" customFormat="false" ht="13.5" hidden="false" customHeight="false" outlineLevel="0" collapsed="false">
      <c r="B24" s="20" t="n">
        <v>1099</v>
      </c>
      <c r="C24" s="21" t="n">
        <v>1</v>
      </c>
      <c r="D24" s="3" t="n">
        <f aca="false">AVERAGE('[41]Summary Data'!$C$2:$T$2)</f>
        <v>595.084366666667</v>
      </c>
      <c r="E24" s="4" t="n">
        <f aca="false">AVERAGE('[41]Summary Data'!$C$7:$T$7)</f>
        <v>-3.87600311111111</v>
      </c>
      <c r="F24" s="4" t="n">
        <f aca="false">AVERAGE('[41]Summary Data'!$C$9:$T$9)</f>
        <v>0.843881344444445</v>
      </c>
      <c r="G24" s="4" t="n">
        <f aca="false">AVERAGE('[41]Summary Data'!$C$11:$T$11)</f>
        <v>1.19229255555556</v>
      </c>
      <c r="H24" s="4" t="n">
        <f aca="false">AVERAGE('[41]Summary Data'!$C$13:$T$13)</f>
        <v>0.646889116666667</v>
      </c>
      <c r="I24" s="24" t="s">
        <v>32</v>
      </c>
      <c r="K24" s="20" t="n">
        <v>2032</v>
      </c>
      <c r="L24" s="21" t="n">
        <v>2</v>
      </c>
      <c r="M24" s="3" t="n">
        <f aca="false">AVERAGE('[39]Summary Data'!$Z$2:$AQ$2)</f>
        <v>595.692810457516</v>
      </c>
      <c r="N24" s="4" t="n">
        <f aca="false">AVERAGE('[39]Summary Data'!$Z$7:$AQ$7)</f>
        <v>-1.58359398888889</v>
      </c>
      <c r="O24" s="4" t="n">
        <f aca="false">AVERAGE('[39]Summary Data'!$Z$9:$AQ$9)</f>
        <v>0.306892603888889</v>
      </c>
      <c r="P24" s="4" t="n">
        <f aca="false">AVERAGE('[39]Summary Data'!$Z$11:$AQ$11)</f>
        <v>1.04764127777778</v>
      </c>
      <c r="Q24" s="4" t="n">
        <f aca="false">AVERAGE('[39]Summary Data'!$Z$13:$AQ$13)</f>
        <v>0.537015733333333</v>
      </c>
      <c r="R24" s="17"/>
      <c r="T24" s="26" t="n">
        <v>3102</v>
      </c>
      <c r="U24" s="27" t="n">
        <v>2</v>
      </c>
      <c r="V24" s="28" t="n">
        <f aca="false">AVERAGE('[40]Summary Data'!$Z$2:$AQ$2)</f>
        <v>595.861533333333</v>
      </c>
      <c r="W24" s="29" t="n">
        <f aca="false">AVERAGE('[40]Summary Data'!$Z$7:$AQ$7)</f>
        <v>-3.63885922222222</v>
      </c>
      <c r="X24" s="29" t="n">
        <f aca="false">AVERAGE('[40]Summary Data'!$Z$9:$AQ$9)</f>
        <v>-0.0306236172222222</v>
      </c>
      <c r="Y24" s="29" t="n">
        <f aca="false">AVERAGE('[40]Summary Data'!$Z$11:$AQ$11)</f>
        <v>1.08669778333333</v>
      </c>
      <c r="Z24" s="29" t="n">
        <f aca="false">AVERAGE('[40]Summary Data'!$Z$13:$AQ$13)</f>
        <v>0.469040844444444</v>
      </c>
      <c r="AA24" s="24"/>
      <c r="AC24" s="13" t="n">
        <v>3137</v>
      </c>
      <c r="AD24" s="14" t="n">
        <v>1</v>
      </c>
      <c r="AE24" s="15" t="n">
        <f aca="false">AVERAGE('[42]Summary Data'!$C$2:$T$2)</f>
        <v>595.783433333333</v>
      </c>
      <c r="AF24" s="16" t="n">
        <f aca="false">AVERAGE('[42]Summary Data'!$C$7:$T$7)</f>
        <v>-2.13802901111111</v>
      </c>
      <c r="AG24" s="16" t="n">
        <f aca="false">AVERAGE('[42]Summary Data'!$C$9:$T$9)</f>
        <v>-0.241673710555556</v>
      </c>
      <c r="AH24" s="16" t="n">
        <f aca="false">AVERAGE('[42]Summary Data'!$C$11:$T$11)</f>
        <v>1.08501122777778</v>
      </c>
      <c r="AI24" s="16" t="n">
        <f aca="false">AVERAGE('[42]Summary Data'!$C$13:$T$13)</f>
        <v>0.466105088888889</v>
      </c>
      <c r="AJ24" s="17" t="s">
        <v>29</v>
      </c>
    </row>
    <row r="25" customFormat="false" ht="13.5" hidden="false" customHeight="false" outlineLevel="0" collapsed="false">
      <c r="B25" s="20" t="n">
        <v>1099</v>
      </c>
      <c r="C25" s="21" t="n">
        <v>2</v>
      </c>
      <c r="D25" s="22" t="n">
        <f aca="false">AVERAGE('[41]Summary Data'!$Z$2:$AQ$2)</f>
        <v>595.553861111111</v>
      </c>
      <c r="E25" s="23" t="n">
        <f aca="false">AVERAGE('[41]Summary Data'!$Z$7:$AQ$7)</f>
        <v>-3.02646003333333</v>
      </c>
      <c r="F25" s="23" t="n">
        <f aca="false">AVERAGE('[41]Summary Data'!$Z$9:$AQ$9)</f>
        <v>1.31460388333333</v>
      </c>
      <c r="G25" s="23" t="n">
        <f aca="false">AVERAGE('[41]Summary Data'!$Z$11:$AQ$11)</f>
        <v>1.25078833333333</v>
      </c>
      <c r="H25" s="23" t="n">
        <f aca="false">AVERAGE('[41]Summary Data'!$Z$13:$AQ$13)</f>
        <v>0.619636055555556</v>
      </c>
      <c r="I25" s="24"/>
      <c r="K25" s="20" t="n">
        <v>2032</v>
      </c>
      <c r="L25" s="21" t="n">
        <v>1</v>
      </c>
      <c r="M25" s="3" t="n">
        <f aca="false">AVERAGE('[43]Summary Data'!$C$2:$T$2)</f>
        <v>595.343083333333</v>
      </c>
      <c r="N25" s="4" t="n">
        <f aca="false">AVERAGE('[43]Summary Data'!$C$7:$T$7)</f>
        <v>-5.02231283333333</v>
      </c>
      <c r="O25" s="4" t="n">
        <f aca="false">AVERAGE('[43]Summary Data'!$C$9:$T$9)</f>
        <v>-0.332162511111111</v>
      </c>
      <c r="P25" s="4" t="n">
        <f aca="false">AVERAGE('[43]Summary Data'!$C$11:$T$11)</f>
        <v>0.673079772222222</v>
      </c>
      <c r="Q25" s="4" t="n">
        <f aca="false">AVERAGE('[43]Summary Data'!$C$13:$T$13)</f>
        <v>0.492617266666667</v>
      </c>
      <c r="R25" s="25" t="s">
        <v>30</v>
      </c>
      <c r="T25" s="13" t="n">
        <v>3130</v>
      </c>
      <c r="U25" s="14" t="n">
        <v>1</v>
      </c>
      <c r="V25" s="3" t="n">
        <f aca="false">AVERAGE('[44]Summary Data'!$C$2:$T$2)</f>
        <v>595.725338888889</v>
      </c>
      <c r="W25" s="4" t="n">
        <f aca="false">AVERAGE('[44]Summary Data'!$C$7:$T$7)</f>
        <v>-1.48649172777778</v>
      </c>
      <c r="X25" s="4" t="n">
        <f aca="false">AVERAGE('[44]Summary Data'!$C$9:$T$9)</f>
        <v>-0.469912816666667</v>
      </c>
      <c r="Y25" s="4" t="n">
        <f aca="false">AVERAGE('[44]Summary Data'!$C$11:$T$11)</f>
        <v>1.22092027777778</v>
      </c>
      <c r="Z25" s="4" t="n">
        <f aca="false">AVERAGE('[44]Summary Data'!$C$13:$T$13)</f>
        <v>0.48640965</v>
      </c>
      <c r="AA25" s="17" t="s">
        <v>29</v>
      </c>
      <c r="AC25" s="20" t="n">
        <v>3137</v>
      </c>
      <c r="AD25" s="21" t="n">
        <v>2</v>
      </c>
      <c r="AE25" s="22" t="n">
        <f aca="false">AVERAGE('[42]Summary Data'!$Z$2:$AQ$2)</f>
        <v>595.812872222222</v>
      </c>
      <c r="AF25" s="23" t="n">
        <f aca="false">AVERAGE('[42]Summary Data'!$Z$7:$AQ$7)</f>
        <v>-2.27866972222222</v>
      </c>
      <c r="AG25" s="23" t="n">
        <f aca="false">AVERAGE('[42]Summary Data'!$Z$9:$AQ$9)</f>
        <v>-0.0924753294444444</v>
      </c>
      <c r="AH25" s="23" t="n">
        <f aca="false">AVERAGE('[42]Summary Data'!$Z$11:$AQ$11)</f>
        <v>1.11296994444444</v>
      </c>
      <c r="AI25" s="23" t="n">
        <f aca="false">AVERAGE('[42]Summary Data'!$Z$13:$AQ$13)</f>
        <v>0.466697127777778</v>
      </c>
      <c r="AJ25" s="32"/>
    </row>
    <row r="26" customFormat="false" ht="12.75" hidden="false" customHeight="false" outlineLevel="0" collapsed="false">
      <c r="B26" s="13" t="n">
        <v>1122</v>
      </c>
      <c r="C26" s="14" t="n">
        <v>1</v>
      </c>
      <c r="D26" s="15" t="n">
        <f aca="false">AVERAGE('[45]Summary Data'!$C$2:$T$2)</f>
        <v>595.332633333333</v>
      </c>
      <c r="E26" s="16" t="n">
        <f aca="false">AVERAGE('[45]Summary Data'!$C$7:$T$7)</f>
        <v>-3.43572872222222</v>
      </c>
      <c r="F26" s="16" t="n">
        <f aca="false">AVERAGE('[45]Summary Data'!$C$9:$T$9)</f>
        <v>0.389369175555556</v>
      </c>
      <c r="G26" s="16" t="n">
        <f aca="false">AVERAGE('[45]Summary Data'!$C$11:$T$11)</f>
        <v>1.23169977777778</v>
      </c>
      <c r="H26" s="16" t="n">
        <f aca="false">AVERAGE('[45]Summary Data'!$C$13:$T$13)</f>
        <v>0.553755722222222</v>
      </c>
      <c r="I26" s="25" t="s">
        <v>29</v>
      </c>
      <c r="K26" s="20" t="n">
        <v>2032</v>
      </c>
      <c r="L26" s="21" t="n">
        <v>2</v>
      </c>
      <c r="M26" s="22" t="n">
        <f aca="false">AVERAGE('[43]Summary Data'!$Z$2:$AQ$2)</f>
        <v>595.526661111111</v>
      </c>
      <c r="N26" s="23" t="n">
        <f aca="false">AVERAGE('[43]Summary Data'!$Z$7:$AQ$7)</f>
        <v>-4.62135122222222</v>
      </c>
      <c r="O26" s="23" t="n">
        <f aca="false">AVERAGE('[43]Summary Data'!$Z$9:$AQ$9)</f>
        <v>0.272966565</v>
      </c>
      <c r="P26" s="23" t="n">
        <f aca="false">AVERAGE('[43]Summary Data'!$Z$11:$AQ$11)</f>
        <v>0.623133433333333</v>
      </c>
      <c r="Q26" s="23" t="n">
        <f aca="false">AVERAGE('[43]Summary Data'!$Z$13:$AQ$13)</f>
        <v>0.535673883333333</v>
      </c>
      <c r="R26" s="25"/>
      <c r="T26" s="20" t="n">
        <v>3130</v>
      </c>
      <c r="U26" s="21" t="n">
        <v>2</v>
      </c>
      <c r="V26" s="3" t="n">
        <f aca="false">AVERAGE('[44]Summary Data'!$Z$2:$AQ$2)</f>
        <v>595.765388888889</v>
      </c>
      <c r="W26" s="4" t="n">
        <f aca="false">AVERAGE('[44]Summary Data'!$Z$7:$AQ$7)</f>
        <v>-3.23116633333333</v>
      </c>
      <c r="X26" s="4" t="n">
        <f aca="false">AVERAGE('[44]Summary Data'!$Z$9:$AQ$9)</f>
        <v>-0.209947946333333</v>
      </c>
      <c r="Y26" s="4" t="n">
        <f aca="false">AVERAGE('[44]Summary Data'!$Z$11:$AQ$11)</f>
        <v>1.21439916666667</v>
      </c>
      <c r="Z26" s="4" t="n">
        <f aca="false">AVERAGE('[44]Summary Data'!$Z$13:$AQ$13)</f>
        <v>0.463479833333333</v>
      </c>
      <c r="AA26" s="17"/>
      <c r="AC26" s="20" t="n">
        <v>3137</v>
      </c>
      <c r="AD26" s="21" t="n">
        <v>1</v>
      </c>
      <c r="AE26" s="22" t="n">
        <f aca="false">AVERAGE('[46]Summary Data'!$C$2:$T$2)</f>
        <v>595.731611111111</v>
      </c>
      <c r="AF26" s="23" t="n">
        <f aca="false">AVERAGE('[46]Summary Data'!$C$7:$T$7)</f>
        <v>-2.21472212777778</v>
      </c>
      <c r="AG26" s="23" t="n">
        <f aca="false">AVERAGE('[46]Summary Data'!$C$9:$T$9)</f>
        <v>-0.248600698888889</v>
      </c>
      <c r="AH26" s="23" t="n">
        <f aca="false">AVERAGE('[46]Summary Data'!$C$11:$T$11)</f>
        <v>1.08445267777778</v>
      </c>
      <c r="AI26" s="23" t="n">
        <f aca="false">AVERAGE('[46]Summary Data'!$C$13:$T$13)</f>
        <v>0.465638783333333</v>
      </c>
      <c r="AJ26" s="32" t="s">
        <v>30</v>
      </c>
    </row>
    <row r="27" customFormat="false" ht="13.5" hidden="false" customHeight="false" outlineLevel="0" collapsed="false">
      <c r="B27" s="20" t="n">
        <v>1122</v>
      </c>
      <c r="C27" s="21" t="n">
        <v>2</v>
      </c>
      <c r="D27" s="22" t="n">
        <f aca="false">AVERAGE('[45]Summary Data'!$Z$2:$AQ$2)</f>
        <v>595.563116666667</v>
      </c>
      <c r="E27" s="23" t="n">
        <f aca="false">AVERAGE('[45]Summary Data'!$Z$7:$AQ$7)</f>
        <v>-2.51501421111111</v>
      </c>
      <c r="F27" s="23" t="n">
        <f aca="false">AVERAGE('[45]Summary Data'!$Z$9:$AQ$9)</f>
        <v>0.593941716666667</v>
      </c>
      <c r="G27" s="23" t="n">
        <f aca="false">AVERAGE('[45]Summary Data'!$Z$11:$AQ$11)</f>
        <v>1.16483519444444</v>
      </c>
      <c r="H27" s="23" t="n">
        <f aca="false">AVERAGE('[45]Summary Data'!$Z$13:$AQ$13)</f>
        <v>0.548502144444445</v>
      </c>
      <c r="I27" s="25"/>
      <c r="K27" s="30"/>
      <c r="M27" s="2" t="n">
        <f aca="false">([35]Measured!$X$2+[35]Measured!$X$3)/2</f>
        <v>-3.1</v>
      </c>
      <c r="N27" s="3" t="n">
        <f aca="false">([35]Measured!Y$2+[35]Measured!Y$3)/2</f>
        <v>-3.6</v>
      </c>
      <c r="O27" s="3" t="n">
        <f aca="false">([35]Measured!Z$2+[35]Measured!Z$3)/2</f>
        <v>-0.705</v>
      </c>
      <c r="P27" s="3" t="n">
        <f aca="false">([35]Measured!AA$2+[35]Measured!AA$3)/2</f>
        <v>-0.215</v>
      </c>
      <c r="Q27" s="3" t="n">
        <v>0</v>
      </c>
      <c r="R27" s="35" t="s">
        <v>33</v>
      </c>
      <c r="T27" s="20" t="n">
        <v>3130</v>
      </c>
      <c r="U27" s="21" t="n">
        <v>1</v>
      </c>
      <c r="V27" s="3" t="n">
        <f aca="false">AVERAGE('[47]Summary Data'!$C$2:$T$2)</f>
        <v>595.959261111111</v>
      </c>
      <c r="W27" s="4" t="n">
        <f aca="false">AVERAGE('[47]Summary Data'!$C$7:$T$7)</f>
        <v>-1.83816514444444</v>
      </c>
      <c r="X27" s="4" t="n">
        <f aca="false">AVERAGE('[47]Summary Data'!$C$9:$T$9)</f>
        <v>-0.222348635555556</v>
      </c>
      <c r="Y27" s="4" t="n">
        <f aca="false">AVERAGE('[47]Summary Data'!$C$11:$T$11)</f>
        <v>1.23213622222222</v>
      </c>
      <c r="Z27" s="4" t="n">
        <f aca="false">AVERAGE('[47]Summary Data'!$C$13:$T$13)</f>
        <v>0.495070666666667</v>
      </c>
      <c r="AA27" s="24" t="s">
        <v>30</v>
      </c>
      <c r="AC27" s="26" t="n">
        <v>3137</v>
      </c>
      <c r="AD27" s="27" t="n">
        <v>2</v>
      </c>
      <c r="AE27" s="28" t="n">
        <f aca="false">AVERAGE('[46]Summary Data'!$Z$2:$AQ$2)</f>
        <v>595.810461111111</v>
      </c>
      <c r="AF27" s="29" t="n">
        <f aca="false">AVERAGE('[46]Summary Data'!$Z$7:$AQ$7)</f>
        <v>-2.33138977777778</v>
      </c>
      <c r="AG27" s="29" t="n">
        <f aca="false">AVERAGE('[46]Summary Data'!$Z$9:$AQ$9)</f>
        <v>-0.0934677538888889</v>
      </c>
      <c r="AH27" s="29" t="n">
        <f aca="false">AVERAGE('[46]Summary Data'!$Z$11:$AQ$11)</f>
        <v>1.10641306666667</v>
      </c>
      <c r="AI27" s="29" t="n">
        <f aca="false">AVERAGE('[46]Summary Data'!$Z$13:$AQ$13)</f>
        <v>0.462578338888889</v>
      </c>
      <c r="AJ27" s="33"/>
    </row>
    <row r="28" customFormat="false" ht="13.5" hidden="false" customHeight="false" outlineLevel="0" collapsed="false">
      <c r="B28" s="20" t="n">
        <v>1122</v>
      </c>
      <c r="C28" s="21" t="n">
        <v>1</v>
      </c>
      <c r="D28" s="22" t="n">
        <f aca="false">AVERAGE('[48]Summary Data'!$C$2:$T$2)</f>
        <v>595.146411111111</v>
      </c>
      <c r="E28" s="23" t="n">
        <f aca="false">AVERAGE('[48]Summary Data'!$C$7:$T$7)</f>
        <v>-4.58222222222222</v>
      </c>
      <c r="F28" s="23" t="n">
        <f aca="false">AVERAGE('[48]Summary Data'!$C$9:$T$9)</f>
        <v>0.743444444444445</v>
      </c>
      <c r="G28" s="23" t="n">
        <f aca="false">AVERAGE('[48]Summary Data'!$C$11:$T$11)</f>
        <v>1.16711111111111</v>
      </c>
      <c r="H28" s="23" t="n">
        <f aca="false">AVERAGE('[48]Summary Data'!$C$13:$T$13)</f>
        <v>0.574111111111111</v>
      </c>
      <c r="I28" s="24" t="s">
        <v>30</v>
      </c>
      <c r="K28" s="13" t="n">
        <v>2035</v>
      </c>
      <c r="L28" s="14" t="n">
        <v>1</v>
      </c>
      <c r="M28" s="15" t="n">
        <f aca="false">AVERAGE('[49]Summary Data'!$C$2:$T$2)</f>
        <v>595.607843137255</v>
      </c>
      <c r="N28" s="16" t="n">
        <f aca="false">AVERAGE('[49]Summary Data'!$C$7:$T$7)</f>
        <v>-4.03794366666667</v>
      </c>
      <c r="O28" s="16" t="n">
        <f aca="false">AVERAGE('[49]Summary Data'!$C$9:$T$9)</f>
        <v>0.17172968495</v>
      </c>
      <c r="P28" s="16" t="n">
        <f aca="false">AVERAGE('[49]Summary Data'!$C$11:$T$11)</f>
        <v>0.682027638888889</v>
      </c>
      <c r="Q28" s="16" t="n">
        <f aca="false">AVERAGE('[49]Summary Data'!$C$13:$T$13)</f>
        <v>0.53842525</v>
      </c>
      <c r="R28" s="17" t="s">
        <v>29</v>
      </c>
      <c r="T28" s="26" t="n">
        <v>3130</v>
      </c>
      <c r="U28" s="27" t="n">
        <v>2</v>
      </c>
      <c r="V28" s="28" t="n">
        <f aca="false">AVERAGE('[47]Summary Data'!$Z$2:$AQ$2)</f>
        <v>596.071283333333</v>
      </c>
      <c r="W28" s="29" t="n">
        <f aca="false">AVERAGE('[47]Summary Data'!$Z$7:$AQ$7)</f>
        <v>-3.62825372222222</v>
      </c>
      <c r="X28" s="29" t="n">
        <f aca="false">AVERAGE('[47]Summary Data'!$Z$9:$AQ$9)</f>
        <v>0.0855909716666667</v>
      </c>
      <c r="Y28" s="29" t="n">
        <f aca="false">AVERAGE('[47]Summary Data'!$Z$11:$AQ$11)</f>
        <v>1.22966522222222</v>
      </c>
      <c r="Z28" s="29" t="n">
        <f aca="false">AVERAGE('[47]Summary Data'!$Z$13:$AQ$13)</f>
        <v>0.474790911111111</v>
      </c>
      <c r="AA28" s="24"/>
      <c r="AC28" s="13" t="n">
        <v>3138</v>
      </c>
      <c r="AD28" s="14" t="n">
        <v>1</v>
      </c>
      <c r="AE28" s="3" t="n">
        <f aca="false">AVERAGE('[50]Summary Data'!$C$2:$T$2)</f>
        <v>596.289538888889</v>
      </c>
      <c r="AF28" s="4" t="n">
        <f aca="false">AVERAGE('[50]Summary Data'!$C$7:$T$7)</f>
        <v>-1.42233933444444</v>
      </c>
      <c r="AG28" s="4" t="n">
        <f aca="false">AVERAGE('[50]Summary Data'!$C$9:$T$9)</f>
        <v>-0.224575626666667</v>
      </c>
      <c r="AH28" s="4" t="n">
        <f aca="false">AVERAGE('[50]Summary Data'!$C$11:$T$11)</f>
        <v>1.07932531111111</v>
      </c>
      <c r="AI28" s="4" t="n">
        <f aca="false">AVERAGE('[50]Summary Data'!$C$13:$T$13)</f>
        <v>0.47546235</v>
      </c>
      <c r="AJ28" s="17" t="s">
        <v>29</v>
      </c>
    </row>
    <row r="29" customFormat="false" ht="13.5" hidden="false" customHeight="false" outlineLevel="0" collapsed="false">
      <c r="B29" s="26" t="n">
        <v>1122</v>
      </c>
      <c r="C29" s="27" t="n">
        <v>2</v>
      </c>
      <c r="D29" s="22" t="n">
        <f aca="false">AVERAGE('[48]Summary Data'!$Z$2:$AQ$2)</f>
        <v>595.354305555556</v>
      </c>
      <c r="E29" s="23" t="n">
        <f aca="false">AVERAGE('[48]Summary Data'!$Z$7:$AQ$7)</f>
        <v>-3.85333333333333</v>
      </c>
      <c r="F29" s="23" t="n">
        <f aca="false">AVERAGE('[48]Summary Data'!$Z$9:$AQ$9)</f>
        <v>1.12266666666667</v>
      </c>
      <c r="G29" s="23" t="n">
        <f aca="false">AVERAGE('[48]Summary Data'!$Z$11:$AQ$11)</f>
        <v>1.06027777777778</v>
      </c>
      <c r="H29" s="23" t="n">
        <f aca="false">AVERAGE('[48]Summary Data'!$Z$13:$AQ$13)</f>
        <v>0.570333333333333</v>
      </c>
      <c r="I29" s="24"/>
      <c r="K29" s="20" t="n">
        <v>2035</v>
      </c>
      <c r="L29" s="21" t="n">
        <v>2</v>
      </c>
      <c r="M29" s="3" t="n">
        <f aca="false">AVERAGE('[49]Summary Data'!$Z$2:$AQ$2)</f>
        <v>595.647058823529</v>
      </c>
      <c r="N29" s="4" t="n">
        <f aca="false">AVERAGE('[49]Summary Data'!$Z$7:$AQ$7)</f>
        <v>-3.68119183333333</v>
      </c>
      <c r="O29" s="4" t="n">
        <f aca="false">AVERAGE('[49]Summary Data'!$Z$9:$AQ$9)</f>
        <v>-0.406761333333333</v>
      </c>
      <c r="P29" s="4" t="n">
        <f aca="false">AVERAGE('[49]Summary Data'!$Z$11:$AQ$11)</f>
        <v>0.867036316666667</v>
      </c>
      <c r="Q29" s="4" t="n">
        <f aca="false">AVERAGE('[49]Summary Data'!$Z$13:$AQ$13)</f>
        <v>0.509097644444445</v>
      </c>
      <c r="R29" s="17"/>
      <c r="T29" s="13" t="n">
        <v>3132</v>
      </c>
      <c r="U29" s="14" t="n">
        <v>1</v>
      </c>
      <c r="V29" s="3" t="n">
        <f aca="false">AVERAGE('[51]Summary Data'!$C$2:$T$2)</f>
        <v>595.873788888889</v>
      </c>
      <c r="W29" s="4" t="n">
        <f aca="false">AVERAGE('[51]Summary Data'!$C$7:$T$7)</f>
        <v>-1.79484223333333</v>
      </c>
      <c r="X29" s="4" t="n">
        <f aca="false">AVERAGE('[51]Summary Data'!$C$9:$T$9)</f>
        <v>-0.24246754</v>
      </c>
      <c r="Y29" s="4" t="n">
        <f aca="false">AVERAGE('[51]Summary Data'!$C$11:$T$11)</f>
        <v>1.19395466666667</v>
      </c>
      <c r="Z29" s="4" t="n">
        <f aca="false">AVERAGE('[51]Summary Data'!$C$13:$T$13)</f>
        <v>0.479521294444444</v>
      </c>
      <c r="AA29" s="17" t="s">
        <v>29</v>
      </c>
      <c r="AC29" s="20" t="n">
        <v>3138</v>
      </c>
      <c r="AD29" s="21" t="n">
        <v>2</v>
      </c>
      <c r="AE29" s="3" t="n">
        <f aca="false">AVERAGE('[50]Summary Data'!$Z$2:$AQ$2)</f>
        <v>596.15135</v>
      </c>
      <c r="AF29" s="4" t="n">
        <f aca="false">AVERAGE('[50]Summary Data'!$Z$7:$AQ$7)</f>
        <v>-2.12201524444444</v>
      </c>
      <c r="AG29" s="4" t="n">
        <f aca="false">AVERAGE('[50]Summary Data'!$Z$9:$AQ$9)</f>
        <v>-0.260449227777778</v>
      </c>
      <c r="AH29" s="4" t="n">
        <f aca="false">AVERAGE('[50]Summary Data'!$Z$11:$AQ$11)</f>
        <v>1.09539155</v>
      </c>
      <c r="AI29" s="4" t="n">
        <f aca="false">AVERAGE('[50]Summary Data'!$Z$13:$AQ$13)</f>
        <v>0.472220455555556</v>
      </c>
      <c r="AJ29" s="32"/>
    </row>
    <row r="30" customFormat="false" ht="12.75" hidden="false" customHeight="false" outlineLevel="0" collapsed="false">
      <c r="B30" s="13" t="n">
        <v>1124</v>
      </c>
      <c r="C30" s="14" t="n">
        <v>1</v>
      </c>
      <c r="D30" s="15" t="n">
        <f aca="false">AVERAGE('[52]Summary Data'!$C$2:$T$2)</f>
        <v>594.991833333333</v>
      </c>
      <c r="E30" s="16" t="n">
        <f aca="false">AVERAGE('[52]Summary Data'!$C$7:$T$7)</f>
        <v>-2.55837517555556</v>
      </c>
      <c r="F30" s="16" t="n">
        <f aca="false">AVERAGE('[52]Summary Data'!$C$9:$T$9)</f>
        <v>0.736118066666667</v>
      </c>
      <c r="G30" s="16" t="n">
        <f aca="false">AVERAGE('[52]Summary Data'!$C$11:$T$11)</f>
        <v>1.229675</v>
      </c>
      <c r="H30" s="16" t="n">
        <f aca="false">AVERAGE('[52]Summary Data'!$C$13:$T$13)</f>
        <v>0.560787688888889</v>
      </c>
      <c r="I30" s="25" t="s">
        <v>29</v>
      </c>
      <c r="K30" s="20" t="n">
        <v>2035</v>
      </c>
      <c r="L30" s="21" t="n">
        <v>1</v>
      </c>
      <c r="M30" s="3" t="n">
        <f aca="false">AVERAGE('[53]Summary Data'!$C$2:$T$2)</f>
        <v>595.793722222222</v>
      </c>
      <c r="N30" s="4" t="n">
        <f aca="false">AVERAGE('[53]Summary Data'!$C$7:$T$7)</f>
        <v>-4.78870744444444</v>
      </c>
      <c r="O30" s="4" t="n">
        <f aca="false">AVERAGE('[53]Summary Data'!$C$9:$T$9)</f>
        <v>0.0716494801666667</v>
      </c>
      <c r="P30" s="4" t="n">
        <f aca="false">AVERAGE('[53]Summary Data'!$C$11:$T$11)</f>
        <v>0.593434405555556</v>
      </c>
      <c r="Q30" s="4" t="n">
        <f aca="false">AVERAGE('[53]Summary Data'!$C$13:$T$13)</f>
        <v>0.508771422222222</v>
      </c>
      <c r="R30" s="24" t="s">
        <v>30</v>
      </c>
      <c r="T30" s="20" t="n">
        <v>3132</v>
      </c>
      <c r="U30" s="21" t="n">
        <v>2</v>
      </c>
      <c r="V30" s="3" t="n">
        <f aca="false">AVERAGE('[51]Summary Data'!$Z$2:$AQ$2)</f>
        <v>596.003627777778</v>
      </c>
      <c r="W30" s="4" t="n">
        <f aca="false">AVERAGE('[51]Summary Data'!$Z$7:$AQ$7)</f>
        <v>-1.34318457333333</v>
      </c>
      <c r="X30" s="4" t="n">
        <f aca="false">AVERAGE('[51]Summary Data'!$Z$9:$AQ$9)</f>
        <v>-0.465940517777778</v>
      </c>
      <c r="Y30" s="4" t="n">
        <f aca="false">AVERAGE('[51]Summary Data'!$Z$11:$AQ$11)</f>
        <v>1.13588916111111</v>
      </c>
      <c r="Z30" s="4" t="n">
        <f aca="false">AVERAGE('[51]Summary Data'!$Z$13:$AQ$13)</f>
        <v>0.515051005555556</v>
      </c>
      <c r="AA30" s="17"/>
      <c r="AC30" s="20" t="n">
        <v>3138</v>
      </c>
      <c r="AD30" s="21" t="n">
        <v>1</v>
      </c>
      <c r="AE30" s="3" t="n">
        <f aca="false">AVERAGE('[54]Summary Data'!$C$2:$T$2)</f>
        <v>596.241744444444</v>
      </c>
      <c r="AF30" s="4" t="n">
        <f aca="false">AVERAGE('[54]Summary Data'!$C$7:$T$7)</f>
        <v>-1.56335448888889</v>
      </c>
      <c r="AG30" s="4" t="n">
        <f aca="false">AVERAGE('[54]Summary Data'!$C$9:$T$9)</f>
        <v>-0.242285973333333</v>
      </c>
      <c r="AH30" s="4" t="n">
        <f aca="false">AVERAGE('[54]Summary Data'!$C$11:$T$11)</f>
        <v>1.07109552777778</v>
      </c>
      <c r="AI30" s="4" t="n">
        <f aca="false">AVERAGE('[54]Summary Data'!$C$13:$T$13)</f>
        <v>0.470021216666667</v>
      </c>
      <c r="AJ30" s="32" t="s">
        <v>30</v>
      </c>
    </row>
    <row r="31" customFormat="false" ht="13.5" hidden="false" customHeight="false" outlineLevel="0" collapsed="false">
      <c r="B31" s="20" t="n">
        <v>1124</v>
      </c>
      <c r="C31" s="21" t="n">
        <v>2</v>
      </c>
      <c r="D31" s="22" t="n">
        <f aca="false">AVERAGE('[52]Summary Data'!$Z$2:$AQ$2)</f>
        <v>595.239316666667</v>
      </c>
      <c r="E31" s="23" t="n">
        <f aca="false">AVERAGE('[52]Summary Data'!$Z$7:$AQ$7)</f>
        <v>-3.13429694444444</v>
      </c>
      <c r="F31" s="23" t="n">
        <f aca="false">AVERAGE('[52]Summary Data'!$Z$9:$AQ$9)</f>
        <v>0.461899105555556</v>
      </c>
      <c r="G31" s="23" t="n">
        <f aca="false">AVERAGE('[52]Summary Data'!$Z$11:$AQ$11)</f>
        <v>1.23774811111111</v>
      </c>
      <c r="H31" s="23" t="n">
        <f aca="false">AVERAGE('[52]Summary Data'!$Z$13:$AQ$13)</f>
        <v>0.547588394444444</v>
      </c>
      <c r="I31" s="25"/>
      <c r="K31" s="20" t="n">
        <v>2035</v>
      </c>
      <c r="L31" s="27" t="n">
        <v>2</v>
      </c>
      <c r="M31" s="28" t="n">
        <f aca="false">AVERAGE('[53]Summary Data'!$Z$2:$AQ$2)</f>
        <v>595.778533333333</v>
      </c>
      <c r="N31" s="29" t="n">
        <f aca="false">AVERAGE('[53]Summary Data'!$Z$7:$AQ$7)</f>
        <v>-4.93239261111111</v>
      </c>
      <c r="O31" s="29" t="n">
        <f aca="false">AVERAGE('[53]Summary Data'!$Z$9:$AQ$9)</f>
        <v>0.0112968355555556</v>
      </c>
      <c r="P31" s="29" t="n">
        <f aca="false">AVERAGE('[53]Summary Data'!$Z$11:$AQ$11)</f>
        <v>0.6381933</v>
      </c>
      <c r="Q31" s="29" t="n">
        <f aca="false">AVERAGE('[53]Summary Data'!$Z$13:$AQ$13)</f>
        <v>0.527899633333333</v>
      </c>
      <c r="R31" s="24"/>
      <c r="T31" s="20" t="n">
        <v>3132</v>
      </c>
      <c r="U31" s="21" t="n">
        <v>1</v>
      </c>
      <c r="V31" s="3" t="n">
        <f aca="false">AVERAGE('[55]Summary Data'!$C$2:$T$2)</f>
        <v>595.415038888889</v>
      </c>
      <c r="W31" s="4" t="n">
        <f aca="false">AVERAGE('[55]Summary Data'!$C$7:$T$7)</f>
        <v>-2.41050705555556</v>
      </c>
      <c r="X31" s="4" t="n">
        <f aca="false">AVERAGE('[55]Summary Data'!$C$9:$T$9)</f>
        <v>0.195282538888889</v>
      </c>
      <c r="Y31" s="4" t="n">
        <f aca="false">AVERAGE('[55]Summary Data'!$C$11:$T$11)</f>
        <v>1.19114296111111</v>
      </c>
      <c r="Z31" s="4" t="n">
        <f aca="false">AVERAGE('[55]Summary Data'!$C$13:$T$13)</f>
        <v>0.475510727777778</v>
      </c>
      <c r="AA31" s="24" t="s">
        <v>30</v>
      </c>
      <c r="AC31" s="26" t="n">
        <v>3138</v>
      </c>
      <c r="AD31" s="27" t="n">
        <v>2</v>
      </c>
      <c r="AE31" s="28" t="n">
        <f aca="false">AVERAGE('[54]Summary Data'!$Z$2:$AQ$2)</f>
        <v>596.15645</v>
      </c>
      <c r="AF31" s="29" t="n">
        <f aca="false">AVERAGE('[54]Summary Data'!$Z$7:$AQ$7)</f>
        <v>-2.23863689444445</v>
      </c>
      <c r="AG31" s="29" t="n">
        <f aca="false">AVERAGE('[54]Summary Data'!$Z$9:$AQ$9)</f>
        <v>-0.273026723333333</v>
      </c>
      <c r="AH31" s="29" t="n">
        <f aca="false">AVERAGE('[54]Summary Data'!$Z$11:$AQ$11)</f>
        <v>1.09104647222222</v>
      </c>
      <c r="AI31" s="29" t="n">
        <f aca="false">AVERAGE('[54]Summary Data'!$Z$13:$AQ$13)</f>
        <v>0.471627366666667</v>
      </c>
      <c r="AJ31" s="33"/>
    </row>
    <row r="32" customFormat="false" ht="13.5" hidden="false" customHeight="false" outlineLevel="0" collapsed="false">
      <c r="B32" s="20" t="n">
        <v>1124</v>
      </c>
      <c r="C32" s="21" t="n">
        <v>1</v>
      </c>
      <c r="D32" s="22" t="n">
        <f aca="false">AVERAGE('[56]Summary Data'!$C$2:$T$2)</f>
        <v>595.100366666667</v>
      </c>
      <c r="E32" s="23" t="n">
        <f aca="false">AVERAGE('[56]Summary Data'!$C$7:$T$7)</f>
        <v>-2.86962800777778</v>
      </c>
      <c r="F32" s="23" t="n">
        <f aca="false">AVERAGE('[56]Summary Data'!$C$9:$T$9)</f>
        <v>0.871163672222222</v>
      </c>
      <c r="G32" s="23" t="n">
        <f aca="false">AVERAGE('[56]Summary Data'!$C$11:$T$11)</f>
        <v>1.19510105555556</v>
      </c>
      <c r="H32" s="23" t="n">
        <f aca="false">AVERAGE('[56]Summary Data'!$C$13:$T$13)</f>
        <v>0.574665133333333</v>
      </c>
      <c r="I32" s="24" t="s">
        <v>30</v>
      </c>
      <c r="K32" s="13" t="n">
        <v>2047</v>
      </c>
      <c r="L32" s="14" t="n">
        <v>1</v>
      </c>
      <c r="M32" s="15" t="n">
        <f aca="false">AVERAGE('[57]Summary Data'!$C$2:$T$2)</f>
        <v>595.440738888889</v>
      </c>
      <c r="N32" s="16" t="n">
        <f aca="false">AVERAGE('[57]Summary Data'!$C$7:$T$7)</f>
        <v>-4.09574155555556</v>
      </c>
      <c r="O32" s="16" t="n">
        <f aca="false">AVERAGE('[57]Summary Data'!$C$9:$T$9)</f>
        <v>-0.384014524166667</v>
      </c>
      <c r="P32" s="16" t="n">
        <f aca="false">AVERAGE('[57]Summary Data'!$C$11:$T$11)</f>
        <v>0.751774822222222</v>
      </c>
      <c r="Q32" s="16" t="n">
        <f aca="false">AVERAGE('[57]Summary Data'!$C$13:$T$13)</f>
        <v>0.475695227777778</v>
      </c>
      <c r="R32" s="17" t="s">
        <v>29</v>
      </c>
      <c r="T32" s="26" t="n">
        <v>3132</v>
      </c>
      <c r="U32" s="27" t="n">
        <v>2</v>
      </c>
      <c r="V32" s="28" t="n">
        <f aca="false">AVERAGE('[55]Summary Data'!$Z$2:$AQ$2)</f>
        <v>595.566594444445</v>
      </c>
      <c r="W32" s="29" t="n">
        <f aca="false">AVERAGE('[55]Summary Data'!$Z$7:$AQ$7)</f>
        <v>-1.96988889444444</v>
      </c>
      <c r="X32" s="29" t="n">
        <f aca="false">AVERAGE('[55]Summary Data'!$Z$9:$AQ$9)</f>
        <v>-0.0762468133333333</v>
      </c>
      <c r="Y32" s="29" t="n">
        <f aca="false">AVERAGE('[55]Summary Data'!$Z$11:$AQ$11)</f>
        <v>1.15074293333333</v>
      </c>
      <c r="Z32" s="29" t="n">
        <f aca="false">AVERAGE('[55]Summary Data'!$Z$13:$AQ$13)</f>
        <v>0.509270016666667</v>
      </c>
      <c r="AA32" s="24"/>
      <c r="AC32" s="20" t="n">
        <v>3139</v>
      </c>
      <c r="AD32" s="14" t="n">
        <v>1</v>
      </c>
      <c r="AE32" s="3" t="n">
        <f aca="false">AVERAGE('[58]Summary Data'!$C$2:$T$2)</f>
        <v>595.555138888889</v>
      </c>
      <c r="AF32" s="4" t="n">
        <f aca="false">AVERAGE('[58]Summary Data'!$C$7:$T$7)</f>
        <v>-1.69609863333333</v>
      </c>
      <c r="AG32" s="4" t="n">
        <f aca="false">AVERAGE('[58]Summary Data'!$C$9:$T$9)</f>
        <v>-0.332727522222222</v>
      </c>
      <c r="AH32" s="4" t="n">
        <f aca="false">AVERAGE('[58]Summary Data'!$C$11:$T$11)</f>
        <v>1.13093301666667</v>
      </c>
      <c r="AI32" s="4" t="n">
        <f aca="false">AVERAGE('[58]Summary Data'!$C$13:$T$13)</f>
        <v>0.459162311111111</v>
      </c>
      <c r="AJ32" s="17" t="s">
        <v>29</v>
      </c>
    </row>
    <row r="33" customFormat="false" ht="13.5" hidden="false" customHeight="false" outlineLevel="0" collapsed="false">
      <c r="B33" s="26" t="n">
        <v>1124</v>
      </c>
      <c r="C33" s="27" t="n">
        <v>2</v>
      </c>
      <c r="D33" s="28" t="n">
        <f aca="false">AVERAGE('[56]Summary Data'!$Z$2:$AQ$2)</f>
        <v>595.483761111111</v>
      </c>
      <c r="E33" s="29" t="n">
        <f aca="false">AVERAGE('[56]Summary Data'!$Z$7:$AQ$7)</f>
        <v>-3.86988927777778</v>
      </c>
      <c r="F33" s="29" t="n">
        <f aca="false">AVERAGE('[56]Summary Data'!$Z$9:$AQ$9)</f>
        <v>0.687841755555556</v>
      </c>
      <c r="G33" s="29" t="n">
        <f aca="false">AVERAGE('[56]Summary Data'!$Z$11:$AQ$11)</f>
        <v>1.21533633333333</v>
      </c>
      <c r="H33" s="29" t="n">
        <f aca="false">AVERAGE('[56]Summary Data'!$Z$13:$AQ$13)</f>
        <v>0.567729061111111</v>
      </c>
      <c r="I33" s="24"/>
      <c r="K33" s="20" t="n">
        <v>2047</v>
      </c>
      <c r="L33" s="21" t="n">
        <v>2</v>
      </c>
      <c r="M33" s="3" t="n">
        <f aca="false">AVERAGE('[57]Summary Data'!$Z$2:$AQ$2)</f>
        <v>595.446261111111</v>
      </c>
      <c r="N33" s="4" t="n">
        <f aca="false">AVERAGE('[57]Summary Data'!$Z$7:$AQ$7)</f>
        <v>-2.96391777777778</v>
      </c>
      <c r="O33" s="4" t="n">
        <f aca="false">AVERAGE('[57]Summary Data'!$Z$9:$AQ$9)</f>
        <v>-0.157724877222222</v>
      </c>
      <c r="P33" s="4" t="n">
        <f aca="false">AVERAGE('[57]Summary Data'!$Z$11:$AQ$11)</f>
        <v>0.727112194444444</v>
      </c>
      <c r="Q33" s="4" t="n">
        <f aca="false">AVERAGE('[57]Summary Data'!$Z$13:$AQ$13)</f>
        <v>0.491396783333333</v>
      </c>
      <c r="R33" s="17"/>
      <c r="AC33" s="20" t="n">
        <v>3139</v>
      </c>
      <c r="AD33" s="21" t="n">
        <v>2</v>
      </c>
      <c r="AE33" s="3" t="n">
        <f aca="false">AVERAGE('[58]Summary Data'!$Z$2:$AQ$2)</f>
        <v>595.558877777778</v>
      </c>
      <c r="AF33" s="4" t="n">
        <f aca="false">AVERAGE('[58]Summary Data'!$Z$7:$AQ$7)</f>
        <v>-2.81830287222222</v>
      </c>
      <c r="AG33" s="4" t="n">
        <f aca="false">AVERAGE('[58]Summary Data'!$Z$9:$AQ$9)</f>
        <v>-0.670433944444445</v>
      </c>
      <c r="AH33" s="4" t="n">
        <f aca="false">AVERAGE('[58]Summary Data'!$Z$11:$AQ$11)</f>
        <v>1.11561466666667</v>
      </c>
      <c r="AI33" s="4" t="n">
        <f aca="false">AVERAGE('[58]Summary Data'!$Z$13:$AQ$13)</f>
        <v>0.447043605555556</v>
      </c>
      <c r="AJ33" s="32"/>
    </row>
    <row r="34" customFormat="false" ht="13.5" hidden="false" customHeight="false" outlineLevel="0" collapsed="false">
      <c r="B34" s="13" t="n">
        <v>1125</v>
      </c>
      <c r="C34" s="14" t="n">
        <v>1</v>
      </c>
      <c r="D34" s="15" t="n">
        <f aca="false">AVERAGE('[59]Summary Data'!$C$2:$T$2)</f>
        <v>595.09585</v>
      </c>
      <c r="E34" s="16" t="n">
        <f aca="false">AVERAGE('[59]Summary Data'!$C$7:$T$7)</f>
        <v>-2.41934377777778</v>
      </c>
      <c r="F34" s="16" t="n">
        <f aca="false">AVERAGE('[59]Summary Data'!$C$9:$T$9)</f>
        <v>1.02140406666667</v>
      </c>
      <c r="G34" s="16" t="n">
        <f aca="false">AVERAGE('[59]Summary Data'!$C$11:$T$11)</f>
        <v>1.22637827777778</v>
      </c>
      <c r="H34" s="16" t="n">
        <f aca="false">AVERAGE('[59]Summary Data'!$C$13:$T$13)</f>
        <v>0.580049788888889</v>
      </c>
      <c r="I34" s="25" t="s">
        <v>29</v>
      </c>
      <c r="K34" s="20" t="n">
        <v>2047</v>
      </c>
      <c r="L34" s="21" t="n">
        <v>1</v>
      </c>
      <c r="M34" s="3" t="n">
        <f aca="false">AVERAGE('[60]Summary Data'!$C$2:$T$2)</f>
        <v>595.410155555556</v>
      </c>
      <c r="N34" s="4" t="n">
        <f aca="false">AVERAGE('[60]Summary Data'!$C$7:$T$7)</f>
        <v>-4.13161488888889</v>
      </c>
      <c r="O34" s="4" t="n">
        <f aca="false">AVERAGE('[60]Summary Data'!$C$9:$T$9)</f>
        <v>-0.337102981666667</v>
      </c>
      <c r="P34" s="4" t="n">
        <f aca="false">AVERAGE('[60]Summary Data'!$C$11:$T$11)</f>
        <v>0.743733305555556</v>
      </c>
      <c r="Q34" s="4" t="n">
        <f aca="false">AVERAGE('[60]Summary Data'!$C$13:$T$13)</f>
        <v>0.474149005555556</v>
      </c>
      <c r="R34" s="24" t="s">
        <v>30</v>
      </c>
      <c r="AC34" s="20" t="n">
        <v>3139</v>
      </c>
      <c r="AD34" s="21" t="n">
        <v>1</v>
      </c>
      <c r="AE34" s="3" t="n">
        <f aca="false">AVERAGE('[61]Summary Data'!$C$2:$T$2)</f>
        <v>595.516594444444</v>
      </c>
      <c r="AF34" s="4" t="n">
        <f aca="false">AVERAGE('[61]Summary Data'!$C$7:$T$7)</f>
        <v>-1.81086714444444</v>
      </c>
      <c r="AG34" s="4" t="n">
        <f aca="false">AVERAGE('[61]Summary Data'!$C$9:$T$9)</f>
        <v>-0.3451705</v>
      </c>
      <c r="AH34" s="4" t="n">
        <f aca="false">AVERAGE('[61]Summary Data'!$C$11:$T$11)</f>
        <v>1.12772147777778</v>
      </c>
      <c r="AI34" s="4" t="n">
        <f aca="false">AVERAGE('[61]Summary Data'!$C$13:$T$13)</f>
        <v>0.457014155555556</v>
      </c>
      <c r="AJ34" s="32" t="s">
        <v>30</v>
      </c>
    </row>
    <row r="35" customFormat="false" ht="13.5" hidden="false" customHeight="false" outlineLevel="0" collapsed="false">
      <c r="B35" s="20" t="n">
        <v>1125</v>
      </c>
      <c r="C35" s="21" t="n">
        <v>2</v>
      </c>
      <c r="D35" s="22" t="n">
        <f aca="false">AVERAGE('[59]Summary Data'!$Z$2:$AQ$2)</f>
        <v>595.478555555556</v>
      </c>
      <c r="E35" s="23" t="n">
        <f aca="false">AVERAGE('[59]Summary Data'!$Z$7:$AQ$7)</f>
        <v>-1.89546863333333</v>
      </c>
      <c r="F35" s="23" t="n">
        <f aca="false">AVERAGE('[59]Summary Data'!$Z$9:$AQ$9)</f>
        <v>0.753261444444444</v>
      </c>
      <c r="G35" s="23" t="n">
        <f aca="false">AVERAGE('[59]Summary Data'!$Z$11:$AQ$11)</f>
        <v>1.19155311111111</v>
      </c>
      <c r="H35" s="23" t="n">
        <f aca="false">AVERAGE('[59]Summary Data'!$Z$13:$AQ$13)</f>
        <v>0.557187661111111</v>
      </c>
      <c r="I35" s="25"/>
      <c r="K35" s="26" t="n">
        <v>2047</v>
      </c>
      <c r="L35" s="27" t="n">
        <v>2</v>
      </c>
      <c r="M35" s="28" t="n">
        <f aca="false">AVERAGE('[60]Summary Data'!$Z$2:$AQ$2)</f>
        <v>595.445927777778</v>
      </c>
      <c r="N35" s="29" t="n">
        <f aca="false">AVERAGE('[60]Summary Data'!$Z$7:$AQ$7)</f>
        <v>-3.002992</v>
      </c>
      <c r="O35" s="29" t="n">
        <f aca="false">AVERAGE('[60]Summary Data'!$Z$9:$AQ$9)</f>
        <v>-0.113777745</v>
      </c>
      <c r="P35" s="29" t="n">
        <f aca="false">AVERAGE('[60]Summary Data'!$Z$11:$AQ$11)</f>
        <v>0.715176327777778</v>
      </c>
      <c r="Q35" s="29" t="n">
        <f aca="false">AVERAGE('[60]Summary Data'!$Z$13:$AQ$13)</f>
        <v>0.492636311111111</v>
      </c>
      <c r="R35" s="24"/>
      <c r="T35" s="36" t="s">
        <v>34</v>
      </c>
      <c r="U35" s="36"/>
      <c r="V35" s="36"/>
      <c r="W35" s="36"/>
      <c r="X35" s="36"/>
      <c r="Y35" s="36"/>
      <c r="Z35" s="36"/>
      <c r="AA35" s="36"/>
      <c r="AC35" s="26" t="n">
        <v>3139</v>
      </c>
      <c r="AD35" s="27" t="n">
        <v>2</v>
      </c>
      <c r="AE35" s="28" t="n">
        <f aca="false">AVERAGE('[61]Summary Data'!$Z$2:$AQ$2)</f>
        <v>595.528555555556</v>
      </c>
      <c r="AF35" s="29" t="n">
        <f aca="false">AVERAGE('[61]Summary Data'!$Z$7:$AQ$7)</f>
        <v>-2.93951448333333</v>
      </c>
      <c r="AG35" s="29" t="n">
        <f aca="false">AVERAGE('[61]Summary Data'!$Z$9:$AQ$9)</f>
        <v>-0.683162233333333</v>
      </c>
      <c r="AH35" s="29" t="n">
        <f aca="false">AVERAGE('[61]Summary Data'!$Z$11:$AQ$11)</f>
        <v>1.11248077222222</v>
      </c>
      <c r="AI35" s="29" t="n">
        <f aca="false">AVERAGE('[61]Summary Data'!$Z$13:$AQ$13)</f>
        <v>0.445194433333333</v>
      </c>
      <c r="AJ35" s="33"/>
    </row>
    <row r="36" customFormat="false" ht="13.5" hidden="false" customHeight="false" outlineLevel="0" collapsed="false">
      <c r="B36" s="20" t="n">
        <v>1125</v>
      </c>
      <c r="C36" s="21" t="n">
        <v>1</v>
      </c>
      <c r="D36" s="22" t="n">
        <f aca="false">AVERAGE('[62]Summary Data'!$C$2:$T$2)</f>
        <v>595.304722222222</v>
      </c>
      <c r="E36" s="23" t="n">
        <f aca="false">AVERAGE('[62]Summary Data'!$C$7:$T$7)</f>
        <v>-2.87186655555556</v>
      </c>
      <c r="F36" s="23" t="n">
        <f aca="false">AVERAGE('[62]Summary Data'!$C$9:$T$9)</f>
        <v>1.24293494444444</v>
      </c>
      <c r="G36" s="23" t="n">
        <f aca="false">AVERAGE('[62]Summary Data'!$C$11:$T$11)</f>
        <v>1.14316655555556</v>
      </c>
      <c r="H36" s="23" t="n">
        <f aca="false">AVERAGE('[62]Summary Data'!$C$13:$T$13)</f>
        <v>0.5928636</v>
      </c>
      <c r="I36" s="24" t="s">
        <v>30</v>
      </c>
      <c r="K36" s="20" t="n">
        <v>2051</v>
      </c>
      <c r="L36" s="14" t="n">
        <v>1</v>
      </c>
      <c r="M36" s="3" t="n">
        <f aca="false">AVERAGE('[63]Summary Data'!$C$2:$T$2)</f>
        <v>595.403416666667</v>
      </c>
      <c r="N36" s="4" t="n">
        <f aca="false">AVERAGE('[63]Summary Data'!$C$7:$T$7)</f>
        <v>-5.24753688888889</v>
      </c>
      <c r="O36" s="4" t="n">
        <f aca="false">AVERAGE('[63]Summary Data'!$C$9:$T$9)</f>
        <v>-0.114837139566667</v>
      </c>
      <c r="P36" s="4" t="n">
        <f aca="false">AVERAGE('[63]Summary Data'!$C$11:$T$11)</f>
        <v>0.631763933333333</v>
      </c>
      <c r="Q36" s="4" t="n">
        <f aca="false">AVERAGE('[63]Summary Data'!$C$13:$T$13)</f>
        <v>0.472700255555556</v>
      </c>
      <c r="R36" s="17" t="s">
        <v>29</v>
      </c>
      <c r="T36" s="37" t="s">
        <v>27</v>
      </c>
      <c r="U36" s="38" t="s">
        <v>28</v>
      </c>
      <c r="V36" s="39" t="s">
        <v>2</v>
      </c>
      <c r="W36" s="39" t="s">
        <v>3</v>
      </c>
      <c r="X36" s="39" t="s">
        <v>4</v>
      </c>
      <c r="Y36" s="39" t="s">
        <v>5</v>
      </c>
      <c r="Z36" s="40" t="s">
        <v>6</v>
      </c>
      <c r="AA36" s="41" t="s">
        <v>35</v>
      </c>
      <c r="AC36" s="20" t="n">
        <v>3140</v>
      </c>
      <c r="AD36" s="14" t="n">
        <v>1</v>
      </c>
      <c r="AE36" s="3" t="n">
        <f aca="false">AVERAGE('[64]Summary Data'!$C$2:$T$2)</f>
        <v>595.744355555556</v>
      </c>
      <c r="AF36" s="4" t="n">
        <f aca="false">AVERAGE('[64]Summary Data'!$C$7:$T$7)</f>
        <v>-1.96581201111111</v>
      </c>
      <c r="AG36" s="4" t="n">
        <f aca="false">AVERAGE('[64]Summary Data'!$C$9:$T$9)</f>
        <v>-0.266088136666667</v>
      </c>
      <c r="AH36" s="4" t="n">
        <f aca="false">AVERAGE('[64]Summary Data'!$C$11:$T$11)</f>
        <v>1.17632625</v>
      </c>
      <c r="AI36" s="4" t="n">
        <f aca="false">AVERAGE('[64]Summary Data'!$C$13:$T$13)</f>
        <v>0.464699072222222</v>
      </c>
      <c r="AJ36" s="17" t="s">
        <v>29</v>
      </c>
    </row>
    <row r="37" customFormat="false" ht="13.5" hidden="false" customHeight="false" outlineLevel="0" collapsed="false">
      <c r="B37" s="26" t="n">
        <v>1125</v>
      </c>
      <c r="C37" s="27" t="n">
        <v>2</v>
      </c>
      <c r="D37" s="28" t="n">
        <f aca="false">AVERAGE('[62]Summary Data'!$Z$2:$AQ$2)</f>
        <v>595.685172222222</v>
      </c>
      <c r="E37" s="29" t="n">
        <f aca="false">AVERAGE('[62]Summary Data'!$Z$7:$AQ$7)</f>
        <v>-2.89517838888889</v>
      </c>
      <c r="F37" s="29" t="n">
        <f aca="false">AVERAGE('[62]Summary Data'!$Z$9:$AQ$9)</f>
        <v>0.95424625</v>
      </c>
      <c r="G37" s="29" t="n">
        <f aca="false">AVERAGE('[62]Summary Data'!$Z$11:$AQ$11)</f>
        <v>1.11750135555556</v>
      </c>
      <c r="H37" s="29" t="n">
        <f aca="false">AVERAGE('[62]Summary Data'!$Z$13:$AQ$13)</f>
        <v>0.568982911111111</v>
      </c>
      <c r="I37" s="24"/>
      <c r="K37" s="20" t="n">
        <v>2051</v>
      </c>
      <c r="L37" s="21" t="n">
        <v>2</v>
      </c>
      <c r="M37" s="3" t="n">
        <f aca="false">AVERAGE('[63]Summary Data'!$Z$2:$AQ$2)</f>
        <v>595.572672222222</v>
      </c>
      <c r="N37" s="4" t="n">
        <f aca="false">AVERAGE('[63]Summary Data'!$Z$7:$AQ$7)</f>
        <v>-4.80036222222222</v>
      </c>
      <c r="O37" s="4" t="n">
        <f aca="false">AVERAGE('[63]Summary Data'!$Z$9:$AQ$9)</f>
        <v>-0.007660238</v>
      </c>
      <c r="P37" s="4" t="n">
        <f aca="false">AVERAGE('[63]Summary Data'!$Z$11:$AQ$11)</f>
        <v>0.640114716666667</v>
      </c>
      <c r="Q37" s="4" t="n">
        <f aca="false">AVERAGE('[63]Summary Data'!$Z$13:$AQ$13)</f>
        <v>0.465728911111111</v>
      </c>
      <c r="R37" s="32"/>
      <c r="T37" s="13" t="n">
        <f aca="false">T4</f>
        <v>3010</v>
      </c>
      <c r="U37" s="42" t="n">
        <f aca="false">U4</f>
        <v>1</v>
      </c>
      <c r="V37" s="43" t="n">
        <f aca="false">(V6-V4)/V4*10000</f>
        <v>5.48107385198918</v>
      </c>
      <c r="W37" s="43" t="n">
        <f aca="false">W6-W4</f>
        <v>0.0560859555555555</v>
      </c>
      <c r="X37" s="43" t="n">
        <f aca="false">X6-X4</f>
        <v>-0.0667816388888889</v>
      </c>
      <c r="Y37" s="43" t="n">
        <f aca="false">Y6-Y4</f>
        <v>-0.0781840777777777</v>
      </c>
      <c r="Z37" s="44" t="n">
        <f aca="false">Z6-Z4</f>
        <v>0.00961639444444445</v>
      </c>
      <c r="AA37" s="45" t="s">
        <v>36</v>
      </c>
      <c r="AC37" s="20" t="n">
        <v>3140</v>
      </c>
      <c r="AD37" s="21" t="n">
        <v>2</v>
      </c>
      <c r="AE37" s="3" t="n">
        <f aca="false">AVERAGE('[64]Summary Data'!$Z$2:$AQ$2)</f>
        <v>595.740483333333</v>
      </c>
      <c r="AF37" s="4" t="n">
        <f aca="false">AVERAGE('[64]Summary Data'!$Z$7:$AQ$7)</f>
        <v>-3.34891094444444</v>
      </c>
      <c r="AG37" s="4" t="n">
        <f aca="false">AVERAGE('[64]Summary Data'!$Z$9:$AQ$9)</f>
        <v>-0.253054943333333</v>
      </c>
      <c r="AH37" s="4" t="n">
        <f aca="false">AVERAGE('[64]Summary Data'!$Z$11:$AQ$11)</f>
        <v>1.21901438888889</v>
      </c>
      <c r="AI37" s="4" t="n">
        <f aca="false">AVERAGE('[64]Summary Data'!$Z$13:$AQ$13)</f>
        <v>0.491137177777778</v>
      </c>
      <c r="AJ37" s="32"/>
    </row>
    <row r="38" customFormat="false" ht="13.5" hidden="false" customHeight="false" outlineLevel="0" collapsed="false">
      <c r="B38" s="13" t="n">
        <v>1129</v>
      </c>
      <c r="C38" s="14" t="n">
        <v>1</v>
      </c>
      <c r="D38" s="15" t="n">
        <f aca="false">AVERAGE('[65]Summary Data'!$C$2:$T$2)</f>
        <v>595.324016666667</v>
      </c>
      <c r="E38" s="16" t="n">
        <f aca="false">AVERAGE('[65]Summary Data'!$C$7:$T$7)</f>
        <v>-2.81414899444444</v>
      </c>
      <c r="F38" s="16" t="n">
        <f aca="false">AVERAGE('[65]Summary Data'!$C$9:$T$9)</f>
        <v>1.6088865</v>
      </c>
      <c r="G38" s="16" t="n">
        <f aca="false">AVERAGE('[65]Summary Data'!$C$11:$T$11)</f>
        <v>1.31919283333333</v>
      </c>
      <c r="H38" s="16" t="n">
        <f aca="false">AVERAGE('[65]Summary Data'!$C$13:$T$13)</f>
        <v>0.603553061111111</v>
      </c>
      <c r="I38" s="25" t="s">
        <v>29</v>
      </c>
      <c r="K38" s="20" t="n">
        <v>2051</v>
      </c>
      <c r="L38" s="21" t="n">
        <v>1</v>
      </c>
      <c r="M38" s="3" t="n">
        <f aca="false">AVERAGE('[66]Summary Data'!$C$2:$T$2)</f>
        <v>595.421022222222</v>
      </c>
      <c r="N38" s="4" t="n">
        <f aca="false">AVERAGE('[66]Summary Data'!$C$7:$T$7)</f>
        <v>-5.09920805555556</v>
      </c>
      <c r="O38" s="4" t="n">
        <f aca="false">AVERAGE('[66]Summary Data'!$C$9:$T$9)</f>
        <v>0.26559615</v>
      </c>
      <c r="P38" s="4" t="n">
        <f aca="false">AVERAGE('[66]Summary Data'!$C$11:$T$11)</f>
        <v>0.3708448</v>
      </c>
      <c r="Q38" s="4" t="n">
        <f aca="false">AVERAGE('[66]Summary Data'!$C$13:$T$13)</f>
        <v>0.492547388888889</v>
      </c>
      <c r="R38" s="32" t="s">
        <v>30</v>
      </c>
      <c r="T38" s="26" t="n">
        <f aca="false">T5</f>
        <v>3010</v>
      </c>
      <c r="U38" s="46" t="n">
        <f aca="false">U5</f>
        <v>2</v>
      </c>
      <c r="V38" s="47" t="n">
        <f aca="false">(V7-V5)/V5*10000</f>
        <v>4.16442919922349</v>
      </c>
      <c r="W38" s="48" t="n">
        <f aca="false">W7-W5</f>
        <v>-0.280280983888889</v>
      </c>
      <c r="X38" s="47" t="n">
        <f aca="false">X7-X5</f>
        <v>-0.0219010333333332</v>
      </c>
      <c r="Y38" s="48" t="n">
        <f aca="false">Y7-Y5</f>
        <v>-0.107133866666667</v>
      </c>
      <c r="Z38" s="49" t="n">
        <f aca="false">Z7-Z5</f>
        <v>0.0140251388888889</v>
      </c>
      <c r="AA38" s="50" t="s">
        <v>36</v>
      </c>
      <c r="AC38" s="20" t="n">
        <v>3140</v>
      </c>
      <c r="AD38" s="21" t="n">
        <v>1</v>
      </c>
      <c r="AE38" s="3" t="n">
        <f aca="false">AVERAGE('[67]Summary Data'!$C$2:$T$2)</f>
        <v>595.768616666667</v>
      </c>
      <c r="AF38" s="4" t="n">
        <f aca="false">AVERAGE('[67]Summary Data'!$C$7:$T$7)</f>
        <v>-2.00672722222222</v>
      </c>
      <c r="AG38" s="4" t="n">
        <f aca="false">AVERAGE('[67]Summary Data'!$C$9:$T$9)</f>
        <v>-0.28457491</v>
      </c>
      <c r="AH38" s="4" t="n">
        <f aca="false">AVERAGE('[67]Summary Data'!$C$11:$T$11)</f>
        <v>1.17396110555556</v>
      </c>
      <c r="AI38" s="4" t="n">
        <f aca="false">AVERAGE('[67]Summary Data'!$C$13:$T$13)</f>
        <v>0.463172677777778</v>
      </c>
      <c r="AJ38" s="32" t="s">
        <v>30</v>
      </c>
    </row>
    <row r="39" customFormat="false" ht="13.5" hidden="false" customHeight="false" outlineLevel="0" collapsed="false">
      <c r="B39" s="20" t="n">
        <v>1129</v>
      </c>
      <c r="C39" s="21" t="n">
        <v>2</v>
      </c>
      <c r="D39" s="22" t="n">
        <f aca="false">AVERAGE('[65]Summary Data'!$Z$2:$AQ$2)</f>
        <v>595.3358</v>
      </c>
      <c r="E39" s="23" t="n">
        <f aca="false">AVERAGE('[65]Summary Data'!$Z$7:$AQ$7)</f>
        <v>-5.69897844444445</v>
      </c>
      <c r="F39" s="23" t="n">
        <f aca="false">AVERAGE('[65]Summary Data'!$Z$9:$AQ$9)</f>
        <v>1.13604717222222</v>
      </c>
      <c r="G39" s="23" t="n">
        <f aca="false">AVERAGE('[65]Summary Data'!$Z$11:$AQ$11)</f>
        <v>1.23008522222222</v>
      </c>
      <c r="H39" s="23" t="n">
        <f aca="false">AVERAGE('[65]Summary Data'!$Z$13:$AQ$13)</f>
        <v>0.592795366666667</v>
      </c>
      <c r="I39" s="25"/>
      <c r="K39" s="26" t="n">
        <v>2051</v>
      </c>
      <c r="L39" s="27" t="n">
        <v>2</v>
      </c>
      <c r="M39" s="28" t="n">
        <f aca="false">AVERAGE('[66]Summary Data'!$Z$2:$AQ$2)</f>
        <v>595.661605555556</v>
      </c>
      <c r="N39" s="29" t="n">
        <f aca="false">AVERAGE('[66]Summary Data'!$Z$7:$AQ$7)</f>
        <v>-4.80379266666667</v>
      </c>
      <c r="O39" s="29" t="n">
        <f aca="false">AVERAGE('[66]Summary Data'!$Z$9:$AQ$9)</f>
        <v>0.364378710555556</v>
      </c>
      <c r="P39" s="29" t="n">
        <f aca="false">AVERAGE('[66]Summary Data'!$Z$11:$AQ$11)</f>
        <v>0.395229255555556</v>
      </c>
      <c r="Q39" s="29" t="n">
        <f aca="false">AVERAGE('[66]Summary Data'!$Z$13:$AQ$13)</f>
        <v>0.4883448</v>
      </c>
      <c r="R39" s="33"/>
      <c r="T39" s="20" t="n">
        <v>3028</v>
      </c>
      <c r="U39" s="42" t="n">
        <f aca="false">U8</f>
        <v>1</v>
      </c>
      <c r="V39" s="22" t="n">
        <f aca="false">(V10-V8)/V8*10000</f>
        <v>-10.7403145377839</v>
      </c>
      <c r="W39" s="51" t="n">
        <f aca="false">W10-W8</f>
        <v>-2.15506555555556</v>
      </c>
      <c r="X39" s="22" t="n">
        <f aca="false">X10-X8</f>
        <v>0.333149105333333</v>
      </c>
      <c r="Y39" s="51" t="n">
        <f aca="false">Y10-Y8</f>
        <v>-0.1101943</v>
      </c>
      <c r="Z39" s="52" t="n">
        <f aca="false">Z10-Z8</f>
        <v>0.0262744777777778</v>
      </c>
      <c r="AA39" s="45" t="s">
        <v>36</v>
      </c>
      <c r="AC39" s="20" t="n">
        <v>3140</v>
      </c>
      <c r="AD39" s="27" t="n">
        <v>2</v>
      </c>
      <c r="AE39" s="28" t="n">
        <f aca="false">AVERAGE('[67]Summary Data'!$Z$2:$AQ$2)</f>
        <v>595.736733333333</v>
      </c>
      <c r="AF39" s="29" t="n">
        <f aca="false">AVERAGE('[67]Summary Data'!$Z$7:$AQ$7)</f>
        <v>-3.38909677777778</v>
      </c>
      <c r="AG39" s="29" t="n">
        <f aca="false">AVERAGE('[67]Summary Data'!$Z$9:$AQ$9)</f>
        <v>-0.266390809444445</v>
      </c>
      <c r="AH39" s="29" t="n">
        <f aca="false">AVERAGE('[67]Summary Data'!$Z$11:$AQ$11)</f>
        <v>1.21607988888889</v>
      </c>
      <c r="AI39" s="29" t="n">
        <f aca="false">AVERAGE('[67]Summary Data'!$Z$13:$AQ$13)</f>
        <v>0.490164916666667</v>
      </c>
      <c r="AJ39" s="33"/>
    </row>
    <row r="40" customFormat="false" ht="13.5" hidden="false" customHeight="false" outlineLevel="0" collapsed="false">
      <c r="B40" s="20" t="n">
        <v>1129</v>
      </c>
      <c r="C40" s="21" t="n">
        <v>1</v>
      </c>
      <c r="D40" s="22" t="n">
        <f aca="false">AVERAGE('[68]Summary Data'!$C$2:$T$2)</f>
        <v>595.315794444445</v>
      </c>
      <c r="E40" s="23" t="n">
        <f aca="false">AVERAGE('[68]Summary Data'!$C$7:$T$7)</f>
        <v>-2.76474773333333</v>
      </c>
      <c r="F40" s="23" t="n">
        <f aca="false">AVERAGE('[68]Summary Data'!$C$9:$T$9)</f>
        <v>1.61610238888889</v>
      </c>
      <c r="G40" s="23" t="n">
        <f aca="false">AVERAGE('[68]Summary Data'!$C$11:$T$11)</f>
        <v>1.32024294444444</v>
      </c>
      <c r="H40" s="23" t="n">
        <f aca="false">AVERAGE('[68]Summary Data'!$C$13:$T$13)</f>
        <v>0.603555177777778</v>
      </c>
      <c r="I40" s="24" t="s">
        <v>30</v>
      </c>
      <c r="K40" s="20" t="n">
        <v>2063</v>
      </c>
      <c r="L40" s="14" t="n">
        <v>1</v>
      </c>
      <c r="M40" s="3" t="n">
        <f aca="false">AVERAGE('[69]Summary Data'!$C$2:$T$2)</f>
        <v>595.621944444445</v>
      </c>
      <c r="N40" s="4" t="n">
        <f aca="false">AVERAGE('[69]Summary Data'!$C$7:$T$7)</f>
        <v>-4.70299094444444</v>
      </c>
      <c r="O40" s="4" t="n">
        <f aca="false">AVERAGE('[69]Summary Data'!$C$9:$T$9)</f>
        <v>0.347351103888889</v>
      </c>
      <c r="P40" s="4" t="n">
        <f aca="false">AVERAGE('[69]Summary Data'!$C$11:$T$11)</f>
        <v>0.496639472222222</v>
      </c>
      <c r="Q40" s="4" t="n">
        <f aca="false">AVERAGE('[69]Summary Data'!$C$13:$T$13)</f>
        <v>0.492852577777778</v>
      </c>
      <c r="R40" s="17" t="s">
        <v>29</v>
      </c>
      <c r="T40" s="26" t="n">
        <v>3028</v>
      </c>
      <c r="U40" s="53" t="n">
        <f aca="false">U9</f>
        <v>2</v>
      </c>
      <c r="V40" s="54" t="n">
        <f aca="false">(V11-V9)/V9*10000</f>
        <v>-12.2728966227628</v>
      </c>
      <c r="W40" s="55" t="n">
        <f aca="false">W11-W9</f>
        <v>-2.06497625666667</v>
      </c>
      <c r="X40" s="28" t="n">
        <f aca="false">X11-X9</f>
        <v>0.235326493444444</v>
      </c>
      <c r="Y40" s="55" t="n">
        <f aca="false">Y11-Y9</f>
        <v>-0.0843129611111111</v>
      </c>
      <c r="Z40" s="56" t="n">
        <f aca="false">Z11-Z9</f>
        <v>0.0252323</v>
      </c>
      <c r="AA40" s="50" t="s">
        <v>36</v>
      </c>
      <c r="AC40" s="13" t="n">
        <v>3141</v>
      </c>
      <c r="AD40" s="14" t="n">
        <v>1</v>
      </c>
      <c r="AE40" s="15" t="n">
        <f aca="false">AVERAGE('[70]Summary Data'!$C$2:$T$2)</f>
        <v>595.859255555556</v>
      </c>
      <c r="AF40" s="16" t="n">
        <f aca="false">AVERAGE('[70]Summary Data'!$C$7:$T$7)</f>
        <v>-3.09873922222222</v>
      </c>
      <c r="AG40" s="16" t="n">
        <f aca="false">AVERAGE('[70]Summary Data'!$C$9:$T$9)</f>
        <v>-0.227867309444444</v>
      </c>
      <c r="AH40" s="16" t="n">
        <f aca="false">AVERAGE('[70]Summary Data'!$C$11:$T$11)</f>
        <v>1.13435712222222</v>
      </c>
      <c r="AI40" s="16" t="n">
        <f aca="false">AVERAGE('[70]Summary Data'!$C$13:$T$13)</f>
        <v>0.467179938888889</v>
      </c>
      <c r="AJ40" s="17" t="s">
        <v>29</v>
      </c>
    </row>
    <row r="41" customFormat="false" ht="13.5" hidden="false" customHeight="false" outlineLevel="0" collapsed="false">
      <c r="B41" s="26" t="n">
        <v>1129</v>
      </c>
      <c r="C41" s="27" t="n">
        <v>2</v>
      </c>
      <c r="D41" s="28" t="n">
        <f aca="false">AVERAGE('[68]Summary Data'!$Z$2:$AQ$2)</f>
        <v>595.333427777778</v>
      </c>
      <c r="E41" s="29" t="n">
        <f aca="false">AVERAGE('[68]Summary Data'!$Z$7:$AQ$7)</f>
        <v>-5.66135044444444</v>
      </c>
      <c r="F41" s="29" t="n">
        <f aca="false">AVERAGE('[68]Summary Data'!$Z$9:$AQ$9)</f>
        <v>1.14491908333333</v>
      </c>
      <c r="G41" s="29" t="n">
        <f aca="false">AVERAGE('[68]Summary Data'!$Z$11:$AQ$11)</f>
        <v>1.23062594444444</v>
      </c>
      <c r="H41" s="29" t="n">
        <f aca="false">AVERAGE('[68]Summary Data'!$Z$13:$AQ$13)</f>
        <v>0.595054261111111</v>
      </c>
      <c r="I41" s="24"/>
      <c r="K41" s="20" t="n">
        <v>2063</v>
      </c>
      <c r="L41" s="21" t="n">
        <v>2</v>
      </c>
      <c r="M41" s="3" t="n">
        <f aca="false">AVERAGE('[69]Summary Data'!$Z$2:$AQ$2)</f>
        <v>595.624205555556</v>
      </c>
      <c r="N41" s="4" t="n">
        <f aca="false">AVERAGE('[69]Summary Data'!$Z$7:$AQ$7)</f>
        <v>-5.09073222222222</v>
      </c>
      <c r="O41" s="4" t="n">
        <f aca="false">AVERAGE('[69]Summary Data'!$Z$9:$AQ$9)</f>
        <v>0.318332667222222</v>
      </c>
      <c r="P41" s="4" t="n">
        <f aca="false">AVERAGE('[69]Summary Data'!$Z$11:$AQ$11)</f>
        <v>0.466055188888889</v>
      </c>
      <c r="Q41" s="4" t="n">
        <f aca="false">AVERAGE('[69]Summary Data'!$Z$13:$AQ$13)</f>
        <v>0.510809244444444</v>
      </c>
      <c r="R41" s="32"/>
      <c r="T41" s="20" t="n">
        <v>3068</v>
      </c>
      <c r="U41" s="42" t="n">
        <f aca="false">U12</f>
        <v>1</v>
      </c>
      <c r="V41" s="51" t="n">
        <f aca="false">(V14-V12)/V12*10000</f>
        <v>0.54789116689938</v>
      </c>
      <c r="W41" s="51" t="n">
        <f aca="false">W14-W12</f>
        <v>-0.0613314066666666</v>
      </c>
      <c r="X41" s="22" t="n">
        <f aca="false">X14-X12</f>
        <v>-0.0156655464888889</v>
      </c>
      <c r="Y41" s="51" t="n">
        <f aca="false">Y14-Y12</f>
        <v>-0.0045528611111112</v>
      </c>
      <c r="Z41" s="57" t="n">
        <f aca="false">Z14-Z12</f>
        <v>-0.00252678888888891</v>
      </c>
      <c r="AA41" s="45" t="s">
        <v>36</v>
      </c>
      <c r="AC41" s="20" t="n">
        <v>3141</v>
      </c>
      <c r="AD41" s="21" t="n">
        <v>2</v>
      </c>
      <c r="AE41" s="22" t="n">
        <f aca="false">AVERAGE('[70]Summary Data'!$Z$2:$AQ$2)</f>
        <v>595.810377777778</v>
      </c>
      <c r="AF41" s="23" t="n">
        <f aca="false">AVERAGE('[70]Summary Data'!$Z$7:$AQ$7)</f>
        <v>-2.17067416666667</v>
      </c>
      <c r="AG41" s="23" t="n">
        <f aca="false">AVERAGE('[70]Summary Data'!$Z$9:$AQ$9)</f>
        <v>-0.0693221932777778</v>
      </c>
      <c r="AH41" s="23" t="n">
        <f aca="false">AVERAGE('[70]Summary Data'!$Z$11:$AQ$11)</f>
        <v>1.15654237777778</v>
      </c>
      <c r="AI41" s="23" t="n">
        <f aca="false">AVERAGE('[70]Summary Data'!$Z$13:$AQ$13)</f>
        <v>0.485147333333333</v>
      </c>
      <c r="AJ41" s="32"/>
    </row>
    <row r="42" customFormat="false" ht="13.5" hidden="false" customHeight="false" outlineLevel="0" collapsed="false">
      <c r="K42" s="20" t="n">
        <v>2063</v>
      </c>
      <c r="L42" s="21" t="n">
        <v>1</v>
      </c>
      <c r="M42" s="3" t="n">
        <f aca="false">AVERAGE('[71]Summary Data'!$C$2:$T$2)</f>
        <v>595.871077777778</v>
      </c>
      <c r="N42" s="4" t="n">
        <f aca="false">AVERAGE('[71]Summary Data'!$C$7:$T$7)</f>
        <v>-4.3285635</v>
      </c>
      <c r="O42" s="4" t="n">
        <f aca="false">AVERAGE('[71]Summary Data'!$C$9:$T$9)</f>
        <v>0.467087260555556</v>
      </c>
      <c r="P42" s="4" t="n">
        <f aca="false">AVERAGE('[71]Summary Data'!$C$11:$T$11)</f>
        <v>0.437279172222222</v>
      </c>
      <c r="Q42" s="4" t="n">
        <f aca="false">AVERAGE('[71]Summary Data'!$C$13:$T$13)</f>
        <v>0.491375377777778</v>
      </c>
      <c r="R42" s="32" t="s">
        <v>30</v>
      </c>
      <c r="T42" s="26" t="n">
        <v>3068</v>
      </c>
      <c r="U42" s="53" t="n">
        <f aca="false">U13</f>
        <v>2</v>
      </c>
      <c r="V42" s="55" t="n">
        <f aca="false">(V15-V13)/V13*10000</f>
        <v>0.876731544799549</v>
      </c>
      <c r="W42" s="55" t="n">
        <f aca="false">W15-W13</f>
        <v>-0.114775633333333</v>
      </c>
      <c r="X42" s="28" t="n">
        <f aca="false">X15-X13</f>
        <v>-0.0279734194444445</v>
      </c>
      <c r="Y42" s="55" t="n">
        <f aca="false">Y15-Y13</f>
        <v>-0.00593577777777754</v>
      </c>
      <c r="Z42" s="56" t="n">
        <f aca="false">Z15-Z13</f>
        <v>-0.00230882777777774</v>
      </c>
      <c r="AA42" s="50" t="s">
        <v>36</v>
      </c>
      <c r="AC42" s="20" t="n">
        <v>3141</v>
      </c>
      <c r="AD42" s="21" t="n">
        <v>1</v>
      </c>
      <c r="AE42" s="22" t="n">
        <f aca="false">AVERAGE('[72]Summary Data'!$C$2:$T$2)</f>
        <v>595.855411111111</v>
      </c>
      <c r="AF42" s="23" t="n">
        <f aca="false">AVERAGE('[72]Summary Data'!$C$7:$T$7)</f>
        <v>-3.15236133333333</v>
      </c>
      <c r="AG42" s="23" t="n">
        <f aca="false">AVERAGE('[72]Summary Data'!$C$9:$T$9)</f>
        <v>-0.239280018944444</v>
      </c>
      <c r="AH42" s="23" t="n">
        <f aca="false">AVERAGE('[72]Summary Data'!$C$11:$T$11)</f>
        <v>1.13248173888889</v>
      </c>
      <c r="AI42" s="23" t="n">
        <f aca="false">AVERAGE('[72]Summary Data'!$C$13:$T$13)</f>
        <v>0.468449444444445</v>
      </c>
      <c r="AJ42" s="32" t="s">
        <v>30</v>
      </c>
    </row>
    <row r="43" customFormat="false" ht="13.5" hidden="false" customHeight="false" outlineLevel="0" collapsed="false">
      <c r="K43" s="26" t="n">
        <v>2063</v>
      </c>
      <c r="L43" s="27" t="n">
        <v>2</v>
      </c>
      <c r="M43" s="28" t="n">
        <f aca="false">AVERAGE('[71]Summary Data'!$Z$2:$AQ$2)</f>
        <v>595.952883333333</v>
      </c>
      <c r="N43" s="29" t="n">
        <f aca="false">AVERAGE('[71]Summary Data'!$Z$7:$AQ$7)</f>
        <v>-4.13458805555556</v>
      </c>
      <c r="O43" s="29" t="n">
        <f aca="false">AVERAGE('[71]Summary Data'!$Z$9:$AQ$9)</f>
        <v>0.17328979195</v>
      </c>
      <c r="P43" s="29" t="n">
        <f aca="false">AVERAGE('[71]Summary Data'!$Z$11:$AQ$11)</f>
        <v>0.414288683333333</v>
      </c>
      <c r="Q43" s="29" t="n">
        <f aca="false">AVERAGE('[71]Summary Data'!$Z$13:$AQ$13)</f>
        <v>0.503878344444445</v>
      </c>
      <c r="R43" s="33"/>
      <c r="T43" s="20" t="n">
        <v>3075</v>
      </c>
      <c r="U43" s="42" t="n">
        <f aca="false">U16</f>
        <v>1</v>
      </c>
      <c r="V43" s="22" t="n">
        <f aca="false">(V18-V16)/V16*1000-V20</f>
        <v>2.6390674003225</v>
      </c>
      <c r="W43" s="51" t="n">
        <f aca="false">W18-W16-W20</f>
        <v>0.051678643222222</v>
      </c>
      <c r="X43" s="22" t="n">
        <f aca="false">X18-X16-X20</f>
        <v>0.269799667</v>
      </c>
      <c r="Y43" s="51" t="n">
        <f aca="false">Y18-Y16-Y20</f>
        <v>0.0344095944444444</v>
      </c>
      <c r="Z43" s="57" t="n">
        <f aca="false">Z18-Z16-Z20</f>
        <v>-0.0264222388888888</v>
      </c>
      <c r="AA43" s="45" t="s">
        <v>36</v>
      </c>
      <c r="AC43" s="26" t="n">
        <v>3141</v>
      </c>
      <c r="AD43" s="27" t="n">
        <v>2</v>
      </c>
      <c r="AE43" s="28" t="n">
        <f aca="false">AVERAGE('[72]Summary Data'!$Z$2:$AQ$2)</f>
        <v>595.8161</v>
      </c>
      <c r="AF43" s="29" t="n">
        <f aca="false">AVERAGE('[72]Summary Data'!$Z$7:$AQ$7)</f>
        <v>-2.22873772222222</v>
      </c>
      <c r="AG43" s="29" t="n">
        <f aca="false">AVERAGE('[72]Summary Data'!$Z$9:$AQ$9)</f>
        <v>-0.0833664235555556</v>
      </c>
      <c r="AH43" s="29" t="n">
        <f aca="false">AVERAGE('[72]Summary Data'!$Z$11:$AQ$11)</f>
        <v>1.15295903888889</v>
      </c>
      <c r="AI43" s="29" t="n">
        <f aca="false">AVERAGE('[72]Summary Data'!$Z$13:$AQ$13)</f>
        <v>0.483537038888889</v>
      </c>
      <c r="AJ43" s="33"/>
    </row>
    <row r="44" customFormat="false" ht="13.5" hidden="false" customHeight="false" outlineLevel="0" collapsed="false">
      <c r="B44" s="58" t="s">
        <v>34</v>
      </c>
      <c r="C44" s="58"/>
      <c r="D44" s="58"/>
      <c r="E44" s="58"/>
      <c r="F44" s="58"/>
      <c r="G44" s="58"/>
      <c r="H44" s="58"/>
      <c r="I44" s="58"/>
      <c r="K44" s="20" t="n">
        <v>2073</v>
      </c>
      <c r="L44" s="14" t="n">
        <v>1</v>
      </c>
      <c r="M44" s="3" t="n">
        <f aca="false">AVERAGE('[73]Summary Data'!$C$2:$T$2)</f>
        <v>596.097383333333</v>
      </c>
      <c r="N44" s="4" t="n">
        <f aca="false">AVERAGE('[73]Summary Data'!$C$7:$T$7)</f>
        <v>-3.84143177777778</v>
      </c>
      <c r="O44" s="4" t="n">
        <f aca="false">AVERAGE('[73]Summary Data'!$C$9:$T$9)</f>
        <v>-0.609012744444444</v>
      </c>
      <c r="P44" s="4" t="n">
        <f aca="false">AVERAGE('[73]Summary Data'!$C$11:$T$11)</f>
        <v>0.840105138888889</v>
      </c>
      <c r="Q44" s="4" t="n">
        <f aca="false">AVERAGE('[73]Summary Data'!$C$13:$T$13)</f>
        <v>0.451842638888889</v>
      </c>
      <c r="R44" s="17" t="s">
        <v>29</v>
      </c>
      <c r="T44" s="26" t="n">
        <v>3075</v>
      </c>
      <c r="U44" s="53" t="n">
        <f aca="false">U17</f>
        <v>2</v>
      </c>
      <c r="V44" s="55" t="n">
        <f aca="false">(V19-V17)/V17*1000-V20</f>
        <v>2.563722943365</v>
      </c>
      <c r="W44" s="55" t="n">
        <f aca="false">W19-W17-W20</f>
        <v>-0.0513372605555555</v>
      </c>
      <c r="X44" s="28" t="n">
        <f aca="false">X19-X17-X20</f>
        <v>0.2316177599</v>
      </c>
      <c r="Y44" s="55" t="n">
        <f aca="false">Y19-Y17-Y20</f>
        <v>0.0264622833333334</v>
      </c>
      <c r="Z44" s="56" t="n">
        <f aca="false">Z19-Z17-Z20</f>
        <v>-0.0320053888888889</v>
      </c>
      <c r="AA44" s="50" t="s">
        <v>36</v>
      </c>
      <c r="AC44" s="13" t="n">
        <v>3142</v>
      </c>
      <c r="AD44" s="14" t="n">
        <v>1</v>
      </c>
      <c r="AE44" s="3" t="n">
        <f aca="false">AVERAGE('[74]Summary Data'!$C$2:$T$2)</f>
        <v>595.991788888889</v>
      </c>
      <c r="AF44" s="4" t="n">
        <f aca="false">AVERAGE('[74]Summary Data'!$C$7:$T$7)</f>
        <v>-2.2617628</v>
      </c>
      <c r="AG44" s="4" t="n">
        <f aca="false">AVERAGE('[74]Summary Data'!$C$9:$T$9)</f>
        <v>-0.153841073333333</v>
      </c>
      <c r="AH44" s="4" t="n">
        <f aca="false">AVERAGE('[74]Summary Data'!$C$11:$T$11)</f>
        <v>1.10674386111111</v>
      </c>
      <c r="AI44" s="4" t="n">
        <f aca="false">AVERAGE('[74]Summary Data'!$C$13:$T$13)</f>
        <v>0.469662572222222</v>
      </c>
      <c r="AJ44" s="17" t="s">
        <v>29</v>
      </c>
    </row>
    <row r="45" customFormat="false" ht="13.5" hidden="false" customHeight="false" outlineLevel="0" collapsed="false">
      <c r="B45" s="13" t="s">
        <v>27</v>
      </c>
      <c r="C45" s="14" t="s">
        <v>28</v>
      </c>
      <c r="D45" s="59" t="s">
        <v>2</v>
      </c>
      <c r="E45" s="59" t="s">
        <v>3</v>
      </c>
      <c r="F45" s="59" t="s">
        <v>4</v>
      </c>
      <c r="G45" s="59" t="s">
        <v>5</v>
      </c>
      <c r="H45" s="59" t="s">
        <v>6</v>
      </c>
      <c r="I45" s="41" t="s">
        <v>35</v>
      </c>
      <c r="K45" s="20" t="n">
        <v>2073</v>
      </c>
      <c r="L45" s="21" t="n">
        <v>2</v>
      </c>
      <c r="M45" s="3" t="n">
        <f aca="false">AVERAGE('[73]Summary Data'!$Z$2:$AQ$2)</f>
        <v>596.237472222222</v>
      </c>
      <c r="N45" s="4" t="n">
        <f aca="false">AVERAGE('[73]Summary Data'!$Z$7:$AQ$7)</f>
        <v>-2.532108</v>
      </c>
      <c r="O45" s="4" t="n">
        <f aca="false">AVERAGE('[73]Summary Data'!$Z$9:$AQ$9)</f>
        <v>-0.476343644444444</v>
      </c>
      <c r="P45" s="4" t="n">
        <f aca="false">AVERAGE('[73]Summary Data'!$Z$11:$AQ$11)</f>
        <v>0.849368205555556</v>
      </c>
      <c r="Q45" s="4" t="n">
        <f aca="false">AVERAGE('[73]Summary Data'!$Z$13:$AQ$13)</f>
        <v>0.466290288888889</v>
      </c>
      <c r="R45" s="32"/>
      <c r="T45" s="20" t="n">
        <v>3102</v>
      </c>
      <c r="U45" s="42" t="n">
        <f aca="false">U18</f>
        <v>1</v>
      </c>
      <c r="V45" s="22" t="n">
        <f aca="false">(V23-V21)/V21*1000</f>
        <v>-0.683719826419717</v>
      </c>
      <c r="W45" s="51" t="n">
        <f aca="false">W23-W21</f>
        <v>-1.04698877777778</v>
      </c>
      <c r="X45" s="51" t="n">
        <f aca="false">X23-X21</f>
        <v>0.5874716435</v>
      </c>
      <c r="Y45" s="51" t="n">
        <f aca="false">Y23-Y21</f>
        <v>-0.0338687722222222</v>
      </c>
      <c r="Z45" s="51" t="n">
        <f aca="false">Z23-Z21</f>
        <v>-0.00326081111111104</v>
      </c>
      <c r="AA45" s="45" t="s">
        <v>36</v>
      </c>
      <c r="AC45" s="20" t="n">
        <v>3142</v>
      </c>
      <c r="AD45" s="21" t="n">
        <v>2</v>
      </c>
      <c r="AE45" s="3" t="n">
        <f aca="false">AVERAGE('[74]Summary Data'!$Z$2:$AQ$2)</f>
        <v>595.961994444444</v>
      </c>
      <c r="AF45" s="4" t="n">
        <f aca="false">AVERAGE('[74]Summary Data'!$Z$7:$AQ$7)</f>
        <v>-2.33486511666667</v>
      </c>
      <c r="AG45" s="4" t="n">
        <f aca="false">AVERAGE('[74]Summary Data'!$Z$9:$AQ$9)</f>
        <v>-0.060064856</v>
      </c>
      <c r="AH45" s="4" t="n">
        <f aca="false">AVERAGE('[74]Summary Data'!$Z$11:$AQ$11)</f>
        <v>1.19139013333333</v>
      </c>
      <c r="AI45" s="4" t="n">
        <f aca="false">AVERAGE('[74]Summary Data'!$Z$13:$AQ$13)</f>
        <v>0.495022488888889</v>
      </c>
      <c r="AJ45" s="32"/>
    </row>
    <row r="46" customFormat="false" ht="13.5" hidden="false" customHeight="false" outlineLevel="0" collapsed="false">
      <c r="B46" s="13" t="n">
        <v>1027</v>
      </c>
      <c r="C46" s="14" t="n">
        <f aca="false">C4</f>
        <v>1</v>
      </c>
      <c r="D46" s="60" t="n">
        <f aca="false">(D6-D4)/D4*10000</f>
        <v>-0.341933783695311</v>
      </c>
      <c r="E46" s="60" t="n">
        <f aca="false">E6-E4</f>
        <v>-0.428838813125</v>
      </c>
      <c r="F46" s="60" t="n">
        <f aca="false">F6-F4</f>
        <v>0.25086755</v>
      </c>
      <c r="G46" s="60" t="n">
        <f aca="false">G6-G4</f>
        <v>-0.0403424562500001</v>
      </c>
      <c r="H46" s="61" t="n">
        <f aca="false">H6-H4</f>
        <v>0.00704681250000006</v>
      </c>
      <c r="I46" s="45" t="s">
        <v>36</v>
      </c>
      <c r="K46" s="20" t="n">
        <v>2073</v>
      </c>
      <c r="L46" s="21" t="n">
        <v>1</v>
      </c>
      <c r="M46" s="3" t="n">
        <f aca="false">AVERAGE('[75]Summary Data'!$C$2:$T$2)</f>
        <v>596.246122222222</v>
      </c>
      <c r="N46" s="4" t="n">
        <f aca="false">AVERAGE('[75]Summary Data'!$C$7:$T$7)</f>
        <v>-4.19358066666667</v>
      </c>
      <c r="O46" s="4" t="n">
        <f aca="false">AVERAGE('[75]Summary Data'!$C$9:$T$9)</f>
        <v>-0.379558008611111</v>
      </c>
      <c r="P46" s="4" t="n">
        <f aca="false">AVERAGE('[75]Summary Data'!$C$11:$T$11)</f>
        <v>0.670858194444444</v>
      </c>
      <c r="Q46" s="4" t="n">
        <f aca="false">AVERAGE('[75]Summary Data'!$C$13:$T$13)</f>
        <v>0.456791138888889</v>
      </c>
      <c r="R46" s="32" t="s">
        <v>30</v>
      </c>
      <c r="T46" s="26" t="n">
        <v>3102</v>
      </c>
      <c r="U46" s="53" t="n">
        <f aca="false">U19</f>
        <v>2</v>
      </c>
      <c r="V46" s="55" t="n">
        <f aca="false">(V24-V22)/V22*1000</f>
        <v>-0.710035289338149</v>
      </c>
      <c r="W46" s="55" t="n">
        <f aca="false">W24-W22</f>
        <v>-0.8156365</v>
      </c>
      <c r="X46" s="55" t="n">
        <f aca="false">X24-X22</f>
        <v>0.604211349444445</v>
      </c>
      <c r="Y46" s="55" t="n">
        <f aca="false">Y24-Y22</f>
        <v>-0.0139786555555554</v>
      </c>
      <c r="Z46" s="55" t="n">
        <f aca="false">Z24-Z22</f>
        <v>0.00776136111111109</v>
      </c>
      <c r="AA46" s="50" t="s">
        <v>36</v>
      </c>
      <c r="AC46" s="20" t="n">
        <v>3142</v>
      </c>
      <c r="AD46" s="21" t="n">
        <v>1</v>
      </c>
      <c r="AE46" s="3" t="n">
        <f aca="false">AVERAGE('[76]Summary Data'!$C$2:$T$2)</f>
        <v>595.990538888889</v>
      </c>
      <c r="AF46" s="4" t="n">
        <f aca="false">AVERAGE('[76]Summary Data'!$C$7:$T$7)</f>
        <v>-2.34809938888889</v>
      </c>
      <c r="AG46" s="4" t="n">
        <f aca="false">AVERAGE('[76]Summary Data'!$C$9:$T$9)</f>
        <v>-0.160081875555556</v>
      </c>
      <c r="AH46" s="4" t="n">
        <f aca="false">AVERAGE('[76]Summary Data'!$C$11:$T$11)</f>
        <v>1.10215427222222</v>
      </c>
      <c r="AI46" s="4" t="n">
        <f aca="false">AVERAGE('[76]Summary Data'!$C$13:$T$13)</f>
        <v>0.468571711111111</v>
      </c>
      <c r="AJ46" s="32" t="s">
        <v>30</v>
      </c>
    </row>
    <row r="47" customFormat="false" ht="13.5" hidden="false" customHeight="false" outlineLevel="0" collapsed="false">
      <c r="B47" s="20" t="n">
        <v>1027</v>
      </c>
      <c r="C47" s="21" t="n">
        <f aca="false">C5</f>
        <v>2</v>
      </c>
      <c r="D47" s="62" t="n">
        <f aca="false">(D7-D5)/D5*10000</f>
        <v>0.160096561379811</v>
      </c>
      <c r="E47" s="62" t="n">
        <f aca="false">E7-E5</f>
        <v>-0.463622400333333</v>
      </c>
      <c r="F47" s="62" t="n">
        <f aca="false">F7-F5</f>
        <v>0.393334127777778</v>
      </c>
      <c r="G47" s="62" t="n">
        <f aca="false">G7-G5</f>
        <v>-0.0538595</v>
      </c>
      <c r="H47" s="63" t="n">
        <f aca="false">H7-H5</f>
        <v>0.00396148333333335</v>
      </c>
      <c r="I47" s="64" t="s">
        <v>36</v>
      </c>
      <c r="K47" s="26" t="n">
        <v>2073</v>
      </c>
      <c r="L47" s="27" t="n">
        <v>2</v>
      </c>
      <c r="M47" s="28" t="n">
        <f aca="false">AVERAGE('[75]Summary Data'!$Z$2:$AQ$2)</f>
        <v>596.196044444444</v>
      </c>
      <c r="N47" s="29" t="n">
        <f aca="false">AVERAGE('[75]Summary Data'!$Z$7:$AQ$7)</f>
        <v>-2.72784311111111</v>
      </c>
      <c r="O47" s="29" t="n">
        <f aca="false">AVERAGE('[75]Summary Data'!$Z$9:$AQ$9)</f>
        <v>-0.168003569444444</v>
      </c>
      <c r="P47" s="29" t="n">
        <f aca="false">AVERAGE('[75]Summary Data'!$Z$11:$AQ$11)</f>
        <v>0.635965727777778</v>
      </c>
      <c r="Q47" s="29" t="n">
        <f aca="false">AVERAGE('[75]Summary Data'!$Z$13:$AQ$13)</f>
        <v>0.479978355555556</v>
      </c>
      <c r="R47" s="33"/>
      <c r="T47" s="20" t="n">
        <v>3130</v>
      </c>
      <c r="U47" s="42" t="n">
        <f aca="false">U20</f>
        <v>0</v>
      </c>
      <c r="V47" s="22" t="n">
        <f aca="false">(V27-V25)/V25*1000</f>
        <v>0.392667907426077</v>
      </c>
      <c r="W47" s="51" t="n">
        <f aca="false">W27-W25</f>
        <v>-0.351673416666667</v>
      </c>
      <c r="X47" s="51" t="n">
        <f aca="false">X27-X25</f>
        <v>0.247564181111111</v>
      </c>
      <c r="Y47" s="51" t="n">
        <f aca="false">Y27-Y25</f>
        <v>0.0112159444444444</v>
      </c>
      <c r="Z47" s="51" t="n">
        <f aca="false">Z27-Z25</f>
        <v>0.00866101666666669</v>
      </c>
      <c r="AA47" s="45" t="s">
        <v>36</v>
      </c>
      <c r="AC47" s="26" t="n">
        <v>3142</v>
      </c>
      <c r="AD47" s="27" t="n">
        <v>2</v>
      </c>
      <c r="AE47" s="28" t="n">
        <f aca="false">AVERAGE('[76]Summary Data'!$Z$2:$AQ$2)</f>
        <v>595.955983333333</v>
      </c>
      <c r="AF47" s="29" t="n">
        <f aca="false">AVERAGE('[76]Summary Data'!$Z$7:$AQ$7)</f>
        <v>-2.41908492777778</v>
      </c>
      <c r="AG47" s="29" t="n">
        <f aca="false">AVERAGE('[76]Summary Data'!$Z$9:$AQ$9)</f>
        <v>-0.0664342227777778</v>
      </c>
      <c r="AH47" s="29" t="n">
        <f aca="false">AVERAGE('[76]Summary Data'!$Z$11:$AQ$11)</f>
        <v>1.18650855</v>
      </c>
      <c r="AI47" s="29" t="n">
        <f aca="false">AVERAGE('[76]Summary Data'!$Z$13:$AQ$13)</f>
        <v>0.493269644444444</v>
      </c>
      <c r="AJ47" s="33"/>
    </row>
    <row r="48" customFormat="false" ht="13.5" hidden="false" customHeight="false" outlineLevel="0" collapsed="false">
      <c r="B48" s="65" t="n">
        <v>1082</v>
      </c>
      <c r="C48" s="66" t="n">
        <f aca="false">C8</f>
        <v>1</v>
      </c>
      <c r="D48" s="67" t="n">
        <f aca="false">(D10-D8)/D8*10000</f>
        <v>-1.27685263424436</v>
      </c>
      <c r="E48" s="67" t="n">
        <f aca="false">E10-E8</f>
        <v>-0.00920161111111106</v>
      </c>
      <c r="F48" s="67" t="n">
        <f aca="false">F10-F8</f>
        <v>0.0645876990666667</v>
      </c>
      <c r="G48" s="67" t="n">
        <f aca="false">G10-G8</f>
        <v>-0.025720977777778</v>
      </c>
      <c r="H48" s="68" t="n">
        <f aca="false">H10-H8</f>
        <v>0.00162013333333333</v>
      </c>
      <c r="I48" s="69" t="s">
        <v>36</v>
      </c>
      <c r="K48" s="20" t="n">
        <v>2084</v>
      </c>
      <c r="L48" s="14" t="n">
        <v>1</v>
      </c>
      <c r="M48" s="3" t="n">
        <f aca="false">AVERAGE('[77]Summary Data'!$C$2:$T$2)</f>
        <v>595.845438888889</v>
      </c>
      <c r="N48" s="4" t="n">
        <f aca="false">AVERAGE('[77]Summary Data'!$C$7:$T$7)</f>
        <v>-5.58860238888889</v>
      </c>
      <c r="O48" s="4" t="n">
        <f aca="false">AVERAGE('[77]Summary Data'!$C$9:$T$9)</f>
        <v>0.395148875555556</v>
      </c>
      <c r="P48" s="4" t="n">
        <f aca="false">AVERAGE('[77]Summary Data'!$C$11:$T$11)</f>
        <v>0.715257983333333</v>
      </c>
      <c r="Q48" s="4" t="n">
        <f aca="false">AVERAGE('[77]Summary Data'!$C$13:$T$13)</f>
        <v>0.484406961111111</v>
      </c>
      <c r="R48" s="17" t="s">
        <v>29</v>
      </c>
      <c r="T48" s="26" t="n">
        <v>3130</v>
      </c>
      <c r="U48" s="53" t="n">
        <f aca="false">U21</f>
        <v>1</v>
      </c>
      <c r="V48" s="55" t="n">
        <f aca="false">(V28-V26)/V26*1000</f>
        <v>0.513447827197266</v>
      </c>
      <c r="W48" s="55" t="n">
        <f aca="false">W28-W2</f>
        <v>-3.62825372222222</v>
      </c>
      <c r="X48" s="55" t="n">
        <f aca="false">X28-X2</f>
        <v>0.0855909716666667</v>
      </c>
      <c r="Y48" s="55" t="n">
        <f aca="false">Y28-Y2</f>
        <v>1.22966522222222</v>
      </c>
      <c r="Z48" s="55" t="n">
        <f aca="false">Z28-Z2</f>
        <v>0.474790911111111</v>
      </c>
      <c r="AA48" s="50" t="s">
        <v>36</v>
      </c>
      <c r="AC48" s="20" t="n">
        <v>3143</v>
      </c>
      <c r="AD48" s="14" t="n">
        <v>1</v>
      </c>
      <c r="AE48" s="3" t="n">
        <f aca="false">AVERAGE('[78]Summary Data'!$C$2:$T$2)</f>
        <v>595.817822222222</v>
      </c>
      <c r="AF48" s="4" t="n">
        <f aca="false">AVERAGE('[78]Summary Data'!$C$7:$T$7)</f>
        <v>-2.66842505555556</v>
      </c>
      <c r="AG48" s="4" t="n">
        <f aca="false">AVERAGE('[78]Summary Data'!$C$9:$T$9)</f>
        <v>-0.255732938333333</v>
      </c>
      <c r="AH48" s="4" t="n">
        <f aca="false">AVERAGE('[78]Summary Data'!$C$11:$T$11)</f>
        <v>1.13989609444444</v>
      </c>
      <c r="AI48" s="4" t="n">
        <f aca="false">AVERAGE('[78]Summary Data'!$C$13:$T$13)</f>
        <v>0.467597766666667</v>
      </c>
      <c r="AJ48" s="17" t="s">
        <v>29</v>
      </c>
    </row>
    <row r="49" customFormat="false" ht="12.75" hidden="false" customHeight="false" outlineLevel="0" collapsed="false">
      <c r="B49" s="70" t="n">
        <v>1082</v>
      </c>
      <c r="C49" s="71" t="n">
        <f aca="false">C9</f>
        <v>2</v>
      </c>
      <c r="D49" s="72" t="n">
        <f aca="false">(D11-D9)/D9*10000</f>
        <v>-0.897234668983499</v>
      </c>
      <c r="E49" s="72" t="n">
        <f aca="false">E11-E9</f>
        <v>0.146219666666667</v>
      </c>
      <c r="F49" s="72" t="n">
        <f aca="false">F11-F9</f>
        <v>0.103857168888889</v>
      </c>
      <c r="G49" s="72" t="n">
        <f aca="false">G11-G9</f>
        <v>-0.0112247222222222</v>
      </c>
      <c r="H49" s="73" t="n">
        <f aca="false">H11-H9</f>
        <v>0.00543890000000002</v>
      </c>
      <c r="I49" s="74" t="s">
        <v>36</v>
      </c>
      <c r="K49" s="20" t="n">
        <v>2084</v>
      </c>
      <c r="L49" s="21" t="n">
        <v>2</v>
      </c>
      <c r="M49" s="3" t="n">
        <f aca="false">AVERAGE('[77]Summary Data'!$Z$2:$AQ$2)</f>
        <v>595.942577777778</v>
      </c>
      <c r="N49" s="4" t="n">
        <f aca="false">AVERAGE('[77]Summary Data'!$Z$7:$AQ$7)</f>
        <v>-6.16518038888889</v>
      </c>
      <c r="O49" s="4" t="n">
        <f aca="false">AVERAGE('[77]Summary Data'!$Z$9:$AQ$9)</f>
        <v>0.543968766666667</v>
      </c>
      <c r="P49" s="4" t="n">
        <f aca="false">AVERAGE('[77]Summary Data'!$Z$11:$AQ$11)</f>
        <v>0.64958065</v>
      </c>
      <c r="Q49" s="4" t="n">
        <f aca="false">AVERAGE('[77]Summary Data'!$Z$13:$AQ$13)</f>
        <v>0.490553794444444</v>
      </c>
      <c r="R49" s="32"/>
      <c r="T49" s="20" t="n">
        <v>3132</v>
      </c>
      <c r="U49" s="42" t="n">
        <f aca="false">U22</f>
        <v>2</v>
      </c>
      <c r="V49" s="22" t="n">
        <f aca="false">(V31-V29)/V29*1000</f>
        <v>-0.769877797201701</v>
      </c>
      <c r="W49" s="51" t="n">
        <f aca="false">W31-W29</f>
        <v>-0.615664822222223</v>
      </c>
      <c r="X49" s="51" t="n">
        <f aca="false">X31-X29</f>
        <v>0.437750078888889</v>
      </c>
      <c r="Y49" s="51" t="n">
        <f aca="false">Y31-Y29</f>
        <v>-0.00281170555555565</v>
      </c>
      <c r="Z49" s="51" t="n">
        <f aca="false">Z31-Z29</f>
        <v>-0.00401056666666666</v>
      </c>
      <c r="AA49" s="45" t="s">
        <v>36</v>
      </c>
      <c r="AC49" s="20" t="n">
        <v>3143</v>
      </c>
      <c r="AD49" s="21" t="n">
        <v>2</v>
      </c>
      <c r="AE49" s="3" t="n">
        <f aca="false">AVERAGE('[78]Summary Data'!$Z$2:$AQ$2)</f>
        <v>595.777377777778</v>
      </c>
      <c r="AF49" s="4" t="n">
        <f aca="false">AVERAGE('[78]Summary Data'!$Z$7:$AQ$7)</f>
        <v>-2.39468091111111</v>
      </c>
      <c r="AG49" s="4" t="n">
        <f aca="false">AVERAGE('[78]Summary Data'!$Z$9:$AQ$9)</f>
        <v>-0.0574050391111111</v>
      </c>
      <c r="AH49" s="4" t="n">
        <f aca="false">AVERAGE('[78]Summary Data'!$Z$11:$AQ$11)</f>
        <v>1.16149672222222</v>
      </c>
      <c r="AI49" s="4" t="n">
        <f aca="false">AVERAGE('[78]Summary Data'!$Z$13:$AQ$13)</f>
        <v>0.484055133333333</v>
      </c>
      <c r="AJ49" s="32"/>
    </row>
    <row r="50" customFormat="false" ht="13.5" hidden="false" customHeight="false" outlineLevel="0" collapsed="false">
      <c r="B50" s="65" t="n">
        <f aca="false">B12</f>
        <v>1094</v>
      </c>
      <c r="C50" s="66" t="n">
        <f aca="false">C12</f>
        <v>1</v>
      </c>
      <c r="D50" s="67" t="n">
        <f aca="false">(D14-D12)/D14*10000</f>
        <v>-0.515583059620051</v>
      </c>
      <c r="E50" s="67" t="n">
        <f aca="false">(E14-E12)</f>
        <v>-2.3758471361769</v>
      </c>
      <c r="F50" s="67" t="n">
        <f aca="false">(F14-F12)</f>
        <v>1.01420918295011</v>
      </c>
      <c r="G50" s="67" t="n">
        <f aca="false">(G14-G12)</f>
        <v>-0.124963495976594</v>
      </c>
      <c r="H50" s="67" t="n">
        <f aca="false">(H14-H12)</f>
        <v>0.0291220839760774</v>
      </c>
      <c r="I50" s="69" t="s">
        <v>36</v>
      </c>
      <c r="K50" s="20" t="n">
        <v>2084</v>
      </c>
      <c r="L50" s="21" t="n">
        <v>1</v>
      </c>
      <c r="M50" s="3" t="n">
        <f aca="false">AVERAGE('[79]Summary Data'!$C$2:$T$2)</f>
        <v>596.096833333333</v>
      </c>
      <c r="N50" s="4" t="n">
        <f aca="false">AVERAGE('[79]Summary Data'!$C$7:$T$7)</f>
        <v>-5.48992316666667</v>
      </c>
      <c r="O50" s="4" t="n">
        <f aca="false">AVERAGE('[79]Summary Data'!$C$9:$T$9)</f>
        <v>0.993079494444445</v>
      </c>
      <c r="P50" s="4" t="n">
        <f aca="false">AVERAGE('[79]Summary Data'!$C$11:$T$11)</f>
        <v>0.624411255555556</v>
      </c>
      <c r="Q50" s="4" t="n">
        <f aca="false">AVERAGE('[79]Summary Data'!$C$13:$T$13)</f>
        <v>0.500516938888889</v>
      </c>
      <c r="R50" s="32" t="s">
        <v>30</v>
      </c>
      <c r="T50" s="26" t="n">
        <v>3132</v>
      </c>
      <c r="U50" s="53" t="n">
        <f aca="false">U23</f>
        <v>1</v>
      </c>
      <c r="V50" s="55" t="n">
        <f aca="false">(V32-V30)/V30*1000</f>
        <v>-0.733272941580501</v>
      </c>
      <c r="W50" s="55" t="n">
        <f aca="false">W32-W30</f>
        <v>-0.626704321111111</v>
      </c>
      <c r="X50" s="55" t="n">
        <f aca="false">X32-X30</f>
        <v>0.389693704444444</v>
      </c>
      <c r="Y50" s="55" t="n">
        <f aca="false">Y32-Y30</f>
        <v>0.0148537722222222</v>
      </c>
      <c r="Z50" s="55" t="n">
        <f aca="false">Z32-Z30</f>
        <v>-0.00578098888888889</v>
      </c>
      <c r="AA50" s="50" t="s">
        <v>36</v>
      </c>
      <c r="AC50" s="20" t="n">
        <v>3143</v>
      </c>
      <c r="AD50" s="21" t="n">
        <v>1</v>
      </c>
      <c r="AE50" s="3" t="n">
        <f aca="false">AVERAGE('[80]Summary Data'!$C$2:$T$2)</f>
        <v>595.794655555556</v>
      </c>
      <c r="AF50" s="4" t="n">
        <f aca="false">AVERAGE('[80]Summary Data'!$C$7:$T$7)</f>
        <v>-2.76976466666667</v>
      </c>
      <c r="AG50" s="4" t="n">
        <f aca="false">AVERAGE('[80]Summary Data'!$C$9:$T$9)</f>
        <v>-0.272055872222222</v>
      </c>
      <c r="AH50" s="4" t="n">
        <f aca="false">AVERAGE('[80]Summary Data'!$C$11:$T$11)</f>
        <v>1.13511670555556</v>
      </c>
      <c r="AI50" s="4" t="n">
        <f aca="false">AVERAGE('[80]Summary Data'!$C$13:$T$13)</f>
        <v>0.462983938888889</v>
      </c>
      <c r="AJ50" s="32" t="s">
        <v>30</v>
      </c>
    </row>
    <row r="51" customFormat="false" ht="13.5" hidden="false" customHeight="false" outlineLevel="0" collapsed="false">
      <c r="B51" s="70" t="n">
        <f aca="false">B13</f>
        <v>1094</v>
      </c>
      <c r="C51" s="71" t="n">
        <f aca="false">C13</f>
        <v>2</v>
      </c>
      <c r="D51" s="72" t="n">
        <f aca="false">(D15-D13)/D15*10000</f>
        <v>1.61788483501118</v>
      </c>
      <c r="E51" s="72" t="n">
        <f aca="false">(E15-E13)</f>
        <v>-3.19742772080775</v>
      </c>
      <c r="F51" s="72" t="n">
        <f aca="false">(F15-F13)</f>
        <v>1.03068267829633</v>
      </c>
      <c r="G51" s="72" t="n">
        <f aca="false">(G15-G13)</f>
        <v>-0.102269308101208</v>
      </c>
      <c r="H51" s="72" t="n">
        <f aca="false">(H15-H13)</f>
        <v>0.0197829032534044</v>
      </c>
      <c r="I51" s="74" t="s">
        <v>36</v>
      </c>
      <c r="K51" s="26" t="n">
        <v>2084</v>
      </c>
      <c r="L51" s="27" t="n">
        <v>2</v>
      </c>
      <c r="M51" s="28" t="n">
        <f aca="false">AVERAGE('[79]Summary Data'!$Z$2:$AQ$2)</f>
        <v>596.0861</v>
      </c>
      <c r="N51" s="29" t="n">
        <f aca="false">AVERAGE('[79]Summary Data'!$Z$7:$AQ$7)</f>
        <v>-7.36376355555556</v>
      </c>
      <c r="O51" s="29" t="n">
        <f aca="false">AVERAGE('[79]Summary Data'!$Z$9:$AQ$9)</f>
        <v>1.41606194444444</v>
      </c>
      <c r="P51" s="29" t="n">
        <f aca="false">AVERAGE('[79]Summary Data'!$Z$11:$AQ$11)</f>
        <v>0.461140694444444</v>
      </c>
      <c r="Q51" s="29" t="n">
        <f aca="false">AVERAGE('[79]Summary Data'!$Z$13:$AQ$13)</f>
        <v>0.506436105555556</v>
      </c>
      <c r="R51" s="33"/>
      <c r="AC51" s="20" t="n">
        <v>3143</v>
      </c>
      <c r="AD51" s="27" t="n">
        <v>2</v>
      </c>
      <c r="AE51" s="28" t="n">
        <f aca="false">AVERAGE('[80]Summary Data'!$Z$2:$AQ$2)</f>
        <v>595.751022222222</v>
      </c>
      <c r="AF51" s="29" t="n">
        <f aca="false">AVERAGE('[80]Summary Data'!$Z$7:$AQ$7)</f>
        <v>-2.49915590555556</v>
      </c>
      <c r="AG51" s="29" t="n">
        <f aca="false">AVERAGE('[80]Summary Data'!$Z$9:$AQ$9)</f>
        <v>-0.0728496563888889</v>
      </c>
      <c r="AH51" s="29" t="n">
        <f aca="false">AVERAGE('[80]Summary Data'!$Z$11:$AQ$11)</f>
        <v>1.15904616666667</v>
      </c>
      <c r="AI51" s="29" t="n">
        <f aca="false">AVERAGE('[80]Summary Data'!$Z$13:$AQ$13)</f>
        <v>0.482071872222222</v>
      </c>
      <c r="AJ51" s="33"/>
    </row>
    <row r="52" customFormat="false" ht="13.5" hidden="false" customHeight="false" outlineLevel="0" collapsed="false">
      <c r="B52" s="20" t="n">
        <v>1098</v>
      </c>
      <c r="C52" s="21" t="n">
        <f aca="false">C16</f>
        <v>1</v>
      </c>
      <c r="D52" s="22" t="n">
        <f aca="false">(D18-D16)/D16*10000</f>
        <v>0.0648056168130786</v>
      </c>
      <c r="E52" s="22" t="n">
        <f aca="false">E18-E16</f>
        <v>0.202292944444445</v>
      </c>
      <c r="F52" s="22" t="n">
        <f aca="false">F18-F16</f>
        <v>-0.0028403055555557</v>
      </c>
      <c r="G52" s="22" t="n">
        <f aca="false">G18-G16</f>
        <v>-0.0189357222222222</v>
      </c>
      <c r="H52" s="23" t="n">
        <f aca="false">H18-H16</f>
        <v>-0.000575133333333366</v>
      </c>
      <c r="I52" s="64" t="s">
        <v>37</v>
      </c>
      <c r="K52" s="20" t="n">
        <v>2089</v>
      </c>
      <c r="L52" s="14" t="n">
        <v>1</v>
      </c>
      <c r="M52" s="3" t="n">
        <f aca="false">AVERAGE('[81]Summary Data'!$C$2:$T$2)</f>
        <v>596.062422222222</v>
      </c>
      <c r="N52" s="4" t="n">
        <f aca="false">AVERAGE('[81]Summary Data'!$C$7:$T$7)</f>
        <v>-6.23697166666667</v>
      </c>
      <c r="O52" s="4" t="n">
        <f aca="false">AVERAGE('[81]Summary Data'!$C$9:$T$9)</f>
        <v>-0.24583724</v>
      </c>
      <c r="P52" s="4" t="n">
        <f aca="false">AVERAGE('[81]Summary Data'!$C$11:$T$11)</f>
        <v>0.720316983333333</v>
      </c>
      <c r="Q52" s="4" t="n">
        <f aca="false">AVERAGE('[81]Summary Data'!$C$13:$T$13)</f>
        <v>0.466160238888889</v>
      </c>
      <c r="R52" s="17" t="s">
        <v>29</v>
      </c>
      <c r="AC52" s="13" t="n">
        <v>3144</v>
      </c>
      <c r="AD52" s="14" t="n">
        <v>1</v>
      </c>
      <c r="AE52" s="3" t="n">
        <f aca="false">AVERAGE('[82]Summary Data'!$C$2:$T$2)</f>
        <v>596.309494444445</v>
      </c>
      <c r="AF52" s="4" t="n">
        <f aca="false">AVERAGE('[82]Summary Data'!$C$7:$T$7)</f>
        <v>-2.179316</v>
      </c>
      <c r="AG52" s="4" t="n">
        <f aca="false">AVERAGE('[82]Summary Data'!$C$9:$T$9)</f>
        <v>-0.240411789622222</v>
      </c>
      <c r="AH52" s="4" t="n">
        <f aca="false">AVERAGE('[82]Summary Data'!$C$11:$T$11)</f>
        <v>1.11840038888889</v>
      </c>
      <c r="AI52" s="4" t="n">
        <f aca="false">AVERAGE('[82]Summary Data'!$C$13:$T$13)</f>
        <v>0.459616372222222</v>
      </c>
      <c r="AJ52" s="17" t="s">
        <v>29</v>
      </c>
    </row>
    <row r="53" customFormat="false" ht="13.5" hidden="false" customHeight="false" outlineLevel="0" collapsed="false">
      <c r="B53" s="20" t="n">
        <v>1098</v>
      </c>
      <c r="C53" s="21" t="n">
        <f aca="false">C17</f>
        <v>2</v>
      </c>
      <c r="D53" s="22" t="n">
        <f aca="false">(D19-D17)/D17*10000</f>
        <v>0.00336059438076351</v>
      </c>
      <c r="E53" s="22" t="n">
        <f aca="false">E19-E17</f>
        <v>0.189716888888889</v>
      </c>
      <c r="F53" s="22" t="n">
        <f aca="false">F19-F17</f>
        <v>-0.0347832722222222</v>
      </c>
      <c r="G53" s="22" t="n">
        <f aca="false">G19-G17</f>
        <v>-0.0327496111111112</v>
      </c>
      <c r="H53" s="23" t="n">
        <f aca="false">H19-H17</f>
        <v>0.00054894444444431</v>
      </c>
      <c r="I53" s="64" t="s">
        <v>37</v>
      </c>
      <c r="K53" s="20" t="n">
        <v>2089</v>
      </c>
      <c r="L53" s="21" t="n">
        <v>2</v>
      </c>
      <c r="M53" s="3" t="n">
        <f aca="false">AVERAGE('[81]Summary Data'!$Z$2:$AQ$2)</f>
        <v>596.024772222222</v>
      </c>
      <c r="N53" s="4" t="n">
        <f aca="false">AVERAGE('[81]Summary Data'!$Z$7:$AQ$7)</f>
        <v>-6.02950372222222</v>
      </c>
      <c r="O53" s="4" t="n">
        <f aca="false">AVERAGE('[81]Summary Data'!$Z$9:$AQ$9)</f>
        <v>-0.493589143888889</v>
      </c>
      <c r="P53" s="4" t="n">
        <f aca="false">AVERAGE('[81]Summary Data'!$Z$11:$AQ$11)</f>
        <v>0.739701322222222</v>
      </c>
      <c r="Q53" s="4" t="n">
        <f aca="false">AVERAGE('[81]Summary Data'!$Z$13:$AQ$13)</f>
        <v>0.467311572222222</v>
      </c>
      <c r="R53" s="32"/>
      <c r="U53" s="18" t="s">
        <v>28</v>
      </c>
      <c r="V53" s="59" t="s">
        <v>2</v>
      </c>
      <c r="W53" s="59" t="s">
        <v>3</v>
      </c>
      <c r="X53" s="59" t="s">
        <v>4</v>
      </c>
      <c r="Y53" s="59" t="s">
        <v>5</v>
      </c>
      <c r="Z53" s="75" t="s">
        <v>6</v>
      </c>
      <c r="AC53" s="20" t="n">
        <v>3144</v>
      </c>
      <c r="AD53" s="21" t="n">
        <v>2</v>
      </c>
      <c r="AE53" s="3" t="n">
        <f aca="false">AVERAGE('[82]Summary Data'!$Z$2:$AQ$2)</f>
        <v>596.280527777778</v>
      </c>
      <c r="AF53" s="4" t="n">
        <f aca="false">AVERAGE('[82]Summary Data'!$Z$7:$AQ$7)</f>
        <v>-2.66705416666667</v>
      </c>
      <c r="AG53" s="4" t="n">
        <f aca="false">AVERAGE('[82]Summary Data'!$Z$9:$AQ$9)</f>
        <v>-0.425208818333333</v>
      </c>
      <c r="AH53" s="4" t="n">
        <f aca="false">AVERAGE('[82]Summary Data'!$Z$11:$AQ$11)</f>
        <v>1.12815443888889</v>
      </c>
      <c r="AI53" s="4" t="n">
        <f aca="false">AVERAGE('[82]Summary Data'!$Z$13:$AQ$13)</f>
        <v>0.471096083333333</v>
      </c>
      <c r="AJ53" s="32"/>
    </row>
    <row r="54" customFormat="false" ht="12.75" hidden="false" customHeight="false" outlineLevel="0" collapsed="false">
      <c r="B54" s="65" t="n">
        <v>1099</v>
      </c>
      <c r="C54" s="66" t="n">
        <f aca="false">C16</f>
        <v>1</v>
      </c>
      <c r="D54" s="67" t="n">
        <f aca="false">(D22-D20)/D20*10000</f>
        <v>-3.98195859701993</v>
      </c>
      <c r="E54" s="67" t="n">
        <f aca="false">(E22-E20)</f>
        <v>-1.21804393333333</v>
      </c>
      <c r="F54" s="67" t="n">
        <f aca="false">(F22-F20)</f>
        <v>0.639982561111111</v>
      </c>
      <c r="G54" s="67" t="n">
        <f aca="false">(G22-G20)</f>
        <v>-0.0934561111111112</v>
      </c>
      <c r="H54" s="67" t="n">
        <f aca="false">(H22-H20)</f>
        <v>0.0151701777777777</v>
      </c>
      <c r="I54" s="69" t="s">
        <v>36</v>
      </c>
      <c r="K54" s="20" t="n">
        <v>2089</v>
      </c>
      <c r="L54" s="21" t="n">
        <v>1</v>
      </c>
      <c r="M54" s="3" t="n">
        <f aca="false">AVERAGE('[83]Summary Data'!$C$2:$T$2)</f>
        <v>596.263116666667</v>
      </c>
      <c r="N54" s="4" t="n">
        <f aca="false">AVERAGE('[83]Summary Data'!$C$7:$T$7)</f>
        <v>-6.455</v>
      </c>
      <c r="O54" s="4" t="n">
        <f aca="false">AVERAGE('[83]Summary Data'!$C$9:$T$9)</f>
        <v>0.490222222222222</v>
      </c>
      <c r="P54" s="4" t="n">
        <f aca="false">AVERAGE('[83]Summary Data'!$C$11:$T$11)</f>
        <v>0.586611111111111</v>
      </c>
      <c r="Q54" s="4" t="n">
        <f aca="false">AVERAGE('[83]Summary Data'!$C$13:$T$13)</f>
        <v>0.4805</v>
      </c>
      <c r="R54" s="32" t="s">
        <v>30</v>
      </c>
      <c r="T54" s="76" t="s">
        <v>38</v>
      </c>
      <c r="U54" s="77" t="n">
        <v>1</v>
      </c>
      <c r="V54" s="15" t="n">
        <f aca="false">AVERAGE(V37,V39,V41,V43,V45,V47,V49)</f>
        <v>-0.447601690681173</v>
      </c>
      <c r="W54" s="15" t="n">
        <f aca="false">AVERAGE(W37,W39,W41,W43,W45,W47,W49)</f>
        <v>-0.58899419715873</v>
      </c>
      <c r="X54" s="15" t="n">
        <f aca="false">AVERAGE(X37,X39,X41,X43,X45,X47,X49)</f>
        <v>0.256183927207937</v>
      </c>
      <c r="Y54" s="15" t="n">
        <f aca="false">AVERAGE(Y37,Y39,Y41,Y43,Y45,Y47,Y49)</f>
        <v>-0.0262837396825397</v>
      </c>
      <c r="Z54" s="78" t="n">
        <f aca="false">AVERAGE(Z37,Z39,Z41,Z43,Z45,Z47,Z49)</f>
        <v>0.00119021190476192</v>
      </c>
      <c r="AC54" s="20" t="n">
        <v>3144</v>
      </c>
      <c r="AD54" s="21" t="n">
        <v>1</v>
      </c>
      <c r="AE54" s="3" t="n">
        <f aca="false">AVERAGE('[84]Summary Data'!$C$2:$T$2)</f>
        <v>596.322011111111</v>
      </c>
      <c r="AF54" s="4" t="n">
        <f aca="false">AVERAGE('[84]Summary Data'!$C$7:$T$7)</f>
        <v>-2.29004538888889</v>
      </c>
      <c r="AG54" s="4" t="n">
        <f aca="false">AVERAGE('[84]Summary Data'!$C$9:$T$9)</f>
        <v>-0.261935231111111</v>
      </c>
      <c r="AH54" s="4" t="n">
        <f aca="false">AVERAGE('[84]Summary Data'!$C$11:$T$11)</f>
        <v>1.11389477222222</v>
      </c>
      <c r="AI54" s="4" t="n">
        <f aca="false">AVERAGE('[84]Summary Data'!$C$13:$T$13)</f>
        <v>0.45565035</v>
      </c>
      <c r="AJ54" s="32" t="s">
        <v>30</v>
      </c>
    </row>
    <row r="55" customFormat="false" ht="13.5" hidden="false" customHeight="false" outlineLevel="0" collapsed="false">
      <c r="B55" s="20" t="n">
        <v>1099</v>
      </c>
      <c r="C55" s="71" t="n">
        <f aca="false">C17</f>
        <v>2</v>
      </c>
      <c r="D55" s="72" t="n">
        <f aca="false">(D23-D21)/D21*10000</f>
        <v>2.04150544647394</v>
      </c>
      <c r="E55" s="72" t="n">
        <f aca="false">(E23-E21)</f>
        <v>-0.176200737833334</v>
      </c>
      <c r="F55" s="72" t="n">
        <f aca="false">(F23-F21)</f>
        <v>0.593096544444444</v>
      </c>
      <c r="G55" s="72" t="n">
        <f aca="false">(G23-G21)</f>
        <v>-0.0203060555555556</v>
      </c>
      <c r="H55" s="72" t="n">
        <f aca="false">(H23-H21)</f>
        <v>0.0171142833333333</v>
      </c>
      <c r="I55" s="74" t="s">
        <v>36</v>
      </c>
      <c r="K55" s="26" t="n">
        <v>2089</v>
      </c>
      <c r="L55" s="27" t="n">
        <v>2</v>
      </c>
      <c r="M55" s="28" t="n">
        <f aca="false">AVERAGE('[83]Summary Data'!$Z$2:$AQ$2)</f>
        <v>596.126916666667</v>
      </c>
      <c r="N55" s="29" t="n">
        <f aca="false">AVERAGE('[83]Summary Data'!$Z$7:$AQ$7)</f>
        <v>-6.33444444444444</v>
      </c>
      <c r="O55" s="29" t="n">
        <f aca="false">AVERAGE('[83]Summary Data'!$Z$9:$AQ$9)</f>
        <v>-0.15545</v>
      </c>
      <c r="P55" s="29" t="n">
        <f aca="false">AVERAGE('[83]Summary Data'!$Z$11:$AQ$11)</f>
        <v>0.657722222222222</v>
      </c>
      <c r="Q55" s="29" t="n">
        <f aca="false">AVERAGE('[83]Summary Data'!$Z$13:$AQ$13)</f>
        <v>0.473166666666667</v>
      </c>
      <c r="R55" s="33"/>
      <c r="T55" s="79"/>
      <c r="U55" s="80" t="n">
        <v>2</v>
      </c>
      <c r="V55" s="28" t="n">
        <f aca="false">AVERAGE(V38,V40,V42,V44,V46,V48,V50)</f>
        <v>-0.799696191299443</v>
      </c>
      <c r="W55" s="28" t="n">
        <f aca="false">AVERAGE(W38,W40,W42,W44,W46,W48,W50)</f>
        <v>-1.08313781111111</v>
      </c>
      <c r="X55" s="28" t="n">
        <f aca="false">AVERAGE(X38,X40,X42,X44,X46,X48,X50)</f>
        <v>0.21379511801746</v>
      </c>
      <c r="Y55" s="28" t="n">
        <f aca="false">AVERAGE(Y38,Y40,Y42,Y44,Y46,Y48,Y50)</f>
        <v>0.151374288095238</v>
      </c>
      <c r="Z55" s="81" t="n">
        <f aca="false">AVERAGE(Z38,Z40,Z42,Z44,Z46,Z48,Z50)</f>
        <v>0.0688163579365079</v>
      </c>
      <c r="AC55" s="26" t="n">
        <v>3144</v>
      </c>
      <c r="AD55" s="27" t="n">
        <v>2</v>
      </c>
      <c r="AE55" s="28" t="n">
        <f aca="false">AVERAGE('[84]Summary Data'!$Z$2:$AQ$2)</f>
        <v>596.276038888889</v>
      </c>
      <c r="AF55" s="29" t="n">
        <f aca="false">AVERAGE('[84]Summary Data'!$Z$7:$AQ$7)</f>
        <v>-2.78272211111111</v>
      </c>
      <c r="AG55" s="29" t="n">
        <f aca="false">AVERAGE('[84]Summary Data'!$Z$9:$AQ$9)</f>
        <v>-0.436291093333333</v>
      </c>
      <c r="AH55" s="29" t="n">
        <f aca="false">AVERAGE('[84]Summary Data'!$Z$11:$AQ$11)</f>
        <v>1.12360877777778</v>
      </c>
      <c r="AI55" s="29" t="n">
        <f aca="false">AVERAGE('[84]Summary Data'!$Z$13:$AQ$13)</f>
        <v>0.468719666666667</v>
      </c>
      <c r="AJ55" s="33"/>
    </row>
    <row r="56" customFormat="false" ht="12.75" hidden="false" customHeight="false" outlineLevel="0" collapsed="false">
      <c r="B56" s="65" t="n">
        <v>1099</v>
      </c>
      <c r="C56" s="66" t="n">
        <f aca="false">C18</f>
        <v>1</v>
      </c>
      <c r="D56" s="67" t="n">
        <f aca="false">(D24-D22)/D22*10000</f>
        <v>1.8317284443387</v>
      </c>
      <c r="E56" s="67" t="n">
        <f aca="false">(E24-E22)</f>
        <v>-0.356424666666667</v>
      </c>
      <c r="F56" s="67" t="n">
        <f aca="false">(F24-F22)</f>
        <v>-0.159747922222222</v>
      </c>
      <c r="G56" s="67" t="n">
        <f aca="false">(G24-G22)</f>
        <v>-0.00345016666666642</v>
      </c>
      <c r="H56" s="67" t="n">
        <f aca="false">(H24-H22)</f>
        <v>0.00603317777777779</v>
      </c>
      <c r="I56" s="69" t="s">
        <v>36</v>
      </c>
      <c r="T56" s="76" t="s">
        <v>39</v>
      </c>
      <c r="U56" s="77" t="n">
        <v>1</v>
      </c>
      <c r="V56" s="15" t="n">
        <f aca="false">STDEV(V37,V39,V41,V43,V45,V47,V49)</f>
        <v>5.04105363011849</v>
      </c>
      <c r="W56" s="15" t="n">
        <f aca="false">STDEV(W37,W39,W41,W43,W45,W47,W49)</f>
        <v>0.798372210903691</v>
      </c>
      <c r="X56" s="15" t="n">
        <f aca="false">STDEV(X37,X39,X41,X43,X45,X47,X49)</f>
        <v>0.23349162678508</v>
      </c>
      <c r="Y56" s="15" t="n">
        <f aca="false">STDEV(Y37,Y39,Y41,Y43,Y45,Y47,Y49)</f>
        <v>0.0514866237198815</v>
      </c>
      <c r="Z56" s="78" t="n">
        <f aca="false">STDEV(Z37,Z39,Z41,Z43,Z45,Z47,Z49)</f>
        <v>0.016223219510624</v>
      </c>
      <c r="AC56" s="13" t="n">
        <v>3145</v>
      </c>
      <c r="AD56" s="14" t="n">
        <v>1</v>
      </c>
      <c r="AE56" s="15" t="n">
        <f aca="false">AVERAGE('[85]Summary Data'!$C$2:$T$2)</f>
        <v>596.435266666667</v>
      </c>
      <c r="AF56" s="16" t="n">
        <f aca="false">AVERAGE('[85]Summary Data'!$C$7:$T$7)</f>
        <v>-2.14628970555556</v>
      </c>
      <c r="AG56" s="16" t="n">
        <f aca="false">AVERAGE('[85]Summary Data'!$C$9:$T$9)</f>
        <v>-0.488450077777778</v>
      </c>
      <c r="AH56" s="16" t="n">
        <f aca="false">AVERAGE('[85]Summary Data'!$C$11:$T$11)</f>
        <v>1.10373724444444</v>
      </c>
      <c r="AI56" s="16" t="n">
        <f aca="false">AVERAGE('[85]Summary Data'!$C$13:$T$13)</f>
        <v>0.464875761111111</v>
      </c>
      <c r="AJ56" s="17" t="s">
        <v>29</v>
      </c>
    </row>
    <row r="57" customFormat="false" ht="13.5" hidden="false" customHeight="false" outlineLevel="0" collapsed="false">
      <c r="B57" s="20" t="n">
        <v>1099</v>
      </c>
      <c r="C57" s="71" t="n">
        <f aca="false">C19</f>
        <v>2</v>
      </c>
      <c r="D57" s="72" t="n">
        <f aca="false">(D25-D23)/D23*10000</f>
        <v>2.93006437146193</v>
      </c>
      <c r="E57" s="72" t="n">
        <f aca="false">(E25-E23)</f>
        <v>-0.595822956611111</v>
      </c>
      <c r="F57" s="72" t="n">
        <f aca="false">(F25-F23)</f>
        <v>0.0747633944444446</v>
      </c>
      <c r="G57" s="72" t="n">
        <f aca="false">(G25-G23)</f>
        <v>-0.0488795555555555</v>
      </c>
      <c r="H57" s="72" t="n">
        <f aca="false">(H25-H23)</f>
        <v>-0.00349846666666664</v>
      </c>
      <c r="I57" s="74" t="s">
        <v>36</v>
      </c>
      <c r="T57" s="79"/>
      <c r="U57" s="80" t="n">
        <v>2</v>
      </c>
      <c r="V57" s="28" t="n">
        <f aca="false">STDEV(V38,V40,V42,V44,V46,V48,V50)</f>
        <v>5.35625281955446</v>
      </c>
      <c r="W57" s="28" t="n">
        <f aca="false">STDEV(W38,W40,W42,W44,W46,W48,W50)</f>
        <v>1.31456120593503</v>
      </c>
      <c r="X57" s="28" t="n">
        <f aca="false">STDEV(X38,X40,X42,X44,X46,X48,X50)</f>
        <v>0.228978673595632</v>
      </c>
      <c r="Y57" s="28" t="n">
        <f aca="false">STDEV(Y38,Y40,Y42,Y44,Y46,Y48,Y50)</f>
        <v>0.47808911253101</v>
      </c>
      <c r="Z57" s="81" t="n">
        <f aca="false">STDEV(Z38,Z40,Z42,Z44,Z46,Z48,Z50)</f>
        <v>0.17992279783415</v>
      </c>
      <c r="AC57" s="20" t="n">
        <v>3145</v>
      </c>
      <c r="AD57" s="21" t="n">
        <v>2</v>
      </c>
      <c r="AE57" s="22" t="n">
        <f aca="false">AVERAGE('[85]Summary Data'!$Z$2:$AQ$2)</f>
        <v>596.372211111111</v>
      </c>
      <c r="AF57" s="23" t="n">
        <f aca="false">AVERAGE('[85]Summary Data'!$Z$7:$AQ$7)</f>
        <v>-2.15742063888889</v>
      </c>
      <c r="AG57" s="23" t="n">
        <f aca="false">AVERAGE('[85]Summary Data'!$Z$9:$AQ$9)</f>
        <v>-0.197495177122222</v>
      </c>
      <c r="AH57" s="23" t="n">
        <f aca="false">AVERAGE('[85]Summary Data'!$Z$11:$AQ$11)</f>
        <v>1.14187783333333</v>
      </c>
      <c r="AI57" s="23" t="n">
        <f aca="false">AVERAGE('[85]Summary Data'!$Z$13:$AQ$13)</f>
        <v>0.470416794444444</v>
      </c>
      <c r="AJ57" s="32"/>
    </row>
    <row r="58" customFormat="false" ht="13.5" hidden="false" customHeight="false" outlineLevel="0" collapsed="false">
      <c r="B58" s="65" t="n">
        <v>1122</v>
      </c>
      <c r="C58" s="66" t="n">
        <f aca="false">C20</f>
        <v>1</v>
      </c>
      <c r="D58" s="67" t="n">
        <f aca="false">(D28-D26)/D26*10000</f>
        <v>-3.12803652605829</v>
      </c>
      <c r="E58" s="67" t="n">
        <f aca="false">(E28-E26)</f>
        <v>-1.1464935</v>
      </c>
      <c r="F58" s="67" t="n">
        <f aca="false">(F28-F26)</f>
        <v>0.354075268888889</v>
      </c>
      <c r="G58" s="67" t="n">
        <f aca="false">(G28-G26)</f>
        <v>-0.0645886666666669</v>
      </c>
      <c r="H58" s="67" t="n">
        <f aca="false">(H28-H26)</f>
        <v>0.0203553888888889</v>
      </c>
      <c r="I58" s="69" t="s">
        <v>36</v>
      </c>
      <c r="K58" s="58" t="s">
        <v>34</v>
      </c>
      <c r="L58" s="58"/>
      <c r="M58" s="58"/>
      <c r="N58" s="58"/>
      <c r="O58" s="58"/>
      <c r="P58" s="58"/>
      <c r="Q58" s="58"/>
      <c r="R58" s="58"/>
      <c r="AC58" s="20" t="n">
        <v>3145</v>
      </c>
      <c r="AD58" s="21" t="n">
        <v>1</v>
      </c>
      <c r="AE58" s="22" t="n">
        <f aca="false">AVERAGE('[86]Summary Data'!$C$2:$T$2)</f>
        <v>596.478044444445</v>
      </c>
      <c r="AF58" s="23" t="n">
        <f aca="false">AVERAGE('[86]Summary Data'!$C$7:$T$7)</f>
        <v>-2.15160871666667</v>
      </c>
      <c r="AG58" s="23" t="n">
        <f aca="false">AVERAGE('[86]Summary Data'!$C$9:$T$9)</f>
        <v>-0.493286611111111</v>
      </c>
      <c r="AH58" s="23" t="n">
        <f aca="false">AVERAGE('[86]Summary Data'!$C$11:$T$11)</f>
        <v>1.09910752222222</v>
      </c>
      <c r="AI58" s="23" t="n">
        <f aca="false">AVERAGE('[86]Summary Data'!$C$13:$T$13)</f>
        <v>0.460375811111111</v>
      </c>
      <c r="AJ58" s="32" t="s">
        <v>30</v>
      </c>
    </row>
    <row r="59" customFormat="false" ht="13.5" hidden="false" customHeight="false" outlineLevel="0" collapsed="false">
      <c r="B59" s="20" t="n">
        <v>1122</v>
      </c>
      <c r="C59" s="71" t="n">
        <f aca="false">C21</f>
        <v>2</v>
      </c>
      <c r="D59" s="72" t="n">
        <f aca="false">(D29-D27)/D27*10000</f>
        <v>-3.5061122031838</v>
      </c>
      <c r="E59" s="72" t="n">
        <f aca="false">(E29-E27)</f>
        <v>-1.33831912222222</v>
      </c>
      <c r="F59" s="72" t="n">
        <f aca="false">(F29-F27)</f>
        <v>0.52872495</v>
      </c>
      <c r="G59" s="72" t="n">
        <f aca="false">(G29-G27)</f>
        <v>-0.104557416666667</v>
      </c>
      <c r="H59" s="72" t="n">
        <f aca="false">(H29-H27)</f>
        <v>0.0218311888888889</v>
      </c>
      <c r="I59" s="74" t="s">
        <v>36</v>
      </c>
      <c r="K59" s="37" t="s">
        <v>27</v>
      </c>
      <c r="L59" s="38" t="s">
        <v>28</v>
      </c>
      <c r="M59" s="39" t="s">
        <v>2</v>
      </c>
      <c r="N59" s="39" t="s">
        <v>3</v>
      </c>
      <c r="O59" s="39" t="s">
        <v>4</v>
      </c>
      <c r="P59" s="39" t="s">
        <v>5</v>
      </c>
      <c r="Q59" s="40" t="s">
        <v>6</v>
      </c>
      <c r="R59" s="41" t="s">
        <v>35</v>
      </c>
      <c r="AC59" s="26" t="n">
        <v>3145</v>
      </c>
      <c r="AD59" s="27" t="n">
        <v>2</v>
      </c>
      <c r="AE59" s="28" t="n">
        <f aca="false">AVERAGE('[86]Summary Data'!$Z$2:$AQ$2)</f>
        <v>596.400694444444</v>
      </c>
      <c r="AF59" s="29" t="n">
        <f aca="false">AVERAGE('[86]Summary Data'!$Z$7:$AQ$7)</f>
        <v>-2.14332265555556</v>
      </c>
      <c r="AG59" s="29" t="n">
        <f aca="false">AVERAGE('[86]Summary Data'!$Z$9:$AQ$9)</f>
        <v>-0.195198196166667</v>
      </c>
      <c r="AH59" s="29" t="n">
        <f aca="false">AVERAGE('[86]Summary Data'!$Z$11:$AQ$11)</f>
        <v>1.13754172222222</v>
      </c>
      <c r="AI59" s="29" t="n">
        <f aca="false">AVERAGE('[86]Summary Data'!$Z$13:$AQ$13)</f>
        <v>0.467085388888889</v>
      </c>
      <c r="AJ59" s="33"/>
    </row>
    <row r="60" customFormat="false" ht="12.75" hidden="false" customHeight="false" outlineLevel="0" collapsed="false">
      <c r="B60" s="65" t="n">
        <v>1124</v>
      </c>
      <c r="C60" s="66" t="n">
        <f aca="false">C18</f>
        <v>1</v>
      </c>
      <c r="D60" s="67" t="n">
        <f aca="false">(D32-D30)/D30*10000</f>
        <v>1.82411467272181</v>
      </c>
      <c r="E60" s="67" t="n">
        <f aca="false">E32-E30</f>
        <v>-0.311252832222222</v>
      </c>
      <c r="F60" s="67" t="n">
        <f aca="false">F32-F30</f>
        <v>0.135045605555556</v>
      </c>
      <c r="G60" s="67" t="n">
        <f aca="false">G32-G30</f>
        <v>-0.0345739444444444</v>
      </c>
      <c r="H60" s="67" t="n">
        <f aca="false">H32-H30</f>
        <v>0.0138774444444444</v>
      </c>
      <c r="I60" s="69" t="s">
        <v>36</v>
      </c>
      <c r="K60" s="13" t="s">
        <v>40</v>
      </c>
      <c r="L60" s="42" t="n">
        <f aca="false">L4</f>
        <v>1</v>
      </c>
      <c r="M60" s="82" t="n">
        <f aca="false">(Data!M6-Data!M4)/Data!M4*10000</f>
        <v>-2.36876390003792</v>
      </c>
      <c r="N60" s="43" t="n">
        <f aca="false">Data!N6-Data!N4</f>
        <v>0.393831426666667</v>
      </c>
      <c r="O60" s="43" t="n">
        <f aca="false">Data!O6-Data!O4</f>
        <v>0.178610133333333</v>
      </c>
      <c r="P60" s="43" t="n">
        <f aca="false">Data!P6-Data!P4</f>
        <v>-0.03896556</v>
      </c>
      <c r="Q60" s="44" t="n">
        <f aca="false">Data!Q6-Data!Q4</f>
        <v>-0.00502435333333334</v>
      </c>
      <c r="R60" s="45" t="s">
        <v>41</v>
      </c>
      <c r="AC60" s="13" t="n">
        <v>3148</v>
      </c>
      <c r="AD60" s="21" t="n">
        <v>1</v>
      </c>
      <c r="AE60" s="3" t="n">
        <f aca="false">AVERAGE('[87]Summary Data'!$C$2:$T$2)</f>
        <v>596.3468</v>
      </c>
      <c r="AF60" s="4" t="n">
        <f aca="false">AVERAGE('[87]Summary Data'!$C$7:$T$7)</f>
        <v>-2.15372046111111</v>
      </c>
      <c r="AG60" s="4" t="n">
        <f aca="false">AVERAGE('[87]Summary Data'!$C$9:$T$9)</f>
        <v>-0.237311183333333</v>
      </c>
      <c r="AH60" s="4" t="n">
        <f aca="false">AVERAGE('[87]Summary Data'!$C$11:$T$11)</f>
        <v>1.13168019444444</v>
      </c>
      <c r="AI60" s="4" t="n">
        <f aca="false">AVERAGE('[87]Summary Data'!$C$13:$T$13)</f>
        <v>0.458134127777778</v>
      </c>
      <c r="AJ60" s="17" t="s">
        <v>29</v>
      </c>
    </row>
    <row r="61" customFormat="false" ht="13.5" hidden="false" customHeight="false" outlineLevel="0" collapsed="false">
      <c r="B61" s="70" t="n">
        <v>1124</v>
      </c>
      <c r="C61" s="71" t="n">
        <f aca="false">C19</f>
        <v>2</v>
      </c>
      <c r="D61" s="72" t="n">
        <f aca="false">(D33-D31)/D31*10000</f>
        <v>4.10665823980532</v>
      </c>
      <c r="E61" s="72" t="n">
        <f aca="false">E33-E31</f>
        <v>-0.735592333333333</v>
      </c>
      <c r="F61" s="72" t="n">
        <f aca="false">F33-F31</f>
        <v>0.22594265</v>
      </c>
      <c r="G61" s="72" t="n">
        <f aca="false">G33-G31</f>
        <v>-0.0224117777777777</v>
      </c>
      <c r="H61" s="72" t="n">
        <f aca="false">H33-H31</f>
        <v>0.0201406666666667</v>
      </c>
      <c r="I61" s="74" t="s">
        <v>36</v>
      </c>
      <c r="K61" s="26" t="s">
        <v>40</v>
      </c>
      <c r="L61" s="53" t="n">
        <f aca="false">L5</f>
        <v>2</v>
      </c>
      <c r="M61" s="83" t="n">
        <f aca="false">(Data!M7-Data!M5)/Data!M5*10000</f>
        <v>-2.96127312809073</v>
      </c>
      <c r="N61" s="47" t="n">
        <f aca="false">Data!N7-Data!N5</f>
        <v>0.507434482277778</v>
      </c>
      <c r="O61" s="47" t="n">
        <f aca="false">Data!O7-Data!O5</f>
        <v>0.138389</v>
      </c>
      <c r="P61" s="47" t="n">
        <f aca="false">Data!P7-Data!P5</f>
        <v>-0.0533159666666667</v>
      </c>
      <c r="Q61" s="84" t="n">
        <f aca="false">Data!Q7-Data!Q5</f>
        <v>-0.00307971111111113</v>
      </c>
      <c r="R61" s="50" t="s">
        <v>41</v>
      </c>
      <c r="AC61" s="20" t="n">
        <v>3148</v>
      </c>
      <c r="AD61" s="21" t="n">
        <v>2</v>
      </c>
      <c r="AE61" s="3" t="n">
        <f aca="false">AVERAGE('[87]Summary Data'!$Z$2:$AQ$2)</f>
        <v>596.192366666667</v>
      </c>
      <c r="AF61" s="4" t="n">
        <f aca="false">AVERAGE('[87]Summary Data'!$Z$7:$AQ$7)</f>
        <v>-2.18144993333333</v>
      </c>
      <c r="AG61" s="4" t="n">
        <f aca="false">AVERAGE('[87]Summary Data'!$Z$9:$AQ$9)</f>
        <v>-0.23777729</v>
      </c>
      <c r="AH61" s="4" t="n">
        <f aca="false">AVERAGE('[87]Summary Data'!$Z$11:$AQ$11)</f>
        <v>1.10956449444444</v>
      </c>
      <c r="AI61" s="4" t="n">
        <f aca="false">AVERAGE('[87]Summary Data'!$Z$13:$AQ$13)</f>
        <v>0.472358744444445</v>
      </c>
      <c r="AJ61" s="32"/>
    </row>
    <row r="62" customFormat="false" ht="12.75" hidden="false" customHeight="false" outlineLevel="0" collapsed="false">
      <c r="B62" s="65" t="n">
        <v>1125</v>
      </c>
      <c r="C62" s="66" t="n">
        <f aca="false">C20</f>
        <v>1</v>
      </c>
      <c r="D62" s="67" t="n">
        <f aca="false">(D38-D36)/D36*10000</f>
        <v>0.324110387910279</v>
      </c>
      <c r="E62" s="67" t="n">
        <f aca="false">E38-E36</f>
        <v>0.0577175611111112</v>
      </c>
      <c r="F62" s="67" t="n">
        <f aca="false">F38-F36</f>
        <v>0.365951555555556</v>
      </c>
      <c r="G62" s="67" t="n">
        <f aca="false">G38-G36</f>
        <v>0.176026277777778</v>
      </c>
      <c r="H62" s="67" t="n">
        <f aca="false">H38-H36</f>
        <v>0.0106894611111111</v>
      </c>
      <c r="I62" s="69" t="s">
        <v>36</v>
      </c>
      <c r="K62" s="13" t="s">
        <v>42</v>
      </c>
      <c r="L62" s="42" t="n">
        <f aca="false">L8</f>
        <v>1</v>
      </c>
      <c r="M62" s="82" t="n">
        <f aca="false">(Data!M8-Data!M6)/Data!M6*10000</f>
        <v>-0.241320152865764</v>
      </c>
      <c r="N62" s="43" t="n">
        <f aca="false">Data!N8-Data!N6</f>
        <v>-0.469727233333333</v>
      </c>
      <c r="O62" s="43" t="n">
        <f aca="false">Data!O8-Data!O6</f>
        <v>0.625641455555556</v>
      </c>
      <c r="P62" s="43" t="n">
        <f aca="false">Data!P8-Data!P6</f>
        <v>-0.330152358888889</v>
      </c>
      <c r="Q62" s="44" t="n">
        <f aca="false">Data!Q8-Data!Q6</f>
        <v>0.0850495744444445</v>
      </c>
      <c r="R62" s="45" t="s">
        <v>36</v>
      </c>
      <c r="AC62" s="20" t="n">
        <v>3148</v>
      </c>
      <c r="AD62" s="21" t="n">
        <v>1</v>
      </c>
      <c r="AE62" s="3" t="n">
        <f aca="false">AVERAGE('[88]Summary Data'!$C$2:$T$2)</f>
        <v>596.361955555556</v>
      </c>
      <c r="AF62" s="4" t="n">
        <f aca="false">AVERAGE('[88]Summary Data'!$C$7:$T$7)</f>
        <v>-2.31772466666667</v>
      </c>
      <c r="AG62" s="4" t="n">
        <f aca="false">AVERAGE('[88]Summary Data'!$C$9:$T$9)</f>
        <v>-0.259666192222222</v>
      </c>
      <c r="AH62" s="4" t="n">
        <f aca="false">AVERAGE('[88]Summary Data'!$C$11:$T$11)</f>
        <v>1.12744785</v>
      </c>
      <c r="AI62" s="4" t="n">
        <f aca="false">AVERAGE('[88]Summary Data'!$C$13:$T$13)</f>
        <v>0.4563857</v>
      </c>
      <c r="AJ62" s="32" t="s">
        <v>30</v>
      </c>
    </row>
    <row r="63" customFormat="false" ht="13.5" hidden="false" customHeight="false" outlineLevel="0" collapsed="false">
      <c r="B63" s="70" t="n">
        <v>1125</v>
      </c>
      <c r="C63" s="71" t="n">
        <f aca="false">C21</f>
        <v>2</v>
      </c>
      <c r="D63" s="72" t="n">
        <f aca="false">(D39-D37)/D37*10000</f>
        <v>-5.86504815822184</v>
      </c>
      <c r="E63" s="72" t="n">
        <f aca="false">E39-E37</f>
        <v>-2.80380005555556</v>
      </c>
      <c r="F63" s="72" t="n">
        <f aca="false">F39-F37</f>
        <v>0.181800922222222</v>
      </c>
      <c r="G63" s="72" t="n">
        <f aca="false">G39-G37</f>
        <v>0.112583866666667</v>
      </c>
      <c r="H63" s="72" t="n">
        <f aca="false">H39-H37</f>
        <v>0.0238124555555556</v>
      </c>
      <c r="I63" s="74" t="s">
        <v>36</v>
      </c>
      <c r="K63" s="26" t="s">
        <v>42</v>
      </c>
      <c r="L63" s="53" t="n">
        <f aca="false">L9</f>
        <v>2</v>
      </c>
      <c r="M63" s="83" t="n">
        <f aca="false">(Data!M9-Data!M7)/Data!M7*10000</f>
        <v>0.329127811299756</v>
      </c>
      <c r="N63" s="47" t="n">
        <f aca="false">Data!N9-Data!N7</f>
        <v>-0.224931685055556</v>
      </c>
      <c r="O63" s="47" t="n">
        <f aca="false">Data!O9-Data!O7</f>
        <v>0.364359055555556</v>
      </c>
      <c r="P63" s="47" t="n">
        <f aca="false">Data!P9-Data!P7</f>
        <v>-0.231136572222222</v>
      </c>
      <c r="Q63" s="84" t="n">
        <f aca="false">Data!Q9-Data!Q7</f>
        <v>0.0759452777777778</v>
      </c>
      <c r="R63" s="50" t="s">
        <v>36</v>
      </c>
      <c r="AC63" s="26" t="n">
        <v>3148</v>
      </c>
      <c r="AD63" s="27" t="n">
        <v>2</v>
      </c>
      <c r="AE63" s="28" t="n">
        <f aca="false">AVERAGE('[88]Summary Data'!$Z$2:$AQ$2)</f>
        <v>596.196688888889</v>
      </c>
      <c r="AF63" s="29" t="n">
        <f aca="false">AVERAGE('[88]Summary Data'!$Z$7:$AQ$7)</f>
        <v>-2.3296918</v>
      </c>
      <c r="AG63" s="29" t="n">
        <f aca="false">AVERAGE('[88]Summary Data'!$Z$9:$AQ$9)</f>
        <v>-0.257517883333333</v>
      </c>
      <c r="AH63" s="29" t="n">
        <f aca="false">AVERAGE('[88]Summary Data'!$Z$11:$AQ$11)</f>
        <v>1.10439108888889</v>
      </c>
      <c r="AI63" s="29" t="n">
        <f aca="false">AVERAGE('[88]Summary Data'!$Z$13:$AQ$13)</f>
        <v>0.469388838888889</v>
      </c>
      <c r="AJ63" s="33"/>
    </row>
    <row r="64" customFormat="false" ht="12.75" hidden="false" customHeight="false" outlineLevel="0" collapsed="false">
      <c r="B64" s="65" t="n">
        <v>1129</v>
      </c>
      <c r="C64" s="66" t="n">
        <f aca="false">C34</f>
        <v>1</v>
      </c>
      <c r="D64" s="67" t="n">
        <f aca="false">(D40-D38)/D38*10000</f>
        <v>-0.138113396940841</v>
      </c>
      <c r="E64" s="67" t="n">
        <f aca="false">E40-E38</f>
        <v>0.049401261111111</v>
      </c>
      <c r="F64" s="67" t="n">
        <f aca="false">F40-F38</f>
        <v>0.00721588888888891</v>
      </c>
      <c r="G64" s="67" t="n">
        <f aca="false">G40-G38</f>
        <v>0.0010501111111112</v>
      </c>
      <c r="H64" s="67" t="n">
        <f aca="false">H40-H38</f>
        <v>2.11666666671828E-006</v>
      </c>
      <c r="I64" s="69" t="s">
        <v>36</v>
      </c>
      <c r="K64" s="13" t="n">
        <f aca="false">K10</f>
        <v>2005</v>
      </c>
      <c r="L64" s="42" t="n">
        <f aca="false">L10</f>
        <v>1</v>
      </c>
      <c r="M64" s="82" t="n">
        <f aca="false">(M12-M10)/M10*10000</f>
        <v>12.7265546144724</v>
      </c>
      <c r="N64" s="43" t="n">
        <f aca="false">N12-N10</f>
        <v>1.10789</v>
      </c>
      <c r="O64" s="43" t="n">
        <f aca="false">O12-O10</f>
        <v>0.555809</v>
      </c>
      <c r="P64" s="43" t="n">
        <f aca="false">P12-P10</f>
        <v>-0.185629264444444</v>
      </c>
      <c r="Q64" s="85" t="n">
        <f aca="false">Q12-Q10</f>
        <v>-0.00737933888888892</v>
      </c>
      <c r="R64" s="45" t="s">
        <v>36</v>
      </c>
      <c r="AC64" s="13" t="n">
        <v>3149</v>
      </c>
      <c r="AD64" s="14" t="n">
        <v>1</v>
      </c>
      <c r="AE64" s="3" t="n">
        <f aca="false">AVERAGE('[89]Summary Data'!$C$2:$T$2)</f>
        <v>595.943916666667</v>
      </c>
      <c r="AF64" s="4" t="n">
        <f aca="false">AVERAGE('[89]Summary Data'!$C$7:$T$7)</f>
        <v>-3.04124283333333</v>
      </c>
      <c r="AG64" s="4" t="n">
        <f aca="false">AVERAGE('[89]Summary Data'!$C$9:$T$9)</f>
        <v>0.185782865555556</v>
      </c>
      <c r="AH64" s="4" t="n">
        <f aca="false">AVERAGE('[89]Summary Data'!$C$11:$T$11)</f>
        <v>1.04481527222222</v>
      </c>
      <c r="AI64" s="4" t="n">
        <f aca="false">AVERAGE('[89]Summary Data'!$C$13:$T$13)</f>
        <v>0.461194433333333</v>
      </c>
      <c r="AJ64" s="17" t="s">
        <v>29</v>
      </c>
    </row>
    <row r="65" customFormat="false" ht="13.5" hidden="false" customHeight="false" outlineLevel="0" collapsed="false">
      <c r="B65" s="26" t="n">
        <v>1129</v>
      </c>
      <c r="C65" s="27" t="n">
        <f aca="false">C35</f>
        <v>2</v>
      </c>
      <c r="D65" s="28" t="n">
        <f aca="false">(D41-D39)/D39*10000</f>
        <v>-0.039846792721359</v>
      </c>
      <c r="E65" s="28" t="n">
        <f aca="false">E41-E39</f>
        <v>0.0376280000000007</v>
      </c>
      <c r="F65" s="28" t="n">
        <f aca="false">F41-F39</f>
        <v>0.00887191111111108</v>
      </c>
      <c r="G65" s="28" t="n">
        <f aca="false">G41-G39</f>
        <v>0.000540722222222234</v>
      </c>
      <c r="H65" s="28" t="n">
        <f aca="false">H41-H39</f>
        <v>0.00225889444444449</v>
      </c>
      <c r="I65" s="50" t="s">
        <v>36</v>
      </c>
      <c r="K65" s="26" t="n">
        <f aca="false">K10</f>
        <v>2005</v>
      </c>
      <c r="L65" s="53" t="n">
        <f aca="false">L11</f>
        <v>2</v>
      </c>
      <c r="M65" s="83" t="n">
        <f aca="false">(M13-M11)/V7*10000</f>
        <v>14.1312563672817</v>
      </c>
      <c r="N65" s="47" t="n">
        <f aca="false">N13-N11</f>
        <v>1.48674777222222</v>
      </c>
      <c r="O65" s="47" t="n">
        <f aca="false">O13-O11</f>
        <v>0.320894555555556</v>
      </c>
      <c r="P65" s="47" t="n">
        <f aca="false">P13-P11</f>
        <v>-0.125416972222222</v>
      </c>
      <c r="Q65" s="86" t="n">
        <f aca="false">Q13-Q11</f>
        <v>-0.00667269444444446</v>
      </c>
      <c r="R65" s="50" t="s">
        <v>36</v>
      </c>
      <c r="AC65" s="20" t="n">
        <v>3149</v>
      </c>
      <c r="AD65" s="21" t="n">
        <v>2</v>
      </c>
      <c r="AE65" s="3" t="n">
        <f aca="false">AVERAGE('[89]Summary Data'!$Z$2:$AQ$2)</f>
        <v>595.865822222222</v>
      </c>
      <c r="AF65" s="4" t="n">
        <f aca="false">AVERAGE('[89]Summary Data'!$Z$7:$AQ$7)</f>
        <v>-2.74353266666667</v>
      </c>
      <c r="AG65" s="4" t="n">
        <f aca="false">AVERAGE('[89]Summary Data'!$Z$9:$AQ$9)</f>
        <v>-0.0229905854566667</v>
      </c>
      <c r="AH65" s="4" t="n">
        <f aca="false">AVERAGE('[89]Summary Data'!$Z$11:$AQ$11)</f>
        <v>1.11120220555556</v>
      </c>
      <c r="AI65" s="4" t="n">
        <f aca="false">AVERAGE('[89]Summary Data'!$Z$13:$AQ$13)</f>
        <v>0.450430927777778</v>
      </c>
      <c r="AJ65" s="32"/>
    </row>
    <row r="66" customFormat="false" ht="12.75" hidden="false" customHeight="false" outlineLevel="0" collapsed="false">
      <c r="K66" s="13" t="n">
        <f aca="false">K14</f>
        <v>2011</v>
      </c>
      <c r="L66" s="42" t="n">
        <f aca="false">L14</f>
        <v>1</v>
      </c>
      <c r="M66" s="82" t="n">
        <f aca="false">(Data!M16-Data!M14)/Data!M14*10000</f>
        <v>1.04574555848662</v>
      </c>
      <c r="N66" s="43" t="n">
        <f aca="false">Data!N16-Data!N14</f>
        <v>-0.803157435294118</v>
      </c>
      <c r="O66" s="43" t="n">
        <f aca="false">Data!O16-Data!O14</f>
        <v>0.654005117647059</v>
      </c>
      <c r="P66" s="43" t="n">
        <f aca="false">Data!P16-Data!P14</f>
        <v>-0.278584892941177</v>
      </c>
      <c r="Q66" s="44" t="n">
        <f aca="false">Data!Q16-Data!Q14</f>
        <v>0.0156851352941177</v>
      </c>
      <c r="R66" s="45" t="s">
        <v>36</v>
      </c>
      <c r="AC66" s="20" t="n">
        <v>3149</v>
      </c>
      <c r="AD66" s="21" t="n">
        <v>1</v>
      </c>
      <c r="AE66" s="3" t="n">
        <f aca="false">AVERAGE('[90]Summary Data'!$C$2:$T$2)</f>
        <v>595.897038888889</v>
      </c>
      <c r="AF66" s="4" t="n">
        <f aca="false">AVERAGE('[90]Summary Data'!$C$7:$T$7)</f>
        <v>-3.07509488888889</v>
      </c>
      <c r="AG66" s="4" t="n">
        <f aca="false">AVERAGE('[90]Summary Data'!$C$9:$T$9)</f>
        <v>0.181919448888889</v>
      </c>
      <c r="AH66" s="4" t="n">
        <f aca="false">AVERAGE('[90]Summary Data'!$C$11:$T$11)</f>
        <v>1.04252476111111</v>
      </c>
      <c r="AI66" s="4" t="n">
        <f aca="false">AVERAGE('[90]Summary Data'!$C$13:$T$13)</f>
        <v>0.458321316666667</v>
      </c>
      <c r="AJ66" s="32" t="s">
        <v>30</v>
      </c>
    </row>
    <row r="67" customFormat="false" ht="13.5" hidden="false" customHeight="false" outlineLevel="0" collapsed="false">
      <c r="K67" s="26" t="n">
        <f aca="false">K15</f>
        <v>2011</v>
      </c>
      <c r="L67" s="53" t="n">
        <f aca="false">L15</f>
        <v>2</v>
      </c>
      <c r="M67" s="83" t="n">
        <f aca="false">(Data!M17-Data!M15)/Data!M15*10000</f>
        <v>0.580828028436924</v>
      </c>
      <c r="N67" s="47" t="n">
        <f aca="false">Data!N17-Data!N15</f>
        <v>-0.668893882352941</v>
      </c>
      <c r="O67" s="47" t="n">
        <f aca="false">Data!O17-Data!O15</f>
        <v>0.499522058823529</v>
      </c>
      <c r="P67" s="47" t="n">
        <f aca="false">Data!P17-Data!P15</f>
        <v>-0.229053176470588</v>
      </c>
      <c r="Q67" s="84" t="n">
        <f aca="false">Data!Q17-Data!Q15</f>
        <v>0.00870804117647056</v>
      </c>
      <c r="R67" s="50" t="s">
        <v>36</v>
      </c>
      <c r="AC67" s="26" t="n">
        <v>3149</v>
      </c>
      <c r="AD67" s="27" t="n">
        <v>2</v>
      </c>
      <c r="AE67" s="28" t="n">
        <f aca="false">AVERAGE('[90]Summary Data'!$Z$2:$AQ$2)</f>
        <v>595.869833333333</v>
      </c>
      <c r="AF67" s="29" t="n">
        <f aca="false">AVERAGE('[90]Summary Data'!$Z$7:$AQ$7)</f>
        <v>-2.788346</v>
      </c>
      <c r="AG67" s="29" t="n">
        <f aca="false">AVERAGE('[90]Summary Data'!$Z$9:$AQ$9)</f>
        <v>-0.0267987700555556</v>
      </c>
      <c r="AH67" s="29" t="n">
        <f aca="false">AVERAGE('[90]Summary Data'!$Z$11:$AQ$11)</f>
        <v>1.11071095</v>
      </c>
      <c r="AI67" s="29" t="n">
        <f aca="false">AVERAGE('[90]Summary Data'!$Z$13:$AQ$13)</f>
        <v>0.448562377777778</v>
      </c>
      <c r="AJ67" s="33"/>
    </row>
    <row r="68" customFormat="false" ht="13.5" hidden="false" customHeight="false" outlineLevel="0" collapsed="false">
      <c r="C68" s="18" t="s">
        <v>28</v>
      </c>
      <c r="D68" s="59" t="s">
        <v>2</v>
      </c>
      <c r="E68" s="59" t="s">
        <v>3</v>
      </c>
      <c r="F68" s="59" t="s">
        <v>4</v>
      </c>
      <c r="G68" s="59" t="s">
        <v>5</v>
      </c>
      <c r="H68" s="75" t="s">
        <v>6</v>
      </c>
      <c r="K68" s="13" t="n">
        <f aca="false">K18</f>
        <v>2013</v>
      </c>
      <c r="L68" s="42" t="n">
        <f aca="false">L18</f>
        <v>1</v>
      </c>
      <c r="M68" s="82" t="n">
        <f aca="false">(Data!M20-Data!M18)/Data!M18*10000-Data!M$22</f>
        <v>3.36474157451547</v>
      </c>
      <c r="N68" s="43" t="n">
        <f aca="false">Data!N20-Data!N18-Data!N$22</f>
        <v>-0.630224055555555</v>
      </c>
      <c r="O68" s="43" t="n">
        <f aca="false">Data!O20-Data!O18-Data!O$22</f>
        <v>0.538978392222222</v>
      </c>
      <c r="P68" s="43" t="n">
        <f aca="false">Data!P20-Data!P18-Data!P$22</f>
        <v>-0.0926639333333334</v>
      </c>
      <c r="Q68" s="44" t="n">
        <f aca="false">Data!Q20-Data!Q18-Data!Q$22</f>
        <v>0.02437855</v>
      </c>
      <c r="R68" s="45" t="s">
        <v>36</v>
      </c>
      <c r="AC68" s="20" t="n">
        <v>3153</v>
      </c>
      <c r="AD68" s="14" t="n">
        <v>1</v>
      </c>
      <c r="AE68" s="3" t="n">
        <f aca="false">AVERAGE('[91]Summary Data'!$C$2:$T$2)</f>
        <v>595.631577777778</v>
      </c>
      <c r="AF68" s="4" t="n">
        <f aca="false">AVERAGE('[91]Summary Data'!$C$7:$T$7)</f>
        <v>-2.55846138888889</v>
      </c>
      <c r="AG68" s="4" t="n">
        <f aca="false">AVERAGE('[91]Summary Data'!$C$9:$T$9)</f>
        <v>-0.201682422222222</v>
      </c>
      <c r="AH68" s="4" t="n">
        <f aca="false">AVERAGE('[91]Summary Data'!$C$11:$T$11)</f>
        <v>1.12784607222222</v>
      </c>
      <c r="AI68" s="4" t="n">
        <f aca="false">AVERAGE('[91]Summary Data'!$C$13:$T$13)</f>
        <v>0.459022277777778</v>
      </c>
      <c r="AJ68" s="17" t="s">
        <v>29</v>
      </c>
    </row>
    <row r="69" customFormat="false" ht="13.5" hidden="false" customHeight="false" outlineLevel="0" collapsed="false">
      <c r="B69" s="76" t="s">
        <v>38</v>
      </c>
      <c r="C69" s="77" t="n">
        <v>1</v>
      </c>
      <c r="D69" s="15" t="n">
        <f aca="false">AVERAGE(D46,D48,D50,D54,D56,D58,D60,D62,D64)</f>
        <v>-0.600280499178666</v>
      </c>
      <c r="E69" s="15" t="n">
        <f aca="false">AVERAGE(E46,E48,E50,E54,E56,E58,E60,E62,E64)</f>
        <v>-0.637664852268113</v>
      </c>
      <c r="F69" s="15" t="n">
        <f aca="false">AVERAGE(F46,F48,F50,F54,F56,F58,F60,F62,F64)</f>
        <v>0.296909709977173</v>
      </c>
      <c r="G69" s="15" t="n">
        <f aca="false">AVERAGE(G46,G48,G50,G54,G56,G58,G60,G62,G64)</f>
        <v>-0.023335492222708</v>
      </c>
      <c r="H69" s="78" t="n">
        <f aca="false">AVERAGE(H46,H48,H50,H54,H56,H58,H60,H62,H64)</f>
        <v>0.0115463107195642</v>
      </c>
      <c r="J69" s="87"/>
      <c r="K69" s="26" t="n">
        <f aca="false">K19</f>
        <v>2013</v>
      </c>
      <c r="L69" s="53" t="n">
        <f aca="false">L19</f>
        <v>2</v>
      </c>
      <c r="M69" s="83" t="n">
        <f aca="false">(Data!M21-Data!M19)/Data!M19*10000-Data!M$22</f>
        <v>4.68351341547711</v>
      </c>
      <c r="N69" s="47" t="n">
        <f aca="false">Data!N21-Data!N19-Data!N$22</f>
        <v>-0.379019</v>
      </c>
      <c r="O69" s="47" t="n">
        <f aca="false">Data!O21-Data!O19-Data!O$22</f>
        <v>0.501642067777778</v>
      </c>
      <c r="P69" s="47" t="n">
        <f aca="false">Data!P21-Data!P19-Data!P$22</f>
        <v>-0.111287016666667</v>
      </c>
      <c r="Q69" s="84" t="n">
        <f aca="false">Data!Q21-Data!Q19-Data!Q$22</f>
        <v>0.0280156611111111</v>
      </c>
      <c r="R69" s="50" t="s">
        <v>36</v>
      </c>
      <c r="S69" s="87"/>
      <c r="T69" s="87"/>
      <c r="U69" s="87"/>
      <c r="V69" s="87"/>
      <c r="W69" s="87"/>
      <c r="X69" s="87"/>
      <c r="Y69" s="87"/>
      <c r="Z69" s="87"/>
      <c r="AA69" s="87"/>
      <c r="AC69" s="20" t="n">
        <v>3153</v>
      </c>
      <c r="AD69" s="21" t="n">
        <v>2</v>
      </c>
      <c r="AE69" s="3" t="n">
        <f aca="false">AVERAGE('[91]Summary Data'!$Z$2:$AQ$2)</f>
        <v>595.545288888889</v>
      </c>
      <c r="AF69" s="4" t="n">
        <f aca="false">AVERAGE('[91]Summary Data'!$Z$7:$AQ$7)</f>
        <v>-3.32910694444444</v>
      </c>
      <c r="AG69" s="4" t="n">
        <f aca="false">AVERAGE('[91]Summary Data'!$Z$9:$AQ$9)</f>
        <v>-0.256070602777778</v>
      </c>
      <c r="AH69" s="4" t="n">
        <f aca="false">AVERAGE('[91]Summary Data'!$Z$11:$AQ$11)</f>
        <v>1.09916596666667</v>
      </c>
      <c r="AI69" s="4" t="n">
        <f aca="false">AVERAGE('[91]Summary Data'!$Z$13:$AQ$13)</f>
        <v>0.456399427777778</v>
      </c>
      <c r="AJ69" s="32"/>
    </row>
    <row r="70" customFormat="false" ht="13.5" hidden="false" customHeight="false" outlineLevel="0" collapsed="false">
      <c r="B70" s="79"/>
      <c r="C70" s="80" t="n">
        <v>2</v>
      </c>
      <c r="D70" s="88" t="n">
        <f aca="false">AVERAGE(D47,D49,D51,D55,D57,D59,D61,D63,D65)</f>
        <v>0.060885292335743</v>
      </c>
      <c r="E70" s="89" t="n">
        <f aca="false">AVERAGE(E47,E49,E51,E55,E57,E59,E61,E63,E65)</f>
        <v>-1.01410418444777</v>
      </c>
      <c r="F70" s="89" t="n">
        <f aca="false">AVERAGE(F47,F49,F51,F55,F57,F59,F61,F63,F65)</f>
        <v>0.349008260798358</v>
      </c>
      <c r="G70" s="89" t="n">
        <f aca="false">AVERAGE(G47,G49,G51,G55,G57,G59,G61,G63,G65)</f>
        <v>-0.027820416332233</v>
      </c>
      <c r="H70" s="90" t="n">
        <f aca="false">AVERAGE(H47,H49,H51,H55,H57,H59,H61,H63,H65)</f>
        <v>0.0123158120898845</v>
      </c>
      <c r="K70" s="20" t="n">
        <v>2032</v>
      </c>
      <c r="L70" s="42" t="n">
        <f aca="false">L23</f>
        <v>1</v>
      </c>
      <c r="M70" s="22" t="n">
        <f aca="false">(M23-M25)/M23*10000-M27</f>
        <v>6.55792315543373</v>
      </c>
      <c r="N70" s="51" t="n">
        <f aca="false">N25-N23-N27</f>
        <v>1.42323077777778</v>
      </c>
      <c r="O70" s="22" t="n">
        <f aca="false">O25-O23-O27</f>
        <v>-0.474790594222222</v>
      </c>
      <c r="P70" s="51" t="n">
        <f aca="false">P25-P23-P27</f>
        <v>0.116456244444444</v>
      </c>
      <c r="Q70" s="91" t="n">
        <f aca="false">Q25-Q23-Q27</f>
        <v>-0.0816973777777778</v>
      </c>
      <c r="R70" s="45" t="s">
        <v>36</v>
      </c>
      <c r="AC70" s="20" t="n">
        <v>3153</v>
      </c>
      <c r="AD70" s="21" t="n">
        <v>1</v>
      </c>
      <c r="AE70" s="3" t="n">
        <f aca="false">AVERAGE('[92]Summary Data'!$C$2:$T$2)</f>
        <v>595.614722222222</v>
      </c>
      <c r="AF70" s="4" t="n">
        <f aca="false">AVERAGE('[92]Summary Data'!$C$7:$T$7)</f>
        <v>-2.64752038888889</v>
      </c>
      <c r="AG70" s="4" t="n">
        <f aca="false">AVERAGE('[92]Summary Data'!$C$9:$T$9)</f>
        <v>-0.215007729444444</v>
      </c>
      <c r="AH70" s="4" t="n">
        <f aca="false">AVERAGE('[92]Summary Data'!$C$11:$T$11)</f>
        <v>1.12249590555556</v>
      </c>
      <c r="AI70" s="4" t="n">
        <f aca="false">AVERAGE('[92]Summary Data'!$C$13:$T$13)</f>
        <v>0.453116594444444</v>
      </c>
      <c r="AJ70" s="32" t="s">
        <v>30</v>
      </c>
    </row>
    <row r="71" customFormat="false" ht="13.5" hidden="false" customHeight="false" outlineLevel="0" collapsed="false">
      <c r="B71" s="76" t="s">
        <v>39</v>
      </c>
      <c r="C71" s="77" t="n">
        <v>1</v>
      </c>
      <c r="D71" s="15" t="n">
        <f aca="false">STDEV(D46,D48,D50,D54,D56,D58,D60,D62,D64)</f>
        <v>1.9753930057671</v>
      </c>
      <c r="E71" s="15" t="n">
        <f aca="false">STDEV(E46,E48,E50,E54,E56,E58,E60,E62,E64)</f>
        <v>0.805982000149014</v>
      </c>
      <c r="F71" s="15" t="n">
        <f aca="false">STDEV(F46,F48,F50,F54,F56,F58,F60,F62,F64)</f>
        <v>0.356195922430821</v>
      </c>
      <c r="G71" s="15" t="n">
        <f aca="false">STDEV(G46,G48,G50,G54,G56,G58,G60,G62,G64)</f>
        <v>0.0852228007029562</v>
      </c>
      <c r="H71" s="78" t="n">
        <f aca="false">STDEV(H46,H48,H50,H54,H56,H58,H60,H62,H64)</f>
        <v>0.00927527617380993</v>
      </c>
      <c r="K71" s="26" t="n">
        <v>2032</v>
      </c>
      <c r="L71" s="53" t="n">
        <f aca="false">L24</f>
        <v>2</v>
      </c>
      <c r="M71" s="55" t="n">
        <f aca="false">(M24-M26)/M24*10000-M27</f>
        <v>5.88917830614017</v>
      </c>
      <c r="N71" s="55" t="n">
        <f aca="false">N26-N24-N27</f>
        <v>0.562242766666667</v>
      </c>
      <c r="O71" s="28" t="n">
        <f aca="false">O26-O24-O27</f>
        <v>0.671073961111111</v>
      </c>
      <c r="P71" s="55" t="n">
        <f aca="false">P26-P24-P27</f>
        <v>-0.209507844444444</v>
      </c>
      <c r="Q71" s="81" t="n">
        <f aca="false">Q26-Q24-Q27</f>
        <v>-0.00134185000000009</v>
      </c>
      <c r="R71" s="50" t="s">
        <v>36</v>
      </c>
      <c r="AC71" s="26" t="n">
        <v>3153</v>
      </c>
      <c r="AD71" s="27" t="n">
        <v>2</v>
      </c>
      <c r="AE71" s="28" t="n">
        <f aca="false">AVERAGE('[92]Summary Data'!$Z$2:$AQ$2)</f>
        <v>595.546333333333</v>
      </c>
      <c r="AF71" s="29" t="n">
        <f aca="false">AVERAGE('[92]Summary Data'!$Z$7:$AQ$7)</f>
        <v>-3.43511005555556</v>
      </c>
      <c r="AG71" s="29" t="n">
        <f aca="false">AVERAGE('[92]Summary Data'!$Z$9:$AQ$9)</f>
        <v>-0.267454743888889</v>
      </c>
      <c r="AH71" s="29" t="n">
        <f aca="false">AVERAGE('[92]Summary Data'!$Z$11:$AQ$11)</f>
        <v>1.09599553333333</v>
      </c>
      <c r="AI71" s="29" t="n">
        <f aca="false">AVERAGE('[92]Summary Data'!$Z$13:$AQ$13)</f>
        <v>0.454720077777778</v>
      </c>
      <c r="AJ71" s="33"/>
    </row>
    <row r="72" customFormat="false" ht="13.5" hidden="false" customHeight="false" outlineLevel="0" collapsed="false">
      <c r="B72" s="79"/>
      <c r="C72" s="80" t="n">
        <v>2</v>
      </c>
      <c r="D72" s="88" t="n">
        <f aca="false">STDEV(D47,D49,D51,D55,D57,D59,D61,D63,D65)</f>
        <v>3.15685193634548</v>
      </c>
      <c r="E72" s="89" t="n">
        <f aca="false">STDEV(E47,E49,E51,E55,E57,E59,E61,E63,E65)</f>
        <v>1.21373188688287</v>
      </c>
      <c r="F72" s="89" t="n">
        <f aca="false">STDEV(F47,F49,F51,F55,F57,F59,F61,F63,F65)</f>
        <v>0.32646352249235</v>
      </c>
      <c r="G72" s="89" t="n">
        <f aca="false">STDEV(G47,G49,G51,G55,G57,G59,G61,G63,G65)</f>
        <v>0.0646447782553507</v>
      </c>
      <c r="H72" s="90" t="n">
        <f aca="false">STDEV(H47,H49,H51,H55,H57,H59,H61,H63,H65)</f>
        <v>0.0101921910454261</v>
      </c>
      <c r="K72" s="20" t="n">
        <v>2035</v>
      </c>
      <c r="L72" s="42" t="n">
        <f aca="false">L30</f>
        <v>1</v>
      </c>
      <c r="M72" s="22" t="n">
        <f aca="false">(M30-M28)/M28*10000</f>
        <v>3.12083004126169</v>
      </c>
      <c r="N72" s="51" t="n">
        <f aca="false">N30-N28</f>
        <v>-0.750763777777777</v>
      </c>
      <c r="O72" s="51" t="n">
        <f aca="false">O30-O28</f>
        <v>-0.100080204783333</v>
      </c>
      <c r="P72" s="51" t="n">
        <f aca="false">P30-P28</f>
        <v>-0.0885932333333334</v>
      </c>
      <c r="Q72" s="51" t="n">
        <f aca="false">Q30-Q28</f>
        <v>-0.0296538277777777</v>
      </c>
      <c r="R72" s="45" t="s">
        <v>36</v>
      </c>
    </row>
    <row r="73" customFormat="false" ht="13.5" hidden="false" customHeight="false" outlineLevel="0" collapsed="false">
      <c r="K73" s="26" t="n">
        <v>2035</v>
      </c>
      <c r="L73" s="53" t="n">
        <f aca="false">L31</f>
        <v>2</v>
      </c>
      <c r="M73" s="55" t="n">
        <f aca="false">(M31-M29)/M29*10000</f>
        <v>2.20725525051312</v>
      </c>
      <c r="N73" s="92" t="n">
        <f aca="false">N31-N29</f>
        <v>-1.25120077777778</v>
      </c>
      <c r="O73" s="92" t="n">
        <f aca="false">O31-O29</f>
        <v>0.418058168888889</v>
      </c>
      <c r="P73" s="92" t="n">
        <f aca="false">P31-P29</f>
        <v>-0.228843016666667</v>
      </c>
      <c r="Q73" s="93" t="n">
        <f aca="false">Q31-Q29</f>
        <v>0.0188019888888888</v>
      </c>
      <c r="R73" s="50" t="s">
        <v>36</v>
      </c>
    </row>
    <row r="74" customFormat="false" ht="13.5" hidden="false" customHeight="false" outlineLevel="0" collapsed="false">
      <c r="K74" s="20" t="n">
        <v>2047</v>
      </c>
      <c r="L74" s="42" t="n">
        <f aca="false">L32</f>
        <v>1</v>
      </c>
      <c r="M74" s="22" t="n">
        <f aca="false">(M34-M32)/M32*10000</f>
        <v>-0.51362514077378</v>
      </c>
      <c r="N74" s="54" t="n">
        <f aca="false">N34-N32</f>
        <v>-0.035873333333333</v>
      </c>
      <c r="O74" s="22" t="n">
        <f aca="false">O34-O32</f>
        <v>0.0469115425000001</v>
      </c>
      <c r="P74" s="54" t="n">
        <f aca="false">P34-P32</f>
        <v>-0.00804151666666675</v>
      </c>
      <c r="Q74" s="91" t="n">
        <f aca="false">Q34-Q32</f>
        <v>-0.00154622222222223</v>
      </c>
      <c r="R74" s="45" t="s">
        <v>36</v>
      </c>
      <c r="AC74" s="58" t="s">
        <v>43</v>
      </c>
      <c r="AD74" s="58"/>
      <c r="AE74" s="58"/>
      <c r="AF74" s="58"/>
      <c r="AG74" s="58"/>
      <c r="AH74" s="58"/>
      <c r="AI74" s="58"/>
      <c r="AJ74" s="58"/>
    </row>
    <row r="75" customFormat="false" ht="13.5" hidden="false" customHeight="false" outlineLevel="0" collapsed="false">
      <c r="K75" s="26" t="n">
        <v>2047</v>
      </c>
      <c r="L75" s="53" t="n">
        <f aca="false">L33</f>
        <v>2</v>
      </c>
      <c r="M75" s="55" t="n">
        <f aca="false">(M35-M33)/M33*10000</f>
        <v>-0.00559804225935605</v>
      </c>
      <c r="N75" s="55" t="n">
        <f aca="false">N35-N33</f>
        <v>-0.0390742222222218</v>
      </c>
      <c r="O75" s="28" t="n">
        <f aca="false">O35-O33</f>
        <v>0.0439471322222222</v>
      </c>
      <c r="P75" s="55" t="n">
        <f aca="false">P35-P33</f>
        <v>-0.0119358666666667</v>
      </c>
      <c r="Q75" s="81" t="n">
        <f aca="false">Q35-Q33</f>
        <v>0.00123952777777769</v>
      </c>
      <c r="R75" s="50" t="s">
        <v>36</v>
      </c>
      <c r="AC75" s="37" t="s">
        <v>27</v>
      </c>
      <c r="AD75" s="38" t="s">
        <v>28</v>
      </c>
      <c r="AE75" s="39" t="s">
        <v>2</v>
      </c>
      <c r="AF75" s="39" t="s">
        <v>3</v>
      </c>
      <c r="AG75" s="39" t="s">
        <v>4</v>
      </c>
      <c r="AH75" s="39" t="s">
        <v>5</v>
      </c>
      <c r="AI75" s="40" t="s">
        <v>6</v>
      </c>
      <c r="AJ75" s="41" t="s">
        <v>35</v>
      </c>
    </row>
    <row r="76" customFormat="false" ht="12.75" hidden="false" customHeight="false" outlineLevel="0" collapsed="false">
      <c r="K76" s="20" t="n">
        <v>2051</v>
      </c>
      <c r="L76" s="42" t="n">
        <f aca="false">L36</f>
        <v>1</v>
      </c>
      <c r="M76" s="22" t="n">
        <f aca="false">(M38-M36)/M36*10000</f>
        <v>0.295691208058511</v>
      </c>
      <c r="N76" s="51" t="n">
        <f aca="false">N38-N36</f>
        <v>0.148328833333333</v>
      </c>
      <c r="O76" s="22" t="n">
        <f aca="false">O38-O36</f>
        <v>0.380433289566667</v>
      </c>
      <c r="P76" s="51" t="n">
        <f aca="false">P38-P36</f>
        <v>-0.260919133333333</v>
      </c>
      <c r="Q76" s="91" t="n">
        <f aca="false">Q38-Q36</f>
        <v>0.0198471333333333</v>
      </c>
      <c r="R76" s="45" t="s">
        <v>36</v>
      </c>
      <c r="AC76" s="13" t="n">
        <f aca="false">AC4</f>
        <v>3067</v>
      </c>
      <c r="AD76" s="13" t="n">
        <f aca="false">AD4</f>
        <v>1</v>
      </c>
      <c r="AE76" s="43" t="n">
        <f aca="false">(AE6-AE4)/AE4*10000</f>
        <v>0.455971246806025</v>
      </c>
      <c r="AF76" s="43" t="n">
        <f aca="false">AF6-AF4</f>
        <v>-0.160616222222222</v>
      </c>
      <c r="AG76" s="43" t="n">
        <f aca="false">AG6-AG4</f>
        <v>-0.0307816316666666</v>
      </c>
      <c r="AH76" s="43" t="n">
        <f aca="false">AH6-AH4</f>
        <v>-0.00643950000000004</v>
      </c>
      <c r="AI76" s="43" t="n">
        <f aca="false">AI6-AI4</f>
        <v>-0.00207127777777782</v>
      </c>
      <c r="AJ76" s="45" t="s">
        <v>44</v>
      </c>
    </row>
    <row r="77" customFormat="false" ht="13.5" hidden="false" customHeight="false" outlineLevel="0" collapsed="false">
      <c r="K77" s="26" t="n">
        <v>2051</v>
      </c>
      <c r="L77" s="53" t="n">
        <f aca="false">L37</f>
        <v>2</v>
      </c>
      <c r="M77" s="55" t="n">
        <f aca="false">(M39-M37)/M37*10000</f>
        <v>1.49324066534985</v>
      </c>
      <c r="N77" s="55" t="n">
        <f aca="false">N39-N37</f>
        <v>-0.00343044444444374</v>
      </c>
      <c r="O77" s="28" t="n">
        <f aca="false">O39-O37</f>
        <v>0.372038948555556</v>
      </c>
      <c r="P77" s="55" t="n">
        <f aca="false">P39-P37</f>
        <v>-0.244885461111111</v>
      </c>
      <c r="Q77" s="81" t="n">
        <f aca="false">Q39-Q37</f>
        <v>0.0226158888888889</v>
      </c>
      <c r="R77" s="50" t="s">
        <v>36</v>
      </c>
      <c r="AC77" s="26" t="n">
        <f aca="false">AC5</f>
        <v>3067</v>
      </c>
      <c r="AD77" s="26" t="n">
        <f aca="false">AD5</f>
        <v>2</v>
      </c>
      <c r="AE77" s="47" t="n">
        <f aca="false">(AE7-AE5)/AE5*10000</f>
        <v>0.0833192099208696</v>
      </c>
      <c r="AF77" s="48" t="n">
        <f aca="false">AF7-AF5</f>
        <v>-0.162493777777778</v>
      </c>
      <c r="AG77" s="47" t="n">
        <f aca="false">AG7-AG5</f>
        <v>-0.0275086294444444</v>
      </c>
      <c r="AH77" s="47" t="n">
        <f aca="false">AH7-AH5</f>
        <v>-0.00384513333333336</v>
      </c>
      <c r="AI77" s="86" t="n">
        <f aca="false">AI7-AI5</f>
        <v>-0.00347843333333336</v>
      </c>
      <c r="AJ77" s="64" t="s">
        <v>44</v>
      </c>
    </row>
    <row r="78" customFormat="false" ht="12.75" hidden="false" customHeight="false" outlineLevel="0" collapsed="false">
      <c r="K78" s="20" t="n">
        <v>2063</v>
      </c>
      <c r="L78" s="42" t="n">
        <f aca="false">L40</f>
        <v>1</v>
      </c>
      <c r="M78" s="22" t="n">
        <f aca="false">(M42-M40)/M40*10000</f>
        <v>4.18274268866531</v>
      </c>
      <c r="N78" s="51" t="n">
        <f aca="false">N42-N40</f>
        <v>0.374427444444445</v>
      </c>
      <c r="O78" s="22" t="n">
        <f aca="false">O42-O40</f>
        <v>0.119736156666667</v>
      </c>
      <c r="P78" s="51" t="n">
        <f aca="false">P42-P40</f>
        <v>-0.0593603</v>
      </c>
      <c r="Q78" s="91" t="n">
        <f aca="false">Q42-Q40</f>
        <v>-0.00147719999999996</v>
      </c>
      <c r="R78" s="45" t="s">
        <v>36</v>
      </c>
      <c r="AC78" s="94" t="n">
        <v>3102</v>
      </c>
      <c r="AD78" s="95" t="n">
        <f aca="false">AD10</f>
        <v>1</v>
      </c>
      <c r="AE78" s="43" t="n">
        <f aca="false">(AE10-AE8)/AE8*10000</f>
        <v>-0.295336627203602</v>
      </c>
      <c r="AF78" s="43" t="n">
        <f aca="false">AF10-AF8</f>
        <v>-0.0241837222222223</v>
      </c>
      <c r="AG78" s="43" t="n">
        <f aca="false">AG10-AG8</f>
        <v>0.00494146666666662</v>
      </c>
      <c r="AH78" s="43" t="n">
        <f aca="false">AH10-AH8</f>
        <v>-0.000553261111111203</v>
      </c>
      <c r="AI78" s="43" t="n">
        <f aca="false">AI10-AI8</f>
        <v>0.00344474444444448</v>
      </c>
      <c r="AJ78" s="45" t="s">
        <v>44</v>
      </c>
    </row>
    <row r="79" customFormat="false" ht="13.5" hidden="false" customHeight="false" outlineLevel="0" collapsed="false">
      <c r="K79" s="26" t="n">
        <v>2063</v>
      </c>
      <c r="L79" s="53" t="n">
        <f aca="false">L41</f>
        <v>2</v>
      </c>
      <c r="M79" s="55" t="n">
        <f aca="false">(M43-M41)/M41*10000</f>
        <v>5.51820719695787</v>
      </c>
      <c r="N79" s="55" t="n">
        <f aca="false">N43-N41</f>
        <v>0.956144166666666</v>
      </c>
      <c r="O79" s="28" t="n">
        <f aca="false">O43-O41</f>
        <v>-0.145042875272222</v>
      </c>
      <c r="P79" s="55" t="n">
        <f aca="false">P43-P41</f>
        <v>-0.0517665055555556</v>
      </c>
      <c r="Q79" s="96" t="n">
        <f aca="false">Q43-Q41</f>
        <v>-0.00693089999999996</v>
      </c>
      <c r="R79" s="50" t="s">
        <v>36</v>
      </c>
      <c r="AC79" s="97" t="n">
        <v>3102</v>
      </c>
      <c r="AD79" s="98" t="n">
        <f aca="false">AD11</f>
        <v>2</v>
      </c>
      <c r="AE79" s="47" t="n">
        <f aca="false">(AE11-AE9)/AE9*10000</f>
        <v>0.686053944245984</v>
      </c>
      <c r="AF79" s="47" t="n">
        <f aca="false">AF11-AF9</f>
        <v>-0.0253985555555558</v>
      </c>
      <c r="AG79" s="47" t="n">
        <f aca="false">AG11-AG9</f>
        <v>-0.00127297222222222</v>
      </c>
      <c r="AH79" s="47" t="n">
        <f aca="false">AH11-AH9</f>
        <v>-0.000328411111111038</v>
      </c>
      <c r="AI79" s="47" t="n">
        <f aca="false">AI11-AI9</f>
        <v>-0.00047545555555556</v>
      </c>
      <c r="AJ79" s="64" t="s">
        <v>44</v>
      </c>
    </row>
    <row r="80" customFormat="false" ht="12.75" hidden="false" customHeight="false" outlineLevel="0" collapsed="false">
      <c r="K80" s="20" t="n">
        <v>2073</v>
      </c>
      <c r="L80" s="42" t="n">
        <f aca="false">L42</f>
        <v>1</v>
      </c>
      <c r="M80" s="22" t="n">
        <f aca="false">(M46-M44)/M44*10000</f>
        <v>2.49521123641442</v>
      </c>
      <c r="N80" s="51" t="n">
        <f aca="false">N46-N44</f>
        <v>-0.352148888888889</v>
      </c>
      <c r="O80" s="51" t="n">
        <f aca="false">O46-O44</f>
        <v>0.229454735833333</v>
      </c>
      <c r="P80" s="51" t="n">
        <f aca="false">P46-P44</f>
        <v>-0.169246944444444</v>
      </c>
      <c r="Q80" s="99" t="n">
        <f aca="false">Q46-Q44</f>
        <v>0.00494849999999997</v>
      </c>
      <c r="R80" s="45" t="s">
        <v>37</v>
      </c>
      <c r="AC80" s="20" t="n">
        <f aca="false">AC12</f>
        <v>3128</v>
      </c>
      <c r="AD80" s="95" t="n">
        <f aca="false">AD12</f>
        <v>1</v>
      </c>
      <c r="AE80" s="43" t="n">
        <f aca="false">(AE14-AE12)/AE12*10000</f>
        <v>-0.679921892528607</v>
      </c>
      <c r="AF80" s="43" t="n">
        <f aca="false">AF14-AF12</f>
        <v>-0.104288944444444</v>
      </c>
      <c r="AG80" s="43" t="n">
        <f aca="false">AG14-AG12</f>
        <v>-0.00753299866666668</v>
      </c>
      <c r="AH80" s="43" t="n">
        <f aca="false">AH14-AH12</f>
        <v>-0.00668389444444428</v>
      </c>
      <c r="AI80" s="43" t="n">
        <f aca="false">AI14-AI12</f>
        <v>-0.00247098888888886</v>
      </c>
      <c r="AJ80" s="45" t="s">
        <v>44</v>
      </c>
    </row>
    <row r="81" customFormat="false" ht="13.5" hidden="false" customHeight="false" outlineLevel="0" collapsed="false">
      <c r="K81" s="26" t="n">
        <v>2073</v>
      </c>
      <c r="L81" s="53" t="n">
        <f aca="false">L43</f>
        <v>2</v>
      </c>
      <c r="M81" s="55" t="n">
        <f aca="false">(M47-M45)/M45*10000</f>
        <v>-0.69482009615075</v>
      </c>
      <c r="N81" s="55" t="n">
        <f aca="false">N47-N45</f>
        <v>-0.195735111111111</v>
      </c>
      <c r="O81" s="55" t="n">
        <f aca="false">O47-O45</f>
        <v>0.308340075</v>
      </c>
      <c r="P81" s="55" t="n">
        <f aca="false">P47-P45</f>
        <v>-0.213402477777778</v>
      </c>
      <c r="Q81" s="100" t="n">
        <f aca="false">Q47-Q45</f>
        <v>0.0136880666666667</v>
      </c>
      <c r="R81" s="50" t="s">
        <v>37</v>
      </c>
      <c r="AC81" s="26" t="n">
        <f aca="false">AC13</f>
        <v>3128</v>
      </c>
      <c r="AD81" s="98" t="n">
        <f aca="false">AD13</f>
        <v>2</v>
      </c>
      <c r="AE81" s="47" t="n">
        <f aca="false">(AE15-AE13)/AE13*10000</f>
        <v>-0.117237738967912</v>
      </c>
      <c r="AF81" s="47" t="n">
        <f aca="false">AF15-AF13</f>
        <v>-0.0971855833333337</v>
      </c>
      <c r="AG81" s="47" t="n">
        <f aca="false">AG15-AG13</f>
        <v>-0.00850569833333334</v>
      </c>
      <c r="AH81" s="47" t="n">
        <f aca="false">AH15-AH13</f>
        <v>-0.00422854999999989</v>
      </c>
      <c r="AI81" s="86" t="n">
        <f aca="false">AI15-AI13</f>
        <v>-0.00307269444444441</v>
      </c>
      <c r="AJ81" s="64" t="s">
        <v>44</v>
      </c>
    </row>
    <row r="82" customFormat="false" ht="12.75" hidden="false" customHeight="false" outlineLevel="0" collapsed="false">
      <c r="K82" s="20" t="n">
        <v>2084</v>
      </c>
      <c r="L82" s="42" t="n">
        <f aca="false">L44</f>
        <v>1</v>
      </c>
      <c r="M82" s="22" t="n">
        <f aca="false">(M50-M48)/M48*10000</f>
        <v>4.21912173924294</v>
      </c>
      <c r="N82" s="51" t="n">
        <f aca="false">N50-N48</f>
        <v>0.0986792222222217</v>
      </c>
      <c r="O82" s="51" t="n">
        <f aca="false">O50-O48</f>
        <v>0.597930618888889</v>
      </c>
      <c r="P82" s="51" t="n">
        <f aca="false">P50-P48</f>
        <v>-0.0908467277777778</v>
      </c>
      <c r="Q82" s="51" t="n">
        <f aca="false">Q50-Q48</f>
        <v>0.0161099777777778</v>
      </c>
      <c r="R82" s="45" t="s">
        <v>36</v>
      </c>
      <c r="AC82" s="18" t="n">
        <f aca="false">AC16</f>
        <v>3134</v>
      </c>
      <c r="AD82" s="101" t="n">
        <f aca="false">AD16</f>
        <v>1</v>
      </c>
      <c r="AE82" s="43" t="n">
        <f aca="false">(AE18-AE16)/AE16*10000</f>
        <v>-0.131546845746837</v>
      </c>
      <c r="AF82" s="43" t="n">
        <f aca="false">AF18-AF16</f>
        <v>-0.114491722222222</v>
      </c>
      <c r="AG82" s="43" t="n">
        <f aca="false">AG18-AG16</f>
        <v>-0.0275565005</v>
      </c>
      <c r="AH82" s="43" t="n">
        <f aca="false">AH18-AH16</f>
        <v>-0.00584183333333321</v>
      </c>
      <c r="AI82" s="43" t="n">
        <f aca="false">AI18-AI16</f>
        <v>-0.0045315388888888</v>
      </c>
      <c r="AJ82" s="45" t="s">
        <v>44</v>
      </c>
    </row>
    <row r="83" customFormat="false" ht="13.5" hidden="false" customHeight="false" outlineLevel="0" collapsed="false">
      <c r="K83" s="26" t="n">
        <v>2084</v>
      </c>
      <c r="L83" s="53" t="n">
        <f aca="false">L45</f>
        <v>2</v>
      </c>
      <c r="M83" s="55" t="n">
        <f aca="false">(M51-M49)/M49*10000</f>
        <v>2.40832300919733</v>
      </c>
      <c r="N83" s="55" t="n">
        <f aca="false">N50-N48</f>
        <v>0.0986792222222217</v>
      </c>
      <c r="O83" s="55" t="n">
        <f aca="false">O50-O48</f>
        <v>0.597930618888889</v>
      </c>
      <c r="P83" s="55" t="n">
        <f aca="false">P50-P48</f>
        <v>-0.0908467277777778</v>
      </c>
      <c r="Q83" s="55" t="n">
        <f aca="false">Q50-Q48</f>
        <v>0.0161099777777778</v>
      </c>
      <c r="R83" s="50" t="s">
        <v>36</v>
      </c>
      <c r="AC83" s="30" t="n">
        <f aca="false">AC17</f>
        <v>3134</v>
      </c>
      <c r="AD83" s="102" t="n">
        <f aca="false">AD17</f>
        <v>2</v>
      </c>
      <c r="AE83" s="47" t="n">
        <f aca="false">(AE19-AE17)/AE17*10000</f>
        <v>0.0644258612444451</v>
      </c>
      <c r="AF83" s="47" t="n">
        <f aca="false">AF19-AF17</f>
        <v>-0.0860797777777775</v>
      </c>
      <c r="AG83" s="47" t="n">
        <f aca="false">AG19-AG17</f>
        <v>-0.0215648465555556</v>
      </c>
      <c r="AH83" s="47" t="n">
        <f aca="false">AH19-AH17</f>
        <v>-0.00125054999999996</v>
      </c>
      <c r="AI83" s="47" t="n">
        <f aca="false">AI19-AI17</f>
        <v>-0.00146891666666676</v>
      </c>
      <c r="AJ83" s="64" t="s">
        <v>44</v>
      </c>
    </row>
    <row r="84" customFormat="false" ht="12.75" hidden="false" customHeight="false" outlineLevel="0" collapsed="false">
      <c r="K84" s="20" t="n">
        <v>2089</v>
      </c>
      <c r="L84" s="42" t="n">
        <f aca="false">L46</f>
        <v>1</v>
      </c>
      <c r="M84" s="22" t="n">
        <f aca="false">(M54-M52)/M52*10000</f>
        <v>3.36700380634872</v>
      </c>
      <c r="N84" s="51" t="n">
        <f aca="false">N54-N52</f>
        <v>-0.218028333333334</v>
      </c>
      <c r="O84" s="51" t="n">
        <f aca="false">O54-O52</f>
        <v>0.736059462222222</v>
      </c>
      <c r="P84" s="51" t="n">
        <f aca="false">P54-P52</f>
        <v>-0.133705872222222</v>
      </c>
      <c r="Q84" s="51" t="n">
        <f aca="false">Q54-Q52</f>
        <v>0.0143397611111112</v>
      </c>
      <c r="R84" s="45" t="s">
        <v>36</v>
      </c>
      <c r="AC84" s="20" t="n">
        <f aca="false">AC20</f>
        <v>3136</v>
      </c>
      <c r="AD84" s="103" t="n">
        <f aca="false">AD20</f>
        <v>1</v>
      </c>
      <c r="AE84" s="43" t="n">
        <f aca="false">(AE22-AE20)/AE20*10000</f>
        <v>-0.200130968389005</v>
      </c>
      <c r="AF84" s="43" t="n">
        <f aca="false">AF22-AF20</f>
        <v>-0.112505505555555</v>
      </c>
      <c r="AG84" s="43" t="n">
        <f aca="false">AG22-AG20</f>
        <v>-0.0119006693111111</v>
      </c>
      <c r="AH84" s="43" t="n">
        <f aca="false">AH22-AH20</f>
        <v>-0.00572169444444448</v>
      </c>
      <c r="AI84" s="43" t="n">
        <f aca="false">AI22-AI20</f>
        <v>-0.00368398888888888</v>
      </c>
      <c r="AJ84" s="45" t="s">
        <v>44</v>
      </c>
    </row>
    <row r="85" customFormat="false" ht="13.5" hidden="false" customHeight="false" outlineLevel="0" collapsed="false">
      <c r="K85" s="26" t="n">
        <v>2089</v>
      </c>
      <c r="L85" s="53" t="n">
        <f aca="false">L47</f>
        <v>2</v>
      </c>
      <c r="M85" s="55" t="n">
        <f aca="false">(M55-M53)/M53*10000</f>
        <v>1.71376172945773</v>
      </c>
      <c r="N85" s="55" t="n">
        <f aca="false">N55-N53</f>
        <v>-0.304940722222223</v>
      </c>
      <c r="O85" s="55" t="n">
        <f aca="false">O55-O53</f>
        <v>0.338139143888889</v>
      </c>
      <c r="P85" s="55" t="n">
        <f aca="false">P55-P53</f>
        <v>-0.0819791</v>
      </c>
      <c r="Q85" s="55" t="n">
        <f aca="false">Q55-Q53</f>
        <v>0.00585509444444443</v>
      </c>
      <c r="R85" s="50" t="s">
        <v>36</v>
      </c>
      <c r="AC85" s="26" t="n">
        <f aca="false">AC21</f>
        <v>3136</v>
      </c>
      <c r="AD85" s="98" t="n">
        <f aca="false">AD21</f>
        <v>2</v>
      </c>
      <c r="AE85" s="47" t="n">
        <f aca="false">(AE23-AE21)/AE21*10000</f>
        <v>-0.778463686124794</v>
      </c>
      <c r="AF85" s="47" t="n">
        <f aca="false">AF23-AF21</f>
        <v>-0.0936055449999997</v>
      </c>
      <c r="AG85" s="47" t="n">
        <f aca="false">AG23-AG21</f>
        <v>-0.00917088222222223</v>
      </c>
      <c r="AH85" s="47" t="n">
        <f aca="false">AH23-AH21</f>
        <v>-0.00317671666666675</v>
      </c>
      <c r="AI85" s="47" t="n">
        <f aca="false">AI23-AI21</f>
        <v>-0.00163606111111103</v>
      </c>
      <c r="AJ85" s="64" t="s">
        <v>44</v>
      </c>
    </row>
    <row r="86" customFormat="false" ht="12.75" hidden="false" customHeight="false" outlineLevel="0" collapsed="false">
      <c r="AC86" s="20" t="n">
        <f aca="false">AC24</f>
        <v>3137</v>
      </c>
      <c r="AD86" s="103" t="n">
        <f aca="false">AD24</f>
        <v>1</v>
      </c>
      <c r="AE86" s="43" t="n">
        <f aca="false">(AE26-AE24)/AE24*10000</f>
        <v>-0.869816435350916</v>
      </c>
      <c r="AF86" s="43" t="n">
        <f aca="false">AF26-AF24</f>
        <v>-0.0766931166666667</v>
      </c>
      <c r="AG86" s="43" t="n">
        <f aca="false">AG26-AG24</f>
        <v>-0.00692698833333333</v>
      </c>
      <c r="AH86" s="43" t="n">
        <f aca="false">AH26-AH24</f>
        <v>-0.000558549999999825</v>
      </c>
      <c r="AI86" s="43" t="n">
        <f aca="false">AI26-AI24</f>
        <v>-0.000466305555555602</v>
      </c>
      <c r="AJ86" s="45" t="s">
        <v>44</v>
      </c>
    </row>
    <row r="87" customFormat="false" ht="13.5" hidden="false" customHeight="false" outlineLevel="0" collapsed="false">
      <c r="AC87" s="26" t="n">
        <f aca="false">AC25</f>
        <v>3137</v>
      </c>
      <c r="AD87" s="98" t="n">
        <f aca="false">AD25</f>
        <v>2</v>
      </c>
      <c r="AE87" s="47" t="n">
        <f aca="false">(AE27-AE25)/AE25*10000</f>
        <v>-0.0404675901379544</v>
      </c>
      <c r="AF87" s="47" t="n">
        <f aca="false">AF27-AF25</f>
        <v>-0.0527200555555556</v>
      </c>
      <c r="AG87" s="47" t="n">
        <f aca="false">AG27-AG25</f>
        <v>-0.000992424444444459</v>
      </c>
      <c r="AH87" s="47" t="n">
        <f aca="false">AH27-AH25</f>
        <v>-0.0065568777777778</v>
      </c>
      <c r="AI87" s="47" t="n">
        <f aca="false">AI27-AI25</f>
        <v>-0.00411878888888895</v>
      </c>
      <c r="AJ87" s="64" t="s">
        <v>44</v>
      </c>
    </row>
    <row r="88" customFormat="false" ht="13.5" hidden="false" customHeight="false" outlineLevel="0" collapsed="false">
      <c r="L88" s="18" t="s">
        <v>28</v>
      </c>
      <c r="M88" s="59" t="s">
        <v>2</v>
      </c>
      <c r="N88" s="59" t="s">
        <v>3</v>
      </c>
      <c r="O88" s="59" t="s">
        <v>4</v>
      </c>
      <c r="P88" s="59" t="s">
        <v>5</v>
      </c>
      <c r="Q88" s="75" t="s">
        <v>6</v>
      </c>
      <c r="AC88" s="20" t="n">
        <f aca="false">AC28</f>
        <v>3138</v>
      </c>
      <c r="AD88" s="103" t="n">
        <f aca="false">AD24</f>
        <v>1</v>
      </c>
      <c r="AE88" s="43" t="n">
        <f aca="false">(AE30-AE28)/AE28*10000</f>
        <v>-0.801530822316516</v>
      </c>
      <c r="AF88" s="43" t="n">
        <f aca="false">AF30-AF28</f>
        <v>-0.141015154444444</v>
      </c>
      <c r="AG88" s="43" t="n">
        <f aca="false">AG30-AG28</f>
        <v>-0.0177103466666667</v>
      </c>
      <c r="AH88" s="43" t="n">
        <f aca="false">AH30-AH28</f>
        <v>-0.00822978333333357</v>
      </c>
      <c r="AI88" s="43" t="n">
        <f aca="false">AI30-AI28</f>
        <v>-0.0054411333333334</v>
      </c>
      <c r="AJ88" s="45" t="s">
        <v>44</v>
      </c>
    </row>
    <row r="89" customFormat="false" ht="13.5" hidden="false" customHeight="false" outlineLevel="0" collapsed="false">
      <c r="K89" s="76" t="s">
        <v>38</v>
      </c>
      <c r="L89" s="77" t="n">
        <v>1</v>
      </c>
      <c r="M89" s="15" t="n">
        <f aca="false">AVERAGE(M60,M62,M64,M66,M68,M70,M72,M74,M76,M78,M82,M84)</f>
        <v>2.97972043273399</v>
      </c>
      <c r="N89" s="15" t="n">
        <f aca="false">AVERAGE(N60,N62,N64,N66,N68,N70,N72,N74,N76,N78,N82,N84)</f>
        <v>0.0532177946514162</v>
      </c>
      <c r="O89" s="15" t="n">
        <f aca="false">AVERAGE(O60,O62,O64,O66,O68,O70,O72,O74,O76,O78,O82,O84)</f>
        <v>0.321603697466422</v>
      </c>
      <c r="P89" s="15" t="n">
        <f aca="false">AVERAGE(P60,P62,P64,P66,P68,P70,P72,P74,P76,P78,P82,P84)</f>
        <v>-0.120917212374728</v>
      </c>
      <c r="Q89" s="78" t="n">
        <f aca="false">AVERAGE(Q60,Q62,Q64,Q66,Q68,Q70,Q72,Q74,Q76,Q78,Q82,Q84)</f>
        <v>0.00405265099673205</v>
      </c>
      <c r="AC89" s="26" t="n">
        <f aca="false">AC29</f>
        <v>3138</v>
      </c>
      <c r="AD89" s="98" t="n">
        <f aca="false">AD25</f>
        <v>2</v>
      </c>
      <c r="AE89" s="47" t="n">
        <f aca="false">(AE31-AE29)/AE29*10000</f>
        <v>0.0855487452971523</v>
      </c>
      <c r="AF89" s="47" t="n">
        <f aca="false">AF31-AF29</f>
        <v>-0.11662165</v>
      </c>
      <c r="AG89" s="47" t="n">
        <f aca="false">AG31-AG29</f>
        <v>-0.0125774955555556</v>
      </c>
      <c r="AH89" s="47" t="n">
        <f aca="false">AH31-AH29</f>
        <v>-0.00434507777777782</v>
      </c>
      <c r="AI89" s="47" t="n">
        <f aca="false">AI31-AI29</f>
        <v>-0.000593088888888815</v>
      </c>
      <c r="AJ89" s="64" t="s">
        <v>44</v>
      </c>
    </row>
    <row r="90" customFormat="false" ht="13.5" hidden="false" customHeight="false" outlineLevel="0" collapsed="false">
      <c r="K90" s="79"/>
      <c r="L90" s="80" t="n">
        <v>2</v>
      </c>
      <c r="M90" s="28" t="n">
        <f aca="false">AVERAGE(M61,M63,M65,M67,M69,M71,M73,M75,M77,M79,M83,M85)</f>
        <v>2.99898505081346</v>
      </c>
      <c r="N90" s="28" t="n">
        <f aca="false">AVERAGE(N61,N63,N65,N67,N69,N71,N73,N75,N77,N79,N83,N85)</f>
        <v>0.061646472998366</v>
      </c>
      <c r="O90" s="28" t="n">
        <f aca="false">AVERAGE(O61,O63,O65,O67,O69,O71,O73,O75,O77,O79,O83,O85)</f>
        <v>0.343412652999646</v>
      </c>
      <c r="P90" s="28" t="n">
        <f aca="false">AVERAGE(P61,P63,P65,P67,P69,P71,P73,P75,P77,P79,P83,P85)</f>
        <v>-0.139164518872549</v>
      </c>
      <c r="Q90" s="81" t="n">
        <f aca="false">AVERAGE(Q61,Q63,Q65,Q67,Q69,Q71,Q73,Q75,Q77,Q79,Q83,Q85)</f>
        <v>0.0132721918572985</v>
      </c>
      <c r="AC90" s="20" t="n">
        <f aca="false">AC32</f>
        <v>3139</v>
      </c>
      <c r="AD90" s="103" t="n">
        <f aca="false">AD28</f>
        <v>1</v>
      </c>
      <c r="AE90" s="43" t="n">
        <f aca="false">(AE34-AE32)/AE32*10000</f>
        <v>-0.647201945337828</v>
      </c>
      <c r="AF90" s="43" t="n">
        <f aca="false">AF34-AF32</f>
        <v>-0.114768511111111</v>
      </c>
      <c r="AG90" s="43" t="n">
        <f aca="false">AG34-AG32</f>
        <v>-0.0124429777777778</v>
      </c>
      <c r="AH90" s="43" t="n">
        <f aca="false">AH34-AH32</f>
        <v>-0.00321153888888892</v>
      </c>
      <c r="AI90" s="43" t="n">
        <f aca="false">AI34-AI32</f>
        <v>-0.00214815555555553</v>
      </c>
      <c r="AJ90" s="45" t="s">
        <v>44</v>
      </c>
    </row>
    <row r="91" customFormat="false" ht="13.5" hidden="false" customHeight="false" outlineLevel="0" collapsed="false">
      <c r="K91" s="76" t="s">
        <v>39</v>
      </c>
      <c r="L91" s="77" t="n">
        <v>1</v>
      </c>
      <c r="M91" s="15" t="n">
        <f aca="false">STDEV(M60,M62,M64,M66,M68,M70,M72,M74,M76,M78,M82,M84)</f>
        <v>3.96845462424566</v>
      </c>
      <c r="N91" s="15" t="n">
        <f aca="false">STDEV(N60,N62,N64,N66,N68,N70,N72,N74,N76,N78,N82,N84)</f>
        <v>0.702037038027776</v>
      </c>
      <c r="O91" s="15" t="n">
        <f aca="false">STDEV(O60,O62,O64,O66,O68,O70,O72,O74,O76,O78,O82,O84)</f>
        <v>0.369931103923268</v>
      </c>
      <c r="P91" s="15" t="n">
        <f aca="false">STDEV(P60,P62,P64,P66,P68,P70,P72,P74,P76,P78,P82,P84)</f>
        <v>0.126105983680881</v>
      </c>
      <c r="Q91" s="78" t="n">
        <f aca="false">STDEV(Q60,Q62,Q64,Q66,Q68,Q70,Q72,Q74,Q76,Q78,Q82,Q84)</f>
        <v>0.038581473515657</v>
      </c>
      <c r="AC91" s="26" t="n">
        <f aca="false">AC33</f>
        <v>3139</v>
      </c>
      <c r="AD91" s="98" t="n">
        <f aca="false">AD29</f>
        <v>2</v>
      </c>
      <c r="AE91" s="47" t="n">
        <f aca="false">(AE35-AE33)/AE33*10000</f>
        <v>-0.509138950887756</v>
      </c>
      <c r="AF91" s="47" t="n">
        <f aca="false">AF35-AF33</f>
        <v>-0.121211611111111</v>
      </c>
      <c r="AG91" s="47" t="n">
        <f aca="false">AG35-AG33</f>
        <v>-0.0127282888888889</v>
      </c>
      <c r="AH91" s="47" t="n">
        <f aca="false">AH35-AH33</f>
        <v>-0.00313389444444434</v>
      </c>
      <c r="AI91" s="47" t="n">
        <f aca="false">AI35-AI33</f>
        <v>-0.00184917222222225</v>
      </c>
      <c r="AJ91" s="64" t="s">
        <v>44</v>
      </c>
    </row>
    <row r="92" customFormat="false" ht="13.5" hidden="false" customHeight="false" outlineLevel="0" collapsed="false">
      <c r="K92" s="79"/>
      <c r="L92" s="80" t="n">
        <v>2</v>
      </c>
      <c r="M92" s="28" t="n">
        <f aca="false">STDEV(M61,M63,M65,M67,M69,M71,M73,M75,M77,M79,M83,M85)</f>
        <v>4.30525470474909</v>
      </c>
      <c r="N92" s="28" t="n">
        <f aca="false">STDEV(N61,N63,N65,N67,N69,N71,N73,N75,N77,N79,N83,N85)</f>
        <v>0.736334342892811</v>
      </c>
      <c r="O92" s="28" t="n">
        <f aca="false">STDEV(O61,O63,O65,O67,O69,O71,O73,O75,O77,O79,O83,O85)</f>
        <v>0.233397079874834</v>
      </c>
      <c r="P92" s="28" t="n">
        <f aca="false">STDEV(P61,P63,P65,P67,P69,P71,P73,P75,P77,P79,P83,P85)</f>
        <v>0.0844622622750662</v>
      </c>
      <c r="Q92" s="81" t="n">
        <f aca="false">STDEV(Q61,Q63,Q65,Q67,Q69,Q71,Q73,Q75,Q77,Q79,Q83,Q85)</f>
        <v>0.0229203564017027</v>
      </c>
      <c r="AC92" s="94" t="n">
        <v>3140</v>
      </c>
      <c r="AD92" s="13" t="n">
        <f aca="false">AD18</f>
        <v>1</v>
      </c>
      <c r="AE92" s="43" t="n">
        <f aca="false">(AE38-AE36)/AE36*10000</f>
        <v>0.407240301732248</v>
      </c>
      <c r="AF92" s="43" t="n">
        <f aca="false">AF38-AF36</f>
        <v>-0.0409152111111113</v>
      </c>
      <c r="AG92" s="43" t="n">
        <f aca="false">AG38-AG36</f>
        <v>-0.0184867733333334</v>
      </c>
      <c r="AH92" s="43" t="n">
        <f aca="false">AH38-AH36</f>
        <v>-0.00236514444444436</v>
      </c>
      <c r="AI92" s="43" t="n">
        <f aca="false">AI38-AI36</f>
        <v>-0.00152639444444441</v>
      </c>
      <c r="AJ92" s="45" t="s">
        <v>44</v>
      </c>
    </row>
    <row r="93" customFormat="false" ht="13.5" hidden="false" customHeight="false" outlineLevel="0" collapsed="false">
      <c r="AC93" s="97" t="n">
        <v>3140</v>
      </c>
      <c r="AD93" s="26" t="n">
        <f aca="false">AD19</f>
        <v>2</v>
      </c>
      <c r="AE93" s="47" t="n">
        <f aca="false">(AE39-AE37)/AE37*10000</f>
        <v>-0.0629468720840638</v>
      </c>
      <c r="AF93" s="47" t="n">
        <f aca="false">AF39-AF37</f>
        <v>-0.0401858333333336</v>
      </c>
      <c r="AG93" s="47" t="n">
        <f aca="false">AG39-AG37</f>
        <v>-0.0133358661111112</v>
      </c>
      <c r="AH93" s="47" t="n">
        <f aca="false">AH39-AH37</f>
        <v>-0.00293450000000006</v>
      </c>
      <c r="AI93" s="47" t="n">
        <f aca="false">AI39-AI37</f>
        <v>-0.000972261111111095</v>
      </c>
      <c r="AJ93" s="64" t="s">
        <v>44</v>
      </c>
    </row>
    <row r="94" customFormat="false" ht="12.75" hidden="false" customHeight="false" outlineLevel="0" collapsed="false">
      <c r="AC94" s="13" t="n">
        <f aca="false">AC40</f>
        <v>3141</v>
      </c>
      <c r="AD94" s="95" t="n">
        <f aca="false">AD22</f>
        <v>1</v>
      </c>
      <c r="AE94" s="43" t="n">
        <f aca="false">(AE42-AE40)/AE40*10000</f>
        <v>-0.06451933755489</v>
      </c>
      <c r="AF94" s="43" t="n">
        <f aca="false">AF42-AF40</f>
        <v>-0.0536221111111108</v>
      </c>
      <c r="AG94" s="43" t="n">
        <f aca="false">AG42-AG40</f>
        <v>-0.0114127095</v>
      </c>
      <c r="AH94" s="43" t="n">
        <f aca="false">AH42-AH40</f>
        <v>-0.00187538333333315</v>
      </c>
      <c r="AI94" s="43" t="n">
        <f aca="false">AI42-AI40</f>
        <v>0.00126950555555561</v>
      </c>
      <c r="AJ94" s="45" t="s">
        <v>44</v>
      </c>
    </row>
    <row r="95" customFormat="false" ht="13.5" hidden="false" customHeight="false" outlineLevel="0" collapsed="false">
      <c r="AC95" s="26" t="n">
        <f aca="false">AC41</f>
        <v>3141</v>
      </c>
      <c r="AD95" s="98" t="n">
        <f aca="false">AD23</f>
        <v>2</v>
      </c>
      <c r="AE95" s="47" t="n">
        <f aca="false">(AE43-AE41)/AE41*10000</f>
        <v>0.096040996191296</v>
      </c>
      <c r="AF95" s="47" t="n">
        <f aca="false">AF43-AF41</f>
        <v>-0.0580635555555555</v>
      </c>
      <c r="AG95" s="47" t="n">
        <f aca="false">AG43-AG41</f>
        <v>-0.0140442302777778</v>
      </c>
      <c r="AH95" s="47" t="n">
        <f aca="false">AH43-AH41</f>
        <v>-0.00358333888888907</v>
      </c>
      <c r="AI95" s="47" t="n">
        <f aca="false">AI43-AI41</f>
        <v>-0.00161029444444444</v>
      </c>
      <c r="AJ95" s="64" t="s">
        <v>44</v>
      </c>
    </row>
    <row r="96" customFormat="false" ht="12.75" hidden="false" customHeight="false" outlineLevel="0" collapsed="false">
      <c r="AC96" s="20" t="n">
        <f aca="false">AC44</f>
        <v>3142</v>
      </c>
      <c r="AD96" s="13" t="n">
        <f aca="false">AD22</f>
        <v>1</v>
      </c>
      <c r="AE96" s="43" t="n">
        <f aca="false">(AE46-AE44)/AE44*10000</f>
        <v>-0.020973443314675</v>
      </c>
      <c r="AF96" s="43" t="n">
        <f aca="false">AF46-AF44</f>
        <v>-0.0863365888888885</v>
      </c>
      <c r="AG96" s="43" t="n">
        <f aca="false">AG46-AG44</f>
        <v>-0.00624080222222223</v>
      </c>
      <c r="AH96" s="43" t="n">
        <f aca="false">AH46-AH44</f>
        <v>-0.00458958888888894</v>
      </c>
      <c r="AI96" s="43" t="n">
        <f aca="false">AI46-AI44</f>
        <v>-0.00109086111111123</v>
      </c>
      <c r="AJ96" s="45" t="s">
        <v>44</v>
      </c>
    </row>
    <row r="97" customFormat="false" ht="13.5" hidden="false" customHeight="false" outlineLevel="0" collapsed="false">
      <c r="AC97" s="26" t="n">
        <f aca="false">AC46</f>
        <v>3142</v>
      </c>
      <c r="AD97" s="26" t="n">
        <f aca="false">AD23</f>
        <v>2</v>
      </c>
      <c r="AE97" s="47" t="n">
        <f aca="false">(AE47-AE45)/AE45*10000</f>
        <v>-0.100864000842581</v>
      </c>
      <c r="AF97" s="47" t="n">
        <f aca="false">AF47-AF45</f>
        <v>-0.0842198111111112</v>
      </c>
      <c r="AG97" s="47" t="n">
        <f aca="false">AG47-AG45</f>
        <v>-0.00636936677777777</v>
      </c>
      <c r="AH97" s="47" t="n">
        <f aca="false">AH47-AH45</f>
        <v>-0.00488158333333311</v>
      </c>
      <c r="AI97" s="47" t="n">
        <f aca="false">AI47-AI45</f>
        <v>-0.00175284444444446</v>
      </c>
      <c r="AJ97" s="64" t="s">
        <v>44</v>
      </c>
    </row>
    <row r="98" customFormat="false" ht="12.75" hidden="false" customHeight="false" outlineLevel="0" collapsed="false">
      <c r="AC98" s="13" t="n">
        <f aca="false">AC48</f>
        <v>3143</v>
      </c>
      <c r="AD98" s="95" t="n">
        <f aca="false">AD26</f>
        <v>1</v>
      </c>
      <c r="AE98" s="43" t="n">
        <f aca="false">(AE50-AE48)/AE48*10000</f>
        <v>-0.388821310853152</v>
      </c>
      <c r="AF98" s="43" t="n">
        <f aca="false">AF50-AF48</f>
        <v>-0.101339611111111</v>
      </c>
      <c r="AG98" s="43" t="n">
        <f aca="false">AG50-AG48</f>
        <v>-0.0163229338888889</v>
      </c>
      <c r="AH98" s="43" t="n">
        <f aca="false">AH50-AH48</f>
        <v>-0.00477938888888896</v>
      </c>
      <c r="AI98" s="43" t="n">
        <f aca="false">AI50-AI48</f>
        <v>-0.00461382777777775</v>
      </c>
      <c r="AJ98" s="45" t="s">
        <v>44</v>
      </c>
    </row>
    <row r="99" customFormat="false" ht="13.5" hidden="false" customHeight="false" outlineLevel="0" collapsed="false">
      <c r="AC99" s="26" t="n">
        <f aca="false">AC49</f>
        <v>3143</v>
      </c>
      <c r="AD99" s="98" t="n">
        <f aca="false">AD27</f>
        <v>2</v>
      </c>
      <c r="AE99" s="47" t="n">
        <f aca="false">(AE51-AE49)/AE49*10000</f>
        <v>-0.442372546166519</v>
      </c>
      <c r="AF99" s="47" t="n">
        <f aca="false">AF51-AF49</f>
        <v>-0.104474994444445</v>
      </c>
      <c r="AG99" s="47" t="n">
        <f aca="false">AG51-AG49</f>
        <v>-0.0154446172777778</v>
      </c>
      <c r="AH99" s="47" t="n">
        <f aca="false">AH51-AH49</f>
        <v>-0.0024505555555554</v>
      </c>
      <c r="AI99" s="47" t="n">
        <f aca="false">AI51-AI49</f>
        <v>-0.00198326111111108</v>
      </c>
      <c r="AJ99" s="64" t="s">
        <v>44</v>
      </c>
    </row>
    <row r="100" customFormat="false" ht="12.75" hidden="false" customHeight="false" outlineLevel="0" collapsed="false">
      <c r="AC100" s="20" t="n">
        <f aca="false">AC52</f>
        <v>3144</v>
      </c>
      <c r="AD100" s="20" t="n">
        <f aca="false">AD52</f>
        <v>1</v>
      </c>
      <c r="AE100" s="43" t="n">
        <f aca="false">(AE54-AE52)/AE52*10000</f>
        <v>0.20990218641777</v>
      </c>
      <c r="AF100" s="43" t="n">
        <f aca="false">AF54-AF56</f>
        <v>-0.143755683333333</v>
      </c>
      <c r="AG100" s="43" t="n">
        <f aca="false">AG54-AG56</f>
        <v>0.226514846666667</v>
      </c>
      <c r="AH100" s="43" t="n">
        <f aca="false">AH54-AH56</f>
        <v>0.0101575277777777</v>
      </c>
      <c r="AI100" s="43" t="n">
        <f aca="false">AI54-AI56</f>
        <v>-0.00922541111111108</v>
      </c>
      <c r="AJ100" s="45" t="s">
        <v>44</v>
      </c>
    </row>
    <row r="101" customFormat="false" ht="13.5" hidden="false" customHeight="false" outlineLevel="0" collapsed="false">
      <c r="AC101" s="26" t="n">
        <f aca="false">AC53</f>
        <v>3144</v>
      </c>
      <c r="AD101" s="26" t="n">
        <f aca="false">AD53</f>
        <v>2</v>
      </c>
      <c r="AE101" s="47" t="n">
        <f aca="false">(AE55-AE53)/AE53*10000</f>
        <v>-0.075281493856852</v>
      </c>
      <c r="AF101" s="47" t="n">
        <f aca="false">AF55-AF53</f>
        <v>-0.115667944444445</v>
      </c>
      <c r="AG101" s="47" t="n">
        <f aca="false">AG55-AG53</f>
        <v>-0.011082275</v>
      </c>
      <c r="AH101" s="47" t="n">
        <f aca="false">AH55-AH53</f>
        <v>-0.00454566111111121</v>
      </c>
      <c r="AI101" s="47" t="n">
        <f aca="false">AI55-AI53</f>
        <v>-0.00237641666666666</v>
      </c>
      <c r="AJ101" s="64" t="s">
        <v>44</v>
      </c>
    </row>
    <row r="102" customFormat="false" ht="12.75" hidden="false" customHeight="false" outlineLevel="0" collapsed="false">
      <c r="AC102" s="18" t="n">
        <f aca="false">AC56</f>
        <v>3145</v>
      </c>
      <c r="AD102" s="18" t="n">
        <f aca="false">AD56</f>
        <v>1</v>
      </c>
      <c r="AE102" s="43" t="n">
        <f aca="false">(AE58-AE56)/AE56*10000</f>
        <v>0.71722415102798</v>
      </c>
      <c r="AF102" s="43" t="n">
        <f aca="false">AF58-AF56</f>
        <v>-0.00531901111111122</v>
      </c>
      <c r="AG102" s="43" t="n">
        <f aca="false">AG58-AG56</f>
        <v>-0.00483653333333334</v>
      </c>
      <c r="AH102" s="43" t="n">
        <f aca="false">AH58-AH56</f>
        <v>-0.00462972222222224</v>
      </c>
      <c r="AI102" s="43" t="n">
        <f aca="false">AI58-AI56</f>
        <v>-0.00449994999999998</v>
      </c>
      <c r="AJ102" s="45" t="s">
        <v>44</v>
      </c>
    </row>
    <row r="103" customFormat="false" ht="13.5" hidden="false" customHeight="false" outlineLevel="0" collapsed="false">
      <c r="AC103" s="30" t="n">
        <f aca="false">AC57</f>
        <v>3145</v>
      </c>
      <c r="AD103" s="30" t="n">
        <f aca="false">AD57</f>
        <v>2</v>
      </c>
      <c r="AE103" s="47" t="n">
        <f aca="false">(AE59-AE57)/AE57*10000</f>
        <v>0.477610002655927</v>
      </c>
      <c r="AF103" s="47" t="n">
        <f aca="false">AF59-AF57</f>
        <v>0.014097983333333</v>
      </c>
      <c r="AG103" s="47" t="n">
        <f aca="false">AG59-AG57</f>
        <v>0.00229698095555556</v>
      </c>
      <c r="AH103" s="47" t="n">
        <f aca="false">AH59-AH57</f>
        <v>-0.0043361111111111</v>
      </c>
      <c r="AI103" s="47" t="n">
        <f aca="false">AI59-AI57</f>
        <v>-0.00333140555555556</v>
      </c>
      <c r="AJ103" s="64" t="s">
        <v>44</v>
      </c>
    </row>
    <row r="104" customFormat="false" ht="12.75" hidden="false" customHeight="false" outlineLevel="0" collapsed="false">
      <c r="AC104" s="20" t="n">
        <f aca="false">AC60</f>
        <v>3148</v>
      </c>
      <c r="AD104" s="20" t="n">
        <f aca="false">AD60</f>
        <v>1</v>
      </c>
      <c r="AE104" s="43" t="n">
        <f aca="false">(AE62-AE60)/AE60*10000</f>
        <v>0.254139966135137</v>
      </c>
      <c r="AF104" s="43" t="n">
        <f aca="false">AF62-AF60</f>
        <v>-0.164004205555555</v>
      </c>
      <c r="AG104" s="43" t="n">
        <f aca="false">AG62-AG60</f>
        <v>-0.0223550088888889</v>
      </c>
      <c r="AH104" s="43" t="n">
        <f aca="false">AH62-AH60</f>
        <v>-0.00423234444444454</v>
      </c>
      <c r="AI104" s="43" t="n">
        <f aca="false">AI62-AI60</f>
        <v>-0.00174842777777773</v>
      </c>
      <c r="AJ104" s="45" t="s">
        <v>44</v>
      </c>
    </row>
    <row r="105" customFormat="false" ht="13.5" hidden="false" customHeight="false" outlineLevel="0" collapsed="false">
      <c r="AC105" s="26" t="n">
        <f aca="false">AC61</f>
        <v>3148</v>
      </c>
      <c r="AD105" s="26" t="n">
        <f aca="false">AD61</f>
        <v>2</v>
      </c>
      <c r="AE105" s="47" t="n">
        <f aca="false">(AE63-AE61)/AE61*10000</f>
        <v>0.0724971077095704</v>
      </c>
      <c r="AF105" s="47" t="n">
        <f aca="false">AF63-AF61</f>
        <v>-0.148241866666667</v>
      </c>
      <c r="AG105" s="47" t="n">
        <f aca="false">AG63-AG61</f>
        <v>-0.0197405933333333</v>
      </c>
      <c r="AH105" s="47" t="n">
        <f aca="false">AH63-AH61</f>
        <v>-0.00517340555555546</v>
      </c>
      <c r="AI105" s="47" t="n">
        <f aca="false">AI63-AI61</f>
        <v>-0.0029699055555556</v>
      </c>
      <c r="AJ105" s="64" t="s">
        <v>44</v>
      </c>
    </row>
    <row r="106" customFormat="false" ht="12.75" hidden="false" customHeight="false" outlineLevel="0" collapsed="false">
      <c r="AC106" s="20" t="n">
        <f aca="false">AC66</f>
        <v>3149</v>
      </c>
      <c r="AD106" s="20" t="n">
        <f aca="false">AD66</f>
        <v>1</v>
      </c>
      <c r="AE106" s="43" t="n">
        <f aca="false">(AE66-AE64)/AE64*10000</f>
        <v>-0.786613915616416</v>
      </c>
      <c r="AF106" s="43" t="n">
        <f aca="false">AF66-AF64</f>
        <v>-0.0338520555555557</v>
      </c>
      <c r="AG106" s="43" t="n">
        <f aca="false">AG66-AG64</f>
        <v>-0.00386341666666665</v>
      </c>
      <c r="AH106" s="43" t="n">
        <f aca="false">AH66-AH64</f>
        <v>-0.00229051111111112</v>
      </c>
      <c r="AI106" s="43" t="n">
        <f aca="false">AI66-AI64</f>
        <v>-0.00287311666666668</v>
      </c>
      <c r="AJ106" s="45" t="s">
        <v>44</v>
      </c>
    </row>
    <row r="107" customFormat="false" ht="13.5" hidden="false" customHeight="false" outlineLevel="0" collapsed="false">
      <c r="AC107" s="26" t="n">
        <f aca="false">AC67</f>
        <v>3149</v>
      </c>
      <c r="AD107" s="26" t="n">
        <f aca="false">AD67</f>
        <v>2</v>
      </c>
      <c r="AE107" s="47" t="n">
        <f aca="false">(AE67-AE65)/AE65*10000</f>
        <v>0.0673156768090394</v>
      </c>
      <c r="AF107" s="47" t="n">
        <f aca="false">AF67-AF65</f>
        <v>-0.0448133333333334</v>
      </c>
      <c r="AG107" s="47" t="n">
        <f aca="false">AG67-AG65</f>
        <v>-0.00380818459888889</v>
      </c>
      <c r="AH107" s="47" t="n">
        <f aca="false">AH67-AH65</f>
        <v>-0.000491255555555403</v>
      </c>
      <c r="AI107" s="47" t="n">
        <f aca="false">AI67-AI65</f>
        <v>-0.00186855000000002</v>
      </c>
      <c r="AJ107" s="50" t="s">
        <v>44</v>
      </c>
    </row>
    <row r="108" customFormat="false" ht="12.75" hidden="false" customHeight="false" outlineLevel="0" collapsed="false">
      <c r="AC108" s="20" t="n">
        <f aca="false">AC68</f>
        <v>3153</v>
      </c>
      <c r="AD108" s="20" t="n">
        <f aca="false">AD68</f>
        <v>1</v>
      </c>
      <c r="AE108" s="43" t="n">
        <f aca="false">(AE70-AE68)/AE68*10000</f>
        <v>-0.282986265072886</v>
      </c>
      <c r="AF108" s="43" t="n">
        <f aca="false">AF70-AF68</f>
        <v>-0.0890590000000002</v>
      </c>
      <c r="AG108" s="43" t="n">
        <f aca="false">AG70-AG68</f>
        <v>-0.0133253072222222</v>
      </c>
      <c r="AH108" s="43" t="n">
        <f aca="false">AH70-AH68</f>
        <v>-0.00535016666666643</v>
      </c>
      <c r="AI108" s="43" t="n">
        <f aca="false">AI70-AI68</f>
        <v>-0.00590568333333341</v>
      </c>
      <c r="AJ108" s="45" t="s">
        <v>44</v>
      </c>
    </row>
    <row r="109" customFormat="false" ht="13.5" hidden="false" customHeight="false" outlineLevel="0" collapsed="false">
      <c r="AC109" s="26" t="n">
        <f aca="false">AC69</f>
        <v>3153</v>
      </c>
      <c r="AD109" s="26" t="n">
        <f aca="false">AD69</f>
        <v>2</v>
      </c>
      <c r="AE109" s="47" t="n">
        <f aca="false">(AE71-AE69)/AE69*10000</f>
        <v>0.0175376157606551</v>
      </c>
      <c r="AF109" s="47" t="n">
        <f aca="false">AF71-AF69</f>
        <v>-0.106003111111111</v>
      </c>
      <c r="AG109" s="47" t="n">
        <f aca="false">AG71-AG69</f>
        <v>-0.0113841411111111</v>
      </c>
      <c r="AH109" s="47" t="n">
        <f aca="false">AH71-AH69</f>
        <v>-0.00317043333333356</v>
      </c>
      <c r="AI109" s="47" t="n">
        <f aca="false">AI71-AI69</f>
        <v>-0.00167934999999997</v>
      </c>
      <c r="AJ109" s="50" t="s">
        <v>44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D113" s="18" t="s">
        <v>28</v>
      </c>
      <c r="AE113" s="59" t="s">
        <v>2</v>
      </c>
      <c r="AF113" s="59" t="s">
        <v>3</v>
      </c>
      <c r="AG113" s="59" t="s">
        <v>4</v>
      </c>
      <c r="AH113" s="59" t="s">
        <v>5</v>
      </c>
      <c r="AI113" s="75" t="s">
        <v>6</v>
      </c>
    </row>
    <row r="114" customFormat="false" ht="12.75" hidden="false" customHeight="false" outlineLevel="0" collapsed="false">
      <c r="AC114" s="76" t="s">
        <v>38</v>
      </c>
      <c r="AD114" s="77" t="n">
        <v>1</v>
      </c>
      <c r="AE114" s="51" t="n">
        <f aca="false">AVERAGE(AE76,AE78,AE80,AE82,AE84,AE86,AE88,AE90,AE92,AE94,AE96,AE98,AE100,AE102,AE104,AE106,AE108)</f>
        <v>-0.183818938656834</v>
      </c>
      <c r="AF114" s="51" t="n">
        <f aca="false">AVERAGE(AF76,AF78,AF80,AF82,AF84,AF86,AF88,AF90,AF92,AF94,AF96,AF98,AF100,AF102,AF104,AF106,AF108)</f>
        <v>-0.0921627280392156</v>
      </c>
      <c r="AG114" s="51" t="n">
        <f aca="false">AVERAGE(AG76,AG78,AG80,AG82,AG84,AG86,AG88,AG90,AG92,AG94,AG96,AG98,AG100,AG102,AG104,AG106,AG108)</f>
        <v>0.00116239502091503</v>
      </c>
      <c r="AH114" s="51" t="n">
        <f aca="false">AVERAGE(AH76,AH78,AH80,AH82,AH84,AH86,AH88,AH90,AH92,AH94,AH96,AH98,AH100,AH102,AH104,AH106,AH108)</f>
        <v>-0.00336439869281045</v>
      </c>
      <c r="AI114" s="104" t="n">
        <f aca="false">AVERAGE(AI76,AI78,AI80,AI82,AI84,AI86,AI88,AI90,AI92,AI94,AI96,AI98,AI100,AI102,AI104,AI106,AI108)</f>
        <v>-0.00279898888888889</v>
      </c>
    </row>
    <row r="115" customFormat="false" ht="13.5" hidden="false" customHeight="false" outlineLevel="0" collapsed="false">
      <c r="AC115" s="79"/>
      <c r="AD115" s="80" t="n">
        <v>2</v>
      </c>
      <c r="AE115" s="22" t="n">
        <f aca="false">AVERAGE(AE77,AE79,AE81,AE83,AE85,AE87,AE89,AE91,AE93,AE95,AE97,AE99,AE101,AE103,AE105,AE107,AE109)</f>
        <v>-0.0280249246607937</v>
      </c>
      <c r="AF115" s="100" t="n">
        <f aca="false">AVERAGE(AF77,AF79,AF81,AF83,AF85,AF87,AF89,AF91,AF93,AF95,AF97,AF99,AF101,AF103,AF105,AF107,AF109)</f>
        <v>-0.0848758248692812</v>
      </c>
      <c r="AG115" s="55" t="n">
        <f aca="false">AVERAGE(AG77,AG79,AG81,AG83,AG85,AG87,AG89,AG91,AG93,AG95,AG97,AG99,AG101,AG103,AG105,AG107,AG109)</f>
        <v>-0.0110137371293464</v>
      </c>
      <c r="AH115" s="55" t="n">
        <f aca="false">AVERAGE(AH77,AH79,AH81,AH83,AH85,AH87,AH89,AH91,AH93,AH95,AH97,AH99,AH101,AH103,AH105,AH107,AH109)</f>
        <v>-0.00343717973856208</v>
      </c>
      <c r="AI115" s="96" t="n">
        <f aca="false">AVERAGE(AI77,AI79,AI81,AI83,AI85,AI87,AI89,AI91,AI93,AI95,AI97,AI99,AI101,AI103,AI105,AI107,AI109)</f>
        <v>-0.00207275882352941</v>
      </c>
    </row>
    <row r="116" customFormat="false" ht="12.75" hidden="false" customHeight="false" outlineLevel="0" collapsed="false">
      <c r="AC116" s="76" t="s">
        <v>39</v>
      </c>
      <c r="AD116" s="77" t="n">
        <v>1</v>
      </c>
      <c r="AE116" s="51" t="n">
        <f aca="false">STDEV(AE76,AE78,AE80,AE82,AE84,AE86,AE88,AE90,AE92,AE94,AE96,AE98,AE100,AE102,AE104,AE106,AE108)</f>
        <v>0.481001272482975</v>
      </c>
      <c r="AF116" s="51" t="n">
        <f aca="false">STDEV(AF76,AF78,AF80,AF82,AF84,AF86,AF88,AF90,AF92,AF94,AF96,AF98,AF100,AF102,AF104,AF106,AF108)</f>
        <v>0.0477675685258691</v>
      </c>
      <c r="AG116" s="51" t="n">
        <f aca="false">STDEV(AG76,AG78,AG80,AG82,AG84,AG86,AG88,AG90,AG92,AG94,AG96,AG98,AG100,AG102,AG104,AG106,AG108)</f>
        <v>0.0587500838791308</v>
      </c>
      <c r="AH116" s="51" t="n">
        <f aca="false">STDEV(AH76,AH78,AH80,AH82,AH84,AH86,AH88,AH90,AH92,AH94,AH96,AH98,AH100,AH102,AH104,AH106,AH108)</f>
        <v>0.00409765773758762</v>
      </c>
      <c r="AI116" s="51" t="n">
        <f aca="false">STDEV(AI76,AI78,AI80,AI82,AI84,AI86,AI88,AI90,AI92,AI94,AI96,AI98,AI100,AI102,AI104,AI106,AI108)</f>
        <v>0.00291106306094847</v>
      </c>
    </row>
    <row r="117" customFormat="false" ht="13.5" hidden="false" customHeight="false" outlineLevel="0" collapsed="false">
      <c r="AC117" s="79"/>
      <c r="AD117" s="80" t="n">
        <v>2</v>
      </c>
      <c r="AE117" s="55" t="n">
        <f aca="false">STDEV(AE77,AE79,AE81,AE83,AE85,AE87,AE89,AE91,AE93,AE95,AE97,AE99,AE101,AE103,AE105,AE107,AE109)</f>
        <v>0.337200492638277</v>
      </c>
      <c r="AF117" s="55" t="n">
        <f aca="false">STDEV(AF77,AF79,AF81,AF83,AF85,AF87,AF89,AF91,AF93,AF95,AF97,AF99,AF101,AF103,AF105,AF107,AF109)</f>
        <v>0.0454591857452879</v>
      </c>
      <c r="AG117" s="55" t="n">
        <f aca="false">STDEV(AG77,AG79,AG81,AG83,AG85,AG87,AG89,AG91,AG93,AG95,AG97,AG99,AG101,AG103,AG105,AG107,AG109)</f>
        <v>0.00772561550145038</v>
      </c>
      <c r="AH117" s="55" t="n">
        <f aca="false">STDEV(AH77,AH79,AH81,AH83,AH85,AH87,AH89,AH91,AH93,AH95,AH97,AH99,AH101,AH103,AH105,AH107,AH109)</f>
        <v>0.00164107039641316</v>
      </c>
      <c r="AI117" s="55" t="n">
        <f aca="false">STDEV(AI77,AI79,AI81,AI83,AI85,AI87,AI89,AI91,AI93,AI95,AI97,AI99,AI101,AI103,AI105,AI107,AI109)</f>
        <v>0.0010222897220186</v>
      </c>
    </row>
  </sheetData>
  <mergeCells count="62">
    <mergeCell ref="B2:I2"/>
    <mergeCell ref="K2:R2"/>
    <mergeCell ref="T2:AA2"/>
    <mergeCell ref="AC2:AJ2"/>
    <mergeCell ref="I4:I5"/>
    <mergeCell ref="R4:R5"/>
    <mergeCell ref="AA4:AA5"/>
    <mergeCell ref="AJ4:AJ5"/>
    <mergeCell ref="I6:I7"/>
    <mergeCell ref="R6:R7"/>
    <mergeCell ref="AA6:AA7"/>
    <mergeCell ref="AJ6:AJ7"/>
    <mergeCell ref="I8:I9"/>
    <mergeCell ref="R8:R9"/>
    <mergeCell ref="AA8:AA9"/>
    <mergeCell ref="AJ8:AJ9"/>
    <mergeCell ref="I10:I11"/>
    <mergeCell ref="R10:R11"/>
    <mergeCell ref="AA10:AA11"/>
    <mergeCell ref="AJ10:AJ11"/>
    <mergeCell ref="I12:I13"/>
    <mergeCell ref="R12:R13"/>
    <mergeCell ref="AA12:AA13"/>
    <mergeCell ref="AJ12:AJ13"/>
    <mergeCell ref="I14:I15"/>
    <mergeCell ref="R14:R15"/>
    <mergeCell ref="AA14:AA15"/>
    <mergeCell ref="AJ14:AJ15"/>
    <mergeCell ref="I16:I17"/>
    <mergeCell ref="R16:R17"/>
    <mergeCell ref="AA16:AA17"/>
    <mergeCell ref="I18:I19"/>
    <mergeCell ref="R18:R19"/>
    <mergeCell ref="AA18:AA19"/>
    <mergeCell ref="I20:I21"/>
    <mergeCell ref="R20:R21"/>
    <mergeCell ref="AA21:AA22"/>
    <mergeCell ref="I22:I23"/>
    <mergeCell ref="R23:R24"/>
    <mergeCell ref="AA23:AA24"/>
    <mergeCell ref="I24:I25"/>
    <mergeCell ref="R25:R26"/>
    <mergeCell ref="AA25:AA26"/>
    <mergeCell ref="I26:I27"/>
    <mergeCell ref="AA27:AA28"/>
    <mergeCell ref="I28:I29"/>
    <mergeCell ref="R28:R29"/>
    <mergeCell ref="AA29:AA30"/>
    <mergeCell ref="I30:I31"/>
    <mergeCell ref="R30:R31"/>
    <mergeCell ref="AA31:AA32"/>
    <mergeCell ref="I32:I33"/>
    <mergeCell ref="R32:R33"/>
    <mergeCell ref="I34:I35"/>
    <mergeCell ref="R34:R35"/>
    <mergeCell ref="T35:AA35"/>
    <mergeCell ref="I36:I37"/>
    <mergeCell ref="I38:I39"/>
    <mergeCell ref="I40:I41"/>
    <mergeCell ref="B44:I44"/>
    <mergeCell ref="K58:R58"/>
    <mergeCell ref="AC74:A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16:23:15Z</dcterms:created>
  <dc:creator>etodesco</dc:creator>
  <dc:description/>
  <dc:language>en-US</dc:language>
  <cp:lastModifiedBy>voelling</cp:lastModifiedBy>
  <dcterms:modified xsi:type="dcterms:W3CDTF">2004-08-27T09:49:17Z</dcterms:modified>
  <cp:revision>0</cp:revision>
  <dc:subject/>
  <dc:title/>
</cp:coreProperties>
</file>