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Wed 18/12/2002       14:47:53</t>
  </si>
  <si>
    <t xml:space="preserve">HCMQCM001 Type : D</t>
  </si>
  <si>
    <t xml:space="preserve">Aperture1</t>
  </si>
  <si>
    <t xml:space="preserve">LISSNER</t>
  </si>
  <si>
    <t xml:space="preserve">taupe_quadrupole#5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*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0.003975*</t>
  </si>
  <si>
    <t xml:space="preserve">Long. Mag. (m)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</t>
  </si>
  <si>
    <t xml:space="preserve"> Wed 18/12/2002       10:44:15</t>
  </si>
  <si>
    <t xml:space="preserve">Aperture2</t>
  </si>
  <si>
    <t xml:space="preserve">b6</t>
  </si>
  <si>
    <t xml:space="preserve">0.003970*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5459826</c:v>
                </c:pt>
                <c:pt idx="1">
                  <c:v>-0.5832209</c:v>
                </c:pt>
                <c:pt idx="2">
                  <c:v>0.3529539</c:v>
                </c:pt>
                <c:pt idx="3">
                  <c:v>0.2334807</c:v>
                </c:pt>
                <c:pt idx="4">
                  <c:v>-1.970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2.944224</c:v>
                </c:pt>
                <c:pt idx="1">
                  <c:v>1.410271</c:v>
                </c:pt>
                <c:pt idx="2">
                  <c:v>-0.4866816</c:v>
                </c:pt>
                <c:pt idx="3">
                  <c:v>0.4864041</c:v>
                </c:pt>
                <c:pt idx="4">
                  <c:v>12.26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*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738522</c:v>
                </c:pt>
                <c:pt idx="1">
                  <c:v>4.730654</c:v>
                </c:pt>
                <c:pt idx="2">
                  <c:v>4.549975</c:v>
                </c:pt>
                <c:pt idx="3">
                  <c:v>4.695067</c:v>
                </c:pt>
                <c:pt idx="4">
                  <c:v>13.93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029455</c:v>
                </c:pt>
                <c:pt idx="1">
                  <c:v>0.1822291</c:v>
                </c:pt>
                <c:pt idx="2">
                  <c:v>0.1591355</c:v>
                </c:pt>
                <c:pt idx="3">
                  <c:v>0.210553</c:v>
                </c:pt>
                <c:pt idx="4">
                  <c:v>2.0103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1.034653</c:v>
                </c:pt>
                <c:pt idx="1">
                  <c:v>0.5563783</c:v>
                </c:pt>
                <c:pt idx="2">
                  <c:v>0.535658</c:v>
                </c:pt>
                <c:pt idx="3">
                  <c:v>0.4438001</c:v>
                </c:pt>
                <c:pt idx="4">
                  <c:v>-0.28229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291712</c:v>
                </c:pt>
                <c:pt idx="1">
                  <c:v>0.8868729</c:v>
                </c:pt>
                <c:pt idx="2">
                  <c:v>0.807347</c:v>
                </c:pt>
                <c:pt idx="3">
                  <c:v>1.001172</c:v>
                </c:pt>
                <c:pt idx="4">
                  <c:v>1.5547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07345668</c:v>
                </c:pt>
                <c:pt idx="1">
                  <c:v>0.3215605</c:v>
                </c:pt>
                <c:pt idx="2">
                  <c:v>-0.1408986</c:v>
                </c:pt>
                <c:pt idx="3">
                  <c:v>0.1163811</c:v>
                </c:pt>
                <c:pt idx="4">
                  <c:v>0.44361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9242578</c:v>
                </c:pt>
                <c:pt idx="1">
                  <c:v>0.7043932</c:v>
                </c:pt>
                <c:pt idx="2">
                  <c:v>0.09684685</c:v>
                </c:pt>
                <c:pt idx="3">
                  <c:v>0.09157168</c:v>
                </c:pt>
                <c:pt idx="4">
                  <c:v>-1.66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27250"/>
        <c:axId val="53848826"/>
      </c:lineChart>
      <c:catAx>
        <c:axId val="87927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8826"/>
        <c:crossesAt val="0"/>
        <c:auto val="1"/>
        <c:lblAlgn val="ctr"/>
        <c:lblOffset val="100"/>
        <c:noMultiLvlLbl val="0"/>
      </c:catAx>
      <c:valAx>
        <c:axId val="53848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72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6288125</c:v>
                </c:pt>
                <c:pt idx="1">
                  <c:v>-0.1532029</c:v>
                </c:pt>
                <c:pt idx="2">
                  <c:v>1.073821</c:v>
                </c:pt>
                <c:pt idx="3">
                  <c:v>1.494227</c:v>
                </c:pt>
                <c:pt idx="4">
                  <c:v>2.194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5656059</c:v>
                </c:pt>
                <c:pt idx="1">
                  <c:v>-1.9692</c:v>
                </c:pt>
                <c:pt idx="2">
                  <c:v>-1.009118</c:v>
                </c:pt>
                <c:pt idx="3">
                  <c:v>-0.7338202</c:v>
                </c:pt>
                <c:pt idx="4">
                  <c:v>-9.1048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561235</c:v>
                </c:pt>
                <c:pt idx="1">
                  <c:v>4.041387</c:v>
                </c:pt>
                <c:pt idx="2">
                  <c:v>4.640855</c:v>
                </c:pt>
                <c:pt idx="3">
                  <c:v>4.203132</c:v>
                </c:pt>
                <c:pt idx="4">
                  <c:v>13.41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4940212</c:v>
                </c:pt>
                <c:pt idx="1">
                  <c:v>0.1873615</c:v>
                </c:pt>
                <c:pt idx="2">
                  <c:v>0.209812</c:v>
                </c:pt>
                <c:pt idx="3">
                  <c:v>0.2201098</c:v>
                </c:pt>
                <c:pt idx="4">
                  <c:v>2.7178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05560546</c:v>
                </c:pt>
                <c:pt idx="1">
                  <c:v>0.1155735</c:v>
                </c:pt>
                <c:pt idx="2">
                  <c:v>0.3472896</c:v>
                </c:pt>
                <c:pt idx="3">
                  <c:v>0.6066855</c:v>
                </c:pt>
                <c:pt idx="4">
                  <c:v>-1.0267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064069</c:v>
                </c:pt>
                <c:pt idx="1">
                  <c:v>-1.135695</c:v>
                </c:pt>
                <c:pt idx="2">
                  <c:v>-1.814973</c:v>
                </c:pt>
                <c:pt idx="3">
                  <c:v>-0.9545004</c:v>
                </c:pt>
                <c:pt idx="4">
                  <c:v>1.4136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07592276</c:v>
                </c:pt>
                <c:pt idx="1">
                  <c:v>0.0741502</c:v>
                </c:pt>
                <c:pt idx="2">
                  <c:v>0.3013481</c:v>
                </c:pt>
                <c:pt idx="3">
                  <c:v>-0.1686175</c:v>
                </c:pt>
                <c:pt idx="4">
                  <c:v>0.57877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5931247</c:v>
                </c:pt>
                <c:pt idx="1">
                  <c:v>-0.3957964</c:v>
                </c:pt>
                <c:pt idx="2">
                  <c:v>-0.1507456</c:v>
                </c:pt>
                <c:pt idx="3">
                  <c:v>-0.3651605</c:v>
                </c:pt>
                <c:pt idx="4">
                  <c:v>-0.9792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43813"/>
        <c:axId val="19565261"/>
      </c:lineChart>
      <c:catAx>
        <c:axId val="54943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5261"/>
        <c:crossesAt val="0"/>
        <c:auto val="1"/>
        <c:lblAlgn val="ctr"/>
        <c:lblOffset val="100"/>
        <c:noMultiLvlLbl val="0"/>
      </c:catAx>
      <c:valAx>
        <c:axId val="19565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38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56</v>
      </c>
      <c r="C4" s="10" t="n">
        <v>0.003976</v>
      </c>
      <c r="D4" s="10" t="n">
        <v>0.003975</v>
      </c>
      <c r="E4" s="10" t="n">
        <v>0.003974</v>
      </c>
      <c r="F4" s="11" t="n">
        <v>0.002141</v>
      </c>
      <c r="G4" s="12" t="n">
        <v>0.01239</v>
      </c>
    </row>
    <row r="5" customFormat="false" ht="12.75" hidden="false" customHeight="false" outlineLevel="0" collapsed="false">
      <c r="A5" s="13" t="s">
        <v>13</v>
      </c>
      <c r="B5" s="14" t="n">
        <v>0.705065</v>
      </c>
      <c r="C5" s="15" t="n">
        <v>0.80878</v>
      </c>
      <c r="D5" s="15" t="n">
        <v>-0.711253</v>
      </c>
      <c r="E5" s="15" t="n">
        <v>0.09577</v>
      </c>
      <c r="F5" s="16" t="n">
        <v>-1.143856</v>
      </c>
      <c r="G5" s="17" t="n">
        <v>8.14998</v>
      </c>
    </row>
    <row r="6" customFormat="false" ht="12.75" hidden="false" customHeight="false" outlineLevel="0" collapsed="false">
      <c r="A6" s="18" t="s">
        <v>14</v>
      </c>
      <c r="B6" s="19" t="n">
        <v>-29.79224</v>
      </c>
      <c r="C6" s="20" t="n">
        <v>42.36639</v>
      </c>
      <c r="D6" s="20" t="n">
        <v>-69.79414</v>
      </c>
      <c r="E6" s="20" t="n">
        <v>49.28458</v>
      </c>
      <c r="F6" s="21" t="n">
        <v>-6.405509</v>
      </c>
      <c r="G6" s="22" t="n">
        <v>-0.000785392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5459826</v>
      </c>
      <c r="C8" s="28" t="n">
        <v>-0.5832209</v>
      </c>
      <c r="D8" s="28" t="n">
        <v>0.3529539</v>
      </c>
      <c r="E8" s="28" t="n">
        <v>0.2334807</v>
      </c>
      <c r="F8" s="29" t="n">
        <v>-1.970642</v>
      </c>
      <c r="G8" s="30" t="n">
        <v>-0.1734858</v>
      </c>
    </row>
    <row r="9" customFormat="false" ht="12" hidden="false" customHeight="false" outlineLevel="0" collapsed="false">
      <c r="A9" s="8" t="s">
        <v>17</v>
      </c>
      <c r="B9" s="27" t="n">
        <v>1.034653</v>
      </c>
      <c r="C9" s="28" t="n">
        <v>0.5563783</v>
      </c>
      <c r="D9" s="28" t="n">
        <v>0.535658</v>
      </c>
      <c r="E9" s="28" t="n">
        <v>0.4438001</v>
      </c>
      <c r="F9" s="29" t="n">
        <v>-0.2822965</v>
      </c>
      <c r="G9" s="30" t="n">
        <v>0.4867212</v>
      </c>
    </row>
    <row r="10" customFormat="false" ht="12" hidden="false" customHeight="false" outlineLevel="0" collapsed="false">
      <c r="A10" s="8" t="s">
        <v>18</v>
      </c>
      <c r="B10" s="27" t="n">
        <v>0.07345668</v>
      </c>
      <c r="C10" s="28" t="n">
        <v>0.3215605</v>
      </c>
      <c r="D10" s="28" t="n">
        <v>-0.1408986</v>
      </c>
      <c r="E10" s="28" t="n">
        <v>0.1163811</v>
      </c>
      <c r="F10" s="29" t="n">
        <v>0.4436112</v>
      </c>
      <c r="G10" s="30" t="n">
        <v>0.139887</v>
      </c>
    </row>
    <row r="11" customFormat="false" ht="12" hidden="false" customHeight="false" outlineLevel="0" collapsed="false">
      <c r="A11" s="31" t="s">
        <v>19</v>
      </c>
      <c r="B11" s="32" t="n">
        <v>3.738522</v>
      </c>
      <c r="C11" s="33" t="n">
        <v>4.730654</v>
      </c>
      <c r="D11" s="33" t="n">
        <v>4.549975</v>
      </c>
      <c r="E11" s="33" t="n">
        <v>4.695067</v>
      </c>
      <c r="F11" s="34" t="n">
        <v>13.93064</v>
      </c>
      <c r="G11" s="35" t="n">
        <v>5.723493</v>
      </c>
    </row>
    <row r="12" customFormat="false" ht="12" hidden="false" customHeight="false" outlineLevel="0" collapsed="false">
      <c r="A12" s="8" t="s">
        <v>20</v>
      </c>
      <c r="B12" s="27" t="n">
        <v>-0.0996973</v>
      </c>
      <c r="C12" s="28" t="n">
        <v>-0.3128147</v>
      </c>
      <c r="D12" s="28" t="n">
        <v>-0.20605</v>
      </c>
      <c r="E12" s="28" t="n">
        <v>-0.1527606</v>
      </c>
      <c r="F12" s="29" t="n">
        <v>-0.03918842</v>
      </c>
      <c r="G12" s="30" t="n">
        <v>-0.1814892</v>
      </c>
    </row>
    <row r="13" customFormat="false" ht="12" hidden="false" customHeight="false" outlineLevel="0" collapsed="false">
      <c r="A13" s="8" t="s">
        <v>21</v>
      </c>
      <c r="B13" s="27" t="n">
        <v>0.07624037</v>
      </c>
      <c r="C13" s="28" t="n">
        <v>0.01945095</v>
      </c>
      <c r="D13" s="28" t="n">
        <v>-0.02305642</v>
      </c>
      <c r="E13" s="28" t="n">
        <v>-0.05931236</v>
      </c>
      <c r="F13" s="29" t="n">
        <v>-0.1823246</v>
      </c>
      <c r="G13" s="30" t="n">
        <v>-0.02742714</v>
      </c>
    </row>
    <row r="14" customFormat="false" ht="12" hidden="false" customHeight="false" outlineLevel="0" collapsed="false">
      <c r="A14" s="8" t="s">
        <v>22</v>
      </c>
      <c r="B14" s="27" t="n">
        <v>0.06810966</v>
      </c>
      <c r="C14" s="28" t="n">
        <v>0.01913807</v>
      </c>
      <c r="D14" s="28" t="n">
        <v>0.03934905</v>
      </c>
      <c r="E14" s="28" t="n">
        <v>0.02750268</v>
      </c>
      <c r="F14" s="29" t="n">
        <v>0.06237554</v>
      </c>
      <c r="G14" s="30" t="n">
        <v>0.03889724</v>
      </c>
    </row>
    <row r="15" customFormat="false" ht="12" hidden="false" customHeight="false" outlineLevel="0" collapsed="false">
      <c r="A15" s="31" t="s">
        <v>23</v>
      </c>
      <c r="B15" s="32" t="n">
        <v>-0.4208953</v>
      </c>
      <c r="C15" s="33" t="n">
        <v>-0.07360364</v>
      </c>
      <c r="D15" s="33" t="n">
        <v>-0.06844655</v>
      </c>
      <c r="E15" s="33" t="n">
        <v>-0.04364191</v>
      </c>
      <c r="F15" s="34" t="n">
        <v>-0.3847568</v>
      </c>
      <c r="G15" s="36" t="n">
        <v>-0.1571029</v>
      </c>
    </row>
    <row r="16" customFormat="false" ht="12" hidden="false" customHeight="false" outlineLevel="0" collapsed="false">
      <c r="A16" s="8" t="s">
        <v>24</v>
      </c>
      <c r="B16" s="27" t="n">
        <v>-0.01151807</v>
      </c>
      <c r="C16" s="28" t="n">
        <v>-0.02459779</v>
      </c>
      <c r="D16" s="28" t="n">
        <v>-0.0157601</v>
      </c>
      <c r="E16" s="28" t="n">
        <v>-0.009412969</v>
      </c>
      <c r="F16" s="29" t="n">
        <v>-0.0159157</v>
      </c>
      <c r="G16" s="30" t="n">
        <v>-0.01575001</v>
      </c>
    </row>
    <row r="17" customFormat="false" ht="12" hidden="false" customHeight="false" outlineLevel="0" collapsed="false">
      <c r="A17" s="8" t="s">
        <v>25</v>
      </c>
      <c r="B17" s="27" t="n">
        <v>-0.01298013</v>
      </c>
      <c r="C17" s="28" t="n">
        <v>-0.006417767</v>
      </c>
      <c r="D17" s="28" t="n">
        <v>-0.006130329</v>
      </c>
      <c r="E17" s="28" t="n">
        <v>-0.007080886</v>
      </c>
      <c r="F17" s="29" t="n">
        <v>-0.007268272</v>
      </c>
      <c r="G17" s="30" t="n">
        <v>-0.007593328</v>
      </c>
    </row>
    <row r="18" customFormat="false" ht="12" hidden="false" customHeight="false" outlineLevel="0" collapsed="false">
      <c r="A18" s="8" t="s">
        <v>26</v>
      </c>
      <c r="B18" s="27" t="n">
        <v>0.02686017</v>
      </c>
      <c r="C18" s="28" t="n">
        <v>0.02211876</v>
      </c>
      <c r="D18" s="28" t="n">
        <v>0.03418295</v>
      </c>
      <c r="E18" s="28" t="n">
        <v>0.0006599299</v>
      </c>
      <c r="F18" s="29" t="n">
        <v>-0.02158193</v>
      </c>
      <c r="G18" s="30" t="n">
        <v>0.0149025</v>
      </c>
    </row>
    <row r="19" customFormat="false" ht="12" hidden="false" customHeight="false" outlineLevel="0" collapsed="false">
      <c r="A19" s="31" t="s">
        <v>27</v>
      </c>
      <c r="B19" s="32" t="n">
        <v>-0.1895362</v>
      </c>
      <c r="C19" s="33" t="n">
        <v>-0.1811594</v>
      </c>
      <c r="D19" s="33" t="n">
        <v>-0.1844182</v>
      </c>
      <c r="E19" s="33" t="n">
        <v>-0.1858598</v>
      </c>
      <c r="F19" s="34" t="n">
        <v>-0.119419</v>
      </c>
      <c r="G19" s="36" t="n">
        <v>-0.1763176</v>
      </c>
    </row>
    <row r="20" customFormat="false" ht="12.75" hidden="false" customHeight="false" outlineLevel="0" collapsed="false">
      <c r="A20" s="13" t="s">
        <v>28</v>
      </c>
      <c r="B20" s="14" t="n">
        <v>-0.002726053</v>
      </c>
      <c r="C20" s="15" t="n">
        <v>0.0005367023</v>
      </c>
      <c r="D20" s="15" t="n">
        <v>-0.002182733</v>
      </c>
      <c r="E20" s="15" t="n">
        <v>0.001338181</v>
      </c>
      <c r="F20" s="16" t="n">
        <v>-0.005124547</v>
      </c>
      <c r="G20" s="17" t="n">
        <v>-0.001143515</v>
      </c>
    </row>
    <row r="21" customFormat="false" ht="12.75" hidden="false" customHeight="false" outlineLevel="0" collapsed="false">
      <c r="A21" s="18" t="s">
        <v>29</v>
      </c>
      <c r="B21" s="19" t="n">
        <v>-31.8391</v>
      </c>
      <c r="C21" s="20" t="n">
        <v>29.31697</v>
      </c>
      <c r="D21" s="20" t="n">
        <v>98.13983</v>
      </c>
      <c r="E21" s="20" t="n">
        <v>-11.82453</v>
      </c>
      <c r="F21" s="21" t="n">
        <v>-178.1508</v>
      </c>
      <c r="G21" s="37" t="n">
        <v>0.0004465826</v>
      </c>
    </row>
    <row r="22" customFormat="false" ht="12" hidden="false" customHeight="false" outlineLevel="0" collapsed="false">
      <c r="A22" s="8" t="s">
        <v>30</v>
      </c>
      <c r="B22" s="27" t="n">
        <v>14.10131</v>
      </c>
      <c r="C22" s="28" t="n">
        <v>16.17561</v>
      </c>
      <c r="D22" s="28" t="n">
        <v>-14.22506</v>
      </c>
      <c r="E22" s="28" t="n">
        <v>1.915392</v>
      </c>
      <c r="F22" s="29" t="n">
        <v>-22.8771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944224</v>
      </c>
      <c r="C23" s="28" t="n">
        <v>1.410271</v>
      </c>
      <c r="D23" s="28" t="n">
        <v>-0.4866816</v>
      </c>
      <c r="E23" s="28" t="n">
        <v>0.4864041</v>
      </c>
      <c r="F23" s="29" t="n">
        <v>12.26751</v>
      </c>
      <c r="G23" s="30" t="n">
        <v>2.366792</v>
      </c>
    </row>
    <row r="24" customFormat="false" ht="12" hidden="false" customHeight="false" outlineLevel="0" collapsed="false">
      <c r="A24" s="8" t="s">
        <v>32</v>
      </c>
      <c r="B24" s="27" t="n">
        <v>-1.291712</v>
      </c>
      <c r="C24" s="28" t="n">
        <v>0.8868729</v>
      </c>
      <c r="D24" s="28" t="n">
        <v>0.807347</v>
      </c>
      <c r="E24" s="28" t="n">
        <v>1.001172</v>
      </c>
      <c r="F24" s="29" t="n">
        <v>1.554727</v>
      </c>
      <c r="G24" s="30" t="n">
        <v>0.6579505</v>
      </c>
    </row>
    <row r="25" customFormat="false" ht="12" hidden="false" customHeight="false" outlineLevel="0" collapsed="false">
      <c r="A25" s="8" t="s">
        <v>33</v>
      </c>
      <c r="B25" s="27" t="n">
        <v>0.9242578</v>
      </c>
      <c r="C25" s="28" t="n">
        <v>0.7043932</v>
      </c>
      <c r="D25" s="28" t="n">
        <v>0.09684685</v>
      </c>
      <c r="E25" s="28" t="n">
        <v>0.09157168</v>
      </c>
      <c r="F25" s="29" t="n">
        <v>-1.663556</v>
      </c>
      <c r="G25" s="30" t="n">
        <v>0.13661</v>
      </c>
    </row>
    <row r="26" customFormat="false" ht="12" hidden="false" customHeight="false" outlineLevel="0" collapsed="false">
      <c r="A26" s="31" t="s">
        <v>34</v>
      </c>
      <c r="B26" s="32" t="n">
        <v>1.029455</v>
      </c>
      <c r="C26" s="33" t="n">
        <v>0.1822291</v>
      </c>
      <c r="D26" s="33" t="n">
        <v>0.1591355</v>
      </c>
      <c r="E26" s="33" t="n">
        <v>0.210553</v>
      </c>
      <c r="F26" s="34" t="n">
        <v>2.010304</v>
      </c>
      <c r="G26" s="36" t="n">
        <v>0.5462349</v>
      </c>
    </row>
    <row r="27" customFormat="false" ht="12" hidden="false" customHeight="false" outlineLevel="0" collapsed="false">
      <c r="A27" s="8" t="s">
        <v>35</v>
      </c>
      <c r="B27" s="27" t="n">
        <v>0.06158043</v>
      </c>
      <c r="C27" s="28" t="n">
        <v>0.01420196</v>
      </c>
      <c r="D27" s="28" t="n">
        <v>-0.1352106</v>
      </c>
      <c r="E27" s="28" t="n">
        <v>-0.2103327</v>
      </c>
      <c r="F27" s="29" t="n">
        <v>0.5298036</v>
      </c>
      <c r="G27" s="30" t="n">
        <v>-0.001884012</v>
      </c>
    </row>
    <row r="28" customFormat="false" ht="12" hidden="false" customHeight="false" outlineLevel="0" collapsed="false">
      <c r="A28" s="8" t="s">
        <v>36</v>
      </c>
      <c r="B28" s="27" t="n">
        <v>-0.06570363</v>
      </c>
      <c r="C28" s="28" t="n">
        <v>0.199263</v>
      </c>
      <c r="D28" s="28" t="n">
        <v>0.1531432</v>
      </c>
      <c r="E28" s="28" t="n">
        <v>0.1512207</v>
      </c>
      <c r="F28" s="29" t="n">
        <v>0.07307365</v>
      </c>
      <c r="G28" s="30" t="n">
        <v>0.1208723</v>
      </c>
    </row>
    <row r="29" customFormat="false" ht="12" hidden="false" customHeight="false" outlineLevel="0" collapsed="false">
      <c r="A29" s="8" t="s">
        <v>37</v>
      </c>
      <c r="B29" s="27" t="n">
        <v>0.1452764</v>
      </c>
      <c r="C29" s="28" t="n">
        <v>0.05393053</v>
      </c>
      <c r="D29" s="28" t="n">
        <v>0.04161025</v>
      </c>
      <c r="E29" s="28" t="n">
        <v>0.0174433</v>
      </c>
      <c r="F29" s="29" t="n">
        <v>0.112807</v>
      </c>
      <c r="G29" s="30" t="n">
        <v>0.06339729</v>
      </c>
    </row>
    <row r="30" customFormat="false" ht="12" hidden="false" customHeight="false" outlineLevel="0" collapsed="false">
      <c r="A30" s="31" t="s">
        <v>38</v>
      </c>
      <c r="B30" s="32" t="n">
        <v>0.05994752</v>
      </c>
      <c r="C30" s="33" t="n">
        <v>0.04904516</v>
      </c>
      <c r="D30" s="33" t="n">
        <v>0.0373055</v>
      </c>
      <c r="E30" s="33" t="n">
        <v>0.006519502</v>
      </c>
      <c r="F30" s="34" t="n">
        <v>0.129119</v>
      </c>
      <c r="G30" s="36" t="n">
        <v>0.04799498</v>
      </c>
    </row>
    <row r="31" customFormat="false" ht="12" hidden="false" customHeight="false" outlineLevel="0" collapsed="false">
      <c r="A31" s="8" t="s">
        <v>39</v>
      </c>
      <c r="B31" s="27" t="n">
        <v>-0.02315518</v>
      </c>
      <c r="C31" s="28" t="n">
        <v>-0.01355226</v>
      </c>
      <c r="D31" s="28" t="n">
        <v>-0.007802411</v>
      </c>
      <c r="E31" s="28" t="n">
        <v>-0.0288872</v>
      </c>
      <c r="F31" s="29" t="n">
        <v>0.04035186</v>
      </c>
      <c r="G31" s="30" t="n">
        <v>-0.01029831</v>
      </c>
    </row>
    <row r="32" customFormat="false" ht="12" hidden="false" customHeight="false" outlineLevel="0" collapsed="false">
      <c r="A32" s="8" t="s">
        <v>40</v>
      </c>
      <c r="B32" s="27" t="n">
        <v>-0.003766873</v>
      </c>
      <c r="C32" s="28" t="n">
        <v>0.01820983</v>
      </c>
      <c r="D32" s="28" t="n">
        <v>0.01732209</v>
      </c>
      <c r="E32" s="28" t="n">
        <v>0.01223665</v>
      </c>
      <c r="F32" s="29" t="n">
        <v>0.01177419</v>
      </c>
      <c r="G32" s="30" t="n">
        <v>0.01245903</v>
      </c>
    </row>
    <row r="33" customFormat="false" ht="12" hidden="false" customHeight="false" outlineLevel="0" collapsed="false">
      <c r="A33" s="8" t="s">
        <v>41</v>
      </c>
      <c r="B33" s="27" t="n">
        <v>0.06141885</v>
      </c>
      <c r="C33" s="28" t="n">
        <v>0.04064411</v>
      </c>
      <c r="D33" s="28" t="n">
        <v>0.0250817</v>
      </c>
      <c r="E33" s="28" t="n">
        <v>0.04487194</v>
      </c>
      <c r="F33" s="29" t="n">
        <v>0.05317772</v>
      </c>
      <c r="G33" s="30" t="n">
        <v>0.04262871</v>
      </c>
    </row>
    <row r="34" customFormat="false" ht="12" hidden="false" customHeight="false" outlineLevel="0" collapsed="false">
      <c r="A34" s="31" t="s">
        <v>42</v>
      </c>
      <c r="B34" s="32" t="n">
        <v>-0.002382595</v>
      </c>
      <c r="C34" s="33" t="n">
        <v>0.004547909</v>
      </c>
      <c r="D34" s="33" t="n">
        <v>0.00550606</v>
      </c>
      <c r="E34" s="33" t="n">
        <v>-6.228127E-005</v>
      </c>
      <c r="F34" s="34" t="n">
        <v>-0.02242525</v>
      </c>
      <c r="G34" s="36" t="n">
        <v>-0.0008487716</v>
      </c>
    </row>
    <row r="35" customFormat="false" ht="12.75" hidden="false" customHeight="false" outlineLevel="0" collapsed="false">
      <c r="A35" s="38" t="s">
        <v>43</v>
      </c>
      <c r="B35" s="39" t="n">
        <v>-0.0006820416</v>
      </c>
      <c r="C35" s="40" t="n">
        <v>-0.000679005</v>
      </c>
      <c r="D35" s="40" t="n">
        <v>-0.003823872</v>
      </c>
      <c r="E35" s="40" t="n">
        <v>-0.001208044</v>
      </c>
      <c r="F35" s="41" t="n">
        <v>0.00373685</v>
      </c>
      <c r="G35" s="42" t="n">
        <v>-0.000990971</v>
      </c>
    </row>
    <row r="36" customFormat="false" ht="12" hidden="false" customHeight="false" outlineLevel="0" collapsed="false">
      <c r="A36" s="1" t="s">
        <v>44</v>
      </c>
      <c r="B36" s="43" t="n">
        <v>16.98303</v>
      </c>
      <c r="C36" s="43" t="n">
        <v>16.96472</v>
      </c>
      <c r="D36" s="43" t="n">
        <v>16.96472</v>
      </c>
      <c r="E36" s="43" t="n">
        <v>16.95557</v>
      </c>
      <c r="F36" s="43" t="n">
        <v>16.94946</v>
      </c>
      <c r="G36" s="43"/>
    </row>
    <row r="37" customFormat="false" ht="12" hidden="false" customHeight="false" outlineLevel="0" collapsed="false">
      <c r="A37" s="1" t="s">
        <v>45</v>
      </c>
      <c r="B37" s="44" t="n">
        <v>0.3840129</v>
      </c>
      <c r="C37" s="44" t="n">
        <v>0.3529867</v>
      </c>
      <c r="D37" s="44" t="n">
        <v>0.3341675</v>
      </c>
      <c r="E37" s="44" t="n">
        <v>0.3204346</v>
      </c>
      <c r="F37" s="44" t="n">
        <v>0.3097534</v>
      </c>
    </row>
    <row r="38" customFormat="false" ht="12" hidden="false" customHeight="false" outlineLevel="0" collapsed="false">
      <c r="A38" s="1" t="s">
        <v>46</v>
      </c>
      <c r="B38" s="44" t="n">
        <v>5.072303E-005</v>
      </c>
      <c r="C38" s="44" t="n">
        <v>-7.210329E-005</v>
      </c>
      <c r="D38" s="44" t="n">
        <v>0.0001188871</v>
      </c>
      <c r="E38" s="44" t="n">
        <v>-8.377994E-005</v>
      </c>
      <c r="F38" s="44" t="n">
        <v>1.019646E-005</v>
      </c>
      <c r="G38" s="44" t="n">
        <v>8.71691E-005</v>
      </c>
    </row>
    <row r="39" customFormat="false" ht="12.75" hidden="false" customHeight="false" outlineLevel="0" collapsed="false">
      <c r="A39" s="1" t="s">
        <v>47</v>
      </c>
      <c r="B39" s="44" t="n">
        <v>5.405494E-005</v>
      </c>
      <c r="C39" s="44" t="n">
        <v>-4.972221E-005</v>
      </c>
      <c r="D39" s="44" t="n">
        <v>-0.0001666686</v>
      </c>
      <c r="E39" s="44" t="n">
        <v>2.011775E-005</v>
      </c>
      <c r="F39" s="44" t="n">
        <v>0.0003028796</v>
      </c>
      <c r="G39" s="44" t="n">
        <v>0.000458783</v>
      </c>
    </row>
    <row r="40" customFormat="false" ht="12.75" hidden="false" customHeight="false" outlineLevel="0" collapsed="false">
      <c r="B40" s="45" t="s">
        <v>48</v>
      </c>
      <c r="C40" s="46" t="s">
        <v>49</v>
      </c>
      <c r="D40" s="47" t="s">
        <v>50</v>
      </c>
      <c r="E40" s="48" t="n">
        <v>3.117015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s="51" customFormat="true" ht="12" hidden="false" customHeight="false" outlineLevel="0" collapsed="false">
      <c r="A42" s="50" t="s">
        <v>53</v>
      </c>
      <c r="B42" s="51" t="n">
        <v>0</v>
      </c>
      <c r="C42" s="51" t="n">
        <v>0</v>
      </c>
      <c r="D42" s="51" t="n">
        <v>0</v>
      </c>
      <c r="E42" s="51" t="n">
        <v>0</v>
      </c>
      <c r="F42" s="51" t="n">
        <v>0</v>
      </c>
    </row>
    <row r="43" s="51" customFormat="true" ht="12" hidden="false" customHeight="false" outlineLevel="0" collapsed="false">
      <c r="A43" s="50" t="s">
        <v>54</v>
      </c>
      <c r="B43" s="51" t="n">
        <v>12.505</v>
      </c>
      <c r="C43" s="51" t="n">
        <v>12.505</v>
      </c>
      <c r="D43" s="51" t="n">
        <v>12.505</v>
      </c>
      <c r="E43" s="51" t="n">
        <v>12.505</v>
      </c>
      <c r="F43" s="51" t="n">
        <v>12.505</v>
      </c>
      <c r="G43" s="51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:IV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51</v>
      </c>
      <c r="C4" s="10" t="n">
        <v>0.003971</v>
      </c>
      <c r="D4" s="10" t="n">
        <v>0.003968</v>
      </c>
      <c r="E4" s="10" t="n">
        <v>0.003969</v>
      </c>
      <c r="F4" s="11" t="n">
        <v>0.002137</v>
      </c>
      <c r="G4" s="12" t="n">
        <v>0.012371</v>
      </c>
    </row>
    <row r="5" customFormat="false" ht="12.75" hidden="false" customHeight="false" outlineLevel="0" collapsed="false">
      <c r="A5" s="13" t="s">
        <v>13</v>
      </c>
      <c r="B5" s="14" t="n">
        <v>1.299704</v>
      </c>
      <c r="C5" s="15" t="n">
        <v>-0.085448</v>
      </c>
      <c r="D5" s="15" t="n">
        <v>0.35628</v>
      </c>
      <c r="E5" s="15" t="n">
        <v>-0.599146</v>
      </c>
      <c r="F5" s="16" t="n">
        <v>-0.797721</v>
      </c>
      <c r="G5" s="17" t="n">
        <v>7.951409</v>
      </c>
    </row>
    <row r="6" customFormat="false" ht="12.75" hidden="false" customHeight="false" outlineLevel="0" collapsed="false">
      <c r="A6" s="18" t="s">
        <v>14</v>
      </c>
      <c r="B6" s="19" t="n">
        <v>-14.72621</v>
      </c>
      <c r="C6" s="20" t="n">
        <v>-19.55471</v>
      </c>
      <c r="D6" s="20" t="n">
        <v>-34.03728</v>
      </c>
      <c r="E6" s="20" t="n">
        <v>58.82468</v>
      </c>
      <c r="F6" s="21" t="n">
        <v>7.14228</v>
      </c>
      <c r="G6" s="22" t="n">
        <v>-0.00457608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6288125</v>
      </c>
      <c r="C8" s="28" t="n">
        <v>-0.1532029</v>
      </c>
      <c r="D8" s="28" t="n">
        <v>1.073821</v>
      </c>
      <c r="E8" s="28" t="n">
        <v>1.494227</v>
      </c>
      <c r="F8" s="29" t="n">
        <v>2.194002</v>
      </c>
      <c r="G8" s="30" t="n">
        <v>0.7716359</v>
      </c>
    </row>
    <row r="9" customFormat="false" ht="12" hidden="false" customHeight="false" outlineLevel="0" collapsed="false">
      <c r="A9" s="8" t="s">
        <v>17</v>
      </c>
      <c r="B9" s="27" t="n">
        <v>0.05560546</v>
      </c>
      <c r="C9" s="28" t="n">
        <v>0.1155735</v>
      </c>
      <c r="D9" s="28" t="n">
        <v>0.3472896</v>
      </c>
      <c r="E9" s="28" t="n">
        <v>0.6066855</v>
      </c>
      <c r="F9" s="29" t="n">
        <v>-1.026753</v>
      </c>
      <c r="G9" s="30" t="n">
        <v>0.132566</v>
      </c>
    </row>
    <row r="10" customFormat="false" ht="12" hidden="false" customHeight="false" outlineLevel="0" collapsed="false">
      <c r="A10" s="8" t="s">
        <v>18</v>
      </c>
      <c r="B10" s="27" t="n">
        <v>0.07592276</v>
      </c>
      <c r="C10" s="28" t="n">
        <v>0.0741502</v>
      </c>
      <c r="D10" s="28" t="n">
        <v>0.3013481</v>
      </c>
      <c r="E10" s="28" t="n">
        <v>-0.1686175</v>
      </c>
      <c r="F10" s="29" t="n">
        <v>0.5787752</v>
      </c>
      <c r="G10" s="30" t="n">
        <v>0.1359954</v>
      </c>
    </row>
    <row r="11" customFormat="false" ht="12" hidden="false" customHeight="false" outlineLevel="0" collapsed="false">
      <c r="A11" s="31" t="s">
        <v>57</v>
      </c>
      <c r="B11" s="32" t="n">
        <v>3.561235</v>
      </c>
      <c r="C11" s="33" t="n">
        <v>4.041387</v>
      </c>
      <c r="D11" s="33" t="n">
        <v>4.640855</v>
      </c>
      <c r="E11" s="33" t="n">
        <v>4.203132</v>
      </c>
      <c r="F11" s="34" t="n">
        <v>13.41681</v>
      </c>
      <c r="G11" s="36" t="n">
        <v>5.36758</v>
      </c>
    </row>
    <row r="12" customFormat="false" ht="12" hidden="false" customHeight="false" outlineLevel="0" collapsed="false">
      <c r="A12" s="8" t="s">
        <v>20</v>
      </c>
      <c r="B12" s="27" t="n">
        <v>0.05467055</v>
      </c>
      <c r="C12" s="28" t="n">
        <v>0.07992911</v>
      </c>
      <c r="D12" s="28" t="n">
        <v>0.1427955</v>
      </c>
      <c r="E12" s="28" t="n">
        <v>-0.08136753</v>
      </c>
      <c r="F12" s="29" t="n">
        <v>0.009234669</v>
      </c>
      <c r="G12" s="30" t="n">
        <v>0.04331369</v>
      </c>
    </row>
    <row r="13" customFormat="false" ht="12" hidden="false" customHeight="false" outlineLevel="0" collapsed="false">
      <c r="A13" s="8" t="s">
        <v>21</v>
      </c>
      <c r="B13" s="27" t="n">
        <v>-0.0981328</v>
      </c>
      <c r="C13" s="28" t="n">
        <v>0.07233245</v>
      </c>
      <c r="D13" s="28" t="n">
        <v>0.07326894</v>
      </c>
      <c r="E13" s="28" t="n">
        <v>0.007317431</v>
      </c>
      <c r="F13" s="29" t="n">
        <v>-0.09121552</v>
      </c>
      <c r="G13" s="30" t="n">
        <v>0.01038743</v>
      </c>
    </row>
    <row r="14" customFormat="false" ht="12" hidden="false" customHeight="false" outlineLevel="0" collapsed="false">
      <c r="A14" s="8" t="s">
        <v>22</v>
      </c>
      <c r="B14" s="27" t="n">
        <v>0.008265865</v>
      </c>
      <c r="C14" s="28" t="n">
        <v>-0.05653638</v>
      </c>
      <c r="D14" s="28" t="n">
        <v>-0.00193593</v>
      </c>
      <c r="E14" s="28" t="n">
        <v>-0.1032053</v>
      </c>
      <c r="F14" s="29" t="n">
        <v>0.1233797</v>
      </c>
      <c r="G14" s="30" t="n">
        <v>-0.02169994</v>
      </c>
    </row>
    <row r="15" customFormat="false" ht="12" hidden="false" customHeight="false" outlineLevel="0" collapsed="false">
      <c r="A15" s="31" t="s">
        <v>23</v>
      </c>
      <c r="B15" s="32" t="n">
        <v>-0.4116354</v>
      </c>
      <c r="C15" s="33" t="n">
        <v>-0.1491953</v>
      </c>
      <c r="D15" s="33" t="n">
        <v>-0.1015811</v>
      </c>
      <c r="E15" s="33" t="n">
        <v>-0.1356291</v>
      </c>
      <c r="F15" s="34" t="n">
        <v>-0.4412482</v>
      </c>
      <c r="G15" s="36" t="n">
        <v>-0.2112954</v>
      </c>
    </row>
    <row r="16" customFormat="false" ht="12" hidden="false" customHeight="false" outlineLevel="0" collapsed="false">
      <c r="A16" s="8" t="s">
        <v>24</v>
      </c>
      <c r="B16" s="27" t="n">
        <v>0.006690723</v>
      </c>
      <c r="C16" s="28" t="n">
        <v>0.03519156</v>
      </c>
      <c r="D16" s="28" t="n">
        <v>0.02005512</v>
      </c>
      <c r="E16" s="28" t="n">
        <v>0.01836009</v>
      </c>
      <c r="F16" s="29" t="n">
        <v>0.0124599</v>
      </c>
      <c r="G16" s="30" t="n">
        <v>0.02031875</v>
      </c>
    </row>
    <row r="17" customFormat="false" ht="12" hidden="false" customHeight="false" outlineLevel="0" collapsed="false">
      <c r="A17" s="8" t="s">
        <v>25</v>
      </c>
      <c r="B17" s="27" t="n">
        <v>-0.02918384</v>
      </c>
      <c r="C17" s="28" t="n">
        <v>-0.03512128</v>
      </c>
      <c r="D17" s="28" t="n">
        <v>-0.03756313</v>
      </c>
      <c r="E17" s="28" t="n">
        <v>-0.03007642</v>
      </c>
      <c r="F17" s="29" t="n">
        <v>-0.02535425</v>
      </c>
      <c r="G17" s="30" t="n">
        <v>-0.03234801</v>
      </c>
    </row>
    <row r="18" customFormat="false" ht="12" hidden="false" customHeight="false" outlineLevel="0" collapsed="false">
      <c r="A18" s="8" t="s">
        <v>26</v>
      </c>
      <c r="B18" s="27" t="n">
        <v>0.004572245</v>
      </c>
      <c r="C18" s="28" t="n">
        <v>0.007337138</v>
      </c>
      <c r="D18" s="28" t="n">
        <v>0.008444187</v>
      </c>
      <c r="E18" s="28" t="n">
        <v>-0.00739781</v>
      </c>
      <c r="F18" s="29" t="n">
        <v>-0.005683773</v>
      </c>
      <c r="G18" s="30" t="n">
        <v>0.001972233</v>
      </c>
    </row>
    <row r="19" customFormat="false" ht="12" hidden="false" customHeight="false" outlineLevel="0" collapsed="false">
      <c r="A19" s="31" t="s">
        <v>27</v>
      </c>
      <c r="B19" s="32" t="n">
        <v>-0.1849536</v>
      </c>
      <c r="C19" s="33" t="n">
        <v>-0.1737823</v>
      </c>
      <c r="D19" s="33" t="n">
        <v>-0.1833704</v>
      </c>
      <c r="E19" s="33" t="n">
        <v>-0.171273</v>
      </c>
      <c r="F19" s="34" t="n">
        <v>-0.1288118</v>
      </c>
      <c r="G19" s="36" t="n">
        <v>-0.1713207</v>
      </c>
    </row>
    <row r="20" customFormat="false" ht="12.75" hidden="false" customHeight="false" outlineLevel="0" collapsed="false">
      <c r="A20" s="13" t="s">
        <v>28</v>
      </c>
      <c r="B20" s="14" t="n">
        <v>-0.003358515</v>
      </c>
      <c r="C20" s="15" t="n">
        <v>-0.002877184</v>
      </c>
      <c r="D20" s="15" t="n">
        <v>-0.004744563</v>
      </c>
      <c r="E20" s="15" t="n">
        <v>-0.001591854</v>
      </c>
      <c r="F20" s="16" t="n">
        <v>-0.006680537</v>
      </c>
      <c r="G20" s="17" t="n">
        <v>-0.003581362</v>
      </c>
    </row>
    <row r="21" customFormat="false" ht="12.75" hidden="false" customHeight="false" outlineLevel="0" collapsed="false">
      <c r="A21" s="18" t="s">
        <v>29</v>
      </c>
      <c r="B21" s="19" t="n">
        <v>-19.41552</v>
      </c>
      <c r="C21" s="20" t="n">
        <v>-0.2318618</v>
      </c>
      <c r="D21" s="20" t="n">
        <v>35.89508</v>
      </c>
      <c r="E21" s="20" t="n">
        <v>24.176</v>
      </c>
      <c r="F21" s="21" t="n">
        <v>-88.7424</v>
      </c>
      <c r="G21" s="37" t="n">
        <v>0.01638998</v>
      </c>
    </row>
    <row r="22" customFormat="false" ht="12" hidden="false" customHeight="false" outlineLevel="0" collapsed="false">
      <c r="A22" s="8" t="s">
        <v>30</v>
      </c>
      <c r="B22" s="27" t="n">
        <v>25.99413</v>
      </c>
      <c r="C22" s="28" t="n">
        <v>-1.708953</v>
      </c>
      <c r="D22" s="28" t="n">
        <v>7.125604</v>
      </c>
      <c r="E22" s="28" t="n">
        <v>-11.98292</v>
      </c>
      <c r="F22" s="29" t="n">
        <v>-15.9544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5656059</v>
      </c>
      <c r="C23" s="28" t="n">
        <v>-1.9692</v>
      </c>
      <c r="D23" s="28" t="n">
        <v>-1.009118</v>
      </c>
      <c r="E23" s="28" t="n">
        <v>-0.7338202</v>
      </c>
      <c r="F23" s="29" t="n">
        <v>-9.104849</v>
      </c>
      <c r="G23" s="30" t="n">
        <v>-2.156743</v>
      </c>
    </row>
    <row r="24" customFormat="false" ht="12" hidden="false" customHeight="false" outlineLevel="0" collapsed="false">
      <c r="A24" s="8" t="s">
        <v>32</v>
      </c>
      <c r="B24" s="27" t="n">
        <v>-1.064069</v>
      </c>
      <c r="C24" s="28" t="n">
        <v>-1.135695</v>
      </c>
      <c r="D24" s="28" t="n">
        <v>-1.814973</v>
      </c>
      <c r="E24" s="28" t="n">
        <v>-0.9545004</v>
      </c>
      <c r="F24" s="29" t="n">
        <v>1.413691</v>
      </c>
      <c r="G24" s="30" t="n">
        <v>-0.9146497</v>
      </c>
    </row>
    <row r="25" customFormat="false" ht="12" hidden="false" customHeight="false" outlineLevel="0" collapsed="false">
      <c r="A25" s="8" t="s">
        <v>33</v>
      </c>
      <c r="B25" s="27" t="n">
        <v>-0.5931247</v>
      </c>
      <c r="C25" s="28" t="n">
        <v>-0.3957964</v>
      </c>
      <c r="D25" s="28" t="n">
        <v>-0.1507456</v>
      </c>
      <c r="E25" s="28" t="n">
        <v>-0.3651605</v>
      </c>
      <c r="F25" s="29" t="n">
        <v>-0.9792632</v>
      </c>
      <c r="G25" s="30" t="n">
        <v>-0.4343793</v>
      </c>
    </row>
    <row r="26" customFormat="false" ht="12" hidden="false" customHeight="false" outlineLevel="0" collapsed="false">
      <c r="A26" s="31" t="s">
        <v>34</v>
      </c>
      <c r="B26" s="32" t="n">
        <v>0.4940212</v>
      </c>
      <c r="C26" s="33" t="n">
        <v>0.1873615</v>
      </c>
      <c r="D26" s="33" t="n">
        <v>0.209812</v>
      </c>
      <c r="E26" s="33" t="n">
        <v>0.2201098</v>
      </c>
      <c r="F26" s="34" t="n">
        <v>2.717863</v>
      </c>
      <c r="G26" s="36" t="n">
        <v>0.5736296</v>
      </c>
    </row>
    <row r="27" customFormat="false" ht="12" hidden="false" customHeight="false" outlineLevel="0" collapsed="false">
      <c r="A27" s="8" t="s">
        <v>35</v>
      </c>
      <c r="B27" s="27" t="n">
        <v>-0.1796847</v>
      </c>
      <c r="C27" s="28" t="n">
        <v>-0.2534277</v>
      </c>
      <c r="D27" s="28" t="n">
        <v>-0.2245553</v>
      </c>
      <c r="E27" s="28" t="n">
        <v>-0.2001733</v>
      </c>
      <c r="F27" s="29" t="n">
        <v>-0.5212989</v>
      </c>
      <c r="G27" s="30" t="n">
        <v>-0.2574119</v>
      </c>
    </row>
    <row r="28" customFormat="false" ht="12" hidden="false" customHeight="false" outlineLevel="0" collapsed="false">
      <c r="A28" s="8" t="s">
        <v>36</v>
      </c>
      <c r="B28" s="27" t="n">
        <v>-0.1518798</v>
      </c>
      <c r="C28" s="28" t="n">
        <v>-0.1894028</v>
      </c>
      <c r="D28" s="28" t="n">
        <v>-0.2265256</v>
      </c>
      <c r="E28" s="28" t="n">
        <v>-0.1671391</v>
      </c>
      <c r="F28" s="29" t="n">
        <v>-0.0668381</v>
      </c>
      <c r="G28" s="30" t="n">
        <v>-0.1715262</v>
      </c>
    </row>
    <row r="29" customFormat="false" ht="12" hidden="false" customHeight="false" outlineLevel="0" collapsed="false">
      <c r="A29" s="8" t="s">
        <v>37</v>
      </c>
      <c r="B29" s="27" t="n">
        <v>-0.06668152</v>
      </c>
      <c r="C29" s="28" t="n">
        <v>-0.03805468</v>
      </c>
      <c r="D29" s="28" t="n">
        <v>-0.02331348</v>
      </c>
      <c r="E29" s="28" t="n">
        <v>-0.01527884</v>
      </c>
      <c r="F29" s="29" t="n">
        <v>0.06791636</v>
      </c>
      <c r="G29" s="30" t="n">
        <v>-0.01955383</v>
      </c>
    </row>
    <row r="30" customFormat="false" ht="12" hidden="false" customHeight="false" outlineLevel="0" collapsed="false">
      <c r="A30" s="31" t="s">
        <v>38</v>
      </c>
      <c r="B30" s="32" t="n">
        <v>0.05083045</v>
      </c>
      <c r="C30" s="33" t="n">
        <v>0.01935404</v>
      </c>
      <c r="D30" s="33" t="n">
        <v>0.03611831</v>
      </c>
      <c r="E30" s="33" t="n">
        <v>0.01151855</v>
      </c>
      <c r="F30" s="34" t="n">
        <v>0.2051702</v>
      </c>
      <c r="G30" s="36" t="n">
        <v>0.0502695</v>
      </c>
    </row>
    <row r="31" customFormat="false" ht="12" hidden="false" customHeight="false" outlineLevel="0" collapsed="false">
      <c r="A31" s="8" t="s">
        <v>39</v>
      </c>
      <c r="B31" s="27" t="n">
        <v>-0.01001668</v>
      </c>
      <c r="C31" s="28" t="n">
        <v>-0.03371086</v>
      </c>
      <c r="D31" s="28" t="n">
        <v>-0.02549199</v>
      </c>
      <c r="E31" s="28" t="n">
        <v>-0.01398318</v>
      </c>
      <c r="F31" s="29" t="n">
        <v>-0.03100983</v>
      </c>
      <c r="G31" s="30" t="n">
        <v>-0.02311912</v>
      </c>
    </row>
    <row r="32" customFormat="false" ht="12" hidden="false" customHeight="false" outlineLevel="0" collapsed="false">
      <c r="A32" s="8" t="s">
        <v>40</v>
      </c>
      <c r="B32" s="27" t="n">
        <v>-0.001283719</v>
      </c>
      <c r="C32" s="28" t="n">
        <v>-0.005735009</v>
      </c>
      <c r="D32" s="28" t="n">
        <v>-0.002492186</v>
      </c>
      <c r="E32" s="28" t="n">
        <v>-0.003657142</v>
      </c>
      <c r="F32" s="29" t="n">
        <v>-0.004305628</v>
      </c>
      <c r="G32" s="30" t="n">
        <v>-0.003604265</v>
      </c>
    </row>
    <row r="33" customFormat="false" ht="12" hidden="false" customHeight="false" outlineLevel="0" collapsed="false">
      <c r="A33" s="8" t="s">
        <v>41</v>
      </c>
      <c r="B33" s="27" t="n">
        <v>0.09403471</v>
      </c>
      <c r="C33" s="28" t="n">
        <v>0.08036412</v>
      </c>
      <c r="D33" s="28" t="n">
        <v>0.07969878</v>
      </c>
      <c r="E33" s="28" t="n">
        <v>0.07728871</v>
      </c>
      <c r="F33" s="29" t="n">
        <v>0.08521751</v>
      </c>
      <c r="G33" s="30" t="n">
        <v>0.08212372</v>
      </c>
    </row>
    <row r="34" customFormat="false" ht="12" hidden="false" customHeight="false" outlineLevel="0" collapsed="false">
      <c r="A34" s="31" t="s">
        <v>42</v>
      </c>
      <c r="B34" s="32" t="n">
        <v>-0.007574854</v>
      </c>
      <c r="C34" s="33" t="n">
        <v>-0.002513863</v>
      </c>
      <c r="D34" s="33" t="n">
        <v>5.944361E-005</v>
      </c>
      <c r="E34" s="33" t="n">
        <v>-0.0002547518</v>
      </c>
      <c r="F34" s="34" t="n">
        <v>-0.02179653</v>
      </c>
      <c r="G34" s="36" t="n">
        <v>-0.004575083</v>
      </c>
    </row>
    <row r="35" customFormat="false" ht="12.75" hidden="false" customHeight="false" outlineLevel="0" collapsed="false">
      <c r="A35" s="38" t="s">
        <v>43</v>
      </c>
      <c r="B35" s="39" t="n">
        <v>-0.003081189</v>
      </c>
      <c r="C35" s="40" t="n">
        <v>0.0006438932</v>
      </c>
      <c r="D35" s="40" t="n">
        <v>0.0008575661</v>
      </c>
      <c r="E35" s="40" t="n">
        <v>-0.000755213</v>
      </c>
      <c r="F35" s="41" t="n">
        <v>-0.001195296</v>
      </c>
      <c r="G35" s="42" t="n">
        <v>-0.0004324778</v>
      </c>
    </row>
    <row r="36" customFormat="false" ht="12" hidden="false" customHeight="false" outlineLevel="0" collapsed="false">
      <c r="A36" s="1" t="s">
        <v>44</v>
      </c>
      <c r="B36" s="43" t="n">
        <v>17.46521</v>
      </c>
      <c r="C36" s="43" t="n">
        <v>17.44385</v>
      </c>
      <c r="D36" s="43" t="n">
        <v>17.42554</v>
      </c>
      <c r="E36" s="43" t="n">
        <v>17.40723</v>
      </c>
      <c r="F36" s="43" t="n">
        <v>17.39502</v>
      </c>
      <c r="G36" s="43"/>
    </row>
    <row r="37" customFormat="false" ht="12" hidden="false" customHeight="false" outlineLevel="0" collapsed="false">
      <c r="A37" s="1" t="s">
        <v>45</v>
      </c>
      <c r="B37" s="44" t="n">
        <v>-0.2975464</v>
      </c>
      <c r="C37" s="44" t="n">
        <v>-0.2609253</v>
      </c>
      <c r="D37" s="44" t="n">
        <v>-0.2380371</v>
      </c>
      <c r="E37" s="44" t="n">
        <v>-0.2253215</v>
      </c>
      <c r="F37" s="44" t="n">
        <v>-0.2146403</v>
      </c>
    </row>
    <row r="38" customFormat="false" ht="12" hidden="false" customHeight="false" outlineLevel="0" collapsed="false">
      <c r="A38" s="1" t="s">
        <v>46</v>
      </c>
      <c r="B38" s="44" t="n">
        <v>2.512019E-005</v>
      </c>
      <c r="C38" s="44" t="n">
        <v>3.324295E-005</v>
      </c>
      <c r="D38" s="44" t="n">
        <v>5.781987E-005</v>
      </c>
      <c r="E38" s="44" t="n">
        <v>-9.995257E-005</v>
      </c>
      <c r="F38" s="44" t="n">
        <v>-1.238254E-005</v>
      </c>
      <c r="G38" s="44" t="n">
        <v>8.456741E-005</v>
      </c>
    </row>
    <row r="39" customFormat="false" ht="12.75" hidden="false" customHeight="false" outlineLevel="0" collapsed="false">
      <c r="A39" s="1" t="s">
        <v>47</v>
      </c>
      <c r="B39" s="44" t="n">
        <v>3.294109E-005</v>
      </c>
      <c r="C39" s="44" t="n">
        <v>0</v>
      </c>
      <c r="D39" s="44" t="n">
        <v>-6.106283E-005</v>
      </c>
      <c r="E39" s="44" t="n">
        <v>-4.121897E-005</v>
      </c>
      <c r="F39" s="44" t="n">
        <v>0.0001508423</v>
      </c>
      <c r="G39" s="44" t="n">
        <v>0.0009697838</v>
      </c>
    </row>
    <row r="40" customFormat="false" ht="12.75" hidden="false" customHeight="false" outlineLevel="0" collapsed="false">
      <c r="B40" s="45" t="s">
        <v>48</v>
      </c>
      <c r="C40" s="46" t="s">
        <v>58</v>
      </c>
      <c r="D40" s="47" t="s">
        <v>50</v>
      </c>
      <c r="E40" s="48" t="n">
        <v>3.116381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s="51" customFormat="true" ht="12" hidden="false" customHeight="false" outlineLevel="0" collapsed="false">
      <c r="A42" s="50" t="s">
        <v>53</v>
      </c>
      <c r="B42" s="51" t="n">
        <v>0</v>
      </c>
      <c r="C42" s="51" t="n">
        <v>0</v>
      </c>
      <c r="D42" s="51" t="n">
        <v>0</v>
      </c>
      <c r="E42" s="51" t="n">
        <v>0</v>
      </c>
      <c r="F42" s="51" t="n">
        <v>0</v>
      </c>
    </row>
    <row r="43" s="51" customFormat="true" ht="12" hidden="false" customHeight="false" outlineLevel="0" collapsed="false">
      <c r="A43" s="50" t="s">
        <v>54</v>
      </c>
      <c r="B43" s="51" t="n">
        <v>12.505</v>
      </c>
      <c r="C43" s="51" t="n">
        <v>12.505</v>
      </c>
      <c r="D43" s="51" t="n">
        <v>12.505</v>
      </c>
      <c r="E43" s="51" t="n">
        <v>12.505</v>
      </c>
      <c r="F43" s="51" t="n">
        <v>12.505</v>
      </c>
      <c r="G43" s="51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56</v>
      </c>
      <c r="C4" s="0" t="n">
        <v>0.003976</v>
      </c>
      <c r="D4" s="0" t="n">
        <v>0.003975</v>
      </c>
      <c r="E4" s="0" t="n">
        <v>0.003974</v>
      </c>
      <c r="F4" s="0" t="n">
        <v>0.002141</v>
      </c>
      <c r="G4" s="0" t="n">
        <v>0.01239</v>
      </c>
    </row>
    <row r="5" customFormat="false" ht="12.75" hidden="false" customHeight="false" outlineLevel="0" collapsed="false">
      <c r="A5" s="0" t="s">
        <v>13</v>
      </c>
      <c r="B5" s="0" t="n">
        <v>0.705065</v>
      </c>
      <c r="C5" s="0" t="n">
        <v>0.80878</v>
      </c>
      <c r="D5" s="0" t="n">
        <v>-0.711253</v>
      </c>
      <c r="E5" s="0" t="n">
        <v>0.09577</v>
      </c>
      <c r="F5" s="0" t="n">
        <v>-1.143856</v>
      </c>
      <c r="G5" s="0" t="n">
        <v>8.14998</v>
      </c>
    </row>
    <row r="6" customFormat="false" ht="12.75" hidden="false" customHeight="false" outlineLevel="0" collapsed="false">
      <c r="A6" s="0" t="s">
        <v>14</v>
      </c>
      <c r="B6" s="52" t="n">
        <v>-29.79224</v>
      </c>
      <c r="C6" s="52" t="n">
        <v>42.36639</v>
      </c>
      <c r="D6" s="52" t="n">
        <v>-69.79414</v>
      </c>
      <c r="E6" s="52" t="n">
        <v>49.28458</v>
      </c>
      <c r="F6" s="52" t="n">
        <v>-6.405509</v>
      </c>
      <c r="G6" s="52" t="n">
        <v>-0.0007853924</v>
      </c>
    </row>
    <row r="7" customFormat="false" ht="12.75" hidden="false" customHeight="false" outlineLevel="0" collapsed="false">
      <c r="A7" s="0" t="s">
        <v>15</v>
      </c>
      <c r="B7" s="52" t="n">
        <v>10000</v>
      </c>
      <c r="C7" s="52" t="n">
        <v>10000</v>
      </c>
      <c r="D7" s="52" t="n">
        <v>10000</v>
      </c>
      <c r="E7" s="52" t="n">
        <v>10000</v>
      </c>
      <c r="F7" s="52" t="n">
        <v>10000</v>
      </c>
      <c r="G7" s="52" t="n">
        <v>10000</v>
      </c>
    </row>
    <row r="8" customFormat="false" ht="12.75" hidden="false" customHeight="false" outlineLevel="0" collapsed="false">
      <c r="A8" s="0" t="s">
        <v>16</v>
      </c>
      <c r="B8" s="52" t="n">
        <v>0.5459826</v>
      </c>
      <c r="C8" s="52" t="n">
        <v>-0.5832209</v>
      </c>
      <c r="D8" s="52" t="n">
        <v>0.3529539</v>
      </c>
      <c r="E8" s="52" t="n">
        <v>0.2334807</v>
      </c>
      <c r="F8" s="52" t="n">
        <v>-1.970642</v>
      </c>
      <c r="G8" s="52" t="n">
        <v>-0.1734858</v>
      </c>
    </row>
    <row r="9" customFormat="false" ht="12.75" hidden="false" customHeight="false" outlineLevel="0" collapsed="false">
      <c r="A9" s="0" t="s">
        <v>17</v>
      </c>
      <c r="B9" s="52" t="n">
        <v>1.034653</v>
      </c>
      <c r="C9" s="52" t="n">
        <v>0.5563783</v>
      </c>
      <c r="D9" s="52" t="n">
        <v>0.535658</v>
      </c>
      <c r="E9" s="52" t="n">
        <v>0.4438001</v>
      </c>
      <c r="F9" s="52" t="n">
        <v>-0.2822965</v>
      </c>
      <c r="G9" s="52" t="n">
        <v>0.4867212</v>
      </c>
    </row>
    <row r="10" customFormat="false" ht="12.75" hidden="false" customHeight="false" outlineLevel="0" collapsed="false">
      <c r="A10" s="0" t="s">
        <v>18</v>
      </c>
      <c r="B10" s="52" t="n">
        <v>0.07345668</v>
      </c>
      <c r="C10" s="52" t="n">
        <v>0.3215605</v>
      </c>
      <c r="D10" s="52" t="n">
        <v>-0.1408986</v>
      </c>
      <c r="E10" s="52" t="n">
        <v>0.1163811</v>
      </c>
      <c r="F10" s="52" t="n">
        <v>0.4436112</v>
      </c>
      <c r="G10" s="52" t="n">
        <v>0.139887</v>
      </c>
    </row>
    <row r="11" customFormat="false" ht="12.75" hidden="false" customHeight="false" outlineLevel="0" collapsed="false">
      <c r="A11" s="0" t="s">
        <v>19</v>
      </c>
      <c r="B11" s="52" t="n">
        <v>3.738522</v>
      </c>
      <c r="C11" s="52" t="n">
        <v>4.730654</v>
      </c>
      <c r="D11" s="52" t="n">
        <v>4.549975</v>
      </c>
      <c r="E11" s="52" t="n">
        <v>4.695067</v>
      </c>
      <c r="F11" s="52" t="n">
        <v>13.93064</v>
      </c>
      <c r="G11" s="52" t="n">
        <v>5.723493</v>
      </c>
    </row>
    <row r="12" customFormat="false" ht="12.75" hidden="false" customHeight="false" outlineLevel="0" collapsed="false">
      <c r="A12" s="0" t="s">
        <v>20</v>
      </c>
      <c r="B12" s="52" t="n">
        <v>-0.0996973</v>
      </c>
      <c r="C12" s="52" t="n">
        <v>-0.3128147</v>
      </c>
      <c r="D12" s="52" t="n">
        <v>-0.20605</v>
      </c>
      <c r="E12" s="52" t="n">
        <v>-0.1527606</v>
      </c>
      <c r="F12" s="52" t="n">
        <v>-0.03918842</v>
      </c>
      <c r="G12" s="52" t="n">
        <v>-0.1814892</v>
      </c>
    </row>
    <row r="13" customFormat="false" ht="12.75" hidden="false" customHeight="false" outlineLevel="0" collapsed="false">
      <c r="A13" s="0" t="s">
        <v>21</v>
      </c>
      <c r="B13" s="52" t="n">
        <v>0.07624037</v>
      </c>
      <c r="C13" s="52" t="n">
        <v>0.01945095</v>
      </c>
      <c r="D13" s="52" t="n">
        <v>-0.02305642</v>
      </c>
      <c r="E13" s="52" t="n">
        <v>-0.05931236</v>
      </c>
      <c r="F13" s="52" t="n">
        <v>-0.1823246</v>
      </c>
      <c r="G13" s="52" t="n">
        <v>-0.02742714</v>
      </c>
    </row>
    <row r="14" customFormat="false" ht="12.75" hidden="false" customHeight="false" outlineLevel="0" collapsed="false">
      <c r="A14" s="0" t="s">
        <v>22</v>
      </c>
      <c r="B14" s="52" t="n">
        <v>0.06810966</v>
      </c>
      <c r="C14" s="52" t="n">
        <v>0.01913807</v>
      </c>
      <c r="D14" s="52" t="n">
        <v>0.03934905</v>
      </c>
      <c r="E14" s="52" t="n">
        <v>0.02750268</v>
      </c>
      <c r="F14" s="52" t="n">
        <v>0.06237554</v>
      </c>
      <c r="G14" s="52" t="n">
        <v>0.03889724</v>
      </c>
    </row>
    <row r="15" customFormat="false" ht="12.75" hidden="false" customHeight="false" outlineLevel="0" collapsed="false">
      <c r="A15" s="0" t="s">
        <v>23</v>
      </c>
      <c r="B15" s="52" t="n">
        <v>-0.4208953</v>
      </c>
      <c r="C15" s="52" t="n">
        <v>-0.07360364</v>
      </c>
      <c r="D15" s="52" t="n">
        <v>-0.06844655</v>
      </c>
      <c r="E15" s="52" t="n">
        <v>-0.04364191</v>
      </c>
      <c r="F15" s="52" t="n">
        <v>-0.3847568</v>
      </c>
      <c r="G15" s="52" t="n">
        <v>-0.1571029</v>
      </c>
    </row>
    <row r="16" customFormat="false" ht="12.75" hidden="false" customHeight="false" outlineLevel="0" collapsed="false">
      <c r="A16" s="0" t="s">
        <v>24</v>
      </c>
      <c r="B16" s="52" t="n">
        <v>-0.01151807</v>
      </c>
      <c r="C16" s="52" t="n">
        <v>-0.02459779</v>
      </c>
      <c r="D16" s="52" t="n">
        <v>-0.0157601</v>
      </c>
      <c r="E16" s="52" t="n">
        <v>-0.009412969</v>
      </c>
      <c r="F16" s="52" t="n">
        <v>-0.0159157</v>
      </c>
      <c r="G16" s="52" t="n">
        <v>-0.01575001</v>
      </c>
    </row>
    <row r="17" customFormat="false" ht="12.75" hidden="false" customHeight="false" outlineLevel="0" collapsed="false">
      <c r="A17" s="0" t="s">
        <v>25</v>
      </c>
      <c r="B17" s="52" t="n">
        <v>-0.01298013</v>
      </c>
      <c r="C17" s="52" t="n">
        <v>-0.006417767</v>
      </c>
      <c r="D17" s="52" t="n">
        <v>-0.006130329</v>
      </c>
      <c r="E17" s="52" t="n">
        <v>-0.007080886</v>
      </c>
      <c r="F17" s="52" t="n">
        <v>-0.007268272</v>
      </c>
      <c r="G17" s="52" t="n">
        <v>-0.007593328</v>
      </c>
    </row>
    <row r="18" customFormat="false" ht="12.75" hidden="false" customHeight="false" outlineLevel="0" collapsed="false">
      <c r="A18" s="0" t="s">
        <v>26</v>
      </c>
      <c r="B18" s="52" t="n">
        <v>0.02686017</v>
      </c>
      <c r="C18" s="52" t="n">
        <v>0.02211876</v>
      </c>
      <c r="D18" s="52" t="n">
        <v>0.03418295</v>
      </c>
      <c r="E18" s="52" t="n">
        <v>0.0006599299</v>
      </c>
      <c r="F18" s="52" t="n">
        <v>-0.02158193</v>
      </c>
      <c r="G18" s="52" t="n">
        <v>0.0149025</v>
      </c>
    </row>
    <row r="19" customFormat="false" ht="12.75" hidden="false" customHeight="false" outlineLevel="0" collapsed="false">
      <c r="A19" s="0" t="s">
        <v>27</v>
      </c>
      <c r="B19" s="52" t="n">
        <v>-0.1895362</v>
      </c>
      <c r="C19" s="52" t="n">
        <v>-0.1811594</v>
      </c>
      <c r="D19" s="52" t="n">
        <v>-0.1844182</v>
      </c>
      <c r="E19" s="52" t="n">
        <v>-0.1858598</v>
      </c>
      <c r="F19" s="52" t="n">
        <v>-0.119419</v>
      </c>
      <c r="G19" s="52" t="n">
        <v>-0.1763176</v>
      </c>
    </row>
    <row r="20" customFormat="false" ht="12.75" hidden="false" customHeight="false" outlineLevel="0" collapsed="false">
      <c r="A20" s="0" t="s">
        <v>28</v>
      </c>
      <c r="B20" s="52" t="n">
        <v>-0.002726053</v>
      </c>
      <c r="C20" s="52" t="n">
        <v>0.0005367023</v>
      </c>
      <c r="D20" s="52" t="n">
        <v>-0.002182733</v>
      </c>
      <c r="E20" s="52" t="n">
        <v>0.001338181</v>
      </c>
      <c r="F20" s="52" t="n">
        <v>-0.005124547</v>
      </c>
      <c r="G20" s="52" t="n">
        <v>-0.001143515</v>
      </c>
    </row>
    <row r="21" customFormat="false" ht="12.75" hidden="false" customHeight="false" outlineLevel="0" collapsed="false">
      <c r="A21" s="0" t="s">
        <v>29</v>
      </c>
      <c r="B21" s="52" t="n">
        <v>-31.8391</v>
      </c>
      <c r="C21" s="52" t="n">
        <v>29.31697</v>
      </c>
      <c r="D21" s="52" t="n">
        <v>98.13983</v>
      </c>
      <c r="E21" s="52" t="n">
        <v>-11.82453</v>
      </c>
      <c r="F21" s="52" t="n">
        <v>-178.1508</v>
      </c>
      <c r="G21" s="52" t="n">
        <v>0.0004465826</v>
      </c>
    </row>
    <row r="22" customFormat="false" ht="12.75" hidden="false" customHeight="false" outlineLevel="0" collapsed="false">
      <c r="A22" s="0" t="s">
        <v>30</v>
      </c>
      <c r="B22" s="52" t="n">
        <v>14.10131</v>
      </c>
      <c r="C22" s="52" t="n">
        <v>16.17561</v>
      </c>
      <c r="D22" s="52" t="n">
        <v>-14.22506</v>
      </c>
      <c r="E22" s="52" t="n">
        <v>1.915392</v>
      </c>
      <c r="F22" s="52" t="n">
        <v>-22.87715</v>
      </c>
      <c r="G22" s="52" t="n">
        <v>0</v>
      </c>
    </row>
    <row r="23" customFormat="false" ht="12.75" hidden="false" customHeight="false" outlineLevel="0" collapsed="false">
      <c r="A23" s="0" t="s">
        <v>31</v>
      </c>
      <c r="B23" s="52" t="n">
        <v>2.944224</v>
      </c>
      <c r="C23" s="52" t="n">
        <v>1.410271</v>
      </c>
      <c r="D23" s="52" t="n">
        <v>-0.4866816</v>
      </c>
      <c r="E23" s="52" t="n">
        <v>0.4864041</v>
      </c>
      <c r="F23" s="52" t="n">
        <v>12.26751</v>
      </c>
      <c r="G23" s="52" t="n">
        <v>2.366792</v>
      </c>
    </row>
    <row r="24" customFormat="false" ht="12.75" hidden="false" customHeight="false" outlineLevel="0" collapsed="false">
      <c r="A24" s="0" t="s">
        <v>32</v>
      </c>
      <c r="B24" s="52" t="n">
        <v>-1.291712</v>
      </c>
      <c r="C24" s="52" t="n">
        <v>0.8868729</v>
      </c>
      <c r="D24" s="52" t="n">
        <v>0.807347</v>
      </c>
      <c r="E24" s="52" t="n">
        <v>1.001172</v>
      </c>
      <c r="F24" s="52" t="n">
        <v>1.554727</v>
      </c>
      <c r="G24" s="52" t="n">
        <v>0.6579505</v>
      </c>
    </row>
    <row r="25" customFormat="false" ht="12.75" hidden="false" customHeight="false" outlineLevel="0" collapsed="false">
      <c r="A25" s="0" t="s">
        <v>33</v>
      </c>
      <c r="B25" s="52" t="n">
        <v>0.9242578</v>
      </c>
      <c r="C25" s="52" t="n">
        <v>0.7043932</v>
      </c>
      <c r="D25" s="52" t="n">
        <v>0.09684685</v>
      </c>
      <c r="E25" s="52" t="n">
        <v>0.09157168</v>
      </c>
      <c r="F25" s="52" t="n">
        <v>-1.663556</v>
      </c>
      <c r="G25" s="52" t="n">
        <v>0.13661</v>
      </c>
    </row>
    <row r="26" customFormat="false" ht="12.75" hidden="false" customHeight="false" outlineLevel="0" collapsed="false">
      <c r="A26" s="0" t="s">
        <v>34</v>
      </c>
      <c r="B26" s="52" t="n">
        <v>1.029455</v>
      </c>
      <c r="C26" s="52" t="n">
        <v>0.1822291</v>
      </c>
      <c r="D26" s="52" t="n">
        <v>0.1591355</v>
      </c>
      <c r="E26" s="52" t="n">
        <v>0.210553</v>
      </c>
      <c r="F26" s="52" t="n">
        <v>2.010304</v>
      </c>
      <c r="G26" s="52" t="n">
        <v>0.5462349</v>
      </c>
    </row>
    <row r="27" customFormat="false" ht="12.75" hidden="false" customHeight="false" outlineLevel="0" collapsed="false">
      <c r="A27" s="0" t="s">
        <v>35</v>
      </c>
      <c r="B27" s="52" t="n">
        <v>0.06158043</v>
      </c>
      <c r="C27" s="52" t="n">
        <v>0.01420196</v>
      </c>
      <c r="D27" s="52" t="n">
        <v>-0.1352106</v>
      </c>
      <c r="E27" s="52" t="n">
        <v>-0.2103327</v>
      </c>
      <c r="F27" s="52" t="n">
        <v>0.5298036</v>
      </c>
      <c r="G27" s="52" t="n">
        <v>-0.001884012</v>
      </c>
    </row>
    <row r="28" customFormat="false" ht="12.75" hidden="false" customHeight="false" outlineLevel="0" collapsed="false">
      <c r="A28" s="0" t="s">
        <v>36</v>
      </c>
      <c r="B28" s="52" t="n">
        <v>-0.06570363</v>
      </c>
      <c r="C28" s="52" t="n">
        <v>0.199263</v>
      </c>
      <c r="D28" s="52" t="n">
        <v>0.1531432</v>
      </c>
      <c r="E28" s="52" t="n">
        <v>0.1512207</v>
      </c>
      <c r="F28" s="52" t="n">
        <v>0.07307365</v>
      </c>
      <c r="G28" s="52" t="n">
        <v>0.1208723</v>
      </c>
    </row>
    <row r="29" customFormat="false" ht="12.75" hidden="false" customHeight="false" outlineLevel="0" collapsed="false">
      <c r="A29" s="0" t="s">
        <v>37</v>
      </c>
      <c r="B29" s="52" t="n">
        <v>0.1452764</v>
      </c>
      <c r="C29" s="52" t="n">
        <v>0.05393053</v>
      </c>
      <c r="D29" s="52" t="n">
        <v>0.04161025</v>
      </c>
      <c r="E29" s="52" t="n">
        <v>0.0174433</v>
      </c>
      <c r="F29" s="52" t="n">
        <v>0.112807</v>
      </c>
      <c r="G29" s="52" t="n">
        <v>0.06339729</v>
      </c>
    </row>
    <row r="30" customFormat="false" ht="12.75" hidden="false" customHeight="false" outlineLevel="0" collapsed="false">
      <c r="A30" s="0" t="s">
        <v>38</v>
      </c>
      <c r="B30" s="52" t="n">
        <v>0.05994752</v>
      </c>
      <c r="C30" s="52" t="n">
        <v>0.04904516</v>
      </c>
      <c r="D30" s="52" t="n">
        <v>0.0373055</v>
      </c>
      <c r="E30" s="52" t="n">
        <v>0.006519502</v>
      </c>
      <c r="F30" s="52" t="n">
        <v>0.129119</v>
      </c>
      <c r="G30" s="52" t="n">
        <v>0.04799498</v>
      </c>
    </row>
    <row r="31" customFormat="false" ht="12.75" hidden="false" customHeight="false" outlineLevel="0" collapsed="false">
      <c r="A31" s="0" t="s">
        <v>39</v>
      </c>
      <c r="B31" s="52" t="n">
        <v>-0.02315518</v>
      </c>
      <c r="C31" s="52" t="n">
        <v>-0.01355226</v>
      </c>
      <c r="D31" s="52" t="n">
        <v>-0.007802411</v>
      </c>
      <c r="E31" s="52" t="n">
        <v>-0.0288872</v>
      </c>
      <c r="F31" s="52" t="n">
        <v>0.04035186</v>
      </c>
      <c r="G31" s="52" t="n">
        <v>-0.01029831</v>
      </c>
    </row>
    <row r="32" customFormat="false" ht="12.75" hidden="false" customHeight="false" outlineLevel="0" collapsed="false">
      <c r="A32" s="0" t="s">
        <v>40</v>
      </c>
      <c r="B32" s="52" t="n">
        <v>-0.003766873</v>
      </c>
      <c r="C32" s="52" t="n">
        <v>0.01820983</v>
      </c>
      <c r="D32" s="52" t="n">
        <v>0.01732209</v>
      </c>
      <c r="E32" s="52" t="n">
        <v>0.01223665</v>
      </c>
      <c r="F32" s="52" t="n">
        <v>0.01177419</v>
      </c>
      <c r="G32" s="52" t="n">
        <v>0.01245903</v>
      </c>
    </row>
    <row r="33" customFormat="false" ht="12.75" hidden="false" customHeight="false" outlineLevel="0" collapsed="false">
      <c r="A33" s="0" t="s">
        <v>41</v>
      </c>
      <c r="B33" s="52" t="n">
        <v>0.06141885</v>
      </c>
      <c r="C33" s="52" t="n">
        <v>0.04064411</v>
      </c>
      <c r="D33" s="52" t="n">
        <v>0.0250817</v>
      </c>
      <c r="E33" s="52" t="n">
        <v>0.04487194</v>
      </c>
      <c r="F33" s="52" t="n">
        <v>0.05317772</v>
      </c>
      <c r="G33" s="52" t="n">
        <v>0.04262871</v>
      </c>
    </row>
    <row r="34" customFormat="false" ht="12.75" hidden="false" customHeight="false" outlineLevel="0" collapsed="false">
      <c r="A34" s="0" t="s">
        <v>42</v>
      </c>
      <c r="B34" s="52" t="n">
        <v>-0.002382595</v>
      </c>
      <c r="C34" s="52" t="n">
        <v>0.004547909</v>
      </c>
      <c r="D34" s="52" t="n">
        <v>0.00550606</v>
      </c>
      <c r="E34" s="52" t="n">
        <v>-6.228127E-005</v>
      </c>
      <c r="F34" s="52" t="n">
        <v>-0.02242525</v>
      </c>
      <c r="G34" s="52" t="n">
        <v>-0.0008487716</v>
      </c>
    </row>
    <row r="35" customFormat="false" ht="12.75" hidden="false" customHeight="false" outlineLevel="0" collapsed="false">
      <c r="A35" s="0" t="s">
        <v>43</v>
      </c>
      <c r="B35" s="52" t="n">
        <v>-0.0006820416</v>
      </c>
      <c r="C35" s="52" t="n">
        <v>-0.000679005</v>
      </c>
      <c r="D35" s="52" t="n">
        <v>-0.003823872</v>
      </c>
      <c r="E35" s="52" t="n">
        <v>-0.001208044</v>
      </c>
      <c r="F35" s="52" t="n">
        <v>0.00373685</v>
      </c>
      <c r="G35" s="52" t="n">
        <v>-0.000990971</v>
      </c>
    </row>
    <row r="36" customFormat="false" ht="12.75" hidden="false" customHeight="false" outlineLevel="0" collapsed="false">
      <c r="A36" s="0" t="s">
        <v>44</v>
      </c>
      <c r="B36" s="52" t="n">
        <v>16.98303</v>
      </c>
      <c r="C36" s="52" t="n">
        <v>16.96472</v>
      </c>
      <c r="D36" s="52" t="n">
        <v>16.96472</v>
      </c>
      <c r="E36" s="52" t="n">
        <v>16.95557</v>
      </c>
      <c r="F36" s="52" t="n">
        <v>16.94946</v>
      </c>
    </row>
    <row r="37" customFormat="false" ht="12.75" hidden="false" customHeight="false" outlineLevel="0" collapsed="false">
      <c r="A37" s="0" t="s">
        <v>45</v>
      </c>
      <c r="B37" s="52" t="n">
        <v>0.3840129</v>
      </c>
      <c r="C37" s="52" t="n">
        <v>0.3529867</v>
      </c>
      <c r="D37" s="52" t="n">
        <v>0.3341675</v>
      </c>
      <c r="E37" s="52" t="n">
        <v>0.3204346</v>
      </c>
      <c r="F37" s="52" t="n">
        <v>0.3097534</v>
      </c>
    </row>
    <row r="38" customFormat="false" ht="12.75" hidden="false" customHeight="false" outlineLevel="0" collapsed="false">
      <c r="A38" s="0" t="s">
        <v>59</v>
      </c>
      <c r="B38" s="52" t="n">
        <v>5.072303E-005</v>
      </c>
      <c r="C38" s="52" t="n">
        <v>-7.210329E-005</v>
      </c>
      <c r="D38" s="52" t="n">
        <v>0.0001188871</v>
      </c>
      <c r="E38" s="52" t="n">
        <v>-8.377994E-005</v>
      </c>
      <c r="F38" s="52" t="n">
        <v>1.019646E-005</v>
      </c>
      <c r="G38" s="52" t="n">
        <v>8.71691E-005</v>
      </c>
    </row>
    <row r="39" customFormat="false" ht="12.75" hidden="false" customHeight="false" outlineLevel="0" collapsed="false">
      <c r="A39" s="0" t="s">
        <v>60</v>
      </c>
      <c r="B39" s="52" t="n">
        <v>5.405494E-005</v>
      </c>
      <c r="C39" s="52" t="n">
        <v>-4.972221E-005</v>
      </c>
      <c r="D39" s="52" t="n">
        <v>-0.0001666686</v>
      </c>
      <c r="E39" s="52" t="n">
        <v>2.011775E-005</v>
      </c>
      <c r="F39" s="52" t="n">
        <v>0.0003028796</v>
      </c>
      <c r="G39" s="52" t="n">
        <v>0.000458783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7015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5.07230325520676E-005</v>
      </c>
      <c r="C50" s="0" t="n">
        <f aca="false">-0.017/(C7*C7+C22*C22)*(C21*C22+C6*C7)</f>
        <v>-7.21032917199058E-005</v>
      </c>
      <c r="D50" s="0" t="n">
        <f aca="false">-0.017/(D7*D7+D22*D22)*(D21*D22+D6*D7)</f>
        <v>0.000118887125074054</v>
      </c>
      <c r="E50" s="0" t="n">
        <f aca="false">-0.017/(E7*E7+E22*E22)*(E21*E22+E6*E7)</f>
        <v>-8.37799326626152E-005</v>
      </c>
      <c r="F50" s="0" t="n">
        <f aca="false">-0.017/(F7*F7+F22*F22)*(F21*F22+F6*F7)</f>
        <v>1.01964628977673E-005</v>
      </c>
      <c r="G50" s="0" t="n">
        <f aca="false">(B50*B$4+C50*C$4+D50*D$4+E50*E$4+F50*F$4)/SUM(B$4:F$4)</f>
        <v>-3.88223640126387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5.40549438793843E-005</v>
      </c>
      <c r="C51" s="0" t="n">
        <f aca="false">-0.017/(C7*C7+C22*C22)*(C21*C7-C6*C22)</f>
        <v>-4.97222175273423E-005</v>
      </c>
      <c r="D51" s="0" t="n">
        <f aca="false">-0.017/(D7*D7+D22*D22)*(D21*D7-D6*D22)</f>
        <v>-0.000166668593351259</v>
      </c>
      <c r="E51" s="0" t="n">
        <f aca="false">-0.017/(E7*E7+E22*E22)*(E21*E7-E6*E22)</f>
        <v>2.01177481412783E-005</v>
      </c>
      <c r="F51" s="0" t="n">
        <f aca="false">-0.017/(F7*F7+F22*F22)*(F21*F7-F6*F22)</f>
        <v>0.000302879686601118</v>
      </c>
      <c r="G51" s="0" t="n">
        <f aca="false">(B51*B$4+C51*C$4+D51*D$4+E51*E$4+F51*F$4)/SUM(B$4:F$4)</f>
        <v>5.86543296351858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98453459178</v>
      </c>
      <c r="C62" s="0" t="n">
        <f aca="false">C7+(2/0.017)*(C8*C50-C23*C51)</f>
        <v>10000.0131969351</v>
      </c>
      <c r="D62" s="0" t="n">
        <f aca="false">D7+(2/0.017)*(D8*D50-D23*D51)</f>
        <v>9999.9953937808</v>
      </c>
      <c r="E62" s="0" t="n">
        <f aca="false">E7+(2/0.017)*(E8*E50-E23*E51)</f>
        <v>9999.99654748794</v>
      </c>
      <c r="F62" s="0" t="n">
        <f aca="false">F7+(2/0.017)*(F8*F50-F23*F51)</f>
        <v>9999.56050903974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0.567565686611898</v>
      </c>
      <c r="C63" s="0" t="n">
        <f aca="false">C8+(3/0.017)*(C9*C50-C24*C51)</f>
        <v>-0.58251844463858</v>
      </c>
      <c r="D63" s="0" t="n">
        <f aca="false">D8+(3/0.017)*(D9*D50-D24*D51)</f>
        <v>0.387937822672814</v>
      </c>
      <c r="E63" s="0" t="n">
        <f aca="false">E8+(3/0.017)*(E9*E50-E24*E51)</f>
        <v>0.223364899652513</v>
      </c>
      <c r="F63" s="0" t="n">
        <f aca="false">F8+(3/0.017)*(F9*F50-F24*F51)</f>
        <v>-2.05424911511154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1.02377423342629</v>
      </c>
      <c r="C64" s="0" t="n">
        <f aca="false">C9+(4/0.017)*(C10*C50-C25*C51)</f>
        <v>0.55916381091249</v>
      </c>
      <c r="D64" s="0" t="n">
        <f aca="false">D9+(4/0.017)*(D10*D50-D25*D51)</f>
        <v>0.535514540889186</v>
      </c>
      <c r="E64" s="0" t="n">
        <f aca="false">E9+(4/0.017)*(E10*E50-E25*E51)</f>
        <v>0.441072425478514</v>
      </c>
      <c r="F64" s="0" t="n">
        <f aca="false">F9+(4/0.017)*(F10*F50-F25*F51)</f>
        <v>-0.162677538808178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112863162603314</v>
      </c>
      <c r="C65" s="0" t="n">
        <f aca="false">C10+(5/0.017)*(C11*C50-C26*C51)</f>
        <v>0.223903179282963</v>
      </c>
      <c r="D65" s="0" t="n">
        <f aca="false">D10+(5/0.017)*(D11*D50-D26*D51)</f>
        <v>0.0260003226017844</v>
      </c>
      <c r="E65" s="0" t="n">
        <f aca="false">E10+(5/0.017)*(E11*E50-E26*E51)</f>
        <v>-0.000556620391428647</v>
      </c>
      <c r="F65" s="0" t="n">
        <f aca="false">F10+(5/0.017)*(F11*F50-F26*F51)</f>
        <v>0.306306202473288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3.73556234961848</v>
      </c>
      <c r="C66" s="0" t="n">
        <f aca="false">C11+(6/0.017)*(C12*C50-C27*C51)</f>
        <v>4.7388638079457</v>
      </c>
      <c r="D66" s="0" t="n">
        <f aca="false">D11+(6/0.017)*(D12*D50-D27*D51)</f>
        <v>4.53337545201305</v>
      </c>
      <c r="E66" s="0" t="n">
        <f aca="false">E11+(6/0.017)*(E12*E50-E27*E51)</f>
        <v>4.70107747990564</v>
      </c>
      <c r="F66" s="0" t="n">
        <f aca="false">F11+(6/0.017)*(F12*F50-F27*F51)</f>
        <v>13.8738636476711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-0.0966425210816886</v>
      </c>
      <c r="C67" s="0" t="n">
        <f aca="false">C12+(7/0.017)*(C13*C50-C28*C51)</f>
        <v>-0.309312509119794</v>
      </c>
      <c r="D67" s="0" t="n">
        <f aca="false">D12+(7/0.017)*(D13*D50-D28*D51)</f>
        <v>-0.196668744020054</v>
      </c>
      <c r="E67" s="0" t="n">
        <f aca="false">E12+(7/0.017)*(E13*E50-E28*E51)</f>
        <v>-0.151967143588612</v>
      </c>
      <c r="F67" s="0" t="n">
        <f aca="false">F12+(7/0.017)*(F13*F50-F28*F51)</f>
        <v>-0.0490673100947265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0741706386363724</v>
      </c>
      <c r="C68" s="0" t="n">
        <f aca="false">C13+(8/0.017)*(C14*C50-C29*C51)</f>
        <v>0.0200634806822865</v>
      </c>
      <c r="D68" s="0" t="n">
        <f aca="false">D13+(8/0.017)*(D14*D50-D29*D51)</f>
        <v>-0.0175913765809932</v>
      </c>
      <c r="E68" s="0" t="n">
        <f aca="false">E13+(8/0.017)*(E14*E50-E29*E51)</f>
        <v>-0.0605618153386326</v>
      </c>
      <c r="F68" s="0" t="n">
        <f aca="false">F13+(8/0.017)*(F14*F50-F29*F51)</f>
        <v>-0.198103865377447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55091665147648</v>
      </c>
      <c r="C69" s="0" t="n">
        <f aca="false">C14+(9/0.017)*(C15*C50-C30*C51)</f>
        <v>0.0232387340921619</v>
      </c>
      <c r="D69" s="0" t="n">
        <f aca="false">D14+(9/0.017)*(D15*D50-D30*D51)</f>
        <v>0.0383327073486324</v>
      </c>
      <c r="E69" s="0" t="n">
        <f aca="false">E14+(9/0.017)*(E15*E50-E30*E51)</f>
        <v>0.0293689404256722</v>
      </c>
      <c r="F69" s="0" t="n">
        <f aca="false">F14+(9/0.017)*(F15*F50-F30*F51)</f>
        <v>0.0395945913993517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420502699696547</v>
      </c>
      <c r="C70" s="0" t="n">
        <f aca="false">C15+(10/0.017)*(C16*C50-C31*C51)</f>
        <v>-0.0729567381127483</v>
      </c>
      <c r="D70" s="0" t="n">
        <f aca="false">D15+(10/0.017)*(D16*D50-D31*D51)</f>
        <v>-0.0703136616741165</v>
      </c>
      <c r="E70" s="0" t="n">
        <f aca="false">E15+(10/0.017)*(E16*E50-E31*E51)</f>
        <v>-0.0428361668687753</v>
      </c>
      <c r="F70" s="0" t="n">
        <f aca="false">F15+(10/0.017)*(F16*F50-F31*F51)</f>
        <v>-0.392041530914773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118123351721734</v>
      </c>
      <c r="C71" s="0" t="n">
        <f aca="false">C16+(11/0.017)*(C17*C50-C32*C51)</f>
        <v>-0.0237125001293847</v>
      </c>
      <c r="D71" s="0" t="n">
        <f aca="false">D16+(11/0.017)*(D17*D50-D32*D51)</f>
        <v>-0.0143635974694121</v>
      </c>
      <c r="E71" s="0" t="n">
        <f aca="false">E16+(11/0.017)*(E17*E50-E32*E51)</f>
        <v>-0.00918839927033732</v>
      </c>
      <c r="F71" s="0" t="n">
        <f aca="false">F16+(11/0.017)*(F17*F50-F32*F51)</f>
        <v>-0.0182711711807394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143619393265569</v>
      </c>
      <c r="C72" s="0" t="n">
        <f aca="false">C17+(12/0.017)*(C18*C50-C33*C51)</f>
        <v>-0.00611700473609696</v>
      </c>
      <c r="D72" s="0" t="n">
        <f aca="false">D17+(12/0.017)*(D18*D50-D33*D51)</f>
        <v>-0.000310862428299947</v>
      </c>
      <c r="E72" s="0" t="n">
        <f aca="false">E17+(12/0.017)*(E18*E50-E33*E51)</f>
        <v>-0.00775712924949266</v>
      </c>
      <c r="F72" s="0" t="n">
        <f aca="false">F17+(12/0.017)*(F18*F50-F33*F51)</f>
        <v>-0.018792867658543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196068889738837</v>
      </c>
      <c r="C73" s="0" t="n">
        <f aca="false">C18+(13/0.017)*(C19*C50-C34*C51)</f>
        <v>0.0322804173779849</v>
      </c>
      <c r="D73" s="0" t="n">
        <f aca="false">D18+(13/0.017)*(D19*D50-D34*D51)</f>
        <v>0.0181185729208874</v>
      </c>
      <c r="E73" s="0" t="n">
        <f aca="false">E18+(13/0.017)*(E19*E50-E34*E51)</f>
        <v>0.0125683692140401</v>
      </c>
      <c r="F73" s="0" t="n">
        <f aca="false">F18+(13/0.017)*(F19*F50-F34*F51)</f>
        <v>-0.0173190760729928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89619710786179</v>
      </c>
      <c r="C74" s="0" t="n">
        <f aca="false">C19+(14/0.017)*(C20*C50-C35*C51)</f>
        <v>-0.181219072642084</v>
      </c>
      <c r="D74" s="0" t="n">
        <f aca="false">D19+(14/0.017)*(D20*D50-D35*D51)</f>
        <v>-0.185156756179998</v>
      </c>
      <c r="E74" s="0" t="n">
        <f aca="false">E19+(14/0.017)*(E20*E50-E35*E51)</f>
        <v>-0.185932113779287</v>
      </c>
      <c r="F74" s="0" t="n">
        <f aca="false">F19+(14/0.017)*(F20*F50-F35*F51)</f>
        <v>-0.120394114996659</v>
      </c>
    </row>
    <row r="75" customFormat="false" ht="12.75" hidden="false" customHeight="false" outlineLevel="0" collapsed="false">
      <c r="A75" s="0" t="s">
        <v>79</v>
      </c>
      <c r="B75" s="52" t="n">
        <f aca="false">B20</f>
        <v>-0.002726053</v>
      </c>
      <c r="C75" s="52" t="n">
        <f aca="false">C20</f>
        <v>0.0005367023</v>
      </c>
      <c r="D75" s="52" t="n">
        <f aca="false">D20</f>
        <v>-0.002182733</v>
      </c>
      <c r="E75" s="52" t="n">
        <f aca="false">E20</f>
        <v>0.001338181</v>
      </c>
      <c r="F75" s="52" t="n">
        <f aca="false">F20</f>
        <v>-0.005124547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14.1223515327758</v>
      </c>
      <c r="C82" s="0" t="n">
        <f aca="false">C22+(2/0.017)*(C8*C51+C23*C50)</f>
        <v>16.1670586888399</v>
      </c>
      <c r="D82" s="0" t="n">
        <f aca="false">D22+(2/0.017)*(D8*D51+D23*D50)</f>
        <v>-14.2387878242684</v>
      </c>
      <c r="E82" s="0" t="n">
        <f aca="false">E22+(2/0.017)*(E8*E51+E23*E50)</f>
        <v>1.91115037684396</v>
      </c>
      <c r="F82" s="0" t="n">
        <f aca="false">F22+(2/0.017)*(F8*F51+F23*F50)</f>
        <v>-22.9326537906824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2.94253139294572</v>
      </c>
      <c r="C83" s="0" t="n">
        <f aca="false">C23+(3/0.017)*(C9*C51+C24*C50)</f>
        <v>1.39410438500813</v>
      </c>
      <c r="D83" s="0" t="n">
        <f aca="false">D23+(3/0.017)*(D9*D51+D24*D50)</f>
        <v>-0.485498223813562</v>
      </c>
      <c r="E83" s="0" t="n">
        <f aca="false">E23+(3/0.017)*(E9*E51+E24*E50)</f>
        <v>0.473177653392914</v>
      </c>
      <c r="F83" s="0" t="n">
        <f aca="false">F23+(3/0.017)*(F9*F51+F24*F50)</f>
        <v>12.2552189718923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-1.27974685760215</v>
      </c>
      <c r="C84" s="0" t="n">
        <f aca="false">C24+(4/0.017)*(C10*C51+C25*C50)</f>
        <v>0.87116048364369</v>
      </c>
      <c r="D84" s="0" t="n">
        <f aca="false">D24+(4/0.017)*(D10*D51+D25*D50)</f>
        <v>0.815581638832033</v>
      </c>
      <c r="E84" s="0" t="n">
        <f aca="false">E24+(4/0.017)*(E10*E51+E25*E50)</f>
        <v>0.999917754464471</v>
      </c>
      <c r="F84" s="0" t="n">
        <f aca="false">F24+(4/0.017)*(F10*F51+F25*F50)</f>
        <v>1.58235016098739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0.99905270481698</v>
      </c>
      <c r="C85" s="0" t="n">
        <f aca="false">C25+(5/0.017)*(C11*C51+C26*C50)</f>
        <v>0.631346751414192</v>
      </c>
      <c r="D85" s="0" t="n">
        <f aca="false">D25+(5/0.017)*(D11*D51+D26*D50)</f>
        <v>-0.120629259100345</v>
      </c>
      <c r="E85" s="0" t="n">
        <f aca="false">E25+(5/0.017)*(E11*E51+E26*E50)</f>
        <v>0.114164050367799</v>
      </c>
      <c r="F85" s="0" t="n">
        <f aca="false">F25+(5/0.017)*(F11*F51+F26*F50)</f>
        <v>-0.416554274264049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1.02865538148201</v>
      </c>
      <c r="C86" s="0" t="n">
        <f aca="false">C26+(6/0.017)*(C12*C51+C27*C50)</f>
        <v>0.18735727617445</v>
      </c>
      <c r="D86" s="0" t="n">
        <f aca="false">D26+(6/0.017)*(D12*D51+D27*D50)</f>
        <v>0.165582769698761</v>
      </c>
      <c r="E86" s="0" t="n">
        <f aca="false">E26+(6/0.017)*(E12*E51+E27*E50)</f>
        <v>0.215687750646836</v>
      </c>
      <c r="F86" s="0" t="n">
        <f aca="false">F26+(6/0.017)*(F12*F51+F27*F50)</f>
        <v>2.00802143989971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0619050988769942</v>
      </c>
      <c r="C87" s="0" t="n">
        <f aca="false">C27+(7/0.017)*(C13*C51+C28*C50)</f>
        <v>0.00788768717088357</v>
      </c>
      <c r="D87" s="0" t="n">
        <f aca="false">D27+(7/0.017)*(D13*D51+D28*D50)</f>
        <v>-0.126131379351041</v>
      </c>
      <c r="E87" s="0" t="n">
        <f aca="false">E27+(7/0.017)*(E13*E51+E28*E50)</f>
        <v>-0.216040784604904</v>
      </c>
      <c r="F87" s="0" t="n">
        <f aca="false">F27+(7/0.017)*(F13*F51+F28*F50)</f>
        <v>0.507371760316087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-0.0605033836869689</v>
      </c>
      <c r="C88" s="0" t="n">
        <f aca="false">C28+(8/0.017)*(C14*C51+C29*C50)</f>
        <v>0.196985279521509</v>
      </c>
      <c r="D88" s="0" t="n">
        <f aca="false">D28+(8/0.017)*(D14*D51+D29*D50)</f>
        <v>0.152384928086073</v>
      </c>
      <c r="E88" s="0" t="n">
        <f aca="false">E28+(8/0.017)*(E14*E51+E29*E50)</f>
        <v>0.150793355760017</v>
      </c>
      <c r="F88" s="0" t="n">
        <f aca="false">F28+(8/0.017)*(F14*F51+F29*F50)</f>
        <v>0.082505422422063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134841296099412</v>
      </c>
      <c r="C89" s="0" t="n">
        <f aca="false">C29+(9/0.017)*(C15*C51+C30*C50)</f>
        <v>0.053995869322329</v>
      </c>
      <c r="D89" s="0" t="n">
        <f aca="false">D29+(9/0.017)*(D15*D51+D30*D50)</f>
        <v>0.0499977385102512</v>
      </c>
      <c r="E89" s="0" t="n">
        <f aca="false">E29+(9/0.017)*(E15*E51+E30*E50)</f>
        <v>0.0166893221452328</v>
      </c>
      <c r="F89" s="0" t="n">
        <f aca="false">F29+(9/0.017)*(F15*F51+F30*F50)</f>
        <v>0.05180899075419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588903967198013</v>
      </c>
      <c r="C90" s="0" t="n">
        <f aca="false">C30+(10/0.017)*(C16*C51+C31*C50)</f>
        <v>0.0503394066007741</v>
      </c>
      <c r="D90" s="0" t="n">
        <f aca="false">D30+(10/0.017)*(D16*D51+D31*D50)</f>
        <v>0.0383049749915524</v>
      </c>
      <c r="E90" s="0" t="n">
        <f aca="false">E30+(10/0.017)*(E16*E51+E31*E50)</f>
        <v>0.00783173725365167</v>
      </c>
      <c r="F90" s="0" t="n">
        <f aca="false">F30+(10/0.017)*(F16*F51+F31*F50)</f>
        <v>0.126525414126652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-0.0237328142132619</v>
      </c>
      <c r="C91" s="0" t="n">
        <f aca="false">C31+(11/0.017)*(C17*C51+C32*C50)</f>
        <v>-0.0141953608150769</v>
      </c>
      <c r="D91" s="0" t="n">
        <f aca="false">D31+(11/0.017)*(D17*D51+D32*D50)</f>
        <v>-0.00580875366426889</v>
      </c>
      <c r="E91" s="0" t="n">
        <f aca="false">E31+(11/0.017)*(E17*E51+E32*E50)</f>
        <v>-0.029642729949176</v>
      </c>
      <c r="F91" s="0" t="n">
        <f aca="false">F31+(11/0.017)*(F17*F51+F32*F50)</f>
        <v>0.0390050996827024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-0.000542913957787333</v>
      </c>
      <c r="C92" s="0" t="n">
        <f aca="false">C32+(12/0.017)*(C18*C51+C33*C50)</f>
        <v>0.0153648644121075</v>
      </c>
      <c r="D92" s="0" t="n">
        <f aca="false">D32+(12/0.017)*(D18*D51+D33*D50)</f>
        <v>0.0154053843613224</v>
      </c>
      <c r="E92" s="0" t="n">
        <f aca="false">E32+(12/0.017)*(E18*E51+E33*E50)</f>
        <v>0.00959234990014931</v>
      </c>
      <c r="F92" s="0" t="n">
        <f aca="false">F32+(12/0.017)*(F18*F51+F33*F50)</f>
        <v>0.00754277573246159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53491739748699</v>
      </c>
      <c r="C93" s="0" t="n">
        <f aca="false">C33+(13/0.017)*(C19*C51+C34*C50)</f>
        <v>0.0472815489705613</v>
      </c>
      <c r="D93" s="0" t="n">
        <f aca="false">D33+(13/0.017)*(D19*D51+D34*D50)</f>
        <v>0.0490868283024314</v>
      </c>
      <c r="E93" s="0" t="n">
        <f aca="false">E33+(13/0.017)*(E19*E51+E34*E50)</f>
        <v>0.0420166332100023</v>
      </c>
      <c r="F93" s="0" t="n">
        <f aca="false">F33+(13/0.017)*(F19*F51+F34*F50)</f>
        <v>0.0253437660111987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253243770840485</v>
      </c>
      <c r="C94" s="0" t="n">
        <f aca="false">C34+(14/0.017)*(C20*C51+C35*C50)</f>
        <v>0.00456625103171809</v>
      </c>
      <c r="D94" s="0" t="n">
        <f aca="false">D34+(14/0.017)*(D20*D51+D35*D50)</f>
        <v>0.00543127026238605</v>
      </c>
      <c r="E94" s="0" t="n">
        <f aca="false">E34+(14/0.017)*(E20*E51+E35*E50)</f>
        <v>4.32384044814637E-005</v>
      </c>
      <c r="F94" s="0" t="n">
        <f aca="false">F34+(14/0.017)*(F20*F51+F35*F50)</f>
        <v>-0.0236720887951379</v>
      </c>
    </row>
    <row r="95" customFormat="false" ht="12.75" hidden="false" customHeight="false" outlineLevel="0" collapsed="false">
      <c r="A95" s="0" t="s">
        <v>94</v>
      </c>
      <c r="B95" s="52" t="n">
        <f aca="false">B35</f>
        <v>-0.0006820416</v>
      </c>
      <c r="C95" s="52" t="n">
        <f aca="false">C35</f>
        <v>-0.000679005</v>
      </c>
      <c r="D95" s="52" t="n">
        <f aca="false">D35</f>
        <v>-0.003823872</v>
      </c>
      <c r="E95" s="52" t="n">
        <f aca="false">E35</f>
        <v>-0.001208044</v>
      </c>
      <c r="F95" s="52" t="n">
        <f aca="false">F35</f>
        <v>0.00373685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0.567566564376759</v>
      </c>
      <c r="C103" s="0" t="n">
        <f aca="false">C63*10000/C62</f>
        <v>-0.582517675893785</v>
      </c>
      <c r="D103" s="0" t="n">
        <f aca="false">D63*10000/D62</f>
        <v>0.387938001365561</v>
      </c>
      <c r="E103" s="0" t="n">
        <f aca="false">E63*10000/E62</f>
        <v>0.22336497676954</v>
      </c>
      <c r="F103" s="0" t="n">
        <f aca="false">F63*10000/F62</f>
        <v>-2.05433940147116</v>
      </c>
      <c r="G103" s="0" t="n">
        <f aca="false">AVERAGE(C103:E103)</f>
        <v>0.0095951007471052</v>
      </c>
      <c r="H103" s="0" t="n">
        <f aca="false">STDEV(C103:E103)</f>
        <v>0.519344996415879</v>
      </c>
      <c r="I103" s="0" t="n">
        <f aca="false">(B103*B4+C103*C4+D103*D4+E103*E4+F103*F4)/SUM(B4:F4)</f>
        <v>-0.174965590284704</v>
      </c>
      <c r="K103" s="0" t="n">
        <f aca="false">(LN(H103)+LN(H123))/2-LN(K114*K115^3)</f>
        <v>-4.23715421560082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1.02377581673738</v>
      </c>
      <c r="C104" s="0" t="n">
        <f aca="false">C64*10000/C62</f>
        <v>0.559163072988613</v>
      </c>
      <c r="D104" s="0" t="n">
        <f aca="false">D64*10000/D62</f>
        <v>0.535514787559036</v>
      </c>
      <c r="E104" s="0" t="n">
        <f aca="false">E64*10000/E62</f>
        <v>0.441072577759354</v>
      </c>
      <c r="F104" s="0" t="n">
        <f aca="false">F64*10000/F62</f>
        <v>-0.162684688653182</v>
      </c>
      <c r="G104" s="0" t="n">
        <f aca="false">AVERAGE(C104:E104)</f>
        <v>0.511916812769001</v>
      </c>
      <c r="H104" s="0" t="n">
        <f aca="false">STDEV(C104:E104)</f>
        <v>0.0624819139953018</v>
      </c>
      <c r="I104" s="0" t="n">
        <f aca="false">(B104*B4+C104*C4+D104*D4+E104*E4+F104*F4)/SUM(B4:F4)</f>
        <v>0.500593848823757</v>
      </c>
      <c r="K104" s="0" t="n">
        <f aca="false">(LN(H104)+LN(H124))/2-LN(K114*K115^4)</f>
        <v>-5.85294695202383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112863337151073</v>
      </c>
      <c r="C105" s="0" t="n">
        <f aca="false">C65*10000/C62</f>
        <v>0.223902883799781</v>
      </c>
      <c r="D105" s="0" t="n">
        <f aca="false">D65*10000/D62</f>
        <v>0.0260003345781084</v>
      </c>
      <c r="E105" s="0" t="n">
        <f aca="false">E65*10000/E62</f>
        <v>-0.000556620583602575</v>
      </c>
      <c r="F105" s="0" t="n">
        <f aca="false">F65*10000/F62</f>
        <v>0.306319664945657</v>
      </c>
      <c r="G105" s="0" t="n">
        <f aca="false">AVERAGE(C105:E105)</f>
        <v>0.0831155325980955</v>
      </c>
      <c r="H105" s="0" t="n">
        <f aca="false">STDEV(C105:E105)</f>
        <v>0.122646347930361</v>
      </c>
      <c r="I105" s="0" t="n">
        <f aca="false">(B105*B4+C105*C4+D105*D4+E105*E4+F105*F4)/SUM(B4:F4)</f>
        <v>0.116474999662774</v>
      </c>
      <c r="K105" s="0" t="n">
        <f aca="false">(LN(H105)+LN(H125))/2-LN(K114*K115^5)</f>
        <v>-4.22276550520964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3.73556812682708</v>
      </c>
      <c r="C106" s="0" t="n">
        <f aca="false">C66*10000/C62</f>
        <v>4.73885755410615</v>
      </c>
      <c r="D106" s="0" t="n">
        <f aca="false">D66*10000/D62</f>
        <v>4.53337754018612</v>
      </c>
      <c r="E106" s="0" t="n">
        <f aca="false">E66*10000/E62</f>
        <v>4.70107910295887</v>
      </c>
      <c r="F106" s="0" t="n">
        <f aca="false">F66*10000/F62</f>
        <v>13.8744734182356</v>
      </c>
      <c r="G106" s="0" t="n">
        <f aca="false">AVERAGE(C106:E106)</f>
        <v>4.65777139908371</v>
      </c>
      <c r="H106" s="0" t="n">
        <f aca="false">STDEV(C106:E106)</f>
        <v>0.1093717373975</v>
      </c>
      <c r="I106" s="0" t="n">
        <f aca="false">(B106*B4+C106*C4+D106*D4+E106*E4+F106*F4)/SUM(B4:F4)</f>
        <v>5.71503235809552</v>
      </c>
      <c r="K106" s="0" t="n">
        <f aca="false">(LN(H106)+LN(H126))/2-LN(K114*K115^6)</f>
        <v>-5.05308143336744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-0.0966426705435237</v>
      </c>
      <c r="C107" s="0" t="n">
        <f aca="false">C67*10000/C62</f>
        <v>-0.309312100922623</v>
      </c>
      <c r="D107" s="0" t="n">
        <f aca="false">D67*10000/D62</f>
        <v>-0.196668834610031</v>
      </c>
      <c r="E107" s="0" t="n">
        <f aca="false">E67*10000/E62</f>
        <v>-0.15196719605547</v>
      </c>
      <c r="F107" s="0" t="n">
        <f aca="false">F67*10000/F62</f>
        <v>-0.0490694666534284</v>
      </c>
      <c r="G107" s="0" t="n">
        <f aca="false">AVERAGE(C107:E107)</f>
        <v>-0.219316043862708</v>
      </c>
      <c r="H107" s="0" t="n">
        <f aca="false">STDEV(C107:E107)</f>
        <v>0.0810803726996506</v>
      </c>
      <c r="I107" s="0" t="n">
        <f aca="false">(B107*B4+C107*C4+D107*D4+E107*E4+F107*F4)/SUM(B4:F4)</f>
        <v>-0.179028767396656</v>
      </c>
      <c r="K107" s="0" t="n">
        <f aca="false">(LN(H107)+LN(H127))/2-LN(K114*K115^7)</f>
        <v>-3.86103125385518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0741707533444702</v>
      </c>
      <c r="C108" s="0" t="n">
        <f aca="false">C68*10000/C62</f>
        <v>0.0200634542046763</v>
      </c>
      <c r="D108" s="0" t="n">
        <f aca="false">D68*10000/D62</f>
        <v>-0.0175913846839706</v>
      </c>
      <c r="E108" s="0" t="n">
        <f aca="false">E68*10000/E62</f>
        <v>-0.0605618362476796</v>
      </c>
      <c r="F108" s="0" t="n">
        <f aca="false">F68*10000/F62</f>
        <v>-0.198112572245908</v>
      </c>
      <c r="G108" s="0" t="n">
        <f aca="false">AVERAGE(C108:E108)</f>
        <v>-0.019363255575658</v>
      </c>
      <c r="H108" s="0" t="n">
        <f aca="false">STDEV(C108:E108)</f>
        <v>0.0403418394470839</v>
      </c>
      <c r="I108" s="0" t="n">
        <f aca="false">(B108*B4+C108*C4+D108*D4+E108*E4+F108*F4)/SUM(B4:F4)</f>
        <v>-0.0286177124085304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550917503492889</v>
      </c>
      <c r="C109" s="0" t="n">
        <f aca="false">C69*10000/C62</f>
        <v>0.0232387034241959</v>
      </c>
      <c r="D109" s="0" t="n">
        <f aca="false">D69*10000/D62</f>
        <v>0.0383327250055258</v>
      </c>
      <c r="E109" s="0" t="n">
        <f aca="false">E69*10000/E62</f>
        <v>0.0293689505653378</v>
      </c>
      <c r="F109" s="0" t="n">
        <f aca="false">F69*10000/F62</f>
        <v>0.0395963316223325</v>
      </c>
      <c r="G109" s="0" t="n">
        <f aca="false">AVERAGE(C109:E109)</f>
        <v>0.0303134596650199</v>
      </c>
      <c r="H109" s="0" t="n">
        <f aca="false">STDEV(C109:E109)</f>
        <v>0.00759120839879596</v>
      </c>
      <c r="I109" s="0" t="n">
        <f aca="false">(B109*B4+C109*C4+D109*D4+E109*E4+F109*F4)/SUM(B4:F4)</f>
        <v>0.0351993076576376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420503350022144</v>
      </c>
      <c r="C110" s="0" t="n">
        <f aca="false">C70*10000/C62</f>
        <v>-0.0729566418323418</v>
      </c>
      <c r="D110" s="0" t="n">
        <f aca="false">D70*10000/D62</f>
        <v>-0.0703136940621452</v>
      </c>
      <c r="E110" s="0" t="n">
        <f aca="false">E70*10000/E62</f>
        <v>-0.0428361816580187</v>
      </c>
      <c r="F110" s="0" t="n">
        <f aca="false">F70*10000/F62</f>
        <v>-0.392058761542932</v>
      </c>
      <c r="G110" s="0" t="n">
        <f aca="false">AVERAGE(C110:E110)</f>
        <v>-0.0620355058508352</v>
      </c>
      <c r="H110" s="0" t="n">
        <f aca="false">STDEV(C110:E110)</f>
        <v>0.0166795332765833</v>
      </c>
      <c r="I110" s="0" t="n">
        <f aca="false">(B110*B4+C110*C4+D110*D4+E110*E4+F110*F4)/SUM(B4:F4)</f>
        <v>-0.158089672185522</v>
      </c>
      <c r="K110" s="0" t="n">
        <f aca="false">EXP(AVERAGE(K103:K107))</f>
        <v>0.00960572626871253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118123534404602</v>
      </c>
      <c r="C111" s="0" t="n">
        <f aca="false">C71*10000/C62</f>
        <v>-0.0237124688361935</v>
      </c>
      <c r="D111" s="0" t="n">
        <f aca="false">D71*10000/D62</f>
        <v>-0.014363604085603</v>
      </c>
      <c r="E111" s="0" t="n">
        <f aca="false">E71*10000/E62</f>
        <v>-0.00918840244264435</v>
      </c>
      <c r="F111" s="0" t="n">
        <f aca="false">F71*10000/F62</f>
        <v>-0.0182719742174889</v>
      </c>
      <c r="G111" s="0" t="n">
        <f aca="false">AVERAGE(C111:E111)</f>
        <v>-0.0157548251214803</v>
      </c>
      <c r="H111" s="0" t="n">
        <f aca="false">STDEV(C111:E111)</f>
        <v>0.00736130070904977</v>
      </c>
      <c r="I111" s="0" t="n">
        <f aca="false">(B111*B4+C111*C4+D111*D4+E111*E4+F111*F4)/SUM(B4:F4)</f>
        <v>-0.0154958389111161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143619615379167</v>
      </c>
      <c r="C112" s="0" t="n">
        <f aca="false">C72*10000/C62</f>
        <v>-0.00611699666353618</v>
      </c>
      <c r="D112" s="0" t="n">
        <f aca="false">D72*10000/D62</f>
        <v>-0.000310862571490062</v>
      </c>
      <c r="E112" s="0" t="n">
        <f aca="false">E72*10000/E62</f>
        <v>-0.00775713192765181</v>
      </c>
      <c r="F112" s="0" t="n">
        <f aca="false">F72*10000/F62</f>
        <v>-0.0187936936243888</v>
      </c>
      <c r="G112" s="0" t="n">
        <f aca="false">AVERAGE(C112:E112)</f>
        <v>-0.00472833038755935</v>
      </c>
      <c r="H112" s="0" t="n">
        <f aca="false">STDEV(C112:E112)</f>
        <v>0.00391254742471639</v>
      </c>
      <c r="I112" s="0" t="n">
        <f aca="false">(B112*B4+C112*C4+D112*D4+E112*E4+F112*F4)/SUM(B4:F4)</f>
        <v>-0.00798293035487961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196069192967848</v>
      </c>
      <c r="C113" s="0" t="n">
        <f aca="false">C73*10000/C62</f>
        <v>0.0322803747777839</v>
      </c>
      <c r="D113" s="0" t="n">
        <f aca="false">D73*10000/D62</f>
        <v>0.0181185812667031</v>
      </c>
      <c r="E113" s="0" t="n">
        <f aca="false">E73*10000/E62</f>
        <v>0.0125683735532862</v>
      </c>
      <c r="F113" s="0" t="n">
        <f aca="false">F73*10000/F62</f>
        <v>-0.0173198372641839</v>
      </c>
      <c r="G113" s="0" t="n">
        <f aca="false">AVERAGE(C113:E113)</f>
        <v>0.0209891098659244</v>
      </c>
      <c r="H113" s="0" t="n">
        <f aca="false">STDEV(C113:E113)</f>
        <v>0.0101646789864639</v>
      </c>
      <c r="I113" s="0" t="n">
        <f aca="false">(B113*B4+C113*C4+D113*D4+E113*E4+F113*F4)/SUM(B4:F4)</f>
        <v>0.0158205828206427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89620004041256</v>
      </c>
      <c r="C114" s="0" t="n">
        <f aca="false">C74*10000/C62</f>
        <v>-0.181218833488766</v>
      </c>
      <c r="D114" s="0" t="n">
        <f aca="false">D74*10000/D62</f>
        <v>-0.185156841467298</v>
      </c>
      <c r="E114" s="0" t="n">
        <f aca="false">E74*10000/E62</f>
        <v>-0.185932177972596</v>
      </c>
      <c r="F114" s="0" t="n">
        <f aca="false">F74*10000/F62</f>
        <v>-0.120399406441734</v>
      </c>
      <c r="G114" s="0" t="n">
        <f aca="false">AVERAGE(C114:E114)</f>
        <v>-0.184102617642887</v>
      </c>
      <c r="H114" s="0" t="n">
        <f aca="false">STDEV(C114:E114)</f>
        <v>0.00252733950227935</v>
      </c>
      <c r="I114" s="0" t="n">
        <f aca="false">(B114*B4+C114*C4+D114*D4+E114*E4+F114*F4)/SUM(B4:F4)</f>
        <v>-0.176667525793731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272605721595877</v>
      </c>
      <c r="C115" s="0" t="n">
        <f aca="false">C75*10000/C62</f>
        <v>0.000536701591718394</v>
      </c>
      <c r="D115" s="0" t="n">
        <f aca="false">D75*10000/D62</f>
        <v>-0.00218273400541513</v>
      </c>
      <c r="E115" s="0" t="n">
        <f aca="false">E75*10000/E62</f>
        <v>0.00133818146200876</v>
      </c>
      <c r="F115" s="0" t="n">
        <f aca="false">F75*10000/F62</f>
        <v>-0.00512477222910681</v>
      </c>
      <c r="G115" s="0" t="n">
        <f aca="false">AVERAGE(C115:E115)</f>
        <v>-0.000102616983895991</v>
      </c>
      <c r="H115" s="0" t="n">
        <f aca="false">STDEV(C115:E115)</f>
        <v>0.00184546948309378</v>
      </c>
      <c r="I115" s="0" t="n">
        <f aca="false">(B115*B4+C115*C4+D115*D4+E115*E4+F115*F4)/SUM(B4:F4)</f>
        <v>-0.00114343559361714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14.1223733736028</v>
      </c>
      <c r="C122" s="0" t="n">
        <f aca="false">C82*10000/C62</f>
        <v>16.1670373533057</v>
      </c>
      <c r="D122" s="0" t="n">
        <f aca="false">D82*10000/D62</f>
        <v>-14.2387943829692</v>
      </c>
      <c r="E122" s="0" t="n">
        <f aca="false">E82*10000/E62</f>
        <v>1.91115103667116</v>
      </c>
      <c r="F122" s="0" t="n">
        <f aca="false">F82*10000/F62</f>
        <v>-22.9336617043828</v>
      </c>
      <c r="G122" s="0" t="n">
        <f aca="false">AVERAGE(C122:E122)</f>
        <v>1.27979800233588</v>
      </c>
      <c r="H122" s="0" t="n">
        <f aca="false">STDEV(C122:E122)</f>
        <v>15.2127448504252</v>
      </c>
      <c r="I122" s="0" t="n">
        <f aca="false">(B122*B4+C122*C4+D122*D4+E122*E4+F122*F4)/SUM(B4:F4)</f>
        <v>0.0520170899804348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2.94253594369768</v>
      </c>
      <c r="C123" s="0" t="n">
        <f aca="false">C83*10000/C62</f>
        <v>1.39410254522005</v>
      </c>
      <c r="D123" s="0" t="n">
        <f aca="false">D83*10000/D62</f>
        <v>-0.48549844744479</v>
      </c>
      <c r="E123" s="0" t="n">
        <f aca="false">E83*10000/E62</f>
        <v>0.473177816758126</v>
      </c>
      <c r="F123" s="0" t="n">
        <f aca="false">F83*10000/F62</f>
        <v>12.25575760136</v>
      </c>
      <c r="G123" s="0" t="n">
        <f aca="false">AVERAGE(C123:E123)</f>
        <v>0.460593971511129</v>
      </c>
      <c r="H123" s="0" t="n">
        <f aca="false">STDEV(C123:E123)</f>
        <v>0.939863680422626</v>
      </c>
      <c r="I123" s="0" t="n">
        <f aca="false">(B123*B4+C123*C4+D123*D4+E123*E4+F123*F4)/SUM(B4:F4)</f>
        <v>2.3580649641225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-1.27974883678597</v>
      </c>
      <c r="C124" s="0" t="n">
        <f aca="false">C84*10000/C62</f>
        <v>0.871159333980373</v>
      </c>
      <c r="D124" s="0" t="n">
        <f aca="false">D84*10000/D62</f>
        <v>0.815582014506987</v>
      </c>
      <c r="E124" s="0" t="n">
        <f aca="false">E84*10000/E62</f>
        <v>0.999918099687401</v>
      </c>
      <c r="F124" s="0" t="n">
        <f aca="false">F84*10000/F62</f>
        <v>1.58241970690304</v>
      </c>
      <c r="G124" s="0" t="n">
        <f aca="false">AVERAGE(C124:E124)</f>
        <v>0.895553149391587</v>
      </c>
      <c r="H124" s="0" t="n">
        <f aca="false">STDEV(C124:E124)</f>
        <v>0.0945581395102902</v>
      </c>
      <c r="I124" s="0" t="n">
        <f aca="false">(B124*B4+C124*C4+D124*D4+E124*E4+F124*F4)/SUM(B4:F4)</f>
        <v>0.661193559923861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0.999054249895161</v>
      </c>
      <c r="C125" s="0" t="n">
        <f aca="false">C85*10000/C62</f>
        <v>0.631345918231083</v>
      </c>
      <c r="D125" s="0" t="n">
        <f aca="false">D85*10000/D62</f>
        <v>-0.120629314664852</v>
      </c>
      <c r="E125" s="0" t="n">
        <f aca="false">E85*10000/E62</f>
        <v>0.114164089783088</v>
      </c>
      <c r="F125" s="0" t="n">
        <f aca="false">F85*10000/F62</f>
        <v>-0.416572582252468</v>
      </c>
      <c r="G125" s="0" t="n">
        <f aca="false">AVERAGE(C125:E125)</f>
        <v>0.208293564449773</v>
      </c>
      <c r="H125" s="0" t="n">
        <f aca="false">STDEV(C125:E125)</f>
        <v>0.384723220280494</v>
      </c>
      <c r="I125" s="0" t="n">
        <f aca="false">(B125*B4+C125*C4+D125*D4+E125*E4+F125*F4)/SUM(B4:F4)</f>
        <v>0.244898515738529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1.02865697234201</v>
      </c>
      <c r="C126" s="0" t="n">
        <f aca="false">C86*10000/C62</f>
        <v>0.187357028920596</v>
      </c>
      <c r="D126" s="0" t="n">
        <f aca="false">D86*10000/D62</f>
        <v>0.165582845969849</v>
      </c>
      <c r="E126" s="0" t="n">
        <f aca="false">E86*10000/E62</f>
        <v>0.215687825113318</v>
      </c>
      <c r="F126" s="0" t="n">
        <f aca="false">F86*10000/F62</f>
        <v>2.0081096945055</v>
      </c>
      <c r="G126" s="0" t="n">
        <f aca="false">AVERAGE(C126:E126)</f>
        <v>0.189542566667921</v>
      </c>
      <c r="H126" s="0" t="n">
        <f aca="false">STDEV(C126:E126)</f>
        <v>0.0251238863469724</v>
      </c>
      <c r="I126" s="0" t="n">
        <f aca="false">(B126*B4+C126*C4+D126*D4+E126*E4+F126*F4)/SUM(B4:F4)</f>
        <v>0.549934097368783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0619051946159048</v>
      </c>
      <c r="C127" s="0" t="n">
        <f aca="false">C87*10000/C62</f>
        <v>0.00788767676156776</v>
      </c>
      <c r="D127" s="0" t="n">
        <f aca="false">D87*10000/D62</f>
        <v>-0.126131437449946</v>
      </c>
      <c r="E127" s="0" t="n">
        <f aca="false">E87*10000/E62</f>
        <v>-0.216040859193271</v>
      </c>
      <c r="F127" s="0" t="n">
        <f aca="false">F87*10000/F62</f>
        <v>0.507394059826346</v>
      </c>
      <c r="G127" s="0" t="n">
        <f aca="false">AVERAGE(C127:E127)</f>
        <v>-0.111428206627217</v>
      </c>
      <c r="H127" s="0" t="n">
        <f aca="false">STDEV(C127:E127)</f>
        <v>0.112686006456832</v>
      </c>
      <c r="I127" s="0" t="n">
        <f aca="false">(B127*B4+C127*C4+D127*D4+E127*E4+F127*F4)/SUM(B4:F4)</f>
        <v>-0.00545863669221247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-0.0605034772580664</v>
      </c>
      <c r="C128" s="0" t="n">
        <f aca="false">C88*10000/C62</f>
        <v>0.196985019561658</v>
      </c>
      <c r="D128" s="0" t="n">
        <f aca="false">D88*10000/D62</f>
        <v>0.152384998277943</v>
      </c>
      <c r="E128" s="0" t="n">
        <f aca="false">E88*10000/E62</f>
        <v>0.150793407821623</v>
      </c>
      <c r="F128" s="0" t="n">
        <f aca="false">F88*10000/F62</f>
        <v>0.0825090486201639</v>
      </c>
      <c r="G128" s="0" t="n">
        <f aca="false">AVERAGE(C128:E128)</f>
        <v>0.166721141887075</v>
      </c>
      <c r="H128" s="0" t="n">
        <f aca="false">STDEV(C128:E128)</f>
        <v>0.026221365505476</v>
      </c>
      <c r="I128" s="0" t="n">
        <f aca="false">(B128*B4+C128*C4+D128*D4+E128*E4+F128*F4)/SUM(B4:F4)</f>
        <v>0.122034326447468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134841504637304</v>
      </c>
      <c r="C129" s="0" t="n">
        <f aca="false">C89*10000/C62</f>
        <v>0.0539957980644248</v>
      </c>
      <c r="D129" s="0" t="n">
        <f aca="false">D89*10000/D62</f>
        <v>0.0499977615403162</v>
      </c>
      <c r="E129" s="0" t="n">
        <f aca="false">E89*10000/E62</f>
        <v>0.0166893279072433</v>
      </c>
      <c r="F129" s="0" t="n">
        <f aca="false">F89*10000/F62</f>
        <v>0.0518112678125743</v>
      </c>
      <c r="G129" s="0" t="n">
        <f aca="false">AVERAGE(C129:E129)</f>
        <v>0.0402276291706615</v>
      </c>
      <c r="H129" s="0" t="n">
        <f aca="false">STDEV(C129:E129)</f>
        <v>0.0204825485178871</v>
      </c>
      <c r="I129" s="0" t="n">
        <f aca="false">(B129*B4+C129*C4+D129*D4+E129*E4+F129*F4)/SUM(B4:F4)</f>
        <v>0.055795330111744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588904877963447</v>
      </c>
      <c r="C130" s="0" t="n">
        <f aca="false">C90*10000/C62</f>
        <v>0.0503393401682737</v>
      </c>
      <c r="D130" s="0" t="n">
        <f aca="false">D90*10000/D62</f>
        <v>0.0383049926356716</v>
      </c>
      <c r="E130" s="0" t="n">
        <f aca="false">E90*10000/E62</f>
        <v>0.00783173995756933</v>
      </c>
      <c r="F130" s="0" t="n">
        <f aca="false">F90*10000/F62</f>
        <v>0.126530975048625</v>
      </c>
      <c r="G130" s="0" t="n">
        <f aca="false">AVERAGE(C130:E130)</f>
        <v>0.0321586909205049</v>
      </c>
      <c r="H130" s="0" t="n">
        <f aca="false">STDEV(C130:E130)</f>
        <v>0.0219101982532944</v>
      </c>
      <c r="I130" s="0" t="n">
        <f aca="false">(B130*B4+C130*C4+D130*D4+E130*E4+F130*F4)/SUM(B4:F4)</f>
        <v>0.0483641661078658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-0.0237328509170846</v>
      </c>
      <c r="C131" s="0" t="n">
        <f aca="false">C91*10000/C62</f>
        <v>-0.0141953420815761</v>
      </c>
      <c r="D131" s="0" t="n">
        <f aca="false">D91*10000/D62</f>
        <v>-0.00580875633990939</v>
      </c>
      <c r="E131" s="0" t="n">
        <f aca="false">E91*10000/E62</f>
        <v>-0.0296427401833678</v>
      </c>
      <c r="F131" s="0" t="n">
        <f aca="false">F91*10000/F62</f>
        <v>0.0390068139969164</v>
      </c>
      <c r="G131" s="0" t="n">
        <f aca="false">AVERAGE(C131:E131)</f>
        <v>-0.0165489462016178</v>
      </c>
      <c r="H131" s="0" t="n">
        <f aca="false">STDEV(C131:E131)</f>
        <v>0.0120900490374509</v>
      </c>
      <c r="I131" s="0" t="n">
        <f aca="false">(B131*B4+C131*C4+D131*D4+E131*E4+F131*F4)/SUM(B4:F4)</f>
        <v>-0.0104167188682455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-0.00054291479742723</v>
      </c>
      <c r="C132" s="0" t="n">
        <f aca="false">C92*10000/C62</f>
        <v>0.0153648441352225</v>
      </c>
      <c r="D132" s="0" t="n">
        <f aca="false">D92*10000/D62</f>
        <v>0.0154053914573834</v>
      </c>
      <c r="E132" s="0" t="n">
        <f aca="false">E92*10000/E62</f>
        <v>0.00959235321192082</v>
      </c>
      <c r="F132" s="0" t="n">
        <f aca="false">F92*10000/F62</f>
        <v>0.00754310724520625</v>
      </c>
      <c r="G132" s="0" t="n">
        <f aca="false">AVERAGE(C132:E132)</f>
        <v>0.0134541962681756</v>
      </c>
      <c r="H132" s="0" t="n">
        <f aca="false">STDEV(C132:E132)</f>
        <v>0.0033445156397737</v>
      </c>
      <c r="I132" s="0" t="n">
        <f aca="false">(B132*B4+C132*C4+D132*D4+E132*E4+F132*F4)/SUM(B4:F4)</f>
        <v>0.0106078838432649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534918224759861</v>
      </c>
      <c r="C133" s="0" t="n">
        <f aca="false">C93*10000/C62</f>
        <v>0.0472814865734905</v>
      </c>
      <c r="D133" s="0" t="n">
        <f aca="false">D93*10000/D62</f>
        <v>0.049086850912911</v>
      </c>
      <c r="E133" s="0" t="n">
        <f aca="false">E93*10000/E62</f>
        <v>0.0420166477163006</v>
      </c>
      <c r="F133" s="0" t="n">
        <f aca="false">F93*10000/F62</f>
        <v>0.025344879895759</v>
      </c>
      <c r="G133" s="0" t="n">
        <f aca="false">AVERAGE(C133:E133)</f>
        <v>0.0461283284009007</v>
      </c>
      <c r="H133" s="0" t="n">
        <f aca="false">STDEV(C133:E133)</f>
        <v>0.00367345527243736</v>
      </c>
      <c r="I133" s="0" t="n">
        <f aca="false">(B133*B4+C133*C4+D133*D4+E133*E4+F133*F4)/SUM(B4:F4)</f>
        <v>0.044530013610788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253244162492921</v>
      </c>
      <c r="C134" s="0" t="n">
        <f aca="false">C94*10000/C62</f>
        <v>0.0045662450056742</v>
      </c>
      <c r="D134" s="0" t="n">
        <f aca="false">D94*10000/D62</f>
        <v>0.00543127276414934</v>
      </c>
      <c r="E134" s="0" t="n">
        <f aca="false">E94*10000/E62</f>
        <v>4.32384194095801E-005</v>
      </c>
      <c r="F134" s="0" t="n">
        <f aca="false">F94*10000/F62</f>
        <v>-0.0236731292077667</v>
      </c>
      <c r="G134" s="0" t="n">
        <f aca="false">AVERAGE(C134:E134)</f>
        <v>0.00334691872974437</v>
      </c>
      <c r="H134" s="0" t="n">
        <f aca="false">STDEV(C134:E134)</f>
        <v>0.00289357839886938</v>
      </c>
      <c r="I134" s="0" t="n">
        <f aca="false">(B134*B4+C134*C4+D134*D4+E134*E4+F134*F4)/SUM(B4:F4)</f>
        <v>-0.00102816350356293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0682042654806808</v>
      </c>
      <c r="C135" s="0" t="n">
        <f aca="false">C95*10000/C62</f>
        <v>-0.000679004103922693</v>
      </c>
      <c r="D135" s="0" t="n">
        <f aca="false">D95*10000/D62</f>
        <v>-0.00382387376136008</v>
      </c>
      <c r="E135" s="0" t="n">
        <f aca="false">E95*10000/E62</f>
        <v>-0.00120804441707879</v>
      </c>
      <c r="F135" s="0" t="n">
        <f aca="false">F95*10000/F62</f>
        <v>0.00373701423839761</v>
      </c>
      <c r="G135" s="0" t="n">
        <f aca="false">AVERAGE(C135:E135)</f>
        <v>-0.00190364076078719</v>
      </c>
      <c r="H135" s="0" t="n">
        <f aca="false">STDEV(C135:E135)</f>
        <v>0.00168387707259258</v>
      </c>
      <c r="I135" s="0" t="n">
        <f aca="false">(B135*B4+C135*C4+D135*D4+E135*E4+F135*F4)/SUM(B4:F4)</f>
        <v>-0.000991074706928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51</v>
      </c>
      <c r="C4" s="0" t="n">
        <v>0.003971</v>
      </c>
      <c r="D4" s="0" t="n">
        <v>0.003968</v>
      </c>
      <c r="E4" s="0" t="n">
        <v>0.003969</v>
      </c>
      <c r="F4" s="0" t="n">
        <v>0.002137</v>
      </c>
      <c r="G4" s="0" t="n">
        <v>0.012371</v>
      </c>
    </row>
    <row r="5" customFormat="false" ht="12.75" hidden="false" customHeight="false" outlineLevel="0" collapsed="false">
      <c r="A5" s="0" t="s">
        <v>13</v>
      </c>
      <c r="B5" s="0" t="n">
        <v>1.299704</v>
      </c>
      <c r="C5" s="0" t="n">
        <v>-0.085448</v>
      </c>
      <c r="D5" s="0" t="n">
        <v>0.35628</v>
      </c>
      <c r="E5" s="0" t="n">
        <v>-0.599146</v>
      </c>
      <c r="F5" s="0" t="n">
        <v>-0.797721</v>
      </c>
      <c r="G5" s="0" t="n">
        <v>7.951409</v>
      </c>
    </row>
    <row r="6" customFormat="false" ht="12.75" hidden="false" customHeight="false" outlineLevel="0" collapsed="false">
      <c r="A6" s="0" t="s">
        <v>14</v>
      </c>
      <c r="B6" s="52" t="n">
        <v>-14.72621</v>
      </c>
      <c r="C6" s="52" t="n">
        <v>-19.55471</v>
      </c>
      <c r="D6" s="52" t="n">
        <v>-34.03728</v>
      </c>
      <c r="E6" s="52" t="n">
        <v>58.82468</v>
      </c>
      <c r="F6" s="52" t="n">
        <v>7.14228</v>
      </c>
      <c r="G6" s="52" t="n">
        <v>-0.004576083</v>
      </c>
    </row>
    <row r="7" customFormat="false" ht="12.75" hidden="false" customHeight="false" outlineLevel="0" collapsed="false">
      <c r="A7" s="0" t="s">
        <v>15</v>
      </c>
      <c r="B7" s="52" t="n">
        <v>10000</v>
      </c>
      <c r="C7" s="52" t="n">
        <v>10000</v>
      </c>
      <c r="D7" s="52" t="n">
        <v>10000</v>
      </c>
      <c r="E7" s="52" t="n">
        <v>10000</v>
      </c>
      <c r="F7" s="52" t="n">
        <v>10000</v>
      </c>
      <c r="G7" s="52" t="n">
        <v>10000</v>
      </c>
    </row>
    <row r="8" customFormat="false" ht="12.75" hidden="false" customHeight="false" outlineLevel="0" collapsed="false">
      <c r="A8" s="0" t="s">
        <v>16</v>
      </c>
      <c r="B8" s="52" t="n">
        <v>-0.6288125</v>
      </c>
      <c r="C8" s="52" t="n">
        <v>-0.1532029</v>
      </c>
      <c r="D8" s="52" t="n">
        <v>1.073821</v>
      </c>
      <c r="E8" s="52" t="n">
        <v>1.494227</v>
      </c>
      <c r="F8" s="52" t="n">
        <v>2.194002</v>
      </c>
      <c r="G8" s="52" t="n">
        <v>0.7716359</v>
      </c>
    </row>
    <row r="9" customFormat="false" ht="12.75" hidden="false" customHeight="false" outlineLevel="0" collapsed="false">
      <c r="A9" s="0" t="s">
        <v>17</v>
      </c>
      <c r="B9" s="52" t="n">
        <v>0.05560546</v>
      </c>
      <c r="C9" s="52" t="n">
        <v>0.1155735</v>
      </c>
      <c r="D9" s="52" t="n">
        <v>0.3472896</v>
      </c>
      <c r="E9" s="52" t="n">
        <v>0.6066855</v>
      </c>
      <c r="F9" s="52" t="n">
        <v>-1.026753</v>
      </c>
      <c r="G9" s="52" t="n">
        <v>0.132566</v>
      </c>
    </row>
    <row r="10" customFormat="false" ht="12.75" hidden="false" customHeight="false" outlineLevel="0" collapsed="false">
      <c r="A10" s="0" t="s">
        <v>18</v>
      </c>
      <c r="B10" s="52" t="n">
        <v>0.07592276</v>
      </c>
      <c r="C10" s="52" t="n">
        <v>0.0741502</v>
      </c>
      <c r="D10" s="52" t="n">
        <v>0.3013481</v>
      </c>
      <c r="E10" s="52" t="n">
        <v>-0.1686175</v>
      </c>
      <c r="F10" s="52" t="n">
        <v>0.5787752</v>
      </c>
      <c r="G10" s="52" t="n">
        <v>0.1359954</v>
      </c>
    </row>
    <row r="11" customFormat="false" ht="12.75" hidden="false" customHeight="false" outlineLevel="0" collapsed="false">
      <c r="A11" s="0" t="s">
        <v>57</v>
      </c>
      <c r="B11" s="52" t="n">
        <v>3.561235</v>
      </c>
      <c r="C11" s="52" t="n">
        <v>4.041387</v>
      </c>
      <c r="D11" s="52" t="n">
        <v>4.640855</v>
      </c>
      <c r="E11" s="52" t="n">
        <v>4.203132</v>
      </c>
      <c r="F11" s="52" t="n">
        <v>13.41681</v>
      </c>
      <c r="G11" s="52" t="n">
        <v>5.36758</v>
      </c>
    </row>
    <row r="12" customFormat="false" ht="12.75" hidden="false" customHeight="false" outlineLevel="0" collapsed="false">
      <c r="A12" s="0" t="s">
        <v>20</v>
      </c>
      <c r="B12" s="52" t="n">
        <v>0.05467055</v>
      </c>
      <c r="C12" s="52" t="n">
        <v>0.07992911</v>
      </c>
      <c r="D12" s="52" t="n">
        <v>0.1427955</v>
      </c>
      <c r="E12" s="52" t="n">
        <v>-0.08136753</v>
      </c>
      <c r="F12" s="52" t="n">
        <v>0.009234669</v>
      </c>
      <c r="G12" s="52" t="n">
        <v>0.04331369</v>
      </c>
    </row>
    <row r="13" customFormat="false" ht="12.75" hidden="false" customHeight="false" outlineLevel="0" collapsed="false">
      <c r="A13" s="0" t="s">
        <v>21</v>
      </c>
      <c r="B13" s="52" t="n">
        <v>-0.0981328</v>
      </c>
      <c r="C13" s="52" t="n">
        <v>0.07233245</v>
      </c>
      <c r="D13" s="52" t="n">
        <v>0.07326894</v>
      </c>
      <c r="E13" s="52" t="n">
        <v>0.007317431</v>
      </c>
      <c r="F13" s="52" t="n">
        <v>-0.09121552</v>
      </c>
      <c r="G13" s="52" t="n">
        <v>0.01038743</v>
      </c>
    </row>
    <row r="14" customFormat="false" ht="12.75" hidden="false" customHeight="false" outlineLevel="0" collapsed="false">
      <c r="A14" s="0" t="s">
        <v>22</v>
      </c>
      <c r="B14" s="52" t="n">
        <v>0.008265865</v>
      </c>
      <c r="C14" s="52" t="n">
        <v>-0.05653638</v>
      </c>
      <c r="D14" s="52" t="n">
        <v>-0.00193593</v>
      </c>
      <c r="E14" s="52" t="n">
        <v>-0.1032053</v>
      </c>
      <c r="F14" s="52" t="n">
        <v>0.1233797</v>
      </c>
      <c r="G14" s="52" t="n">
        <v>-0.02169994</v>
      </c>
    </row>
    <row r="15" customFormat="false" ht="12.75" hidden="false" customHeight="false" outlineLevel="0" collapsed="false">
      <c r="A15" s="0" t="s">
        <v>23</v>
      </c>
      <c r="B15" s="52" t="n">
        <v>-0.4116354</v>
      </c>
      <c r="C15" s="52" t="n">
        <v>-0.1491953</v>
      </c>
      <c r="D15" s="52" t="n">
        <v>-0.1015811</v>
      </c>
      <c r="E15" s="52" t="n">
        <v>-0.1356291</v>
      </c>
      <c r="F15" s="52" t="n">
        <v>-0.4412482</v>
      </c>
      <c r="G15" s="52" t="n">
        <v>-0.2112954</v>
      </c>
    </row>
    <row r="16" customFormat="false" ht="12.75" hidden="false" customHeight="false" outlineLevel="0" collapsed="false">
      <c r="A16" s="0" t="s">
        <v>24</v>
      </c>
      <c r="B16" s="52" t="n">
        <v>0.006690723</v>
      </c>
      <c r="C16" s="52" t="n">
        <v>0.03519156</v>
      </c>
      <c r="D16" s="52" t="n">
        <v>0.02005512</v>
      </c>
      <c r="E16" s="52" t="n">
        <v>0.01836009</v>
      </c>
      <c r="F16" s="52" t="n">
        <v>0.0124599</v>
      </c>
      <c r="G16" s="52" t="n">
        <v>0.02031875</v>
      </c>
    </row>
    <row r="17" customFormat="false" ht="12.75" hidden="false" customHeight="false" outlineLevel="0" collapsed="false">
      <c r="A17" s="0" t="s">
        <v>25</v>
      </c>
      <c r="B17" s="52" t="n">
        <v>-0.02918384</v>
      </c>
      <c r="C17" s="52" t="n">
        <v>-0.03512128</v>
      </c>
      <c r="D17" s="52" t="n">
        <v>-0.03756313</v>
      </c>
      <c r="E17" s="52" t="n">
        <v>-0.03007642</v>
      </c>
      <c r="F17" s="52" t="n">
        <v>-0.02535425</v>
      </c>
      <c r="G17" s="52" t="n">
        <v>-0.03234801</v>
      </c>
    </row>
    <row r="18" customFormat="false" ht="12.75" hidden="false" customHeight="false" outlineLevel="0" collapsed="false">
      <c r="A18" s="0" t="s">
        <v>26</v>
      </c>
      <c r="B18" s="52" t="n">
        <v>0.004572245</v>
      </c>
      <c r="C18" s="52" t="n">
        <v>0.007337138</v>
      </c>
      <c r="D18" s="52" t="n">
        <v>0.008444187</v>
      </c>
      <c r="E18" s="52" t="n">
        <v>-0.00739781</v>
      </c>
      <c r="F18" s="52" t="n">
        <v>-0.005683773</v>
      </c>
      <c r="G18" s="52" t="n">
        <v>0.001972233</v>
      </c>
    </row>
    <row r="19" customFormat="false" ht="12.75" hidden="false" customHeight="false" outlineLevel="0" collapsed="false">
      <c r="A19" s="0" t="s">
        <v>27</v>
      </c>
      <c r="B19" s="52" t="n">
        <v>-0.1849536</v>
      </c>
      <c r="C19" s="52" t="n">
        <v>-0.1737823</v>
      </c>
      <c r="D19" s="52" t="n">
        <v>-0.1833704</v>
      </c>
      <c r="E19" s="52" t="n">
        <v>-0.171273</v>
      </c>
      <c r="F19" s="52" t="n">
        <v>-0.1288118</v>
      </c>
      <c r="G19" s="52" t="n">
        <v>-0.1713207</v>
      </c>
    </row>
    <row r="20" customFormat="false" ht="12.75" hidden="false" customHeight="false" outlineLevel="0" collapsed="false">
      <c r="A20" s="0" t="s">
        <v>28</v>
      </c>
      <c r="B20" s="52" t="n">
        <v>-0.003358515</v>
      </c>
      <c r="C20" s="52" t="n">
        <v>-0.002877184</v>
      </c>
      <c r="D20" s="52" t="n">
        <v>-0.004744563</v>
      </c>
      <c r="E20" s="52" t="n">
        <v>-0.001591854</v>
      </c>
      <c r="F20" s="52" t="n">
        <v>-0.006680537</v>
      </c>
      <c r="G20" s="52" t="n">
        <v>-0.003581362</v>
      </c>
    </row>
    <row r="21" customFormat="false" ht="12.75" hidden="false" customHeight="false" outlineLevel="0" collapsed="false">
      <c r="A21" s="0" t="s">
        <v>29</v>
      </c>
      <c r="B21" s="52" t="n">
        <v>-19.41552</v>
      </c>
      <c r="C21" s="52" t="n">
        <v>-0.2318618</v>
      </c>
      <c r="D21" s="52" t="n">
        <v>35.89508</v>
      </c>
      <c r="E21" s="52" t="n">
        <v>24.176</v>
      </c>
      <c r="F21" s="52" t="n">
        <v>-88.7424</v>
      </c>
      <c r="G21" s="52" t="n">
        <v>0.01638998</v>
      </c>
    </row>
    <row r="22" customFormat="false" ht="12.75" hidden="false" customHeight="false" outlineLevel="0" collapsed="false">
      <c r="A22" s="0" t="s">
        <v>30</v>
      </c>
      <c r="B22" s="52" t="n">
        <v>25.99413</v>
      </c>
      <c r="C22" s="52" t="n">
        <v>-1.708953</v>
      </c>
      <c r="D22" s="52" t="n">
        <v>7.125604</v>
      </c>
      <c r="E22" s="52" t="n">
        <v>-11.98292</v>
      </c>
      <c r="F22" s="52" t="n">
        <v>-15.95443</v>
      </c>
      <c r="G22" s="52" t="n">
        <v>0</v>
      </c>
    </row>
    <row r="23" customFormat="false" ht="12.75" hidden="false" customHeight="false" outlineLevel="0" collapsed="false">
      <c r="A23" s="0" t="s">
        <v>31</v>
      </c>
      <c r="B23" s="52" t="n">
        <v>-0.5656059</v>
      </c>
      <c r="C23" s="52" t="n">
        <v>-1.9692</v>
      </c>
      <c r="D23" s="52" t="n">
        <v>-1.009118</v>
      </c>
      <c r="E23" s="52" t="n">
        <v>-0.7338202</v>
      </c>
      <c r="F23" s="52" t="n">
        <v>-9.104849</v>
      </c>
      <c r="G23" s="52" t="n">
        <v>-2.156743</v>
      </c>
    </row>
    <row r="24" customFormat="false" ht="12.75" hidden="false" customHeight="false" outlineLevel="0" collapsed="false">
      <c r="A24" s="0" t="s">
        <v>32</v>
      </c>
      <c r="B24" s="52" t="n">
        <v>-1.064069</v>
      </c>
      <c r="C24" s="52" t="n">
        <v>-1.135695</v>
      </c>
      <c r="D24" s="52" t="n">
        <v>-1.814973</v>
      </c>
      <c r="E24" s="52" t="n">
        <v>-0.9545004</v>
      </c>
      <c r="F24" s="52" t="n">
        <v>1.413691</v>
      </c>
      <c r="G24" s="52" t="n">
        <v>-0.9146497</v>
      </c>
    </row>
    <row r="25" customFormat="false" ht="12.75" hidden="false" customHeight="false" outlineLevel="0" collapsed="false">
      <c r="A25" s="0" t="s">
        <v>33</v>
      </c>
      <c r="B25" s="52" t="n">
        <v>-0.5931247</v>
      </c>
      <c r="C25" s="52" t="n">
        <v>-0.3957964</v>
      </c>
      <c r="D25" s="52" t="n">
        <v>-0.1507456</v>
      </c>
      <c r="E25" s="52" t="n">
        <v>-0.3651605</v>
      </c>
      <c r="F25" s="52" t="n">
        <v>-0.9792632</v>
      </c>
      <c r="G25" s="52" t="n">
        <v>-0.4343793</v>
      </c>
    </row>
    <row r="26" customFormat="false" ht="12.75" hidden="false" customHeight="false" outlineLevel="0" collapsed="false">
      <c r="A26" s="0" t="s">
        <v>34</v>
      </c>
      <c r="B26" s="52" t="n">
        <v>0.4940212</v>
      </c>
      <c r="C26" s="52" t="n">
        <v>0.1873615</v>
      </c>
      <c r="D26" s="52" t="n">
        <v>0.209812</v>
      </c>
      <c r="E26" s="52" t="n">
        <v>0.2201098</v>
      </c>
      <c r="F26" s="52" t="n">
        <v>2.717863</v>
      </c>
      <c r="G26" s="52" t="n">
        <v>0.5736296</v>
      </c>
    </row>
    <row r="27" customFormat="false" ht="12.75" hidden="false" customHeight="false" outlineLevel="0" collapsed="false">
      <c r="A27" s="0" t="s">
        <v>35</v>
      </c>
      <c r="B27" s="52" t="n">
        <v>-0.1796847</v>
      </c>
      <c r="C27" s="52" t="n">
        <v>-0.2534277</v>
      </c>
      <c r="D27" s="52" t="n">
        <v>-0.2245553</v>
      </c>
      <c r="E27" s="52" t="n">
        <v>-0.2001733</v>
      </c>
      <c r="F27" s="52" t="n">
        <v>-0.5212989</v>
      </c>
      <c r="G27" s="52" t="n">
        <v>-0.2574119</v>
      </c>
    </row>
    <row r="28" customFormat="false" ht="12.75" hidden="false" customHeight="false" outlineLevel="0" collapsed="false">
      <c r="A28" s="0" t="s">
        <v>36</v>
      </c>
      <c r="B28" s="52" t="n">
        <v>-0.1518798</v>
      </c>
      <c r="C28" s="52" t="n">
        <v>-0.1894028</v>
      </c>
      <c r="D28" s="52" t="n">
        <v>-0.2265256</v>
      </c>
      <c r="E28" s="52" t="n">
        <v>-0.1671391</v>
      </c>
      <c r="F28" s="52" t="n">
        <v>-0.0668381</v>
      </c>
      <c r="G28" s="52" t="n">
        <v>-0.1715262</v>
      </c>
    </row>
    <row r="29" customFormat="false" ht="12.75" hidden="false" customHeight="false" outlineLevel="0" collapsed="false">
      <c r="A29" s="0" t="s">
        <v>37</v>
      </c>
      <c r="B29" s="52" t="n">
        <v>-0.06668152</v>
      </c>
      <c r="C29" s="52" t="n">
        <v>-0.03805468</v>
      </c>
      <c r="D29" s="52" t="n">
        <v>-0.02331348</v>
      </c>
      <c r="E29" s="52" t="n">
        <v>-0.01527884</v>
      </c>
      <c r="F29" s="52" t="n">
        <v>0.06791636</v>
      </c>
      <c r="G29" s="52" t="n">
        <v>-0.01955383</v>
      </c>
    </row>
    <row r="30" customFormat="false" ht="12.75" hidden="false" customHeight="false" outlineLevel="0" collapsed="false">
      <c r="A30" s="0" t="s">
        <v>38</v>
      </c>
      <c r="B30" s="52" t="n">
        <v>0.05083045</v>
      </c>
      <c r="C30" s="52" t="n">
        <v>0.01935404</v>
      </c>
      <c r="D30" s="52" t="n">
        <v>0.03611831</v>
      </c>
      <c r="E30" s="52" t="n">
        <v>0.01151855</v>
      </c>
      <c r="F30" s="52" t="n">
        <v>0.2051702</v>
      </c>
      <c r="G30" s="52" t="n">
        <v>0.0502695</v>
      </c>
    </row>
    <row r="31" customFormat="false" ht="12.75" hidden="false" customHeight="false" outlineLevel="0" collapsed="false">
      <c r="A31" s="0" t="s">
        <v>39</v>
      </c>
      <c r="B31" s="52" t="n">
        <v>-0.01001668</v>
      </c>
      <c r="C31" s="52" t="n">
        <v>-0.03371086</v>
      </c>
      <c r="D31" s="52" t="n">
        <v>-0.02549199</v>
      </c>
      <c r="E31" s="52" t="n">
        <v>-0.01398318</v>
      </c>
      <c r="F31" s="52" t="n">
        <v>-0.03100983</v>
      </c>
      <c r="G31" s="52" t="n">
        <v>-0.02311912</v>
      </c>
    </row>
    <row r="32" customFormat="false" ht="12.75" hidden="false" customHeight="false" outlineLevel="0" collapsed="false">
      <c r="A32" s="0" t="s">
        <v>40</v>
      </c>
      <c r="B32" s="52" t="n">
        <v>-0.001283719</v>
      </c>
      <c r="C32" s="52" t="n">
        <v>-0.005735009</v>
      </c>
      <c r="D32" s="52" t="n">
        <v>-0.002492186</v>
      </c>
      <c r="E32" s="52" t="n">
        <v>-0.003657142</v>
      </c>
      <c r="F32" s="52" t="n">
        <v>-0.004305628</v>
      </c>
      <c r="G32" s="52" t="n">
        <v>-0.003604265</v>
      </c>
    </row>
    <row r="33" customFormat="false" ht="12.75" hidden="false" customHeight="false" outlineLevel="0" collapsed="false">
      <c r="A33" s="0" t="s">
        <v>41</v>
      </c>
      <c r="B33" s="52" t="n">
        <v>0.09403471</v>
      </c>
      <c r="C33" s="52" t="n">
        <v>0.08036412</v>
      </c>
      <c r="D33" s="52" t="n">
        <v>0.07969878</v>
      </c>
      <c r="E33" s="52" t="n">
        <v>0.07728871</v>
      </c>
      <c r="F33" s="52" t="n">
        <v>0.08521751</v>
      </c>
      <c r="G33" s="52" t="n">
        <v>0.08212372</v>
      </c>
    </row>
    <row r="34" customFormat="false" ht="12.75" hidden="false" customHeight="false" outlineLevel="0" collapsed="false">
      <c r="A34" s="0" t="s">
        <v>42</v>
      </c>
      <c r="B34" s="52" t="n">
        <v>-0.007574854</v>
      </c>
      <c r="C34" s="52" t="n">
        <v>-0.002513863</v>
      </c>
      <c r="D34" s="52" t="n">
        <v>5.944361E-005</v>
      </c>
      <c r="E34" s="52" t="n">
        <v>-0.0002547518</v>
      </c>
      <c r="F34" s="52" t="n">
        <v>-0.02179653</v>
      </c>
      <c r="G34" s="52" t="n">
        <v>-0.004575083</v>
      </c>
    </row>
    <row r="35" customFormat="false" ht="12.75" hidden="false" customHeight="false" outlineLevel="0" collapsed="false">
      <c r="A35" s="0" t="s">
        <v>43</v>
      </c>
      <c r="B35" s="52" t="n">
        <v>-0.003081189</v>
      </c>
      <c r="C35" s="52" t="n">
        <v>0.0006438932</v>
      </c>
      <c r="D35" s="52" t="n">
        <v>0.0008575661</v>
      </c>
      <c r="E35" s="52" t="n">
        <v>-0.000755213</v>
      </c>
      <c r="F35" s="52" t="n">
        <v>-0.001195296</v>
      </c>
      <c r="G35" s="52" t="n">
        <v>-0.0004324778</v>
      </c>
    </row>
    <row r="36" customFormat="false" ht="12.75" hidden="false" customHeight="false" outlineLevel="0" collapsed="false">
      <c r="A36" s="0" t="s">
        <v>44</v>
      </c>
      <c r="B36" s="52" t="n">
        <v>17.46521</v>
      </c>
      <c r="C36" s="52" t="n">
        <v>17.44385</v>
      </c>
      <c r="D36" s="52" t="n">
        <v>17.42554</v>
      </c>
      <c r="E36" s="52" t="n">
        <v>17.40723</v>
      </c>
      <c r="F36" s="52" t="n">
        <v>17.39502</v>
      </c>
    </row>
    <row r="37" customFormat="false" ht="12.75" hidden="false" customHeight="false" outlineLevel="0" collapsed="false">
      <c r="A37" s="0" t="s">
        <v>45</v>
      </c>
      <c r="B37" s="52" t="n">
        <v>-0.2975464</v>
      </c>
      <c r="C37" s="52" t="n">
        <v>-0.2609253</v>
      </c>
      <c r="D37" s="52" t="n">
        <v>-0.2380371</v>
      </c>
      <c r="E37" s="52" t="n">
        <v>-0.2253215</v>
      </c>
      <c r="F37" s="52" t="n">
        <v>-0.2146403</v>
      </c>
    </row>
    <row r="38" customFormat="false" ht="12.75" hidden="false" customHeight="false" outlineLevel="0" collapsed="false">
      <c r="A38" s="0" t="s">
        <v>59</v>
      </c>
      <c r="B38" s="52" t="n">
        <v>2.512019E-005</v>
      </c>
      <c r="C38" s="52" t="n">
        <v>3.324295E-005</v>
      </c>
      <c r="D38" s="52" t="n">
        <v>5.781987E-005</v>
      </c>
      <c r="E38" s="52" t="n">
        <v>-9.995257E-005</v>
      </c>
      <c r="F38" s="52" t="n">
        <v>-1.238254E-005</v>
      </c>
      <c r="G38" s="52" t="n">
        <v>8.456741E-005</v>
      </c>
    </row>
    <row r="39" customFormat="false" ht="12.75" hidden="false" customHeight="false" outlineLevel="0" collapsed="false">
      <c r="A39" s="0" t="s">
        <v>60</v>
      </c>
      <c r="B39" s="52" t="n">
        <v>3.294109E-005</v>
      </c>
      <c r="C39" s="52" t="n">
        <v>0</v>
      </c>
      <c r="D39" s="52" t="n">
        <v>-6.106283E-005</v>
      </c>
      <c r="E39" s="52" t="n">
        <v>-4.121897E-005</v>
      </c>
      <c r="F39" s="52" t="n">
        <v>0.0001508423</v>
      </c>
      <c r="G39" s="52" t="n">
        <v>0.0009697838</v>
      </c>
    </row>
    <row r="40" customFormat="false" ht="12.75" hidden="false" customHeight="false" outlineLevel="0" collapsed="false">
      <c r="B40" s="0" t="s">
        <v>48</v>
      </c>
      <c r="C40" s="0" t="s">
        <v>58</v>
      </c>
      <c r="D40" s="0" t="s">
        <v>50</v>
      </c>
      <c r="E40" s="0" t="n">
        <v>3.116381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2.51201844878737E-005</v>
      </c>
      <c r="C50" s="0" t="n">
        <f aca="false">-0.017/(C7*C7+C22*C22)*(C21*C22+C6*C7)</f>
        <v>3.3242938668177E-005</v>
      </c>
      <c r="D50" s="0" t="n">
        <f aca="false">-0.017/(D7*D7+D22*D22)*(D21*D22+D6*D7)</f>
        <v>5.78198650410506E-005</v>
      </c>
      <c r="E50" s="0" t="n">
        <f aca="false">-0.017/(E7*E7+E22*E22)*(E21*E22+E6*E7)</f>
        <v>-9.99525636351759E-005</v>
      </c>
      <c r="F50" s="0" t="n">
        <f aca="false">-0.017/(F7*F7+F22*F22)*(F21*F22+F6*F7)</f>
        <v>-1.23825363305184E-005</v>
      </c>
      <c r="G50" s="0" t="n">
        <f aca="false">(B50*B$4+C50*C$4+D50*D$4+E50*E$4+F50*F$4)/SUM(B$4:F$4)</f>
        <v>-1.01054250929407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3.29410862658798E-005</v>
      </c>
      <c r="C51" s="0" t="n">
        <f aca="false">-0.017/(C7*C7+C22*C22)*(C21*C7-C6*C22)</f>
        <v>3.9984612197658E-007</v>
      </c>
      <c r="D51" s="0" t="n">
        <f aca="false">-0.017/(D7*D7+D22*D22)*(D21*D7-D6*D22)</f>
        <v>-6.10628361461616E-005</v>
      </c>
      <c r="E51" s="0" t="n">
        <f aca="false">-0.017/(E7*E7+E22*E22)*(E21*E7-E6*E22)</f>
        <v>-4.12189723573835E-005</v>
      </c>
      <c r="F51" s="0" t="n">
        <f aca="false">-0.017/(F7*F7+F22*F22)*(F21*F7-F6*F22)</f>
        <v>0.000150842324369089</v>
      </c>
      <c r="G51" s="0" t="n">
        <f aca="false">(B51*B$4+C51*C$4+D51*D$4+E51*E$4+F51*F$4)/SUM(B$4:F$4)</f>
        <v>-7.3896493067424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10000.000333622</v>
      </c>
      <c r="C62" s="0" t="n">
        <f aca="false">C7+(2/0.017)*(C8*C50-C23*C51)</f>
        <v>9999.99949346616</v>
      </c>
      <c r="D62" s="0" t="n">
        <f aca="false">D7+(2/0.017)*(D8*D50-D23*D51)</f>
        <v>10000.0000551268</v>
      </c>
      <c r="E62" s="0" t="n">
        <f aca="false">E7+(2/0.017)*(E8*E50-E23*E51)</f>
        <v>9999.97887069014</v>
      </c>
      <c r="F62" s="0" t="n">
        <f aca="false">F7+(2/0.017)*(F8*F50-F23*F51)</f>
        <v>10000.1583799149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0.622380427976074</v>
      </c>
      <c r="C63" s="0" t="n">
        <f aca="false">C8+(3/0.017)*(C9*C50-C24*C51)</f>
        <v>-0.152444763644647</v>
      </c>
      <c r="D63" s="0" t="n">
        <f aca="false">D8+(3/0.017)*(D9*D50-D24*D51)</f>
        <v>1.05780679509884</v>
      </c>
      <c r="E63" s="0" t="n">
        <f aca="false">E8+(3/0.017)*(E9*E50-E24*E51)</f>
        <v>1.47658288882682</v>
      </c>
      <c r="F63" s="0" t="n">
        <f aca="false">F8+(3/0.017)*(F9*F50-F24*F51)</f>
        <v>2.15861424175505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0.0606514283875653</v>
      </c>
      <c r="C64" s="0" t="n">
        <f aca="false">C9+(4/0.017)*(C10*C50-C25*C51)</f>
        <v>0.116190730166227</v>
      </c>
      <c r="D64" s="0" t="n">
        <f aca="false">D9+(4/0.017)*(D10*D50-D25*D51)</f>
        <v>0.349223471199958</v>
      </c>
      <c r="E64" s="0" t="n">
        <f aca="false">E9+(4/0.017)*(E10*E50-E25*E51)</f>
        <v>0.607109549610176</v>
      </c>
      <c r="F64" s="0" t="n">
        <f aca="false">F9+(4/0.017)*(F10*F50-F25*F51)</f>
        <v>-0.993682968866845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0974478438936174</v>
      </c>
      <c r="C65" s="0" t="n">
        <f aca="false">C10+(5/0.017)*(C11*C50-C26*C51)</f>
        <v>0.113642160119466</v>
      </c>
      <c r="D65" s="0" t="n">
        <f aca="false">D10+(5/0.017)*(D11*D50-D26*D51)</f>
        <v>0.384037901633113</v>
      </c>
      <c r="E65" s="0" t="n">
        <f aca="false">E10+(5/0.017)*(E11*E50-E26*E51)</f>
        <v>-0.289511946745663</v>
      </c>
      <c r="F65" s="0" t="n">
        <f aca="false">F10+(5/0.017)*(F11*F50-F26*F51)</f>
        <v>0.409333167793703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3.56380876829603</v>
      </c>
      <c r="C66" s="0" t="n">
        <f aca="false">C11+(6/0.017)*(C12*C50-C27*C51)</f>
        <v>4.04236055667691</v>
      </c>
      <c r="D66" s="0" t="n">
        <f aca="false">D11+(6/0.017)*(D12*D50-D27*D51)</f>
        <v>4.63892950578194</v>
      </c>
      <c r="E66" s="0" t="n">
        <f aca="false">E11+(6/0.017)*(E12*E50-E27*E51)</f>
        <v>4.20309033723557</v>
      </c>
      <c r="F66" s="0" t="n">
        <f aca="false">F11+(6/0.017)*(F12*F50-F27*F51)</f>
        <v>13.444522796168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0557155971102783</v>
      </c>
      <c r="C67" s="0" t="n">
        <f aca="false">C12+(7/0.017)*(C13*C50-C28*C51)</f>
        <v>0.0809503997775873</v>
      </c>
      <c r="D67" s="0" t="n">
        <f aca="false">D12+(7/0.017)*(D13*D50-D28*D51)</f>
        <v>0.138844248963972</v>
      </c>
      <c r="E67" s="0" t="n">
        <f aca="false">E12+(7/0.017)*(E13*E50-E28*E51)</f>
        <v>-0.0845054644419341</v>
      </c>
      <c r="F67" s="0" t="n">
        <f aca="false">F12+(7/0.017)*(F13*F50-F28*F51)</f>
        <v>0.0138511664679438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-0.0970014109381591</v>
      </c>
      <c r="C68" s="0" t="n">
        <f aca="false">C13+(8/0.017)*(C14*C50-C29*C51)</f>
        <v>0.0714551702839343</v>
      </c>
      <c r="D68" s="0" t="n">
        <f aca="false">D13+(8/0.017)*(D14*D50-D29*D51)</f>
        <v>0.0725463412138514</v>
      </c>
      <c r="E68" s="0" t="n">
        <f aca="false">E13+(8/0.017)*(E14*E50-E29*E51)</f>
        <v>0.011875480991588</v>
      </c>
      <c r="F68" s="0" t="n">
        <f aca="false">F13+(8/0.017)*(F14*F50-F29*F51)</f>
        <v>-0.0967554801048406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0190510577334657</v>
      </c>
      <c r="C69" s="0" t="n">
        <f aca="false">C14+(9/0.017)*(C15*C50-C30*C51)</f>
        <v>-0.0591661952710512</v>
      </c>
      <c r="D69" s="0" t="n">
        <f aca="false">D14+(9/0.017)*(D15*D50-D30*D51)</f>
        <v>-0.00387776949563745</v>
      </c>
      <c r="E69" s="0" t="n">
        <f aca="false">E14+(9/0.017)*(E15*E50-E30*E51)</f>
        <v>-0.095776986389223</v>
      </c>
      <c r="F69" s="0" t="n">
        <f aca="false">F14+(9/0.017)*(F15*F50-F30*F51)</f>
        <v>0.109887864592473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411342439696415</v>
      </c>
      <c r="C70" s="0" t="n">
        <f aca="false">C15+(10/0.017)*(C16*C50-C31*C51)</f>
        <v>-0.148499211748614</v>
      </c>
      <c r="D70" s="0" t="n">
        <f aca="false">D15+(10/0.017)*(D16*D50-D31*D51)</f>
        <v>-0.101814646398016</v>
      </c>
      <c r="E70" s="0" t="n">
        <f aca="false">E15+(10/0.017)*(E16*E50-E31*E51)</f>
        <v>-0.137047635514095</v>
      </c>
      <c r="F70" s="0" t="n">
        <f aca="false">F15+(10/0.017)*(F16*F50-F31*F51)</f>
        <v>-0.438587429605255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0.00624372418753007</v>
      </c>
      <c r="C71" s="0" t="n">
        <f aca="false">C16+(11/0.017)*(C17*C50-C32*C51)</f>
        <v>0.0344375802473719</v>
      </c>
      <c r="D71" s="0" t="n">
        <f aca="false">D16+(11/0.017)*(D17*D50-D32*D51)</f>
        <v>0.0185513067307462</v>
      </c>
      <c r="E71" s="0" t="n">
        <f aca="false">E16+(11/0.017)*(E17*E50-E32*E51)</f>
        <v>0.0202077481257998</v>
      </c>
      <c r="F71" s="0" t="n">
        <f aca="false">F16+(11/0.017)*(F17*F50-F32*F51)</f>
        <v>0.013083289966389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312893104867105</v>
      </c>
      <c r="C72" s="0" t="n">
        <f aca="false">C17+(12/0.017)*(C18*C50-C33*C51)</f>
        <v>-0.0349717919434311</v>
      </c>
      <c r="D72" s="0" t="n">
        <f aca="false">D17+(12/0.017)*(D18*D50-D33*D51)</f>
        <v>-0.0337832180257103</v>
      </c>
      <c r="E72" s="0" t="n">
        <f aca="false">E17+(12/0.017)*(E18*E50-E33*E51)</f>
        <v>-0.0273056967464844</v>
      </c>
      <c r="F72" s="0" t="n">
        <f aca="false">F17+(12/0.017)*(F18*F50-F33*F51)</f>
        <v>-0.0343782695950677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0121018145587046</v>
      </c>
      <c r="C73" s="0" t="n">
        <f aca="false">C18+(13/0.017)*(C19*C50-C34*C51)</f>
        <v>0.00292017450777299</v>
      </c>
      <c r="D73" s="0" t="n">
        <f aca="false">D18+(13/0.017)*(D19*D50-D34*D51)</f>
        <v>0.000339205481977696</v>
      </c>
      <c r="E73" s="0" t="n">
        <f aca="false">E18+(13/0.017)*(E19*E50-E34*E51)</f>
        <v>0.0056852942772417</v>
      </c>
      <c r="F73" s="0" t="n">
        <f aca="false">F18+(13/0.017)*(F19*F50-F34*F51)</f>
        <v>-0.00194982426224466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84939491956033</v>
      </c>
      <c r="C74" s="0" t="n">
        <f aca="false">C19+(14/0.017)*(C20*C50-C35*C51)</f>
        <v>-0.173861279360722</v>
      </c>
      <c r="D74" s="0" t="n">
        <f aca="false">D19+(14/0.017)*(D20*D50-D35*D51)</f>
        <v>-0.183553194355133</v>
      </c>
      <c r="E74" s="0" t="n">
        <f aca="false">E19+(14/0.017)*(E20*E50-E35*E51)</f>
        <v>-0.171167604059855</v>
      </c>
      <c r="F74" s="0" t="n">
        <f aca="false">F19+(14/0.017)*(F20*F50-F35*F51)</f>
        <v>-0.128595192643128</v>
      </c>
    </row>
    <row r="75" customFormat="false" ht="12.75" hidden="false" customHeight="false" outlineLevel="0" collapsed="false">
      <c r="A75" s="0" t="s">
        <v>79</v>
      </c>
      <c r="B75" s="52" t="n">
        <f aca="false">B20</f>
        <v>-0.003358515</v>
      </c>
      <c r="C75" s="52" t="n">
        <f aca="false">C20</f>
        <v>-0.002877184</v>
      </c>
      <c r="D75" s="52" t="n">
        <f aca="false">D20</f>
        <v>-0.004744563</v>
      </c>
      <c r="E75" s="52" t="n">
        <f aca="false">E20</f>
        <v>-0.001591854</v>
      </c>
      <c r="F75" s="52" t="n">
        <f aca="false">F20</f>
        <v>-0.006680537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25.9900215421926</v>
      </c>
      <c r="C82" s="0" t="n">
        <f aca="false">C22+(2/0.017)*(C8*C51+C23*C50)</f>
        <v>-1.71666161793068</v>
      </c>
      <c r="D82" s="0" t="n">
        <f aca="false">D22+(2/0.017)*(D8*D51+D23*D50)</f>
        <v>7.11102545619485</v>
      </c>
      <c r="E82" s="0" t="n">
        <f aca="false">E22+(2/0.017)*(E8*E51+E23*E50)</f>
        <v>-11.9815368577849</v>
      </c>
      <c r="F82" s="0" t="n">
        <f aca="false">F22+(2/0.017)*(F8*F51+F23*F50)</f>
        <v>-15.9022312370733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-0.569999647999961</v>
      </c>
      <c r="C83" s="0" t="n">
        <f aca="false">C23+(3/0.017)*(C9*C51+C24*C50)</f>
        <v>-1.97585428722617</v>
      </c>
      <c r="D83" s="0" t="n">
        <f aca="false">D23+(3/0.017)*(D9*D51+D24*D50)</f>
        <v>-1.03137940856233</v>
      </c>
      <c r="E83" s="0" t="n">
        <f aca="false">E23+(3/0.017)*(E9*E51+E24*E50)</f>
        <v>-0.721397057214704</v>
      </c>
      <c r="F83" s="0" t="n">
        <f aca="false">F23+(3/0.017)*(F9*F51+F24*F50)</f>
        <v>-9.13526950986598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-1.06698627616508</v>
      </c>
      <c r="C84" s="0" t="n">
        <f aca="false">C24+(4/0.017)*(C10*C51+C25*C50)</f>
        <v>-1.13878389100715</v>
      </c>
      <c r="D84" s="0" t="n">
        <f aca="false">D24+(4/0.017)*(D10*D51+D25*D50)</f>
        <v>-1.82135353174136</v>
      </c>
      <c r="E84" s="0" t="n">
        <f aca="false">E24+(4/0.017)*(E10*E51+E25*E50)</f>
        <v>-0.944277113368289</v>
      </c>
      <c r="F84" s="0" t="n">
        <f aca="false">F24+(4/0.017)*(F10*F51+F25*F50)</f>
        <v>1.43708619026031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-0.554971507931473</v>
      </c>
      <c r="C85" s="0" t="n">
        <f aca="false">C25+(5/0.017)*(C11*C51+C26*C50)</f>
        <v>-0.393489229478637</v>
      </c>
      <c r="D85" s="0" t="n">
        <f aca="false">D25+(5/0.017)*(D11*D51+D26*D50)</f>
        <v>-0.230525737329148</v>
      </c>
      <c r="E85" s="0" t="n">
        <f aca="false">E25+(5/0.017)*(E11*E51+E26*E50)</f>
        <v>-0.422586770739312</v>
      </c>
      <c r="F85" s="0" t="n">
        <f aca="false">F25+(5/0.017)*(F11*F51+F26*F50)</f>
        <v>-0.393919444506009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493063739231802</v>
      </c>
      <c r="C86" s="0" t="n">
        <f aca="false">C26+(6/0.017)*(C12*C51+C27*C50)</f>
        <v>0.18439936277297</v>
      </c>
      <c r="D86" s="0" t="n">
        <f aca="false">D26+(6/0.017)*(D12*D51+D27*D50)</f>
        <v>0.202152027520296</v>
      </c>
      <c r="E86" s="0" t="n">
        <f aca="false">E26+(6/0.017)*(E12*E51+E27*E50)</f>
        <v>0.228355113109237</v>
      </c>
      <c r="F86" s="0" t="n">
        <f aca="false">F26+(6/0.017)*(F12*F51+F27*F50)</f>
        <v>2.72063287582531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-0.182586755728474</v>
      </c>
      <c r="C87" s="0" t="n">
        <f aca="false">C27+(7/0.017)*(C13*C51+C28*C50)</f>
        <v>-0.25600838745297</v>
      </c>
      <c r="D87" s="0" t="n">
        <f aca="false">D27+(7/0.017)*(D13*D51+D28*D50)</f>
        <v>-0.23179070131101</v>
      </c>
      <c r="E87" s="0" t="n">
        <f aca="false">E27+(7/0.017)*(E13*E51+E28*E50)</f>
        <v>-0.193418561658946</v>
      </c>
      <c r="F87" s="0" t="n">
        <f aca="false">F27+(7/0.017)*(F13*F51+F28*F50)</f>
        <v>-0.526623650057456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-0.152539924946967</v>
      </c>
      <c r="C88" s="0" t="n">
        <f aca="false">C28+(8/0.017)*(C14*C51+C29*C50)</f>
        <v>-0.19000875540968</v>
      </c>
      <c r="D88" s="0" t="n">
        <f aca="false">D28+(8/0.017)*(D14*D51+D29*D50)</f>
        <v>-0.227104314772168</v>
      </c>
      <c r="E88" s="0" t="n">
        <f aca="false">E28+(8/0.017)*(E14*E51+E29*E50)</f>
        <v>-0.164418546759903</v>
      </c>
      <c r="F88" s="0" t="n">
        <f aca="false">F28+(8/0.017)*(F14*F51+F29*F50)</f>
        <v>-0.0584757922669062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-0.0731842036740585</v>
      </c>
      <c r="C89" s="0" t="n">
        <f aca="false">C29+(9/0.017)*(C15*C51+C30*C50)</f>
        <v>-0.0377456464692227</v>
      </c>
      <c r="D89" s="0" t="n">
        <f aca="false">D29+(9/0.017)*(D15*D51+D30*D50)</f>
        <v>-0.0189240286546459</v>
      </c>
      <c r="E89" s="0" t="n">
        <f aca="false">E29+(9/0.017)*(E15*E51+E30*E50)</f>
        <v>-0.0129286840178193</v>
      </c>
      <c r="F89" s="0" t="n">
        <f aca="false">F29+(9/0.017)*(F15*F51+F30*F50)</f>
        <v>0.0313343079938795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508120846082165</v>
      </c>
      <c r="C90" s="0" t="n">
        <f aca="false">C30+(10/0.017)*(C16*C51+C31*C50)</f>
        <v>0.0187031124455064</v>
      </c>
      <c r="D90" s="0" t="n">
        <f aca="false">D30+(10/0.017)*(D16*D51+D31*D50)</f>
        <v>0.034530918277718</v>
      </c>
      <c r="E90" s="0" t="n">
        <f aca="false">E30+(10/0.017)*(E16*E51+E31*E50)</f>
        <v>0.0118955327332841</v>
      </c>
      <c r="F90" s="0" t="n">
        <f aca="false">F30+(10/0.017)*(F16*F51+F31*F50)</f>
        <v>0.206501647425873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-0.0106595941847249</v>
      </c>
      <c r="C91" s="0" t="n">
        <f aca="false">C31+(11/0.017)*(C17*C51+C32*C50)</f>
        <v>-0.0338433075447417</v>
      </c>
      <c r="D91" s="0" t="n">
        <f aca="false">D31+(11/0.017)*(D17*D51+D32*D50)</f>
        <v>-0.0241010636861384</v>
      </c>
      <c r="E91" s="0" t="n">
        <f aca="false">E31+(11/0.017)*(E17*E51+E32*E50)</f>
        <v>-0.0129444824544861</v>
      </c>
      <c r="F91" s="0" t="n">
        <f aca="false">F31+(11/0.017)*(F17*F51+F32*F50)</f>
        <v>-0.0334500049107348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00490010868544071</v>
      </c>
      <c r="C92" s="0" t="n">
        <f aca="false">C32+(12/0.017)*(C18*C51+C33*C50)</f>
        <v>-0.00384714553755925</v>
      </c>
      <c r="D92" s="0" t="n">
        <f aca="false">D32+(12/0.017)*(D18*D51+D33*D50)</f>
        <v>0.000396670491553764</v>
      </c>
      <c r="E92" s="0" t="n">
        <f aca="false">E32+(12/0.017)*(E18*E51+E33*E50)</f>
        <v>-0.00889498287905446</v>
      </c>
      <c r="F92" s="0" t="n">
        <f aca="false">F32+(12/0.017)*(F18*F51+F33*F50)</f>
        <v>-0.00565567207817241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892301744179095</v>
      </c>
      <c r="C93" s="0" t="n">
        <f aca="false">C33+(13/0.017)*(C19*C51+C34*C50)</f>
        <v>0.0802470784212188</v>
      </c>
      <c r="D93" s="0" t="n">
        <f aca="false">D33+(13/0.017)*(D19*D51+D34*D50)</f>
        <v>0.0882639093082312</v>
      </c>
      <c r="E93" s="0" t="n">
        <f aca="false">E33+(13/0.017)*(E19*E51+E34*E50)</f>
        <v>0.0827067736426393</v>
      </c>
      <c r="F93" s="0" t="n">
        <f aca="false">F33+(13/0.017)*(F19*F51+F34*F50)</f>
        <v>0.0705654585343349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772970484461598</v>
      </c>
      <c r="C94" s="0" t="n">
        <f aca="false">C34+(14/0.017)*(C20*C51+C35*C50)</f>
        <v>-0.00249718284717142</v>
      </c>
      <c r="D94" s="0" t="n">
        <f aca="false">D34+(14/0.017)*(D20*D51+D35*D50)</f>
        <v>0.000338867822298758</v>
      </c>
      <c r="E94" s="0" t="n">
        <f aca="false">E34+(14/0.017)*(E20*E51+E35*E50)</f>
        <v>-0.000138551749382916</v>
      </c>
      <c r="F94" s="0" t="n">
        <f aca="false">F34+(14/0.017)*(F20*F51+F35*F50)</f>
        <v>-0.0226142180624442</v>
      </c>
    </row>
    <row r="95" customFormat="false" ht="12.75" hidden="false" customHeight="false" outlineLevel="0" collapsed="false">
      <c r="A95" s="0" t="s">
        <v>94</v>
      </c>
      <c r="B95" s="52" t="n">
        <f aca="false">B35</f>
        <v>-0.003081189</v>
      </c>
      <c r="C95" s="52" t="n">
        <f aca="false">C35</f>
        <v>0.0006438932</v>
      </c>
      <c r="D95" s="52" t="n">
        <f aca="false">D35</f>
        <v>0.0008575661</v>
      </c>
      <c r="E95" s="52" t="n">
        <f aca="false">E35</f>
        <v>-0.000755213</v>
      </c>
      <c r="F95" s="52" t="n">
        <f aca="false">F35</f>
        <v>-0.001195296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0.622380407212096</v>
      </c>
      <c r="C103" s="0" t="n">
        <f aca="false">C63*10000/C62</f>
        <v>-0.152444771366491</v>
      </c>
      <c r="D103" s="0" t="n">
        <f aca="false">D63*10000/D62</f>
        <v>1.05780678926749</v>
      </c>
      <c r="E103" s="0" t="n">
        <f aca="false">E63*10000/E62</f>
        <v>1.47658600875116</v>
      </c>
      <c r="F103" s="0" t="n">
        <f aca="false">F63*10000/F62</f>
        <v>2.15858005418252</v>
      </c>
      <c r="G103" s="0" t="n">
        <f aca="false">AVERAGE(C103:E103)</f>
        <v>0.793982675550718</v>
      </c>
      <c r="H103" s="0" t="n">
        <f aca="false">STDEV(C103:E103)</f>
        <v>0.845953717928178</v>
      </c>
      <c r="I103" s="0" t="n">
        <f aca="false">(B103*B4+C103*C4+D103*D4+E103*E4+F103*F4)/SUM(B4:F4)</f>
        <v>0.760185512800776</v>
      </c>
      <c r="K103" s="0" t="n">
        <f aca="false">(LN(H103)+LN(H123))/2-LN(K114*K115^3)</f>
        <v>-4.17496010878399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0.0606514263641005</v>
      </c>
      <c r="C104" s="0" t="n">
        <f aca="false">C64*10000/C62</f>
        <v>0.116190736051681</v>
      </c>
      <c r="D104" s="0" t="n">
        <f aca="false">D64*10000/D62</f>
        <v>0.349223469274799</v>
      </c>
      <c r="E104" s="0" t="n">
        <f aca="false">E64*10000/E62</f>
        <v>0.607110832393465</v>
      </c>
      <c r="F104" s="0" t="n">
        <f aca="false">F64*10000/F62</f>
        <v>-0.993667231173693</v>
      </c>
      <c r="G104" s="0" t="n">
        <f aca="false">AVERAGE(C104:E104)</f>
        <v>0.357508345906649</v>
      </c>
      <c r="H104" s="0" t="n">
        <f aca="false">STDEV(C104:E104)</f>
        <v>0.245564888845414</v>
      </c>
      <c r="I104" s="0" t="n">
        <f aca="false">(B104*B4+C104*C4+D104*D4+E104*E4+F104*F4)/SUM(B4:F4)</f>
        <v>0.138332008105815</v>
      </c>
      <c r="K104" s="0" t="n">
        <f aca="false">(LN(H104)+LN(H124))/2-LN(K114*K115^4)</f>
        <v>-4.37693189387265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0974478406425434</v>
      </c>
      <c r="C105" s="0" t="n">
        <f aca="false">C65*10000/C62</f>
        <v>0.113642165875827</v>
      </c>
      <c r="D105" s="0" t="n">
        <f aca="false">D65*10000/D62</f>
        <v>0.384037899516033</v>
      </c>
      <c r="E105" s="0" t="n">
        <f aca="false">E65*10000/E62</f>
        <v>-0.289512558465719</v>
      </c>
      <c r="F105" s="0" t="n">
        <f aca="false">F65*10000/F62</f>
        <v>0.409326684881151</v>
      </c>
      <c r="G105" s="0" t="n">
        <f aca="false">AVERAGE(C105:E105)</f>
        <v>0.0693891689753801</v>
      </c>
      <c r="H105" s="0" t="n">
        <f aca="false">STDEV(C105:E105)</f>
        <v>0.338948817172829</v>
      </c>
      <c r="I105" s="0" t="n">
        <f aca="false">(B105*B4+C105*C4+D105*D4+E105*E4+F105*F4)/SUM(B4:F4)</f>
        <v>0.117582193527399</v>
      </c>
      <c r="K105" s="0" t="n">
        <f aca="false">(LN(H105)+LN(H125))/2-LN(K114*K115^5)</f>
        <v>-4.37089929731331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3.56380864939954</v>
      </c>
      <c r="C106" s="0" t="n">
        <f aca="false">C66*10000/C62</f>
        <v>4.04236076143616</v>
      </c>
      <c r="D106" s="0" t="n">
        <f aca="false">D66*10000/D62</f>
        <v>4.63892948020898</v>
      </c>
      <c r="E106" s="0" t="n">
        <f aca="false">E66*10000/E62</f>
        <v>4.20309921809414</v>
      </c>
      <c r="F106" s="0" t="n">
        <f aca="false">F66*10000/F62</f>
        <v>13.4443098653028</v>
      </c>
      <c r="G106" s="0" t="n">
        <f aca="false">AVERAGE(C106:E106)</f>
        <v>4.29479648657976</v>
      </c>
      <c r="H106" s="0" t="n">
        <f aca="false">STDEV(C106:E106)</f>
        <v>0.308674344318333</v>
      </c>
      <c r="I106" s="0" t="n">
        <f aca="false">(B106*B4+C106*C4+D106*D4+E106*E4+F106*F4)/SUM(B4:F4)</f>
        <v>5.37142172281633</v>
      </c>
      <c r="K106" s="0" t="n">
        <f aca="false">(LN(H106)+LN(H126))/2-LN(K114*K115^6)</f>
        <v>-4.59813885771738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0557155952514836</v>
      </c>
      <c r="C107" s="0" t="n">
        <f aca="false">C67*10000/C62</f>
        <v>0.0809504038779991</v>
      </c>
      <c r="D107" s="0" t="n">
        <f aca="false">D67*10000/D62</f>
        <v>0.138844248198568</v>
      </c>
      <c r="E107" s="0" t="n">
        <f aca="false">E67*10000/E62</f>
        <v>-0.0845056429965257</v>
      </c>
      <c r="F107" s="0" t="n">
        <f aca="false">F67*10000/F62</f>
        <v>0.0138509470967616</v>
      </c>
      <c r="G107" s="0" t="n">
        <f aca="false">AVERAGE(C107:E107)</f>
        <v>0.0450963363600137</v>
      </c>
      <c r="H107" s="0" t="n">
        <f aca="false">STDEV(C107:E107)</f>
        <v>0.115911298381147</v>
      </c>
      <c r="I107" s="0" t="n">
        <f aca="false">(B107*B4+C107*C4+D107*D4+E107*E4+F107*F4)/SUM(B4:F4)</f>
        <v>0.0426250928410164</v>
      </c>
      <c r="K107" s="0" t="n">
        <f aca="false">(LN(H107)+LN(H127))/2-LN(K114*K115^7)</f>
        <v>-4.31869137821906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-0.0970014077019791</v>
      </c>
      <c r="C108" s="0" t="n">
        <f aca="false">C68*10000/C62</f>
        <v>0.0714551739033806</v>
      </c>
      <c r="D108" s="0" t="n">
        <f aca="false">D68*10000/D62</f>
        <v>0.0725463408139263</v>
      </c>
      <c r="E108" s="0" t="n">
        <f aca="false">E68*10000/E62</f>
        <v>0.0118755060837128</v>
      </c>
      <c r="F108" s="0" t="n">
        <f aca="false">F68*10000/F62</f>
        <v>-0.09675394771664</v>
      </c>
      <c r="G108" s="0" t="n">
        <f aca="false">AVERAGE(C108:E108)</f>
        <v>0.0519590069336732</v>
      </c>
      <c r="H108" s="0" t="n">
        <f aca="false">STDEV(C108:E108)</f>
        <v>0.0347176171647516</v>
      </c>
      <c r="I108" s="0" t="n">
        <f aca="false">(B108*B4+C108*C4+D108*D4+E108*E4+F108*F4)/SUM(B4:F4)</f>
        <v>0.0105621134225406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0190510570978805</v>
      </c>
      <c r="C109" s="0" t="n">
        <f aca="false">C69*10000/C62</f>
        <v>-0.0591661982680193</v>
      </c>
      <c r="D109" s="0" t="n">
        <f aca="false">D69*10000/D62</f>
        <v>-0.00387776947426053</v>
      </c>
      <c r="E109" s="0" t="n">
        <f aca="false">E69*10000/E62</f>
        <v>-0.0957771887598129</v>
      </c>
      <c r="F109" s="0" t="n">
        <f aca="false">F69*10000/F62</f>
        <v>0.109886124216973</v>
      </c>
      <c r="G109" s="0" t="n">
        <f aca="false">AVERAGE(C109:E109)</f>
        <v>-0.0529403855006976</v>
      </c>
      <c r="H109" s="0" t="n">
        <f aca="false">STDEV(C109:E109)</f>
        <v>0.0462649583887822</v>
      </c>
      <c r="I109" s="0" t="n">
        <f aca="false">(B109*B4+C109*C4+D109*D4+E109*E4+F109*F4)/SUM(B4:F4)</f>
        <v>-0.0237014769178896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411342425973128</v>
      </c>
      <c r="C110" s="0" t="n">
        <f aca="false">C70*10000/C62</f>
        <v>-0.148499219270602</v>
      </c>
      <c r="D110" s="0" t="n">
        <f aca="false">D70*10000/D62</f>
        <v>-0.101814645836744</v>
      </c>
      <c r="E110" s="0" t="n">
        <f aca="false">E70*10000/E62</f>
        <v>-0.137047925086902</v>
      </c>
      <c r="F110" s="0" t="n">
        <f aca="false">F70*10000/F62</f>
        <v>-0.438580483371292</v>
      </c>
      <c r="G110" s="0" t="n">
        <f aca="false">AVERAGE(C110:E110)</f>
        <v>-0.129120596731416</v>
      </c>
      <c r="H110" s="0" t="n">
        <f aca="false">STDEV(C110:E110)</f>
        <v>0.0243309319656498</v>
      </c>
      <c r="I110" s="0" t="n">
        <f aca="false">(B110*B4+C110*C4+D110*D4+E110*E4+F110*F4)/SUM(B4:F4)</f>
        <v>-0.211146999763474</v>
      </c>
      <c r="K110" s="0" t="n">
        <f aca="false">EXP(AVERAGE(K103:K107))</f>
        <v>0.0126775279300063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0.00624372397922572</v>
      </c>
      <c r="C111" s="0" t="n">
        <f aca="false">C71*10000/C62</f>
        <v>0.034437581991752</v>
      </c>
      <c r="D111" s="0" t="n">
        <f aca="false">D71*10000/D62</f>
        <v>0.0185513066284787</v>
      </c>
      <c r="E111" s="0" t="n">
        <f aca="false">E71*10000/E62</f>
        <v>0.0202077908234672</v>
      </c>
      <c r="F111" s="0" t="n">
        <f aca="false">F71*10000/F62</f>
        <v>0.0130830827566357</v>
      </c>
      <c r="G111" s="0" t="n">
        <f aca="false">AVERAGE(C111:E111)</f>
        <v>0.0243988931478993</v>
      </c>
      <c r="H111" s="0" t="n">
        <f aca="false">STDEV(C111:E111)</f>
        <v>0.00873312316699081</v>
      </c>
      <c r="I111" s="0" t="n">
        <f aca="false">(B111*B4+C111*C4+D111*D4+E111*E4+F111*F4)/SUM(B4:F4)</f>
        <v>0.0202370186647311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312893094428304</v>
      </c>
      <c r="C112" s="0" t="n">
        <f aca="false">C72*10000/C62</f>
        <v>-0.0349717937148708</v>
      </c>
      <c r="D112" s="0" t="n">
        <f aca="false">D72*10000/D62</f>
        <v>-0.0337832178394741</v>
      </c>
      <c r="E112" s="0" t="n">
        <f aca="false">E72*10000/E62</f>
        <v>-0.0273057544416591</v>
      </c>
      <c r="F112" s="0" t="n">
        <f aca="false">F72*10000/F62</f>
        <v>-0.0343777251209497</v>
      </c>
      <c r="G112" s="0" t="n">
        <f aca="false">AVERAGE(C112:E112)</f>
        <v>-0.0320202553320013</v>
      </c>
      <c r="H112" s="0" t="n">
        <f aca="false">STDEV(C112:E112)</f>
        <v>0.00412590197855842</v>
      </c>
      <c r="I112" s="0" t="n">
        <f aca="false">(B112*B4+C112*C4+D112*D4+E112*E4+F112*F4)/SUM(B4:F4)</f>
        <v>-0.0322173033847949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0121018141549614</v>
      </c>
      <c r="C113" s="0" t="n">
        <f aca="false">C73*10000/C62</f>
        <v>0.00292017465568972</v>
      </c>
      <c r="D113" s="0" t="n">
        <f aca="false">D73*10000/D62</f>
        <v>0.000339205480107763</v>
      </c>
      <c r="E113" s="0" t="n">
        <f aca="false">E73*10000/E62</f>
        <v>0.00568530628990152</v>
      </c>
      <c r="F113" s="0" t="n">
        <f aca="false">F73*10000/F62</f>
        <v>-0.00194979338143368</v>
      </c>
      <c r="G113" s="0" t="n">
        <f aca="false">AVERAGE(C113:E113)</f>
        <v>0.00298156214189967</v>
      </c>
      <c r="H113" s="0" t="n">
        <f aca="false">STDEV(C113:E113)</f>
        <v>0.00267357902159573</v>
      </c>
      <c r="I113" s="0" t="n">
        <f aca="false">(B113*B4+C113*C4+D113*D4+E113*E4+F113*F4)/SUM(B4:F4)</f>
        <v>0.0020796803928642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84939485786046</v>
      </c>
      <c r="C114" s="0" t="n">
        <f aca="false">C74*10000/C62</f>
        <v>-0.173861288167385</v>
      </c>
      <c r="D114" s="0" t="n">
        <f aca="false">D74*10000/D62</f>
        <v>-0.183553193343262</v>
      </c>
      <c r="E114" s="0" t="n">
        <f aca="false">E74*10000/E62</f>
        <v>-0.171167965725954</v>
      </c>
      <c r="F114" s="0" t="n">
        <f aca="false">F74*10000/F62</f>
        <v>-0.128593155985818</v>
      </c>
      <c r="G114" s="0" t="n">
        <f aca="false">AVERAGE(C114:E114)</f>
        <v>-0.176194149078867</v>
      </c>
      <c r="H114" s="0" t="n">
        <f aca="false">STDEV(C114:E114)</f>
        <v>0.00651384262992102</v>
      </c>
      <c r="I114" s="0" t="n">
        <f aca="false">(B114*B4+C114*C4+D114*D4+E114*E4+F114*F4)/SUM(B4:F4)</f>
        <v>-0.171326270396966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335851488795257</v>
      </c>
      <c r="C115" s="0" t="n">
        <f aca="false">C75*10000/C62</f>
        <v>-0.00287718414573911</v>
      </c>
      <c r="D115" s="0" t="n">
        <f aca="false">D75*10000/D62</f>
        <v>-0.00474456297384472</v>
      </c>
      <c r="E115" s="0" t="n">
        <f aca="false">E75*10000/E62</f>
        <v>-0.00159185736348475</v>
      </c>
      <c r="F115" s="0" t="n">
        <f aca="false">F75*10000/F62</f>
        <v>-0.00668043119538757</v>
      </c>
      <c r="G115" s="0" t="n">
        <f aca="false">AVERAGE(C115:E115)</f>
        <v>-0.00307120149435619</v>
      </c>
      <c r="H115" s="0" t="n">
        <f aca="false">STDEV(C115:E115)</f>
        <v>0.00158528237707738</v>
      </c>
      <c r="I115" s="0" t="n">
        <f aca="false">(B115*B4+C115*C4+D115*D4+E115*E4+F115*F4)/SUM(B4:F4)</f>
        <v>-0.00358132925882225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25.9900206751084</v>
      </c>
      <c r="C122" s="0" t="n">
        <f aca="false">C82*10000/C62</f>
        <v>-1.71666170488541</v>
      </c>
      <c r="D122" s="0" t="n">
        <f aca="false">D82*10000/D62</f>
        <v>7.11102541699401</v>
      </c>
      <c r="E122" s="0" t="n">
        <f aca="false">E82*10000/E62</f>
        <v>-11.9815621739989</v>
      </c>
      <c r="F122" s="0" t="n">
        <f aca="false">F82*10000/F62</f>
        <v>-15.9019793816592</v>
      </c>
      <c r="G122" s="0" t="n">
        <f aca="false">AVERAGE(C122:E122)</f>
        <v>-2.19573282063008</v>
      </c>
      <c r="H122" s="0" t="n">
        <f aca="false">STDEV(C122:E122)</f>
        <v>9.5553051798668</v>
      </c>
      <c r="I122" s="0" t="n">
        <f aca="false">(B122*B4+C122*C4+D122*D4+E122*E4+F122*F4)/SUM(B4:F4)</f>
        <v>0.216044840689611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-0.569999628983521</v>
      </c>
      <c r="C123" s="0" t="n">
        <f aca="false">C83*10000/C62</f>
        <v>-1.97585438730988</v>
      </c>
      <c r="D123" s="0" t="n">
        <f aca="false">D83*10000/D62</f>
        <v>-1.03137940287666</v>
      </c>
      <c r="E123" s="0" t="n">
        <f aca="false">E83*10000/E62</f>
        <v>-0.721398581480121</v>
      </c>
      <c r="F123" s="0" t="n">
        <f aca="false">F83*10000/F62</f>
        <v>-9.13512482783669</v>
      </c>
      <c r="G123" s="0" t="n">
        <f aca="false">AVERAGE(C123:E123)</f>
        <v>-1.24287745722222</v>
      </c>
      <c r="H123" s="0" t="n">
        <f aca="false">STDEV(C123:E123)</f>
        <v>0.653424373924762</v>
      </c>
      <c r="I123" s="0" t="n">
        <f aca="false">(B123*B4+C123*C4+D123*D4+E123*E4+F123*F4)/SUM(B4:F4)</f>
        <v>-2.16541543769655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-1.06698624056808</v>
      </c>
      <c r="C124" s="0" t="n">
        <f aca="false">C84*10000/C62</f>
        <v>-1.13878394869041</v>
      </c>
      <c r="D124" s="0" t="n">
        <f aca="false">D84*10000/D62</f>
        <v>-1.82135352170081</v>
      </c>
      <c r="E124" s="0" t="n">
        <f aca="false">E84*10000/E62</f>
        <v>-0.944279108564877</v>
      </c>
      <c r="F124" s="0" t="n">
        <f aca="false">F84*10000/F62</f>
        <v>1.43706343006193</v>
      </c>
      <c r="G124" s="0" t="n">
        <f aca="false">AVERAGE(C124:E124)</f>
        <v>-1.30147219298537</v>
      </c>
      <c r="H124" s="0" t="n">
        <f aca="false">STDEV(C124:E124)</f>
        <v>0.460614242255132</v>
      </c>
      <c r="I124" s="0" t="n">
        <f aca="false">(B124*B4+C124*C4+D124*D4+E124*E4+F124*F4)/SUM(B4:F4)</f>
        <v>-0.91181282382653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-0.554971489416405</v>
      </c>
      <c r="C125" s="0" t="n">
        <f aca="false">C85*10000/C62</f>
        <v>-0.393489249410199</v>
      </c>
      <c r="D125" s="0" t="n">
        <f aca="false">D85*10000/D62</f>
        <v>-0.230525736058332</v>
      </c>
      <c r="E125" s="0" t="n">
        <f aca="false">E85*10000/E62</f>
        <v>-0.422587663637881</v>
      </c>
      <c r="F125" s="0" t="n">
        <f aca="false">F85*10000/F62</f>
        <v>-0.393913205712009</v>
      </c>
      <c r="G125" s="0" t="n">
        <f aca="false">AVERAGE(C125:E125)</f>
        <v>-0.348867549702137</v>
      </c>
      <c r="H125" s="0" t="n">
        <f aca="false">STDEV(C125:E125)</f>
        <v>0.103514579021606</v>
      </c>
      <c r="I125" s="0" t="n">
        <f aca="false">(B125*B4+C125*C4+D125*D4+E125*E4+F125*F4)/SUM(B4:F4)</f>
        <v>-0.385338870528145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493063722782113</v>
      </c>
      <c r="C126" s="0" t="n">
        <f aca="false">C86*10000/C62</f>
        <v>0.184399372113423</v>
      </c>
      <c r="D126" s="0" t="n">
        <f aca="false">D86*10000/D62</f>
        <v>0.202152026405895</v>
      </c>
      <c r="E126" s="0" t="n">
        <f aca="false">E86*10000/E62</f>
        <v>0.228355595608851</v>
      </c>
      <c r="F126" s="0" t="n">
        <f aca="false">F86*10000/F62</f>
        <v>2.72058978714741</v>
      </c>
      <c r="G126" s="0" t="n">
        <f aca="false">AVERAGE(C126:E126)</f>
        <v>0.204968998042723</v>
      </c>
      <c r="H126" s="0" t="n">
        <f aca="false">STDEV(C126:E126)</f>
        <v>0.0221130932457906</v>
      </c>
      <c r="I126" s="0" t="n">
        <f aca="false">(B126*B4+C126*C4+D126*D4+E126*E4+F126*F4)/SUM(B4:F4)</f>
        <v>0.573662225150673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-0.182586749636979</v>
      </c>
      <c r="C127" s="0" t="n">
        <f aca="false">C87*10000/C62</f>
        <v>-0.256008400420662</v>
      </c>
      <c r="D127" s="0" t="n">
        <f aca="false">D87*10000/D62</f>
        <v>-0.23179070003322</v>
      </c>
      <c r="E127" s="0" t="n">
        <f aca="false">E87*10000/E62</f>
        <v>-0.193418970339882</v>
      </c>
      <c r="F127" s="0" t="n">
        <f aca="false">F87*10000/F62</f>
        <v>-0.526615309528665</v>
      </c>
      <c r="G127" s="0" t="n">
        <f aca="false">AVERAGE(C127:E127)</f>
        <v>-0.227072690264588</v>
      </c>
      <c r="H127" s="0" t="n">
        <f aca="false">STDEV(C127:E127)</f>
        <v>0.0315603216332137</v>
      </c>
      <c r="I127" s="0" t="n">
        <f aca="false">(B127*B4+C127*C4+D127*D4+E127*E4+F127*F4)/SUM(B4:F4)</f>
        <v>-0.259270840743468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-0.1525399198579</v>
      </c>
      <c r="C128" s="0" t="n">
        <f aca="false">C88*10000/C62</f>
        <v>-0.190008765034267</v>
      </c>
      <c r="D128" s="0" t="n">
        <f aca="false">D88*10000/D62</f>
        <v>-0.227104313520213</v>
      </c>
      <c r="E128" s="0" t="n">
        <f aca="false">E88*10000/E62</f>
        <v>-0.164418894165679</v>
      </c>
      <c r="F128" s="0" t="n">
        <f aca="false">F88*10000/F62</f>
        <v>-0.0584748661424738</v>
      </c>
      <c r="G128" s="0" t="n">
        <f aca="false">AVERAGE(C128:E128)</f>
        <v>-0.19384399090672</v>
      </c>
      <c r="H128" s="0" t="n">
        <f aca="false">STDEV(C128:E128)</f>
        <v>0.0315182037564487</v>
      </c>
      <c r="I128" s="0" t="n">
        <f aca="false">(B128*B4+C128*C4+D128*D4+E128*E4+F128*F4)/SUM(B4:F4)</f>
        <v>-0.170167885879064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-0.0731842012324728</v>
      </c>
      <c r="C129" s="0" t="n">
        <f aca="false">C89*10000/C62</f>
        <v>-0.0377456483811675</v>
      </c>
      <c r="D129" s="0" t="n">
        <f aca="false">D89*10000/D62</f>
        <v>-0.0189240285503237</v>
      </c>
      <c r="E129" s="0" t="n">
        <f aca="false">E89*10000/E62</f>
        <v>-0.0129287113352941</v>
      </c>
      <c r="F129" s="0" t="n">
        <f aca="false">F89*10000/F62</f>
        <v>0.031333811729236</v>
      </c>
      <c r="G129" s="0" t="n">
        <f aca="false">AVERAGE(C129:E129)</f>
        <v>-0.0231994627555951</v>
      </c>
      <c r="H129" s="0" t="n">
        <f aca="false">STDEV(C129:E129)</f>
        <v>0.0129491155805103</v>
      </c>
      <c r="I129" s="0" t="n">
        <f aca="false">(B129*B4+C129*C4+D129*D4+E129*E4+F129*F4)/SUM(B4:F4)</f>
        <v>-0.0235636937351174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508120829130138</v>
      </c>
      <c r="C130" s="0" t="n">
        <f aca="false">C90*10000/C62</f>
        <v>0.0187031133928823</v>
      </c>
      <c r="D130" s="0" t="n">
        <f aca="false">D90*10000/D62</f>
        <v>0.0345309180873599</v>
      </c>
      <c r="E130" s="0" t="n">
        <f aca="false">E90*10000/E62</f>
        <v>0.011895557867777</v>
      </c>
      <c r="F130" s="0" t="n">
        <f aca="false">F90*10000/F62</f>
        <v>0.206498376906337</v>
      </c>
      <c r="G130" s="0" t="n">
        <f aca="false">AVERAGE(C130:E130)</f>
        <v>0.0217098631160064</v>
      </c>
      <c r="H130" s="0" t="n">
        <f aca="false">STDEV(C130:E130)</f>
        <v>0.0116133669101902</v>
      </c>
      <c r="I130" s="0" t="n">
        <f aca="false">(B130*B4+C130*C4+D130*D4+E130*E4+F130*F4)/SUM(B4:F4)</f>
        <v>0.0499714877606466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-0.0106595938290974</v>
      </c>
      <c r="C131" s="0" t="n">
        <f aca="false">C91*10000/C62</f>
        <v>-0.0338433092590198</v>
      </c>
      <c r="D131" s="0" t="n">
        <f aca="false">D91*10000/D62</f>
        <v>-0.0241010635532768</v>
      </c>
      <c r="E131" s="0" t="n">
        <f aca="false">E91*10000/E62</f>
        <v>-0.012944509805342</v>
      </c>
      <c r="F131" s="0" t="n">
        <f aca="false">F91*10000/F62</f>
        <v>-0.0334494751382322</v>
      </c>
      <c r="G131" s="0" t="n">
        <f aca="false">AVERAGE(C131:E131)</f>
        <v>-0.0236296275392129</v>
      </c>
      <c r="H131" s="0" t="n">
        <f aca="false">STDEV(C131:E131)</f>
        <v>0.0104573726904887</v>
      </c>
      <c r="I131" s="0" t="n">
        <f aca="false">(B131*B4+C131*C4+D131*D4+E131*E4+F131*F4)/SUM(B4:F4)</f>
        <v>-0.0229758579964775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00490010852196233</v>
      </c>
      <c r="C132" s="0" t="n">
        <f aca="false">C92*10000/C62</f>
        <v>-0.0038471457324302</v>
      </c>
      <c r="D132" s="0" t="n">
        <f aca="false">D92*10000/D62</f>
        <v>0.000396670489367045</v>
      </c>
      <c r="E132" s="0" t="n">
        <f aca="false">E92*10000/E62</f>
        <v>-0.00889500167357912</v>
      </c>
      <c r="F132" s="0" t="n">
        <f aca="false">F92*10000/F62</f>
        <v>-0.00565558250510482</v>
      </c>
      <c r="G132" s="0" t="n">
        <f aca="false">AVERAGE(C132:E132)</f>
        <v>-0.00411515897221409</v>
      </c>
      <c r="H132" s="0" t="n">
        <f aca="false">STDEV(C132:E132)</f>
        <v>0.00465163049031646</v>
      </c>
      <c r="I132" s="0" t="n">
        <f aca="false">(B132*B4+C132*C4+D132*D4+E132*E4+F132*F4)/SUM(B4:F4)</f>
        <v>-0.00363071363110957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89230171440995</v>
      </c>
      <c r="C133" s="0" t="n">
        <f aca="false">C93*10000/C62</f>
        <v>0.0802470824860051</v>
      </c>
      <c r="D133" s="0" t="n">
        <f aca="false">D93*10000/D62</f>
        <v>0.0882639088216601</v>
      </c>
      <c r="E133" s="0" t="n">
        <f aca="false">E93*10000/E62</f>
        <v>0.0827069483967134</v>
      </c>
      <c r="F133" s="0" t="n">
        <f aca="false">F93*10000/F62</f>
        <v>0.0705643409369036</v>
      </c>
      <c r="G133" s="0" t="n">
        <f aca="false">AVERAGE(C133:E133)</f>
        <v>0.0837393132347928</v>
      </c>
      <c r="H133" s="0" t="n">
        <f aca="false">STDEV(C133:E133)</f>
        <v>0.00410690990809271</v>
      </c>
      <c r="I133" s="0" t="n">
        <f aca="false">(B133*B4+C133*C4+D133*D4+E133*E4+F133*F4)/SUM(B4:F4)</f>
        <v>0.0828476830581274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772970458673605</v>
      </c>
      <c r="C134" s="0" t="n">
        <f aca="false">C94*10000/C62</f>
        <v>-0.00249718297366219</v>
      </c>
      <c r="D134" s="0" t="n">
        <f aca="false">D94*10000/D62</f>
        <v>0.000338867820430687</v>
      </c>
      <c r="E134" s="0" t="n">
        <f aca="false">E94*10000/E62</f>
        <v>-0.000138552042133819</v>
      </c>
      <c r="F134" s="0" t="n">
        <f aca="false">F94*10000/F62</f>
        <v>-0.0226138599043235</v>
      </c>
      <c r="G134" s="0" t="n">
        <f aca="false">AVERAGE(C134:E134)</f>
        <v>-0.000765622398455108</v>
      </c>
      <c r="H134" s="0" t="n">
        <f aca="false">STDEV(C134:E134)</f>
        <v>0.00151845610753205</v>
      </c>
      <c r="I134" s="0" t="n">
        <f aca="false">(B134*B4+C134*C4+D134*D4+E134*E4+F134*F4)/SUM(B4:F4)</f>
        <v>-0.00463099682891623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308118889720477</v>
      </c>
      <c r="C135" s="0" t="n">
        <f aca="false">C95*10000/C62</f>
        <v>0.000643893232615371</v>
      </c>
      <c r="D135" s="0" t="n">
        <f aca="false">D95*10000/D62</f>
        <v>0.000857566095272509</v>
      </c>
      <c r="E135" s="0" t="n">
        <f aca="false">E95*10000/E62</f>
        <v>-0.000755214595716321</v>
      </c>
      <c r="F135" s="0" t="n">
        <f aca="false">F95*10000/F62</f>
        <v>-0.00119527706921195</v>
      </c>
      <c r="G135" s="0" t="n">
        <f aca="false">AVERAGE(C135:E135)</f>
        <v>0.000248748244057186</v>
      </c>
      <c r="H135" s="0" t="n">
        <f aca="false">STDEV(C135:E135)</f>
        <v>0.000875996610035443</v>
      </c>
      <c r="I135" s="0" t="n">
        <f aca="false">(B135*B4+C135*C4+D135*D4+E135*E4+F135*F4)/SUM(B4:F4)</f>
        <v>-0.000433076231910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41:26Z</dcterms:created>
  <dc:creator/>
  <dc:description/>
  <dc:language>en-US</dc:language>
  <cp:lastModifiedBy>hagen</cp:lastModifiedBy>
  <dcterms:modified xsi:type="dcterms:W3CDTF">2004-10-26T15:57:59Z</dcterms:modified>
  <cp:revision>0</cp:revision>
  <dc:subject/>
  <dc:title/>
</cp:coreProperties>
</file>