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Sommaire" sheetId="1" state="visible" r:id="rId2"/>
    <sheet name="HCMQCM003_pos1ap1" sheetId="2" state="visible" r:id="rId3"/>
    <sheet name="HCMQCM003_pos2ap1" sheetId="3" state="visible" r:id="rId4"/>
    <sheet name="HCMQCM003_pos3ap1" sheetId="4" state="visible" r:id="rId5"/>
    <sheet name="HCMQCM003_pos4ap1" sheetId="5" state="visible" r:id="rId6"/>
    <sheet name="HCMQCM003_pos5ap1" sheetId="6" state="visible" r:id="rId7"/>
    <sheet name="Lmag_hcmqcm1" sheetId="7" state="visible" r:id="rId8"/>
    <sheet name="HCMQCM003_pos1ap2" sheetId="8" state="visible" r:id="rId9"/>
    <sheet name="HCMQCM003_pos2ap2" sheetId="9" state="visible" r:id="rId10"/>
    <sheet name="HCMQCM003_pos3ap2" sheetId="10" state="visible" r:id="rId11"/>
    <sheet name="HCMQCM003_pos4ap2" sheetId="11" state="visible" r:id="rId12"/>
    <sheet name="HCMQCM003_pos5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1" name="_xlnm.Print_Area" vbProcedure="false">HCMQCM003_pos1ap1!$A$1:$N$28</definedName>
    <definedName function="false" hidden="false" localSheetId="7" name="_xlnm.Print_Area" vbProcedure="false">HCMQCM003_pos1ap2!$A$1:$N$28</definedName>
    <definedName function="false" hidden="false" localSheetId="2" name="_xlnm.Print_Area" vbProcedure="false">HCMQCM003_pos2ap1!$A$1:$N$28</definedName>
    <definedName function="false" hidden="false" localSheetId="8" name="_xlnm.Print_Area" vbProcedure="false">HCMQCM003_pos2ap2!$A$1:$N$28</definedName>
    <definedName function="false" hidden="false" localSheetId="3" name="_xlnm.Print_Area" vbProcedure="false">HCMQCM003_pos3ap1!$A$1:$N$28</definedName>
    <definedName function="false" hidden="false" localSheetId="9" name="_xlnm.Print_Area" vbProcedure="false">HCMQCM003_pos3ap2!$A$1:$N$28</definedName>
    <definedName function="false" hidden="false" localSheetId="4" name="_xlnm.Print_Area" vbProcedure="false">HCMQCM003_pos4ap1!$A$1:$N$28</definedName>
    <definedName function="false" hidden="false" localSheetId="10" name="_xlnm.Print_Area" vbProcedure="false">HCMQCM003_pos4ap2!$A$1:$N$28</definedName>
    <definedName function="false" hidden="false" localSheetId="5" name="_xlnm.Print_Area" vbProcedure="false">HCMQCM003_pos5ap1!$A$1:$N$28</definedName>
    <definedName function="false" hidden="false" localSheetId="11" name="_xlnm.Print_Area" vbProcedure="false">HCMQCM003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  <definedName function="false" hidden="false" localSheetId="0" name="_xlnm.Print_Area" vbProcedure="false">Sommaire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09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25/02/20</t>
  </si>
  <si>
    <t xml:space="preserve">±12.5</t>
  </si>
  <si>
    <t xml:space="preserve">HCMQCM003_pos1ap1</t>
  </si>
  <si>
    <t xml:space="preserve">THCMQCM003_pos1ap1.xls</t>
  </si>
  <si>
    <t xml:space="preserve">HCMQCM003_pos2ap1</t>
  </si>
  <si>
    <t xml:space="preserve">THCMQCM003_pos2ap1.xls</t>
  </si>
  <si>
    <t xml:space="preserve">HCMQCM003_pos3ap1</t>
  </si>
  <si>
    <t xml:space="preserve">THCMQCM003_pos3ap1.xls</t>
  </si>
  <si>
    <t xml:space="preserve">HCMQCM003_pos4ap1</t>
  </si>
  <si>
    <t xml:space="preserve">THCMQCM003_pos4ap1.xls</t>
  </si>
  <si>
    <t xml:space="preserve">HCMQCM003_pos5ap1</t>
  </si>
  <si>
    <t xml:space="preserve">THCMQCM003_pos5ap1.xls</t>
  </si>
  <si>
    <t xml:space="preserve">Sommaire : Valeurs intégrales calculées avec les fichiers: HCMQCM003_pos1ap1+HCMQCM003_pos2ap1+HCMQCM003_pos3ap1+HCMQCM003_pos4ap1+HCMQCM003_pos5ap1</t>
  </si>
  <si>
    <t xml:space="preserve">HCMQCM003_pos1ap2</t>
  </si>
  <si>
    <t xml:space="preserve">THCMQCM003_pos1ap2.xls</t>
  </si>
  <si>
    <t xml:space="preserve">HCMQCM003_pos2ap2</t>
  </si>
  <si>
    <t xml:space="preserve">THCMQCM003_pos2ap2.xls</t>
  </si>
  <si>
    <t xml:space="preserve">HCMQCM003_pos3ap2</t>
  </si>
  <si>
    <t xml:space="preserve">THCMQCM003_pos3ap2.xls</t>
  </si>
  <si>
    <t xml:space="preserve">HCMQCM003_pos4ap2</t>
  </si>
  <si>
    <t xml:space="preserve">THCMQCM003_pos4ap2.xls</t>
  </si>
  <si>
    <t xml:space="preserve">HCMQCM003_pos5ap2</t>
  </si>
  <si>
    <t xml:space="preserve">THCMQCM003_pos5ap2.xls</t>
  </si>
  <si>
    <t xml:space="preserve">Sommaire : Valeurs intégrales calculées avec les fichiers: HCMQCM003_pos1ap2+HCMQCM003_pos2ap2+HCMQCM003_pos3ap2+HCMQCM003_pos4ap2+HCMQCM003_pos5ap2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03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469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2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1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119 mT)</t>
    </r>
  </si>
  <si>
    <t xml:space="preserve">Fichiers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-3.972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478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3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111 mT)</t>
    </r>
  </si>
  <si>
    <t xml:space="preserve"> Tue 25/02/2003       14:04:08</t>
  </si>
  <si>
    <t xml:space="preserve">LISSNER</t>
  </si>
  <si>
    <t xml:space="preserve">HCMQCM003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b5*</t>
  </si>
  <si>
    <t xml:space="preserve">b12*</t>
  </si>
  <si>
    <t xml:space="preserve">b13*</t>
  </si>
  <si>
    <t xml:space="preserve">a1</t>
  </si>
  <si>
    <t xml:space="preserve">a2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NOT-ACCEPTED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Tue 25/02/2003       13:04:15</t>
  </si>
  <si>
    <t xml:space="preserve">Aperture2</t>
  </si>
  <si>
    <t xml:space="preserve">b6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03_aper1" xfId="20"/>
    <cellStyle name="Normal_Result_HCMQCM003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0.0257264</c:v>
                </c:pt>
                <c:pt idx="1">
                  <c:v>-0.89908983</c:v>
                </c:pt>
                <c:pt idx="2">
                  <c:v>-1.280715</c:v>
                </c:pt>
                <c:pt idx="3">
                  <c:v>-1.2102263</c:v>
                </c:pt>
                <c:pt idx="4">
                  <c:v>-2.4463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-0.72235551</c:v>
                </c:pt>
                <c:pt idx="1">
                  <c:v>-0.086063881</c:v>
                </c:pt>
                <c:pt idx="2">
                  <c:v>-0.5300586</c:v>
                </c:pt>
                <c:pt idx="3">
                  <c:v>-0.1585642</c:v>
                </c:pt>
                <c:pt idx="4">
                  <c:v>9.6570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4.4159534</c:v>
                </c:pt>
                <c:pt idx="1">
                  <c:v>4.674067</c:v>
                </c:pt>
                <c:pt idx="2">
                  <c:v>4.6911154</c:v>
                </c:pt>
                <c:pt idx="3">
                  <c:v>4.5318556</c:v>
                </c:pt>
                <c:pt idx="4">
                  <c:v>15.072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1.2343078</c:v>
                </c:pt>
                <c:pt idx="1">
                  <c:v>0.27518556</c:v>
                </c:pt>
                <c:pt idx="2">
                  <c:v>0.39417342</c:v>
                </c:pt>
                <c:pt idx="3">
                  <c:v>0.51928823</c:v>
                </c:pt>
                <c:pt idx="4">
                  <c:v>1.7280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33848536</c:v>
                </c:pt>
                <c:pt idx="1">
                  <c:v>-0.106206067</c:v>
                </c:pt>
                <c:pt idx="2">
                  <c:v>-0.093458932</c:v>
                </c:pt>
                <c:pt idx="3">
                  <c:v>-0.09175853</c:v>
                </c:pt>
                <c:pt idx="4">
                  <c:v>-0.322234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0.29256026</c:v>
                </c:pt>
                <c:pt idx="1">
                  <c:v>0.16026589</c:v>
                </c:pt>
                <c:pt idx="2">
                  <c:v>0.15248673</c:v>
                </c:pt>
                <c:pt idx="3">
                  <c:v>0.076227808</c:v>
                </c:pt>
                <c:pt idx="4">
                  <c:v>0.2416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4471"/>
        <c:axId val="8891040"/>
      </c:lineChart>
      <c:catAx>
        <c:axId val="62044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040"/>
        <c:crossesAt val="0"/>
        <c:auto val="1"/>
        <c:lblAlgn val="ctr"/>
        <c:lblOffset val="100"/>
        <c:noMultiLvlLbl val="0"/>
      </c:catAx>
      <c:valAx>
        <c:axId val="889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44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1.2405694</c:v>
                </c:pt>
                <c:pt idx="1">
                  <c:v>-0.56418362</c:v>
                </c:pt>
                <c:pt idx="2">
                  <c:v>0.40118658</c:v>
                </c:pt>
                <c:pt idx="3">
                  <c:v>1.1598125</c:v>
                </c:pt>
                <c:pt idx="4">
                  <c:v>2.7565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-0.18554344</c:v>
                </c:pt>
                <c:pt idx="1">
                  <c:v>-1.6665094</c:v>
                </c:pt>
                <c:pt idx="2">
                  <c:v>-0.90079037</c:v>
                </c:pt>
                <c:pt idx="3">
                  <c:v>-1.9831877</c:v>
                </c:pt>
                <c:pt idx="4">
                  <c:v>-6.9415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4.8707786</c:v>
                </c:pt>
                <c:pt idx="1">
                  <c:v>5.0834787</c:v>
                </c:pt>
                <c:pt idx="2">
                  <c:v>5.1116719</c:v>
                </c:pt>
                <c:pt idx="3">
                  <c:v>5.0622422</c:v>
                </c:pt>
                <c:pt idx="4">
                  <c:v>15.188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0.96772544</c:v>
                </c:pt>
                <c:pt idx="1">
                  <c:v>0.2837871</c:v>
                </c:pt>
                <c:pt idx="2">
                  <c:v>0.30649205</c:v>
                </c:pt>
                <c:pt idx="3">
                  <c:v>0.42059962</c:v>
                </c:pt>
                <c:pt idx="4">
                  <c:v>1.8985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27521808</c:v>
                </c:pt>
                <c:pt idx="1">
                  <c:v>-0.07881765</c:v>
                </c:pt>
                <c:pt idx="2">
                  <c:v>-0.074931885</c:v>
                </c:pt>
                <c:pt idx="3">
                  <c:v>-0.0167035129</c:v>
                </c:pt>
                <c:pt idx="4">
                  <c:v>-0.29039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0.1202631</c:v>
                </c:pt>
                <c:pt idx="1">
                  <c:v>0.08640916</c:v>
                </c:pt>
                <c:pt idx="2">
                  <c:v>0.051884459</c:v>
                </c:pt>
                <c:pt idx="3">
                  <c:v>0.11742053</c:v>
                </c:pt>
                <c:pt idx="4">
                  <c:v>0.15957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2826"/>
        <c:axId val="2676307"/>
      </c:lineChart>
      <c:catAx>
        <c:axId val="26592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307"/>
        <c:crossesAt val="0"/>
        <c:auto val="1"/>
        <c:lblAlgn val="ctr"/>
        <c:lblOffset val="100"/>
        <c:noMultiLvlLbl val="0"/>
      </c:catAx>
      <c:valAx>
        <c:axId val="267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28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7</xdr:col>
      <xdr:colOff>21600</xdr:colOff>
      <xdr:row>55</xdr:row>
      <xdr:rowOff>9360</xdr:rowOff>
    </xdr:to>
    <xdr:graphicFrame>
      <xdr:nvGraphicFramePr>
        <xdr:cNvPr id="0" name="Chart 1"/>
        <xdr:cNvGraphicFramePr/>
      </xdr:nvGraphicFramePr>
      <xdr:xfrm>
        <a:off x="190080" y="5943600"/>
        <a:ext cx="5974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7</xdr:col>
      <xdr:colOff>21600</xdr:colOff>
      <xdr:row>55</xdr:row>
      <xdr:rowOff>9360</xdr:rowOff>
    </xdr:to>
    <xdr:graphicFrame>
      <xdr:nvGraphicFramePr>
        <xdr:cNvPr id="1" name="Chart 1"/>
        <xdr:cNvGraphicFramePr/>
      </xdr:nvGraphicFramePr>
      <xdr:xfrm>
        <a:off x="190080" y="5943600"/>
        <a:ext cx="5974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1</v>
      </c>
      <c r="F2" s="22"/>
      <c r="G2" s="22" t="s">
        <v>14</v>
      </c>
      <c r="H2" s="21" t="n">
        <v>1444</v>
      </c>
      <c r="I2" s="23" t="s">
        <v>15</v>
      </c>
      <c r="J2" s="24"/>
      <c r="K2" s="25"/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2</v>
      </c>
      <c r="F3" s="22"/>
      <c r="G3" s="22" t="s">
        <v>16</v>
      </c>
      <c r="H3" s="21" t="n">
        <v>1444</v>
      </c>
      <c r="I3" s="23" t="s">
        <v>17</v>
      </c>
      <c r="J3" s="24"/>
      <c r="K3" s="25"/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3</v>
      </c>
      <c r="F4" s="22"/>
      <c r="G4" s="22" t="s">
        <v>18</v>
      </c>
      <c r="H4" s="21" t="n">
        <v>1444</v>
      </c>
      <c r="I4" s="23" t="s">
        <v>19</v>
      </c>
      <c r="J4" s="24"/>
      <c r="K4" s="27"/>
      <c r="L4" s="27"/>
      <c r="M4" s="27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4</v>
      </c>
      <c r="F5" s="22"/>
      <c r="G5" s="22" t="s">
        <v>20</v>
      </c>
      <c r="H5" s="21" t="n">
        <v>1444</v>
      </c>
      <c r="I5" s="23" t="s">
        <v>21</v>
      </c>
      <c r="J5" s="24"/>
      <c r="K5" s="25"/>
      <c r="L5" s="25"/>
      <c r="M5" s="25"/>
      <c r="N5" s="25"/>
    </row>
    <row r="6" s="26" customFormat="true" ht="15" hidden="false" customHeight="true" outlineLevel="0" collapsed="false">
      <c r="A6" s="19" t="s">
        <v>12</v>
      </c>
      <c r="B6" s="20" t="n">
        <v>80</v>
      </c>
      <c r="C6" s="20" t="s">
        <v>13</v>
      </c>
      <c r="D6" s="21" t="n">
        <v>5</v>
      </c>
      <c r="E6" s="21" t="n">
        <v>5</v>
      </c>
      <c r="F6" s="22"/>
      <c r="G6" s="22" t="s">
        <v>22</v>
      </c>
      <c r="H6" s="21" t="n">
        <v>1444</v>
      </c>
      <c r="I6" s="23" t="s">
        <v>23</v>
      </c>
      <c r="J6" s="24"/>
      <c r="K6" s="25"/>
      <c r="L6" s="25"/>
      <c r="M6" s="25"/>
      <c r="N6" s="25"/>
    </row>
    <row r="7" s="26" customFormat="true" ht="15" hidden="false" customHeight="true" outlineLevel="0" collapsed="false">
      <c r="A7" s="19" t="s">
        <v>24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s">
        <v>12</v>
      </c>
      <c r="B8" s="20" t="n">
        <v>80</v>
      </c>
      <c r="C8" s="20" t="s">
        <v>13</v>
      </c>
      <c r="D8" s="21" t="n">
        <v>5</v>
      </c>
      <c r="E8" s="21" t="n">
        <v>1</v>
      </c>
      <c r="F8" s="22"/>
      <c r="G8" s="22" t="s">
        <v>25</v>
      </c>
      <c r="H8" s="21" t="n">
        <v>1444</v>
      </c>
      <c r="I8" s="23" t="s">
        <v>26</v>
      </c>
      <c r="J8" s="24"/>
      <c r="K8" s="25"/>
      <c r="L8" s="25"/>
      <c r="M8" s="25"/>
      <c r="N8" s="25"/>
    </row>
    <row r="9" s="26" customFormat="true" ht="15" hidden="false" customHeight="true" outlineLevel="0" collapsed="false">
      <c r="A9" s="19" t="s">
        <v>12</v>
      </c>
      <c r="B9" s="20" t="n">
        <v>80</v>
      </c>
      <c r="C9" s="20" t="s">
        <v>13</v>
      </c>
      <c r="D9" s="21" t="n">
        <v>5</v>
      </c>
      <c r="E9" s="21" t="n">
        <v>2</v>
      </c>
      <c r="F9" s="22"/>
      <c r="G9" s="22" t="s">
        <v>27</v>
      </c>
      <c r="H9" s="21" t="n">
        <v>1444</v>
      </c>
      <c r="I9" s="23" t="s">
        <v>28</v>
      </c>
      <c r="J9" s="24"/>
      <c r="K9" s="25"/>
      <c r="L9" s="25"/>
      <c r="M9" s="25"/>
      <c r="N9" s="25"/>
    </row>
    <row r="10" s="26" customFormat="true" ht="18" hidden="false" customHeight="true" outlineLevel="0" collapsed="false">
      <c r="A10" s="28" t="s">
        <v>12</v>
      </c>
      <c r="B10" s="20" t="n">
        <v>80</v>
      </c>
      <c r="C10" s="20" t="s">
        <v>13</v>
      </c>
      <c r="D10" s="21" t="n">
        <v>5</v>
      </c>
      <c r="E10" s="29" t="n">
        <v>3</v>
      </c>
      <c r="F10" s="30"/>
      <c r="G10" s="31" t="s">
        <v>29</v>
      </c>
      <c r="H10" s="29" t="n">
        <v>1444</v>
      </c>
      <c r="I10" s="32" t="s">
        <v>30</v>
      </c>
      <c r="J10" s="33"/>
      <c r="K10" s="34"/>
      <c r="L10" s="34"/>
      <c r="M10" s="25"/>
      <c r="N10" s="25"/>
    </row>
    <row r="11" s="26" customFormat="true" ht="18" hidden="false" customHeight="true" outlineLevel="0" collapsed="false">
      <c r="A11" s="19" t="s">
        <v>12</v>
      </c>
      <c r="B11" s="20" t="n">
        <v>80</v>
      </c>
      <c r="C11" s="20" t="s">
        <v>13</v>
      </c>
      <c r="D11" s="35" t="n">
        <v>5</v>
      </c>
      <c r="E11" s="29" t="n">
        <v>4</v>
      </c>
      <c r="F11" s="30"/>
      <c r="G11" s="30" t="s">
        <v>31</v>
      </c>
      <c r="H11" s="29" t="n">
        <v>1444</v>
      </c>
      <c r="I11" s="32" t="s">
        <v>32</v>
      </c>
      <c r="J11" s="33"/>
      <c r="K11" s="34"/>
      <c r="L11" s="34"/>
      <c r="M11" s="25"/>
      <c r="N11" s="25"/>
    </row>
    <row r="12" s="26" customFormat="true" ht="18" hidden="false" customHeight="true" outlineLevel="0" collapsed="false">
      <c r="A12" s="19" t="s">
        <v>12</v>
      </c>
      <c r="B12" s="20" t="n">
        <v>80</v>
      </c>
      <c r="C12" s="20" t="s">
        <v>13</v>
      </c>
      <c r="D12" s="21" t="n">
        <v>5</v>
      </c>
      <c r="E12" s="29" t="n">
        <v>5</v>
      </c>
      <c r="F12" s="30"/>
      <c r="G12" s="30" t="s">
        <v>33</v>
      </c>
      <c r="H12" s="29" t="n">
        <v>1444</v>
      </c>
      <c r="I12" s="32" t="s">
        <v>34</v>
      </c>
      <c r="J12" s="33"/>
      <c r="K12" s="34"/>
      <c r="L12" s="34"/>
      <c r="M12" s="25"/>
      <c r="N12" s="25"/>
    </row>
    <row r="13" s="26" customFormat="true" ht="18" hidden="false" customHeight="true" outlineLevel="0" collapsed="false">
      <c r="A13" s="19" t="s">
        <v>35</v>
      </c>
      <c r="B13" s="20"/>
      <c r="C13" s="20"/>
      <c r="D13" s="21"/>
      <c r="E13" s="29"/>
      <c r="F13" s="30"/>
      <c r="G13" s="30"/>
      <c r="H13" s="29"/>
      <c r="I13" s="32"/>
      <c r="J13" s="33"/>
      <c r="K13" s="34"/>
      <c r="L13" s="34"/>
      <c r="M13" s="25"/>
      <c r="N13" s="25"/>
    </row>
    <row r="14" s="26" customFormat="true" ht="15" hidden="false" customHeight="true" outlineLevel="0" collapsed="false">
      <c r="A14" s="19"/>
      <c r="B14" s="20"/>
      <c r="C14" s="20"/>
      <c r="D14" s="21"/>
      <c r="E14" s="21"/>
      <c r="F14" s="22"/>
      <c r="G14" s="22"/>
      <c r="H14" s="21"/>
      <c r="I14" s="23"/>
      <c r="J14" s="24"/>
      <c r="K14" s="27"/>
      <c r="L14" s="25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5"/>
      <c r="J15" s="24"/>
      <c r="K15" s="27"/>
      <c r="L15" s="25"/>
      <c r="M15" s="25"/>
      <c r="N15" s="25"/>
    </row>
    <row r="16" s="43" customFormat="true" ht="18" hidden="false" customHeight="true" outlineLevel="0" collapsed="false">
      <c r="A16" s="36"/>
      <c r="B16" s="37"/>
      <c r="C16" s="37"/>
      <c r="D16" s="38"/>
      <c r="E16" s="38"/>
      <c r="F16" s="39"/>
      <c r="G16" s="39"/>
      <c r="H16" s="38"/>
      <c r="I16" s="40"/>
      <c r="J16" s="41"/>
      <c r="K16" s="42"/>
      <c r="L16" s="42"/>
      <c r="M16" s="42"/>
      <c r="N16" s="42"/>
    </row>
    <row r="17" customFormat="false" ht="15" hidden="false" customHeight="true" outlineLevel="0" collapsed="false">
      <c r="J17" s="44"/>
      <c r="M17" s="0"/>
      <c r="N17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5.1758175E-005</v>
      </c>
      <c r="L2" s="55" t="n">
        <v>1.0538304109096E-007</v>
      </c>
      <c r="M2" s="55" t="n">
        <v>0.00026698245</v>
      </c>
      <c r="N2" s="56" t="n">
        <v>1.917496466588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3.829869E-006</v>
      </c>
      <c r="L3" s="55" t="n">
        <v>9.72839330722279E-008</v>
      </c>
      <c r="M3" s="55" t="n">
        <v>1.17071000000001E-006</v>
      </c>
      <c r="N3" s="56" t="n">
        <v>1.19087284795653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-0.00397142534491222</v>
      </c>
      <c r="L4" s="55" t="n">
        <v>6.19376573482453E-005</v>
      </c>
      <c r="M4" s="55" t="n">
        <v>4.56679131181516E-008</v>
      </c>
      <c r="N4" s="56" t="n">
        <v>-7.7972807</v>
      </c>
    </row>
    <row r="5" customFormat="false" ht="15" hidden="false" customHeight="true" outlineLevel="0" collapsed="false">
      <c r="A5" s="0" t="s">
        <v>45</v>
      </c>
      <c r="B5" s="59" t="n">
        <v>37677.5321064815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0.40118658</v>
      </c>
      <c r="E8" s="79" t="n">
        <v>0.0145894156679985</v>
      </c>
      <c r="F8" s="79" t="n">
        <v>-0.90079037</v>
      </c>
      <c r="G8" s="79" t="n">
        <v>0.0082055209960538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1.2216547</v>
      </c>
      <c r="E9" s="81" t="n">
        <v>0.0125909798728975</v>
      </c>
      <c r="F9" s="81" t="n">
        <v>1.7756846</v>
      </c>
      <c r="G9" s="81" t="n">
        <v>0.0102316530551015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529354731</v>
      </c>
      <c r="E10" s="81" t="n">
        <v>0.00942675581886602</v>
      </c>
      <c r="F10" s="85" t="n">
        <v>-4.0168235</v>
      </c>
      <c r="G10" s="81" t="n">
        <v>0.00371956326687478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5.1116719</v>
      </c>
      <c r="E11" s="79" t="n">
        <v>0.00381600769601918</v>
      </c>
      <c r="F11" s="79" t="n">
        <v>0.30649205</v>
      </c>
      <c r="G11" s="79" t="n">
        <v>0.00650232293161462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0.106096694</v>
      </c>
      <c r="E12" s="81" t="n">
        <v>0.00463509542486049</v>
      </c>
      <c r="F12" s="81" t="n">
        <v>-0.068145172</v>
      </c>
      <c r="G12" s="81" t="n">
        <v>0.000805531741681256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69397</v>
      </c>
      <c r="D13" s="84" t="n">
        <v>0.03539894</v>
      </c>
      <c r="E13" s="81" t="n">
        <v>0.00287395334801905</v>
      </c>
      <c r="F13" s="81" t="n">
        <v>0.18252453</v>
      </c>
      <c r="G13" s="81" t="n">
        <v>0.00175726874796772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4" t="n">
        <v>-0.014104412</v>
      </c>
      <c r="E14" s="81" t="n">
        <v>0.00155914241614293</v>
      </c>
      <c r="F14" s="81" t="n">
        <v>-0.01913706</v>
      </c>
      <c r="G14" s="81" t="n">
        <v>0.00367151773827528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74931885</v>
      </c>
      <c r="E15" s="79" t="n">
        <v>0.00147479274602207</v>
      </c>
      <c r="F15" s="79" t="n">
        <v>0.051884459</v>
      </c>
      <c r="G15" s="79" t="n">
        <v>0.000664023981181139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5</v>
      </c>
      <c r="D16" s="84" t="n">
        <v>0.002326099</v>
      </c>
      <c r="E16" s="81" t="n">
        <v>0.00112530733669696</v>
      </c>
      <c r="F16" s="81" t="n">
        <v>-0.096312418</v>
      </c>
      <c r="G16" s="81" t="n">
        <v>0.00151851643069093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397000014781952</v>
      </c>
      <c r="D17" s="89" t="n">
        <v>0.19370165</v>
      </c>
      <c r="E17" s="81" t="n">
        <v>0.00172248977094343</v>
      </c>
      <c r="F17" s="81" t="n">
        <v>-0.053179336</v>
      </c>
      <c r="G17" s="81" t="n">
        <v>0.000939475233645858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2.7159996032715</v>
      </c>
      <c r="D18" s="84" t="n">
        <v>0.039522489</v>
      </c>
      <c r="E18" s="81" t="n">
        <v>0.00121439735953026</v>
      </c>
      <c r="F18" s="85" t="n">
        <v>0.19692741</v>
      </c>
      <c r="G18" s="81" t="n">
        <v>0.00130111628434957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449999988079071</v>
      </c>
      <c r="D19" s="89" t="n">
        <v>-0.17182186</v>
      </c>
      <c r="E19" s="81" t="n">
        <v>0.000394119185533135</v>
      </c>
      <c r="F19" s="81" t="n">
        <v>0.0071539626</v>
      </c>
      <c r="G19" s="81" t="n">
        <v>0.000827114763934214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0.2037048</v>
      </c>
      <c r="D20" s="73" t="n">
        <v>0.0017653663</v>
      </c>
      <c r="E20" s="75" t="n">
        <v>0.000595777881410564</v>
      </c>
      <c r="F20" s="75" t="n">
        <v>-0.00095291109</v>
      </c>
      <c r="G20" s="75" t="n">
        <v>0.000996129176297875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1460063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44675165314379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3.9719083</v>
      </c>
      <c r="I25" s="101" t="s">
        <v>85</v>
      </c>
      <c r="J25" s="102"/>
      <c r="K25" s="101"/>
      <c r="L25" s="104" t="n">
        <v>5.1208521741955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0.986090240625488</v>
      </c>
      <c r="I26" s="106" t="s">
        <v>89</v>
      </c>
      <c r="J26" s="107"/>
      <c r="K26" s="106"/>
      <c r="L26" s="109" t="n">
        <v>0.0911415628315419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3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0.00010817019</v>
      </c>
      <c r="L2" s="55" t="n">
        <v>3.19943440935883E-007</v>
      </c>
      <c r="M2" s="55" t="n">
        <v>0.0002430306</v>
      </c>
      <c r="N2" s="56" t="n">
        <v>2.38416815670079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3.39297E-006</v>
      </c>
      <c r="L3" s="55" t="n">
        <v>1.8425496085587E-007</v>
      </c>
      <c r="M3" s="55" t="n">
        <v>-1.76656E-006</v>
      </c>
      <c r="N3" s="56" t="n">
        <v>3.80806039868097E-008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-0.00397143652512347</v>
      </c>
      <c r="L4" s="55" t="n">
        <v>6.93396557712559E-005</v>
      </c>
      <c r="M4" s="55" t="n">
        <v>2.19900130546021E-008</v>
      </c>
      <c r="N4" s="56" t="n">
        <v>-8.7289084</v>
      </c>
    </row>
    <row r="5" customFormat="false" ht="15" hidden="false" customHeight="true" outlineLevel="0" collapsed="false">
      <c r="A5" s="0" t="s">
        <v>45</v>
      </c>
      <c r="B5" s="59" t="n">
        <v>37677.5366435185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1.1598125</v>
      </c>
      <c r="E8" s="79" t="n">
        <v>0.00808836223842819</v>
      </c>
      <c r="F8" s="79" t="n">
        <v>-1.9831877</v>
      </c>
      <c r="G8" s="79" t="n">
        <v>0.0184774675824511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85015385</v>
      </c>
      <c r="E9" s="81" t="n">
        <v>0.0108847344832935</v>
      </c>
      <c r="F9" s="81" t="n">
        <v>2.4634853</v>
      </c>
      <c r="G9" s="81" t="n">
        <v>0.00981620789105348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1.18763828</v>
      </c>
      <c r="E10" s="81" t="n">
        <v>0.00868803149828091</v>
      </c>
      <c r="F10" s="85" t="n">
        <v>-3.7314421</v>
      </c>
      <c r="G10" s="81" t="n">
        <v>0.00559215248738963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5.0622422</v>
      </c>
      <c r="E11" s="79" t="n">
        <v>0.00703974977979029</v>
      </c>
      <c r="F11" s="79" t="n">
        <v>0.42059962</v>
      </c>
      <c r="G11" s="79" t="n">
        <v>0.00518121159755675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0.19564459</v>
      </c>
      <c r="E12" s="81" t="n">
        <v>0.0044926381803348</v>
      </c>
      <c r="F12" s="81" t="n">
        <v>0.035962959</v>
      </c>
      <c r="G12" s="81" t="n">
        <v>0.0017697387438813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74585</v>
      </c>
      <c r="D13" s="84" t="n">
        <v>-0.12586868</v>
      </c>
      <c r="E13" s="81" t="n">
        <v>0.00235626031681584</v>
      </c>
      <c r="F13" s="81" t="n">
        <v>0.123391029</v>
      </c>
      <c r="G13" s="81" t="n">
        <v>0.00551220598173087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4" t="n">
        <v>0.0710304822</v>
      </c>
      <c r="E14" s="81" t="n">
        <v>0.00339541297312084</v>
      </c>
      <c r="F14" s="81" t="n">
        <v>-0.063683997</v>
      </c>
      <c r="G14" s="81" t="n">
        <v>0.00140956686775251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167035129</v>
      </c>
      <c r="E15" s="79" t="n">
        <v>0.00286464106540237</v>
      </c>
      <c r="F15" s="79" t="n">
        <v>0.11742053</v>
      </c>
      <c r="G15" s="79" t="n">
        <v>0.00152000969917929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5</v>
      </c>
      <c r="D16" s="84" t="n">
        <v>-0.083069254</v>
      </c>
      <c r="E16" s="81" t="n">
        <v>0.00127343667385691</v>
      </c>
      <c r="F16" s="81" t="n">
        <v>-0.032952203</v>
      </c>
      <c r="G16" s="81" t="n">
        <v>0.00314540588609265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5100000500679</v>
      </c>
      <c r="D17" s="84" t="n">
        <v>0.1397395</v>
      </c>
      <c r="E17" s="81" t="n">
        <v>0.0025340760649596</v>
      </c>
      <c r="F17" s="81" t="n">
        <v>-0.1364211</v>
      </c>
      <c r="G17" s="81" t="n">
        <v>0.00229044422721813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0.6809997558594</v>
      </c>
      <c r="D18" s="84" t="n">
        <v>0.079011748</v>
      </c>
      <c r="E18" s="81" t="n">
        <v>0.00151784637061076</v>
      </c>
      <c r="F18" s="85" t="n">
        <v>0.17879508</v>
      </c>
      <c r="G18" s="81" t="n">
        <v>0.00092373141908392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395999997854233</v>
      </c>
      <c r="D19" s="89" t="n">
        <v>-0.16702683</v>
      </c>
      <c r="E19" s="81" t="n">
        <v>0.000811967911677012</v>
      </c>
      <c r="F19" s="81" t="n">
        <v>0.0096155729</v>
      </c>
      <c r="G19" s="81" t="n">
        <v>0.001214129486968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0.4447417</v>
      </c>
      <c r="D20" s="73" t="n">
        <v>-0.0033907468</v>
      </c>
      <c r="E20" s="75" t="n">
        <v>0.000962030967291834</v>
      </c>
      <c r="F20" s="75" t="n">
        <v>-0.00089042924</v>
      </c>
      <c r="G20" s="75" t="n">
        <v>0.000753845538463266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0480688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500130033518059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3.9720418</v>
      </c>
      <c r="I25" s="101" t="s">
        <v>85</v>
      </c>
      <c r="J25" s="102"/>
      <c r="K25" s="101"/>
      <c r="L25" s="104" t="n">
        <v>5.07968504257941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2.29743302156723</v>
      </c>
      <c r="I26" s="106" t="s">
        <v>89</v>
      </c>
      <c r="J26" s="107"/>
      <c r="K26" s="106"/>
      <c r="L26" s="109" t="n">
        <v>0.118602648405006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4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1.8044925E-005</v>
      </c>
      <c r="L2" s="55" t="n">
        <v>9.51320979477029E-008</v>
      </c>
      <c r="M2" s="55" t="n">
        <v>0.00016518922</v>
      </c>
      <c r="N2" s="56" t="n">
        <v>5.17042900184976E-008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4.945703E-006</v>
      </c>
      <c r="L3" s="55" t="n">
        <v>3.73933405299756E-008</v>
      </c>
      <c r="M3" s="55" t="n">
        <v>1.201E-006</v>
      </c>
      <c r="N3" s="56" t="n">
        <v>1.34957119115667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-0.00211095250990957</v>
      </c>
      <c r="L4" s="55" t="n">
        <v>3.83479984762616E-005</v>
      </c>
      <c r="M4" s="55" t="n">
        <v>6.69884958915251E-008</v>
      </c>
      <c r="N4" s="56" t="n">
        <v>-9.0821041</v>
      </c>
    </row>
    <row r="5" customFormat="false" ht="15" hidden="false" customHeight="true" outlineLevel="0" collapsed="false">
      <c r="A5" s="0" t="s">
        <v>45</v>
      </c>
      <c r="B5" s="59" t="n">
        <v>37677.5411458333</v>
      </c>
      <c r="D5" s="60"/>
      <c r="E5" s="61" t="s">
        <v>14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2.7565065</v>
      </c>
      <c r="E8" s="79" t="n">
        <v>0.0118431969669897</v>
      </c>
      <c r="F8" s="115" t="n">
        <v>-6.9415841</v>
      </c>
      <c r="G8" s="79" t="n">
        <v>0.0177315976900105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9" t="n">
        <v>-6.4287376</v>
      </c>
      <c r="E9" s="81" t="n">
        <v>0.038981360319335</v>
      </c>
      <c r="F9" s="81" t="n">
        <v>-0.3367898121</v>
      </c>
      <c r="G9" s="81" t="n">
        <v>0.016623365608109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9" t="n">
        <v>3.8931872</v>
      </c>
      <c r="E10" s="81" t="n">
        <v>0.00932420506820957</v>
      </c>
      <c r="F10" s="85" t="n">
        <v>-13.014253</v>
      </c>
      <c r="G10" s="81" t="n">
        <v>0.00403367400234884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116" t="n">
        <v>15.188751</v>
      </c>
      <c r="E11" s="79" t="n">
        <v>0.00543490146886937</v>
      </c>
      <c r="F11" s="115" t="n">
        <v>1.8985494</v>
      </c>
      <c r="G11" s="79" t="n">
        <v>0.00823612049691638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0.133165527</v>
      </c>
      <c r="E12" s="81" t="n">
        <v>0.00503764676380193</v>
      </c>
      <c r="F12" s="81" t="n">
        <v>-0.38601756</v>
      </c>
      <c r="G12" s="81" t="n">
        <v>0.006223530601149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785523</v>
      </c>
      <c r="D13" s="84" t="n">
        <v>0.113547957</v>
      </c>
      <c r="E13" s="81" t="n">
        <v>0.00671447704693397</v>
      </c>
      <c r="F13" s="81" t="n">
        <v>-0.142934468</v>
      </c>
      <c r="G13" s="81" t="n">
        <v>0.00404757985062468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4" t="n">
        <v>0.32529727</v>
      </c>
      <c r="E14" s="81" t="n">
        <v>0.00586090238083041</v>
      </c>
      <c r="F14" s="85" t="n">
        <v>0.40498737</v>
      </c>
      <c r="G14" s="81" t="n">
        <v>0.00383197012287148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29039561</v>
      </c>
      <c r="E15" s="79" t="n">
        <v>0.00210246702409256</v>
      </c>
      <c r="F15" s="79" t="n">
        <v>0.15957309</v>
      </c>
      <c r="G15" s="79" t="n">
        <v>0.0032814474168255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5</v>
      </c>
      <c r="D16" s="84" t="n">
        <v>0.093821413</v>
      </c>
      <c r="E16" s="81" t="n">
        <v>0.00631874040990591</v>
      </c>
      <c r="F16" s="81" t="n">
        <v>-0.097311052</v>
      </c>
      <c r="G16" s="81" t="n">
        <v>0.0018708006828878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344999998807907</v>
      </c>
      <c r="D17" s="89" t="n">
        <v>0.16540848</v>
      </c>
      <c r="E17" s="81" t="n">
        <v>0.00268554393719326</v>
      </c>
      <c r="F17" s="81" t="n">
        <v>0.093138552</v>
      </c>
      <c r="G17" s="81" t="n">
        <v>0.0038226870900661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41.1990013122559</v>
      </c>
      <c r="D18" s="84" t="n">
        <v>-0.053513296</v>
      </c>
      <c r="E18" s="81" t="n">
        <v>0.00168322036260966</v>
      </c>
      <c r="F18" s="85" t="n">
        <v>0.15719526</v>
      </c>
      <c r="G18" s="81" t="n">
        <v>0.0031758113973284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437000006437302</v>
      </c>
      <c r="D19" s="84" t="n">
        <v>-0.12575776</v>
      </c>
      <c r="E19" s="81" t="n">
        <v>0.00168449919839843</v>
      </c>
      <c r="F19" s="81" t="n">
        <v>-0.02119873</v>
      </c>
      <c r="G19" s="81" t="n">
        <v>0.0011610717512411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-0.1693002</v>
      </c>
      <c r="D20" s="73" t="n">
        <v>0.0002731074</v>
      </c>
      <c r="E20" s="75" t="n">
        <v>0.00131754430422519</v>
      </c>
      <c r="F20" s="75" t="n">
        <v>-0.0010012889</v>
      </c>
      <c r="G20" s="75" t="n">
        <v>0.00258715054640209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3272429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520366673563387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2.1113008</v>
      </c>
      <c r="I25" s="101" t="s">
        <v>85</v>
      </c>
      <c r="J25" s="102"/>
      <c r="K25" s="101"/>
      <c r="L25" s="104" t="n">
        <v>15.3069476632097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7.468863226885</v>
      </c>
      <c r="I26" s="106" t="s">
        <v>89</v>
      </c>
      <c r="J26" s="107"/>
      <c r="K26" s="106"/>
      <c r="L26" s="109" t="n">
        <v>0.331350541510679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5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68" t="s">
        <v>95</v>
      </c>
      <c r="B1" s="117" t="s">
        <v>25</v>
      </c>
      <c r="C1" s="118" t="s">
        <v>27</v>
      </c>
      <c r="D1" s="118" t="s">
        <v>29</v>
      </c>
      <c r="E1" s="118" t="s">
        <v>31</v>
      </c>
      <c r="F1" s="119" t="s">
        <v>33</v>
      </c>
      <c r="G1" s="120" t="s">
        <v>96</v>
      </c>
    </row>
    <row r="2" customFormat="false" ht="13.5" hidden="false" customHeight="false" outlineLevel="0" collapsed="false">
      <c r="A2" s="121" t="s">
        <v>97</v>
      </c>
      <c r="B2" s="122" t="n">
        <v>-2.4784359</v>
      </c>
      <c r="C2" s="123" t="n">
        <v>-3.9728315</v>
      </c>
      <c r="D2" s="123" t="n">
        <v>-3.9719083</v>
      </c>
      <c r="E2" s="123" t="n">
        <v>-3.9720418</v>
      </c>
      <c r="F2" s="124" t="n">
        <v>-2.1113008</v>
      </c>
      <c r="G2" s="125" t="n">
        <v>3.11616973994975</v>
      </c>
    </row>
    <row r="3" customFormat="false" ht="14.25" hidden="false" customHeight="false" outlineLevel="0" collapsed="false">
      <c r="A3" s="126" t="s">
        <v>98</v>
      </c>
      <c r="B3" s="127" t="s">
        <v>99</v>
      </c>
      <c r="C3" s="128" t="s">
        <v>100</v>
      </c>
      <c r="D3" s="128" t="s">
        <v>101</v>
      </c>
      <c r="E3" s="128" t="s">
        <v>102</v>
      </c>
      <c r="F3" s="129" t="s">
        <v>103</v>
      </c>
      <c r="G3" s="130" t="s">
        <v>104</v>
      </c>
    </row>
    <row r="4" customFormat="false" ht="12.75" hidden="false" customHeight="false" outlineLevel="0" collapsed="false">
      <c r="A4" s="131" t="s">
        <v>105</v>
      </c>
      <c r="B4" s="132" t="n">
        <v>1.2405694</v>
      </c>
      <c r="C4" s="133" t="n">
        <v>-0.56418362</v>
      </c>
      <c r="D4" s="133" t="n">
        <v>0.40118658</v>
      </c>
      <c r="E4" s="133" t="n">
        <v>1.1598125</v>
      </c>
      <c r="F4" s="134" t="n">
        <v>2.7565065</v>
      </c>
      <c r="G4" s="135" t="n">
        <v>0.778685090474212</v>
      </c>
    </row>
    <row r="5" customFormat="false" ht="12.75" hidden="false" customHeight="false" outlineLevel="0" collapsed="false">
      <c r="A5" s="121" t="s">
        <v>106</v>
      </c>
      <c r="B5" s="136" t="n">
        <v>-0.98970252</v>
      </c>
      <c r="C5" s="137" t="n">
        <v>-0.84469566</v>
      </c>
      <c r="D5" s="137" t="n">
        <v>-1.2216547</v>
      </c>
      <c r="E5" s="137" t="n">
        <v>-0.85015385</v>
      </c>
      <c r="F5" s="138" t="n">
        <v>-6.4287376</v>
      </c>
      <c r="G5" s="139" t="n">
        <v>-1.67272668828137</v>
      </c>
    </row>
    <row r="6" customFormat="false" ht="12.75" hidden="false" customHeight="false" outlineLevel="0" collapsed="false">
      <c r="A6" s="121" t="s">
        <v>107</v>
      </c>
      <c r="B6" s="136" t="n">
        <v>-0.215738201</v>
      </c>
      <c r="C6" s="137" t="n">
        <v>0.14002363</v>
      </c>
      <c r="D6" s="137" t="n">
        <v>-0.529354731</v>
      </c>
      <c r="E6" s="137" t="n">
        <v>-1.18763828</v>
      </c>
      <c r="F6" s="138" t="n">
        <v>3.8931872</v>
      </c>
      <c r="G6" s="139" t="n">
        <v>0.0861107635530274</v>
      </c>
    </row>
    <row r="7" customFormat="false" ht="12.75" hidden="false" customHeight="false" outlineLevel="0" collapsed="false">
      <c r="A7" s="121" t="s">
        <v>108</v>
      </c>
      <c r="B7" s="141" t="n">
        <v>4.8707786</v>
      </c>
      <c r="C7" s="142" t="n">
        <v>5.0834787</v>
      </c>
      <c r="D7" s="142" t="n">
        <v>5.1116719</v>
      </c>
      <c r="E7" s="142" t="n">
        <v>5.0622422</v>
      </c>
      <c r="F7" s="143" t="n">
        <v>15.188751</v>
      </c>
      <c r="G7" s="149" t="n">
        <v>6.34575182678241</v>
      </c>
    </row>
    <row r="8" customFormat="false" ht="12.75" hidden="false" customHeight="false" outlineLevel="0" collapsed="false">
      <c r="A8" s="121" t="s">
        <v>109</v>
      </c>
      <c r="B8" s="136" t="n">
        <v>0.145045819</v>
      </c>
      <c r="C8" s="137" t="n">
        <v>0.028437222</v>
      </c>
      <c r="D8" s="137" t="n">
        <v>0.106096694</v>
      </c>
      <c r="E8" s="137" t="n">
        <v>0.19564459</v>
      </c>
      <c r="F8" s="140" t="n">
        <v>0.133165527</v>
      </c>
      <c r="G8" s="139" t="n">
        <v>0.118264211351048</v>
      </c>
    </row>
    <row r="9" customFormat="false" ht="12.75" hidden="false" customHeight="false" outlineLevel="0" collapsed="false">
      <c r="A9" s="121" t="s">
        <v>110</v>
      </c>
      <c r="B9" s="136" t="n">
        <v>0.12917931</v>
      </c>
      <c r="C9" s="137" t="n">
        <v>-0.054732595</v>
      </c>
      <c r="D9" s="137" t="n">
        <v>0.03539894</v>
      </c>
      <c r="E9" s="137" t="n">
        <v>-0.12586868</v>
      </c>
      <c r="F9" s="140" t="n">
        <v>0.113547957</v>
      </c>
      <c r="G9" s="139" t="n">
        <v>-0.00102390825039524</v>
      </c>
    </row>
    <row r="10" customFormat="false" ht="12.75" hidden="false" customHeight="false" outlineLevel="0" collapsed="false">
      <c r="A10" s="121" t="s">
        <v>111</v>
      </c>
      <c r="B10" s="136" t="n">
        <v>0.118782024</v>
      </c>
      <c r="C10" s="137" t="n">
        <v>0.102262425</v>
      </c>
      <c r="D10" s="137" t="n">
        <v>-0.014104412</v>
      </c>
      <c r="E10" s="137" t="n">
        <v>0.0710304822</v>
      </c>
      <c r="F10" s="140" t="n">
        <v>0.32529727</v>
      </c>
      <c r="G10" s="139" t="n">
        <v>0.0977541106009377</v>
      </c>
    </row>
    <row r="11" customFormat="false" ht="12.75" hidden="false" customHeight="false" outlineLevel="0" collapsed="false">
      <c r="A11" s="121" t="s">
        <v>112</v>
      </c>
      <c r="B11" s="141" t="n">
        <v>-0.27521808</v>
      </c>
      <c r="C11" s="142" t="n">
        <v>-0.07881765</v>
      </c>
      <c r="D11" s="142" t="n">
        <v>-0.074931885</v>
      </c>
      <c r="E11" s="142" t="n">
        <v>-0.0167035129</v>
      </c>
      <c r="F11" s="144" t="n">
        <v>-0.29039561</v>
      </c>
      <c r="G11" s="139" t="n">
        <v>-0.11948744658032</v>
      </c>
    </row>
    <row r="12" customFormat="false" ht="12.75" hidden="false" customHeight="false" outlineLevel="0" collapsed="false">
      <c r="A12" s="121" t="s">
        <v>113</v>
      </c>
      <c r="B12" s="136" t="n">
        <v>-0.0110924269</v>
      </c>
      <c r="C12" s="137" t="n">
        <v>-0.0197179487</v>
      </c>
      <c r="D12" s="137" t="n">
        <v>0.002326099</v>
      </c>
      <c r="E12" s="137" t="n">
        <v>-0.083069254</v>
      </c>
      <c r="F12" s="140" t="n">
        <v>0.093821413</v>
      </c>
      <c r="G12" s="139" t="n">
        <v>-0.013840485651774</v>
      </c>
    </row>
    <row r="13" customFormat="false" ht="12.75" hidden="false" customHeight="false" outlineLevel="0" collapsed="false">
      <c r="A13" s="121" t="s">
        <v>114</v>
      </c>
      <c r="B13" s="146" t="n">
        <v>0.21653298</v>
      </c>
      <c r="C13" s="147" t="n">
        <v>0.19359929</v>
      </c>
      <c r="D13" s="147" t="n">
        <v>0.19370165</v>
      </c>
      <c r="E13" s="137" t="n">
        <v>0.1397395</v>
      </c>
      <c r="F13" s="138" t="n">
        <v>0.16540848</v>
      </c>
      <c r="G13" s="149" t="n">
        <v>0.180501047969407</v>
      </c>
    </row>
    <row r="14" customFormat="false" ht="12.75" hidden="false" customHeight="false" outlineLevel="0" collapsed="false">
      <c r="A14" s="121" t="s">
        <v>115</v>
      </c>
      <c r="B14" s="136" t="n">
        <v>0.032328015</v>
      </c>
      <c r="C14" s="137" t="n">
        <v>0.037260226</v>
      </c>
      <c r="D14" s="137" t="n">
        <v>0.039522489</v>
      </c>
      <c r="E14" s="137" t="n">
        <v>0.079011748</v>
      </c>
      <c r="F14" s="140" t="n">
        <v>-0.053513296</v>
      </c>
      <c r="G14" s="139" t="n">
        <v>0.0355003099405309</v>
      </c>
    </row>
    <row r="15" customFormat="false" ht="12.75" hidden="false" customHeight="false" outlineLevel="0" collapsed="false">
      <c r="A15" s="121" t="s">
        <v>116</v>
      </c>
      <c r="B15" s="146" t="n">
        <v>-0.18214599</v>
      </c>
      <c r="C15" s="147" t="n">
        <v>-0.1708353</v>
      </c>
      <c r="D15" s="147" t="n">
        <v>-0.17182186</v>
      </c>
      <c r="E15" s="147" t="n">
        <v>-0.16702683</v>
      </c>
      <c r="F15" s="140" t="n">
        <v>-0.12575776</v>
      </c>
      <c r="G15" s="139" t="n">
        <v>-0.166088793143017</v>
      </c>
    </row>
    <row r="16" customFormat="false" ht="12.75" hidden="false" customHeight="false" outlineLevel="0" collapsed="false">
      <c r="A16" s="121" t="s">
        <v>117</v>
      </c>
      <c r="B16" s="136" t="n">
        <v>0.0019448371</v>
      </c>
      <c r="C16" s="137" t="n">
        <v>0.0005914141</v>
      </c>
      <c r="D16" s="137" t="n">
        <v>0.0017653663</v>
      </c>
      <c r="E16" s="137" t="n">
        <v>-0.0033907468</v>
      </c>
      <c r="F16" s="140" t="n">
        <v>0.0002731074</v>
      </c>
      <c r="G16" s="139" t="n">
        <v>7.81533415872451E-005</v>
      </c>
    </row>
    <row r="17" customFormat="false" ht="12.75" hidden="false" customHeight="false" outlineLevel="0" collapsed="false">
      <c r="A17" s="121" t="s">
        <v>118</v>
      </c>
      <c r="B17" s="141" t="n">
        <v>-0.18554344</v>
      </c>
      <c r="C17" s="142" t="n">
        <v>-1.6665094</v>
      </c>
      <c r="D17" s="142" t="n">
        <v>-0.90079037</v>
      </c>
      <c r="E17" s="142" t="n">
        <v>-1.9831877</v>
      </c>
      <c r="F17" s="143" t="n">
        <v>-6.9415841</v>
      </c>
      <c r="G17" s="139" t="n">
        <v>-2.01081483152494</v>
      </c>
    </row>
    <row r="18" customFormat="false" ht="12.75" hidden="false" customHeight="false" outlineLevel="0" collapsed="false">
      <c r="A18" s="121" t="s">
        <v>119</v>
      </c>
      <c r="B18" s="136" t="n">
        <v>-0.38608931</v>
      </c>
      <c r="C18" s="137" t="n">
        <v>0.80151085</v>
      </c>
      <c r="D18" s="137" t="n">
        <v>1.7756846</v>
      </c>
      <c r="E18" s="137" t="n">
        <v>2.4634853</v>
      </c>
      <c r="F18" s="140" t="n">
        <v>-0.3367898121</v>
      </c>
      <c r="G18" s="139" t="n">
        <v>1.11193820519078</v>
      </c>
    </row>
    <row r="19" customFormat="false" ht="12.75" hidden="false" customHeight="false" outlineLevel="0" collapsed="false">
      <c r="A19" s="121" t="s">
        <v>120</v>
      </c>
      <c r="B19" s="146" t="n">
        <v>-3.9725983</v>
      </c>
      <c r="C19" s="147" t="n">
        <v>-4.0045073</v>
      </c>
      <c r="D19" s="147" t="n">
        <v>-4.0168235</v>
      </c>
      <c r="E19" s="147" t="n">
        <v>-3.7314421</v>
      </c>
      <c r="F19" s="138" t="n">
        <v>-13.014253</v>
      </c>
      <c r="G19" s="149" t="n">
        <v>-5.08938122653559</v>
      </c>
    </row>
    <row r="20" customFormat="false" ht="12.75" hidden="false" customHeight="false" outlineLevel="0" collapsed="false">
      <c r="A20" s="121" t="s">
        <v>121</v>
      </c>
      <c r="B20" s="141" t="n">
        <v>0.96772544</v>
      </c>
      <c r="C20" s="142" t="n">
        <v>0.2837871</v>
      </c>
      <c r="D20" s="142" t="n">
        <v>0.30649205</v>
      </c>
      <c r="E20" s="142" t="n">
        <v>0.42059962</v>
      </c>
      <c r="F20" s="143" t="n">
        <v>1.8985494</v>
      </c>
      <c r="G20" s="139" t="n">
        <v>0.631404519634864</v>
      </c>
    </row>
    <row r="21" customFormat="false" ht="12.75" hidden="false" customHeight="false" outlineLevel="0" collapsed="false">
      <c r="A21" s="121" t="s">
        <v>122</v>
      </c>
      <c r="B21" s="136" t="n">
        <v>-0.191515686</v>
      </c>
      <c r="C21" s="137" t="n">
        <v>0.079431259</v>
      </c>
      <c r="D21" s="137" t="n">
        <v>-0.068145172</v>
      </c>
      <c r="E21" s="137" t="n">
        <v>0.035962959</v>
      </c>
      <c r="F21" s="140" t="n">
        <v>-0.38601756</v>
      </c>
      <c r="G21" s="139" t="n">
        <v>-0.0667561447449374</v>
      </c>
    </row>
    <row r="22" customFormat="false" ht="12.75" hidden="false" customHeight="false" outlineLevel="0" collapsed="false">
      <c r="A22" s="121" t="s">
        <v>123</v>
      </c>
      <c r="B22" s="136" t="n">
        <v>-0.0067241294</v>
      </c>
      <c r="C22" s="137" t="n">
        <v>0.11694933</v>
      </c>
      <c r="D22" s="137" t="n">
        <v>0.18252453</v>
      </c>
      <c r="E22" s="137" t="n">
        <v>0.123391029</v>
      </c>
      <c r="F22" s="140" t="n">
        <v>-0.142934468</v>
      </c>
      <c r="G22" s="139" t="n">
        <v>0.0824681497117612</v>
      </c>
    </row>
    <row r="23" customFormat="false" ht="12.75" hidden="false" customHeight="false" outlineLevel="0" collapsed="false">
      <c r="A23" s="121" t="s">
        <v>124</v>
      </c>
      <c r="B23" s="136" t="n">
        <v>0.28065059</v>
      </c>
      <c r="C23" s="137" t="n">
        <v>-0.061636408</v>
      </c>
      <c r="D23" s="137" t="n">
        <v>-0.01913706</v>
      </c>
      <c r="E23" s="137" t="n">
        <v>-0.063683997</v>
      </c>
      <c r="F23" s="138" t="n">
        <v>0.40498737</v>
      </c>
      <c r="G23" s="139" t="n">
        <v>0.0591758618840384</v>
      </c>
    </row>
    <row r="24" customFormat="false" ht="12.75" hidden="false" customHeight="false" outlineLevel="0" collapsed="false">
      <c r="A24" s="121" t="s">
        <v>125</v>
      </c>
      <c r="B24" s="141" t="n">
        <v>0.1202631</v>
      </c>
      <c r="C24" s="142" t="n">
        <v>0.08640916</v>
      </c>
      <c r="D24" s="142" t="n">
        <v>0.051884459</v>
      </c>
      <c r="E24" s="142" t="n">
        <v>0.11742053</v>
      </c>
      <c r="F24" s="144" t="n">
        <v>0.15957309</v>
      </c>
      <c r="G24" s="139" t="n">
        <v>0.100005327984798</v>
      </c>
    </row>
    <row r="25" customFormat="false" ht="12.75" hidden="false" customHeight="false" outlineLevel="0" collapsed="false">
      <c r="A25" s="121" t="s">
        <v>126</v>
      </c>
      <c r="B25" s="136" t="n">
        <v>-0.100422559</v>
      </c>
      <c r="C25" s="137" t="n">
        <v>-0.081191326</v>
      </c>
      <c r="D25" s="137" t="n">
        <v>-0.096312418</v>
      </c>
      <c r="E25" s="137" t="n">
        <v>-0.032952203</v>
      </c>
      <c r="F25" s="140" t="n">
        <v>-0.097311052</v>
      </c>
      <c r="G25" s="139" t="n">
        <v>-0.0781712309952629</v>
      </c>
    </row>
    <row r="26" customFormat="false" ht="12.75" hidden="false" customHeight="false" outlineLevel="0" collapsed="false">
      <c r="A26" s="121" t="s">
        <v>127</v>
      </c>
      <c r="B26" s="136" t="n">
        <v>-0.050096739</v>
      </c>
      <c r="C26" s="137" t="n">
        <v>-0.05768222</v>
      </c>
      <c r="D26" s="137" t="n">
        <v>-0.053179336</v>
      </c>
      <c r="E26" s="137" t="n">
        <v>-0.1364211</v>
      </c>
      <c r="F26" s="140" t="n">
        <v>0.093138552</v>
      </c>
      <c r="G26" s="139" t="n">
        <v>-0.0551160177320306</v>
      </c>
    </row>
    <row r="27" customFormat="false" ht="12.75" hidden="false" customHeight="false" outlineLevel="0" collapsed="false">
      <c r="A27" s="121" t="s">
        <v>128</v>
      </c>
      <c r="B27" s="146" t="n">
        <v>0.21621614</v>
      </c>
      <c r="C27" s="147" t="n">
        <v>0.19570163</v>
      </c>
      <c r="D27" s="147" t="n">
        <v>0.19692741</v>
      </c>
      <c r="E27" s="147" t="n">
        <v>0.17879508</v>
      </c>
      <c r="F27" s="138" t="n">
        <v>0.15719526</v>
      </c>
      <c r="G27" s="149" t="n">
        <v>0.190083275627291</v>
      </c>
    </row>
    <row r="28" customFormat="false" ht="12.75" hidden="false" customHeight="false" outlineLevel="0" collapsed="false">
      <c r="A28" s="121" t="s">
        <v>129</v>
      </c>
      <c r="B28" s="136" t="n">
        <v>0.0035328869</v>
      </c>
      <c r="C28" s="137" t="n">
        <v>0.00986799834</v>
      </c>
      <c r="D28" s="137" t="n">
        <v>0.0071539626</v>
      </c>
      <c r="E28" s="137" t="n">
        <v>0.0096155729</v>
      </c>
      <c r="F28" s="140" t="n">
        <v>-0.02119873</v>
      </c>
      <c r="G28" s="139" t="n">
        <v>0.00422932155724761</v>
      </c>
    </row>
    <row r="29" customFormat="false" ht="13.5" hidden="false" customHeight="false" outlineLevel="0" collapsed="false">
      <c r="A29" s="151" t="s">
        <v>130</v>
      </c>
      <c r="B29" s="152" t="n">
        <v>4.4801472E-005</v>
      </c>
      <c r="C29" s="153" t="n">
        <v>-0.00141019697</v>
      </c>
      <c r="D29" s="153" t="n">
        <v>-0.00095291109</v>
      </c>
      <c r="E29" s="153" t="n">
        <v>-0.00089042924</v>
      </c>
      <c r="F29" s="154" t="n">
        <v>-0.0010012889</v>
      </c>
      <c r="G29" s="155" t="n">
        <v>-0.000904318935108157</v>
      </c>
    </row>
    <row r="30" customFormat="false" ht="13.5" hidden="false" customHeight="false" outlineLevel="0" collapsed="false">
      <c r="A30" s="156" t="s">
        <v>131</v>
      </c>
      <c r="B30" s="157" t="n">
        <v>-0.415975078861341</v>
      </c>
      <c r="C30" s="158" t="n">
        <v>-0.511242112433513</v>
      </c>
      <c r="D30" s="158" t="n">
        <v>-0.44675165314379</v>
      </c>
      <c r="E30" s="158" t="n">
        <v>-0.500130033518059</v>
      </c>
      <c r="F30" s="159" t="n">
        <v>-0.520366673563387</v>
      </c>
      <c r="G30" s="120" t="s">
        <v>132</v>
      </c>
    </row>
    <row r="31" customFormat="false" ht="13.5" hidden="false" customHeight="false" outlineLevel="0" collapsed="false">
      <c r="A31" s="160" t="s">
        <v>133</v>
      </c>
      <c r="B31" s="122" t="n">
        <v>20.611573</v>
      </c>
      <c r="C31" s="123" t="n">
        <v>20.657349</v>
      </c>
      <c r="D31" s="123" t="n">
        <v>20.69397</v>
      </c>
      <c r="E31" s="123" t="n">
        <v>20.74585</v>
      </c>
      <c r="F31" s="161" t="n">
        <v>20.785523</v>
      </c>
      <c r="G31" s="162" t="n">
        <v>-221.89</v>
      </c>
    </row>
    <row r="32" customFormat="false" ht="15.75" hidden="false" customHeight="false" outlineLevel="0" collapsed="false">
      <c r="A32" s="163" t="s">
        <v>134</v>
      </c>
      <c r="B32" s="164" t="n">
        <v>-0.409999996423721</v>
      </c>
      <c r="C32" s="165" t="n">
        <v>0.425999999046326</v>
      </c>
      <c r="D32" s="165" t="n">
        <v>-0.423500001430512</v>
      </c>
      <c r="E32" s="165" t="n">
        <v>0.423500001430512</v>
      </c>
      <c r="F32" s="166" t="n">
        <v>-0.391000002622604</v>
      </c>
      <c r="G32" s="167" t="s">
        <v>135</v>
      </c>
    </row>
    <row r="33" customFormat="false" ht="15" hidden="false" customHeight="false" outlineLevel="0" collapsed="false">
      <c r="A33" s="0" t="s">
        <v>136</v>
      </c>
      <c r="G33" s="44" t="s">
        <v>137</v>
      </c>
    </row>
    <row r="34" customFormat="false" ht="14.2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9" width="50.99"/>
    <col collapsed="false" customWidth="true" hidden="false" outlineLevel="0" max="2" min="2" style="169" width="15.65"/>
    <col collapsed="false" customWidth="true" hidden="false" outlineLevel="0" max="3" min="3" style="169" width="14.82"/>
    <col collapsed="false" customWidth="true" hidden="false" outlineLevel="0" max="4" min="4" style="169" width="15.99"/>
    <col collapsed="false" customWidth="true" hidden="false" outlineLevel="0" max="5" min="5" style="169" width="21.32"/>
    <col collapsed="false" customWidth="true" hidden="false" outlineLevel="0" max="7" min="6" style="169" width="14.82"/>
    <col collapsed="false" customWidth="true" hidden="false" outlineLevel="0" max="8" min="8" style="169" width="14.15"/>
    <col collapsed="false" customWidth="true" hidden="false" outlineLevel="0" max="9" min="9" style="169" width="14.82"/>
    <col collapsed="false" customWidth="true" hidden="false" outlineLevel="0" max="10" min="10" style="169" width="6.32"/>
    <col collapsed="false" customWidth="true" hidden="false" outlineLevel="0" max="11" min="11" style="169" width="14.99"/>
    <col collapsed="false" customWidth="false" hidden="false" outlineLevel="0" max="257" min="12" style="169" width="10.65"/>
  </cols>
  <sheetData>
    <row r="1" customFormat="false" ht="12.75" hidden="false" customHeight="false" outlineLevel="0" collapsed="false">
      <c r="A1" s="169" t="s">
        <v>143</v>
      </c>
      <c r="B1" s="169" t="s">
        <v>144</v>
      </c>
      <c r="C1" s="169" t="s">
        <v>145</v>
      </c>
      <c r="D1" s="169" t="s">
        <v>146</v>
      </c>
      <c r="E1" s="169" t="s">
        <v>147</v>
      </c>
    </row>
    <row r="3" customFormat="false" ht="12.75" hidden="false" customHeight="false" outlineLevel="0" collapsed="false">
      <c r="A3" s="169" t="s">
        <v>148</v>
      </c>
      <c r="B3" s="169" t="s">
        <v>99</v>
      </c>
      <c r="C3" s="169" t="s">
        <v>100</v>
      </c>
      <c r="D3" s="169" t="s">
        <v>101</v>
      </c>
      <c r="E3" s="169" t="s">
        <v>102</v>
      </c>
      <c r="F3" s="169" t="s">
        <v>103</v>
      </c>
      <c r="G3" s="169" t="s">
        <v>149</v>
      </c>
    </row>
    <row r="4" customFormat="false" ht="12.75" hidden="false" customHeight="false" outlineLevel="0" collapsed="false">
      <c r="A4" s="169" t="s">
        <v>150</v>
      </c>
      <c r="B4" s="169" t="n">
        <v>0.002468</v>
      </c>
      <c r="C4" s="169" t="n">
        <v>0.00397</v>
      </c>
      <c r="D4" s="169" t="n">
        <v>0.003969</v>
      </c>
      <c r="E4" s="169" t="n">
        <v>0.003971</v>
      </c>
      <c r="F4" s="169" t="n">
        <v>0.002118</v>
      </c>
      <c r="G4" s="169" t="n">
        <v>0.01237</v>
      </c>
    </row>
    <row r="5" customFormat="false" ht="12.75" hidden="false" customHeight="false" outlineLevel="0" collapsed="false">
      <c r="A5" s="169" t="s">
        <v>151</v>
      </c>
      <c r="B5" s="169" t="n">
        <v>0.058977</v>
      </c>
      <c r="C5" s="169" t="n">
        <v>-0.034661</v>
      </c>
      <c r="D5" s="169" t="n">
        <v>0.042225</v>
      </c>
      <c r="E5" s="169" t="n">
        <v>0.258782</v>
      </c>
      <c r="F5" s="169" t="n">
        <v>-0.583831</v>
      </c>
      <c r="G5" s="169" t="n">
        <v>-8.130586</v>
      </c>
    </row>
    <row r="6" customFormat="false" ht="12.75" hidden="false" customHeight="false" outlineLevel="0" collapsed="false">
      <c r="A6" s="169" t="s">
        <v>152</v>
      </c>
      <c r="B6" s="170" t="n">
        <v>-300.4142</v>
      </c>
      <c r="C6" s="170" t="n">
        <v>-231.6386</v>
      </c>
      <c r="D6" s="170" t="n">
        <v>-288.6548</v>
      </c>
      <c r="E6" s="170" t="n">
        <v>-20.88239</v>
      </c>
      <c r="F6" s="170" t="n">
        <v>-298.6926</v>
      </c>
      <c r="G6" s="170" t="n">
        <v>1247.391</v>
      </c>
    </row>
    <row r="7" customFormat="false" ht="12.75" hidden="false" customHeight="false" outlineLevel="0" collapsed="false">
      <c r="A7" s="169" t="s">
        <v>153</v>
      </c>
      <c r="B7" s="170" t="n">
        <v>10000</v>
      </c>
      <c r="C7" s="170" t="n">
        <v>10000</v>
      </c>
      <c r="D7" s="170" t="n">
        <v>10000</v>
      </c>
      <c r="E7" s="170" t="n">
        <v>10000</v>
      </c>
      <c r="F7" s="170" t="n">
        <v>10000</v>
      </c>
      <c r="G7" s="170" t="n">
        <v>10000</v>
      </c>
    </row>
    <row r="8" customFormat="false" ht="12.75" hidden="false" customHeight="false" outlineLevel="0" collapsed="false">
      <c r="A8" s="169" t="s">
        <v>105</v>
      </c>
      <c r="B8" s="170" t="n">
        <v>-0.01351108</v>
      </c>
      <c r="C8" s="170" t="n">
        <v>-0.9058032</v>
      </c>
      <c r="D8" s="170" t="n">
        <v>-1.302713</v>
      </c>
      <c r="E8" s="170" t="n">
        <v>-1.206275</v>
      </c>
      <c r="F8" s="170" t="n">
        <v>-2.59798</v>
      </c>
      <c r="G8" s="170" t="n">
        <v>0.9518193</v>
      </c>
    </row>
    <row r="9" customFormat="false" ht="12.75" hidden="false" customHeight="false" outlineLevel="0" collapsed="false">
      <c r="A9" s="169" t="s">
        <v>106</v>
      </c>
      <c r="B9" s="170" t="n">
        <v>-1.030859</v>
      </c>
      <c r="C9" s="170" t="n">
        <v>-0.4726076</v>
      </c>
      <c r="D9" s="170" t="n">
        <v>-0.9280509</v>
      </c>
      <c r="E9" s="170" t="n">
        <v>-0.5689099</v>
      </c>
      <c r="F9" s="170" t="n">
        <v>-5.300991</v>
      </c>
      <c r="G9" s="170" t="n">
        <v>1.308895</v>
      </c>
    </row>
    <row r="10" customFormat="false" ht="12.75" hidden="false" customHeight="false" outlineLevel="0" collapsed="false">
      <c r="A10" s="169" t="s">
        <v>154</v>
      </c>
      <c r="B10" s="170" t="n">
        <v>-0.1882834</v>
      </c>
      <c r="C10" s="170" t="n">
        <v>-0.3968312</v>
      </c>
      <c r="D10" s="170" t="n">
        <v>-0.3384696</v>
      </c>
      <c r="E10" s="170" t="n">
        <v>0.4547681</v>
      </c>
      <c r="F10" s="170" t="n">
        <v>-0.9891387</v>
      </c>
      <c r="G10" s="170" t="n">
        <v>3.876454</v>
      </c>
    </row>
    <row r="11" customFormat="false" ht="12.75" hidden="false" customHeight="false" outlineLevel="0" collapsed="false">
      <c r="A11" s="169" t="s">
        <v>108</v>
      </c>
      <c r="B11" s="170" t="n">
        <v>4.422891</v>
      </c>
      <c r="C11" s="170" t="n">
        <v>4.672597</v>
      </c>
      <c r="D11" s="170" t="n">
        <v>4.683458</v>
      </c>
      <c r="E11" s="170" t="n">
        <v>4.541597</v>
      </c>
      <c r="F11" s="170" t="n">
        <v>15.04316</v>
      </c>
      <c r="G11" s="170" t="n">
        <v>5.937961</v>
      </c>
    </row>
    <row r="12" customFormat="false" ht="12.75" hidden="false" customHeight="false" outlineLevel="0" collapsed="false">
      <c r="A12" s="169" t="s">
        <v>109</v>
      </c>
      <c r="B12" s="170" t="n">
        <v>-0.02261481</v>
      </c>
      <c r="C12" s="170" t="n">
        <v>0.06012548</v>
      </c>
      <c r="D12" s="170" t="n">
        <v>-0.2227247</v>
      </c>
      <c r="E12" s="170" t="n">
        <v>-0.05230544</v>
      </c>
      <c r="F12" s="170" t="n">
        <v>-0.3782757</v>
      </c>
      <c r="G12" s="170" t="n">
        <v>0.0105903</v>
      </c>
    </row>
    <row r="13" customFormat="false" ht="12.75" hidden="false" customHeight="false" outlineLevel="0" collapsed="false">
      <c r="A13" s="169" t="s">
        <v>110</v>
      </c>
      <c r="B13" s="170" t="n">
        <v>0.1241169</v>
      </c>
      <c r="C13" s="170" t="n">
        <v>0.006080774</v>
      </c>
      <c r="D13" s="170" t="n">
        <v>0.09335688</v>
      </c>
      <c r="E13" s="170" t="n">
        <v>0.06234126</v>
      </c>
      <c r="F13" s="170" t="n">
        <v>-0.01794725</v>
      </c>
      <c r="G13" s="170" t="n">
        <v>-0.05519999</v>
      </c>
    </row>
    <row r="14" customFormat="false" ht="12.75" hidden="false" customHeight="false" outlineLevel="0" collapsed="false">
      <c r="A14" s="169" t="s">
        <v>111</v>
      </c>
      <c r="B14" s="170" t="n">
        <v>0.3249578</v>
      </c>
      <c r="C14" s="170" t="n">
        <v>0.1529617</v>
      </c>
      <c r="D14" s="170" t="n">
        <v>0.1222179</v>
      </c>
      <c r="E14" s="170" t="n">
        <v>0.0686722</v>
      </c>
      <c r="F14" s="170" t="n">
        <v>0.4508147</v>
      </c>
      <c r="G14" s="170" t="n">
        <v>-0.1170647</v>
      </c>
    </row>
    <row r="15" customFormat="false" ht="12.75" hidden="false" customHeight="false" outlineLevel="0" collapsed="false">
      <c r="A15" s="169" t="s">
        <v>112</v>
      </c>
      <c r="B15" s="170" t="n">
        <v>-0.3404775</v>
      </c>
      <c r="C15" s="170" t="n">
        <v>-0.1088252</v>
      </c>
      <c r="D15" s="170" t="n">
        <v>-0.09797409</v>
      </c>
      <c r="E15" s="170" t="n">
        <v>-0.09558152</v>
      </c>
      <c r="F15" s="170" t="n">
        <v>-0.3259508</v>
      </c>
      <c r="G15" s="170" t="n">
        <v>-0.165573</v>
      </c>
    </row>
    <row r="16" customFormat="false" ht="12.75" hidden="false" customHeight="false" outlineLevel="0" collapsed="false">
      <c r="A16" s="169" t="s">
        <v>113</v>
      </c>
      <c r="B16" s="170" t="n">
        <v>-0.1139861</v>
      </c>
      <c r="C16" s="170" t="n">
        <v>-0.04225674</v>
      </c>
      <c r="D16" s="170" t="n">
        <v>-0.1139315</v>
      </c>
      <c r="E16" s="170" t="n">
        <v>-0.02819173</v>
      </c>
      <c r="F16" s="170" t="n">
        <v>-0.0677486</v>
      </c>
      <c r="G16" s="170" t="n">
        <v>-0.07581004</v>
      </c>
    </row>
    <row r="17" customFormat="false" ht="12.75" hidden="false" customHeight="false" outlineLevel="0" collapsed="false">
      <c r="A17" s="169" t="s">
        <v>155</v>
      </c>
      <c r="B17" s="170" t="n">
        <v>0.1953893</v>
      </c>
      <c r="C17" s="170" t="n">
        <v>0.1466241</v>
      </c>
      <c r="D17" s="170" t="n">
        <v>0.1719066</v>
      </c>
      <c r="E17" s="170" t="n">
        <v>0.1351687</v>
      </c>
      <c r="F17" s="170" t="n">
        <v>0.1383648</v>
      </c>
      <c r="G17" s="170" t="n">
        <v>-0.1561876</v>
      </c>
    </row>
    <row r="18" customFormat="false" ht="12.75" hidden="false" customHeight="false" outlineLevel="0" collapsed="false">
      <c r="A18" s="169" t="s">
        <v>156</v>
      </c>
      <c r="B18" s="170" t="n">
        <v>0.06679309</v>
      </c>
      <c r="C18" s="170" t="n">
        <v>0.0413519</v>
      </c>
      <c r="D18" s="170" t="n">
        <v>0.06230315</v>
      </c>
      <c r="E18" s="170" t="n">
        <v>0.0001964509</v>
      </c>
      <c r="F18" s="170" t="n">
        <v>0.001235884</v>
      </c>
      <c r="G18" s="170" t="n">
        <v>-0.1737827</v>
      </c>
    </row>
    <row r="19" customFormat="false" ht="12.75" hidden="false" customHeight="false" outlineLevel="0" collapsed="false">
      <c r="A19" s="169" t="s">
        <v>116</v>
      </c>
      <c r="B19" s="170" t="n">
        <v>-0.1827442</v>
      </c>
      <c r="C19" s="170" t="n">
        <v>-0.1712145</v>
      </c>
      <c r="D19" s="170" t="n">
        <v>-0.1731881</v>
      </c>
      <c r="E19" s="170" t="n">
        <v>-0.1697127</v>
      </c>
      <c r="F19" s="170" t="n">
        <v>-0.1288416</v>
      </c>
      <c r="G19" s="170" t="n">
        <v>-0.1676122</v>
      </c>
    </row>
    <row r="20" customFormat="false" ht="12.75" hidden="false" customHeight="false" outlineLevel="0" collapsed="false">
      <c r="A20" s="169" t="s">
        <v>117</v>
      </c>
      <c r="B20" s="170" t="n">
        <v>0.0004548105</v>
      </c>
      <c r="C20" s="170" t="n">
        <v>-0.002220431</v>
      </c>
      <c r="D20" s="170" t="n">
        <v>-0.00208819</v>
      </c>
      <c r="E20" s="170" t="n">
        <v>0.0002065326</v>
      </c>
      <c r="F20" s="170" t="n">
        <v>-0.001740185</v>
      </c>
      <c r="G20" s="170" t="n">
        <v>-0.001231597</v>
      </c>
    </row>
    <row r="21" customFormat="false" ht="12.75" hidden="false" customHeight="false" outlineLevel="0" collapsed="false">
      <c r="A21" s="169" t="s">
        <v>157</v>
      </c>
      <c r="B21" s="170" t="n">
        <v>-1334.042</v>
      </c>
      <c r="C21" s="170" t="n">
        <v>-1225.754</v>
      </c>
      <c r="D21" s="170" t="n">
        <v>-1307.86</v>
      </c>
      <c r="E21" s="170" t="n">
        <v>-1130.706</v>
      </c>
      <c r="F21" s="170" t="n">
        <v>-1292.398</v>
      </c>
      <c r="G21" s="170" t="n">
        <v>-213.5261</v>
      </c>
    </row>
    <row r="22" customFormat="false" ht="12.75" hidden="false" customHeight="false" outlineLevel="0" collapsed="false">
      <c r="A22" s="169" t="s">
        <v>158</v>
      </c>
      <c r="B22" s="170" t="n">
        <v>1.179549</v>
      </c>
      <c r="C22" s="170" t="n">
        <v>-0.6932191</v>
      </c>
      <c r="D22" s="170" t="n">
        <v>0.8444907</v>
      </c>
      <c r="E22" s="170" t="n">
        <v>5.17564</v>
      </c>
      <c r="F22" s="170" t="n">
        <v>-11.67662</v>
      </c>
      <c r="G22" s="170" t="n">
        <v>0</v>
      </c>
    </row>
    <row r="23" customFormat="false" ht="12.75" hidden="false" customHeight="false" outlineLevel="0" collapsed="false">
      <c r="A23" s="169" t="s">
        <v>118</v>
      </c>
      <c r="B23" s="170" t="n">
        <v>-0.7390609</v>
      </c>
      <c r="C23" s="170" t="n">
        <v>-0.08657344</v>
      </c>
      <c r="D23" s="170" t="n">
        <v>-0.5465528</v>
      </c>
      <c r="E23" s="170" t="n">
        <v>-0.1010999</v>
      </c>
      <c r="F23" s="170" t="n">
        <v>9.649615</v>
      </c>
      <c r="G23" s="170" t="n">
        <v>1.157399</v>
      </c>
    </row>
    <row r="24" customFormat="false" ht="12.75" hidden="false" customHeight="false" outlineLevel="0" collapsed="false">
      <c r="A24" s="169" t="s">
        <v>119</v>
      </c>
      <c r="B24" s="170" t="n">
        <v>0.3842759</v>
      </c>
      <c r="C24" s="170" t="n">
        <v>-0.6478453</v>
      </c>
      <c r="D24" s="170" t="n">
        <v>0.00848174</v>
      </c>
      <c r="E24" s="170" t="n">
        <v>-0.6430805</v>
      </c>
      <c r="F24" s="170" t="n">
        <v>2.248772</v>
      </c>
      <c r="G24" s="170" t="n">
        <v>-0.03758218</v>
      </c>
    </row>
    <row r="25" customFormat="false" ht="12.75" hidden="false" customHeight="false" outlineLevel="0" collapsed="false">
      <c r="A25" s="169" t="s">
        <v>120</v>
      </c>
      <c r="B25" s="170" t="n">
        <v>-3.191862</v>
      </c>
      <c r="C25" s="170" t="n">
        <v>-2.851678</v>
      </c>
      <c r="D25" s="170" t="n">
        <v>-3.180122</v>
      </c>
      <c r="E25" s="170" t="n">
        <v>-2.252938</v>
      </c>
      <c r="F25" s="170" t="n">
        <v>-10.94287</v>
      </c>
      <c r="G25" s="170" t="n">
        <v>-0.2226223</v>
      </c>
    </row>
    <row r="26" customFormat="false" ht="12.75" hidden="false" customHeight="false" outlineLevel="0" collapsed="false">
      <c r="A26" s="169" t="s">
        <v>121</v>
      </c>
      <c r="B26" s="170" t="n">
        <v>1.225117</v>
      </c>
      <c r="C26" s="170" t="n">
        <v>0.2717352</v>
      </c>
      <c r="D26" s="170" t="n">
        <v>0.3839921</v>
      </c>
      <c r="E26" s="170" t="n">
        <v>0.5203718</v>
      </c>
      <c r="F26" s="170" t="n">
        <v>1.695949</v>
      </c>
      <c r="G26" s="170" t="n">
        <v>0.6841975</v>
      </c>
    </row>
    <row r="27" customFormat="false" ht="12.75" hidden="false" customHeight="false" outlineLevel="0" collapsed="false">
      <c r="A27" s="169" t="s">
        <v>122</v>
      </c>
      <c r="B27" s="170" t="n">
        <v>-0.1801469</v>
      </c>
      <c r="C27" s="170" t="n">
        <v>-0.1717696</v>
      </c>
      <c r="D27" s="170" t="n">
        <v>-0.08519667</v>
      </c>
      <c r="E27" s="170" t="n">
        <v>0.08239046</v>
      </c>
      <c r="F27" s="170" t="n">
        <v>0.6195409</v>
      </c>
      <c r="G27" s="170" t="n">
        <v>0.1036627</v>
      </c>
    </row>
    <row r="28" customFormat="false" ht="12.75" hidden="false" customHeight="false" outlineLevel="0" collapsed="false">
      <c r="A28" s="169" t="s">
        <v>123</v>
      </c>
      <c r="B28" s="170" t="n">
        <v>-0.2359582</v>
      </c>
      <c r="C28" s="170" t="n">
        <v>-0.1459275</v>
      </c>
      <c r="D28" s="170" t="n">
        <v>-0.1295264</v>
      </c>
      <c r="E28" s="170" t="n">
        <v>-0.1151427</v>
      </c>
      <c r="F28" s="170" t="n">
        <v>-0.3606838</v>
      </c>
      <c r="G28" s="170" t="n">
        <v>0.1756184</v>
      </c>
    </row>
    <row r="29" customFormat="false" ht="12.75" hidden="false" customHeight="false" outlineLevel="0" collapsed="false">
      <c r="A29" s="169" t="s">
        <v>124</v>
      </c>
      <c r="B29" s="170" t="n">
        <v>0.2898876</v>
      </c>
      <c r="C29" s="170" t="n">
        <v>0.02216204</v>
      </c>
      <c r="D29" s="170" t="n">
        <v>0.07230132</v>
      </c>
      <c r="E29" s="170" t="n">
        <v>0.0859826</v>
      </c>
      <c r="F29" s="170" t="n">
        <v>0.2356577</v>
      </c>
      <c r="G29" s="170" t="n">
        <v>0.1892568</v>
      </c>
    </row>
    <row r="30" customFormat="false" ht="12.75" hidden="false" customHeight="false" outlineLevel="0" collapsed="false">
      <c r="A30" s="169" t="s">
        <v>125</v>
      </c>
      <c r="B30" s="170" t="n">
        <v>0.2715258</v>
      </c>
      <c r="C30" s="170" t="n">
        <v>0.159575</v>
      </c>
      <c r="D30" s="170" t="n">
        <v>0.1382267</v>
      </c>
      <c r="E30" s="170" t="n">
        <v>0.08797142</v>
      </c>
      <c r="F30" s="170" t="n">
        <v>0.2378993</v>
      </c>
      <c r="G30" s="170" t="n">
        <v>0.1640092</v>
      </c>
    </row>
    <row r="31" customFormat="false" ht="12.75" hidden="false" customHeight="false" outlineLevel="0" collapsed="false">
      <c r="A31" s="169" t="s">
        <v>126</v>
      </c>
      <c r="B31" s="170" t="n">
        <v>-0.1062064</v>
      </c>
      <c r="C31" s="170" t="n">
        <v>-0.09187945</v>
      </c>
      <c r="D31" s="170" t="n">
        <v>-0.08366612</v>
      </c>
      <c r="E31" s="170" t="n">
        <v>-0.06033604</v>
      </c>
      <c r="F31" s="170" t="n">
        <v>-0.02454523</v>
      </c>
      <c r="G31" s="170" t="n">
        <v>0.0701203</v>
      </c>
    </row>
    <row r="32" customFormat="false" ht="12.75" hidden="false" customHeight="false" outlineLevel="0" collapsed="false">
      <c r="A32" s="169" t="s">
        <v>127</v>
      </c>
      <c r="B32" s="170" t="n">
        <v>-0.1224672</v>
      </c>
      <c r="C32" s="170" t="n">
        <v>-0.06778478</v>
      </c>
      <c r="D32" s="170" t="n">
        <v>-0.123301</v>
      </c>
      <c r="E32" s="170" t="n">
        <v>-0.02891177</v>
      </c>
      <c r="F32" s="170" t="n">
        <v>-0.03810272</v>
      </c>
      <c r="G32" s="170" t="n">
        <v>0.07615184</v>
      </c>
    </row>
    <row r="33" customFormat="false" ht="12.75" hidden="false" customHeight="false" outlineLevel="0" collapsed="false">
      <c r="A33" s="169" t="s">
        <v>128</v>
      </c>
      <c r="B33" s="170" t="n">
        <v>0.2105674</v>
      </c>
      <c r="C33" s="170" t="n">
        <v>0.1668333</v>
      </c>
      <c r="D33" s="170" t="n">
        <v>0.1914215</v>
      </c>
      <c r="E33" s="170" t="n">
        <v>0.1554898</v>
      </c>
      <c r="F33" s="170" t="n">
        <v>0.1451767</v>
      </c>
      <c r="G33" s="170" t="n">
        <v>0.03513754</v>
      </c>
    </row>
    <row r="34" customFormat="false" ht="12.75" hidden="false" customHeight="false" outlineLevel="0" collapsed="false">
      <c r="A34" s="169" t="s">
        <v>129</v>
      </c>
      <c r="B34" s="170" t="n">
        <v>0.006042371</v>
      </c>
      <c r="C34" s="170" t="n">
        <v>0.01302031</v>
      </c>
      <c r="D34" s="170" t="n">
        <v>0.008203002</v>
      </c>
      <c r="E34" s="170" t="n">
        <v>0.008814532</v>
      </c>
      <c r="F34" s="170" t="n">
        <v>-0.02761281</v>
      </c>
      <c r="G34" s="170" t="n">
        <v>0.004582491</v>
      </c>
    </row>
    <row r="35" customFormat="false" ht="12.75" hidden="false" customHeight="false" outlineLevel="0" collapsed="false">
      <c r="A35" s="169" t="s">
        <v>130</v>
      </c>
      <c r="B35" s="170" t="n">
        <v>-0.001665409</v>
      </c>
      <c r="C35" s="170" t="n">
        <v>-0.000798235</v>
      </c>
      <c r="D35" s="170" t="n">
        <v>-0.001344206</v>
      </c>
      <c r="E35" s="170" t="n">
        <v>-0.0007811239</v>
      </c>
      <c r="F35" s="170" t="n">
        <v>-0.002171463</v>
      </c>
      <c r="G35" s="170" t="n">
        <v>0.001142442</v>
      </c>
    </row>
    <row r="36" customFormat="false" ht="12.75" hidden="false" customHeight="false" outlineLevel="0" collapsed="false">
      <c r="A36" s="169" t="s">
        <v>159</v>
      </c>
      <c r="B36" s="170" t="n">
        <v>20.91065</v>
      </c>
      <c r="C36" s="170" t="n">
        <v>20.90454</v>
      </c>
      <c r="D36" s="170" t="n">
        <v>20.90454</v>
      </c>
      <c r="E36" s="170" t="n">
        <v>20.90149</v>
      </c>
      <c r="F36" s="170" t="n">
        <v>20.90149</v>
      </c>
    </row>
    <row r="37" customFormat="false" ht="12.75" hidden="false" customHeight="false" outlineLevel="0" collapsed="false">
      <c r="A37" s="169" t="s">
        <v>160</v>
      </c>
      <c r="B37" s="170" t="n">
        <v>0.2466838</v>
      </c>
      <c r="C37" s="170" t="n">
        <v>0.2049764</v>
      </c>
      <c r="D37" s="170" t="n">
        <v>0.1902262</v>
      </c>
      <c r="E37" s="170" t="n">
        <v>0.1703898</v>
      </c>
      <c r="F37" s="170" t="n">
        <v>0.1683553</v>
      </c>
    </row>
    <row r="38" customFormat="false" ht="12.75" hidden="false" customHeight="false" outlineLevel="0" collapsed="false">
      <c r="A38" s="169" t="s">
        <v>161</v>
      </c>
      <c r="B38" s="170" t="n">
        <v>0.0005109716</v>
      </c>
      <c r="C38" s="170" t="n">
        <v>0.0003936412</v>
      </c>
      <c r="D38" s="170" t="n">
        <v>0.000490901</v>
      </c>
      <c r="E38" s="170" t="n">
        <v>3.649492E-005</v>
      </c>
      <c r="F38" s="170" t="n">
        <v>0.0005052113</v>
      </c>
      <c r="G38" s="170" t="n">
        <v>0.0001728673</v>
      </c>
    </row>
    <row r="39" customFormat="false" ht="12.75" hidden="false" customHeight="false" outlineLevel="0" collapsed="false">
      <c r="A39" s="169" t="s">
        <v>162</v>
      </c>
      <c r="B39" s="170" t="n">
        <v>0.002267811</v>
      </c>
      <c r="C39" s="170" t="n">
        <v>0.002083809</v>
      </c>
      <c r="D39" s="170" t="n">
        <v>0.002223321</v>
      </c>
      <c r="E39" s="170" t="n">
        <v>0.001922182</v>
      </c>
      <c r="F39" s="170" t="n">
        <v>0.002197667</v>
      </c>
      <c r="G39" s="170" t="n">
        <v>0.001061697</v>
      </c>
    </row>
    <row r="40" customFormat="false" ht="12.75" hidden="false" customHeight="false" outlineLevel="0" collapsed="false">
      <c r="B40" s="169" t="s">
        <v>163</v>
      </c>
      <c r="C40" s="169" t="n">
        <v>0.00397</v>
      </c>
      <c r="D40" s="169" t="s">
        <v>164</v>
      </c>
      <c r="E40" s="169" t="n">
        <v>3.116049</v>
      </c>
    </row>
    <row r="42" customFormat="false" ht="12.75" hidden="false" customHeight="false" outlineLevel="0" collapsed="false">
      <c r="A42" s="169" t="s">
        <v>165</v>
      </c>
    </row>
    <row r="50" customFormat="false" ht="12.75" hidden="false" customHeight="false" outlineLevel="0" collapsed="false">
      <c r="A50" s="169" t="s">
        <v>166</v>
      </c>
      <c r="B50" s="169" t="n">
        <f aca="false">-0.017/(B7*B7+B22*B22)*(B21*B22+B6*B7)</f>
        <v>0.000510971639434868</v>
      </c>
      <c r="C50" s="169" t="n">
        <f aca="false">-0.017/(C7*C7+C22*C22)*(C21*C22+C6*C7)</f>
        <v>0.000393641166373947</v>
      </c>
      <c r="D50" s="169" t="n">
        <f aca="false">-0.017/(D7*D7+D22*D22)*(D21*D22+D6*D7)</f>
        <v>0.000490900917352242</v>
      </c>
      <c r="E50" s="169" t="n">
        <f aca="false">-0.017/(E7*E7+E22*E22)*(E21*E22+E6*E7)</f>
        <v>3.64949148483289E-005</v>
      </c>
      <c r="F50" s="169" t="n">
        <f aca="false">-0.017/(F7*F7+F22*F22)*(F21*F22+F6*F7)</f>
        <v>0.000505211288320567</v>
      </c>
      <c r="G50" s="169" t="n">
        <f aca="false">(B50*B$4+C50*C$4+D50*D$4+E50*E$4+F50*F$4)/SUM(B$4:F$4)</f>
        <v>0.00036294725952513</v>
      </c>
    </row>
    <row r="51" customFormat="false" ht="12.75" hidden="false" customHeight="false" outlineLevel="0" collapsed="false">
      <c r="A51" s="169" t="s">
        <v>167</v>
      </c>
      <c r="B51" s="169" t="n">
        <f aca="false">-0.017/(B7*B7+B22*B22)*(B21*B7-B6*B22)</f>
        <v>0.00226781112839137</v>
      </c>
      <c r="C51" s="169" t="n">
        <f aca="false">-0.017/(C7*C7+C22*C22)*(C21*C7-C6*C22)</f>
        <v>0.00208380908795751</v>
      </c>
      <c r="D51" s="169" t="n">
        <f aca="false">-0.017/(D7*D7+D22*D22)*(D21*D7-D6*D22)</f>
        <v>0.00222332054387407</v>
      </c>
      <c r="E51" s="169" t="n">
        <f aca="false">-0.017/(E7*E7+E22*E22)*(E21*E7-E6*E22)</f>
        <v>0.00192218131154589</v>
      </c>
      <c r="F51" s="169" t="n">
        <f aca="false">-0.017/(F7*F7+F22*F22)*(F21*F7-F6*F22)</f>
        <v>0.00219766651602334</v>
      </c>
      <c r="G51" s="169" t="n">
        <f aca="false">(B51*B$4+C51*C$4+D51*D$4+E51*E$4+F51*F$4)/SUM(B$4:F$4)</f>
        <v>0.00212061583728077</v>
      </c>
    </row>
    <row r="58" customFormat="false" ht="12.75" hidden="false" customHeight="false" outlineLevel="0" collapsed="false">
      <c r="A58" s="169" t="s">
        <v>168</v>
      </c>
    </row>
    <row r="60" customFormat="false" ht="12.75" hidden="false" customHeight="false" outlineLevel="0" collapsed="false">
      <c r="B60" s="169" t="s">
        <v>99</v>
      </c>
      <c r="C60" s="169" t="s">
        <v>100</v>
      </c>
      <c r="D60" s="169" t="s">
        <v>101</v>
      </c>
      <c r="E60" s="169" t="s">
        <v>102</v>
      </c>
      <c r="F60" s="169" t="s">
        <v>103</v>
      </c>
    </row>
    <row r="61" customFormat="false" ht="12.75" hidden="false" customHeight="false" outlineLevel="0" collapsed="false">
      <c r="A61" s="169" t="s">
        <v>169</v>
      </c>
      <c r="B61" s="169" t="n">
        <f aca="false">B6+(1/0.017)*(B7*B50-B22*B51)</f>
        <v>0</v>
      </c>
      <c r="C61" s="169" t="n">
        <f aca="false">C6+(1/0.017)*(C7*C50-C22*C51)</f>
        <v>0</v>
      </c>
      <c r="D61" s="169" t="n">
        <f aca="false">D6+(1/0.017)*(D7*D50-D22*D51)</f>
        <v>0</v>
      </c>
      <c r="E61" s="169" t="n">
        <f aca="false">E6+(1/0.017)*(E7*E50-E22*E51)</f>
        <v>0</v>
      </c>
      <c r="F61" s="169" t="n">
        <f aca="false">F6+(1/0.017)*(F7*F50-F22*F51)</f>
        <v>0</v>
      </c>
    </row>
    <row r="62" customFormat="false" ht="12.75" hidden="false" customHeight="false" outlineLevel="0" collapsed="false">
      <c r="A62" s="169" t="s">
        <v>170</v>
      </c>
      <c r="B62" s="169" t="n">
        <f aca="false">B7+(2/0.017)*(B8*B50-B23*B51)</f>
        <v>10000.1963702065</v>
      </c>
      <c r="C62" s="169" t="n">
        <f aca="false">C7+(2/0.017)*(C8*C50-C23*C51)</f>
        <v>9999.97927542269</v>
      </c>
      <c r="D62" s="169" t="n">
        <f aca="false">D7+(2/0.017)*(D8*D50-D23*D51)</f>
        <v>10000.0677245955</v>
      </c>
      <c r="E62" s="169" t="n">
        <f aca="false">E7+(2/0.017)*(E8*E50-E23*E51)</f>
        <v>10000.0176834629</v>
      </c>
      <c r="F62" s="169" t="n">
        <f aca="false">F7+(2/0.017)*(F8*F50-F23*F51)</f>
        <v>9997.35068651755</v>
      </c>
    </row>
    <row r="63" customFormat="false" ht="12.75" hidden="false" customHeight="false" outlineLevel="0" collapsed="false">
      <c r="A63" s="169" t="s">
        <v>171</v>
      </c>
      <c r="B63" s="169" t="n">
        <f aca="false">B8+(3/0.017)*(B9*B50-B24*B51)</f>
        <v>-0.2602531168792</v>
      </c>
      <c r="C63" s="169" t="n">
        <f aca="false">C8+(3/0.017)*(C9*C50-C24*C51)</f>
        <v>-0.700400591147759</v>
      </c>
      <c r="D63" s="169" t="n">
        <f aca="false">D8+(3/0.017)*(D9*D50-D24*D51)</f>
        <v>-1.38643747028518</v>
      </c>
      <c r="E63" s="169" t="n">
        <f aca="false">E8+(3/0.017)*(E9*E50-E24*E51)</f>
        <v>-0.991800588135991</v>
      </c>
      <c r="F63" s="169" t="n">
        <f aca="false">F8+(3/0.017)*(F9*F50-F24*F51)</f>
        <v>-3.94271613277469</v>
      </c>
    </row>
    <row r="64" customFormat="false" ht="12.75" hidden="false" customHeight="false" outlineLevel="0" collapsed="false">
      <c r="A64" s="169" t="s">
        <v>172</v>
      </c>
      <c r="B64" s="169" t="n">
        <f aca="false">B9+(4/0.017)*(B10*B50-B25*B51)</f>
        <v>0.649689867367802</v>
      </c>
      <c r="C64" s="169" t="n">
        <f aca="false">C9+(4/0.017)*(C10*C50-C25*C51)</f>
        <v>0.888837914331039</v>
      </c>
      <c r="D64" s="169" t="n">
        <f aca="false">D9+(4/0.017)*(D10*D50-D25*D51)</f>
        <v>0.696484520585892</v>
      </c>
      <c r="E64" s="169" t="n">
        <f aca="false">E9+(4/0.017)*(E10*E50-E25*E51)</f>
        <v>0.453949404178074</v>
      </c>
      <c r="F64" s="169" t="n">
        <f aca="false">F9+(4/0.017)*(F10*F50-F25*F51)</f>
        <v>0.239963106174501</v>
      </c>
    </row>
    <row r="65" customFormat="false" ht="12.75" hidden="false" customHeight="false" outlineLevel="0" collapsed="false">
      <c r="A65" s="169" t="s">
        <v>173</v>
      </c>
      <c r="B65" s="169" t="n">
        <f aca="false">B10+(5/0.017)*(B11*B50-B26*B51)</f>
        <v>-0.340742841432271</v>
      </c>
      <c r="C65" s="169" t="n">
        <f aca="false">C10+(5/0.017)*(C11*C50-C26*C51)</f>
        <v>-0.022395243000748</v>
      </c>
      <c r="D65" s="169" t="n">
        <f aca="false">D10+(5/0.017)*(D11*D50-D26*D51)</f>
        <v>0.0866410776368681</v>
      </c>
      <c r="E65" s="169" t="n">
        <f aca="false">E10+(5/0.017)*(E11*E50-E26*E51)</f>
        <v>0.209325819639685</v>
      </c>
      <c r="F65" s="169" t="n">
        <f aca="false">F10+(5/0.017)*(F11*F50-F26*F51)</f>
        <v>0.149933039361515</v>
      </c>
    </row>
    <row r="66" customFormat="false" ht="12.75" hidden="false" customHeight="false" outlineLevel="0" collapsed="false">
      <c r="A66" s="169" t="s">
        <v>174</v>
      </c>
      <c r="B66" s="169" t="n">
        <f aca="false">B11+(6/0.017)*(B12*B50-B27*B51)</f>
        <v>4.56300286518494</v>
      </c>
      <c r="C66" s="169" t="n">
        <f aca="false">C11+(6/0.017)*(C12*C50-C27*C51)</f>
        <v>4.80728038267911</v>
      </c>
      <c r="D66" s="169" t="n">
        <f aca="false">D11+(6/0.017)*(D12*D50-D27*D51)</f>
        <v>4.71172285192953</v>
      </c>
      <c r="E66" s="169" t="n">
        <f aca="false">E11+(6/0.017)*(E12*E50-E27*E51)</f>
        <v>4.48502819351509</v>
      </c>
      <c r="F66" s="169" t="n">
        <f aca="false">F11+(6/0.017)*(F12*F50-F27*F51)</f>
        <v>14.4951646664797</v>
      </c>
    </row>
    <row r="67" customFormat="false" ht="12.75" hidden="false" customHeight="false" outlineLevel="0" collapsed="false">
      <c r="A67" s="169" t="s">
        <v>175</v>
      </c>
      <c r="B67" s="169" t="n">
        <f aca="false">B12+(7/0.017)*(B13*B50-B28*B51)</f>
        <v>0.223838244922846</v>
      </c>
      <c r="C67" s="169" t="n">
        <f aca="false">C12+(7/0.017)*(C13*C50-C28*C51)</f>
        <v>0.186322589151126</v>
      </c>
      <c r="D67" s="169" t="n">
        <f aca="false">D12+(7/0.017)*(D13*D50-D28*D51)</f>
        <v>-0.0852744771240969</v>
      </c>
      <c r="E67" s="169" t="n">
        <f aca="false">E12+(7/0.017)*(E13*E50-E28*E51)</f>
        <v>0.0397652656196005</v>
      </c>
      <c r="F67" s="169" t="n">
        <f aca="false">F12+(7/0.017)*(F13*F50-F28*F51)</f>
        <v>-0.0556187060079857</v>
      </c>
    </row>
    <row r="68" customFormat="false" ht="12.75" hidden="false" customHeight="false" outlineLevel="0" collapsed="false">
      <c r="A68" s="169" t="s">
        <v>176</v>
      </c>
      <c r="B68" s="169" t="n">
        <f aca="false">B13+(8/0.017)*(B14*B50-B29*B51)</f>
        <v>-0.107114208446832</v>
      </c>
      <c r="C68" s="169" t="n">
        <f aca="false">C13+(8/0.017)*(C14*C50-C29*C51)</f>
        <v>0.0126833912418184</v>
      </c>
      <c r="D68" s="169" t="n">
        <f aca="false">D13+(8/0.017)*(D14*D50-D29*D51)</f>
        <v>0.0459441125278361</v>
      </c>
      <c r="E68" s="169" t="n">
        <f aca="false">E13+(8/0.017)*(E14*E50-E29*E51)</f>
        <v>-0.0142554274102016</v>
      </c>
      <c r="F68" s="169" t="n">
        <f aca="false">F13+(8/0.017)*(F14*F50-F29*F51)</f>
        <v>-0.154483890542223</v>
      </c>
    </row>
    <row r="69" customFormat="false" ht="12.75" hidden="false" customHeight="false" outlineLevel="0" collapsed="false">
      <c r="A69" s="169" t="s">
        <v>177</v>
      </c>
      <c r="B69" s="169" t="n">
        <f aca="false">B14+(9/0.017)*(B15*B50-B30*B51)</f>
        <v>-0.0931417408976169</v>
      </c>
      <c r="C69" s="169" t="n">
        <f aca="false">C14+(9/0.017)*(C15*C50-C30*C51)</f>
        <v>-0.0457593132251339</v>
      </c>
      <c r="D69" s="169" t="n">
        <f aca="false">D14+(9/0.017)*(D15*D50-D30*D51)</f>
        <v>-0.0659444819010011</v>
      </c>
      <c r="E69" s="169" t="n">
        <f aca="false">E14+(9/0.017)*(E15*E50-E30*E51)</f>
        <v>-0.0226964664805091</v>
      </c>
      <c r="F69" s="169" t="n">
        <f aca="false">F14+(9/0.017)*(F15*F50-F30*F51)</f>
        <v>0.0868455150274938</v>
      </c>
    </row>
    <row r="70" customFormat="false" ht="12.75" hidden="false" customHeight="false" outlineLevel="0" collapsed="false">
      <c r="A70" s="169" t="s">
        <v>178</v>
      </c>
      <c r="B70" s="169" t="n">
        <f aca="false">B15+(10/0.017)*(B16*B50-B31*B51)</f>
        <v>-0.233058446213766</v>
      </c>
      <c r="C70" s="169" t="n">
        <f aca="false">C15+(10/0.017)*(C16*C50-C31*C51)</f>
        <v>-0.00598682324366073</v>
      </c>
      <c r="D70" s="169" t="n">
        <f aca="false">D15+(10/0.017)*(D16*D50-D31*D51)</f>
        <v>-0.0214520161429906</v>
      </c>
      <c r="E70" s="169" t="n">
        <f aca="false">E15+(10/0.017)*(E16*E50-E31*E51)</f>
        <v>-0.0279650766382892</v>
      </c>
      <c r="F70" s="169" t="n">
        <f aca="false">F15+(10/0.017)*(F16*F50-F31*F51)</f>
        <v>-0.314353816111072</v>
      </c>
    </row>
    <row r="71" customFormat="false" ht="12.75" hidden="false" customHeight="false" outlineLevel="0" collapsed="false">
      <c r="A71" s="169" t="s">
        <v>179</v>
      </c>
      <c r="B71" s="169" t="n">
        <f aca="false">B16+(11/0.017)*(B17*B50-B32*B51)</f>
        <v>0.130324462923035</v>
      </c>
      <c r="C71" s="169" t="n">
        <f aca="false">C16+(11/0.017)*(C17*C50-C32*C51)</f>
        <v>0.0864871450381786</v>
      </c>
      <c r="D71" s="169" t="n">
        <f aca="false">D16+(11/0.017)*(D17*D50-D32*D51)</f>
        <v>0.118056399659431</v>
      </c>
      <c r="E71" s="169" t="n">
        <f aca="false">E16+(11/0.017)*(E17*E50-E32*E51)</f>
        <v>0.010959621524594</v>
      </c>
      <c r="F71" s="169" t="n">
        <f aca="false">F16+(11/0.017)*(F17*F50-F32*F51)</f>
        <v>0.0316658610927021</v>
      </c>
    </row>
    <row r="72" customFormat="false" ht="12.75" hidden="false" customHeight="false" outlineLevel="0" collapsed="false">
      <c r="A72" s="169" t="s">
        <v>180</v>
      </c>
      <c r="B72" s="169" t="n">
        <f aca="false">B17+(12/0.017)*(B18*B50-B33*B51)</f>
        <v>-0.117597324679682</v>
      </c>
      <c r="C72" s="169" t="n">
        <f aca="false">C17+(12/0.017)*(C18*C50-C33*C51)</f>
        <v>-0.087284796399644</v>
      </c>
      <c r="D72" s="169" t="n">
        <f aca="false">D17+(12/0.017)*(D18*D50-D33*D51)</f>
        <v>-0.106921644706063</v>
      </c>
      <c r="E72" s="169" t="n">
        <f aca="false">E17+(12/0.017)*(E18*E50-E33*E51)</f>
        <v>-0.0758000658144525</v>
      </c>
      <c r="F72" s="169" t="n">
        <f aca="false">F17+(12/0.017)*(F18*F50-F33*F51)</f>
        <v>-0.0864062046698197</v>
      </c>
    </row>
    <row r="73" customFormat="false" ht="12.75" hidden="false" customHeight="false" outlineLevel="0" collapsed="false">
      <c r="A73" s="169" t="s">
        <v>181</v>
      </c>
      <c r="B73" s="169" t="n">
        <f aca="false">B18+(13/0.017)*(B19*B50-B34*B51)</f>
        <v>-0.0150916615099692</v>
      </c>
      <c r="C73" s="169" t="n">
        <f aca="false">C18+(13/0.017)*(C19*C50-C34*C51)</f>
        <v>-0.0309349179541195</v>
      </c>
      <c r="D73" s="169" t="n">
        <f aca="false">D18+(13/0.017)*(D19*D50-D34*D51)</f>
        <v>-0.0166573970837009</v>
      </c>
      <c r="E73" s="169" t="n">
        <f aca="false">E18+(13/0.017)*(E19*E50-E34*E51)</f>
        <v>-0.0174963802648731</v>
      </c>
      <c r="F73" s="169" t="n">
        <f aca="false">F18+(13/0.017)*(F19*F50-F34*F51)</f>
        <v>-0.00213530871027015</v>
      </c>
    </row>
    <row r="74" customFormat="false" ht="12.75" hidden="false" customHeight="false" outlineLevel="0" collapsed="false">
      <c r="A74" s="169" t="s">
        <v>182</v>
      </c>
      <c r="B74" s="169" t="n">
        <f aca="false">B19+(14/0.017)*(B20*B50-B35*B51)</f>
        <v>-0.179442482551484</v>
      </c>
      <c r="C74" s="169" t="n">
        <f aca="false">C19+(14/0.017)*(C20*C50-C35*C51)</f>
        <v>-0.170564474812891</v>
      </c>
      <c r="D74" s="169" t="n">
        <f aca="false">D19+(14/0.017)*(D20*D50-D35*D51)</f>
        <v>-0.171571094706029</v>
      </c>
      <c r="E74" s="169" t="n">
        <f aca="false">E19+(14/0.017)*(E20*E50-E35*E51)</f>
        <v>-0.168469994815809</v>
      </c>
      <c r="F74" s="169" t="n">
        <f aca="false">F19+(14/0.017)*(F20*F50-F35*F51)</f>
        <v>-0.125635607889315</v>
      </c>
    </row>
    <row r="75" customFormat="false" ht="12.75" hidden="false" customHeight="false" outlineLevel="0" collapsed="false">
      <c r="A75" s="169" t="s">
        <v>183</v>
      </c>
      <c r="B75" s="170" t="n">
        <f aca="false">B20</f>
        <v>0.0004548105</v>
      </c>
      <c r="C75" s="170" t="n">
        <f aca="false">C20</f>
        <v>-0.002220431</v>
      </c>
      <c r="D75" s="170" t="n">
        <f aca="false">D20</f>
        <v>-0.00208819</v>
      </c>
      <c r="E75" s="170" t="n">
        <f aca="false">E20</f>
        <v>0.0002065326</v>
      </c>
      <c r="F75" s="170" t="n">
        <f aca="false">F20</f>
        <v>-0.001740185</v>
      </c>
    </row>
    <row r="78" customFormat="false" ht="12.75" hidden="false" customHeight="false" outlineLevel="0" collapsed="false">
      <c r="A78" s="169" t="s">
        <v>168</v>
      </c>
    </row>
    <row r="80" customFormat="false" ht="12.75" hidden="false" customHeight="false" outlineLevel="0" collapsed="false">
      <c r="B80" s="169" t="s">
        <v>99</v>
      </c>
      <c r="C80" s="169" t="s">
        <v>100</v>
      </c>
      <c r="D80" s="169" t="s">
        <v>101</v>
      </c>
      <c r="E80" s="169" t="s">
        <v>102</v>
      </c>
      <c r="F80" s="169" t="s">
        <v>103</v>
      </c>
    </row>
    <row r="81" customFormat="false" ht="12.75" hidden="false" customHeight="false" outlineLevel="0" collapsed="false">
      <c r="A81" s="169" t="s">
        <v>184</v>
      </c>
      <c r="B81" s="169" t="n">
        <f aca="false">B21+(1/0.017)*(B7*B51+B22*B50)</f>
        <v>0</v>
      </c>
      <c r="C81" s="169" t="n">
        <f aca="false">C21+(1/0.017)*(C7*C51+C22*C50)</f>
        <v>0</v>
      </c>
      <c r="D81" s="169" t="n">
        <f aca="false">D21+(1/0.017)*(D7*D51+D22*D50)</f>
        <v>0</v>
      </c>
      <c r="E81" s="169" t="n">
        <f aca="false">E21+(1/0.017)*(E7*E51+E22*E50)</f>
        <v>0</v>
      </c>
      <c r="F81" s="169" t="n">
        <f aca="false">F21+(1/0.017)*(F7*F51+F22*F50)</f>
        <v>0</v>
      </c>
    </row>
    <row r="82" customFormat="false" ht="12.75" hidden="false" customHeight="false" outlineLevel="0" collapsed="false">
      <c r="A82" s="169" t="s">
        <v>185</v>
      </c>
      <c r="B82" s="169" t="n">
        <f aca="false">B22+(2/0.017)*(B8*B51+B23*B50)</f>
        <v>1.13151608972991</v>
      </c>
      <c r="C82" s="169" t="n">
        <f aca="false">C22+(2/0.017)*(C8*C51+C23*C50)</f>
        <v>-0.9192896658776</v>
      </c>
      <c r="D82" s="169" t="n">
        <f aca="false">D22+(2/0.017)*(D8*D51+D23*D50)</f>
        <v>0.472178718050205</v>
      </c>
      <c r="E82" s="169" t="n">
        <f aca="false">E22+(2/0.017)*(E8*E51+E23*E50)</f>
        <v>4.90242013013804</v>
      </c>
      <c r="F82" s="169" t="n">
        <f aca="false">F22+(2/0.017)*(F8*F51+F23*F50)</f>
        <v>-11.7747846152177</v>
      </c>
    </row>
    <row r="83" customFormat="false" ht="12.75" hidden="false" customHeight="false" outlineLevel="0" collapsed="false">
      <c r="A83" s="169" t="s">
        <v>186</v>
      </c>
      <c r="B83" s="169" t="n">
        <f aca="false">B23+(3/0.017)*(B9*B51+B24*B50)</f>
        <v>-1.11696197506778</v>
      </c>
      <c r="C83" s="169" t="n">
        <f aca="false">C23+(3/0.017)*(C9*C51+C24*C50)</f>
        <v>-0.305369191430529</v>
      </c>
      <c r="D83" s="169" t="n">
        <f aca="false">D23+(3/0.017)*(D9*D51+D24*D50)</f>
        <v>-0.909939436079543</v>
      </c>
      <c r="E83" s="169" t="n">
        <f aca="false">E23+(3/0.017)*(E9*E51+E24*E50)</f>
        <v>-0.298220572792041</v>
      </c>
      <c r="F83" s="169" t="n">
        <f aca="false">F23+(3/0.017)*(F9*F51+F24*F50)</f>
        <v>7.79425521943849</v>
      </c>
    </row>
    <row r="84" customFormat="false" ht="12.75" hidden="false" customHeight="false" outlineLevel="0" collapsed="false">
      <c r="A84" s="169" t="s">
        <v>187</v>
      </c>
      <c r="B84" s="169" t="n">
        <f aca="false">B24+(4/0.017)*(B10*B51+B25*B50)</f>
        <v>-0.0999457820708755</v>
      </c>
      <c r="C84" s="169" t="n">
        <f aca="false">C24+(4/0.017)*(C10*C51+C25*C50)</f>
        <v>-1.10654137411483</v>
      </c>
      <c r="D84" s="169" t="n">
        <f aca="false">D24+(4/0.017)*(D10*D51+D25*D50)</f>
        <v>-0.535906782882091</v>
      </c>
      <c r="E84" s="169" t="n">
        <f aca="false">E24+(4/0.017)*(E10*E51+E25*E50)</f>
        <v>-0.456744979426196</v>
      </c>
      <c r="F84" s="169" t="n">
        <f aca="false">F24+(4/0.017)*(F10*F51+F25*F50)</f>
        <v>0.436475893807684</v>
      </c>
    </row>
    <row r="85" customFormat="false" ht="12.75" hidden="false" customHeight="false" outlineLevel="0" collapsed="false">
      <c r="A85" s="169" t="s">
        <v>188</v>
      </c>
      <c r="B85" s="169" t="n">
        <f aca="false">B25+(5/0.017)*(B11*B51+B26*B50)</f>
        <v>-0.0576615672201317</v>
      </c>
      <c r="C85" s="169" t="n">
        <f aca="false">C25+(5/0.017)*(C11*C51+C26*C50)</f>
        <v>0.0435473688340715</v>
      </c>
      <c r="D85" s="169" t="n">
        <f aca="false">D25+(5/0.017)*(D11*D51+D26*D50)</f>
        <v>-0.0620836288478337</v>
      </c>
      <c r="E85" s="169" t="n">
        <f aca="false">E25+(5/0.017)*(E11*E51+E26*E50)</f>
        <v>0.320227824265694</v>
      </c>
      <c r="F85" s="169" t="n">
        <f aca="false">F25+(5/0.017)*(F11*F51+F26*F50)</f>
        <v>-0.967381292235972</v>
      </c>
    </row>
    <row r="86" customFormat="false" ht="12.75" hidden="false" customHeight="false" outlineLevel="0" collapsed="false">
      <c r="A86" s="169" t="s">
        <v>189</v>
      </c>
      <c r="B86" s="169" t="n">
        <f aca="false">B26+(6/0.017)*(B12*B51+B27*B50)</f>
        <v>1.17452779719415</v>
      </c>
      <c r="C86" s="169" t="n">
        <f aca="false">C26+(6/0.017)*(C12*C51+C27*C50)</f>
        <v>0.292090883276549</v>
      </c>
      <c r="D86" s="169" t="n">
        <f aca="false">D26+(6/0.017)*(D12*D51+D27*D50)</f>
        <v>0.194458620730631</v>
      </c>
      <c r="E86" s="169" t="n">
        <f aca="false">E26+(6/0.017)*(E12*E51+E27*E50)</f>
        <v>0.485948138904175</v>
      </c>
      <c r="F86" s="169" t="n">
        <f aca="false">F26+(6/0.017)*(F12*F51+F27*F50)</f>
        <v>1.51301084113211</v>
      </c>
    </row>
    <row r="87" customFormat="false" ht="12.75" hidden="false" customHeight="false" outlineLevel="0" collapsed="false">
      <c r="A87" s="169" t="s">
        <v>190</v>
      </c>
      <c r="B87" s="169" t="n">
        <f aca="false">B27+(7/0.017)*(B13*B51+B28*B50)</f>
        <v>-0.113891595809096</v>
      </c>
      <c r="C87" s="169" t="n">
        <f aca="false">C27+(7/0.017)*(C13*C51+C28*C50)</f>
        <v>-0.19020508789889</v>
      </c>
      <c r="D87" s="169" t="n">
        <f aca="false">D27+(7/0.017)*(D13*D51+D28*D50)</f>
        <v>-0.0259117591504372</v>
      </c>
      <c r="E87" s="169" t="n">
        <f aca="false">E27+(7/0.017)*(E13*E51+E28*E50)</f>
        <v>0.130002434891072</v>
      </c>
      <c r="F87" s="169" t="n">
        <f aca="false">F27+(7/0.017)*(F13*F51+F28*F50)</f>
        <v>0.528267653907153</v>
      </c>
    </row>
    <row r="88" customFormat="false" ht="12.75" hidden="false" customHeight="false" outlineLevel="0" collapsed="false">
      <c r="A88" s="169" t="s">
        <v>191</v>
      </c>
      <c r="B88" s="169" t="n">
        <f aca="false">B28+(8/0.017)*(B14*B51+B29*B50)</f>
        <v>0.18054403873949</v>
      </c>
      <c r="C88" s="169" t="n">
        <f aca="false">C28+(8/0.017)*(C14*C51+C29*C50)</f>
        <v>0.00817455733847339</v>
      </c>
      <c r="D88" s="169" t="n">
        <f aca="false">D28+(8/0.017)*(D14*D51+D29*D50)</f>
        <v>0.0150488245707879</v>
      </c>
      <c r="E88" s="169" t="n">
        <f aca="false">E28+(8/0.017)*(E14*E51+E29*E50)</f>
        <v>-0.051548183704386</v>
      </c>
      <c r="F88" s="169" t="n">
        <f aca="false">F28+(8/0.017)*(F14*F51+F29*F50)</f>
        <v>0.161573753572127</v>
      </c>
    </row>
    <row r="89" customFormat="false" ht="12.75" hidden="false" customHeight="false" outlineLevel="0" collapsed="false">
      <c r="A89" s="169" t="s">
        <v>192</v>
      </c>
      <c r="B89" s="169" t="n">
        <f aca="false">B29+(9/0.017)*(B15*B51+B30*B50)</f>
        <v>-0.0454400542722393</v>
      </c>
      <c r="C89" s="169" t="n">
        <f aca="false">C29+(9/0.017)*(C15*C51+C30*C50)</f>
        <v>-0.0646380108654139</v>
      </c>
      <c r="D89" s="169" t="n">
        <f aca="false">D29+(9/0.017)*(D15*D51+D30*D50)</f>
        <v>-0.00709572347565544</v>
      </c>
      <c r="E89" s="169" t="n">
        <f aca="false">E29+(9/0.017)*(E15*E51+E30*E50)</f>
        <v>-0.00958390105414525</v>
      </c>
      <c r="F89" s="169" t="n">
        <f aca="false">F29+(9/0.017)*(F15*F51+F30*F50)</f>
        <v>-0.0799467543933613</v>
      </c>
    </row>
    <row r="90" customFormat="false" ht="12.75" hidden="false" customHeight="false" outlineLevel="0" collapsed="false">
      <c r="A90" s="169" t="s">
        <v>193</v>
      </c>
      <c r="B90" s="169" t="n">
        <f aca="false">B30+(10/0.017)*(B16*B51+B31*B50)</f>
        <v>0.0875449738891725</v>
      </c>
      <c r="C90" s="169" t="n">
        <f aca="false">C30+(10/0.017)*(C16*C51+C31*C50)</f>
        <v>0.086502933703968</v>
      </c>
      <c r="D90" s="169" t="n">
        <f aca="false">D30+(10/0.017)*(D16*D51+D31*D50)</f>
        <v>-0.0349368409433477</v>
      </c>
      <c r="E90" s="169" t="n">
        <f aca="false">E30+(10/0.017)*(E16*E51+E31*E50)</f>
        <v>0.0547999051833923</v>
      </c>
      <c r="F90" s="169" t="n">
        <f aca="false">F30+(10/0.017)*(F16*F51+F31*F50)</f>
        <v>0.143023207648304</v>
      </c>
    </row>
    <row r="91" customFormat="false" ht="12.75" hidden="false" customHeight="false" outlineLevel="0" collapsed="false">
      <c r="A91" s="169" t="s">
        <v>194</v>
      </c>
      <c r="B91" s="169" t="n">
        <f aca="false">B31+(11/0.017)*(B17*B51+B32*B50)</f>
        <v>0.140018093671977</v>
      </c>
      <c r="C91" s="169" t="n">
        <f aca="false">C31+(11/0.017)*(C17*C51+C32*C50)</f>
        <v>0.0885553308559929</v>
      </c>
      <c r="D91" s="169" t="n">
        <f aca="false">D31+(11/0.017)*(D17*D51+D32*D50)</f>
        <v>0.124476463256942</v>
      </c>
      <c r="E91" s="169" t="n">
        <f aca="false">E31+(11/0.017)*(E17*E51+E32*E50)</f>
        <v>0.107099241239916</v>
      </c>
      <c r="F91" s="169" t="n">
        <f aca="false">F31+(11/0.017)*(F17*F51+F32*F50)</f>
        <v>0.159756381803649</v>
      </c>
    </row>
    <row r="92" customFormat="false" ht="12.75" hidden="false" customHeight="false" outlineLevel="0" collapsed="false">
      <c r="A92" s="169" t="s">
        <v>195</v>
      </c>
      <c r="B92" s="169" t="n">
        <f aca="false">B32+(12/0.017)*(B18*B51+B33*B50)</f>
        <v>0.0604043875702474</v>
      </c>
      <c r="C92" s="169" t="n">
        <f aca="false">C32+(12/0.017)*(C18*C51+C33*C50)</f>
        <v>0.0393977516421116</v>
      </c>
      <c r="D92" s="169" t="n">
        <f aca="false">D32+(12/0.017)*(D18*D51+D33*D50)</f>
        <v>0.0408087858545952</v>
      </c>
      <c r="E92" s="169" t="n">
        <f aca="false">E32+(12/0.017)*(E18*E51+E33*E50)</f>
        <v>-0.0246396279345411</v>
      </c>
      <c r="F92" s="169" t="n">
        <f aca="false">F32+(12/0.017)*(F18*F51+F33*F50)</f>
        <v>0.0155873754298476</v>
      </c>
    </row>
    <row r="93" customFormat="false" ht="12.75" hidden="false" customHeight="false" outlineLevel="0" collapsed="false">
      <c r="A93" s="169" t="s">
        <v>196</v>
      </c>
      <c r="B93" s="169" t="n">
        <f aca="false">B33+(13/0.017)*(B19*B51+B34*B50)</f>
        <v>-0.103988132500555</v>
      </c>
      <c r="C93" s="169" t="n">
        <f aca="false">C33+(13/0.017)*(C19*C51+C34*C50)</f>
        <v>-0.102077818469233</v>
      </c>
      <c r="D93" s="169" t="n">
        <f aca="false">D33+(13/0.017)*(D19*D51+D34*D50)</f>
        <v>-0.0999511701888095</v>
      </c>
      <c r="E93" s="169" t="n">
        <f aca="false">E33+(13/0.017)*(E19*E51+E34*E50)</f>
        <v>-0.0937254724002321</v>
      </c>
      <c r="F93" s="169" t="n">
        <f aca="false">F33+(13/0.017)*(F19*F51+F34*F50)</f>
        <v>-0.0820183150333303</v>
      </c>
    </row>
    <row r="94" customFormat="false" ht="12.75" hidden="false" customHeight="false" outlineLevel="0" collapsed="false">
      <c r="A94" s="169" t="s">
        <v>197</v>
      </c>
      <c r="B94" s="169" t="n">
        <f aca="false">B34+(14/0.017)*(B20*B51+B35*B50)</f>
        <v>0.00619097486153501</v>
      </c>
      <c r="C94" s="169" t="n">
        <f aca="false">C34+(14/0.017)*(C20*C51+C35*C50)</f>
        <v>0.00895110915600452</v>
      </c>
      <c r="D94" s="169" t="n">
        <f aca="false">D34+(14/0.017)*(D20*D51+D35*D50)</f>
        <v>0.00383616508292242</v>
      </c>
      <c r="E94" s="169" t="n">
        <f aca="false">E34+(14/0.017)*(E20*E51+E35*E50)</f>
        <v>0.00911799110307052</v>
      </c>
      <c r="F94" s="169" t="n">
        <f aca="false">F34+(14/0.017)*(F20*F51+F35*F50)</f>
        <v>-0.0316657226449054</v>
      </c>
    </row>
    <row r="95" customFormat="false" ht="12.75" hidden="false" customHeight="false" outlineLevel="0" collapsed="false">
      <c r="A95" s="169" t="s">
        <v>198</v>
      </c>
      <c r="B95" s="170" t="n">
        <f aca="false">B35</f>
        <v>-0.001665409</v>
      </c>
      <c r="C95" s="170" t="n">
        <f aca="false">C35</f>
        <v>-0.000798235</v>
      </c>
      <c r="D95" s="170" t="n">
        <f aca="false">D35</f>
        <v>-0.001344206</v>
      </c>
      <c r="E95" s="170" t="n">
        <f aca="false">E35</f>
        <v>-0.0007811239</v>
      </c>
      <c r="F95" s="170" t="n">
        <f aca="false">F35</f>
        <v>-0.002171463</v>
      </c>
    </row>
    <row r="98" customFormat="false" ht="12.75" hidden="false" customHeight="false" outlineLevel="0" collapsed="false">
      <c r="A98" s="169" t="s">
        <v>199</v>
      </c>
    </row>
    <row r="100" customFormat="false" ht="12.75" hidden="false" customHeight="false" outlineLevel="0" collapsed="false">
      <c r="B100" s="169" t="s">
        <v>99</v>
      </c>
      <c r="C100" s="169" t="s">
        <v>100</v>
      </c>
      <c r="D100" s="169" t="s">
        <v>101</v>
      </c>
      <c r="E100" s="169" t="s">
        <v>102</v>
      </c>
      <c r="F100" s="169" t="s">
        <v>103</v>
      </c>
      <c r="G100" s="169" t="s">
        <v>200</v>
      </c>
      <c r="H100" s="169" t="s">
        <v>201</v>
      </c>
      <c r="I100" s="169" t="s">
        <v>202</v>
      </c>
      <c r="K100" s="169" t="s">
        <v>203</v>
      </c>
    </row>
    <row r="101" customFormat="false" ht="12.75" hidden="false" customHeight="false" outlineLevel="0" collapsed="false">
      <c r="A101" s="169" t="s">
        <v>169</v>
      </c>
      <c r="B101" s="169" t="n">
        <f aca="false">B61*10000/B62</f>
        <v>0</v>
      </c>
      <c r="C101" s="169" t="n">
        <f aca="false">C61*10000/C62</f>
        <v>0</v>
      </c>
      <c r="D101" s="169" t="n">
        <f aca="false">D61*10000/D62</f>
        <v>0</v>
      </c>
      <c r="E101" s="169" t="n">
        <f aca="false">E61*10000/E62</f>
        <v>0</v>
      </c>
      <c r="F101" s="169" t="n">
        <f aca="false">F61*10000/F62</f>
        <v>0</v>
      </c>
      <c r="G101" s="169" t="n">
        <f aca="false">AVERAGE(C101:E101)</f>
        <v>0</v>
      </c>
      <c r="H101" s="169" t="n">
        <f aca="false">STDEV(C101:E101)</f>
        <v>0</v>
      </c>
      <c r="I101" s="169" t="n">
        <f aca="false">(B101*B4+C101*C4+D101*D4+E101*E4+F101*F4)/SUM(B4:F4)</f>
        <v>0</v>
      </c>
    </row>
    <row r="102" customFormat="false" ht="12.75" hidden="false" customHeight="false" outlineLevel="0" collapsed="false">
      <c r="A102" s="169" t="s">
        <v>170</v>
      </c>
      <c r="B102" s="169" t="n">
        <f aca="false">B62*10000/B62</f>
        <v>10000</v>
      </c>
      <c r="C102" s="169" t="n">
        <f aca="false">C62*10000/C62</f>
        <v>10000</v>
      </c>
      <c r="D102" s="169" t="n">
        <f aca="false">D62*10000/D62</f>
        <v>10000</v>
      </c>
      <c r="E102" s="169" t="n">
        <f aca="false">E62*10000/E62</f>
        <v>10000</v>
      </c>
      <c r="F102" s="169" t="n">
        <f aca="false">F62*10000/F62</f>
        <v>10000</v>
      </c>
      <c r="G102" s="169" t="n">
        <f aca="false">AVERAGE(C102:E102)</f>
        <v>10000</v>
      </c>
      <c r="H102" s="169" t="n">
        <f aca="false">STDEV(C102:E102)</f>
        <v>0</v>
      </c>
      <c r="I102" s="169" t="n">
        <f aca="false">(B102*B4+C102*C4+D102*D4+E102*E4+F102*F4)/SUM(B4:F4)</f>
        <v>10000</v>
      </c>
    </row>
    <row r="103" customFormat="false" ht="12.75" hidden="false" customHeight="false" outlineLevel="0" collapsed="false">
      <c r="A103" s="169" t="s">
        <v>171</v>
      </c>
      <c r="B103" s="169" t="n">
        <f aca="false">B63*10000/B62</f>
        <v>-0.260248006383725</v>
      </c>
      <c r="C103" s="169" t="n">
        <f aca="false">C63*10000/C62</f>
        <v>-0.700402042701387</v>
      </c>
      <c r="D103" s="169" t="n">
        <f aca="false">D63*10000/D62</f>
        <v>-1.38642808075709</v>
      </c>
      <c r="E103" s="169" t="n">
        <f aca="false">E63*10000/E62</f>
        <v>-0.991798834292199</v>
      </c>
      <c r="F103" s="169" t="n">
        <f aca="false">F63*10000/F62</f>
        <v>-3.94376095868263</v>
      </c>
      <c r="G103" s="169" t="n">
        <f aca="false">AVERAGE(C103:E103)</f>
        <v>-1.02620965258356</v>
      </c>
      <c r="H103" s="169" t="n">
        <f aca="false">STDEV(C103:E103)</f>
        <v>0.34430511110672</v>
      </c>
      <c r="I103" s="169" t="n">
        <f aca="false">(B103*B4+C103*C4+D103*D4+E103*E4+F103*F4)/SUM(B4:F4)</f>
        <v>-1.28618696188582</v>
      </c>
      <c r="K103" s="169" t="n">
        <f aca="false">(LN(H103)+LN(H123))/2-LN(K114*K115^3)</f>
        <v>-4.93496769088304</v>
      </c>
    </row>
    <row r="104" customFormat="false" ht="12.75" hidden="false" customHeight="false" outlineLevel="0" collapsed="false">
      <c r="A104" s="169" t="s">
        <v>172</v>
      </c>
      <c r="B104" s="169" t="n">
        <f aca="false">B64*10000/B62</f>
        <v>0.649677109644986</v>
      </c>
      <c r="C104" s="169" t="n">
        <f aca="false">C64*10000/C62</f>
        <v>0.888839756413864</v>
      </c>
      <c r="D104" s="169" t="n">
        <f aca="false">D64*10000/D62</f>
        <v>0.696479803704593</v>
      </c>
      <c r="E104" s="169" t="n">
        <f aca="false">E64*10000/E62</f>
        <v>0.453948601439747</v>
      </c>
      <c r="F104" s="169" t="n">
        <f aca="false">F64*10000/F62</f>
        <v>0.240026696770891</v>
      </c>
      <c r="G104" s="169" t="n">
        <f aca="false">AVERAGE(C104:E104)</f>
        <v>0.679756053852735</v>
      </c>
      <c r="H104" s="169" t="n">
        <f aca="false">STDEV(C104:E104)</f>
        <v>0.217927377870498</v>
      </c>
      <c r="I104" s="169" t="n">
        <f aca="false">(B104*B4+C104*C4+D104*D4+E104*E4+F104*F4)/SUM(B4:F4)</f>
        <v>0.618782233301914</v>
      </c>
      <c r="K104" s="169" t="n">
        <f aca="false">(LN(H104)+LN(H124))/2-LN(K114*K115^4)</f>
        <v>-4.56751984675735</v>
      </c>
    </row>
    <row r="105" customFormat="false" ht="12.75" hidden="false" customHeight="false" outlineLevel="0" collapsed="false">
      <c r="A105" s="169" t="s">
        <v>173</v>
      </c>
      <c r="B105" s="169" t="n">
        <f aca="false">B65*10000/B62</f>
        <v>-0.340736150389452</v>
      </c>
      <c r="C105" s="169" t="n">
        <f aca="false">C65*10000/C62</f>
        <v>-0.0223952894140386</v>
      </c>
      <c r="D105" s="169" t="n">
        <f aca="false">D65*10000/D62</f>
        <v>0.0866404908676483</v>
      </c>
      <c r="E105" s="169" t="n">
        <f aca="false">E65*10000/E62</f>
        <v>0.209325449479802</v>
      </c>
      <c r="F105" s="169" t="n">
        <f aca="false">F65*10000/F62</f>
        <v>0.149972771850161</v>
      </c>
      <c r="G105" s="169" t="n">
        <f aca="false">AVERAGE(C105:E105)</f>
        <v>0.091190216977804</v>
      </c>
      <c r="H105" s="169" t="n">
        <f aca="false">STDEV(C105:E105)</f>
        <v>0.115927348861841</v>
      </c>
      <c r="I105" s="169" t="n">
        <f aca="false">(B105*B4+C105*C4+D105*D4+E105*E4+F105*F4)/SUM(B4:F4)</f>
        <v>0.0341236469921031</v>
      </c>
      <c r="K105" s="169" t="n">
        <f aca="false">(LN(H105)+LN(H125))/2-LN(K114*K115^5)</f>
        <v>-4.58450703627576</v>
      </c>
    </row>
    <row r="106" customFormat="false" ht="12.75" hidden="false" customHeight="false" outlineLevel="0" collapsed="false">
      <c r="A106" s="169" t="s">
        <v>174</v>
      </c>
      <c r="B106" s="169" t="n">
        <f aca="false">B66*10000/B62</f>
        <v>4.56291326316299</v>
      </c>
      <c r="C106" s="169" t="n">
        <f aca="false">C66*10000/C62</f>
        <v>4.80729034558515</v>
      </c>
      <c r="D106" s="169" t="n">
        <f aca="false">D66*10000/D62</f>
        <v>4.71169094219321</v>
      </c>
      <c r="E106" s="169" t="n">
        <f aca="false">E66*10000/E62</f>
        <v>4.48502026244613</v>
      </c>
      <c r="F106" s="169" t="n">
        <f aca="false">F66*10000/F62</f>
        <v>14.499005907663</v>
      </c>
      <c r="G106" s="169" t="n">
        <f aca="false">AVERAGE(C106:E106)</f>
        <v>4.6680005167415</v>
      </c>
      <c r="H106" s="169" t="n">
        <f aca="false">STDEV(C106:E106)</f>
        <v>0.165517798374438</v>
      </c>
      <c r="I106" s="169" t="n">
        <f aca="false">(B106*B4+C106*C4+D106*D4+E106*E4+F106*F4)/SUM(B4:F4)</f>
        <v>5.91451405974951</v>
      </c>
      <c r="K106" s="169" t="n">
        <f aca="false">(LN(H106)+LN(H126))/2-LN(K114*K115^6)</f>
        <v>-3.9579790102387</v>
      </c>
    </row>
    <row r="107" customFormat="false" ht="12.75" hidden="false" customHeight="false" outlineLevel="0" collapsed="false">
      <c r="A107" s="169" t="s">
        <v>175</v>
      </c>
      <c r="B107" s="169" t="n">
        <f aca="false">B67*10000/B62</f>
        <v>0.223833849492923</v>
      </c>
      <c r="C107" s="169" t="n">
        <f aca="false">C67*10000/C62</f>
        <v>0.186322975297617</v>
      </c>
      <c r="D107" s="169" t="n">
        <f aca="false">D67*10000/D62</f>
        <v>-0.0852738996100611</v>
      </c>
      <c r="E107" s="169" t="n">
        <f aca="false">E67*10000/E62</f>
        <v>0.0397651953009648</v>
      </c>
      <c r="F107" s="169" t="n">
        <f aca="false">F67*10000/F62</f>
        <v>-0.0556334450515908</v>
      </c>
      <c r="G107" s="169" t="n">
        <f aca="false">AVERAGE(C107:E107)</f>
        <v>0.0469380903295069</v>
      </c>
      <c r="H107" s="169" t="n">
        <f aca="false">STDEV(C107:E107)</f>
        <v>0.135940440753376</v>
      </c>
      <c r="I107" s="169" t="n">
        <f aca="false">(B107*B4+C107*C4+D107*D4+E107*E4+F107*F4)/SUM(B4:F4)</f>
        <v>0.060241755507311</v>
      </c>
      <c r="K107" s="169" t="n">
        <f aca="false">(LN(H107)+LN(H127))/2-LN(K114*K115^7)</f>
        <v>-3.42697752633795</v>
      </c>
    </row>
    <row r="108" customFormat="false" ht="12.75" hidden="false" customHeight="false" outlineLevel="0" collapsed="false">
      <c r="A108" s="169" t="s">
        <v>176</v>
      </c>
      <c r="B108" s="169" t="n">
        <f aca="false">B68*10000/B62</f>
        <v>-0.107112105084213</v>
      </c>
      <c r="C108" s="169" t="n">
        <f aca="false">C68*10000/C62</f>
        <v>0.0126834175276651</v>
      </c>
      <c r="D108" s="169" t="n">
        <f aca="false">D68*10000/D62</f>
        <v>0.0459438013752996</v>
      </c>
      <c r="E108" s="169" t="n">
        <f aca="false">E68*10000/E62</f>
        <v>-0.0142554022017139</v>
      </c>
      <c r="F108" s="169" t="n">
        <f aca="false">F68*10000/F62</f>
        <v>-0.154524829013511</v>
      </c>
      <c r="G108" s="169" t="n">
        <f aca="false">AVERAGE(C108:E108)</f>
        <v>0.0147906055670836</v>
      </c>
      <c r="H108" s="169" t="n">
        <f aca="false">STDEV(C108:E108)</f>
        <v>0.0301548704010112</v>
      </c>
      <c r="I108" s="169" t="n">
        <f aca="false">(B108*B4+C108*C4+D108*D4+E108*E4+F108*F4)/SUM(B4:F4)</f>
        <v>-0.0251903703987673</v>
      </c>
    </row>
    <row r="109" customFormat="false" ht="12.75" hidden="false" customHeight="false" outlineLevel="0" collapsed="false">
      <c r="A109" s="169" t="s">
        <v>177</v>
      </c>
      <c r="B109" s="169" t="n">
        <f aca="false">B69*10000/B62</f>
        <v>-0.0931399119072438</v>
      </c>
      <c r="C109" s="169" t="n">
        <f aca="false">C69*10000/C62</f>
        <v>-0.0457594080595728</v>
      </c>
      <c r="D109" s="169" t="n">
        <f aca="false">D69*10000/D62</f>
        <v>-0.0659440352976894</v>
      </c>
      <c r="E109" s="169" t="n">
        <f aca="false">E69*10000/E62</f>
        <v>-0.0226964263453677</v>
      </c>
      <c r="F109" s="169" t="n">
        <f aca="false">F69*10000/F62</f>
        <v>0.0868685292240612</v>
      </c>
      <c r="G109" s="169" t="n">
        <f aca="false">AVERAGE(C109:E109)</f>
        <v>-0.0447999565675433</v>
      </c>
      <c r="H109" s="169" t="n">
        <f aca="false">STDEV(C109:E109)</f>
        <v>0.0216397627158295</v>
      </c>
      <c r="I109" s="169" t="n">
        <f aca="false">(B109*B4+C109*C4+D109*D4+E109*E4+F109*F4)/SUM(B4:F4)</f>
        <v>-0.0351240296314867</v>
      </c>
    </row>
    <row r="110" customFormat="false" ht="12.75" hidden="false" customHeight="false" outlineLevel="0" collapsed="false">
      <c r="A110" s="169" t="s">
        <v>178</v>
      </c>
      <c r="B110" s="169" t="n">
        <f aca="false">B70*10000/B62</f>
        <v>-0.233053869730114</v>
      </c>
      <c r="C110" s="169" t="n">
        <f aca="false">C70*10000/C62</f>
        <v>-0.00598683565112456</v>
      </c>
      <c r="D110" s="169" t="n">
        <f aca="false">D70*10000/D62</f>
        <v>-0.0214518708610629</v>
      </c>
      <c r="E110" s="169" t="n">
        <f aca="false">E70*10000/E62</f>
        <v>-0.027965027186437</v>
      </c>
      <c r="F110" s="169" t="n">
        <f aca="false">F70*10000/F62</f>
        <v>-0.314437120361308</v>
      </c>
      <c r="G110" s="169" t="n">
        <f aca="false">AVERAGE(C110:E110)</f>
        <v>-0.0184679112328748</v>
      </c>
      <c r="H110" s="169" t="n">
        <f aca="false">STDEV(C110:E110)</f>
        <v>0.0112888545516236</v>
      </c>
      <c r="I110" s="169" t="n">
        <f aca="false">(B110*B4+C110*C4+D110*D4+E110*E4+F110*F4)/SUM(B4:F4)</f>
        <v>-0.0885738425896604</v>
      </c>
      <c r="K110" s="169" t="n">
        <f aca="false">EXP(AVERAGE(K103:K107))</f>
        <v>0.0136448895131064</v>
      </c>
    </row>
    <row r="111" customFormat="false" ht="12.75" hidden="false" customHeight="false" outlineLevel="0" collapsed="false">
      <c r="A111" s="169" t="s">
        <v>179</v>
      </c>
      <c r="B111" s="169" t="n">
        <f aca="false">B71*10000/B62</f>
        <v>0.130321903789119</v>
      </c>
      <c r="C111" s="169" t="n">
        <f aca="false">C71*10000/C62</f>
        <v>0.0864873242795024</v>
      </c>
      <c r="D111" s="169" t="n">
        <f aca="false">D71*10000/D62</f>
        <v>0.118055600132655</v>
      </c>
      <c r="E111" s="169" t="n">
        <f aca="false">E71*10000/E62</f>
        <v>0.0109596021442221</v>
      </c>
      <c r="F111" s="169" t="n">
        <f aca="false">F71*10000/F62</f>
        <v>0.0316742525951468</v>
      </c>
      <c r="G111" s="169" t="n">
        <f aca="false">AVERAGE(C111:E111)</f>
        <v>0.0718341755187931</v>
      </c>
      <c r="H111" s="169" t="n">
        <f aca="false">STDEV(C111:E111)</f>
        <v>0.0550311209474894</v>
      </c>
      <c r="I111" s="169" t="n">
        <f aca="false">(B111*B4+C111*C4+D111*D4+E111*E4+F111*F4)/SUM(B4:F4)</f>
        <v>0.0754218271083235</v>
      </c>
    </row>
    <row r="112" customFormat="false" ht="12.75" hidden="false" customHeight="false" outlineLevel="0" collapsed="false">
      <c r="A112" s="169" t="s">
        <v>180</v>
      </c>
      <c r="B112" s="169" t="n">
        <f aca="false">B72*10000/B62</f>
        <v>-0.117595015463935</v>
      </c>
      <c r="C112" s="169" t="n">
        <f aca="false">C72*10000/C62</f>
        <v>-0.08728497729407</v>
      </c>
      <c r="D112" s="169" t="n">
        <f aca="false">D72*10000/D62</f>
        <v>-0.106920920588453</v>
      </c>
      <c r="E112" s="169" t="n">
        <f aca="false">E72*10000/E62</f>
        <v>-0.075799931773924</v>
      </c>
      <c r="F112" s="169" t="n">
        <f aca="false">F72*10000/F62</f>
        <v>-0.086429102448459</v>
      </c>
      <c r="G112" s="169" t="n">
        <f aca="false">AVERAGE(C112:E112)</f>
        <v>-0.0900019432188157</v>
      </c>
      <c r="H112" s="169" t="n">
        <f aca="false">STDEV(C112:E112)</f>
        <v>0.0157373890488759</v>
      </c>
      <c r="I112" s="169" t="n">
        <f aca="false">(B112*B4+C112*C4+D112*D4+E112*E4+F112*F4)/SUM(B4:F4)</f>
        <v>-0.0936695780733576</v>
      </c>
    </row>
    <row r="113" customFormat="false" ht="12.75" hidden="false" customHeight="false" outlineLevel="0" collapsed="false">
      <c r="A113" s="169" t="s">
        <v>181</v>
      </c>
      <c r="B113" s="169" t="n">
        <f aca="false">B73*10000/B62</f>
        <v>-0.0150913651605199</v>
      </c>
      <c r="C113" s="169" t="n">
        <f aca="false">C73*10000/C62</f>
        <v>-0.0309349820655622</v>
      </c>
      <c r="D113" s="169" t="n">
        <f aca="false">D73*10000/D62</f>
        <v>-0.0166572842729169</v>
      </c>
      <c r="E113" s="169" t="n">
        <f aca="false">E73*10000/E62</f>
        <v>-0.0174963493252686</v>
      </c>
      <c r="F113" s="169" t="n">
        <f aca="false">F73*10000/F62</f>
        <v>-0.00213587457039977</v>
      </c>
      <c r="G113" s="169" t="n">
        <f aca="false">AVERAGE(C113:E113)</f>
        <v>-0.0216962052212492</v>
      </c>
      <c r="H113" s="169" t="n">
        <f aca="false">STDEV(C113:E113)</f>
        <v>0.0080120069723372</v>
      </c>
      <c r="I113" s="169" t="n">
        <f aca="false">(B113*B4+C113*C4+D113*D4+E113*E4+F113*F4)/SUM(B4:F4)</f>
        <v>-0.0181966485697381</v>
      </c>
    </row>
    <row r="114" customFormat="false" ht="12.75" hidden="false" customHeight="false" outlineLevel="0" collapsed="false">
      <c r="A114" s="169" t="s">
        <v>182</v>
      </c>
      <c r="B114" s="169" t="n">
        <f aca="false">B74*10000/B62</f>
        <v>-0.179438958904944</v>
      </c>
      <c r="C114" s="169" t="n">
        <f aca="false">C74*10000/C62</f>
        <v>-0.170564828301288</v>
      </c>
      <c r="D114" s="169" t="n">
        <f aca="false">D74*10000/D62</f>
        <v>-0.1715699327556</v>
      </c>
      <c r="E114" s="169" t="n">
        <f aca="false">E74*10000/E62</f>
        <v>-0.168469696903045</v>
      </c>
      <c r="F114" s="169" t="n">
        <f aca="false">F74*10000/F62</f>
        <v>-0.125668901520827</v>
      </c>
      <c r="G114" s="169" t="n">
        <f aca="false">AVERAGE(C114:E114)</f>
        <v>-0.170201485986644</v>
      </c>
      <c r="H114" s="169" t="n">
        <f aca="false">STDEV(C114:E114)</f>
        <v>0.00158173285151911</v>
      </c>
      <c r="I114" s="169" t="n">
        <f aca="false">(B114*B4+C114*C4+D114*D4+E114*E4+F114*F4)/SUM(B4:F4)</f>
        <v>-0.165865584497065</v>
      </c>
      <c r="J114" s="169" t="s">
        <v>204</v>
      </c>
      <c r="K114" s="169" t="n">
        <v>285</v>
      </c>
    </row>
    <row r="115" customFormat="false" ht="12.75" hidden="false" customHeight="false" outlineLevel="0" collapsed="false">
      <c r="A115" s="169" t="s">
        <v>183</v>
      </c>
      <c r="B115" s="169" t="n">
        <f aca="false">B75*10000/B62</f>
        <v>0.000454801569052199</v>
      </c>
      <c r="C115" s="169" t="n">
        <f aca="false">C75*10000/C62</f>
        <v>-0.00222043560175893</v>
      </c>
      <c r="D115" s="169" t="n">
        <f aca="false">D75*10000/D62</f>
        <v>-0.00208817585791347</v>
      </c>
      <c r="E115" s="169" t="n">
        <f aca="false">E75*10000/E62</f>
        <v>0.000206532234779488</v>
      </c>
      <c r="F115" s="169" t="n">
        <f aca="false">F75*10000/F62</f>
        <v>-0.0017406461517318</v>
      </c>
      <c r="G115" s="169" t="n">
        <f aca="false">AVERAGE(C115:E115)</f>
        <v>-0.00136735974163097</v>
      </c>
      <c r="H115" s="169" t="n">
        <f aca="false">STDEV(C115:E115)</f>
        <v>0.00136463369627803</v>
      </c>
      <c r="I115" s="169" t="n">
        <f aca="false">(B115*B4+C115*C4+D115*D4+E115*E4+F115*F4)/SUM(B4:F4)</f>
        <v>-0.00114253140710956</v>
      </c>
      <c r="J115" s="169" t="s">
        <v>205</v>
      </c>
      <c r="K115" s="169" t="n">
        <v>0.5536</v>
      </c>
    </row>
    <row r="118" customFormat="false" ht="12.75" hidden="false" customHeight="false" outlineLevel="0" collapsed="false">
      <c r="A118" s="169" t="s">
        <v>199</v>
      </c>
    </row>
    <row r="120" customFormat="false" ht="12.75" hidden="false" customHeight="false" outlineLevel="0" collapsed="false">
      <c r="B120" s="169" t="s">
        <v>99</v>
      </c>
      <c r="C120" s="169" t="s">
        <v>100</v>
      </c>
      <c r="D120" s="169" t="s">
        <v>101</v>
      </c>
      <c r="E120" s="169" t="s">
        <v>102</v>
      </c>
      <c r="F120" s="169" t="s">
        <v>103</v>
      </c>
      <c r="G120" s="169" t="s">
        <v>200</v>
      </c>
      <c r="H120" s="169" t="s">
        <v>201</v>
      </c>
      <c r="I120" s="169" t="s">
        <v>202</v>
      </c>
    </row>
    <row r="121" customFormat="false" ht="12.75" hidden="false" customHeight="false" outlineLevel="0" collapsed="false">
      <c r="A121" s="169" t="s">
        <v>184</v>
      </c>
      <c r="B121" s="169" t="n">
        <f aca="false">B81*10000/B62</f>
        <v>0</v>
      </c>
      <c r="C121" s="169" t="n">
        <f aca="false">C81*10000/C62</f>
        <v>0</v>
      </c>
      <c r="D121" s="169" t="n">
        <f aca="false">D81*10000/D62</f>
        <v>0</v>
      </c>
      <c r="E121" s="169" t="n">
        <f aca="false">E81*10000/E62</f>
        <v>0</v>
      </c>
      <c r="F121" s="169" t="n">
        <f aca="false">F81*10000/F62</f>
        <v>0</v>
      </c>
      <c r="G121" s="169" t="n">
        <f aca="false">AVERAGE(C121:E121)</f>
        <v>0</v>
      </c>
      <c r="H121" s="169" t="n">
        <f aca="false">STDEV(C121:E121)</f>
        <v>0</v>
      </c>
      <c r="I121" s="169" t="n">
        <f aca="false">(B121*B4+C121*C4+D121*D4+E121*E4+F121*F4)/SUM(B4:F4)</f>
        <v>0</v>
      </c>
    </row>
    <row r="122" customFormat="false" ht="12.75" hidden="false" customHeight="false" outlineLevel="0" collapsed="false">
      <c r="A122" s="169" t="s">
        <v>185</v>
      </c>
      <c r="B122" s="169" t="n">
        <f aca="false">B82*10000/B62</f>
        <v>1.13149387056141</v>
      </c>
      <c r="C122" s="169" t="n">
        <f aca="false">C82*10000/C62</f>
        <v>-0.919291571070523</v>
      </c>
      <c r="D122" s="169" t="n">
        <f aca="false">D82*10000/D62</f>
        <v>0.472175520260594</v>
      </c>
      <c r="E122" s="169" t="n">
        <f aca="false">E82*10000/E62</f>
        <v>4.9024114609769</v>
      </c>
      <c r="F122" s="169" t="n">
        <f aca="false">F82*10000/F62</f>
        <v>-11.777904951456</v>
      </c>
      <c r="G122" s="169" t="n">
        <f aca="false">AVERAGE(C122:E122)</f>
        <v>1.48509847005566</v>
      </c>
      <c r="H122" s="169" t="n">
        <f aca="false">STDEV(C122:E122)</f>
        <v>3.04015891443255</v>
      </c>
      <c r="I122" s="169" t="n">
        <f aca="false">(B122*B4+C122*C4+D122*D4+E122*E4+F122*F4)/SUM(B4:F4)</f>
        <v>-0.27043663920555</v>
      </c>
    </row>
    <row r="123" customFormat="false" ht="12.75" hidden="false" customHeight="false" outlineLevel="0" collapsed="false">
      <c r="A123" s="169" t="s">
        <v>186</v>
      </c>
      <c r="B123" s="169" t="n">
        <f aca="false">B83*10000/B62</f>
        <v>-1.11694004169312</v>
      </c>
      <c r="C123" s="169" t="n">
        <f aca="false">C83*10000/C62</f>
        <v>-0.305369824296582</v>
      </c>
      <c r="D123" s="169" t="n">
        <f aca="false">D83*10000/D62</f>
        <v>-0.909933273593253</v>
      </c>
      <c r="E123" s="169" t="n">
        <f aca="false">E83*10000/E62</f>
        <v>-0.298220045435728</v>
      </c>
      <c r="F123" s="169" t="n">
        <f aca="false">F83*10000/F62</f>
        <v>7.79632070919533</v>
      </c>
      <c r="G123" s="169" t="n">
        <f aca="false">AVERAGE(C123:E123)</f>
        <v>-0.504507714441855</v>
      </c>
      <c r="H123" s="169" t="n">
        <f aca="false">STDEV(C123:E123)</f>
        <v>0.351127032346355</v>
      </c>
      <c r="I123" s="169" t="n">
        <f aca="false">(B123*B4+C123*C4+D123*D4+E123*E4+F123*F4)/SUM(B4:F4)</f>
        <v>0.469685018998712</v>
      </c>
    </row>
    <row r="124" customFormat="false" ht="12.75" hidden="false" customHeight="false" outlineLevel="0" collapsed="false">
      <c r="A124" s="169" t="s">
        <v>187</v>
      </c>
      <c r="B124" s="169" t="n">
        <f aca="false">B84*10000/B62</f>
        <v>-0.0999438194720291</v>
      </c>
      <c r="C124" s="169" t="n">
        <f aca="false">C84*10000/C62</f>
        <v>-1.1065436673798</v>
      </c>
      <c r="D124" s="169" t="n">
        <f aca="false">D84*10000/D62</f>
        <v>-0.53590315349966</v>
      </c>
      <c r="E124" s="169" t="n">
        <f aca="false">E84*10000/E62</f>
        <v>-0.456744171744332</v>
      </c>
      <c r="F124" s="169" t="n">
        <f aca="false">F84*10000/F62</f>
        <v>0.436591560598466</v>
      </c>
      <c r="G124" s="169" t="n">
        <f aca="false">AVERAGE(C124:E124)</f>
        <v>-0.699730330874599</v>
      </c>
      <c r="H124" s="169" t="n">
        <f aca="false">STDEV(C124:E124)</f>
        <v>0.354526944204538</v>
      </c>
      <c r="I124" s="169" t="n">
        <f aca="false">(B124*B4+C124*C4+D124*D4+E124*E4+F124*F4)/SUM(B4:F4)</f>
        <v>-0.464092477136526</v>
      </c>
    </row>
    <row r="125" customFormat="false" ht="12.75" hidden="false" customHeight="false" outlineLevel="0" collapsed="false">
      <c r="A125" s="169" t="s">
        <v>188</v>
      </c>
      <c r="B125" s="169" t="n">
        <f aca="false">B85*10000/B62</f>
        <v>-0.0576604349409803</v>
      </c>
      <c r="C125" s="169" t="n">
        <f aca="false">C85*10000/C62</f>
        <v>0.0435474590843398</v>
      </c>
      <c r="D125" s="169" t="n">
        <f aca="false">D85*10000/D62</f>
        <v>-0.0620832083918161</v>
      </c>
      <c r="E125" s="169" t="n">
        <f aca="false">E85*10000/E62</f>
        <v>0.320227257993009</v>
      </c>
      <c r="F125" s="169" t="n">
        <f aca="false">F85*10000/F62</f>
        <v>-0.967637649783142</v>
      </c>
      <c r="G125" s="169" t="n">
        <f aca="false">AVERAGE(C125:E125)</f>
        <v>0.100563836228511</v>
      </c>
      <c r="H125" s="169" t="n">
        <f aca="false">STDEV(C125:E125)</f>
        <v>0.197429667537152</v>
      </c>
      <c r="I125" s="169" t="n">
        <f aca="false">(B125*B4+C125*C4+D125*D4+E125*E4+F125*F4)/SUM(B4:F4)</f>
        <v>-0.0602367177332131</v>
      </c>
    </row>
    <row r="126" customFormat="false" ht="12.75" hidden="false" customHeight="false" outlineLevel="0" collapsed="false">
      <c r="A126" s="169" t="s">
        <v>189</v>
      </c>
      <c r="B126" s="169" t="n">
        <f aca="false">B86*10000/B62</f>
        <v>1.17450473342045</v>
      </c>
      <c r="C126" s="169" t="n">
        <f aca="false">C86*10000/C62</f>
        <v>0.292091488623812</v>
      </c>
      <c r="D126" s="169" t="n">
        <f aca="false">D86*10000/D62</f>
        <v>0.194457303776407</v>
      </c>
      <c r="E126" s="169" t="n">
        <f aca="false">E86*10000/E62</f>
        <v>0.485947279581104</v>
      </c>
      <c r="F126" s="169" t="n">
        <f aca="false">F86*10000/F62</f>
        <v>1.51341179135845</v>
      </c>
      <c r="G126" s="169" t="n">
        <f aca="false">AVERAGE(C126:E126)</f>
        <v>0.324165357327108</v>
      </c>
      <c r="H126" s="169" t="n">
        <f aca="false">STDEV(C126:E126)</f>
        <v>0.148368296104164</v>
      </c>
      <c r="I126" s="169" t="n">
        <f aca="false">(B126*B4+C126*C4+D126*D4+E126*E4+F126*F4)/SUM(B4:F4)</f>
        <v>0.604097038792467</v>
      </c>
    </row>
    <row r="127" customFormat="false" ht="12.75" hidden="false" customHeight="false" outlineLevel="0" collapsed="false">
      <c r="A127" s="169" t="s">
        <v>190</v>
      </c>
      <c r="B127" s="169" t="n">
        <f aca="false">B87*10000/B62</f>
        <v>-0.113889359361395</v>
      </c>
      <c r="C127" s="169" t="n">
        <f aca="false">C87*10000/C62</f>
        <v>-0.190205482091712</v>
      </c>
      <c r="D127" s="169" t="n">
        <f aca="false">D87*10000/D62</f>
        <v>-0.0259115836652849</v>
      </c>
      <c r="E127" s="169" t="n">
        <f aca="false">E87*10000/E62</f>
        <v>0.130002205002154</v>
      </c>
      <c r="F127" s="169" t="n">
        <f aca="false">F87*10000/F62</f>
        <v>0.52840764565714</v>
      </c>
      <c r="G127" s="169" t="n">
        <f aca="false">AVERAGE(C127:E127)</f>
        <v>-0.0287049535849475</v>
      </c>
      <c r="H127" s="169" t="n">
        <f aca="false">STDEV(C127:E127)</f>
        <v>0.160122118725465</v>
      </c>
      <c r="I127" s="169" t="n">
        <f aca="false">(B127*B4+C127*C4+D127*D4+E127*E4+F127*F4)/SUM(B4:F4)</f>
        <v>0.030090226187551</v>
      </c>
    </row>
    <row r="128" customFormat="false" ht="12.75" hidden="false" customHeight="false" outlineLevel="0" collapsed="false">
      <c r="A128" s="169" t="s">
        <v>191</v>
      </c>
      <c r="B128" s="169" t="n">
        <f aca="false">B88*10000/B62</f>
        <v>0.180540493462092</v>
      </c>
      <c r="C128" s="169" t="n">
        <f aca="false">C88*10000/C62</f>
        <v>0.00817457427993305</v>
      </c>
      <c r="D128" s="169" t="n">
        <f aca="false">D88*10000/D62</f>
        <v>0.0150487226539225</v>
      </c>
      <c r="E128" s="169" t="n">
        <f aca="false">E88*10000/E62</f>
        <v>-0.0515480925495076</v>
      </c>
      <c r="F128" s="169" t="n">
        <f aca="false">F88*10000/F62</f>
        <v>0.161616570868146</v>
      </c>
      <c r="G128" s="169" t="n">
        <f aca="false">AVERAGE(C128:E128)</f>
        <v>-0.00944159853855069</v>
      </c>
      <c r="H128" s="169" t="n">
        <f aca="false">STDEV(C128:E128)</f>
        <v>0.036626917798089</v>
      </c>
      <c r="I128" s="169" t="n">
        <f aca="false">(B128*B4+C128*C4+D128*D4+E128*E4+F128*F4)/SUM(B4:F4)</f>
        <v>0.040940943231925</v>
      </c>
    </row>
    <row r="129" customFormat="false" ht="12.75" hidden="false" customHeight="false" outlineLevel="0" collapsed="false">
      <c r="A129" s="169" t="s">
        <v>192</v>
      </c>
      <c r="B129" s="169" t="n">
        <f aca="false">B89*10000/B62</f>
        <v>-0.0454391619824773</v>
      </c>
      <c r="C129" s="169" t="n">
        <f aca="false">C89*10000/C62</f>
        <v>-0.0646381448252368</v>
      </c>
      <c r="D129" s="169" t="n">
        <f aca="false">D89*10000/D62</f>
        <v>-0.00709567542048068</v>
      </c>
      <c r="E129" s="169" t="n">
        <f aca="false">E89*10000/E62</f>
        <v>-0.00958388410651931</v>
      </c>
      <c r="F129" s="169" t="n">
        <f aca="false">F89*10000/F62</f>
        <v>-0.0799679404076299</v>
      </c>
      <c r="G129" s="169" t="n">
        <f aca="false">AVERAGE(C129:E129)</f>
        <v>-0.0271059014507456</v>
      </c>
      <c r="H129" s="169" t="n">
        <f aca="false">STDEV(C129:E129)</f>
        <v>0.0325276769099462</v>
      </c>
      <c r="I129" s="169" t="n">
        <f aca="false">(B129*B4+C129*C4+D129*D4+E129*E4+F129*F4)/SUM(B4:F4)</f>
        <v>-0.0366361374904935</v>
      </c>
    </row>
    <row r="130" customFormat="false" ht="12.75" hidden="false" customHeight="false" outlineLevel="0" collapsed="false">
      <c r="A130" s="169" t="s">
        <v>193</v>
      </c>
      <c r="B130" s="169" t="n">
        <f aca="false">B90*10000/B62</f>
        <v>0.0875432548004706</v>
      </c>
      <c r="C130" s="169" t="n">
        <f aca="false">C90*10000/C62</f>
        <v>0.0865031129780133</v>
      </c>
      <c r="D130" s="169" t="n">
        <f aca="false">D90*10000/D62</f>
        <v>-0.034936604336608</v>
      </c>
      <c r="E130" s="169" t="n">
        <f aca="false">E90*10000/E62</f>
        <v>0.0547998082783545</v>
      </c>
      <c r="F130" s="169" t="n">
        <f aca="false">F90*10000/F62</f>
        <v>0.143061109020798</v>
      </c>
      <c r="G130" s="169" t="n">
        <f aca="false">AVERAGE(C130:E130)</f>
        <v>0.0354554389732533</v>
      </c>
      <c r="H130" s="169" t="n">
        <f aca="false">STDEV(C130:E130)</f>
        <v>0.0629885283462226</v>
      </c>
      <c r="I130" s="169" t="n">
        <f aca="false">(B130*B4+C130*C4+D130*D4+E130*E4+F130*F4)/SUM(B4:F4)</f>
        <v>0.0570698470136805</v>
      </c>
    </row>
    <row r="131" customFormat="false" ht="12.75" hidden="false" customHeight="false" outlineLevel="0" collapsed="false">
      <c r="A131" s="169" t="s">
        <v>194</v>
      </c>
      <c r="B131" s="169" t="n">
        <f aca="false">B91*10000/B62</f>
        <v>0.140015344187773</v>
      </c>
      <c r="C131" s="169" t="n">
        <f aca="false">C91*10000/C62</f>
        <v>0.0885555143835532</v>
      </c>
      <c r="D131" s="169" t="n">
        <f aca="false">D91*10000/D62</f>
        <v>0.124475620250839</v>
      </c>
      <c r="E131" s="169" t="n">
        <f aca="false">E91*10000/E62</f>
        <v>0.107099051851705</v>
      </c>
      <c r="F131" s="169" t="n">
        <f aca="false">F91*10000/F62</f>
        <v>0.159798717493323</v>
      </c>
      <c r="G131" s="169" t="n">
        <f aca="false">AVERAGE(C131:E131)</f>
        <v>0.106710062162032</v>
      </c>
      <c r="H131" s="169" t="n">
        <f aca="false">STDEV(C131:E131)</f>
        <v>0.0179632120210519</v>
      </c>
      <c r="I131" s="169" t="n">
        <f aca="false">(B131*B4+C131*C4+D131*D4+E131*E4+F131*F4)/SUM(B4:F4)</f>
        <v>0.118508184825878</v>
      </c>
    </row>
    <row r="132" customFormat="false" ht="12.75" hidden="false" customHeight="false" outlineLevel="0" collapsed="false">
      <c r="A132" s="169" t="s">
        <v>195</v>
      </c>
      <c r="B132" s="169" t="n">
        <f aca="false">B92*10000/B62</f>
        <v>0.0604032014313339</v>
      </c>
      <c r="C132" s="169" t="n">
        <f aca="false">C92*10000/C62</f>
        <v>0.0393978332924558</v>
      </c>
      <c r="D132" s="169" t="n">
        <f aca="false">D92*10000/D62</f>
        <v>0.0408085094806154</v>
      </c>
      <c r="E132" s="169" t="n">
        <f aca="false">E92*10000/E62</f>
        <v>-0.0246395843632234</v>
      </c>
      <c r="F132" s="169" t="n">
        <f aca="false">F92*10000/F62</f>
        <v>0.0155915061085822</v>
      </c>
      <c r="G132" s="169" t="n">
        <f aca="false">AVERAGE(C132:E132)</f>
        <v>0.0185222528032826</v>
      </c>
      <c r="H132" s="169" t="n">
        <f aca="false">STDEV(C132:E132)</f>
        <v>0.0373859016544732</v>
      </c>
      <c r="I132" s="169" t="n">
        <f aca="false">(B132*B4+C132*C4+D132*D4+E132*E4+F132*F4)/SUM(B4:F4)</f>
        <v>0.0244078863884433</v>
      </c>
    </row>
    <row r="133" customFormat="false" ht="12.75" hidden="false" customHeight="false" outlineLevel="0" collapsed="false">
      <c r="A133" s="169" t="s">
        <v>196</v>
      </c>
      <c r="B133" s="169" t="n">
        <f aca="false">B93*10000/B62</f>
        <v>-0.103986090523549</v>
      </c>
      <c r="C133" s="169" t="n">
        <f aca="false">C93*10000/C62</f>
        <v>-0.102078030021635</v>
      </c>
      <c r="D133" s="169" t="n">
        <f aca="false">D93*10000/D62</f>
        <v>-0.0999504932781367</v>
      </c>
      <c r="E133" s="169" t="n">
        <f aca="false">E93*10000/E62</f>
        <v>-0.0937253066614334</v>
      </c>
      <c r="F133" s="169" t="n">
        <f aca="false">F93*10000/F62</f>
        <v>-0.0820400500143907</v>
      </c>
      <c r="G133" s="169" t="n">
        <f aca="false">AVERAGE(C133:E133)</f>
        <v>-0.0985846099870684</v>
      </c>
      <c r="H133" s="169" t="n">
        <f aca="false">STDEV(C133:E133)</f>
        <v>0.00434064796506574</v>
      </c>
      <c r="I133" s="169" t="n">
        <f aca="false">(B133*B4+C133*C4+D133*D4+E133*E4+F133*F4)/SUM(B4:F4)</f>
        <v>-0.0972681242181114</v>
      </c>
    </row>
    <row r="134" customFormat="false" ht="12.75" hidden="false" customHeight="false" outlineLevel="0" collapsed="false">
      <c r="A134" s="169" t="s">
        <v>197</v>
      </c>
      <c r="B134" s="169" t="n">
        <f aca="false">B94*10000/B62</f>
        <v>0.00619085329162111</v>
      </c>
      <c r="C134" s="169" t="n">
        <f aca="false">C94*10000/C62</f>
        <v>0.00895112770683833</v>
      </c>
      <c r="D134" s="169" t="n">
        <f aca="false">D94*10000/D62</f>
        <v>0.00383613910282551</v>
      </c>
      <c r="E134" s="169" t="n">
        <f aca="false">E94*10000/E62</f>
        <v>0.00911797497933326</v>
      </c>
      <c r="F134" s="169" t="n">
        <f aca="false">F94*10000/F62</f>
        <v>-0.0316741141106612</v>
      </c>
      <c r="G134" s="169" t="n">
        <f aca="false">AVERAGE(C134:E134)</f>
        <v>0.00730174726299904</v>
      </c>
      <c r="H134" s="169" t="n">
        <f aca="false">STDEV(C134:E134)</f>
        <v>0.00300246389536672</v>
      </c>
      <c r="I134" s="169" t="n">
        <f aca="false">(B134*B4+C134*C4+D134*D4+E134*E4+F134*F4)/SUM(B4:F4)</f>
        <v>0.00213156789376428</v>
      </c>
    </row>
    <row r="135" customFormat="false" ht="12.75" hidden="false" customHeight="false" outlineLevel="0" collapsed="false">
      <c r="A135" s="169" t="s">
        <v>198</v>
      </c>
      <c r="B135" s="169" t="n">
        <f aca="false">B95*10000/B62</f>
        <v>-0.00166537629697127</v>
      </c>
      <c r="C135" s="169" t="n">
        <f aca="false">C95*10000/C62</f>
        <v>-0.000798236654311725</v>
      </c>
      <c r="D135" s="169" t="n">
        <f aca="false">D95*10000/D62</f>
        <v>-0.00134419689648089</v>
      </c>
      <c r="E135" s="169" t="n">
        <f aca="false">E95*10000/E62</f>
        <v>-0.000781122518704889</v>
      </c>
      <c r="F135" s="169" t="n">
        <f aca="false">F95*10000/F62</f>
        <v>-0.00217203844107263</v>
      </c>
      <c r="G135" s="169" t="n">
        <f aca="false">AVERAGE(C135:E135)</f>
        <v>-0.000974518689832502</v>
      </c>
      <c r="H135" s="169" t="n">
        <f aca="false">STDEV(C135:E135)</f>
        <v>0.000320265055481345</v>
      </c>
      <c r="I135" s="169" t="n">
        <f aca="false">(B135*B4+C135*C4+D135*D4+E135*E4+F135*F4)/SUM(B4:F4)</f>
        <v>-0.00123160042680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1" width="50.99"/>
    <col collapsed="false" customWidth="true" hidden="false" outlineLevel="0" max="2" min="2" style="171" width="15.65"/>
    <col collapsed="false" customWidth="true" hidden="false" outlineLevel="0" max="3" min="3" style="171" width="14.82"/>
    <col collapsed="false" customWidth="true" hidden="false" outlineLevel="0" max="4" min="4" style="171" width="15.99"/>
    <col collapsed="false" customWidth="true" hidden="false" outlineLevel="0" max="5" min="5" style="171" width="21.32"/>
    <col collapsed="false" customWidth="true" hidden="false" outlineLevel="0" max="7" min="6" style="171" width="14.82"/>
    <col collapsed="false" customWidth="true" hidden="false" outlineLevel="0" max="8" min="8" style="171" width="14.15"/>
    <col collapsed="false" customWidth="true" hidden="false" outlineLevel="0" max="9" min="9" style="171" width="14.82"/>
    <col collapsed="false" customWidth="true" hidden="false" outlineLevel="0" max="10" min="10" style="171" width="6.32"/>
    <col collapsed="false" customWidth="true" hidden="false" outlineLevel="0" max="11" min="11" style="171" width="14.99"/>
    <col collapsed="false" customWidth="false" hidden="false" outlineLevel="0" max="257" min="12" style="171" width="10.65"/>
  </cols>
  <sheetData>
    <row r="1" customFormat="false" ht="12.75" hidden="false" customHeight="false" outlineLevel="0" collapsed="false">
      <c r="A1" s="171" t="s">
        <v>206</v>
      </c>
      <c r="B1" s="171" t="s">
        <v>144</v>
      </c>
      <c r="C1" s="171" t="s">
        <v>145</v>
      </c>
      <c r="D1" s="171" t="s">
        <v>207</v>
      </c>
      <c r="E1" s="171" t="s">
        <v>147</v>
      </c>
    </row>
    <row r="3" customFormat="false" ht="12.75" hidden="false" customHeight="false" outlineLevel="0" collapsed="false">
      <c r="A3" s="171" t="s">
        <v>148</v>
      </c>
      <c r="B3" s="171" t="s">
        <v>99</v>
      </c>
      <c r="C3" s="171" t="s">
        <v>100</v>
      </c>
      <c r="D3" s="171" t="s">
        <v>101</v>
      </c>
      <c r="E3" s="171" t="s">
        <v>102</v>
      </c>
      <c r="F3" s="171" t="s">
        <v>103</v>
      </c>
      <c r="G3" s="171" t="s">
        <v>149</v>
      </c>
    </row>
    <row r="4" customFormat="false" ht="12.75" hidden="false" customHeight="false" outlineLevel="0" collapsed="false">
      <c r="A4" s="171" t="s">
        <v>150</v>
      </c>
      <c r="B4" s="171" t="n">
        <v>0.002477</v>
      </c>
      <c r="C4" s="171" t="n">
        <v>0.003971</v>
      </c>
      <c r="D4" s="171" t="n">
        <v>0.00397</v>
      </c>
      <c r="E4" s="171" t="n">
        <v>0.00397</v>
      </c>
      <c r="F4" s="171" t="n">
        <v>0.00211</v>
      </c>
      <c r="G4" s="171" t="n">
        <v>0.012373</v>
      </c>
    </row>
    <row r="5" customFormat="false" ht="12.75" hidden="false" customHeight="false" outlineLevel="0" collapsed="false">
      <c r="A5" s="171" t="s">
        <v>151</v>
      </c>
      <c r="B5" s="171" t="n">
        <v>0.901589</v>
      </c>
      <c r="C5" s="171" t="n">
        <v>-0.185528</v>
      </c>
      <c r="D5" s="171" t="n">
        <v>0.145604</v>
      </c>
      <c r="E5" s="171" t="n">
        <v>0.023135</v>
      </c>
      <c r="F5" s="171" t="n">
        <v>-1.113183</v>
      </c>
      <c r="G5" s="171" t="n">
        <v>-8.353605</v>
      </c>
    </row>
    <row r="6" customFormat="false" ht="12.75" hidden="false" customHeight="false" outlineLevel="0" collapsed="false">
      <c r="A6" s="171" t="s">
        <v>152</v>
      </c>
      <c r="B6" s="172" t="n">
        <v>-228.648</v>
      </c>
      <c r="C6" s="172" t="n">
        <v>-228.2716</v>
      </c>
      <c r="D6" s="172" t="n">
        <v>-248.4282</v>
      </c>
      <c r="E6" s="172" t="n">
        <v>-390.5932</v>
      </c>
      <c r="F6" s="172" t="n">
        <v>-33.43927</v>
      </c>
      <c r="G6" s="172" t="n">
        <v>1334.261</v>
      </c>
    </row>
    <row r="7" customFormat="false" ht="12.75" hidden="false" customHeight="false" outlineLevel="0" collapsed="false">
      <c r="A7" s="171" t="s">
        <v>153</v>
      </c>
      <c r="B7" s="172" t="n">
        <v>10000</v>
      </c>
      <c r="C7" s="172" t="n">
        <v>10000</v>
      </c>
      <c r="D7" s="172" t="n">
        <v>10000</v>
      </c>
      <c r="E7" s="172" t="n">
        <v>10000</v>
      </c>
      <c r="F7" s="172" t="n">
        <v>10000</v>
      </c>
      <c r="G7" s="172" t="n">
        <v>10000</v>
      </c>
    </row>
    <row r="8" customFormat="false" ht="12.75" hidden="false" customHeight="false" outlineLevel="0" collapsed="false">
      <c r="A8" s="171" t="s">
        <v>105</v>
      </c>
      <c r="B8" s="172" t="n">
        <v>1.244711</v>
      </c>
      <c r="C8" s="172" t="n">
        <v>-0.5579619</v>
      </c>
      <c r="D8" s="172" t="n">
        <v>0.3971234</v>
      </c>
      <c r="E8" s="172" t="n">
        <v>1.157317</v>
      </c>
      <c r="F8" s="172" t="n">
        <v>3.12822</v>
      </c>
      <c r="G8" s="172" t="n">
        <v>-2.01395</v>
      </c>
    </row>
    <row r="9" customFormat="false" ht="12.75" hidden="false" customHeight="false" outlineLevel="0" collapsed="false">
      <c r="A9" s="171" t="s">
        <v>106</v>
      </c>
      <c r="B9" s="172" t="n">
        <v>-0.9884963</v>
      </c>
      <c r="C9" s="172" t="n">
        <v>-0.8668351</v>
      </c>
      <c r="D9" s="172" t="n">
        <v>-1.214853</v>
      </c>
      <c r="E9" s="172" t="n">
        <v>-0.9892993</v>
      </c>
      <c r="F9" s="172" t="n">
        <v>-6.107831</v>
      </c>
      <c r="G9" s="172" t="n">
        <v>1.668674</v>
      </c>
    </row>
    <row r="10" customFormat="false" ht="12.75" hidden="false" customHeight="false" outlineLevel="0" collapsed="false">
      <c r="A10" s="171" t="s">
        <v>154</v>
      </c>
      <c r="B10" s="172" t="n">
        <v>-0.2363182</v>
      </c>
      <c r="C10" s="172" t="n">
        <v>0.08840431</v>
      </c>
      <c r="D10" s="172" t="n">
        <v>-0.5239888</v>
      </c>
      <c r="E10" s="172" t="n">
        <v>-0.8128044</v>
      </c>
      <c r="F10" s="172" t="n">
        <v>2.063196</v>
      </c>
      <c r="G10" s="172" t="n">
        <v>5.038794</v>
      </c>
    </row>
    <row r="11" customFormat="false" ht="12.75" hidden="false" customHeight="false" outlineLevel="0" collapsed="false">
      <c r="A11" s="171" t="s">
        <v>208</v>
      </c>
      <c r="B11" s="172" t="n">
        <v>4.864296</v>
      </c>
      <c r="C11" s="172" t="n">
        <v>5.08404</v>
      </c>
      <c r="D11" s="172" t="n">
        <v>5.111386</v>
      </c>
      <c r="E11" s="172" t="n">
        <v>5.079622</v>
      </c>
      <c r="F11" s="172" t="n">
        <v>15.20969</v>
      </c>
      <c r="G11" s="172" t="n">
        <v>6.351553</v>
      </c>
    </row>
    <row r="12" customFormat="false" ht="12.75" hidden="false" customHeight="false" outlineLevel="0" collapsed="false">
      <c r="A12" s="171" t="s">
        <v>109</v>
      </c>
      <c r="B12" s="172" t="n">
        <v>0.1448854</v>
      </c>
      <c r="C12" s="172" t="n">
        <v>0.03074582</v>
      </c>
      <c r="D12" s="172" t="n">
        <v>0.1053551</v>
      </c>
      <c r="E12" s="172" t="n">
        <v>0.1877477</v>
      </c>
      <c r="F12" s="172" t="n">
        <v>0.1331408</v>
      </c>
      <c r="G12" s="172" t="n">
        <v>-0.05945271</v>
      </c>
    </row>
    <row r="13" customFormat="false" ht="12.75" hidden="false" customHeight="false" outlineLevel="0" collapsed="false">
      <c r="A13" s="171" t="s">
        <v>110</v>
      </c>
      <c r="B13" s="172" t="n">
        <v>0.1279416</v>
      </c>
      <c r="C13" s="172" t="n">
        <v>-0.05646415</v>
      </c>
      <c r="D13" s="172" t="n">
        <v>0.03561736</v>
      </c>
      <c r="E13" s="172" t="n">
        <v>-0.1193955</v>
      </c>
      <c r="F13" s="172" t="n">
        <v>0.01859965</v>
      </c>
      <c r="G13" s="172" t="n">
        <v>0.01216739</v>
      </c>
    </row>
    <row r="14" customFormat="false" ht="12.75" hidden="false" customHeight="false" outlineLevel="0" collapsed="false">
      <c r="A14" s="171" t="s">
        <v>111</v>
      </c>
      <c r="B14" s="172" t="n">
        <v>0.1208459</v>
      </c>
      <c r="C14" s="172" t="n">
        <v>0.1047798</v>
      </c>
      <c r="D14" s="172" t="n">
        <v>-0.01417856</v>
      </c>
      <c r="E14" s="172" t="n">
        <v>0.07353071</v>
      </c>
      <c r="F14" s="172" t="n">
        <v>0.3687032</v>
      </c>
      <c r="G14" s="172" t="n">
        <v>-0.05404824</v>
      </c>
    </row>
    <row r="15" customFormat="false" ht="12.75" hidden="false" customHeight="false" outlineLevel="0" collapsed="false">
      <c r="A15" s="171" t="s">
        <v>112</v>
      </c>
      <c r="B15" s="172" t="n">
        <v>-0.2765508</v>
      </c>
      <c r="C15" s="172" t="n">
        <v>-0.07941314</v>
      </c>
      <c r="D15" s="172" t="n">
        <v>-0.07406048</v>
      </c>
      <c r="E15" s="172" t="n">
        <v>-0.02975773</v>
      </c>
      <c r="F15" s="172" t="n">
        <v>-0.2919706</v>
      </c>
      <c r="G15" s="172" t="n">
        <v>-0.1229736</v>
      </c>
    </row>
    <row r="16" customFormat="false" ht="12.75" hidden="false" customHeight="false" outlineLevel="0" collapsed="false">
      <c r="A16" s="171" t="s">
        <v>113</v>
      </c>
      <c r="B16" s="172" t="n">
        <v>-0.01422122</v>
      </c>
      <c r="C16" s="172" t="n">
        <v>-0.02473513</v>
      </c>
      <c r="D16" s="172" t="n">
        <v>0.003406236</v>
      </c>
      <c r="E16" s="172" t="n">
        <v>-0.06624032</v>
      </c>
      <c r="F16" s="172" t="n">
        <v>0.04570247</v>
      </c>
      <c r="G16" s="172" t="n">
        <v>-0.08451168</v>
      </c>
    </row>
    <row r="17" customFormat="false" ht="12.75" hidden="false" customHeight="false" outlineLevel="0" collapsed="false">
      <c r="A17" s="171" t="s">
        <v>155</v>
      </c>
      <c r="B17" s="172" t="n">
        <v>0.2167306</v>
      </c>
      <c r="C17" s="172" t="n">
        <v>0.1957127</v>
      </c>
      <c r="D17" s="172" t="n">
        <v>0.1923642</v>
      </c>
      <c r="E17" s="172" t="n">
        <v>0.1640326</v>
      </c>
      <c r="F17" s="172" t="n">
        <v>0.1566436</v>
      </c>
      <c r="G17" s="172" t="n">
        <v>-0.1854501</v>
      </c>
    </row>
    <row r="18" customFormat="false" ht="12.75" hidden="false" customHeight="false" outlineLevel="0" collapsed="false">
      <c r="A18" s="171" t="s">
        <v>156</v>
      </c>
      <c r="B18" s="172" t="n">
        <v>0.03066354</v>
      </c>
      <c r="C18" s="172" t="n">
        <v>0.03882283</v>
      </c>
      <c r="D18" s="172" t="n">
        <v>0.03914112</v>
      </c>
      <c r="E18" s="172" t="n">
        <v>0.06948874</v>
      </c>
      <c r="F18" s="172" t="n">
        <v>-0.03932928</v>
      </c>
      <c r="G18" s="172" t="n">
        <v>-0.190785</v>
      </c>
    </row>
    <row r="19" customFormat="false" ht="12.75" hidden="false" customHeight="false" outlineLevel="0" collapsed="false">
      <c r="A19" s="171" t="s">
        <v>116</v>
      </c>
      <c r="B19" s="172" t="n">
        <v>-0.1821333</v>
      </c>
      <c r="C19" s="172" t="n">
        <v>-0.1703813</v>
      </c>
      <c r="D19" s="172" t="n">
        <v>-0.1719656</v>
      </c>
      <c r="E19" s="172" t="n">
        <v>-0.1670743</v>
      </c>
      <c r="F19" s="172" t="n">
        <v>-0.1258643</v>
      </c>
      <c r="G19" s="172" t="n">
        <v>-0.1660384</v>
      </c>
    </row>
    <row r="20" customFormat="false" ht="12.75" hidden="false" customHeight="false" outlineLevel="0" collapsed="false">
      <c r="A20" s="171" t="s">
        <v>117</v>
      </c>
      <c r="B20" s="172" t="n">
        <v>0.002312881</v>
      </c>
      <c r="C20" s="172" t="n">
        <v>0.0005640423</v>
      </c>
      <c r="D20" s="172" t="n">
        <v>0.001619119</v>
      </c>
      <c r="E20" s="172" t="n">
        <v>-0.003544652</v>
      </c>
      <c r="F20" s="172" t="n">
        <v>0.0001501158</v>
      </c>
      <c r="G20" s="172" t="n">
        <v>-0.0009223031</v>
      </c>
    </row>
    <row r="21" customFormat="false" ht="12.75" hidden="false" customHeight="false" outlineLevel="0" collapsed="false">
      <c r="A21" s="171" t="s">
        <v>157</v>
      </c>
      <c r="B21" s="172" t="n">
        <v>-1333.279</v>
      </c>
      <c r="C21" s="172" t="n">
        <v>-1320.797</v>
      </c>
      <c r="D21" s="172" t="n">
        <v>-1340.382</v>
      </c>
      <c r="E21" s="172" t="n">
        <v>-1281.386</v>
      </c>
      <c r="F21" s="172" t="n">
        <v>-1448.7</v>
      </c>
      <c r="G21" s="172" t="n">
        <v>-247.3057</v>
      </c>
    </row>
    <row r="22" customFormat="false" ht="12.75" hidden="false" customHeight="false" outlineLevel="0" collapsed="false">
      <c r="A22" s="171" t="s">
        <v>158</v>
      </c>
      <c r="B22" s="172" t="n">
        <v>18.03181</v>
      </c>
      <c r="C22" s="172" t="n">
        <v>-3.710564</v>
      </c>
      <c r="D22" s="172" t="n">
        <v>2.912082</v>
      </c>
      <c r="E22" s="172" t="n">
        <v>0.4626987</v>
      </c>
      <c r="F22" s="172" t="n">
        <v>-22.2637</v>
      </c>
      <c r="G22" s="172" t="n">
        <v>0</v>
      </c>
    </row>
    <row r="23" customFormat="false" ht="12.75" hidden="false" customHeight="false" outlineLevel="0" collapsed="false">
      <c r="A23" s="171" t="s">
        <v>118</v>
      </c>
      <c r="B23" s="172" t="n">
        <v>-0.184073</v>
      </c>
      <c r="C23" s="172" t="n">
        <v>-1.667532</v>
      </c>
      <c r="D23" s="172" t="n">
        <v>-0.9013047</v>
      </c>
      <c r="E23" s="172" t="n">
        <v>-1.866453</v>
      </c>
      <c r="F23" s="172" t="n">
        <v>-7.185291</v>
      </c>
      <c r="G23" s="172" t="n">
        <v>-0.8268084</v>
      </c>
    </row>
    <row r="24" customFormat="false" ht="12.75" hidden="false" customHeight="false" outlineLevel="0" collapsed="false">
      <c r="A24" s="171" t="s">
        <v>119</v>
      </c>
      <c r="B24" s="172" t="n">
        <v>-0.3638677</v>
      </c>
      <c r="C24" s="172" t="n">
        <v>0.8327648</v>
      </c>
      <c r="D24" s="172" t="n">
        <v>1.771914</v>
      </c>
      <c r="E24" s="172" t="n">
        <v>2.267042</v>
      </c>
      <c r="F24" s="172" t="n">
        <v>0.930828</v>
      </c>
      <c r="G24" s="172" t="n">
        <v>-1.236683</v>
      </c>
    </row>
    <row r="25" customFormat="false" ht="12.75" hidden="false" customHeight="false" outlineLevel="0" collapsed="false">
      <c r="A25" s="171" t="s">
        <v>120</v>
      </c>
      <c r="B25" s="172" t="n">
        <v>-3.985322</v>
      </c>
      <c r="C25" s="172" t="n">
        <v>-4.041798</v>
      </c>
      <c r="D25" s="172" t="n">
        <v>-4.001853</v>
      </c>
      <c r="E25" s="172" t="n">
        <v>-3.836244</v>
      </c>
      <c r="F25" s="172" t="n">
        <v>-12.36532</v>
      </c>
      <c r="G25" s="172" t="n">
        <v>-0.07173045</v>
      </c>
    </row>
    <row r="26" customFormat="false" ht="12.75" hidden="false" customHeight="false" outlineLevel="0" collapsed="false">
      <c r="A26" s="171" t="s">
        <v>121</v>
      </c>
      <c r="B26" s="172" t="n">
        <v>0.9960981</v>
      </c>
      <c r="C26" s="172" t="n">
        <v>0.2764801</v>
      </c>
      <c r="D26" s="172" t="n">
        <v>0.3106921</v>
      </c>
      <c r="E26" s="172" t="n">
        <v>0.4187428</v>
      </c>
      <c r="F26" s="172" t="n">
        <v>1.850719</v>
      </c>
      <c r="G26" s="172" t="n">
        <v>0.6287582</v>
      </c>
    </row>
    <row r="27" customFormat="false" ht="12.75" hidden="false" customHeight="false" outlineLevel="0" collapsed="false">
      <c r="A27" s="171" t="s">
        <v>122</v>
      </c>
      <c r="B27" s="172" t="n">
        <v>-0.1907143</v>
      </c>
      <c r="C27" s="172" t="n">
        <v>0.07808554</v>
      </c>
      <c r="D27" s="172" t="n">
        <v>-0.06803442</v>
      </c>
      <c r="E27" s="172" t="n">
        <v>0.05211657</v>
      </c>
      <c r="F27" s="172" t="n">
        <v>-0.3580212</v>
      </c>
      <c r="G27" s="172" t="n">
        <v>-0.1167182</v>
      </c>
    </row>
    <row r="28" customFormat="false" ht="12.75" hidden="false" customHeight="false" outlineLevel="0" collapsed="false">
      <c r="A28" s="171" t="s">
        <v>123</v>
      </c>
      <c r="B28" s="172" t="n">
        <v>-0.009375125</v>
      </c>
      <c r="C28" s="172" t="n">
        <v>0.1167642</v>
      </c>
      <c r="D28" s="172" t="n">
        <v>0.1818491</v>
      </c>
      <c r="E28" s="172" t="n">
        <v>0.1139959</v>
      </c>
      <c r="F28" s="172" t="n">
        <v>-0.1771462</v>
      </c>
      <c r="G28" s="172" t="n">
        <v>-0.07522835</v>
      </c>
    </row>
    <row r="29" customFormat="false" ht="12.75" hidden="false" customHeight="false" outlineLevel="0" collapsed="false">
      <c r="A29" s="171" t="s">
        <v>124</v>
      </c>
      <c r="B29" s="172" t="n">
        <v>0.280641</v>
      </c>
      <c r="C29" s="172" t="n">
        <v>-0.0622473</v>
      </c>
      <c r="D29" s="172" t="n">
        <v>-0.01973992</v>
      </c>
      <c r="E29" s="172" t="n">
        <v>-0.04760424</v>
      </c>
      <c r="F29" s="172" t="n">
        <v>0.3368854</v>
      </c>
      <c r="G29" s="172" t="n">
        <v>0.1047969</v>
      </c>
    </row>
    <row r="30" customFormat="false" ht="12.75" hidden="false" customHeight="false" outlineLevel="0" collapsed="false">
      <c r="A30" s="171" t="s">
        <v>125</v>
      </c>
      <c r="B30" s="172" t="n">
        <v>0.1197185</v>
      </c>
      <c r="C30" s="172" t="n">
        <v>0.08840218</v>
      </c>
      <c r="D30" s="172" t="n">
        <v>0.05152148</v>
      </c>
      <c r="E30" s="172" t="n">
        <v>0.1147146</v>
      </c>
      <c r="F30" s="172" t="n">
        <v>0.191652</v>
      </c>
      <c r="G30" s="172" t="n">
        <v>0.1037531</v>
      </c>
    </row>
    <row r="31" customFormat="false" ht="12.75" hidden="false" customHeight="false" outlineLevel="0" collapsed="false">
      <c r="A31" s="171" t="s">
        <v>126</v>
      </c>
      <c r="B31" s="172" t="n">
        <v>-0.09995601</v>
      </c>
      <c r="C31" s="172" t="n">
        <v>-0.0826816</v>
      </c>
      <c r="D31" s="172" t="n">
        <v>-0.09505438</v>
      </c>
      <c r="E31" s="172" t="n">
        <v>-0.0612038</v>
      </c>
      <c r="F31" s="172" t="n">
        <v>-0.09382522</v>
      </c>
      <c r="G31" s="172" t="n">
        <v>0.01735341</v>
      </c>
    </row>
    <row r="32" customFormat="false" ht="12.75" hidden="false" customHeight="false" outlineLevel="0" collapsed="false">
      <c r="A32" s="171" t="s">
        <v>127</v>
      </c>
      <c r="B32" s="172" t="n">
        <v>-0.05180502</v>
      </c>
      <c r="C32" s="172" t="n">
        <v>-0.06302017</v>
      </c>
      <c r="D32" s="172" t="n">
        <v>-0.0521789</v>
      </c>
      <c r="E32" s="172" t="n">
        <v>-0.1099655</v>
      </c>
      <c r="F32" s="172" t="n">
        <v>0.04418286</v>
      </c>
      <c r="G32" s="172" t="n">
        <v>0.05628871</v>
      </c>
    </row>
    <row r="33" customFormat="false" ht="12.75" hidden="false" customHeight="false" outlineLevel="0" collapsed="false">
      <c r="A33" s="171" t="s">
        <v>128</v>
      </c>
      <c r="B33" s="172" t="n">
        <v>0.216547</v>
      </c>
      <c r="C33" s="172" t="n">
        <v>0.1962959</v>
      </c>
      <c r="D33" s="172" t="n">
        <v>0.1966607</v>
      </c>
      <c r="E33" s="172" t="n">
        <v>0.1829686</v>
      </c>
      <c r="F33" s="172" t="n">
        <v>0.1537814</v>
      </c>
      <c r="G33" s="172" t="n">
        <v>0.03503084</v>
      </c>
    </row>
    <row r="34" customFormat="false" ht="12.75" hidden="false" customHeight="false" outlineLevel="0" collapsed="false">
      <c r="A34" s="171" t="s">
        <v>129</v>
      </c>
      <c r="B34" s="172" t="n">
        <v>0.001227363</v>
      </c>
      <c r="C34" s="172" t="n">
        <v>0.01036667</v>
      </c>
      <c r="D34" s="172" t="n">
        <v>0.006796618</v>
      </c>
      <c r="E34" s="172" t="n">
        <v>0.009550283</v>
      </c>
      <c r="F34" s="172" t="n">
        <v>-0.01913435</v>
      </c>
      <c r="G34" s="172" t="n">
        <v>0.004140122</v>
      </c>
    </row>
    <row r="35" customFormat="false" ht="12.75" hidden="false" customHeight="false" outlineLevel="0" collapsed="false">
      <c r="A35" s="171" t="s">
        <v>130</v>
      </c>
      <c r="B35" s="172" t="n">
        <v>8.219138E-005</v>
      </c>
      <c r="C35" s="172" t="n">
        <v>-0.001434741</v>
      </c>
      <c r="D35" s="172" t="n">
        <v>-0.0009867291</v>
      </c>
      <c r="E35" s="172" t="n">
        <v>-0.0009201227</v>
      </c>
      <c r="F35" s="172" t="n">
        <v>-0.001020185</v>
      </c>
      <c r="G35" s="172" t="n">
        <v>-3.903378E-005</v>
      </c>
    </row>
    <row r="36" customFormat="false" ht="12.75" hidden="false" customHeight="false" outlineLevel="0" collapsed="false">
      <c r="A36" s="171" t="s">
        <v>159</v>
      </c>
      <c r="B36" s="172" t="n">
        <v>20.78552</v>
      </c>
      <c r="C36" s="172" t="n">
        <v>20.77942</v>
      </c>
      <c r="D36" s="172" t="n">
        <v>20.78247</v>
      </c>
      <c r="E36" s="172" t="n">
        <v>20.77942</v>
      </c>
      <c r="F36" s="172" t="n">
        <v>20.77637</v>
      </c>
    </row>
    <row r="37" customFormat="false" ht="12.75" hidden="false" customHeight="false" outlineLevel="0" collapsed="false">
      <c r="A37" s="171" t="s">
        <v>160</v>
      </c>
      <c r="B37" s="172" t="n">
        <v>-0.3967285</v>
      </c>
      <c r="C37" s="172" t="n">
        <v>-0.3718058</v>
      </c>
      <c r="D37" s="172" t="n">
        <v>-0.3606161</v>
      </c>
      <c r="E37" s="172" t="n">
        <v>-0.356547</v>
      </c>
      <c r="F37" s="172" t="n">
        <v>-0.3519694</v>
      </c>
    </row>
    <row r="38" customFormat="false" ht="12.75" hidden="false" customHeight="false" outlineLevel="0" collapsed="false">
      <c r="A38" s="171" t="s">
        <v>161</v>
      </c>
      <c r="B38" s="172" t="n">
        <v>0.0003927874</v>
      </c>
      <c r="C38" s="172" t="n">
        <v>0.0003872285</v>
      </c>
      <c r="D38" s="172" t="n">
        <v>0.0004229914</v>
      </c>
      <c r="E38" s="172" t="n">
        <v>0.0006641092</v>
      </c>
      <c r="F38" s="172" t="n">
        <v>5.136343E-005</v>
      </c>
      <c r="G38" s="172" t="n">
        <v>0.0002007227</v>
      </c>
    </row>
    <row r="39" customFormat="false" ht="12.75" hidden="false" customHeight="false" outlineLevel="0" collapsed="false">
      <c r="A39" s="171" t="s">
        <v>162</v>
      </c>
      <c r="B39" s="172" t="n">
        <v>0.002265866</v>
      </c>
      <c r="C39" s="172" t="n">
        <v>0.002245498</v>
      </c>
      <c r="D39" s="172" t="n">
        <v>0.002278527</v>
      </c>
      <c r="E39" s="172" t="n">
        <v>0.002178326</v>
      </c>
      <c r="F39" s="172" t="n">
        <v>0.002462904</v>
      </c>
      <c r="G39" s="172" t="n">
        <v>0.001135767</v>
      </c>
    </row>
    <row r="40" customFormat="false" ht="12.75" hidden="false" customHeight="false" outlineLevel="0" collapsed="false">
      <c r="B40" s="171" t="s">
        <v>163</v>
      </c>
      <c r="C40" s="171" t="n">
        <v>0.003971</v>
      </c>
      <c r="D40" s="171" t="s">
        <v>164</v>
      </c>
      <c r="E40" s="171" t="n">
        <v>3.116169</v>
      </c>
    </row>
    <row r="42" customFormat="false" ht="12.75" hidden="false" customHeight="false" outlineLevel="0" collapsed="false">
      <c r="A42" s="171" t="s">
        <v>165</v>
      </c>
    </row>
    <row r="50" customFormat="false" ht="12.75" hidden="false" customHeight="false" outlineLevel="0" collapsed="false">
      <c r="A50" s="171" t="s">
        <v>166</v>
      </c>
      <c r="B50" s="171" t="n">
        <f aca="false">-0.017/(B7*B7+B22*B22)*(B21*B22+B6*B7)</f>
        <v>0.000392787366579762</v>
      </c>
      <c r="C50" s="171" t="n">
        <f aca="false">-0.017/(C7*C7+C22*C22)*(C21*C22+C6*C7)</f>
        <v>0.000387228513379358</v>
      </c>
      <c r="D50" s="171" t="n">
        <f aca="false">-0.017/(D7*D7+D22*D22)*(D21*D22+D6*D7)</f>
        <v>0.000422991465519592</v>
      </c>
      <c r="E50" s="171" t="n">
        <f aca="false">-0.017/(E7*E7+E22*E22)*(E21*E22+E6*E7)</f>
        <v>0.000664109230836396</v>
      </c>
      <c r="F50" s="171" t="n">
        <f aca="false">-0.017/(F7*F7+F22*F22)*(F21*F22+F6*F7)</f>
        <v>5.13634226334223E-005</v>
      </c>
      <c r="G50" s="171" t="n">
        <f aca="false">(B50*B$4+C50*C$4+D50*D$4+E50*E$4+F50*F$4)/SUM(B$4:F$4)</f>
        <v>0.000420340969810722</v>
      </c>
    </row>
    <row r="51" customFormat="false" ht="12.75" hidden="false" customHeight="false" outlineLevel="0" collapsed="false">
      <c r="A51" s="171" t="s">
        <v>167</v>
      </c>
      <c r="B51" s="171" t="n">
        <f aca="false">-0.017/(B7*B7+B22*B22)*(B21*B7-B6*B22)</f>
        <v>0.00226586603328354</v>
      </c>
      <c r="C51" s="171" t="n">
        <f aca="false">-0.017/(C7*C7+C22*C22)*(C21*C7-C6*C22)</f>
        <v>0.00224549858361815</v>
      </c>
      <c r="D51" s="171" t="n">
        <f aca="false">-0.017/(D7*D7+D22*D22)*(D21*D7-D6*D22)</f>
        <v>0.00227852622141671</v>
      </c>
      <c r="E51" s="171" t="n">
        <f aca="false">-0.017/(E7*E7+E22*E22)*(E21*E7-E6*E22)</f>
        <v>0.00217832547175222</v>
      </c>
      <c r="F51" s="171" t="n">
        <f aca="false">-0.017/(F7*F7+F22*F22)*(F21*F7-F6*F22)</f>
        <v>0.00246290435398325</v>
      </c>
      <c r="G51" s="171" t="n">
        <f aca="false">(B51*B$4+C51*C$4+D51*D$4+E51*E$4+F51*F$4)/SUM(B$4:F$4)</f>
        <v>0.00226814489324623</v>
      </c>
    </row>
    <row r="58" customFormat="false" ht="12.75" hidden="false" customHeight="false" outlineLevel="0" collapsed="false">
      <c r="A58" s="171" t="s">
        <v>168</v>
      </c>
    </row>
    <row r="60" customFormat="false" ht="12.75" hidden="false" customHeight="false" outlineLevel="0" collapsed="false">
      <c r="B60" s="171" t="s">
        <v>99</v>
      </c>
      <c r="C60" s="171" t="s">
        <v>100</v>
      </c>
      <c r="D60" s="171" t="s">
        <v>101</v>
      </c>
      <c r="E60" s="171" t="s">
        <v>102</v>
      </c>
      <c r="F60" s="171" t="s">
        <v>103</v>
      </c>
    </row>
    <row r="61" customFormat="false" ht="12.75" hidden="false" customHeight="false" outlineLevel="0" collapsed="false">
      <c r="A61" s="171" t="s">
        <v>169</v>
      </c>
      <c r="B61" s="171" t="n">
        <f aca="false">B6+(1/0.017)*(B7*B50-B22*B51)</f>
        <v>0</v>
      </c>
      <c r="C61" s="171" t="n">
        <f aca="false">C6+(1/0.017)*(C7*C50-C22*C51)</f>
        <v>0</v>
      </c>
      <c r="D61" s="171" t="n">
        <f aca="false">D6+(1/0.017)*(D7*D50-D22*D51)</f>
        <v>0</v>
      </c>
      <c r="E61" s="171" t="n">
        <f aca="false">E6+(1/0.017)*(E7*E50-E22*E51)</f>
        <v>0</v>
      </c>
      <c r="F61" s="171" t="n">
        <f aca="false">F6+(1/0.017)*(F7*F50-F22*F51)</f>
        <v>0</v>
      </c>
    </row>
    <row r="62" customFormat="false" ht="12.75" hidden="false" customHeight="false" outlineLevel="0" collapsed="false">
      <c r="A62" s="171" t="s">
        <v>170</v>
      </c>
      <c r="B62" s="171" t="n">
        <f aca="false">B7+(2/0.017)*(B8*B50-B23*B51)</f>
        <v>10000.106587237</v>
      </c>
      <c r="C62" s="171" t="n">
        <f aca="false">C7+(2/0.017)*(C8*C50-C23*C51)</f>
        <v>10000.4151037632</v>
      </c>
      <c r="D62" s="171" t="n">
        <f aca="false">D7+(2/0.017)*(D8*D50-D23*D51)</f>
        <v>10000.2613677884</v>
      </c>
      <c r="E62" s="171" t="n">
        <f aca="false">E7+(2/0.017)*(E8*E50-E23*E51)</f>
        <v>10000.5687443546</v>
      </c>
      <c r="F62" s="171" t="n">
        <f aca="false">F7+(2/0.017)*(F8*F50-F23*F51)</f>
        <v>10002.1008659499</v>
      </c>
    </row>
    <row r="63" customFormat="false" ht="12.75" hidden="false" customHeight="false" outlineLevel="0" collapsed="false">
      <c r="A63" s="171" t="s">
        <v>171</v>
      </c>
      <c r="B63" s="171" t="n">
        <f aca="false">B8+(3/0.017)*(B9*B50-B24*B51)</f>
        <v>1.32168863590968</v>
      </c>
      <c r="C63" s="171" t="n">
        <f aca="false">C8+(3/0.017)*(C9*C50-C24*C51)</f>
        <v>-0.947191684589135</v>
      </c>
      <c r="D63" s="171" t="n">
        <f aca="false">D8+(3/0.017)*(D9*D50-D24*D51)</f>
        <v>-0.406033946227572</v>
      </c>
      <c r="E63" s="171" t="n">
        <f aca="false">E8+(3/0.017)*(E9*E50-E24*E51)</f>
        <v>0.169900859178455</v>
      </c>
      <c r="F63" s="171" t="n">
        <f aca="false">F8+(3/0.017)*(F9*F50-F24*F51)</f>
        <v>2.66829186369952</v>
      </c>
    </row>
    <row r="64" customFormat="false" ht="12.75" hidden="false" customHeight="false" outlineLevel="0" collapsed="false">
      <c r="A64" s="171" t="s">
        <v>172</v>
      </c>
      <c r="B64" s="171" t="n">
        <f aca="false">B9+(4/0.017)*(B10*B50-B25*B51)</f>
        <v>1.11441733483406</v>
      </c>
      <c r="C64" s="171" t="n">
        <f aca="false">C9+(4/0.017)*(C10*C50-C25*C51)</f>
        <v>1.2767141597196</v>
      </c>
      <c r="D64" s="171" t="n">
        <f aca="false">D9+(4/0.017)*(D10*D50-D25*D51)</f>
        <v>0.878484459841712</v>
      </c>
      <c r="E64" s="171" t="n">
        <f aca="false">E9+(4/0.017)*(E10*E50-E25*E51)</f>
        <v>0.849947080271106</v>
      </c>
      <c r="F64" s="171" t="n">
        <f aca="false">F9+(4/0.017)*(F10*F50-F25*F51)</f>
        <v>1.08289212341641</v>
      </c>
    </row>
    <row r="65" customFormat="false" ht="12.75" hidden="false" customHeight="false" outlineLevel="0" collapsed="false">
      <c r="A65" s="171" t="s">
        <v>173</v>
      </c>
      <c r="B65" s="171" t="n">
        <f aca="false">B10+(5/0.017)*(B11*B50-B26*B51)</f>
        <v>-0.338197857207001</v>
      </c>
      <c r="C65" s="171" t="n">
        <f aca="false">C10+(5/0.017)*(C11*C50-C26*C51)</f>
        <v>0.484830656533113</v>
      </c>
      <c r="D65" s="171" t="n">
        <f aca="false">D10+(5/0.017)*(D11*D50-D26*D51)</f>
        <v>-0.0962968710766764</v>
      </c>
      <c r="E65" s="171" t="n">
        <f aca="false">E10+(5/0.017)*(E11*E50-E26*E51)</f>
        <v>-0.0889027082332978</v>
      </c>
      <c r="F65" s="171" t="n">
        <f aca="false">F10+(5/0.017)*(F11*F50-F26*F51)</f>
        <v>0.952336544851122</v>
      </c>
    </row>
    <row r="66" customFormat="false" ht="12.75" hidden="false" customHeight="false" outlineLevel="0" collapsed="false">
      <c r="A66" s="171" t="s">
        <v>174</v>
      </c>
      <c r="B66" s="171" t="n">
        <f aca="false">B11+(6/0.017)*(B12*B50-B27*B51)</f>
        <v>5.03689913264234</v>
      </c>
      <c r="C66" s="171" t="n">
        <f aca="false">C11+(6/0.017)*(C12*C50-C27*C51)</f>
        <v>5.026356948953</v>
      </c>
      <c r="D66" s="171" t="n">
        <f aca="false">D11+(6/0.017)*(D12*D50-D27*D51)</f>
        <v>5.18182688873336</v>
      </c>
      <c r="E66" s="171" t="n">
        <f aca="false">E11+(6/0.017)*(E12*E50-E27*E51)</f>
        <v>5.08356016307304</v>
      </c>
      <c r="F66" s="171" t="n">
        <f aca="false">F11+(6/0.017)*(F12*F50-F27*F51)</f>
        <v>15.5233172492277</v>
      </c>
    </row>
    <row r="67" customFormat="false" ht="12.75" hidden="false" customHeight="false" outlineLevel="0" collapsed="false">
      <c r="A67" s="171" t="s">
        <v>175</v>
      </c>
      <c r="B67" s="171" t="n">
        <f aca="false">B12+(7/0.017)*(B13*B50-B28*B51)</f>
        <v>0.174325185296884</v>
      </c>
      <c r="C67" s="171" t="n">
        <f aca="false">C12+(7/0.017)*(C13*C50-C28*C51)</f>
        <v>-0.0862193930627794</v>
      </c>
      <c r="D67" s="171" t="n">
        <f aca="false">D12+(7/0.017)*(D13*D50-D28*D51)</f>
        <v>-0.059055177865108</v>
      </c>
      <c r="E67" s="171" t="n">
        <f aca="false">E12+(7/0.017)*(E13*E50-E28*E51)</f>
        <v>0.0528487126935575</v>
      </c>
      <c r="F67" s="171" t="n">
        <f aca="false">F12+(7/0.017)*(F13*F50-F28*F51)</f>
        <v>0.313184707216918</v>
      </c>
    </row>
    <row r="68" customFormat="false" ht="12.75" hidden="false" customHeight="false" outlineLevel="0" collapsed="false">
      <c r="A68" s="171" t="s">
        <v>176</v>
      </c>
      <c r="B68" s="171" t="n">
        <f aca="false">B13+(8/0.017)*(B14*B50-B29*B51)</f>
        <v>-0.148965772528831</v>
      </c>
      <c r="C68" s="171" t="n">
        <f aca="false">C13+(8/0.017)*(C14*C50-C29*C51)</f>
        <v>0.0284064147859956</v>
      </c>
      <c r="D68" s="171" t="n">
        <f aca="false">D13+(8/0.017)*(D14*D50-D29*D51)</f>
        <v>0.0539611319789697</v>
      </c>
      <c r="E68" s="171" t="n">
        <f aca="false">E13+(8/0.017)*(E14*E50-E29*E51)</f>
        <v>-0.0476166991452423</v>
      </c>
      <c r="F68" s="171" t="n">
        <f aca="false">F13+(8/0.017)*(F14*F50-F29*F51)</f>
        <v>-0.362943248901408</v>
      </c>
    </row>
    <row r="69" customFormat="false" ht="12.75" hidden="false" customHeight="false" outlineLevel="0" collapsed="false">
      <c r="A69" s="171" t="s">
        <v>177</v>
      </c>
      <c r="B69" s="171" t="n">
        <f aca="false">B14+(9/0.017)*(B15*B50-B30*B51)</f>
        <v>-0.0802732581452142</v>
      </c>
      <c r="C69" s="171" t="n">
        <f aca="false">C14+(9/0.017)*(C15*C50-C30*C51)</f>
        <v>-0.0165920834772761</v>
      </c>
      <c r="D69" s="171" t="n">
        <f aca="false">D14+(9/0.017)*(D15*D50-D30*D51)</f>
        <v>-0.0929126745333135</v>
      </c>
      <c r="E69" s="171" t="n">
        <f aca="false">E14+(9/0.017)*(E15*E50-E30*E51)</f>
        <v>-0.0692241761819084</v>
      </c>
      <c r="F69" s="171" t="n">
        <f aca="false">F14+(9/0.017)*(F15*F50-F30*F51)</f>
        <v>0.110870588754977</v>
      </c>
    </row>
    <row r="70" customFormat="false" ht="12.75" hidden="false" customHeight="false" outlineLevel="0" collapsed="false">
      <c r="A70" s="171" t="s">
        <v>178</v>
      </c>
      <c r="B70" s="171" t="n">
        <f aca="false">B15+(10/0.017)*(B16*B50-B31*B51)</f>
        <v>-0.146609028042236</v>
      </c>
      <c r="C70" s="171" t="n">
        <f aca="false">C15+(10/0.017)*(C16*C50-C31*C51)</f>
        <v>0.0241652529841985</v>
      </c>
      <c r="D70" s="171" t="n">
        <f aca="false">D15+(10/0.017)*(D16*D50-D31*D51)</f>
        <v>0.0541893470870904</v>
      </c>
      <c r="E70" s="171" t="n">
        <f aca="false">E15+(10/0.017)*(E16*E50-E31*E51)</f>
        <v>0.0227899103191012</v>
      </c>
      <c r="F70" s="171" t="n">
        <f aca="false">F15+(10/0.017)*(F16*F50-F31*F51)</f>
        <v>-0.154658848156801</v>
      </c>
    </row>
    <row r="71" customFormat="false" ht="12.75" hidden="false" customHeight="false" outlineLevel="0" collapsed="false">
      <c r="A71" s="171" t="s">
        <v>179</v>
      </c>
      <c r="B71" s="171" t="n">
        <f aca="false">B16+(11/0.017)*(B17*B50-B32*B51)</f>
        <v>0.116816135578299</v>
      </c>
      <c r="C71" s="171" t="n">
        <f aca="false">C16+(11/0.017)*(C17*C50-C32*C51)</f>
        <v>0.115868966693717</v>
      </c>
      <c r="D71" s="171" t="n">
        <f aca="false">D16+(11/0.017)*(D17*D50-D32*D51)</f>
        <v>0.132985852116943</v>
      </c>
      <c r="E71" s="171" t="n">
        <f aca="false">E16+(11/0.017)*(E17*E50-E32*E51)</f>
        <v>0.159244288723688</v>
      </c>
      <c r="F71" s="171" t="n">
        <f aca="false">F16+(11/0.017)*(F17*F50-F32*F51)</f>
        <v>-0.0195032050114075</v>
      </c>
    </row>
    <row r="72" customFormat="false" ht="12.75" hidden="false" customHeight="false" outlineLevel="0" collapsed="false">
      <c r="A72" s="171" t="s">
        <v>180</v>
      </c>
      <c r="B72" s="171" t="n">
        <f aca="false">B17+(12/0.017)*(B18*B50-B33*B51)</f>
        <v>-0.121120393493768</v>
      </c>
      <c r="C72" s="171" t="n">
        <f aca="false">C17+(12/0.017)*(C18*C50-C33*C51)</f>
        <v>-0.104815906122803</v>
      </c>
      <c r="D72" s="171" t="n">
        <f aca="false">D17+(12/0.017)*(D18*D50-D33*D51)</f>
        <v>-0.112252413149144</v>
      </c>
      <c r="E72" s="171" t="n">
        <f aca="false">E17+(12/0.017)*(E18*E50-E33*E51)</f>
        <v>-0.084732375226579</v>
      </c>
      <c r="F72" s="171" t="n">
        <f aca="false">F17+(12/0.017)*(F18*F50-F33*F51)</f>
        <v>-0.112134493683869</v>
      </c>
    </row>
    <row r="73" customFormat="false" ht="12.75" hidden="false" customHeight="false" outlineLevel="0" collapsed="false">
      <c r="A73" s="171" t="s">
        <v>181</v>
      </c>
      <c r="B73" s="171" t="n">
        <f aca="false">B18+(13/0.017)*(B19*B50-B34*B51)</f>
        <v>-0.0261699360161165</v>
      </c>
      <c r="C73" s="171" t="n">
        <f aca="false">C18+(13/0.017)*(C19*C50-C34*C51)</f>
        <v>-0.0294308714123664</v>
      </c>
      <c r="D73" s="171" t="n">
        <f aca="false">D18+(13/0.017)*(D19*D50-D34*D51)</f>
        <v>-0.028326015023989</v>
      </c>
      <c r="E73" s="171" t="n">
        <f aca="false">E18+(13/0.017)*(E19*E50-E34*E51)</f>
        <v>-0.0312683026252547</v>
      </c>
      <c r="F73" s="171" t="n">
        <f aca="false">F18+(13/0.017)*(F19*F50-F34*F51)</f>
        <v>-0.0082353808839039</v>
      </c>
    </row>
    <row r="74" customFormat="false" ht="12.75" hidden="false" customHeight="false" outlineLevel="0" collapsed="false">
      <c r="A74" s="171" t="s">
        <v>182</v>
      </c>
      <c r="B74" s="171" t="n">
        <f aca="false">B19+(14/0.017)*(B20*B50-B35*B51)</f>
        <v>-0.181538517592092</v>
      </c>
      <c r="C74" s="171" t="n">
        <f aca="false">C19+(14/0.017)*(C20*C50-C35*C51)</f>
        <v>-0.1675482582338</v>
      </c>
      <c r="D74" s="171" t="n">
        <f aca="false">D19+(14/0.017)*(D20*D50-D35*D51)</f>
        <v>-0.169550055114692</v>
      </c>
      <c r="E74" s="171" t="n">
        <f aca="false">E19+(14/0.017)*(E20*E50-E35*E51)</f>
        <v>-0.167362295975446</v>
      </c>
      <c r="F74" s="171" t="n">
        <f aca="false">F19+(14/0.017)*(F20*F50-F35*F51)</f>
        <v>-0.12378873532029</v>
      </c>
    </row>
    <row r="75" customFormat="false" ht="12.75" hidden="false" customHeight="false" outlineLevel="0" collapsed="false">
      <c r="A75" s="171" t="s">
        <v>183</v>
      </c>
      <c r="B75" s="172" t="n">
        <f aca="false">B20</f>
        <v>0.002312881</v>
      </c>
      <c r="C75" s="172" t="n">
        <f aca="false">C20</f>
        <v>0.0005640423</v>
      </c>
      <c r="D75" s="172" t="n">
        <f aca="false">D20</f>
        <v>0.001619119</v>
      </c>
      <c r="E75" s="172" t="n">
        <f aca="false">E20</f>
        <v>-0.003544652</v>
      </c>
      <c r="F75" s="172" t="n">
        <f aca="false">F20</f>
        <v>0.0001501158</v>
      </c>
    </row>
    <row r="78" customFormat="false" ht="12.75" hidden="false" customHeight="false" outlineLevel="0" collapsed="false">
      <c r="A78" s="171" t="s">
        <v>168</v>
      </c>
    </row>
    <row r="80" customFormat="false" ht="12.75" hidden="false" customHeight="false" outlineLevel="0" collapsed="false">
      <c r="B80" s="171" t="s">
        <v>99</v>
      </c>
      <c r="C80" s="171" t="s">
        <v>100</v>
      </c>
      <c r="D80" s="171" t="s">
        <v>101</v>
      </c>
      <c r="E80" s="171" t="s">
        <v>102</v>
      </c>
      <c r="F80" s="171" t="s">
        <v>103</v>
      </c>
    </row>
    <row r="81" customFormat="false" ht="12.75" hidden="false" customHeight="false" outlineLevel="0" collapsed="false">
      <c r="A81" s="171" t="s">
        <v>184</v>
      </c>
      <c r="B81" s="171" t="n">
        <f aca="false">B21+(1/0.017)*(B7*B51+B22*B50)</f>
        <v>0</v>
      </c>
      <c r="C81" s="171" t="n">
        <f aca="false">C21+(1/0.017)*(C7*C51+C22*C50)</f>
        <v>0</v>
      </c>
      <c r="D81" s="171" t="n">
        <f aca="false">D21+(1/0.017)*(D7*D51+D22*D50)</f>
        <v>0</v>
      </c>
      <c r="E81" s="171" t="n">
        <f aca="false">E21+(1/0.017)*(E7*E51+E22*E50)</f>
        <v>0</v>
      </c>
      <c r="F81" s="171" t="n">
        <f aca="false">F21+(1/0.017)*(F7*F51+F22*F50)</f>
        <v>0</v>
      </c>
    </row>
    <row r="82" customFormat="false" ht="12.75" hidden="false" customHeight="false" outlineLevel="0" collapsed="false">
      <c r="A82" s="171" t="s">
        <v>185</v>
      </c>
      <c r="B82" s="171" t="n">
        <f aca="false">B22+(2/0.017)*(B8*B51+B23*B50)</f>
        <v>18.3551096267325</v>
      </c>
      <c r="C82" s="171" t="n">
        <f aca="false">C22+(2/0.017)*(C8*C51+C23*C50)</f>
        <v>-3.93393089335711</v>
      </c>
      <c r="D82" s="171" t="n">
        <f aca="false">D22+(2/0.017)*(D8*D51+D23*D50)</f>
        <v>2.97368339813005</v>
      </c>
      <c r="E82" s="171" t="n">
        <f aca="false">E22+(2/0.017)*(E8*E51+E23*E50)</f>
        <v>0.613461574561128</v>
      </c>
      <c r="F82" s="171" t="n">
        <f aca="false">F22+(2/0.017)*(F8*F51+F23*F50)</f>
        <v>-21.4007064094305</v>
      </c>
    </row>
    <row r="83" customFormat="false" ht="12.75" hidden="false" customHeight="false" outlineLevel="0" collapsed="false">
      <c r="A83" s="171" t="s">
        <v>186</v>
      </c>
      <c r="B83" s="171" t="n">
        <f aca="false">B23+(3/0.017)*(B9*B51+B24*B50)</f>
        <v>-0.604553498681687</v>
      </c>
      <c r="C83" s="171" t="n">
        <f aca="false">C23+(3/0.017)*(C9*C51+C24*C50)</f>
        <v>-1.95412142007915</v>
      </c>
      <c r="D83" s="171" t="n">
        <f aca="false">D23+(3/0.017)*(D9*D51+D24*D50)</f>
        <v>-1.25752292047625</v>
      </c>
      <c r="E83" s="171" t="n">
        <f aca="false">E23+(3/0.017)*(E9*E51+E24*E50)</f>
        <v>-1.98106223743815</v>
      </c>
      <c r="F83" s="171" t="n">
        <f aca="false">F23+(3/0.017)*(F9*F51+F24*F50)</f>
        <v>-9.83150153847015</v>
      </c>
    </row>
    <row r="84" customFormat="false" ht="12.75" hidden="false" customHeight="false" outlineLevel="0" collapsed="false">
      <c r="A84" s="171" t="s">
        <v>187</v>
      </c>
      <c r="B84" s="171" t="n">
        <f aca="false">B24+(4/0.017)*(B10*B51+B25*B50)</f>
        <v>-0.858185233124494</v>
      </c>
      <c r="C84" s="171" t="n">
        <f aca="false">C24+(4/0.017)*(C10*C51+C25*C50)</f>
        <v>0.511214758110842</v>
      </c>
      <c r="D84" s="171" t="n">
        <f aca="false">D24+(4/0.017)*(D10*D51+D25*D50)</f>
        <v>1.09269708569585</v>
      </c>
      <c r="E84" s="171" t="n">
        <f aca="false">E24+(4/0.017)*(E10*E51+E25*E50)</f>
        <v>1.25098609877341</v>
      </c>
      <c r="F84" s="171" t="n">
        <f aca="false">F24+(4/0.017)*(F10*F51+F25*F50)</f>
        <v>1.97702311867372</v>
      </c>
    </row>
    <row r="85" customFormat="false" ht="12.75" hidden="false" customHeight="false" outlineLevel="0" collapsed="false">
      <c r="A85" s="171" t="s">
        <v>188</v>
      </c>
      <c r="B85" s="171" t="n">
        <f aca="false">B25+(5/0.017)*(B11*B51+B26*B50)</f>
        <v>-0.628528520061437</v>
      </c>
      <c r="C85" s="171" t="n">
        <f aca="false">C25+(5/0.017)*(C11*C51+C26*C50)</f>
        <v>-0.652602236129411</v>
      </c>
      <c r="D85" s="171" t="n">
        <f aca="false">D25+(5/0.017)*(D11*D51+D26*D50)</f>
        <v>-0.537780313092166</v>
      </c>
      <c r="E85" s="171" t="n">
        <f aca="false">E25+(5/0.017)*(E11*E51+E26*E50)</f>
        <v>-0.500020191676692</v>
      </c>
      <c r="F85" s="171" t="n">
        <f aca="false">F25+(5/0.017)*(F11*F51+F26*F50)</f>
        <v>-1.3197108864976</v>
      </c>
    </row>
    <row r="86" customFormat="false" ht="12.75" hidden="false" customHeight="false" outlineLevel="0" collapsed="false">
      <c r="A86" s="171" t="s">
        <v>189</v>
      </c>
      <c r="B86" s="171" t="n">
        <f aca="false">B26+(6/0.017)*(B12*B51+B27*B50)</f>
        <v>1.0855265960868</v>
      </c>
      <c r="C86" s="171" t="n">
        <f aca="false">C26+(6/0.017)*(C12*C51+C27*C50)</f>
        <v>0.31151891511746</v>
      </c>
      <c r="D86" s="171" t="n">
        <f aca="false">D26+(6/0.017)*(D12*D51+D27*D50)</f>
        <v>0.385260233725319</v>
      </c>
      <c r="E86" s="171" t="n">
        <f aca="false">E26+(6/0.017)*(E12*E51+E27*E50)</f>
        <v>0.575302809078621</v>
      </c>
      <c r="F86" s="171" t="n">
        <f aca="false">F26+(6/0.017)*(F12*F51+F27*F50)</f>
        <v>1.95996271593135</v>
      </c>
    </row>
    <row r="87" customFormat="false" ht="12.75" hidden="false" customHeight="false" outlineLevel="0" collapsed="false">
      <c r="A87" s="171" t="s">
        <v>190</v>
      </c>
      <c r="B87" s="171" t="n">
        <f aca="false">B27+(7/0.017)*(B13*B51+B28*B50)</f>
        <v>-0.0728606138137114</v>
      </c>
      <c r="C87" s="171" t="n">
        <f aca="false">C27+(7/0.017)*(C13*C51+C28*C50)</f>
        <v>0.0444955288895347</v>
      </c>
      <c r="D87" s="171" t="n">
        <f aca="false">D27+(7/0.017)*(D13*D51+D28*D50)</f>
        <v>-0.0029444234076234</v>
      </c>
      <c r="E87" s="171" t="n">
        <f aca="false">E27+(7/0.017)*(E13*E51+E28*E50)</f>
        <v>-0.0238031773979782</v>
      </c>
      <c r="F87" s="171" t="n">
        <f aca="false">F27+(7/0.017)*(F13*F51+F28*F50)</f>
        <v>-0.342905184305681</v>
      </c>
    </row>
    <row r="88" customFormat="false" ht="12.75" hidden="false" customHeight="false" outlineLevel="0" collapsed="false">
      <c r="A88" s="171" t="s">
        <v>191</v>
      </c>
      <c r="B88" s="171" t="n">
        <f aca="false">B28+(8/0.017)*(B14*B51+B29*B50)</f>
        <v>0.171355632372184</v>
      </c>
      <c r="C88" s="171" t="n">
        <f aca="false">C28+(8/0.017)*(C14*C51+C29*C50)</f>
        <v>0.216142535553371</v>
      </c>
      <c r="D88" s="171" t="n">
        <f aca="false">D28+(8/0.017)*(D14*D51+D29*D50)</f>
        <v>0.16271684662025</v>
      </c>
      <c r="E88" s="171" t="n">
        <f aca="false">E28+(8/0.017)*(E14*E51+E29*E50)</f>
        <v>0.174494442747329</v>
      </c>
      <c r="F88" s="171" t="n">
        <f aca="false">F28+(8/0.017)*(F14*F51+F29*F50)</f>
        <v>0.258328766487899</v>
      </c>
    </row>
    <row r="89" customFormat="false" ht="12.75" hidden="false" customHeight="false" outlineLevel="0" collapsed="false">
      <c r="A89" s="171" t="s">
        <v>192</v>
      </c>
      <c r="B89" s="171" t="n">
        <f aca="false">B29+(9/0.017)*(B15*B51+B30*B50)</f>
        <v>-0.0262077263919766</v>
      </c>
      <c r="C89" s="171" t="n">
        <f aca="false">C29+(9/0.017)*(C15*C51+C30*C50)</f>
        <v>-0.138530372814587</v>
      </c>
      <c r="D89" s="171" t="n">
        <f aca="false">D29+(9/0.017)*(D15*D51+D30*D50)</f>
        <v>-0.0975399431692898</v>
      </c>
      <c r="E89" s="171" t="n">
        <f aca="false">E29+(9/0.017)*(E15*E51+E30*E50)</f>
        <v>-0.0415895910717285</v>
      </c>
      <c r="F89" s="171" t="n">
        <f aca="false">F29+(9/0.017)*(F15*F51+F30*F50)</f>
        <v>-0.0386008255120617</v>
      </c>
    </row>
    <row r="90" customFormat="false" ht="12.75" hidden="false" customHeight="false" outlineLevel="0" collapsed="false">
      <c r="A90" s="171" t="s">
        <v>193</v>
      </c>
      <c r="B90" s="171" t="n">
        <f aca="false">B30+(10/0.017)*(B16*B51+B31*B50)</f>
        <v>0.0776685957108394</v>
      </c>
      <c r="C90" s="171" t="n">
        <f aca="false">C30+(10/0.017)*(C16*C51+C31*C50)</f>
        <v>0.0368966668044485</v>
      </c>
      <c r="D90" s="171" t="n">
        <f aca="false">D30+(10/0.017)*(D16*D51+D31*D50)</f>
        <v>0.0324356014953397</v>
      </c>
      <c r="E90" s="171" t="n">
        <f aca="false">E30+(10/0.017)*(E16*E51+E31*E50)</f>
        <v>0.00592696184983362</v>
      </c>
      <c r="F90" s="171" t="n">
        <f aca="false">F30+(10/0.017)*(F16*F51+F31*F50)</f>
        <v>0.255029428189562</v>
      </c>
    </row>
    <row r="91" customFormat="false" ht="12.75" hidden="false" customHeight="false" outlineLevel="0" collapsed="false">
      <c r="A91" s="171" t="s">
        <v>194</v>
      </c>
      <c r="B91" s="171" t="n">
        <f aca="false">B31+(11/0.017)*(B17*B51+B32*B50)</f>
        <v>0.204636673697015</v>
      </c>
      <c r="C91" s="171" t="n">
        <f aca="false">C31+(11/0.017)*(C17*C51+C32*C50)</f>
        <v>0.185892707232045</v>
      </c>
      <c r="D91" s="171" t="n">
        <f aca="false">D31+(11/0.017)*(D17*D51+D32*D50)</f>
        <v>0.174274566364596</v>
      </c>
      <c r="E91" s="171" t="n">
        <f aca="false">E31+(11/0.017)*(E17*E51+E32*E50)</f>
        <v>0.122746797570367</v>
      </c>
      <c r="F91" s="171" t="n">
        <f aca="false">F31+(11/0.017)*(F17*F51+F32*F50)</f>
        <v>0.157277336536728</v>
      </c>
    </row>
    <row r="92" customFormat="false" ht="12.75" hidden="false" customHeight="false" outlineLevel="0" collapsed="false">
      <c r="A92" s="171" t="s">
        <v>195</v>
      </c>
      <c r="B92" s="171" t="n">
        <f aca="false">B32+(12/0.017)*(B18*B51+B33*B50)</f>
        <v>0.0572794973766911</v>
      </c>
      <c r="C92" s="171" t="n">
        <f aca="false">C32+(12/0.017)*(C18*C51+C33*C50)</f>
        <v>0.0521713448116551</v>
      </c>
      <c r="D92" s="171" t="n">
        <f aca="false">D32+(12/0.017)*(D18*D51+D33*D50)</f>
        <v>0.0694939465591013</v>
      </c>
      <c r="E92" s="171" t="n">
        <f aca="false">E32+(12/0.017)*(E18*E51+E33*E50)</f>
        <v>0.0826558378036563</v>
      </c>
      <c r="F92" s="171" t="n">
        <f aca="false">F32+(12/0.017)*(F18*F51+F33*F50)</f>
        <v>-0.0186163277009414</v>
      </c>
    </row>
    <row r="93" customFormat="false" ht="12.75" hidden="false" customHeight="false" outlineLevel="0" collapsed="false">
      <c r="A93" s="171" t="s">
        <v>196</v>
      </c>
      <c r="B93" s="171" t="n">
        <f aca="false">B33+(13/0.017)*(B19*B51+B34*B50)</f>
        <v>-0.0986705499500026</v>
      </c>
      <c r="C93" s="171" t="n">
        <f aca="false">C33+(13/0.017)*(C19*C51+C34*C50)</f>
        <v>-0.0932039275858191</v>
      </c>
      <c r="D93" s="171" t="n">
        <f aca="false">D33+(13/0.017)*(D19*D51+D34*D50)</f>
        <v>-0.100774113285435</v>
      </c>
      <c r="E93" s="171" t="n">
        <f aca="false">E33+(13/0.017)*(E19*E51+E34*E50)</f>
        <v>-0.0904900493812378</v>
      </c>
      <c r="F93" s="171" t="n">
        <f aca="false">F33+(13/0.017)*(F19*F51+F34*F50)</f>
        <v>-0.0840226586135268</v>
      </c>
    </row>
    <row r="94" customFormat="false" ht="12.75" hidden="false" customHeight="false" outlineLevel="0" collapsed="false">
      <c r="A94" s="171" t="s">
        <v>197</v>
      </c>
      <c r="B94" s="171" t="n">
        <f aca="false">B34+(14/0.017)*(B20*B51+B35*B50)</f>
        <v>0.00556980248569746</v>
      </c>
      <c r="C94" s="171" t="n">
        <f aca="false">C34+(14/0.017)*(C20*C51+C35*C50)</f>
        <v>0.0109521858739593</v>
      </c>
      <c r="D94" s="171" t="n">
        <f aca="false">D34+(14/0.017)*(D20*D51+D35*D50)</f>
        <v>0.00949106385448226</v>
      </c>
      <c r="E94" s="171" t="n">
        <f aca="false">E34+(14/0.017)*(E20*E51+E35*E50)</f>
        <v>0.00268825076109565</v>
      </c>
      <c r="F94" s="171" t="n">
        <f aca="false">F34+(14/0.017)*(F20*F51+F35*F50)</f>
        <v>-0.018873027100151</v>
      </c>
    </row>
    <row r="95" customFormat="false" ht="12.75" hidden="false" customHeight="false" outlineLevel="0" collapsed="false">
      <c r="A95" s="171" t="s">
        <v>198</v>
      </c>
      <c r="B95" s="172" t="n">
        <f aca="false">B35</f>
        <v>8.219138E-005</v>
      </c>
      <c r="C95" s="172" t="n">
        <f aca="false">C35</f>
        <v>-0.001434741</v>
      </c>
      <c r="D95" s="172" t="n">
        <f aca="false">D35</f>
        <v>-0.0009867291</v>
      </c>
      <c r="E95" s="172" t="n">
        <f aca="false">E35</f>
        <v>-0.0009201227</v>
      </c>
      <c r="F95" s="172" t="n">
        <f aca="false">F35</f>
        <v>-0.001020185</v>
      </c>
    </row>
    <row r="98" customFormat="false" ht="12.75" hidden="false" customHeight="false" outlineLevel="0" collapsed="false">
      <c r="A98" s="171" t="s">
        <v>199</v>
      </c>
    </row>
    <row r="100" customFormat="false" ht="12.75" hidden="false" customHeight="false" outlineLevel="0" collapsed="false">
      <c r="B100" s="171" t="s">
        <v>99</v>
      </c>
      <c r="C100" s="171" t="s">
        <v>100</v>
      </c>
      <c r="D100" s="171" t="s">
        <v>101</v>
      </c>
      <c r="E100" s="171" t="s">
        <v>102</v>
      </c>
      <c r="F100" s="171" t="s">
        <v>103</v>
      </c>
      <c r="G100" s="171" t="s">
        <v>200</v>
      </c>
      <c r="H100" s="171" t="s">
        <v>201</v>
      </c>
      <c r="I100" s="171" t="s">
        <v>202</v>
      </c>
      <c r="K100" s="171" t="s">
        <v>203</v>
      </c>
    </row>
    <row r="101" customFormat="false" ht="12.75" hidden="false" customHeight="false" outlineLevel="0" collapsed="false">
      <c r="A101" s="171" t="s">
        <v>169</v>
      </c>
      <c r="B101" s="171" t="n">
        <f aca="false">B61*10000/B62</f>
        <v>0</v>
      </c>
      <c r="C101" s="171" t="n">
        <f aca="false">C61*10000/C62</f>
        <v>0</v>
      </c>
      <c r="D101" s="171" t="n">
        <f aca="false">D61*10000/D62</f>
        <v>0</v>
      </c>
      <c r="E101" s="171" t="n">
        <f aca="false">E61*10000/E62</f>
        <v>0</v>
      </c>
      <c r="F101" s="171" t="n">
        <f aca="false">F61*10000/F62</f>
        <v>0</v>
      </c>
      <c r="G101" s="171" t="n">
        <f aca="false">AVERAGE(C101:E101)</f>
        <v>0</v>
      </c>
      <c r="H101" s="171" t="n">
        <f aca="false">STDEV(C101:E101)</f>
        <v>0</v>
      </c>
      <c r="I101" s="171" t="n">
        <f aca="false">(B101*B4+C101*C4+D101*D4+E101*E4+F101*F4)/SUM(B4:F4)</f>
        <v>0</v>
      </c>
    </row>
    <row r="102" customFormat="false" ht="12.75" hidden="false" customHeight="false" outlineLevel="0" collapsed="false">
      <c r="A102" s="171" t="s">
        <v>170</v>
      </c>
      <c r="B102" s="171" t="n">
        <f aca="false">B62*10000/B62</f>
        <v>10000</v>
      </c>
      <c r="C102" s="171" t="n">
        <f aca="false">C62*10000/C62</f>
        <v>10000</v>
      </c>
      <c r="D102" s="171" t="n">
        <f aca="false">D62*10000/D62</f>
        <v>10000</v>
      </c>
      <c r="E102" s="171" t="n">
        <f aca="false">E62*10000/E62</f>
        <v>10000</v>
      </c>
      <c r="F102" s="171" t="n">
        <f aca="false">F62*10000/F62</f>
        <v>10000</v>
      </c>
      <c r="G102" s="171" t="n">
        <f aca="false">AVERAGE(C102:E102)</f>
        <v>10000</v>
      </c>
      <c r="H102" s="171" t="n">
        <f aca="false">STDEV(C102:E102)</f>
        <v>0</v>
      </c>
      <c r="I102" s="171" t="n">
        <f aca="false">(B102*B4+C102*C4+D102*D4+E102*E4+F102*F4)/SUM(B4:F4)</f>
        <v>10000</v>
      </c>
    </row>
    <row r="103" customFormat="false" ht="12.75" hidden="false" customHeight="false" outlineLevel="0" collapsed="false">
      <c r="A103" s="171" t="s">
        <v>171</v>
      </c>
      <c r="B103" s="171" t="n">
        <f aca="false">B63*10000/B62</f>
        <v>1.32167454854585</v>
      </c>
      <c r="C103" s="171" t="n">
        <f aca="false">C63*10000/C62</f>
        <v>-0.947152367937911</v>
      </c>
      <c r="D103" s="171" t="n">
        <f aca="false">D63*10000/D62</f>
        <v>-0.406023334085485</v>
      </c>
      <c r="E103" s="171" t="n">
        <f aca="false">E63*10000/E62</f>
        <v>0.169891196712552</v>
      </c>
      <c r="F103" s="171" t="n">
        <f aca="false">F63*10000/F62</f>
        <v>2.66773140909143</v>
      </c>
      <c r="G103" s="171" t="n">
        <f aca="false">AVERAGE(C103:E103)</f>
        <v>-0.394428168436948</v>
      </c>
      <c r="H103" s="171" t="n">
        <f aca="false">STDEV(C103:E103)</f>
        <v>0.558612045369204</v>
      </c>
      <c r="I103" s="171" t="n">
        <f aca="false">(B103*B4+C103*C4+D103*D4+E103*E4+F103*F4)/SUM(B4:F4)</f>
        <v>0.254825705629712</v>
      </c>
      <c r="K103" s="171" t="n">
        <f aca="false">(LN(H103)+LN(H123))/2-LN(K114*K115^3)</f>
        <v>-4.61532618974684</v>
      </c>
    </row>
    <row r="104" customFormat="false" ht="12.75" hidden="false" customHeight="false" outlineLevel="0" collapsed="false">
      <c r="A104" s="171" t="s">
        <v>172</v>
      </c>
      <c r="B104" s="171" t="n">
        <f aca="false">B64*10000/B62</f>
        <v>1.11440545669421</v>
      </c>
      <c r="C104" s="171" t="n">
        <f aca="false">C64*10000/C62</f>
        <v>1.27666116503421</v>
      </c>
      <c r="D104" s="171" t="n">
        <f aca="false">D64*10000/D62</f>
        <v>0.878461499687775</v>
      </c>
      <c r="E104" s="171" t="n">
        <f aca="false">E64*10000/E62</f>
        <v>0.84989874275991</v>
      </c>
      <c r="F104" s="171" t="n">
        <f aca="false">F64*10000/F62</f>
        <v>1.08266467008235</v>
      </c>
      <c r="G104" s="171" t="n">
        <f aca="false">AVERAGE(C104:E104)</f>
        <v>1.00167380249396</v>
      </c>
      <c r="H104" s="171" t="n">
        <f aca="false">STDEV(C104:E104)</f>
        <v>0.238573877317824</v>
      </c>
      <c r="I104" s="171" t="n">
        <f aca="false">(B104*B4+C104*C4+D104*D4+E104*E4+F104*F4)/SUM(B4:F4)</f>
        <v>1.02897420408374</v>
      </c>
      <c r="K104" s="171" t="n">
        <f aca="false">(LN(H104)+LN(H124))/2-LN(K114*K115^4)</f>
        <v>-4.47519917164485</v>
      </c>
    </row>
    <row r="105" customFormat="false" ht="12.75" hidden="false" customHeight="false" outlineLevel="0" collapsed="false">
      <c r="A105" s="171" t="s">
        <v>173</v>
      </c>
      <c r="B105" s="171" t="n">
        <f aca="false">B65*10000/B62</f>
        <v>-0.338194252487908</v>
      </c>
      <c r="C105" s="171" t="n">
        <f aca="false">C65*10000/C62</f>
        <v>0.484810531865492</v>
      </c>
      <c r="D105" s="171" t="n">
        <f aca="false">D65*10000/D62</f>
        <v>-0.0962943542524358</v>
      </c>
      <c r="E105" s="171" t="n">
        <f aca="false">E65*10000/E62</f>
        <v>-0.0888976522295132</v>
      </c>
      <c r="F105" s="171" t="n">
        <f aca="false">F65*10000/F62</f>
        <v>0.952136513732982</v>
      </c>
      <c r="G105" s="171" t="n">
        <f aca="false">AVERAGE(C105:E105)</f>
        <v>0.0998728417945144</v>
      </c>
      <c r="H105" s="171" t="n">
        <f aca="false">STDEV(C105:E105)</f>
        <v>0.333386332545426</v>
      </c>
      <c r="I105" s="171" t="n">
        <f aca="false">(B105*B4+C105*C4+D105*D4+E105*E4+F105*F4)/SUM(B4:F4)</f>
        <v>0.143124696137021</v>
      </c>
      <c r="K105" s="171" t="n">
        <f aca="false">(LN(H105)+LN(H125))/2-LN(K114*K115^5)</f>
        <v>-4.5113604117419</v>
      </c>
    </row>
    <row r="106" customFormat="false" ht="12.75" hidden="false" customHeight="false" outlineLevel="0" collapsed="false">
      <c r="A106" s="171" t="s">
        <v>174</v>
      </c>
      <c r="B106" s="171" t="n">
        <f aca="false">B66*10000/B62</f>
        <v>5.03684544629843</v>
      </c>
      <c r="C106" s="171" t="n">
        <f aca="false">C66*10000/C62</f>
        <v>5.02614831164515</v>
      </c>
      <c r="D106" s="171" t="n">
        <f aca="false">D66*10000/D62</f>
        <v>5.18169145600975</v>
      </c>
      <c r="E106" s="171" t="n">
        <f aca="false">E66*10000/E62</f>
        <v>5.08327105490148</v>
      </c>
      <c r="F106" s="171" t="n">
        <f aca="false">F66*10000/F62</f>
        <v>15.5200566933629</v>
      </c>
      <c r="G106" s="171" t="n">
        <f aca="false">AVERAGE(C106:E106)</f>
        <v>5.09703694085213</v>
      </c>
      <c r="H106" s="171" t="n">
        <f aca="false">STDEV(C106:E106)</f>
        <v>0.0786799984221627</v>
      </c>
      <c r="I106" s="171" t="n">
        <f aca="false">(B106*B4+C106*C4+D106*D4+E106*E4+F106*F4)/SUM(B4:F4)</f>
        <v>6.42104024168611</v>
      </c>
      <c r="K106" s="171" t="n">
        <f aca="false">(LN(H106)+LN(H126))/2-LN(K114*K115^6)</f>
        <v>-4.37302721602783</v>
      </c>
    </row>
    <row r="107" customFormat="false" ht="12.75" hidden="false" customHeight="false" outlineLevel="0" collapsed="false">
      <c r="A107" s="171" t="s">
        <v>175</v>
      </c>
      <c r="B107" s="171" t="n">
        <f aca="false">B67*10000/B62</f>
        <v>0.174323327232705</v>
      </c>
      <c r="C107" s="171" t="n">
        <f aca="false">C67*10000/C62</f>
        <v>-0.0862158142118868</v>
      </c>
      <c r="D107" s="171" t="n">
        <f aca="false">D67*10000/D62</f>
        <v>-0.0590536343933261</v>
      </c>
      <c r="E107" s="171" t="n">
        <f aca="false">E67*10000/E62</f>
        <v>0.0528457071237981</v>
      </c>
      <c r="F107" s="171" t="n">
        <f aca="false">F67*10000/F62</f>
        <v>0.313118925128109</v>
      </c>
      <c r="G107" s="171" t="n">
        <f aca="false">AVERAGE(C107:E107)</f>
        <v>-0.0308079138271383</v>
      </c>
      <c r="H107" s="171" t="n">
        <f aca="false">STDEV(C107:E107)</f>
        <v>0.0737081557683827</v>
      </c>
      <c r="I107" s="171" t="n">
        <f aca="false">(B107*B4+C107*C4+D107*D4+E107*E4+F107*F4)/SUM(B4:F4)</f>
        <v>0.0439732903430895</v>
      </c>
      <c r="K107" s="171" t="n">
        <f aca="false">(LN(H107)+LN(H127))/2-LN(K114*K115^7)</f>
        <v>-4.49333456559568</v>
      </c>
    </row>
    <row r="108" customFormat="false" ht="12.75" hidden="false" customHeight="false" outlineLevel="0" collapsed="false">
      <c r="A108" s="171" t="s">
        <v>176</v>
      </c>
      <c r="B108" s="171" t="n">
        <f aca="false">B68*10000/B62</f>
        <v>-0.148964184760745</v>
      </c>
      <c r="C108" s="171" t="n">
        <f aca="false">C68*10000/C62</f>
        <v>0.0284052356739733</v>
      </c>
      <c r="D108" s="171" t="n">
        <f aca="false">D68*10000/D62</f>
        <v>0.0539597216456588</v>
      </c>
      <c r="E108" s="171" t="n">
        <f aca="false">E68*10000/E62</f>
        <v>-0.0476139911263768</v>
      </c>
      <c r="F108" s="171" t="n">
        <f aca="false">F68*10000/F62</f>
        <v>-0.362867015405706</v>
      </c>
      <c r="G108" s="171" t="n">
        <f aca="false">AVERAGE(C108:E108)</f>
        <v>0.0115836553977518</v>
      </c>
      <c r="H108" s="171" t="n">
        <f aca="false">STDEV(C108:E108)</f>
        <v>0.0528349217262222</v>
      </c>
      <c r="I108" s="171" t="n">
        <f aca="false">(B108*B4+C108*C4+D108*D4+E108*E4+F108*F4)/SUM(B4:F4)</f>
        <v>-0.0604099858852896</v>
      </c>
    </row>
    <row r="109" customFormat="false" ht="12.75" hidden="false" customHeight="false" outlineLevel="0" collapsed="false">
      <c r="A109" s="171" t="s">
        <v>177</v>
      </c>
      <c r="B109" s="171" t="n">
        <f aca="false">B69*10000/B62</f>
        <v>-0.080272402543855</v>
      </c>
      <c r="C109" s="171" t="n">
        <f aca="false">C69*10000/C62</f>
        <v>-0.0165913947622358</v>
      </c>
      <c r="D109" s="171" t="n">
        <f aca="false">D69*10000/D62</f>
        <v>-0.0929102461587577</v>
      </c>
      <c r="E109" s="171" t="n">
        <f aca="false">E69*10000/E62</f>
        <v>-0.0692202393198744</v>
      </c>
      <c r="F109" s="171" t="n">
        <f aca="false">F69*10000/F62</f>
        <v>0.110847301222899</v>
      </c>
      <c r="G109" s="171" t="n">
        <f aca="false">AVERAGE(C109:E109)</f>
        <v>-0.0595739600802893</v>
      </c>
      <c r="H109" s="171" t="n">
        <f aca="false">STDEV(C109:E109)</f>
        <v>0.039063151396132</v>
      </c>
      <c r="I109" s="171" t="n">
        <f aca="false">(B109*B4+C109*C4+D109*D4+E109*E4+F109*F4)/SUM(B4:F4)</f>
        <v>-0.0408831004650151</v>
      </c>
    </row>
    <row r="110" customFormat="false" ht="12.75" hidden="false" customHeight="false" outlineLevel="0" collapsed="false">
      <c r="A110" s="171" t="s">
        <v>178</v>
      </c>
      <c r="B110" s="171" t="n">
        <f aca="false">B70*10000/B62</f>
        <v>-0.146607465393771</v>
      </c>
      <c r="C110" s="171" t="n">
        <f aca="false">C70*10000/C62</f>
        <v>0.024164249917091</v>
      </c>
      <c r="D110" s="171" t="n">
        <f aca="false">D70*10000/D62</f>
        <v>0.0541879307891276</v>
      </c>
      <c r="E110" s="171" t="n">
        <f aca="false">E70*10000/E62</f>
        <v>0.0227886142295319</v>
      </c>
      <c r="F110" s="171" t="n">
        <f aca="false">F70*10000/F62</f>
        <v>-0.154626363230654</v>
      </c>
      <c r="G110" s="171" t="n">
        <f aca="false">AVERAGE(C110:E110)</f>
        <v>0.0337135983119168</v>
      </c>
      <c r="H110" s="171" t="n">
        <f aca="false">STDEV(C110:E110)</f>
        <v>0.0177446276708402</v>
      </c>
      <c r="I110" s="171" t="n">
        <f aca="false">(B110*B4+C110*C4+D110*D4+E110*E4+F110*F4)/SUM(B4:F4)</f>
        <v>-0.0174478844740092</v>
      </c>
      <c r="K110" s="171" t="n">
        <f aca="false">EXP(AVERAGE(K103:K107))</f>
        <v>0.0111797685797913</v>
      </c>
    </row>
    <row r="111" customFormat="false" ht="12.75" hidden="false" customHeight="false" outlineLevel="0" collapsed="false">
      <c r="A111" s="171" t="s">
        <v>179</v>
      </c>
      <c r="B111" s="171" t="n">
        <f aca="false">B71*10000/B62</f>
        <v>0.116814890480658</v>
      </c>
      <c r="C111" s="171" t="n">
        <f aca="false">C71*10000/C62</f>
        <v>0.115864157128953</v>
      </c>
      <c r="D111" s="171" t="n">
        <f aca="false">D71*10000/D62</f>
        <v>0.132982376385982</v>
      </c>
      <c r="E111" s="171" t="n">
        <f aca="false">E71*10000/E62</f>
        <v>0.159235232309744</v>
      </c>
      <c r="F111" s="171" t="n">
        <f aca="false">F71*10000/F62</f>
        <v>-0.0194991085100952</v>
      </c>
      <c r="G111" s="171" t="n">
        <f aca="false">AVERAGE(C111:E111)</f>
        <v>0.136027255274893</v>
      </c>
      <c r="H111" s="171" t="n">
        <f aca="false">STDEV(C111:E111)</f>
        <v>0.0218452742296949</v>
      </c>
      <c r="I111" s="171" t="n">
        <f aca="false">(B111*B4+C111*C4+D111*D4+E111*E4+F111*F4)/SUM(B4:F4)</f>
        <v>0.113250566083488</v>
      </c>
    </row>
    <row r="112" customFormat="false" ht="12.75" hidden="false" customHeight="false" outlineLevel="0" collapsed="false">
      <c r="A112" s="171" t="s">
        <v>180</v>
      </c>
      <c r="B112" s="171" t="n">
        <f aca="false">B72*10000/B62</f>
        <v>-0.12111910251872</v>
      </c>
      <c r="C112" s="171" t="n">
        <f aca="false">C72*10000/C62</f>
        <v>-0.104811555355698</v>
      </c>
      <c r="D112" s="171" t="n">
        <f aca="false">D72*10000/D62</f>
        <v>-0.112249479309328</v>
      </c>
      <c r="E112" s="171" t="n">
        <f aca="false">E72*10000/E62</f>
        <v>-0.0847275563946408</v>
      </c>
      <c r="F112" s="171" t="n">
        <f aca="false">F72*10000/F62</f>
        <v>-0.11211094067808</v>
      </c>
      <c r="G112" s="171" t="n">
        <f aca="false">AVERAGE(C112:E112)</f>
        <v>-0.100596197019889</v>
      </c>
      <c r="H112" s="171" t="n">
        <f aca="false">STDEV(C112:E112)</f>
        <v>0.014236958757226</v>
      </c>
      <c r="I112" s="171" t="n">
        <f aca="false">(B112*B4+C112*C4+D112*D4+E112*E4+F112*F4)/SUM(B4:F4)</f>
        <v>-0.105150419434589</v>
      </c>
    </row>
    <row r="113" customFormat="false" ht="12.75" hidden="false" customHeight="false" outlineLevel="0" collapsed="false">
      <c r="A113" s="171" t="s">
        <v>181</v>
      </c>
      <c r="B113" s="171" t="n">
        <f aca="false">B73*10000/B62</f>
        <v>-0.0261696570809724</v>
      </c>
      <c r="C113" s="171" t="n">
        <f aca="false">C73*10000/C62</f>
        <v>-0.0294296497765292</v>
      </c>
      <c r="D113" s="171" t="n">
        <f aca="false">D73*10000/D62</f>
        <v>-0.0283252746925488</v>
      </c>
      <c r="E113" s="171" t="n">
        <f aca="false">E73*10000/E62</f>
        <v>-0.0312665243593328</v>
      </c>
      <c r="F113" s="171" t="n">
        <f aca="false">F73*10000/F62</f>
        <v>-0.00823365110417906</v>
      </c>
      <c r="G113" s="171" t="n">
        <f aca="false">AVERAGE(C113:E113)</f>
        <v>-0.0296738162761369</v>
      </c>
      <c r="H113" s="171" t="n">
        <f aca="false">STDEV(C113:E113)</f>
        <v>0.00148574909060626</v>
      </c>
      <c r="I113" s="171" t="n">
        <f aca="false">(B113*B4+C113*C4+D113*D4+E113*E4+F113*F4)/SUM(B4:F4)</f>
        <v>-0.0264056143725272</v>
      </c>
    </row>
    <row r="114" customFormat="false" ht="12.75" hidden="false" customHeight="false" outlineLevel="0" collapsed="false">
      <c r="A114" s="171" t="s">
        <v>182</v>
      </c>
      <c r="B114" s="171" t="n">
        <f aca="false">B74*10000/B62</f>
        <v>-0.181536582643816</v>
      </c>
      <c r="C114" s="171" t="n">
        <f aca="false">C74*10000/C62</f>
        <v>-0.167541303531242</v>
      </c>
      <c r="D114" s="171" t="n">
        <f aca="false">D74*10000/D62</f>
        <v>-0.169545623738221</v>
      </c>
      <c r="E114" s="171" t="n">
        <f aca="false">E74*10000/E62</f>
        <v>-0.16735277788068</v>
      </c>
      <c r="F114" s="171" t="n">
        <f aca="false">F74*10000/F62</f>
        <v>-0.123762734428827</v>
      </c>
      <c r="G114" s="171" t="n">
        <f aca="false">AVERAGE(C114:E114)</f>
        <v>-0.168146568383381</v>
      </c>
      <c r="H114" s="171" t="n">
        <f aca="false">STDEV(C114:E114)</f>
        <v>0.00121527873126278</v>
      </c>
      <c r="I114" s="171" t="n">
        <f aca="false">(B114*B4+C114*C4+D114*D4+E114*E4+F114*F4)/SUM(B4:F4)</f>
        <v>-0.164480461607659</v>
      </c>
      <c r="J114" s="171" t="s">
        <v>204</v>
      </c>
      <c r="K114" s="171" t="n">
        <v>285</v>
      </c>
    </row>
    <row r="115" customFormat="false" ht="12.75" hidden="false" customHeight="false" outlineLevel="0" collapsed="false">
      <c r="A115" s="171" t="s">
        <v>183</v>
      </c>
      <c r="B115" s="171" t="n">
        <f aca="false">B75*10000/B62</f>
        <v>0.00231285634790324</v>
      </c>
      <c r="C115" s="171" t="n">
        <f aca="false">C75*10000/C62</f>
        <v>0.000564018887363735</v>
      </c>
      <c r="D115" s="171" t="n">
        <f aca="false">D75*10000/D62</f>
        <v>0.00161907668255082</v>
      </c>
      <c r="E115" s="171" t="n">
        <f aca="false">E75*10000/E62</f>
        <v>-0.00354445041138382</v>
      </c>
      <c r="F115" s="171" t="n">
        <f aca="false">F75*10000/F62</f>
        <v>0.000150084269306899</v>
      </c>
      <c r="G115" s="171" t="n">
        <f aca="false">AVERAGE(C115:E115)</f>
        <v>-0.000453784947156422</v>
      </c>
      <c r="H115" s="171" t="n">
        <f aca="false">STDEV(C115:E115)</f>
        <v>0.00272808476712551</v>
      </c>
      <c r="I115" s="171" t="n">
        <f aca="false">(B115*B4+C115*C4+D115*D4+E115*E4+F115*F4)/SUM(B4:F4)</f>
        <v>3.88900642652602E-005</v>
      </c>
      <c r="J115" s="171" t="s">
        <v>205</v>
      </c>
      <c r="K115" s="171" t="n">
        <v>0.5536</v>
      </c>
    </row>
    <row r="118" customFormat="false" ht="12.75" hidden="false" customHeight="false" outlineLevel="0" collapsed="false">
      <c r="A118" s="171" t="s">
        <v>199</v>
      </c>
    </row>
    <row r="120" customFormat="false" ht="12.75" hidden="false" customHeight="false" outlineLevel="0" collapsed="false">
      <c r="B120" s="171" t="s">
        <v>99</v>
      </c>
      <c r="C120" s="171" t="s">
        <v>100</v>
      </c>
      <c r="D120" s="171" t="s">
        <v>101</v>
      </c>
      <c r="E120" s="171" t="s">
        <v>102</v>
      </c>
      <c r="F120" s="171" t="s">
        <v>103</v>
      </c>
      <c r="G120" s="171" t="s">
        <v>200</v>
      </c>
      <c r="H120" s="171" t="s">
        <v>201</v>
      </c>
      <c r="I120" s="171" t="s">
        <v>202</v>
      </c>
    </row>
    <row r="121" customFormat="false" ht="12.75" hidden="false" customHeight="false" outlineLevel="0" collapsed="false">
      <c r="A121" s="171" t="s">
        <v>184</v>
      </c>
      <c r="B121" s="171" t="n">
        <f aca="false">B81*10000/B62</f>
        <v>0</v>
      </c>
      <c r="C121" s="171" t="n">
        <f aca="false">C81*10000/C62</f>
        <v>0</v>
      </c>
      <c r="D121" s="171" t="n">
        <f aca="false">D81*10000/D62</f>
        <v>0</v>
      </c>
      <c r="E121" s="171" t="n">
        <f aca="false">E81*10000/E62</f>
        <v>0</v>
      </c>
      <c r="F121" s="171" t="n">
        <f aca="false">F81*10000/F62</f>
        <v>0</v>
      </c>
      <c r="G121" s="171" t="n">
        <f aca="false">AVERAGE(C121:E121)</f>
        <v>0</v>
      </c>
      <c r="H121" s="171" t="n">
        <f aca="false">STDEV(C121:E121)</f>
        <v>0</v>
      </c>
      <c r="I121" s="171" t="n">
        <f aca="false">(B121*B4+C121*C4+D121*D4+E121*E4+F121*F4)/SUM(B4:F4)</f>
        <v>0</v>
      </c>
    </row>
    <row r="122" customFormat="false" ht="12.75" hidden="false" customHeight="false" outlineLevel="0" collapsed="false">
      <c r="A122" s="171" t="s">
        <v>185</v>
      </c>
      <c r="B122" s="171" t="n">
        <f aca="false">B82*10000/B62</f>
        <v>18.3549139867758</v>
      </c>
      <c r="C122" s="171" t="n">
        <f aca="false">C82*10000/C62</f>
        <v>-3.93376760118363</v>
      </c>
      <c r="D122" s="171" t="n">
        <f aca="false">D82*10000/D62</f>
        <v>2.9736056776561</v>
      </c>
      <c r="E122" s="171" t="n">
        <f aca="false">E82*10000/E62</f>
        <v>0.613426686264648</v>
      </c>
      <c r="F122" s="171" t="n">
        <f aca="false">F82*10000/F62</f>
        <v>-21.3962113522418</v>
      </c>
      <c r="G122" s="171" t="n">
        <f aca="false">AVERAGE(C122:E122)</f>
        <v>-0.115578412420961</v>
      </c>
      <c r="H122" s="171" t="n">
        <f aca="false">STDEV(C122:E122)</f>
        <v>3.51091693560806</v>
      </c>
      <c r="I122" s="171" t="n">
        <f aca="false">(B122*B4+C122*C4+D122*D4+E122*E4+F122*F4)/SUM(B4:F4)</f>
        <v>-0.06433244438849</v>
      </c>
    </row>
    <row r="123" customFormat="false" ht="12.75" hidden="false" customHeight="false" outlineLevel="0" collapsed="false">
      <c r="A123" s="171" t="s">
        <v>186</v>
      </c>
      <c r="B123" s="171" t="n">
        <f aca="false">B83*10000/B62</f>
        <v>-0.604547054981667</v>
      </c>
      <c r="C123" s="171" t="n">
        <f aca="false">C83*10000/C62</f>
        <v>-1.95404030713066</v>
      </c>
      <c r="D123" s="171" t="n">
        <f aca="false">D83*10000/D62</f>
        <v>-1.25749005373682</v>
      </c>
      <c r="E123" s="171" t="n">
        <f aca="false">E83*10000/E62</f>
        <v>-1.98094957204956</v>
      </c>
      <c r="F123" s="171" t="n">
        <f aca="false">F83*10000/F62</f>
        <v>-9.82943650562397</v>
      </c>
      <c r="G123" s="171" t="n">
        <f aca="false">AVERAGE(C123:E123)</f>
        <v>-1.73082664430568</v>
      </c>
      <c r="H123" s="171" t="n">
        <f aca="false">STDEV(C123:E123)</f>
        <v>0.410142259604069</v>
      </c>
      <c r="I123" s="171" t="n">
        <f aca="false">(B123*B4+C123*C4+D123*D4+E123*E4+F123*F4)/SUM(B4:F4)</f>
        <v>-2.59750718002448</v>
      </c>
    </row>
    <row r="124" customFormat="false" ht="12.75" hidden="false" customHeight="false" outlineLevel="0" collapsed="false">
      <c r="A124" s="171" t="s">
        <v>187</v>
      </c>
      <c r="B124" s="171" t="n">
        <f aca="false">B84*10000/B62</f>
        <v>-0.85817608606271</v>
      </c>
      <c r="C124" s="171" t="n">
        <f aca="false">C84*10000/C62</f>
        <v>0.511193538274697</v>
      </c>
      <c r="D124" s="171" t="n">
        <f aca="false">D84*10000/D62</f>
        <v>1.09266852686022</v>
      </c>
      <c r="E124" s="171" t="n">
        <f aca="false">E84*10000/E62</f>
        <v>1.2509149536916</v>
      </c>
      <c r="F124" s="171" t="n">
        <f aca="false">F84*10000/F62</f>
        <v>1.9766078598588</v>
      </c>
      <c r="G124" s="171" t="n">
        <f aca="false">AVERAGE(C124:E124)</f>
        <v>0.951592339608838</v>
      </c>
      <c r="H124" s="171" t="n">
        <f aca="false">STDEV(C124:E124)</f>
        <v>0.389517407908346</v>
      </c>
      <c r="I124" s="171" t="n">
        <f aca="false">(B124*B4+C124*C4+D124*D4+E124*E4+F124*F4)/SUM(B4:F4)</f>
        <v>0.810941712777566</v>
      </c>
    </row>
    <row r="125" customFormat="false" ht="12.75" hidden="false" customHeight="false" outlineLevel="0" collapsed="false">
      <c r="A125" s="171" t="s">
        <v>188</v>
      </c>
      <c r="B125" s="171" t="n">
        <f aca="false">B85*10000/B62</f>
        <v>-0.628521820821012</v>
      </c>
      <c r="C125" s="171" t="n">
        <f aca="false">C85*10000/C62</f>
        <v>-0.652575147489462</v>
      </c>
      <c r="D125" s="171" t="n">
        <f aca="false">D85*10000/D62</f>
        <v>-0.537766257614423</v>
      </c>
      <c r="E125" s="171" t="n">
        <f aca="false">E85*10000/E62</f>
        <v>-0.499991754927893</v>
      </c>
      <c r="F125" s="171" t="n">
        <f aca="false">F85*10000/F62</f>
        <v>-1.3194336911661</v>
      </c>
      <c r="G125" s="171" t="n">
        <f aca="false">AVERAGE(C125:E125)</f>
        <v>-0.56344438667726</v>
      </c>
      <c r="H125" s="171" t="n">
        <f aca="false">STDEV(C125:E125)</f>
        <v>0.0794666449243029</v>
      </c>
      <c r="I125" s="171" t="n">
        <f aca="false">(B125*B4+C125*C4+D125*D4+E125*E4+F125*F4)/SUM(B4:F4)</f>
        <v>-0.669907192326813</v>
      </c>
    </row>
    <row r="126" customFormat="false" ht="12.75" hidden="false" customHeight="false" outlineLevel="0" collapsed="false">
      <c r="A126" s="171" t="s">
        <v>189</v>
      </c>
      <c r="B126" s="171" t="n">
        <f aca="false">B86*10000/B62</f>
        <v>1.08551502588207</v>
      </c>
      <c r="C126" s="171" t="n">
        <f aca="false">C86*10000/C62</f>
        <v>0.311505984386823</v>
      </c>
      <c r="D126" s="171" t="n">
        <f aca="false">D86*10000/D62</f>
        <v>0.385250164526971</v>
      </c>
      <c r="E126" s="171" t="n">
        <f aca="false">E86*10000/E62</f>
        <v>0.575270090916961</v>
      </c>
      <c r="F126" s="171" t="n">
        <f aca="false">F86*10000/F62</f>
        <v>1.95955104052553</v>
      </c>
      <c r="G126" s="171" t="n">
        <f aca="false">AVERAGE(C126:E126)</f>
        <v>0.424008746610251</v>
      </c>
      <c r="H126" s="171" t="n">
        <f aca="false">STDEV(C126:E126)</f>
        <v>0.136086541352333</v>
      </c>
      <c r="I126" s="171" t="n">
        <f aca="false">(B126*B4+C126*C4+D126*D4+E126*E4+F126*F4)/SUM(B4:F4)</f>
        <v>0.719707182248226</v>
      </c>
    </row>
    <row r="127" customFormat="false" ht="12.75" hidden="false" customHeight="false" outlineLevel="0" collapsed="false">
      <c r="A127" s="171" t="s">
        <v>190</v>
      </c>
      <c r="B127" s="171" t="n">
        <f aca="false">B87*10000/B62</f>
        <v>-0.0728598372208379</v>
      </c>
      <c r="C127" s="171" t="n">
        <f aca="false">C87*10000/C62</f>
        <v>0.0444936819400536</v>
      </c>
      <c r="D127" s="171" t="n">
        <f aca="false">D87*10000/D62</f>
        <v>-0.00294434645189135</v>
      </c>
      <c r="E127" s="171" t="n">
        <f aca="false">E87*10000/E62</f>
        <v>-0.0238018236826932</v>
      </c>
      <c r="F127" s="171" t="n">
        <f aca="false">F87*10000/F62</f>
        <v>-0.342833159654518</v>
      </c>
      <c r="G127" s="171" t="n">
        <f aca="false">AVERAGE(C127:E127)</f>
        <v>0.00591583726848967</v>
      </c>
      <c r="H127" s="171" t="n">
        <f aca="false">STDEV(C127:E127)</f>
        <v>0.0349992309020618</v>
      </c>
      <c r="I127" s="171" t="n">
        <f aca="false">(B127*B4+C127*C4+D127*D4+E127*E4+F127*F4)/SUM(B4:F4)</f>
        <v>-0.0505121631784093</v>
      </c>
    </row>
    <row r="128" customFormat="false" ht="12.75" hidden="false" customHeight="false" outlineLevel="0" collapsed="false">
      <c r="A128" s="171" t="s">
        <v>191</v>
      </c>
      <c r="B128" s="171" t="n">
        <f aca="false">B88*10000/B62</f>
        <v>0.171353805959312</v>
      </c>
      <c r="C128" s="171" t="n">
        <f aca="false">C88*10000/C62</f>
        <v>0.216133563767804</v>
      </c>
      <c r="D128" s="171" t="n">
        <f aca="false">D88*10000/D62</f>
        <v>0.16271259383717</v>
      </c>
      <c r="E128" s="171" t="n">
        <f aca="false">E88*10000/E62</f>
        <v>0.174484519038812</v>
      </c>
      <c r="F128" s="171" t="n">
        <f aca="false">F88*10000/F62</f>
        <v>0.25827450647626</v>
      </c>
      <c r="G128" s="171" t="n">
        <f aca="false">AVERAGE(C128:E128)</f>
        <v>0.184443558881262</v>
      </c>
      <c r="H128" s="171" t="n">
        <f aca="false">STDEV(C128:E128)</f>
        <v>0.0280684317876876</v>
      </c>
      <c r="I128" s="171" t="n">
        <f aca="false">(B128*B4+C128*C4+D128*D4+E128*E4+F128*F4)/SUM(B4:F4)</f>
        <v>0.191922748567446</v>
      </c>
    </row>
    <row r="129" customFormat="false" ht="12.75" hidden="false" customHeight="false" outlineLevel="0" collapsed="false">
      <c r="A129" s="171" t="s">
        <v>192</v>
      </c>
      <c r="B129" s="171" t="n">
        <f aca="false">B89*10000/B62</f>
        <v>-0.0262074470540396</v>
      </c>
      <c r="C129" s="171" t="n">
        <f aca="false">C89*10000/C62</f>
        <v>-0.138524622605373</v>
      </c>
      <c r="D129" s="171" t="n">
        <f aca="false">D89*10000/D62</f>
        <v>-0.0975373938559979</v>
      </c>
      <c r="E129" s="171" t="n">
        <f aca="false">E89*10000/E62</f>
        <v>-0.0415872258217374</v>
      </c>
      <c r="F129" s="171" t="n">
        <f aca="false">F89*10000/F62</f>
        <v>-0.0385927176994086</v>
      </c>
      <c r="G129" s="171" t="n">
        <f aca="false">AVERAGE(C129:E129)</f>
        <v>-0.0925497474277029</v>
      </c>
      <c r="H129" s="171" t="n">
        <f aca="false">STDEV(C129:E129)</f>
        <v>0.0486607869487052</v>
      </c>
      <c r="I129" s="171" t="n">
        <f aca="false">(B129*B4+C129*C4+D129*D4+E129*E4+F129*F4)/SUM(B4:F4)</f>
        <v>-0.0756911442105198</v>
      </c>
    </row>
    <row r="130" customFormat="false" ht="12.75" hidden="false" customHeight="false" outlineLevel="0" collapsed="false">
      <c r="A130" s="171" t="s">
        <v>193</v>
      </c>
      <c r="B130" s="171" t="n">
        <f aca="false">B90*10000/B62</f>
        <v>0.0776677678715616</v>
      </c>
      <c r="C130" s="171" t="n">
        <f aca="false">C90*10000/C62</f>
        <v>0.036895135273499</v>
      </c>
      <c r="D130" s="171" t="n">
        <f aca="false">D90*10000/D62</f>
        <v>0.032434753755354</v>
      </c>
      <c r="E130" s="171" t="n">
        <f aca="false">E90*10000/E62</f>
        <v>0.00592662477639525</v>
      </c>
      <c r="F130" s="171" t="n">
        <f aca="false">F90*10000/F62</f>
        <v>0.254975861179081</v>
      </c>
      <c r="G130" s="171" t="n">
        <f aca="false">AVERAGE(C130:E130)</f>
        <v>0.0250855046017494</v>
      </c>
      <c r="H130" s="171" t="n">
        <f aca="false">STDEV(C130:E130)</f>
        <v>0.0167412890167879</v>
      </c>
      <c r="I130" s="171" t="n">
        <f aca="false">(B130*B4+C130*C4+D130*D4+E130*E4+F130*F4)/SUM(B4:F4)</f>
        <v>0.0623825544337391</v>
      </c>
    </row>
    <row r="131" customFormat="false" ht="12.75" hidden="false" customHeight="false" outlineLevel="0" collapsed="false">
      <c r="A131" s="171" t="s">
        <v>194</v>
      </c>
      <c r="B131" s="171" t="n">
        <f aca="false">B91*10000/B62</f>
        <v>0.2046344925545</v>
      </c>
      <c r="C131" s="171" t="n">
        <f aca="false">C91*10000/C62</f>
        <v>0.185884991076114</v>
      </c>
      <c r="D131" s="171" t="n">
        <f aca="false">D91*10000/D62</f>
        <v>0.174270011507847</v>
      </c>
      <c r="E131" s="171" t="n">
        <f aca="false">E91*10000/E62</f>
        <v>0.122739816812577</v>
      </c>
      <c r="F131" s="171" t="n">
        <f aca="false">F91*10000/F62</f>
        <v>0.157244301616819</v>
      </c>
      <c r="G131" s="171" t="n">
        <f aca="false">AVERAGE(C131:E131)</f>
        <v>0.160964939798846</v>
      </c>
      <c r="H131" s="171" t="n">
        <f aca="false">STDEV(C131:E131)</f>
        <v>0.0336094772062783</v>
      </c>
      <c r="I131" s="171" t="n">
        <f aca="false">(B131*B4+C131*C4+D131*D4+E131*E4+F131*F4)/SUM(B4:F4)</f>
        <v>0.167047122830908</v>
      </c>
    </row>
    <row r="132" customFormat="false" ht="12.75" hidden="false" customHeight="false" outlineLevel="0" collapsed="false">
      <c r="A132" s="171" t="s">
        <v>195</v>
      </c>
      <c r="B132" s="171" t="n">
        <f aca="false">B92*10000/B62</f>
        <v>0.0572788868568624</v>
      </c>
      <c r="C132" s="171" t="n">
        <f aca="false">C92*10000/C62</f>
        <v>0.0521691792493922</v>
      </c>
      <c r="D132" s="171" t="n">
        <f aca="false">D92*10000/D62</f>
        <v>0.0694921302586616</v>
      </c>
      <c r="E132" s="171" t="n">
        <f aca="false">E92*10000/E62</f>
        <v>0.0826511370668952</v>
      </c>
      <c r="F132" s="171" t="n">
        <f aca="false">F92*10000/F62</f>
        <v>-0.0186124174815281</v>
      </c>
      <c r="G132" s="171" t="n">
        <f aca="false">AVERAGE(C132:E132)</f>
        <v>0.0681041488583163</v>
      </c>
      <c r="H132" s="171" t="n">
        <f aca="false">STDEV(C132:E132)</f>
        <v>0.0152883062296903</v>
      </c>
      <c r="I132" s="171" t="n">
        <f aca="false">(B132*B4+C132*C4+D132*D4+E132*E4+F132*F4)/SUM(B4:F4)</f>
        <v>0.0553873308243557</v>
      </c>
    </row>
    <row r="133" customFormat="false" ht="12.75" hidden="false" customHeight="false" outlineLevel="0" collapsed="false">
      <c r="A133" s="171" t="s">
        <v>196</v>
      </c>
      <c r="B133" s="171" t="n">
        <f aca="false">B93*10000/B62</f>
        <v>-0.0986694982590834</v>
      </c>
      <c r="C133" s="171" t="n">
        <f aca="false">C93*10000/C62</f>
        <v>-0.0932000588163047</v>
      </c>
      <c r="D133" s="171" t="n">
        <f aca="false">D93*10000/D62</f>
        <v>-0.100771479443563</v>
      </c>
      <c r="E133" s="171" t="n">
        <f aca="false">E93*10000/E62</f>
        <v>-0.0904849031034558</v>
      </c>
      <c r="F133" s="171" t="n">
        <f aca="false">F93*10000/F62</f>
        <v>-0.0840050102869531</v>
      </c>
      <c r="G133" s="171" t="n">
        <f aca="false">AVERAGE(C133:E133)</f>
        <v>-0.0948188137877745</v>
      </c>
      <c r="H133" s="171" t="n">
        <f aca="false">STDEV(C133:E133)</f>
        <v>0.00533091820828806</v>
      </c>
      <c r="I133" s="171" t="n">
        <f aca="false">(B133*B4+C133*C4+D133*D4+E133*E4+F133*F4)/SUM(B4:F4)</f>
        <v>-0.09401383144408</v>
      </c>
    </row>
    <row r="134" customFormat="false" ht="12.75" hidden="false" customHeight="false" outlineLevel="0" collapsed="false">
      <c r="A134" s="171" t="s">
        <v>197</v>
      </c>
      <c r="B134" s="171" t="n">
        <f aca="false">B94*10000/B62</f>
        <v>0.00556974311934449</v>
      </c>
      <c r="C134" s="171" t="n">
        <f aca="false">C94*10000/C62</f>
        <v>0.0109517312634732</v>
      </c>
      <c r="D134" s="171" t="n">
        <f aca="false">D94*10000/D62</f>
        <v>0.00949081579512881</v>
      </c>
      <c r="E134" s="171" t="n">
        <f aca="false">E94*10000/E62</f>
        <v>0.00268809787704642</v>
      </c>
      <c r="F134" s="171" t="n">
        <f aca="false">F94*10000/F62</f>
        <v>-0.0188690629629623</v>
      </c>
      <c r="G134" s="171" t="n">
        <f aca="false">AVERAGE(C134:E134)</f>
        <v>0.00771021497854949</v>
      </c>
      <c r="H134" s="171" t="n">
        <f aca="false">STDEV(C134:E134)</f>
        <v>0.00441019428566579</v>
      </c>
      <c r="I134" s="171" t="n">
        <f aca="false">(B134*B4+C134*C4+D134*D4+E134*E4+F134*F4)/SUM(B4:F4)</f>
        <v>0.003989704387232</v>
      </c>
    </row>
    <row r="135" customFormat="false" ht="12.75" hidden="false" customHeight="false" outlineLevel="0" collapsed="false">
      <c r="A135" s="171" t="s">
        <v>198</v>
      </c>
      <c r="B135" s="171" t="n">
        <f aca="false">B95*10000/B62</f>
        <v>8.21905039541279E-005</v>
      </c>
      <c r="C135" s="171" t="n">
        <f aca="false">C95*10000/C62</f>
        <v>-0.00143468144583329</v>
      </c>
      <c r="D135" s="171" t="n">
        <f aca="false">D95*10000/D62</f>
        <v>-0.000986703310753786</v>
      </c>
      <c r="E135" s="171" t="n">
        <f aca="false">E95*10000/E62</f>
        <v>-0.000920070371517033</v>
      </c>
      <c r="F135" s="171" t="n">
        <f aca="false">F95*10000/F62</f>
        <v>-0.0010199707178249</v>
      </c>
      <c r="G135" s="171" t="n">
        <f aca="false">AVERAGE(C135:E135)</f>
        <v>-0.0011138183760347</v>
      </c>
      <c r="H135" s="171" t="n">
        <f aca="false">STDEV(C135:E135)</f>
        <v>0.000279865716582544</v>
      </c>
      <c r="I135" s="171" t="n">
        <f aca="false">(B135*B4+C135*C4+D135*D4+E135*E4+F135*F4)/SUM(B4:F4)</f>
        <v>-0.000922267176405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4.9323834E-005</v>
      </c>
      <c r="L2" s="55" t="n">
        <v>1.07734941051355E-007</v>
      </c>
      <c r="M2" s="55" t="n">
        <v>0.00017498692</v>
      </c>
      <c r="N2" s="56" t="n">
        <v>1.67342315642607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3.87806E-006</v>
      </c>
      <c r="L3" s="55" t="n">
        <v>1.63269044157185E-007</v>
      </c>
      <c r="M3" s="55" t="n">
        <v>6.72499999999996E-007</v>
      </c>
      <c r="N3" s="56" t="n">
        <v>9.27666049826109E-008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-0.00246905895344717</v>
      </c>
      <c r="L4" s="55" t="n">
        <v>4.16191164787473E-005</v>
      </c>
      <c r="M4" s="55" t="n">
        <v>6.2460073845672E-008</v>
      </c>
      <c r="N4" s="56" t="n">
        <v>-8.4273353</v>
      </c>
    </row>
    <row r="5" customFormat="false" ht="15" hidden="false" customHeight="true" outlineLevel="0" collapsed="false">
      <c r="A5" s="0" t="s">
        <v>45</v>
      </c>
      <c r="B5" s="59" t="n">
        <v>37677.5643287037</v>
      </c>
      <c r="D5" s="60"/>
      <c r="E5" s="61" t="s">
        <v>46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0.0257264</v>
      </c>
      <c r="E8" s="79" t="n">
        <v>0.015807516396955</v>
      </c>
      <c r="F8" s="79" t="n">
        <v>-0.72235551</v>
      </c>
      <c r="G8" s="79" t="n">
        <v>0.0205482574699993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1.1367427</v>
      </c>
      <c r="E9" s="81" t="n">
        <v>0.0162375874088358</v>
      </c>
      <c r="F9" s="81" t="n">
        <v>0.5105155</v>
      </c>
      <c r="G9" s="81" t="n">
        <v>0.0237905674986744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32944731</v>
      </c>
      <c r="E10" s="81" t="n">
        <v>0.00256009774937774</v>
      </c>
      <c r="F10" s="85" t="n">
        <v>-3.436631</v>
      </c>
      <c r="G10" s="81" t="n">
        <v>0.00565564724857426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4.4159534</v>
      </c>
      <c r="E11" s="79" t="n">
        <v>0.0063038453295652</v>
      </c>
      <c r="F11" s="79" t="n">
        <v>1.2343078</v>
      </c>
      <c r="G11" s="79" t="n">
        <v>0.00971668414941925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-0.046013714</v>
      </c>
      <c r="E12" s="81" t="n">
        <v>0.00584066791354926</v>
      </c>
      <c r="F12" s="81" t="n">
        <v>-0.17145916</v>
      </c>
      <c r="G12" s="81" t="n">
        <v>0.0081314982075503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767213</v>
      </c>
      <c r="D13" s="84" t="n">
        <v>0.119509915</v>
      </c>
      <c r="E13" s="81" t="n">
        <v>0.00567451685684716</v>
      </c>
      <c r="F13" s="81" t="n">
        <v>-0.28160414</v>
      </c>
      <c r="G13" s="81" t="n">
        <v>0.00505782849386936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4" t="n">
        <v>0.37431103</v>
      </c>
      <c r="E14" s="81" t="n">
        <v>0.00454052376786719</v>
      </c>
      <c r="F14" s="81" t="n">
        <v>0.29403555</v>
      </c>
      <c r="G14" s="81" t="n">
        <v>0.00464835373836564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33848536</v>
      </c>
      <c r="E15" s="79" t="n">
        <v>0.00272869332949435</v>
      </c>
      <c r="F15" s="79" t="n">
        <v>0.29256026</v>
      </c>
      <c r="G15" s="79" t="n">
        <v>0.00596142155935983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48</v>
      </c>
      <c r="D16" s="88" t="n">
        <v>-0.14642859</v>
      </c>
      <c r="E16" s="81" t="n">
        <v>0.00370503242541756</v>
      </c>
      <c r="F16" s="81" t="n">
        <v>-0.11229214</v>
      </c>
      <c r="G16" s="81" t="n">
        <v>0.00362444397672241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21999990940094</v>
      </c>
      <c r="D17" s="89" t="n">
        <v>0.21012518</v>
      </c>
      <c r="E17" s="81" t="n">
        <v>0.00201727730508278</v>
      </c>
      <c r="F17" s="85" t="n">
        <v>-0.15219505</v>
      </c>
      <c r="G17" s="81" t="n">
        <v>0.00199722017013585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2.7159996032715</v>
      </c>
      <c r="D18" s="84" t="n">
        <v>0.073804448</v>
      </c>
      <c r="E18" s="81" t="n">
        <v>0.00157813126943443</v>
      </c>
      <c r="F18" s="85" t="n">
        <v>0.21670118</v>
      </c>
      <c r="G18" s="81" t="n">
        <v>0.00243733155102026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252999991178513</v>
      </c>
      <c r="D19" s="89" t="n">
        <v>-0.18267889</v>
      </c>
      <c r="E19" s="81" t="n">
        <v>0.000983515558294531</v>
      </c>
      <c r="F19" s="81" t="n">
        <v>0.0062119116</v>
      </c>
      <c r="G19" s="81" t="n">
        <v>0.00198845740780526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0.3192131</v>
      </c>
      <c r="D20" s="73" t="n">
        <v>0.000455343136</v>
      </c>
      <c r="E20" s="75" t="n">
        <v>0.000633621864886113</v>
      </c>
      <c r="F20" s="75" t="n">
        <v>-0.0016663429</v>
      </c>
      <c r="G20" s="75" t="n">
        <v>0.00202505374830273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2101973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482851153078537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2.4694097</v>
      </c>
      <c r="I25" s="101" t="s">
        <v>85</v>
      </c>
      <c r="J25" s="102"/>
      <c r="K25" s="101"/>
      <c r="L25" s="104" t="n">
        <v>4.58521102852556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0.722813482500375</v>
      </c>
      <c r="I26" s="106" t="s">
        <v>89</v>
      </c>
      <c r="J26" s="107"/>
      <c r="K26" s="106"/>
      <c r="L26" s="109" t="n">
        <v>0.447396741903198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1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5.1454987E-005</v>
      </c>
      <c r="L2" s="55" t="n">
        <v>1.26103816936029E-007</v>
      </c>
      <c r="M2" s="55" t="n">
        <v>0.00023872236</v>
      </c>
      <c r="N2" s="56" t="n">
        <v>2.04232405382806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1.084141E-006</v>
      </c>
      <c r="L3" s="55" t="n">
        <v>1.13983913926482E-007</v>
      </c>
      <c r="M3" s="55" t="n">
        <v>-9.47679999999999E-007</v>
      </c>
      <c r="N3" s="56" t="n">
        <v>1.63282156404181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-0.00397133714426751</v>
      </c>
      <c r="L4" s="55" t="n">
        <v>6.26257515405155E-005</v>
      </c>
      <c r="M4" s="55" t="n">
        <v>3.97069027451278E-008</v>
      </c>
      <c r="N4" s="56" t="n">
        <v>-7.8840651</v>
      </c>
    </row>
    <row r="5" customFormat="false" ht="15" hidden="false" customHeight="true" outlineLevel="0" collapsed="false">
      <c r="A5" s="0" t="s">
        <v>45</v>
      </c>
      <c r="B5" s="59" t="n">
        <v>37677.5688078704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89908983</v>
      </c>
      <c r="E8" s="79" t="n">
        <v>0.0113168062010423</v>
      </c>
      <c r="F8" s="79" t="n">
        <v>-0.086063881</v>
      </c>
      <c r="G8" s="79" t="n">
        <v>0.00724900007329931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44571137</v>
      </c>
      <c r="E9" s="81" t="n">
        <v>0.0108711491601667</v>
      </c>
      <c r="F9" s="81" t="n">
        <v>-0.63139568</v>
      </c>
      <c r="G9" s="81" t="n">
        <v>0.0177957558916045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44168064</v>
      </c>
      <c r="E10" s="81" t="n">
        <v>0.00304119245468352</v>
      </c>
      <c r="F10" s="85" t="n">
        <v>-2.8038645</v>
      </c>
      <c r="G10" s="81" t="n">
        <v>0.0049268424875793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4.674067</v>
      </c>
      <c r="E11" s="79" t="n">
        <v>0.00374749334842348</v>
      </c>
      <c r="F11" s="79" t="n">
        <v>0.27518556</v>
      </c>
      <c r="G11" s="79" t="n">
        <v>0.00562793460208841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0.0624261866</v>
      </c>
      <c r="E12" s="81" t="n">
        <v>0.00406027660379752</v>
      </c>
      <c r="F12" s="81" t="n">
        <v>-0.16994108</v>
      </c>
      <c r="G12" s="81" t="n">
        <v>0.00382138967688488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800782</v>
      </c>
      <c r="D13" s="84" t="n">
        <v>0.003741322</v>
      </c>
      <c r="E13" s="81" t="n">
        <v>0.000993705243120915</v>
      </c>
      <c r="F13" s="81" t="n">
        <v>-0.14338724</v>
      </c>
      <c r="G13" s="81" t="n">
        <v>0.003025533245959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4" t="n">
        <v>0.15152482</v>
      </c>
      <c r="E14" s="81" t="n">
        <v>0.00199619639129001</v>
      </c>
      <c r="F14" s="81" t="n">
        <v>0.017657539</v>
      </c>
      <c r="G14" s="81" t="n">
        <v>0.00266581320882653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106206067</v>
      </c>
      <c r="E15" s="79" t="n">
        <v>0.00261382657058532</v>
      </c>
      <c r="F15" s="79" t="n">
        <v>0.16026589</v>
      </c>
      <c r="G15" s="79" t="n">
        <v>0.00439109339543136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5</v>
      </c>
      <c r="D16" s="84" t="n">
        <v>-0.043480472</v>
      </c>
      <c r="E16" s="81" t="n">
        <v>0.00234755249954625</v>
      </c>
      <c r="F16" s="81" t="n">
        <v>-0.087039407</v>
      </c>
      <c r="G16" s="81" t="n">
        <v>0.00069770189537767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344999998807907</v>
      </c>
      <c r="D17" s="84" t="n">
        <v>0.14135863</v>
      </c>
      <c r="E17" s="81" t="n">
        <v>0.00206576913390724</v>
      </c>
      <c r="F17" s="81" t="n">
        <v>-0.070228626</v>
      </c>
      <c r="G17" s="81" t="n">
        <v>0.00302684477557955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33.0610008239746</v>
      </c>
      <c r="D18" s="84" t="n">
        <v>0.042338184</v>
      </c>
      <c r="E18" s="81" t="n">
        <v>0.00142820859438437</v>
      </c>
      <c r="F18" s="85" t="n">
        <v>0.16525417</v>
      </c>
      <c r="G18" s="81" t="n">
        <v>0.0017204537975764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430999994277954</v>
      </c>
      <c r="D19" s="89" t="n">
        <v>-0.17125849</v>
      </c>
      <c r="E19" s="81" t="n">
        <v>0.000908000874669422</v>
      </c>
      <c r="F19" s="81" t="n">
        <v>0.012922005</v>
      </c>
      <c r="G19" s="81" t="n">
        <v>0.000979974448217907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0.2041001</v>
      </c>
      <c r="D20" s="73" t="n">
        <v>-0.00224273489</v>
      </c>
      <c r="E20" s="75" t="n">
        <v>0.001072147222036</v>
      </c>
      <c r="F20" s="75" t="n">
        <v>-0.0008045604</v>
      </c>
      <c r="G20" s="75" t="n">
        <v>0.00127092236802597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025111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451724037191359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3.9718309</v>
      </c>
      <c r="I25" s="101" t="s">
        <v>85</v>
      </c>
      <c r="J25" s="102"/>
      <c r="K25" s="101"/>
      <c r="L25" s="104" t="n">
        <v>4.68216076325039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0.903199598107866</v>
      </c>
      <c r="I26" s="106" t="s">
        <v>89</v>
      </c>
      <c r="J26" s="107"/>
      <c r="K26" s="106"/>
      <c r="L26" s="109" t="n">
        <v>0.192262539682333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2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7.4542191E-005</v>
      </c>
      <c r="L2" s="55" t="n">
        <v>1.67374143232194E-007</v>
      </c>
      <c r="M2" s="55" t="n">
        <v>0.00027101155</v>
      </c>
      <c r="N2" s="56" t="n">
        <v>9.88933111833783E-008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3.690883E-006</v>
      </c>
      <c r="L3" s="55" t="n">
        <v>1.16354874998863E-007</v>
      </c>
      <c r="M3" s="55" t="n">
        <v>-2.32175000000001E-006</v>
      </c>
      <c r="N3" s="56" t="n">
        <v>1.46198409704083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-0.00397000415570191</v>
      </c>
      <c r="L4" s="55" t="n">
        <v>6.70544932553686E-005</v>
      </c>
      <c r="M4" s="55" t="n">
        <v>7.79791225109405E-008</v>
      </c>
      <c r="N4" s="56" t="n">
        <v>-8.4443385</v>
      </c>
    </row>
    <row r="5" customFormat="false" ht="15" hidden="false" customHeight="true" outlineLevel="0" collapsed="false">
      <c r="A5" s="0" t="s">
        <v>45</v>
      </c>
      <c r="B5" s="59" t="n">
        <v>37677.5734375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1.280715</v>
      </c>
      <c r="E8" s="79" t="n">
        <v>0.0122070105922816</v>
      </c>
      <c r="F8" s="79" t="n">
        <v>-0.5300586</v>
      </c>
      <c r="G8" s="79" t="n">
        <v>0.00849118104387545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99535037</v>
      </c>
      <c r="E9" s="81" t="n">
        <v>0.00986502619984075</v>
      </c>
      <c r="F9" s="81" t="n">
        <v>0.115621487</v>
      </c>
      <c r="G9" s="81" t="n">
        <v>0.0294482168198774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50358481</v>
      </c>
      <c r="E10" s="81" t="n">
        <v>0.00439403455827308</v>
      </c>
      <c r="F10" s="85" t="n">
        <v>-3.3371177</v>
      </c>
      <c r="G10" s="81" t="n">
        <v>0.00490992225577864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4.6911154</v>
      </c>
      <c r="E11" s="79" t="n">
        <v>0.00379480628574327</v>
      </c>
      <c r="F11" s="79" t="n">
        <v>0.39417342</v>
      </c>
      <c r="G11" s="79" t="n">
        <v>0.00585738174985846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-0.2322643</v>
      </c>
      <c r="E12" s="81" t="n">
        <v>0.00398745745243632</v>
      </c>
      <c r="F12" s="81" t="n">
        <v>-0.082281229</v>
      </c>
      <c r="G12" s="81" t="n">
        <v>0.001750763299693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834351</v>
      </c>
      <c r="D13" s="84" t="n">
        <v>0.089655975</v>
      </c>
      <c r="E13" s="81" t="n">
        <v>0.00365370150448293</v>
      </c>
      <c r="F13" s="81" t="n">
        <v>-0.13926684</v>
      </c>
      <c r="G13" s="81" t="n">
        <v>0.00336233555113103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4" t="n">
        <v>0.13654697</v>
      </c>
      <c r="E14" s="81" t="n">
        <v>0.0019201407233847</v>
      </c>
      <c r="F14" s="81" t="n">
        <v>0.067981152</v>
      </c>
      <c r="G14" s="81" t="n">
        <v>0.00138212553609506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93458932</v>
      </c>
      <c r="E15" s="79" t="n">
        <v>0.0014753223711361</v>
      </c>
      <c r="F15" s="79" t="n">
        <v>0.15248673</v>
      </c>
      <c r="G15" s="79" t="n">
        <v>0.00194055938033492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5</v>
      </c>
      <c r="D16" s="84" t="n">
        <v>-0.13799286</v>
      </c>
      <c r="E16" s="81" t="n">
        <v>0.00107553710042983</v>
      </c>
      <c r="F16" s="81" t="n">
        <v>-0.084040455</v>
      </c>
      <c r="G16" s="81" t="n">
        <v>0.00191156994154812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2399999499321</v>
      </c>
      <c r="D17" s="89" t="n">
        <v>0.17980938</v>
      </c>
      <c r="E17" s="81" t="n">
        <v>0.00202560812463502</v>
      </c>
      <c r="F17" s="81" t="n">
        <v>-0.1457981</v>
      </c>
      <c r="G17" s="81" t="n">
        <v>0.00135454720368122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3.2239999771118</v>
      </c>
      <c r="D18" s="84" t="n">
        <v>0.06789096</v>
      </c>
      <c r="E18" s="81" t="n">
        <v>0.00109237941996805</v>
      </c>
      <c r="F18" s="85" t="n">
        <v>0.19533836</v>
      </c>
      <c r="G18" s="81" t="n">
        <v>0.00238874579735893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291999995708466</v>
      </c>
      <c r="D19" s="89" t="n">
        <v>-0.17324578</v>
      </c>
      <c r="E19" s="81" t="n">
        <v>0.00102365757780588</v>
      </c>
      <c r="F19" s="81" t="n">
        <v>0.0083000955</v>
      </c>
      <c r="G19" s="81" t="n">
        <v>0.0015386012721209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0.2995051</v>
      </c>
      <c r="D20" s="73" t="n">
        <v>-0.00199585073</v>
      </c>
      <c r="E20" s="75" t="n">
        <v>0.00155985814606883</v>
      </c>
      <c r="F20" s="75" t="n">
        <v>-0.0013334396</v>
      </c>
      <c r="G20" s="75" t="n">
        <v>0.000613463548031047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165566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483825365499636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3.9705704</v>
      </c>
      <c r="I25" s="101" t="s">
        <v>85</v>
      </c>
      <c r="J25" s="102"/>
      <c r="K25" s="101"/>
      <c r="L25" s="104" t="n">
        <v>4.70764658626278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.38607107705881</v>
      </c>
      <c r="I26" s="106" t="s">
        <v>89</v>
      </c>
      <c r="J26" s="107"/>
      <c r="K26" s="106"/>
      <c r="L26" s="109" t="n">
        <v>0.178848468812773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3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3.2409436E-005</v>
      </c>
      <c r="L2" s="55" t="n">
        <v>8.18107039691697E-008</v>
      </c>
      <c r="M2" s="55" t="n">
        <v>0.00020162963</v>
      </c>
      <c r="N2" s="56" t="n">
        <v>2.00474708132837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1.67733E-006</v>
      </c>
      <c r="L3" s="55" t="n">
        <v>1.39146063185418E-007</v>
      </c>
      <c r="M3" s="55" t="n">
        <v>-6.59509999999998E-007</v>
      </c>
      <c r="N3" s="56" t="n">
        <v>1.72653170836796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-0.00397185160556037</v>
      </c>
      <c r="L4" s="55" t="n">
        <v>6.01145019919637E-005</v>
      </c>
      <c r="M4" s="55" t="n">
        <v>5.72651689506205E-008</v>
      </c>
      <c r="N4" s="56" t="n">
        <v>-7.5669887</v>
      </c>
    </row>
    <row r="5" customFormat="false" ht="15" hidden="false" customHeight="true" outlineLevel="0" collapsed="false">
      <c r="A5" s="0" t="s">
        <v>45</v>
      </c>
      <c r="B5" s="59" t="n">
        <v>37677.5779166667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1.2102263</v>
      </c>
      <c r="E8" s="79" t="n">
        <v>0.00987758024314565</v>
      </c>
      <c r="F8" s="79" t="n">
        <v>-0.1585642</v>
      </c>
      <c r="G8" s="79" t="n">
        <v>0.00808421556627524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42157134</v>
      </c>
      <c r="E9" s="81" t="n">
        <v>0.0069843434101832</v>
      </c>
      <c r="F9" s="81" t="n">
        <v>-0.77353525</v>
      </c>
      <c r="G9" s="81" t="n">
        <v>0.012708960393318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0.85763631</v>
      </c>
      <c r="E10" s="81" t="n">
        <v>0.00448575855161104</v>
      </c>
      <c r="F10" s="81" t="n">
        <v>-1.9392991</v>
      </c>
      <c r="G10" s="81" t="n">
        <v>0.00831945660729985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4.5318556</v>
      </c>
      <c r="E11" s="79" t="n">
        <v>0.00349184520564384</v>
      </c>
      <c r="F11" s="79" t="n">
        <v>0.51928823</v>
      </c>
      <c r="G11" s="79" t="n">
        <v>0.00535746073710168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-0.034839056</v>
      </c>
      <c r="E12" s="81" t="n">
        <v>0.00375432971330089</v>
      </c>
      <c r="F12" s="81" t="n">
        <v>0.073534832</v>
      </c>
      <c r="G12" s="81" t="n">
        <v>0.00701248127907138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886231</v>
      </c>
      <c r="D13" s="84" t="n">
        <v>0.06244012934</v>
      </c>
      <c r="E13" s="81" t="n">
        <v>0.00358266514621331</v>
      </c>
      <c r="F13" s="81" t="n">
        <v>-0.096055224</v>
      </c>
      <c r="G13" s="81" t="n">
        <v>0.00347668534916276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4" t="n">
        <v>0.043744274</v>
      </c>
      <c r="E14" s="81" t="n">
        <v>0.00303887509279729</v>
      </c>
      <c r="F14" s="81" t="n">
        <v>0.090193387</v>
      </c>
      <c r="G14" s="81" t="n">
        <v>0.00248421515943892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9175853</v>
      </c>
      <c r="E15" s="79" t="n">
        <v>0.0017073805693979</v>
      </c>
      <c r="F15" s="79" t="n">
        <v>0.076227808</v>
      </c>
      <c r="G15" s="79" t="n">
        <v>0.00382326846479637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5</v>
      </c>
      <c r="D16" s="84" t="n">
        <v>-0.0007549861</v>
      </c>
      <c r="E16" s="81" t="n">
        <v>0.00268391951398637</v>
      </c>
      <c r="F16" s="81" t="n">
        <v>-0.046887599</v>
      </c>
      <c r="G16" s="81" t="n">
        <v>0.0037761510633454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342000007629395</v>
      </c>
      <c r="D17" s="84" t="n">
        <v>0.112361995</v>
      </c>
      <c r="E17" s="81" t="n">
        <v>0.00367217973389709</v>
      </c>
      <c r="F17" s="81" t="n">
        <v>0.0044792451</v>
      </c>
      <c r="G17" s="81" t="n">
        <v>0.00322607941652933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37.1300010681152</v>
      </c>
      <c r="D18" s="84" t="n">
        <v>-0.0124581779</v>
      </c>
      <c r="E18" s="81" t="n">
        <v>0.00100561407239176</v>
      </c>
      <c r="F18" s="114" t="n">
        <v>0.14827292</v>
      </c>
      <c r="G18" s="81" t="n">
        <v>0.00180352943047761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433999985456467</v>
      </c>
      <c r="D19" s="89" t="n">
        <v>-0.16973971</v>
      </c>
      <c r="E19" s="81" t="n">
        <v>0.00133151866093074</v>
      </c>
      <c r="F19" s="81" t="n">
        <v>0.0094001253</v>
      </c>
      <c r="G19" s="81" t="n">
        <v>0.000621712796331269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-0.1517337</v>
      </c>
      <c r="D20" s="73" t="n">
        <v>8.927337E-005</v>
      </c>
      <c r="E20" s="75" t="n">
        <v>0.00110115658135797</v>
      </c>
      <c r="F20" s="75" t="n">
        <v>-0.00079473339</v>
      </c>
      <c r="G20" s="75" t="n">
        <v>0.00179312167372138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0.86070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433556882343017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3.9723065</v>
      </c>
      <c r="I25" s="101" t="s">
        <v>85</v>
      </c>
      <c r="J25" s="102"/>
      <c r="K25" s="101"/>
      <c r="L25" s="104" t="n">
        <v>4.56151021538568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.22056966320376</v>
      </c>
      <c r="I26" s="106" t="s">
        <v>89</v>
      </c>
      <c r="J26" s="107"/>
      <c r="K26" s="106"/>
      <c r="L26" s="109" t="n">
        <v>0.119290848518425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4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4.1718749E-005</v>
      </c>
      <c r="L2" s="55" t="n">
        <v>1.19049965951939E-007</v>
      </c>
      <c r="M2" s="55" t="n">
        <v>0.00014138614</v>
      </c>
      <c r="N2" s="56" t="n">
        <v>1.50400290561061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6.28655E-007</v>
      </c>
      <c r="L3" s="55" t="n">
        <v>1.45247749001492E-007</v>
      </c>
      <c r="M3" s="55" t="n">
        <v>1.79179999999999E-007</v>
      </c>
      <c r="N3" s="56" t="n">
        <v>8.41670636294311E-008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-0.00211852192144425</v>
      </c>
      <c r="L4" s="55" t="n">
        <v>3.84601482206951E-005</v>
      </c>
      <c r="M4" s="55" t="n">
        <v>3.9770602304409E-008</v>
      </c>
      <c r="N4" s="56" t="n">
        <v>-9.0761213</v>
      </c>
    </row>
    <row r="5" customFormat="false" ht="15" hidden="false" customHeight="true" outlineLevel="0" collapsed="false">
      <c r="A5" s="0" t="s">
        <v>45</v>
      </c>
      <c r="B5" s="59" t="n">
        <v>37677.5827083333</v>
      </c>
      <c r="D5" s="60"/>
      <c r="E5" s="61" t="s">
        <v>94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2.4463224</v>
      </c>
      <c r="E8" s="79" t="n">
        <v>0.0223767373524315</v>
      </c>
      <c r="F8" s="115" t="n">
        <v>9.6570749</v>
      </c>
      <c r="G8" s="79" t="n">
        <v>0.0135379021135132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9" t="n">
        <v>-5.4664127</v>
      </c>
      <c r="E9" s="81" t="n">
        <v>0.0319297128574857</v>
      </c>
      <c r="F9" s="114" t="n">
        <v>2.6326113</v>
      </c>
      <c r="G9" s="81" t="n">
        <v>0.0372598027887753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1.5475823</v>
      </c>
      <c r="E10" s="81" t="n">
        <v>0.00931602869035967</v>
      </c>
      <c r="F10" s="85" t="n">
        <v>-11.359803</v>
      </c>
      <c r="G10" s="81" t="n">
        <v>0.00857767078088089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116" t="n">
        <v>15.072996</v>
      </c>
      <c r="E11" s="79" t="n">
        <v>0.00796270079852254</v>
      </c>
      <c r="F11" s="79" t="n">
        <v>1.7280656</v>
      </c>
      <c r="G11" s="79" t="n">
        <v>0.0132836705823427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-0.39167132</v>
      </c>
      <c r="E12" s="81" t="n">
        <v>0.00946688472073082</v>
      </c>
      <c r="F12" s="85" t="n">
        <v>0.64075099</v>
      </c>
      <c r="G12" s="81" t="n">
        <v>0.0059411842820675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910645</v>
      </c>
      <c r="D13" s="84" t="n">
        <v>-0.038829524</v>
      </c>
      <c r="E13" s="81" t="n">
        <v>0.00325295152574614</v>
      </c>
      <c r="F13" s="114" t="n">
        <v>-0.39351903</v>
      </c>
      <c r="G13" s="81" t="n">
        <v>0.0076492443242864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9" t="n">
        <v>0.4836374</v>
      </c>
      <c r="E14" s="81" t="n">
        <v>0.0032809203432855</v>
      </c>
      <c r="F14" s="81" t="n">
        <v>0.23323962</v>
      </c>
      <c r="G14" s="81" t="n">
        <v>0.00302286879099862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32223473</v>
      </c>
      <c r="E15" s="79" t="n">
        <v>0.0046484637162845</v>
      </c>
      <c r="F15" s="79" t="n">
        <v>0.24169135</v>
      </c>
      <c r="G15" s="79" t="n">
        <v>0.00628933897655371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5</v>
      </c>
      <c r="D16" s="84" t="n">
        <v>-0.083088225</v>
      </c>
      <c r="E16" s="81" t="n">
        <v>0.00345339338586131</v>
      </c>
      <c r="F16" s="81" t="n">
        <v>-0.027922229</v>
      </c>
      <c r="G16" s="81" t="n">
        <v>0.002699017221941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00999993085861</v>
      </c>
      <c r="D17" s="88" t="n">
        <v>0.14636826</v>
      </c>
      <c r="E17" s="81" t="n">
        <v>0.00450273234618815</v>
      </c>
      <c r="F17" s="81" t="n">
        <v>-0.052211941</v>
      </c>
      <c r="G17" s="81" t="n">
        <v>0.00347911136777256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9.3279991149902</v>
      </c>
      <c r="D18" s="84" t="n">
        <v>0.0042729154</v>
      </c>
      <c r="E18" s="81" t="n">
        <v>0.00267276876523468</v>
      </c>
      <c r="F18" s="114" t="n">
        <v>0.14856172</v>
      </c>
      <c r="G18" s="81" t="n">
        <v>0.00384855568383695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136999994516373</v>
      </c>
      <c r="D19" s="84" t="n">
        <v>-0.12865577</v>
      </c>
      <c r="E19" s="81" t="n">
        <v>0.00285311211987853</v>
      </c>
      <c r="F19" s="81" t="n">
        <v>-0.028682334</v>
      </c>
      <c r="G19" s="81" t="n">
        <v>0.000810609617882805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0.3140872</v>
      </c>
      <c r="D20" s="73" t="n">
        <v>-0.00138845611</v>
      </c>
      <c r="E20" s="75" t="n">
        <v>0.00126582187047577</v>
      </c>
      <c r="F20" s="75" t="n">
        <v>-0.00214269351</v>
      </c>
      <c r="G20" s="75" t="n">
        <v>0.00156109793160358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140244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520023884084174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2.118871</v>
      </c>
      <c r="I25" s="101" t="s">
        <v>85</v>
      </c>
      <c r="J25" s="102"/>
      <c r="K25" s="101"/>
      <c r="L25" s="104" t="n">
        <v>15.1717309208251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9.96210765395314</v>
      </c>
      <c r="I26" s="106" t="s">
        <v>89</v>
      </c>
      <c r="J26" s="107"/>
      <c r="K26" s="106"/>
      <c r="L26" s="109" t="n">
        <v>0.40280259418603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5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95</v>
      </c>
      <c r="B1" s="117" t="s">
        <v>14</v>
      </c>
      <c r="C1" s="118" t="s">
        <v>16</v>
      </c>
      <c r="D1" s="118" t="s">
        <v>18</v>
      </c>
      <c r="E1" s="118" t="s">
        <v>20</v>
      </c>
      <c r="F1" s="119" t="s">
        <v>22</v>
      </c>
      <c r="G1" s="120" t="s">
        <v>96</v>
      </c>
    </row>
    <row r="2" customFormat="false" ht="13.5" hidden="false" customHeight="false" outlineLevel="0" collapsed="false">
      <c r="A2" s="121" t="s">
        <v>97</v>
      </c>
      <c r="B2" s="122" t="n">
        <v>-2.4694097</v>
      </c>
      <c r="C2" s="123" t="n">
        <v>-3.9718309</v>
      </c>
      <c r="D2" s="123" t="n">
        <v>-3.9705704</v>
      </c>
      <c r="E2" s="123" t="n">
        <v>-3.9723065</v>
      </c>
      <c r="F2" s="124" t="n">
        <v>-2.118871</v>
      </c>
      <c r="G2" s="125" t="n">
        <v>3.11604563466089</v>
      </c>
    </row>
    <row r="3" customFormat="false" ht="14.25" hidden="false" customHeight="false" outlineLevel="0" collapsed="false">
      <c r="A3" s="126" t="s">
        <v>98</v>
      </c>
      <c r="B3" s="127" t="s">
        <v>99</v>
      </c>
      <c r="C3" s="128" t="s">
        <v>100</v>
      </c>
      <c r="D3" s="128" t="s">
        <v>101</v>
      </c>
      <c r="E3" s="128" t="s">
        <v>102</v>
      </c>
      <c r="F3" s="129" t="s">
        <v>103</v>
      </c>
      <c r="G3" s="130" t="s">
        <v>104</v>
      </c>
    </row>
    <row r="4" customFormat="false" ht="12.75" hidden="false" customHeight="false" outlineLevel="0" collapsed="false">
      <c r="A4" s="131" t="s">
        <v>105</v>
      </c>
      <c r="B4" s="132" t="n">
        <v>0.0257264</v>
      </c>
      <c r="C4" s="133" t="n">
        <v>-0.89908983</v>
      </c>
      <c r="D4" s="133" t="n">
        <v>-1.280715</v>
      </c>
      <c r="E4" s="133" t="n">
        <v>-1.2102263</v>
      </c>
      <c r="F4" s="134" t="n">
        <v>-2.4463224</v>
      </c>
      <c r="G4" s="135" t="n">
        <v>-1.12606902712021</v>
      </c>
    </row>
    <row r="5" customFormat="false" ht="12.75" hidden="false" customHeight="false" outlineLevel="0" collapsed="false">
      <c r="A5" s="121" t="s">
        <v>106</v>
      </c>
      <c r="B5" s="136" t="n">
        <v>-1.1367427</v>
      </c>
      <c r="C5" s="137" t="n">
        <v>-0.44571137</v>
      </c>
      <c r="D5" s="137" t="n">
        <v>-0.99535037</v>
      </c>
      <c r="E5" s="137" t="n">
        <v>-0.42157134</v>
      </c>
      <c r="F5" s="138" t="n">
        <v>-5.4664127</v>
      </c>
      <c r="G5" s="139" t="n">
        <v>-1.32016793664614</v>
      </c>
    </row>
    <row r="6" customFormat="false" ht="12.75" hidden="false" customHeight="false" outlineLevel="0" collapsed="false">
      <c r="A6" s="121" t="s">
        <v>107</v>
      </c>
      <c r="B6" s="136" t="n">
        <v>-0.32944731</v>
      </c>
      <c r="C6" s="137" t="n">
        <v>-0.44168064</v>
      </c>
      <c r="D6" s="137" t="n">
        <v>-0.50358481</v>
      </c>
      <c r="E6" s="137" t="n">
        <v>0.85763631</v>
      </c>
      <c r="F6" s="140" t="n">
        <v>-1.5475823</v>
      </c>
      <c r="G6" s="139" t="n">
        <v>-0.269022371556921</v>
      </c>
    </row>
    <row r="7" customFormat="false" ht="12.75" hidden="false" customHeight="false" outlineLevel="0" collapsed="false">
      <c r="A7" s="121" t="s">
        <v>108</v>
      </c>
      <c r="B7" s="141" t="n">
        <v>4.4159534</v>
      </c>
      <c r="C7" s="142" t="n">
        <v>4.674067</v>
      </c>
      <c r="D7" s="142" t="n">
        <v>4.6911154</v>
      </c>
      <c r="E7" s="142" t="n">
        <v>4.5318556</v>
      </c>
      <c r="F7" s="143" t="n">
        <v>15.072996</v>
      </c>
      <c r="G7" s="139" t="n">
        <v>5.94046705023516</v>
      </c>
    </row>
    <row r="8" customFormat="false" ht="12.75" hidden="false" customHeight="false" outlineLevel="0" collapsed="false">
      <c r="A8" s="121" t="s">
        <v>109</v>
      </c>
      <c r="B8" s="136" t="n">
        <v>-0.046013714</v>
      </c>
      <c r="C8" s="137" t="n">
        <v>0.0624261866</v>
      </c>
      <c r="D8" s="137" t="n">
        <v>-0.2322643</v>
      </c>
      <c r="E8" s="137" t="n">
        <v>-0.034839056</v>
      </c>
      <c r="F8" s="140" t="n">
        <v>-0.39167132</v>
      </c>
      <c r="G8" s="139" t="n">
        <v>-0.106416763207263</v>
      </c>
    </row>
    <row r="9" customFormat="false" ht="12.75" hidden="false" customHeight="false" outlineLevel="0" collapsed="false">
      <c r="A9" s="121" t="s">
        <v>110</v>
      </c>
      <c r="B9" s="136" t="n">
        <v>0.119509915</v>
      </c>
      <c r="C9" s="137" t="n">
        <v>0.003741322</v>
      </c>
      <c r="D9" s="137" t="n">
        <v>0.089655975</v>
      </c>
      <c r="E9" s="137" t="n">
        <v>0.06244012934</v>
      </c>
      <c r="F9" s="140" t="n">
        <v>-0.038829524</v>
      </c>
      <c r="G9" s="139" t="n">
        <v>0.0503981919082404</v>
      </c>
    </row>
    <row r="10" customFormat="false" ht="12.75" hidden="false" customHeight="false" outlineLevel="0" collapsed="false">
      <c r="A10" s="121" t="s">
        <v>111</v>
      </c>
      <c r="B10" s="136" t="n">
        <v>0.37431103</v>
      </c>
      <c r="C10" s="137" t="n">
        <v>0.15152482</v>
      </c>
      <c r="D10" s="137" t="n">
        <v>0.13654697</v>
      </c>
      <c r="E10" s="137" t="n">
        <v>0.043744274</v>
      </c>
      <c r="F10" s="138" t="n">
        <v>0.4836374</v>
      </c>
      <c r="G10" s="139" t="n">
        <v>0.197955572295709</v>
      </c>
    </row>
    <row r="11" customFormat="false" ht="12.75" hidden="false" customHeight="false" outlineLevel="0" collapsed="false">
      <c r="A11" s="121" t="s">
        <v>112</v>
      </c>
      <c r="B11" s="141" t="n">
        <v>-0.33848536</v>
      </c>
      <c r="C11" s="142" t="n">
        <v>-0.106206067</v>
      </c>
      <c r="D11" s="142" t="n">
        <v>-0.093458932</v>
      </c>
      <c r="E11" s="142" t="n">
        <v>-0.09175853</v>
      </c>
      <c r="F11" s="144" t="n">
        <v>-0.32223473</v>
      </c>
      <c r="G11" s="139" t="n">
        <v>-0.162155095043795</v>
      </c>
    </row>
    <row r="12" customFormat="false" ht="12.75" hidden="false" customHeight="false" outlineLevel="0" collapsed="false">
      <c r="A12" s="121" t="s">
        <v>113</v>
      </c>
      <c r="B12" s="145" t="n">
        <v>-0.14642859</v>
      </c>
      <c r="C12" s="137" t="n">
        <v>-0.043480472</v>
      </c>
      <c r="D12" s="137" t="n">
        <v>-0.13799286</v>
      </c>
      <c r="E12" s="137" t="n">
        <v>-0.0007549861</v>
      </c>
      <c r="F12" s="140" t="n">
        <v>-0.083088225</v>
      </c>
      <c r="G12" s="139" t="n">
        <v>-0.0764256664575187</v>
      </c>
    </row>
    <row r="13" customFormat="false" ht="12.75" hidden="false" customHeight="false" outlineLevel="0" collapsed="false">
      <c r="A13" s="121" t="s">
        <v>114</v>
      </c>
      <c r="B13" s="146" t="n">
        <v>0.21012518</v>
      </c>
      <c r="C13" s="137" t="n">
        <v>0.14135863</v>
      </c>
      <c r="D13" s="147" t="n">
        <v>0.17980938</v>
      </c>
      <c r="E13" s="137" t="n">
        <v>0.112361995</v>
      </c>
      <c r="F13" s="148" t="n">
        <v>0.14636826</v>
      </c>
      <c r="G13" s="149" t="n">
        <v>0.154563234332872</v>
      </c>
    </row>
    <row r="14" customFormat="false" ht="12.75" hidden="false" customHeight="false" outlineLevel="0" collapsed="false">
      <c r="A14" s="121" t="s">
        <v>115</v>
      </c>
      <c r="B14" s="136" t="n">
        <v>0.073804448</v>
      </c>
      <c r="C14" s="137" t="n">
        <v>0.042338184</v>
      </c>
      <c r="D14" s="137" t="n">
        <v>0.06789096</v>
      </c>
      <c r="E14" s="137" t="n">
        <v>-0.0124581779</v>
      </c>
      <c r="F14" s="140" t="n">
        <v>0.0042729154</v>
      </c>
      <c r="G14" s="139" t="n">
        <v>0.0351176042409047</v>
      </c>
    </row>
    <row r="15" customFormat="false" ht="12.75" hidden="false" customHeight="false" outlineLevel="0" collapsed="false">
      <c r="A15" s="121" t="s">
        <v>116</v>
      </c>
      <c r="B15" s="146" t="n">
        <v>-0.18267889</v>
      </c>
      <c r="C15" s="147" t="n">
        <v>-0.17125849</v>
      </c>
      <c r="D15" s="147" t="n">
        <v>-0.17324578</v>
      </c>
      <c r="E15" s="147" t="n">
        <v>-0.16973971</v>
      </c>
      <c r="F15" s="140" t="n">
        <v>-0.12865577</v>
      </c>
      <c r="G15" s="139" t="n">
        <v>-0.167610035284838</v>
      </c>
    </row>
    <row r="16" customFormat="false" ht="12.75" hidden="false" customHeight="false" outlineLevel="0" collapsed="false">
      <c r="A16" s="121" t="s">
        <v>117</v>
      </c>
      <c r="B16" s="136" t="n">
        <v>0.000455343136</v>
      </c>
      <c r="C16" s="137" t="n">
        <v>-0.00224273489</v>
      </c>
      <c r="D16" s="137" t="n">
        <v>-0.00199585073</v>
      </c>
      <c r="E16" s="137" t="n">
        <v>8.927337E-005</v>
      </c>
      <c r="F16" s="140" t="n">
        <v>-0.00138845611</v>
      </c>
      <c r="G16" s="139" t="n">
        <v>-0.00110860763245539</v>
      </c>
    </row>
    <row r="17" customFormat="false" ht="12.75" hidden="false" customHeight="false" outlineLevel="0" collapsed="false">
      <c r="A17" s="121" t="s">
        <v>118</v>
      </c>
      <c r="B17" s="141" t="n">
        <v>-0.72235551</v>
      </c>
      <c r="C17" s="142" t="n">
        <v>-0.086063881</v>
      </c>
      <c r="D17" s="142" t="n">
        <v>-0.5300586</v>
      </c>
      <c r="E17" s="142" t="n">
        <v>-0.1585642</v>
      </c>
      <c r="F17" s="143" t="n">
        <v>9.6570749</v>
      </c>
      <c r="G17" s="139" t="n">
        <v>0.945402856913643</v>
      </c>
    </row>
    <row r="18" customFormat="false" ht="12.75" hidden="false" customHeight="false" outlineLevel="0" collapsed="false">
      <c r="A18" s="121" t="s">
        <v>119</v>
      </c>
      <c r="B18" s="136" t="n">
        <v>0.5105155</v>
      </c>
      <c r="C18" s="137" t="n">
        <v>-0.63139568</v>
      </c>
      <c r="D18" s="137" t="n">
        <v>0.115621487</v>
      </c>
      <c r="E18" s="137" t="n">
        <v>-0.77353525</v>
      </c>
      <c r="F18" s="148" t="n">
        <v>2.6326113</v>
      </c>
      <c r="G18" s="139" t="n">
        <v>0.10406617843333</v>
      </c>
    </row>
    <row r="19" customFormat="false" ht="12.75" hidden="false" customHeight="false" outlineLevel="0" collapsed="false">
      <c r="A19" s="121" t="s">
        <v>120</v>
      </c>
      <c r="B19" s="146" t="n">
        <v>-3.436631</v>
      </c>
      <c r="C19" s="147" t="n">
        <v>-2.8038645</v>
      </c>
      <c r="D19" s="147" t="n">
        <v>-3.3371177</v>
      </c>
      <c r="E19" s="137" t="n">
        <v>-1.9392991</v>
      </c>
      <c r="F19" s="138" t="n">
        <v>-11.359803</v>
      </c>
      <c r="G19" s="149" t="n">
        <v>-3.91726831240033</v>
      </c>
    </row>
    <row r="20" customFormat="false" ht="12.75" hidden="false" customHeight="false" outlineLevel="0" collapsed="false">
      <c r="A20" s="121" t="s">
        <v>121</v>
      </c>
      <c r="B20" s="141" t="n">
        <v>1.2343078</v>
      </c>
      <c r="C20" s="142" t="n">
        <v>0.27518556</v>
      </c>
      <c r="D20" s="142" t="n">
        <v>0.39417342</v>
      </c>
      <c r="E20" s="142" t="n">
        <v>0.51928823</v>
      </c>
      <c r="F20" s="144" t="n">
        <v>1.7280656</v>
      </c>
      <c r="G20" s="139" t="n">
        <v>0.692627009696233</v>
      </c>
    </row>
    <row r="21" customFormat="false" ht="12.75" hidden="false" customHeight="false" outlineLevel="0" collapsed="false">
      <c r="A21" s="121" t="s">
        <v>122</v>
      </c>
      <c r="B21" s="136" t="n">
        <v>-0.17145916</v>
      </c>
      <c r="C21" s="137" t="n">
        <v>-0.16994108</v>
      </c>
      <c r="D21" s="137" t="n">
        <v>-0.082281229</v>
      </c>
      <c r="E21" s="137" t="n">
        <v>0.073534832</v>
      </c>
      <c r="F21" s="138" t="n">
        <v>0.64075099</v>
      </c>
      <c r="G21" s="139" t="n">
        <v>0.0136149900448669</v>
      </c>
    </row>
    <row r="22" customFormat="false" ht="12.75" hidden="false" customHeight="false" outlineLevel="0" collapsed="false">
      <c r="A22" s="121" t="s">
        <v>123</v>
      </c>
      <c r="B22" s="136" t="n">
        <v>-0.28160414</v>
      </c>
      <c r="C22" s="137" t="n">
        <v>-0.14338724</v>
      </c>
      <c r="D22" s="137" t="n">
        <v>-0.13926684</v>
      </c>
      <c r="E22" s="137" t="n">
        <v>-0.096055224</v>
      </c>
      <c r="F22" s="148" t="n">
        <v>-0.39351903</v>
      </c>
      <c r="G22" s="139" t="n">
        <v>-0.183800134699766</v>
      </c>
    </row>
    <row r="23" customFormat="false" ht="12.75" hidden="false" customHeight="false" outlineLevel="0" collapsed="false">
      <c r="A23" s="121" t="s">
        <v>124</v>
      </c>
      <c r="B23" s="136" t="n">
        <v>0.29403555</v>
      </c>
      <c r="C23" s="137" t="n">
        <v>0.017657539</v>
      </c>
      <c r="D23" s="137" t="n">
        <v>0.067981152</v>
      </c>
      <c r="E23" s="137" t="n">
        <v>0.090193387</v>
      </c>
      <c r="F23" s="140" t="n">
        <v>0.23323962</v>
      </c>
      <c r="G23" s="139" t="n">
        <v>0.116259633370539</v>
      </c>
    </row>
    <row r="24" customFormat="false" ht="12.75" hidden="false" customHeight="false" outlineLevel="0" collapsed="false">
      <c r="A24" s="121" t="s">
        <v>125</v>
      </c>
      <c r="B24" s="141" t="n">
        <v>0.29256026</v>
      </c>
      <c r="C24" s="142" t="n">
        <v>0.16026589</v>
      </c>
      <c r="D24" s="142" t="n">
        <v>0.15248673</v>
      </c>
      <c r="E24" s="142" t="n">
        <v>0.076227808</v>
      </c>
      <c r="F24" s="144" t="n">
        <v>0.24169135</v>
      </c>
      <c r="G24" s="139" t="n">
        <v>0.168416312245041</v>
      </c>
    </row>
    <row r="25" customFormat="false" ht="12.75" hidden="false" customHeight="false" outlineLevel="0" collapsed="false">
      <c r="A25" s="121" t="s">
        <v>126</v>
      </c>
      <c r="B25" s="136" t="n">
        <v>-0.11229214</v>
      </c>
      <c r="C25" s="137" t="n">
        <v>-0.087039407</v>
      </c>
      <c r="D25" s="137" t="n">
        <v>-0.084040455</v>
      </c>
      <c r="E25" s="137" t="n">
        <v>-0.046887599</v>
      </c>
      <c r="F25" s="140" t="n">
        <v>-0.027922229</v>
      </c>
      <c r="G25" s="139" t="n">
        <v>-0.0728416652884488</v>
      </c>
    </row>
    <row r="26" customFormat="false" ht="12.75" hidden="false" customHeight="false" outlineLevel="0" collapsed="false">
      <c r="A26" s="121" t="s">
        <v>127</v>
      </c>
      <c r="B26" s="146" t="n">
        <v>-0.15219505</v>
      </c>
      <c r="C26" s="137" t="n">
        <v>-0.070228626</v>
      </c>
      <c r="D26" s="137" t="n">
        <v>-0.1457981</v>
      </c>
      <c r="E26" s="137" t="n">
        <v>0.0044792451</v>
      </c>
      <c r="F26" s="140" t="n">
        <v>-0.052211941</v>
      </c>
      <c r="G26" s="139" t="n">
        <v>-0.0803798180567329</v>
      </c>
    </row>
    <row r="27" customFormat="false" ht="12.75" hidden="false" customHeight="false" outlineLevel="0" collapsed="false">
      <c r="A27" s="121" t="s">
        <v>128</v>
      </c>
      <c r="B27" s="146" t="n">
        <v>0.21670118</v>
      </c>
      <c r="C27" s="147" t="n">
        <v>0.16525417</v>
      </c>
      <c r="D27" s="147" t="n">
        <v>0.19533836</v>
      </c>
      <c r="E27" s="150" t="n">
        <v>0.14827292</v>
      </c>
      <c r="F27" s="148" t="n">
        <v>0.14856172</v>
      </c>
      <c r="G27" s="149" t="n">
        <v>0.173959942404489</v>
      </c>
    </row>
    <row r="28" customFormat="false" ht="12.75" hidden="false" customHeight="false" outlineLevel="0" collapsed="false">
      <c r="A28" s="121" t="s">
        <v>129</v>
      </c>
      <c r="B28" s="136" t="n">
        <v>0.0062119116</v>
      </c>
      <c r="C28" s="137" t="n">
        <v>0.012922005</v>
      </c>
      <c r="D28" s="137" t="n">
        <v>0.0083000955</v>
      </c>
      <c r="E28" s="137" t="n">
        <v>0.0094001253</v>
      </c>
      <c r="F28" s="140" t="n">
        <v>-0.028682334</v>
      </c>
      <c r="G28" s="139" t="n">
        <v>0.00461649113577827</v>
      </c>
    </row>
    <row r="29" customFormat="false" ht="13.5" hidden="false" customHeight="false" outlineLevel="0" collapsed="false">
      <c r="A29" s="151" t="s">
        <v>130</v>
      </c>
      <c r="B29" s="152" t="n">
        <v>-0.0016663429</v>
      </c>
      <c r="C29" s="153" t="n">
        <v>-0.0008045604</v>
      </c>
      <c r="D29" s="153" t="n">
        <v>-0.0013334396</v>
      </c>
      <c r="E29" s="153" t="n">
        <v>-0.00079473339</v>
      </c>
      <c r="F29" s="154" t="n">
        <v>-0.00214269351</v>
      </c>
      <c r="G29" s="155" t="n">
        <v>-0.00123020098665533</v>
      </c>
    </row>
    <row r="30" customFormat="false" ht="13.5" hidden="false" customHeight="false" outlineLevel="0" collapsed="false">
      <c r="A30" s="156" t="s">
        <v>131</v>
      </c>
      <c r="B30" s="157" t="n">
        <v>-0.482851153078537</v>
      </c>
      <c r="C30" s="158" t="n">
        <v>-0.451724037191359</v>
      </c>
      <c r="D30" s="158" t="n">
        <v>-0.483825365499636</v>
      </c>
      <c r="E30" s="158" t="n">
        <v>-0.433556882343017</v>
      </c>
      <c r="F30" s="159" t="n">
        <v>-0.520023884084174</v>
      </c>
      <c r="G30" s="120" t="s">
        <v>132</v>
      </c>
    </row>
    <row r="31" customFormat="false" ht="13.5" hidden="false" customHeight="false" outlineLevel="0" collapsed="false">
      <c r="A31" s="160" t="s">
        <v>133</v>
      </c>
      <c r="B31" s="122" t="n">
        <v>20.767213</v>
      </c>
      <c r="C31" s="123" t="n">
        <v>20.800782</v>
      </c>
      <c r="D31" s="123" t="n">
        <v>20.834351</v>
      </c>
      <c r="E31" s="123" t="n">
        <v>20.886231</v>
      </c>
      <c r="F31" s="161" t="n">
        <v>20.910645</v>
      </c>
      <c r="G31" s="162" t="n">
        <v>-221.85</v>
      </c>
    </row>
    <row r="32" customFormat="false" ht="15.75" hidden="false" customHeight="false" outlineLevel="0" collapsed="false">
      <c r="A32" s="163" t="s">
        <v>134</v>
      </c>
      <c r="B32" s="164" t="n">
        <v>0.337499991059303</v>
      </c>
      <c r="C32" s="165" t="n">
        <v>-0.387999996542931</v>
      </c>
      <c r="D32" s="165" t="n">
        <v>0.357999995350838</v>
      </c>
      <c r="E32" s="165" t="n">
        <v>-0.387999996542931</v>
      </c>
      <c r="F32" s="166" t="n">
        <v>0.268999993801117</v>
      </c>
      <c r="G32" s="167" t="s">
        <v>135</v>
      </c>
    </row>
    <row r="33" customFormat="false" ht="15" hidden="false" customHeight="false" outlineLevel="0" collapsed="false">
      <c r="A33" s="0" t="s">
        <v>136</v>
      </c>
      <c r="G33" s="44" t="s">
        <v>137</v>
      </c>
    </row>
    <row r="34" customFormat="false" ht="14.2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2.7667582E-005</v>
      </c>
      <c r="L2" s="55" t="n">
        <v>1.27066212723869E-007</v>
      </c>
      <c r="M2" s="55" t="n">
        <v>0.0001648188</v>
      </c>
      <c r="N2" s="56" t="n">
        <v>1.30408822539179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2.669942E-006</v>
      </c>
      <c r="L3" s="55" t="n">
        <v>6.57891477068937E-008</v>
      </c>
      <c r="M3" s="55" t="n">
        <v>1.75920000000001E-007</v>
      </c>
      <c r="N3" s="56" t="n">
        <v>4.81445801726425E-008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-0.00247817463051851</v>
      </c>
      <c r="L4" s="55" t="n">
        <v>3.59862621461362E-005</v>
      </c>
      <c r="M4" s="55" t="n">
        <v>2.50846466797439E-008</v>
      </c>
      <c r="N4" s="56" t="n">
        <v>-7.2601286</v>
      </c>
    </row>
    <row r="5" customFormat="false" ht="15" hidden="false" customHeight="true" outlineLevel="0" collapsed="false">
      <c r="A5" s="0" t="s">
        <v>45</v>
      </c>
      <c r="B5" s="59" t="n">
        <v>37677.5228009259</v>
      </c>
      <c r="D5" s="60"/>
      <c r="E5" s="61" t="s">
        <v>140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1.2405694</v>
      </c>
      <c r="E8" s="79" t="n">
        <v>0.0262210170271888</v>
      </c>
      <c r="F8" s="79" t="n">
        <v>-0.18554344</v>
      </c>
      <c r="G8" s="79" t="n">
        <v>0.01358777473824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98970252</v>
      </c>
      <c r="E9" s="81" t="n">
        <v>0.0154432914942929</v>
      </c>
      <c r="F9" s="81" t="n">
        <v>-0.38608931</v>
      </c>
      <c r="G9" s="81" t="n">
        <v>0.013578977370751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215738201</v>
      </c>
      <c r="E10" s="81" t="n">
        <v>0.0115272592777856</v>
      </c>
      <c r="F10" s="85" t="n">
        <v>-3.9725983</v>
      </c>
      <c r="G10" s="81" t="n">
        <v>0.00692839147002479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4.8707786</v>
      </c>
      <c r="E11" s="79" t="n">
        <v>0.0129140473611266</v>
      </c>
      <c r="F11" s="79" t="n">
        <v>0.96772544</v>
      </c>
      <c r="G11" s="79" t="n">
        <v>0.0122854398955608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0.145045819</v>
      </c>
      <c r="E12" s="81" t="n">
        <v>0.00806531994322012</v>
      </c>
      <c r="F12" s="81" t="n">
        <v>-0.191515686</v>
      </c>
      <c r="G12" s="81" t="n">
        <v>0.007200382197660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611573</v>
      </c>
      <c r="D13" s="84" t="n">
        <v>0.12917931</v>
      </c>
      <c r="E13" s="81" t="n">
        <v>0.00158383933446644</v>
      </c>
      <c r="F13" s="81" t="n">
        <v>-0.0067241294</v>
      </c>
      <c r="G13" s="81" t="n">
        <v>0.00430306715280664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4" t="n">
        <v>0.118782024</v>
      </c>
      <c r="E14" s="81" t="n">
        <v>0.00328979868761187</v>
      </c>
      <c r="F14" s="81" t="n">
        <v>0.28065059</v>
      </c>
      <c r="G14" s="81" t="n">
        <v>0.00463398420707571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27521808</v>
      </c>
      <c r="E15" s="79" t="n">
        <v>0.00242590115062652</v>
      </c>
      <c r="F15" s="79" t="n">
        <v>0.1202631</v>
      </c>
      <c r="G15" s="79" t="n">
        <v>0.00170351511346437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5</v>
      </c>
      <c r="D16" s="84" t="n">
        <v>-0.0110924269</v>
      </c>
      <c r="E16" s="81" t="n">
        <v>0.00331472458893834</v>
      </c>
      <c r="F16" s="81" t="n">
        <v>-0.100422559</v>
      </c>
      <c r="G16" s="81" t="n">
        <v>0.00214816348930337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372999995946884</v>
      </c>
      <c r="D17" s="89" t="n">
        <v>0.21653298</v>
      </c>
      <c r="E17" s="81" t="n">
        <v>0.00252728212999437</v>
      </c>
      <c r="F17" s="81" t="n">
        <v>-0.050096739</v>
      </c>
      <c r="G17" s="81" t="n">
        <v>0.00328273799687449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35.6040000915527</v>
      </c>
      <c r="D18" s="84" t="n">
        <v>0.032328015</v>
      </c>
      <c r="E18" s="81" t="n">
        <v>0.00108707327113672</v>
      </c>
      <c r="F18" s="85" t="n">
        <v>0.21621614</v>
      </c>
      <c r="G18" s="81" t="n">
        <v>0.00140280176304811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446999996900558</v>
      </c>
      <c r="D19" s="89" t="n">
        <v>-0.18214599</v>
      </c>
      <c r="E19" s="81" t="n">
        <v>0.000890677201573241</v>
      </c>
      <c r="F19" s="81" t="n">
        <v>0.0035328869</v>
      </c>
      <c r="G19" s="81" t="n">
        <v>0.00273498905083436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0.1733851</v>
      </c>
      <c r="D20" s="73" t="n">
        <v>0.0019448371</v>
      </c>
      <c r="E20" s="75" t="n">
        <v>0.00156460970858184</v>
      </c>
      <c r="F20" s="75" t="n">
        <v>4.4801472E-005</v>
      </c>
      <c r="G20" s="75" t="n">
        <v>0.00133202610897511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133156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415975078861341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2.4784359</v>
      </c>
      <c r="I25" s="101" t="s">
        <v>85</v>
      </c>
      <c r="J25" s="102"/>
      <c r="K25" s="101"/>
      <c r="L25" s="104" t="n">
        <v>4.96598194695079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.25436789035091</v>
      </c>
      <c r="I26" s="106" t="s">
        <v>89</v>
      </c>
      <c r="J26" s="107"/>
      <c r="K26" s="106"/>
      <c r="L26" s="109" t="n">
        <v>0.300346807508414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1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4.3729986E-005</v>
      </c>
      <c r="L2" s="55" t="n">
        <v>1.68630436708031E-007</v>
      </c>
      <c r="M2" s="55" t="n">
        <v>0.00025932424</v>
      </c>
      <c r="N2" s="56" t="n">
        <v>9.75172363594965E-008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1.28136E-006</v>
      </c>
      <c r="L3" s="55" t="n">
        <v>2.53238043429497E-007</v>
      </c>
      <c r="M3" s="55" t="n">
        <v>-3.52680000000006E-007</v>
      </c>
      <c r="N3" s="56" t="n">
        <v>1.1997217427387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-0.00397219890484934</v>
      </c>
      <c r="L4" s="55" t="n">
        <v>7.08942007923206E-005</v>
      </c>
      <c r="M4" s="55" t="n">
        <v>6.19548124268494E-008</v>
      </c>
      <c r="N4" s="56" t="n">
        <v>-8.9228506</v>
      </c>
    </row>
    <row r="5" customFormat="false" ht="15" hidden="false" customHeight="true" outlineLevel="0" collapsed="false">
      <c r="A5" s="0" t="s">
        <v>45</v>
      </c>
      <c r="B5" s="59" t="n">
        <v>37677.5275347222</v>
      </c>
      <c r="D5" s="60"/>
      <c r="E5" s="61" t="s">
        <v>14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144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56418362</v>
      </c>
      <c r="E8" s="79" t="n">
        <v>0.00901395895489784</v>
      </c>
      <c r="F8" s="79" t="n">
        <v>-1.6665094</v>
      </c>
      <c r="G8" s="79" t="n">
        <v>0.014148240029772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84469566</v>
      </c>
      <c r="E9" s="81" t="n">
        <v>0.0143898539858962</v>
      </c>
      <c r="F9" s="81" t="n">
        <v>0.80151085</v>
      </c>
      <c r="G9" s="81" t="n">
        <v>0.00936611291801202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0.14002363</v>
      </c>
      <c r="E10" s="81" t="n">
        <v>0.00632409616036934</v>
      </c>
      <c r="F10" s="85" t="n">
        <v>-4.0045073</v>
      </c>
      <c r="G10" s="81" t="n">
        <v>0.00244183665678193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5.0834787</v>
      </c>
      <c r="E11" s="79" t="n">
        <v>0.00482636325359766</v>
      </c>
      <c r="F11" s="79" t="n">
        <v>0.2837871</v>
      </c>
      <c r="G11" s="79" t="n">
        <v>0.00243641266825199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6" t="n">
        <v>0.7499</v>
      </c>
      <c r="D12" s="84" t="n">
        <v>0.028437222</v>
      </c>
      <c r="E12" s="81" t="n">
        <v>0.00654091170145464</v>
      </c>
      <c r="F12" s="81" t="n">
        <v>0.079431259</v>
      </c>
      <c r="G12" s="81" t="n">
        <v>0.00315897386393483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657349</v>
      </c>
      <c r="D13" s="84" t="n">
        <v>-0.054732595</v>
      </c>
      <c r="E13" s="81" t="n">
        <v>0.00261362932936185</v>
      </c>
      <c r="F13" s="81" t="n">
        <v>0.11694933</v>
      </c>
      <c r="G13" s="81" t="n">
        <v>0.00392252048516756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7" t="n">
        <v>12.5</v>
      </c>
      <c r="D14" s="84" t="n">
        <v>0.102262425</v>
      </c>
      <c r="E14" s="81" t="n">
        <v>0.00262060792880989</v>
      </c>
      <c r="F14" s="81" t="n">
        <v>-0.061636408</v>
      </c>
      <c r="G14" s="81" t="n">
        <v>0.00120111810940575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7881765</v>
      </c>
      <c r="E15" s="79" t="n">
        <v>0.0025496432223409</v>
      </c>
      <c r="F15" s="79" t="n">
        <v>0.08640916</v>
      </c>
      <c r="G15" s="79" t="n">
        <v>0.00379731804846941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49</v>
      </c>
      <c r="D16" s="84" t="n">
        <v>-0.0197179487</v>
      </c>
      <c r="E16" s="81" t="n">
        <v>0.00147776148944292</v>
      </c>
      <c r="F16" s="81" t="n">
        <v>-0.081191326</v>
      </c>
      <c r="G16" s="81" t="n">
        <v>0.00172942944349653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53999996185303</v>
      </c>
      <c r="D17" s="89" t="n">
        <v>0.19359929</v>
      </c>
      <c r="E17" s="81" t="n">
        <v>0.00120017683255416</v>
      </c>
      <c r="F17" s="81" t="n">
        <v>-0.05768222</v>
      </c>
      <c r="G17" s="81" t="n">
        <v>0.0010349592004753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5.59499979019165</v>
      </c>
      <c r="D18" s="84" t="n">
        <v>0.037260226</v>
      </c>
      <c r="E18" s="81" t="n">
        <v>0.000612628971257398</v>
      </c>
      <c r="F18" s="85" t="n">
        <v>0.19570163</v>
      </c>
      <c r="G18" s="81" t="n">
        <v>0.000802048904743603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398000001907349</v>
      </c>
      <c r="D19" s="89" t="n">
        <v>-0.1708353</v>
      </c>
      <c r="E19" s="81" t="n">
        <v>0.00130990431864229</v>
      </c>
      <c r="F19" s="81" t="n">
        <v>0.00986799834</v>
      </c>
      <c r="G19" s="81" t="n">
        <v>0.00051894930332703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90" t="n">
        <v>0.1673012</v>
      </c>
      <c r="D20" s="73" t="n">
        <v>0.0005914141</v>
      </c>
      <c r="E20" s="75" t="n">
        <v>0.00072269931168989</v>
      </c>
      <c r="F20" s="75" t="n">
        <v>-0.00141019697</v>
      </c>
      <c r="G20" s="75" t="n">
        <v>0.000319370644895123</v>
      </c>
      <c r="H20" s="91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90" t="n">
        <v>1.112824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2" t="s">
        <v>80</v>
      </c>
      <c r="B23" s="93" t="n">
        <v>15</v>
      </c>
    </row>
    <row r="24" customFormat="false" ht="18" hidden="false" customHeight="true" outlineLevel="0" collapsed="false">
      <c r="A24" s="94" t="s">
        <v>81</v>
      </c>
      <c r="B24" s="95" t="n">
        <v>-0.511242112433513</v>
      </c>
      <c r="E24" s="96"/>
      <c r="F24" s="97"/>
      <c r="G24" s="98" t="s">
        <v>82</v>
      </c>
      <c r="H24" s="97"/>
      <c r="I24" s="97"/>
      <c r="J24" s="97"/>
      <c r="K24" s="97"/>
      <c r="L24" s="99"/>
    </row>
    <row r="25" customFormat="false" ht="18" hidden="false" customHeight="true" outlineLevel="0" collapsed="false">
      <c r="A25" s="45" t="s">
        <v>83</v>
      </c>
      <c r="B25" s="46" t="n">
        <v>10</v>
      </c>
      <c r="E25" s="100" t="s">
        <v>84</v>
      </c>
      <c r="F25" s="101"/>
      <c r="G25" s="102"/>
      <c r="H25" s="103" t="n">
        <v>-3.9728315</v>
      </c>
      <c r="I25" s="101" t="s">
        <v>85</v>
      </c>
      <c r="J25" s="102"/>
      <c r="K25" s="101"/>
      <c r="L25" s="104" t="n">
        <v>5.09139379850745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5" t="s">
        <v>88</v>
      </c>
      <c r="F26" s="106"/>
      <c r="G26" s="107"/>
      <c r="H26" s="108" t="n">
        <v>1.75941943190493</v>
      </c>
      <c r="I26" s="106" t="s">
        <v>89</v>
      </c>
      <c r="J26" s="107"/>
      <c r="K26" s="106"/>
      <c r="L26" s="109" t="n">
        <v>0.116956252006586</v>
      </c>
    </row>
    <row r="27" customFormat="false" ht="15" hidden="false" customHeight="true" outlineLevel="0" collapsed="false">
      <c r="A27" s="92" t="s">
        <v>90</v>
      </c>
      <c r="B27" s="93" t="n">
        <v>80</v>
      </c>
    </row>
    <row r="28" s="43" customFormat="true" ht="18" hidden="false" customHeight="true" outlineLevel="0" collapsed="false">
      <c r="A28" s="110" t="s">
        <v>91</v>
      </c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3_pos2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3-02-26T17:41:23Z</cp:lastPrinted>
  <dcterms:modified xsi:type="dcterms:W3CDTF">2005-10-25T19:17:55Z</dcterms:modified>
  <cp:revision>0</cp:revision>
  <dc:subject/>
  <dc:title/>
</cp:coreProperties>
</file>