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ommaire" sheetId="1" state="visible" r:id="rId2"/>
    <sheet name="HCMQCM_006_pos1ap2" sheetId="2" state="visible" r:id="rId3"/>
    <sheet name="HCMQCM_006_pos2ap2" sheetId="3" state="visible" r:id="rId4"/>
    <sheet name="HCMQCM_006_pos3ap2" sheetId="4" state="visible" r:id="rId5"/>
    <sheet name="HCMQCM_006_pos4ap2" sheetId="5" state="visible" r:id="rId6"/>
    <sheet name="HCMQCM_006_pos5ap2" sheetId="6" state="visible" r:id="rId7"/>
    <sheet name="Lmag_hcmqcm2" sheetId="7" state="visible" r:id="rId8"/>
    <sheet name="HCMQCM_006_pos1ap1" sheetId="8" state="visible" r:id="rId9"/>
    <sheet name="HCMQCM_006_pos2ap1" sheetId="9" state="visible" r:id="rId10"/>
    <sheet name="HCMQCM_006_pos3ap1" sheetId="10" state="visible" r:id="rId11"/>
    <sheet name="HCMQCM_006_pos4ap1" sheetId="11" state="visible" r:id="rId12"/>
    <sheet name="HCMQCM_006_pos5ap1" sheetId="12" state="visible" r:id="rId13"/>
    <sheet name="Lmag_hcmqcm1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7" name="_xlnm.Print_Area" vbProcedure="false">HCMQCM_006_pos1ap1!$A$1:$N$28</definedName>
    <definedName function="false" hidden="false" localSheetId="1" name="_xlnm.Print_Area" vbProcedure="false">HCMQCM_006_pos1ap2!$A$1:$N$28</definedName>
    <definedName function="false" hidden="false" localSheetId="8" name="_xlnm.Print_Area" vbProcedure="false">HCMQCM_006_pos2ap1!$A$1:$N$28</definedName>
    <definedName function="false" hidden="false" localSheetId="2" name="_xlnm.Print_Area" vbProcedure="false">HCMQCM_006_pos2ap2!$A$1:$N$28</definedName>
    <definedName function="false" hidden="false" localSheetId="9" name="_xlnm.Print_Area" vbProcedure="false">HCMQCM_006_pos3ap1!$A$1:$N$28</definedName>
    <definedName function="false" hidden="false" localSheetId="3" name="_xlnm.Print_Area" vbProcedure="false">HCMQCM_006_pos3ap2!$A$1:$N$28</definedName>
    <definedName function="false" hidden="false" localSheetId="10" name="_xlnm.Print_Area" vbProcedure="false">HCMQCM_006_pos4ap1!$A$1:$N$28</definedName>
    <definedName function="false" hidden="false" localSheetId="4" name="_xlnm.Print_Area" vbProcedure="false">HCMQCM_006_pos4ap2!$A$1:$N$28</definedName>
    <definedName function="false" hidden="false" localSheetId="11" name="_xlnm.Print_Area" vbProcedure="false">HCMQCM_006_pos5ap1!$A$1:$N$28</definedName>
    <definedName function="false" hidden="false" localSheetId="5" name="_xlnm.Print_Area" vbProcedure="false">HCMQCM_006_pos5ap2!$A$1:$N$28</definedName>
    <definedName function="false" hidden="false" localSheetId="12" name="_xlnm.Print_Area" vbProcedure="false">Lmag_hcmqcm1!$A$1:$G$54</definedName>
    <definedName function="false" hidden="false" localSheetId="6" name="_xlnm.Print_Area" vbProcedure="false">Lmag_hcmqcm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02">
  <si>
    <t xml:space="preserve">29/04/20</t>
  </si>
  <si>
    <t xml:space="preserve">±12.5</t>
  </si>
  <si>
    <t xml:space="preserve">HCMQCM_006_pos1ap2</t>
  </si>
  <si>
    <t xml:space="preserve">THCMQCM_006_pos1ap2.xls</t>
  </si>
  <si>
    <t xml:space="preserve">new alignement, old tubes</t>
  </si>
  <si>
    <t xml:space="preserve">HCMQCM_006_pos2ap2</t>
  </si>
  <si>
    <t xml:space="preserve">THCMQCM_006_pos2ap2.xls</t>
  </si>
  <si>
    <t xml:space="preserve">HCMQCM_006_pos3ap2</t>
  </si>
  <si>
    <t xml:space="preserve">THCMQCM_006_pos3ap2.xls</t>
  </si>
  <si>
    <t xml:space="preserve">HCMQCM_006_pos4ap2</t>
  </si>
  <si>
    <t xml:space="preserve">THCMQCM_006_pos4ap2.xls</t>
  </si>
  <si>
    <t xml:space="preserve">HCMQCM_006_pos5ap2</t>
  </si>
  <si>
    <t xml:space="preserve">THCMQCM_006_pos5ap2.xls</t>
  </si>
  <si>
    <t xml:space="preserve">Sommaire : Valeurs intégrales calculées avec les fichiers: HCMQCM_006_pos1ap2+HCMQCM_006_pos2ap2+HCMQCM_006_pos3ap2+HCMQCM_006_pos4ap2+HCMQCM_006_pos5ap2</t>
  </si>
  <si>
    <t xml:space="preserve">HCMQCM_006_pos1ap1</t>
  </si>
  <si>
    <t xml:space="preserve">THCMQCM_006_pos1ap1.xls</t>
  </si>
  <si>
    <t xml:space="preserve">new alignement</t>
  </si>
  <si>
    <t xml:space="preserve">HCMQCM_006_pos2ap1</t>
  </si>
  <si>
    <t xml:space="preserve">THCMQCM_006_pos2ap1.xls</t>
  </si>
  <si>
    <t xml:space="preserve">HCMQCM_006_pos3ap1</t>
  </si>
  <si>
    <t xml:space="preserve">THCMQCM_006_pos3ap1.xls</t>
  </si>
  <si>
    <t xml:space="preserve">HCMQCM_006_pos4ap1</t>
  </si>
  <si>
    <t xml:space="preserve">THCMQCM_006_pos4ap1.xls</t>
  </si>
  <si>
    <t xml:space="preserve">HCMQCM_006_pos5ap1</t>
  </si>
  <si>
    <t xml:space="preserve">THCMQCM_006_pos5ap1.xls</t>
  </si>
  <si>
    <t xml:space="preserve"> : Valeurs intégrales calculées avec les fichiers: HCMQCM_006_pos1ap1+HCMQCM_006_pos2ap1+HCMQCM_006_pos3ap1+HCMQCM_006_pos4ap1+HCMQCM_006_pos5ap1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_006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72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14 mT)</t>
    </r>
  </si>
  <si>
    <t xml:space="preserve">Fichiers</t>
  </si>
  <si>
    <t xml:space="preserve">HCMQCM006_pos1ap2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72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68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16 mT)</t>
    </r>
  </si>
  <si>
    <t xml:space="preserve">HCMQCM006_pos1ap1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69</t>
    </r>
  </si>
  <si>
    <t xml:space="preserve"> Tue 29/04/2003       15:12:17</t>
  </si>
  <si>
    <t xml:space="preserve">LISSNER</t>
  </si>
  <si>
    <t xml:space="preserve">HCMQCM_006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5*</t>
  </si>
  <si>
    <t xml:space="preserve">b13*</t>
  </si>
  <si>
    <t xml:space="preserve">a1</t>
  </si>
  <si>
    <t xml:space="preserve">a2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Tue 29/04/2003       14:27:59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06_aper1" xfId="20"/>
    <cellStyle name="Normal_Result_HCMQCM006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3.2166038</c:v>
                </c:pt>
                <c:pt idx="1">
                  <c:v>-2.5232491</c:v>
                </c:pt>
                <c:pt idx="2">
                  <c:v>-2.8968597</c:v>
                </c:pt>
                <c:pt idx="3">
                  <c:v>-0.89949496</c:v>
                </c:pt>
                <c:pt idx="4">
                  <c:v>0.36025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0.42471014</c:v>
                </c:pt>
                <c:pt idx="1">
                  <c:v>1.19080345</c:v>
                </c:pt>
                <c:pt idx="2">
                  <c:v>0.90346046</c:v>
                </c:pt>
                <c:pt idx="3">
                  <c:v>0.70992036</c:v>
                </c:pt>
                <c:pt idx="4">
                  <c:v>-8.0641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4.4272516</c:v>
                </c:pt>
                <c:pt idx="1">
                  <c:v>4.6764057</c:v>
                </c:pt>
                <c:pt idx="2">
                  <c:v>5.0154331</c:v>
                </c:pt>
                <c:pt idx="3">
                  <c:v>4.7709824</c:v>
                </c:pt>
                <c:pt idx="4">
                  <c:v>14.555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75500496</c:v>
                </c:pt>
                <c:pt idx="1">
                  <c:v>0.44313665</c:v>
                </c:pt>
                <c:pt idx="2">
                  <c:v>0.181101446</c:v>
                </c:pt>
                <c:pt idx="3">
                  <c:v>0.34008195</c:v>
                </c:pt>
                <c:pt idx="4">
                  <c:v>1.7495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41012879</c:v>
                </c:pt>
                <c:pt idx="1">
                  <c:v>-0.17910783</c:v>
                </c:pt>
                <c:pt idx="2">
                  <c:v>-0.13857557</c:v>
                </c:pt>
                <c:pt idx="3">
                  <c:v>-0.102062463</c:v>
                </c:pt>
                <c:pt idx="4">
                  <c:v>-0.40575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032131405</c:v>
                </c:pt>
                <c:pt idx="1">
                  <c:v>0.10549492</c:v>
                </c:pt>
                <c:pt idx="2">
                  <c:v>0.057439415</c:v>
                </c:pt>
                <c:pt idx="3">
                  <c:v>0.058038329</c:v>
                </c:pt>
                <c:pt idx="4">
                  <c:v>0.1519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1489"/>
        <c:axId val="4116766"/>
      </c:lineChart>
      <c:catAx>
        <c:axId val="71951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66"/>
        <c:crossesAt val="0"/>
        <c:auto val="1"/>
        <c:lblAlgn val="ctr"/>
        <c:lblOffset val="100"/>
        <c:noMultiLvlLbl val="0"/>
      </c:catAx>
      <c:valAx>
        <c:axId val="411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1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0.91952662</c:v>
                </c:pt>
                <c:pt idx="1">
                  <c:v>0.45507597</c:v>
                </c:pt>
                <c:pt idx="2">
                  <c:v>-0.043356512</c:v>
                </c:pt>
                <c:pt idx="3">
                  <c:v>-0.35452831</c:v>
                </c:pt>
                <c:pt idx="4">
                  <c:v>-2.590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0.236589</c:v>
                </c:pt>
                <c:pt idx="1">
                  <c:v>-0.05971793</c:v>
                </c:pt>
                <c:pt idx="2">
                  <c:v>0.1487205848</c:v>
                </c:pt>
                <c:pt idx="3">
                  <c:v>-0.1036489</c:v>
                </c:pt>
                <c:pt idx="4">
                  <c:v>9.9865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3.9320782</c:v>
                </c:pt>
                <c:pt idx="1">
                  <c:v>4.9372073</c:v>
                </c:pt>
                <c:pt idx="2">
                  <c:v>5.0155783</c:v>
                </c:pt>
                <c:pt idx="3">
                  <c:v>4.8732131</c:v>
                </c:pt>
                <c:pt idx="4">
                  <c:v>14.955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24317302</c:v>
                </c:pt>
                <c:pt idx="1">
                  <c:v>0.025610784</c:v>
                </c:pt>
                <c:pt idx="2">
                  <c:v>-0.117622851</c:v>
                </c:pt>
                <c:pt idx="3">
                  <c:v>0.0949107809</c:v>
                </c:pt>
                <c:pt idx="4">
                  <c:v>1.7707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42270245</c:v>
                </c:pt>
                <c:pt idx="1">
                  <c:v>-0.108816591</c:v>
                </c:pt>
                <c:pt idx="2">
                  <c:v>-0.108410534</c:v>
                </c:pt>
                <c:pt idx="3">
                  <c:v>-0.145434012</c:v>
                </c:pt>
                <c:pt idx="4">
                  <c:v>-0.40887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0132803674</c:v>
                </c:pt>
                <c:pt idx="1">
                  <c:v>0.043185546</c:v>
                </c:pt>
                <c:pt idx="2">
                  <c:v>0.0105180946</c:v>
                </c:pt>
                <c:pt idx="3">
                  <c:v>0.0273045662</c:v>
                </c:pt>
                <c:pt idx="4">
                  <c:v>0.24272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6561"/>
        <c:axId val="58675281"/>
      </c:lineChart>
      <c:catAx>
        <c:axId val="42886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5281"/>
        <c:crossesAt val="0"/>
        <c:auto val="1"/>
        <c:lblAlgn val="ctr"/>
        <c:lblOffset val="100"/>
        <c:noMultiLvlLbl val="0"/>
      </c:catAx>
      <c:valAx>
        <c:axId val="5867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65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3" min="2" style="2" width="11.99"/>
    <col collapsed="false" customWidth="false" hidden="false" outlineLevel="0" max="5" min="4" style="3" width="11.99"/>
    <col collapsed="false" customWidth="false" hidden="false" outlineLevel="0" max="7" min="6" style="4" width="11.99"/>
    <col collapsed="false" customWidth="false" hidden="false" outlineLevel="0" max="8" min="8" style="3" width="11.99"/>
    <col collapsed="false" customWidth="false" hidden="false" outlineLevel="0" max="9" min="9" style="5" width="11.99"/>
    <col collapsed="false" customWidth="false" hidden="false" outlineLevel="0" max="10" min="10" style="6" width="11.99"/>
    <col collapsed="false" customWidth="false" hidden="false" outlineLevel="0" max="11" min="11" style="5" width="11.99"/>
  </cols>
  <sheetData>
    <row r="1" customFormat="false" ht="12.75" hidden="false" customHeight="false" outlineLevel="0" collapsed="false">
      <c r="A1" s="1" t="n">
        <v>0</v>
      </c>
      <c r="B1" s="2" t="n">
        <v>0</v>
      </c>
      <c r="C1" s="2" t="n">
        <v>0</v>
      </c>
      <c r="D1" s="3" t="n">
        <v>0</v>
      </c>
      <c r="E1" s="3" t="n">
        <v>0</v>
      </c>
      <c r="F1" s="4" t="n">
        <v>0</v>
      </c>
      <c r="G1" s="4" t="n">
        <v>0</v>
      </c>
      <c r="H1" s="3" t="n">
        <v>0</v>
      </c>
      <c r="I1" s="5" t="n">
        <v>0</v>
      </c>
      <c r="J1" s="6" t="n">
        <v>0</v>
      </c>
      <c r="K1" s="4" t="n">
        <v>0</v>
      </c>
      <c r="L1" s="0" t="n">
        <v>0</v>
      </c>
      <c r="M1" s="0" t="n">
        <v>0</v>
      </c>
      <c r="N1" s="0" t="n">
        <v>12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</row>
    <row r="2" s="11" customFormat="true" ht="12.75" hidden="false" customHeight="false" outlineLevel="0" collapsed="false">
      <c r="A2" s="7" t="s">
        <v>0</v>
      </c>
      <c r="B2" s="8" t="n">
        <v>80</v>
      </c>
      <c r="C2" s="8" t="s">
        <v>1</v>
      </c>
      <c r="D2" s="9" t="n">
        <v>5</v>
      </c>
      <c r="E2" s="9" t="n">
        <v>1</v>
      </c>
      <c r="F2" s="10"/>
      <c r="G2" s="10" t="s">
        <v>2</v>
      </c>
      <c r="H2" s="9" t="n">
        <v>1619</v>
      </c>
      <c r="I2" s="11" t="s">
        <v>3</v>
      </c>
      <c r="J2" s="12"/>
      <c r="K2" s="11" t="s">
        <v>4</v>
      </c>
    </row>
    <row r="3" s="11" customFormat="true" ht="12.75" hidden="false" customHeight="false" outlineLevel="0" collapsed="false">
      <c r="A3" s="7" t="s">
        <v>0</v>
      </c>
      <c r="B3" s="8" t="n">
        <v>80</v>
      </c>
      <c r="C3" s="8" t="s">
        <v>1</v>
      </c>
      <c r="D3" s="9" t="n">
        <v>5</v>
      </c>
      <c r="E3" s="9" t="n">
        <v>2</v>
      </c>
      <c r="F3" s="10"/>
      <c r="G3" s="10" t="s">
        <v>5</v>
      </c>
      <c r="H3" s="9" t="n">
        <v>1619</v>
      </c>
      <c r="I3" s="11" t="s">
        <v>6</v>
      </c>
      <c r="J3" s="12"/>
      <c r="K3" s="11" t="s">
        <v>4</v>
      </c>
    </row>
    <row r="4" s="11" customFormat="true" ht="12.75" hidden="false" customHeight="false" outlineLevel="0" collapsed="false">
      <c r="A4" s="7" t="s">
        <v>0</v>
      </c>
      <c r="B4" s="8" t="n">
        <v>80</v>
      </c>
      <c r="C4" s="8" t="s">
        <v>1</v>
      </c>
      <c r="D4" s="9" t="n">
        <v>5</v>
      </c>
      <c r="E4" s="9" t="n">
        <v>3</v>
      </c>
      <c r="F4" s="10"/>
      <c r="G4" s="10" t="s">
        <v>7</v>
      </c>
      <c r="H4" s="9" t="n">
        <v>1619</v>
      </c>
      <c r="I4" s="11" t="s">
        <v>8</v>
      </c>
      <c r="J4" s="12"/>
      <c r="K4" s="11" t="s">
        <v>4</v>
      </c>
    </row>
    <row r="5" s="11" customFormat="true" ht="12.75" hidden="false" customHeight="false" outlineLevel="0" collapsed="false">
      <c r="A5" s="7" t="s">
        <v>0</v>
      </c>
      <c r="B5" s="8" t="n">
        <v>80</v>
      </c>
      <c r="C5" s="8" t="s">
        <v>1</v>
      </c>
      <c r="D5" s="9" t="n">
        <v>5</v>
      </c>
      <c r="E5" s="9" t="n">
        <v>4</v>
      </c>
      <c r="F5" s="10"/>
      <c r="G5" s="10" t="s">
        <v>9</v>
      </c>
      <c r="H5" s="9" t="n">
        <v>1619</v>
      </c>
      <c r="I5" s="11" t="s">
        <v>10</v>
      </c>
      <c r="J5" s="12"/>
      <c r="K5" s="11" t="s">
        <v>4</v>
      </c>
      <c r="N5" s="13"/>
    </row>
    <row r="6" s="13" customFormat="true" ht="12.75" hidden="false" customHeight="false" outlineLevel="0" collapsed="false">
      <c r="A6" s="13" t="s">
        <v>0</v>
      </c>
      <c r="B6" s="13" t="n">
        <v>80</v>
      </c>
      <c r="C6" s="13" t="s">
        <v>1</v>
      </c>
      <c r="D6" s="13" t="n">
        <v>5</v>
      </c>
      <c r="E6" s="13" t="n">
        <v>5</v>
      </c>
      <c r="G6" s="13" t="s">
        <v>11</v>
      </c>
      <c r="H6" s="13" t="n">
        <v>1619</v>
      </c>
      <c r="I6" s="13" t="s">
        <v>12</v>
      </c>
      <c r="K6" s="13" t="s">
        <v>4</v>
      </c>
    </row>
    <row r="7" s="11" customFormat="true" ht="12.75" hidden="false" customHeight="false" outlineLevel="0" collapsed="false">
      <c r="A7" s="7" t="s">
        <v>13</v>
      </c>
      <c r="B7" s="8"/>
      <c r="C7" s="8"/>
      <c r="D7" s="9"/>
      <c r="E7" s="9"/>
      <c r="F7" s="10"/>
      <c r="G7" s="10"/>
      <c r="H7" s="9"/>
      <c r="J7" s="12"/>
    </row>
    <row r="8" s="11" customFormat="true" ht="12.75" hidden="false" customHeight="false" outlineLevel="0" collapsed="false">
      <c r="A8" s="7" t="s">
        <v>0</v>
      </c>
      <c r="B8" s="8" t="n">
        <v>80</v>
      </c>
      <c r="C8" s="8" t="s">
        <v>1</v>
      </c>
      <c r="D8" s="9" t="n">
        <v>5</v>
      </c>
      <c r="E8" s="9" t="n">
        <v>1</v>
      </c>
      <c r="F8" s="10"/>
      <c r="G8" s="10" t="s">
        <v>14</v>
      </c>
      <c r="H8" s="9" t="n">
        <v>1619</v>
      </c>
      <c r="I8" s="11" t="s">
        <v>15</v>
      </c>
      <c r="J8" s="12"/>
      <c r="K8" s="11" t="s">
        <v>16</v>
      </c>
    </row>
    <row r="9" s="11" customFormat="true" ht="12.75" hidden="false" customHeight="false" outlineLevel="0" collapsed="false">
      <c r="A9" s="7" t="s">
        <v>0</v>
      </c>
      <c r="B9" s="8" t="n">
        <v>80</v>
      </c>
      <c r="C9" s="8" t="s">
        <v>1</v>
      </c>
      <c r="D9" s="9" t="n">
        <v>5</v>
      </c>
      <c r="E9" s="9" t="n">
        <v>2</v>
      </c>
      <c r="F9" s="10"/>
      <c r="G9" s="10" t="s">
        <v>17</v>
      </c>
      <c r="H9" s="9" t="n">
        <v>1619</v>
      </c>
      <c r="I9" s="11" t="s">
        <v>18</v>
      </c>
      <c r="J9" s="12"/>
      <c r="K9" s="11" t="s">
        <v>16</v>
      </c>
    </row>
    <row r="10" s="11" customFormat="true" ht="12.75" hidden="false" customHeight="false" outlineLevel="0" collapsed="false">
      <c r="A10" s="7" t="s">
        <v>0</v>
      </c>
      <c r="B10" s="8" t="n">
        <v>80</v>
      </c>
      <c r="C10" s="8" t="s">
        <v>1</v>
      </c>
      <c r="D10" s="9" t="n">
        <v>5</v>
      </c>
      <c r="E10" s="9" t="n">
        <v>3</v>
      </c>
      <c r="F10" s="10"/>
      <c r="G10" s="10" t="s">
        <v>19</v>
      </c>
      <c r="H10" s="9" t="n">
        <v>1619</v>
      </c>
      <c r="I10" s="11" t="s">
        <v>20</v>
      </c>
      <c r="J10" s="12"/>
      <c r="K10" s="11" t="s">
        <v>16</v>
      </c>
    </row>
    <row r="11" s="11" customFormat="true" ht="12.75" hidden="false" customHeight="false" outlineLevel="0" collapsed="false">
      <c r="A11" s="7" t="s">
        <v>0</v>
      </c>
      <c r="B11" s="8" t="n">
        <v>80</v>
      </c>
      <c r="C11" s="8" t="s">
        <v>1</v>
      </c>
      <c r="D11" s="9" t="n">
        <v>5</v>
      </c>
      <c r="E11" s="9" t="n">
        <v>4</v>
      </c>
      <c r="F11" s="10"/>
      <c r="G11" s="10" t="s">
        <v>21</v>
      </c>
      <c r="H11" s="9" t="n">
        <v>1619</v>
      </c>
      <c r="I11" s="11" t="s">
        <v>22</v>
      </c>
      <c r="J11" s="12"/>
      <c r="K11" s="11" t="s">
        <v>16</v>
      </c>
    </row>
    <row r="12" s="11" customFormat="true" ht="12.75" hidden="false" customHeight="false" outlineLevel="0" collapsed="false">
      <c r="A12" s="7" t="s">
        <v>0</v>
      </c>
      <c r="B12" s="8" t="n">
        <v>80</v>
      </c>
      <c r="C12" s="8" t="s">
        <v>1</v>
      </c>
      <c r="D12" s="9" t="n">
        <v>5</v>
      </c>
      <c r="E12" s="9" t="n">
        <v>5</v>
      </c>
      <c r="F12" s="10"/>
      <c r="G12" s="10" t="s">
        <v>23</v>
      </c>
      <c r="H12" s="9" t="n">
        <v>1619</v>
      </c>
      <c r="I12" s="11" t="s">
        <v>24</v>
      </c>
      <c r="J12" s="12"/>
      <c r="K12" s="11" t="s">
        <v>16</v>
      </c>
    </row>
    <row r="13" s="11" customFormat="true" ht="12.75" hidden="false" customHeight="false" outlineLevel="0" collapsed="false">
      <c r="A13" s="7" t="s">
        <v>25</v>
      </c>
      <c r="B13" s="8"/>
      <c r="C13" s="8"/>
      <c r="D13" s="9"/>
      <c r="E13" s="9"/>
      <c r="F13" s="10"/>
      <c r="G13" s="10"/>
      <c r="H13" s="9"/>
      <c r="J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0.00011474926</v>
      </c>
      <c r="L2" s="26" t="n">
        <v>9.9284955537424E-008</v>
      </c>
      <c r="M2" s="26" t="n">
        <v>0.00011055321</v>
      </c>
      <c r="N2" s="27" t="n">
        <v>1.82356237617209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3.91224E-006</v>
      </c>
      <c r="L3" s="26" t="n">
        <v>1.34888837195672E-007</v>
      </c>
      <c r="M3" s="26" t="n">
        <v>2.05769E-006</v>
      </c>
      <c r="N3" s="27" t="n">
        <v>1.29442996720563E-007</v>
      </c>
    </row>
    <row r="4" customFormat="false" ht="15" hidden="false" customHeight="true" outlineLevel="0" collapsed="false">
      <c r="A4" s="28" t="s">
        <v>33</v>
      </c>
      <c r="B4" s="29" t="n">
        <v>1</v>
      </c>
      <c r="D4" s="23" t="s">
        <v>34</v>
      </c>
      <c r="E4" s="24"/>
      <c r="F4" s="24"/>
      <c r="G4" s="24"/>
      <c r="H4" s="24"/>
      <c r="I4" s="24"/>
      <c r="J4" s="25"/>
      <c r="K4" s="26" t="n">
        <v>-0.00396852261960119</v>
      </c>
      <c r="L4" s="26" t="n">
        <v>5.30214229526113E-005</v>
      </c>
      <c r="M4" s="26" t="n">
        <v>3.05591616776373E-008</v>
      </c>
      <c r="N4" s="27" t="n">
        <v>-6.6798496</v>
      </c>
    </row>
    <row r="5" customFormat="false" ht="15" hidden="false" customHeight="true" outlineLevel="0" collapsed="false">
      <c r="A5" s="0" t="s">
        <v>35</v>
      </c>
      <c r="B5" s="30" t="n">
        <v>37740.6209722222</v>
      </c>
      <c r="D5" s="31"/>
      <c r="E5" s="32" t="s">
        <v>133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0.043356512</v>
      </c>
      <c r="E8" s="50" t="n">
        <v>0.0127587297783128</v>
      </c>
      <c r="F8" s="50" t="n">
        <v>0.1487205848</v>
      </c>
      <c r="G8" s="50" t="n">
        <v>0.00501019535911937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0.04575233</v>
      </c>
      <c r="E9" s="52" t="n">
        <v>0.00482541422487228</v>
      </c>
      <c r="F9" s="52" t="n">
        <v>-0.92118406</v>
      </c>
      <c r="G9" s="52" t="n">
        <v>0.0162732702450802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1.4832211</v>
      </c>
      <c r="E10" s="52" t="n">
        <v>0.00359131104744068</v>
      </c>
      <c r="F10" s="52" t="n">
        <v>-1.615799</v>
      </c>
      <c r="G10" s="52" t="n">
        <v>0.00899186045819441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3</v>
      </c>
      <c r="D11" s="49" t="n">
        <v>5.0155783</v>
      </c>
      <c r="E11" s="50" t="n">
        <v>0.00273781052468799</v>
      </c>
      <c r="F11" s="50" t="n">
        <v>-0.117622851</v>
      </c>
      <c r="G11" s="50" t="n">
        <v>0.00391898182565179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0410045843</v>
      </c>
      <c r="E12" s="52" t="n">
        <v>0.00394144964070426</v>
      </c>
      <c r="F12" s="52" t="n">
        <v>-0.054729289</v>
      </c>
      <c r="G12" s="52" t="n">
        <v>0.0053531253965954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71949</v>
      </c>
      <c r="D13" s="55" t="n">
        <v>0.0383638276</v>
      </c>
      <c r="E13" s="52" t="n">
        <v>0.00355966717655808</v>
      </c>
      <c r="F13" s="52" t="n">
        <v>-2.43030000000002E-005</v>
      </c>
      <c r="G13" s="52" t="n">
        <v>0.00429708937840208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-0.05932523886</v>
      </c>
      <c r="E14" s="52" t="n">
        <v>0.00211254438916708</v>
      </c>
      <c r="F14" s="52" t="n">
        <v>0.0225826638</v>
      </c>
      <c r="G14" s="52" t="n">
        <v>0.00323747381057616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08410534</v>
      </c>
      <c r="E15" s="50" t="n">
        <v>0.00110314141260879</v>
      </c>
      <c r="F15" s="50" t="n">
        <v>0.0105180946</v>
      </c>
      <c r="G15" s="50" t="n">
        <v>0.0019746808748845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158718698</v>
      </c>
      <c r="E16" s="52" t="n">
        <v>0.00143454231333018</v>
      </c>
      <c r="F16" s="52" t="n">
        <v>0.0073828244</v>
      </c>
      <c r="G16" s="52" t="n">
        <v>0.0019303421801364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-0.263000011444092</v>
      </c>
      <c r="D17" s="55" t="n">
        <v>0.0016190066</v>
      </c>
      <c r="E17" s="52" t="n">
        <v>0.00161292849945506</v>
      </c>
      <c r="F17" s="52" t="n">
        <v>0.069557169</v>
      </c>
      <c r="G17" s="52" t="n">
        <v>0.00216184375229678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82.3970031738281</v>
      </c>
      <c r="D18" s="55" t="n">
        <v>-0.081228566</v>
      </c>
      <c r="E18" s="52" t="n">
        <v>0.00159962521432227</v>
      </c>
      <c r="F18" s="52" t="n">
        <v>0.082376384</v>
      </c>
      <c r="G18" s="52" t="n">
        <v>0.000597736916998437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402999997138977</v>
      </c>
      <c r="D19" s="58" t="n">
        <v>-0.17402576</v>
      </c>
      <c r="E19" s="52" t="n">
        <v>0.0011076593990917</v>
      </c>
      <c r="F19" s="52" t="n">
        <v>0.00567046928</v>
      </c>
      <c r="G19" s="52" t="n">
        <v>0.000794477715881305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4977781</v>
      </c>
      <c r="D20" s="44" t="n">
        <v>-0.0005164448</v>
      </c>
      <c r="E20" s="46" t="n">
        <v>0.000499511949483798</v>
      </c>
      <c r="F20" s="46" t="n">
        <v>0.00146894129</v>
      </c>
      <c r="G20" s="46" t="n">
        <v>0.000772565872843744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4669435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382727513138252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688768</v>
      </c>
      <c r="I25" s="70" t="s">
        <v>75</v>
      </c>
      <c r="J25" s="71"/>
      <c r="K25" s="70"/>
      <c r="L25" s="73" t="n">
        <v>5.01695732675775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0.154911585996852</v>
      </c>
      <c r="I26" s="75" t="s">
        <v>79</v>
      </c>
      <c r="J26" s="76"/>
      <c r="K26" s="75"/>
      <c r="L26" s="78" t="n">
        <v>0.108919576735221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16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3ap1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5.7639652E-005</v>
      </c>
      <c r="L2" s="26" t="n">
        <v>1.70782059060578E-007</v>
      </c>
      <c r="M2" s="26" t="n">
        <v>0.00013058745</v>
      </c>
      <c r="N2" s="27" t="n">
        <v>2.22636268384733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9.65332E-007</v>
      </c>
      <c r="L3" s="26" t="n">
        <v>9.18302872477258E-008</v>
      </c>
      <c r="M3" s="26" t="n">
        <v>4.21301E-006</v>
      </c>
      <c r="N3" s="27" t="n">
        <v>1.33339418027823E-007</v>
      </c>
    </row>
    <row r="4" customFormat="false" ht="15" hidden="false" customHeight="true" outlineLevel="0" collapsed="false">
      <c r="A4" s="28" t="s">
        <v>33</v>
      </c>
      <c r="B4" s="29" t="n">
        <v>1</v>
      </c>
      <c r="D4" s="23" t="s">
        <v>34</v>
      </c>
      <c r="E4" s="24"/>
      <c r="F4" s="24"/>
      <c r="G4" s="24"/>
      <c r="H4" s="24"/>
      <c r="I4" s="24"/>
      <c r="J4" s="25"/>
      <c r="K4" s="26" t="n">
        <v>-0.0039678525500915</v>
      </c>
      <c r="L4" s="26" t="n">
        <v>6.24201467848658E-005</v>
      </c>
      <c r="M4" s="26" t="n">
        <v>7.09246014717973E-008</v>
      </c>
      <c r="N4" s="27" t="n">
        <v>-7.8650854</v>
      </c>
    </row>
    <row r="5" customFormat="false" ht="15" hidden="false" customHeight="true" outlineLevel="0" collapsed="false">
      <c r="A5" s="0" t="s">
        <v>35</v>
      </c>
      <c r="B5" s="30" t="n">
        <v>37740.6255092593</v>
      </c>
      <c r="D5" s="31"/>
      <c r="E5" s="32" t="s">
        <v>134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0.35452831</v>
      </c>
      <c r="E8" s="50" t="n">
        <v>0.0108660432840747</v>
      </c>
      <c r="F8" s="50" t="n">
        <v>-0.1036489</v>
      </c>
      <c r="G8" s="50" t="n">
        <v>0.0102884991838359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312286144</v>
      </c>
      <c r="E9" s="52" t="n">
        <v>0.0174715922191133</v>
      </c>
      <c r="F9" s="52" t="n">
        <v>-1.2607224</v>
      </c>
      <c r="G9" s="52" t="n">
        <v>0.0165237309086208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0.4865732</v>
      </c>
      <c r="E10" s="52" t="n">
        <v>0.00582778369879657</v>
      </c>
      <c r="F10" s="52" t="n">
        <v>-1.741951</v>
      </c>
      <c r="G10" s="52" t="n">
        <v>0.003076459003502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4</v>
      </c>
      <c r="D11" s="49" t="n">
        <v>4.8732131</v>
      </c>
      <c r="E11" s="50" t="n">
        <v>0.00488588687290162</v>
      </c>
      <c r="F11" s="50" t="n">
        <v>0.0949107809</v>
      </c>
      <c r="G11" s="50" t="n">
        <v>0.00689611407572064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17570494</v>
      </c>
      <c r="E12" s="52" t="n">
        <v>0.00337123091442827</v>
      </c>
      <c r="F12" s="52" t="n">
        <v>-0.043663478</v>
      </c>
      <c r="G12" s="52" t="n">
        <v>0.00563451881422503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81104</v>
      </c>
      <c r="D13" s="55" t="n">
        <v>-0.014569445</v>
      </c>
      <c r="E13" s="52" t="n">
        <v>0.00232094929755046</v>
      </c>
      <c r="F13" s="52" t="n">
        <v>-0.12339333</v>
      </c>
      <c r="G13" s="52" t="n">
        <v>0.00149034154494867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-0.0531435198</v>
      </c>
      <c r="E14" s="52" t="n">
        <v>0.00339543856605555</v>
      </c>
      <c r="F14" s="52" t="n">
        <v>0.066778552</v>
      </c>
      <c r="G14" s="52" t="n">
        <v>0.00102301396107594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45434012</v>
      </c>
      <c r="E15" s="50" t="n">
        <v>0.00283550532579392</v>
      </c>
      <c r="F15" s="50" t="n">
        <v>0.0273045662</v>
      </c>
      <c r="G15" s="50" t="n">
        <v>0.00106045980154642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021750896</v>
      </c>
      <c r="E16" s="52" t="n">
        <v>0.00209933184745867</v>
      </c>
      <c r="F16" s="52" t="n">
        <v>-0.0243596047</v>
      </c>
      <c r="G16" s="52" t="n">
        <v>0.00150401878451005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0.416999995708466</v>
      </c>
      <c r="D17" s="55" t="n">
        <v>0.048581486</v>
      </c>
      <c r="E17" s="52" t="n">
        <v>0.00106844067739564</v>
      </c>
      <c r="F17" s="52" t="n">
        <v>0.0150680973</v>
      </c>
      <c r="G17" s="52" t="n">
        <v>0.00161403880297133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1.6979999542236</v>
      </c>
      <c r="D18" s="55" t="n">
        <v>-0.03370221</v>
      </c>
      <c r="E18" s="52" t="n">
        <v>0.000686656896710435</v>
      </c>
      <c r="F18" s="52" t="n">
        <v>0.094353652</v>
      </c>
      <c r="G18" s="52" t="n">
        <v>0.000744338242927509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0.324000000953674</v>
      </c>
      <c r="D19" s="58" t="n">
        <v>-0.16606664</v>
      </c>
      <c r="E19" s="52" t="n">
        <v>0.000638594761482797</v>
      </c>
      <c r="F19" s="52" t="n">
        <v>0.0071579694</v>
      </c>
      <c r="G19" s="52" t="n">
        <v>0.00122729492608417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2556801</v>
      </c>
      <c r="D20" s="44" t="n">
        <v>0.00073658781</v>
      </c>
      <c r="E20" s="46" t="n">
        <v>0.000923305386321772</v>
      </c>
      <c r="F20" s="46" t="n">
        <v>0.00076022433</v>
      </c>
      <c r="G20" s="46" t="n">
        <v>0.000810399724939838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5554751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450636579566398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683435</v>
      </c>
      <c r="I25" s="70" t="s">
        <v>75</v>
      </c>
      <c r="J25" s="71"/>
      <c r="K25" s="70"/>
      <c r="L25" s="73" t="n">
        <v>4.87413725436027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0.36936894436683</v>
      </c>
      <c r="I26" s="75" t="s">
        <v>79</v>
      </c>
      <c r="J26" s="76"/>
      <c r="K26" s="75"/>
      <c r="L26" s="78" t="n">
        <v>0.147974968091858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16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4ap1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4.1959166E-005</v>
      </c>
      <c r="L2" s="26" t="n">
        <v>5.04354802627983E-007</v>
      </c>
      <c r="M2" s="26" t="n">
        <v>0.00010384539</v>
      </c>
      <c r="N2" s="27" t="n">
        <v>1.18158386919857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5.574384E-006</v>
      </c>
      <c r="L3" s="26" t="n">
        <v>1.40068732249568E-007</v>
      </c>
      <c r="M3" s="26" t="n">
        <v>6.8807E-007</v>
      </c>
      <c r="N3" s="27" t="n">
        <v>1.15230575803472E-007</v>
      </c>
    </row>
    <row r="4" customFormat="false" ht="15" hidden="false" customHeight="true" outlineLevel="0" collapsed="false">
      <c r="A4" s="28" t="s">
        <v>33</v>
      </c>
      <c r="B4" s="29" t="n">
        <v>1</v>
      </c>
      <c r="D4" s="23" t="s">
        <v>34</v>
      </c>
      <c r="E4" s="24"/>
      <c r="F4" s="24"/>
      <c r="G4" s="24"/>
      <c r="H4" s="24"/>
      <c r="I4" s="24"/>
      <c r="J4" s="25"/>
      <c r="K4" s="26" t="n">
        <v>-0.00211614633163843</v>
      </c>
      <c r="L4" s="26" t="n">
        <v>3.64483370984602E-005</v>
      </c>
      <c r="M4" s="26" t="n">
        <v>8.6187350559582E-008</v>
      </c>
      <c r="N4" s="27" t="n">
        <v>-8.611109</v>
      </c>
    </row>
    <row r="5" customFormat="false" ht="15" hidden="false" customHeight="true" outlineLevel="0" collapsed="false">
      <c r="A5" s="0" t="s">
        <v>35</v>
      </c>
      <c r="B5" s="30" t="n">
        <v>37740.6300462963</v>
      </c>
      <c r="D5" s="31"/>
      <c r="E5" s="32" t="s">
        <v>135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2.5907932</v>
      </c>
      <c r="E8" s="50" t="n">
        <v>0.0175423409914446</v>
      </c>
      <c r="F8" s="85" t="n">
        <v>9.9865438</v>
      </c>
      <c r="G8" s="50" t="n">
        <v>0.0127922750273954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8" t="n">
        <v>-2.7085259</v>
      </c>
      <c r="E9" s="52" t="n">
        <v>0.0234825582899227</v>
      </c>
      <c r="F9" s="52" t="n">
        <v>-0.62115759</v>
      </c>
      <c r="G9" s="52" t="n">
        <v>0.0212805481102929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8" t="n">
        <v>2.4725566</v>
      </c>
      <c r="E10" s="52" t="n">
        <v>0.0337282044843609</v>
      </c>
      <c r="F10" s="84" t="n">
        <v>-8.7077604</v>
      </c>
      <c r="G10" s="52" t="n">
        <v>0.0162073881993402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5</v>
      </c>
      <c r="D11" s="86" t="n">
        <v>14.955257</v>
      </c>
      <c r="E11" s="50" t="n">
        <v>0.00566056675532271</v>
      </c>
      <c r="F11" s="50" t="n">
        <v>1.7707333</v>
      </c>
      <c r="G11" s="50" t="n">
        <v>0.00622068131801262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2479407</v>
      </c>
      <c r="E12" s="52" t="n">
        <v>0.00636891771221667</v>
      </c>
      <c r="F12" s="52" t="n">
        <v>0.48244442</v>
      </c>
      <c r="G12" s="52" t="n">
        <v>0.00380984718926548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90857</v>
      </c>
      <c r="D13" s="55" t="n">
        <v>-0.019035278</v>
      </c>
      <c r="E13" s="52" t="n">
        <v>0.00383495061477927</v>
      </c>
      <c r="F13" s="52" t="n">
        <v>-0.049940927</v>
      </c>
      <c r="G13" s="52" t="n">
        <v>0.00284851134593943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0186651815</v>
      </c>
      <c r="E14" s="52" t="n">
        <v>0.00325726671122956</v>
      </c>
      <c r="F14" s="52" t="n">
        <v>0.35327938</v>
      </c>
      <c r="G14" s="52" t="n">
        <v>0.00401896916604098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40887287</v>
      </c>
      <c r="E15" s="50" t="n">
        <v>0.00202109234067916</v>
      </c>
      <c r="F15" s="50" t="n">
        <v>0.24272152</v>
      </c>
      <c r="G15" s="50" t="n">
        <v>0.0024846459757052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47023157</v>
      </c>
      <c r="E16" s="52" t="n">
        <v>0.00401140423182531</v>
      </c>
      <c r="F16" s="52" t="n">
        <v>0.03994214</v>
      </c>
      <c r="G16" s="52" t="n">
        <v>0.00100300415531527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0.0230000000447035</v>
      </c>
      <c r="D17" s="55" t="n">
        <v>0.03365755</v>
      </c>
      <c r="E17" s="52" t="n">
        <v>0.000739495940056297</v>
      </c>
      <c r="F17" s="52" t="n">
        <v>0.10024081</v>
      </c>
      <c r="G17" s="52" t="n">
        <v>0.00363368839314015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49.02799987793</v>
      </c>
      <c r="D18" s="55" t="n">
        <v>-0.081718849</v>
      </c>
      <c r="E18" s="52" t="n">
        <v>0.00258394746257651</v>
      </c>
      <c r="F18" s="52" t="n">
        <v>0.09435028</v>
      </c>
      <c r="G18" s="52" t="n">
        <v>0.000740841455460924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289000004529953</v>
      </c>
      <c r="D19" s="55" t="n">
        <v>-0.12768278</v>
      </c>
      <c r="E19" s="52" t="n">
        <v>0.00128784619912615</v>
      </c>
      <c r="F19" s="52" t="n">
        <v>-0.021114638</v>
      </c>
      <c r="G19" s="52" t="n">
        <v>0.000117262945110445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3513681</v>
      </c>
      <c r="D20" s="44" t="n">
        <v>-8.995994E-005</v>
      </c>
      <c r="E20" s="46" t="n">
        <v>0.00114604272137063</v>
      </c>
      <c r="F20" s="46" t="n">
        <v>0.00315606162</v>
      </c>
      <c r="G20" s="46" t="n">
        <v>0.00148798677152711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8281678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4933806193679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2.1164602</v>
      </c>
      <c r="I25" s="70" t="s">
        <v>75</v>
      </c>
      <c r="J25" s="71"/>
      <c r="K25" s="70"/>
      <c r="L25" s="73" t="n">
        <v>15.059721390377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10.317134605814</v>
      </c>
      <c r="I26" s="75" t="s">
        <v>79</v>
      </c>
      <c r="J26" s="76"/>
      <c r="K26" s="75"/>
      <c r="L26" s="78" t="n">
        <v>0.47549002102373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16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5ap1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36" t="s">
        <v>85</v>
      </c>
      <c r="B1" s="87" t="s">
        <v>136</v>
      </c>
      <c r="C1" s="88" t="s">
        <v>17</v>
      </c>
      <c r="D1" s="88" t="s">
        <v>19</v>
      </c>
      <c r="E1" s="88" t="s">
        <v>21</v>
      </c>
      <c r="F1" s="89" t="s">
        <v>23</v>
      </c>
      <c r="G1" s="90" t="s">
        <v>87</v>
      </c>
    </row>
    <row r="2" customFormat="false" ht="13.5" hidden="false" customHeight="false" outlineLevel="0" collapsed="false">
      <c r="A2" s="91" t="s">
        <v>88</v>
      </c>
      <c r="B2" s="92" t="n">
        <v>-2.4685486</v>
      </c>
      <c r="C2" s="93" t="n">
        <v>-3.9696121</v>
      </c>
      <c r="D2" s="93" t="n">
        <v>-3.9688768</v>
      </c>
      <c r="E2" s="93" t="n">
        <v>-3.9683435</v>
      </c>
      <c r="F2" s="94" t="n">
        <v>-2.1164602</v>
      </c>
      <c r="G2" s="95" t="n">
        <v>3.11600045261744</v>
      </c>
    </row>
    <row r="3" customFormat="false" ht="14.25" hidden="false" customHeight="false" outlineLevel="0" collapsed="false">
      <c r="A3" s="96" t="s">
        <v>89</v>
      </c>
      <c r="B3" s="97" t="s">
        <v>90</v>
      </c>
      <c r="C3" s="98" t="s">
        <v>91</v>
      </c>
      <c r="D3" s="98" t="s">
        <v>92</v>
      </c>
      <c r="E3" s="98" t="s">
        <v>93</v>
      </c>
      <c r="F3" s="99" t="s">
        <v>94</v>
      </c>
      <c r="G3" s="100" t="s">
        <v>95</v>
      </c>
    </row>
    <row r="4" customFormat="false" ht="12.75" hidden="false" customHeight="false" outlineLevel="0" collapsed="false">
      <c r="A4" s="101" t="s">
        <v>96</v>
      </c>
      <c r="B4" s="102" t="n">
        <v>0.91952662</v>
      </c>
      <c r="C4" s="103" t="n">
        <v>0.45507597</v>
      </c>
      <c r="D4" s="103" t="n">
        <v>-0.043356512</v>
      </c>
      <c r="E4" s="103" t="n">
        <v>-0.35452831</v>
      </c>
      <c r="F4" s="104" t="n">
        <v>-2.5907932</v>
      </c>
      <c r="G4" s="105" t="n">
        <v>-0.181053540340655</v>
      </c>
    </row>
    <row r="5" customFormat="false" ht="12.75" hidden="false" customHeight="false" outlineLevel="0" collapsed="false">
      <c r="A5" s="91" t="s">
        <v>97</v>
      </c>
      <c r="B5" s="106" t="n">
        <v>0.107349407</v>
      </c>
      <c r="C5" s="107" t="n">
        <v>-0.291735465</v>
      </c>
      <c r="D5" s="107" t="n">
        <v>0.04575233</v>
      </c>
      <c r="E5" s="107" t="n">
        <v>-0.312286144</v>
      </c>
      <c r="F5" s="108" t="n">
        <v>-2.7085259</v>
      </c>
      <c r="G5" s="109" t="n">
        <v>-0.465881274682729</v>
      </c>
    </row>
    <row r="6" customFormat="false" ht="12.75" hidden="false" customHeight="false" outlineLevel="0" collapsed="false">
      <c r="A6" s="91" t="s">
        <v>98</v>
      </c>
      <c r="B6" s="106" t="n">
        <v>-0.0650782247</v>
      </c>
      <c r="C6" s="107" t="n">
        <v>0.195030898</v>
      </c>
      <c r="D6" s="107" t="n">
        <v>1.4832211</v>
      </c>
      <c r="E6" s="107" t="n">
        <v>0.4865732</v>
      </c>
      <c r="F6" s="108" t="n">
        <v>2.4725566</v>
      </c>
      <c r="G6" s="109" t="n">
        <v>0.828544680432831</v>
      </c>
    </row>
    <row r="7" customFormat="false" ht="12.75" hidden="false" customHeight="false" outlineLevel="0" collapsed="false">
      <c r="A7" s="91" t="s">
        <v>99</v>
      </c>
      <c r="B7" s="110" t="n">
        <v>3.9320782</v>
      </c>
      <c r="C7" s="111" t="n">
        <v>4.9372073</v>
      </c>
      <c r="D7" s="111" t="n">
        <v>5.0155783</v>
      </c>
      <c r="E7" s="111" t="n">
        <v>4.8732131</v>
      </c>
      <c r="F7" s="112" t="n">
        <v>14.955257</v>
      </c>
      <c r="G7" s="109" t="n">
        <v>6.07587260045977</v>
      </c>
    </row>
    <row r="8" customFormat="false" ht="12.75" hidden="false" customHeight="false" outlineLevel="0" collapsed="false">
      <c r="A8" s="91" t="s">
        <v>100</v>
      </c>
      <c r="B8" s="106" t="n">
        <v>-0.16235141</v>
      </c>
      <c r="C8" s="107" t="n">
        <v>0.13511456</v>
      </c>
      <c r="D8" s="107" t="n">
        <v>-0.0410045843</v>
      </c>
      <c r="E8" s="107" t="n">
        <v>-0.17570494</v>
      </c>
      <c r="F8" s="113" t="n">
        <v>-0.2479407</v>
      </c>
      <c r="G8" s="109" t="n">
        <v>-0.0757451070411892</v>
      </c>
    </row>
    <row r="9" customFormat="false" ht="12.75" hidden="false" customHeight="false" outlineLevel="0" collapsed="false">
      <c r="A9" s="91" t="s">
        <v>101</v>
      </c>
      <c r="B9" s="106" t="n">
        <v>0.21454231</v>
      </c>
      <c r="C9" s="107" t="n">
        <v>0.075484186</v>
      </c>
      <c r="D9" s="107" t="n">
        <v>0.0383638276</v>
      </c>
      <c r="E9" s="107" t="n">
        <v>-0.014569445</v>
      </c>
      <c r="F9" s="113" t="n">
        <v>-0.019035278</v>
      </c>
      <c r="G9" s="109" t="n">
        <v>0.0535663896502389</v>
      </c>
    </row>
    <row r="10" customFormat="false" ht="12.75" hidden="false" customHeight="false" outlineLevel="0" collapsed="false">
      <c r="A10" s="91" t="s">
        <v>102</v>
      </c>
      <c r="B10" s="106" t="n">
        <v>0.0177154223</v>
      </c>
      <c r="C10" s="107" t="n">
        <v>0.0198184865</v>
      </c>
      <c r="D10" s="107" t="n">
        <v>-0.05932523886</v>
      </c>
      <c r="E10" s="107" t="n">
        <v>-0.0531435198</v>
      </c>
      <c r="F10" s="113" t="n">
        <v>0.0186651815</v>
      </c>
      <c r="G10" s="109" t="n">
        <v>-0.0172472620600832</v>
      </c>
    </row>
    <row r="11" customFormat="false" ht="12.75" hidden="false" customHeight="false" outlineLevel="0" collapsed="false">
      <c r="A11" s="91" t="s">
        <v>103</v>
      </c>
      <c r="B11" s="110" t="n">
        <v>-0.42270245</v>
      </c>
      <c r="C11" s="111" t="n">
        <v>-0.108816591</v>
      </c>
      <c r="D11" s="111" t="n">
        <v>-0.108410534</v>
      </c>
      <c r="E11" s="111" t="n">
        <v>-0.145434012</v>
      </c>
      <c r="F11" s="114" t="n">
        <v>-0.40887287</v>
      </c>
      <c r="G11" s="109" t="n">
        <v>-0.203020662311527</v>
      </c>
    </row>
    <row r="12" customFormat="false" ht="12.75" hidden="false" customHeight="false" outlineLevel="0" collapsed="false">
      <c r="A12" s="91" t="s">
        <v>104</v>
      </c>
      <c r="B12" s="106" t="n">
        <v>-0.0187620813</v>
      </c>
      <c r="C12" s="107" t="n">
        <v>0.0174384253</v>
      </c>
      <c r="D12" s="107" t="n">
        <v>0.0158718698</v>
      </c>
      <c r="E12" s="107" t="n">
        <v>0.0021750896</v>
      </c>
      <c r="F12" s="113" t="n">
        <v>0.047023157</v>
      </c>
      <c r="G12" s="109" t="n">
        <v>0.0117668070510159</v>
      </c>
    </row>
    <row r="13" customFormat="false" ht="12.75" hidden="false" customHeight="false" outlineLevel="0" collapsed="false">
      <c r="A13" s="91" t="s">
        <v>105</v>
      </c>
      <c r="B13" s="115" t="n">
        <v>0.18819869</v>
      </c>
      <c r="C13" s="107" t="n">
        <v>0.107638527</v>
      </c>
      <c r="D13" s="107" t="n">
        <v>0.0016190066</v>
      </c>
      <c r="E13" s="107" t="n">
        <v>0.048581486</v>
      </c>
      <c r="F13" s="113" t="n">
        <v>0.03365755</v>
      </c>
      <c r="G13" s="109" t="n">
        <v>0.0704778396031032</v>
      </c>
    </row>
    <row r="14" customFormat="false" ht="12.75" hidden="false" customHeight="false" outlineLevel="0" collapsed="false">
      <c r="A14" s="91" t="s">
        <v>106</v>
      </c>
      <c r="B14" s="106" t="n">
        <v>0.00511267396</v>
      </c>
      <c r="C14" s="107" t="n">
        <v>-0.004347421274</v>
      </c>
      <c r="D14" s="107" t="n">
        <v>-0.081228566</v>
      </c>
      <c r="E14" s="107" t="n">
        <v>-0.03370221</v>
      </c>
      <c r="F14" s="113" t="n">
        <v>-0.081718849</v>
      </c>
      <c r="G14" s="109" t="n">
        <v>-0.0384262431855678</v>
      </c>
    </row>
    <row r="15" customFormat="false" ht="12.75" hidden="false" customHeight="false" outlineLevel="0" collapsed="false">
      <c r="A15" s="91" t="s">
        <v>107</v>
      </c>
      <c r="B15" s="115" t="n">
        <v>-0.18148262</v>
      </c>
      <c r="C15" s="116" t="n">
        <v>-0.17321486</v>
      </c>
      <c r="D15" s="116" t="n">
        <v>-0.17402576</v>
      </c>
      <c r="E15" s="116" t="n">
        <v>-0.16606664</v>
      </c>
      <c r="F15" s="113" t="n">
        <v>-0.12768278</v>
      </c>
      <c r="G15" s="109" t="n">
        <v>-0.167084210503658</v>
      </c>
    </row>
    <row r="16" customFormat="false" ht="12.75" hidden="false" customHeight="false" outlineLevel="0" collapsed="false">
      <c r="A16" s="91" t="s">
        <v>108</v>
      </c>
      <c r="B16" s="106" t="n">
        <v>-1.48438700000001E-005</v>
      </c>
      <c r="C16" s="107" t="n">
        <v>-0.0005211394114</v>
      </c>
      <c r="D16" s="107" t="n">
        <v>-0.0005164448</v>
      </c>
      <c r="E16" s="107" t="n">
        <v>0.00073658781</v>
      </c>
      <c r="F16" s="113" t="n">
        <v>-8.995994E-005</v>
      </c>
      <c r="G16" s="109" t="n">
        <v>-8.62507151475417E-005</v>
      </c>
    </row>
    <row r="17" customFormat="false" ht="12.75" hidden="false" customHeight="false" outlineLevel="0" collapsed="false">
      <c r="A17" s="91" t="s">
        <v>109</v>
      </c>
      <c r="B17" s="110" t="n">
        <v>0.236589</v>
      </c>
      <c r="C17" s="111" t="n">
        <v>-0.05971793</v>
      </c>
      <c r="D17" s="111" t="n">
        <v>0.1487205848</v>
      </c>
      <c r="E17" s="111" t="n">
        <v>-0.1036489</v>
      </c>
      <c r="F17" s="112" t="n">
        <v>9.9865438</v>
      </c>
      <c r="G17" s="109" t="n">
        <v>1.31350016610427</v>
      </c>
    </row>
    <row r="18" customFormat="false" ht="12.75" hidden="false" customHeight="false" outlineLevel="0" collapsed="false">
      <c r="A18" s="91" t="s">
        <v>110</v>
      </c>
      <c r="B18" s="106" t="n">
        <v>1.8198635</v>
      </c>
      <c r="C18" s="107" t="n">
        <v>0.84393861</v>
      </c>
      <c r="D18" s="107" t="n">
        <v>-0.92118406</v>
      </c>
      <c r="E18" s="107" t="n">
        <v>-1.2607224</v>
      </c>
      <c r="F18" s="113" t="n">
        <v>-0.62115759</v>
      </c>
      <c r="G18" s="109" t="n">
        <v>-0.129225746470433</v>
      </c>
    </row>
    <row r="19" customFormat="false" ht="12.75" hidden="false" customHeight="false" outlineLevel="0" collapsed="false">
      <c r="A19" s="91" t="s">
        <v>111</v>
      </c>
      <c r="B19" s="137" t="n">
        <v>-2.3066695</v>
      </c>
      <c r="C19" s="116" t="n">
        <v>-2.4068659</v>
      </c>
      <c r="D19" s="107" t="n">
        <v>-1.615799</v>
      </c>
      <c r="E19" s="107" t="n">
        <v>-1.741951</v>
      </c>
      <c r="F19" s="108" t="n">
        <v>-8.7077604</v>
      </c>
      <c r="G19" s="117" t="n">
        <v>-2.85011507235911</v>
      </c>
    </row>
    <row r="20" customFormat="false" ht="12.75" hidden="false" customHeight="false" outlineLevel="0" collapsed="false">
      <c r="A20" s="91" t="s">
        <v>112</v>
      </c>
      <c r="B20" s="110" t="n">
        <v>0.24317302</v>
      </c>
      <c r="C20" s="111" t="n">
        <v>0.025610784</v>
      </c>
      <c r="D20" s="111" t="n">
        <v>-0.117622851</v>
      </c>
      <c r="E20" s="111" t="n">
        <v>0.0949107809</v>
      </c>
      <c r="F20" s="114" t="n">
        <v>1.7707333</v>
      </c>
      <c r="G20" s="109" t="n">
        <v>0.264339425386961</v>
      </c>
    </row>
    <row r="21" customFormat="false" ht="12.75" hidden="false" customHeight="false" outlineLevel="0" collapsed="false">
      <c r="A21" s="91" t="s">
        <v>113</v>
      </c>
      <c r="B21" s="106" t="n">
        <v>-0.019926064</v>
      </c>
      <c r="C21" s="107" t="n">
        <v>-0.042061847</v>
      </c>
      <c r="D21" s="107" t="n">
        <v>-0.054729289</v>
      </c>
      <c r="E21" s="107" t="n">
        <v>-0.043663478</v>
      </c>
      <c r="F21" s="113" t="n">
        <v>0.48244442</v>
      </c>
      <c r="G21" s="109" t="n">
        <v>0.0251294715929315</v>
      </c>
    </row>
    <row r="22" customFormat="false" ht="12.75" hidden="false" customHeight="false" outlineLevel="0" collapsed="false">
      <c r="A22" s="91" t="s">
        <v>114</v>
      </c>
      <c r="B22" s="106" t="n">
        <v>0.075861434</v>
      </c>
      <c r="C22" s="107" t="n">
        <v>0.14946985</v>
      </c>
      <c r="D22" s="107" t="n">
        <v>-2.43030000000002E-005</v>
      </c>
      <c r="E22" s="107" t="n">
        <v>-0.12339333</v>
      </c>
      <c r="F22" s="113" t="n">
        <v>-0.049940927</v>
      </c>
      <c r="G22" s="109" t="n">
        <v>0.0112263634233603</v>
      </c>
    </row>
    <row r="23" customFormat="false" ht="12.75" hidden="false" customHeight="false" outlineLevel="0" collapsed="false">
      <c r="A23" s="91" t="s">
        <v>115</v>
      </c>
      <c r="B23" s="115" t="n">
        <v>0.49994015</v>
      </c>
      <c r="C23" s="107" t="n">
        <v>0.1296198</v>
      </c>
      <c r="D23" s="107" t="n">
        <v>0.0225826638</v>
      </c>
      <c r="E23" s="107" t="n">
        <v>0.066778552</v>
      </c>
      <c r="F23" s="113" t="n">
        <v>0.35327938</v>
      </c>
      <c r="G23" s="109" t="n">
        <v>0.172873158292549</v>
      </c>
    </row>
    <row r="24" customFormat="false" ht="12.75" hidden="false" customHeight="false" outlineLevel="0" collapsed="false">
      <c r="A24" s="91" t="s">
        <v>116</v>
      </c>
      <c r="B24" s="110" t="n">
        <v>0.0132803674</v>
      </c>
      <c r="C24" s="111" t="n">
        <v>0.043185546</v>
      </c>
      <c r="D24" s="111" t="n">
        <v>0.0105180946</v>
      </c>
      <c r="E24" s="111" t="n">
        <v>0.0273045662</v>
      </c>
      <c r="F24" s="114" t="n">
        <v>0.24272152</v>
      </c>
      <c r="G24" s="109" t="n">
        <v>0.0526334472891481</v>
      </c>
    </row>
    <row r="25" customFormat="false" ht="12.75" hidden="false" customHeight="false" outlineLevel="0" collapsed="false">
      <c r="A25" s="91" t="s">
        <v>117</v>
      </c>
      <c r="B25" s="106" t="n">
        <v>-0.072489562</v>
      </c>
      <c r="C25" s="107" t="n">
        <v>-0.0301113236</v>
      </c>
      <c r="D25" s="107" t="n">
        <v>0.0073828244</v>
      </c>
      <c r="E25" s="107" t="n">
        <v>-0.0243596047</v>
      </c>
      <c r="F25" s="113" t="n">
        <v>0.03994214</v>
      </c>
      <c r="G25" s="109" t="n">
        <v>-0.0170571670421276</v>
      </c>
    </row>
    <row r="26" customFormat="false" ht="12.75" hidden="false" customHeight="false" outlineLevel="0" collapsed="false">
      <c r="A26" s="91" t="s">
        <v>118</v>
      </c>
      <c r="B26" s="106" t="n">
        <v>-0.0166488779</v>
      </c>
      <c r="C26" s="107" t="n">
        <v>0.0158448681</v>
      </c>
      <c r="D26" s="107" t="n">
        <v>0.069557169</v>
      </c>
      <c r="E26" s="107" t="n">
        <v>0.0150680973</v>
      </c>
      <c r="F26" s="113" t="n">
        <v>0.10024081</v>
      </c>
      <c r="G26" s="109" t="n">
        <v>0.0345512859399478</v>
      </c>
    </row>
    <row r="27" customFormat="false" ht="12.75" hidden="false" customHeight="false" outlineLevel="0" collapsed="false">
      <c r="A27" s="91" t="s">
        <v>119</v>
      </c>
      <c r="B27" s="115" t="n">
        <v>0.19655525</v>
      </c>
      <c r="C27" s="107" t="n">
        <v>0.14262868</v>
      </c>
      <c r="D27" s="107" t="n">
        <v>0.082376384</v>
      </c>
      <c r="E27" s="107" t="n">
        <v>0.094353652</v>
      </c>
      <c r="F27" s="113" t="n">
        <v>0.09435028</v>
      </c>
      <c r="G27" s="117" t="n">
        <v>0.118388525021996</v>
      </c>
    </row>
    <row r="28" customFormat="false" ht="12.75" hidden="false" customHeight="false" outlineLevel="0" collapsed="false">
      <c r="A28" s="91" t="s">
        <v>120</v>
      </c>
      <c r="B28" s="106" t="n">
        <v>-0.0060535486</v>
      </c>
      <c r="C28" s="107" t="n">
        <v>0.006336881202</v>
      </c>
      <c r="D28" s="107" t="n">
        <v>0.00567046928</v>
      </c>
      <c r="E28" s="107" t="n">
        <v>0.0071579694</v>
      </c>
      <c r="F28" s="113" t="n">
        <v>-0.021114638</v>
      </c>
      <c r="G28" s="109" t="n">
        <v>0.000996484596392172</v>
      </c>
    </row>
    <row r="29" customFormat="false" ht="13.5" hidden="false" customHeight="false" outlineLevel="0" collapsed="false">
      <c r="A29" s="118" t="s">
        <v>121</v>
      </c>
      <c r="B29" s="119" t="n">
        <v>-0.0027307015</v>
      </c>
      <c r="C29" s="120" t="n">
        <v>-3.397035E-005</v>
      </c>
      <c r="D29" s="120" t="n">
        <v>0.00146894129</v>
      </c>
      <c r="E29" s="120" t="n">
        <v>0.00076022433</v>
      </c>
      <c r="F29" s="121" t="n">
        <v>0.00315606162</v>
      </c>
      <c r="G29" s="122" t="n">
        <v>0.000524552626372234</v>
      </c>
    </row>
    <row r="30" customFormat="false" ht="13.5" hidden="false" customHeight="false" outlineLevel="0" collapsed="false">
      <c r="A30" s="123" t="s">
        <v>122</v>
      </c>
      <c r="B30" s="124" t="n">
        <v>-0.329075722802785</v>
      </c>
      <c r="C30" s="125" t="n">
        <v>-0.378545593791679</v>
      </c>
      <c r="D30" s="125" t="n">
        <v>-0.382727513138252</v>
      </c>
      <c r="E30" s="125" t="n">
        <v>-0.450636579566398</v>
      </c>
      <c r="F30" s="126" t="n">
        <v>-0.4933806193679</v>
      </c>
      <c r="G30" s="90" t="s">
        <v>123</v>
      </c>
    </row>
    <row r="31" customFormat="false" ht="13.5" hidden="false" customHeight="false" outlineLevel="0" collapsed="false">
      <c r="A31" s="127" t="s">
        <v>124</v>
      </c>
      <c r="B31" s="92" t="n">
        <v>21.85669</v>
      </c>
      <c r="C31" s="93" t="n">
        <v>21.868897</v>
      </c>
      <c r="D31" s="93" t="n">
        <v>21.871949</v>
      </c>
      <c r="E31" s="93" t="n">
        <v>21.881104</v>
      </c>
      <c r="F31" s="128" t="n">
        <v>21.90857</v>
      </c>
      <c r="G31" s="129" t="n">
        <v>-221.7</v>
      </c>
    </row>
    <row r="32" customFormat="false" ht="15.75" hidden="false" customHeight="false" outlineLevel="0" collapsed="false">
      <c r="A32" s="130" t="s">
        <v>125</v>
      </c>
      <c r="B32" s="131" t="n">
        <v>-0.421000003814697</v>
      </c>
      <c r="C32" s="132" t="n">
        <v>-0.0345000018714927</v>
      </c>
      <c r="D32" s="132" t="n">
        <v>-0.333000004291534</v>
      </c>
      <c r="E32" s="132" t="n">
        <v>0.37049999833107</v>
      </c>
      <c r="F32" s="133" t="n">
        <v>-0.133000002242625</v>
      </c>
      <c r="G32" s="134" t="s">
        <v>137</v>
      </c>
    </row>
    <row r="33" customFormat="false" ht="15" hidden="false" customHeight="false" outlineLevel="0" collapsed="false">
      <c r="A33" s="0" t="s">
        <v>127</v>
      </c>
      <c r="G33" s="6" t="s">
        <v>128</v>
      </c>
    </row>
    <row r="34" customFormat="false" ht="14.2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  <c r="B35" s="0" t="s">
        <v>5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8" width="49.32"/>
    <col collapsed="false" customWidth="true" hidden="false" outlineLevel="0" max="2" min="2" style="138" width="15.65"/>
    <col collapsed="false" customWidth="true" hidden="false" outlineLevel="0" max="3" min="3" style="138" width="15.82"/>
    <col collapsed="false" customWidth="true" hidden="false" outlineLevel="0" max="4" min="4" style="138" width="15.99"/>
    <col collapsed="false" customWidth="true" hidden="false" outlineLevel="0" max="5" min="5" style="138" width="21.32"/>
    <col collapsed="false" customWidth="true" hidden="false" outlineLevel="0" max="6" min="6" style="138" width="14.82"/>
    <col collapsed="false" customWidth="true" hidden="false" outlineLevel="0" max="7" min="7" style="138" width="15.32"/>
    <col collapsed="false" customWidth="true" hidden="false" outlineLevel="0" max="8" min="8" style="138" width="14.15"/>
    <col collapsed="false" customWidth="true" hidden="false" outlineLevel="0" max="9" min="9" style="138" width="15.32"/>
    <col collapsed="false" customWidth="true" hidden="false" outlineLevel="0" max="10" min="10" style="138" width="6.32"/>
    <col collapsed="false" customWidth="true" hidden="false" outlineLevel="0" max="11" min="11" style="138" width="14.99"/>
    <col collapsed="false" customWidth="false" hidden="false" outlineLevel="0" max="257" min="12" style="138" width="10.65"/>
  </cols>
  <sheetData>
    <row r="1" customFormat="false" ht="12.75" hidden="false" customHeight="false" outlineLevel="0" collapsed="false">
      <c r="A1" s="138" t="s">
        <v>138</v>
      </c>
      <c r="B1" s="138" t="s">
        <v>139</v>
      </c>
      <c r="C1" s="138" t="s">
        <v>140</v>
      </c>
      <c r="D1" s="138" t="s">
        <v>141</v>
      </c>
      <c r="E1" s="138" t="s">
        <v>142</v>
      </c>
    </row>
    <row r="3" customFormat="false" ht="12.75" hidden="false" customHeight="false" outlineLevel="0" collapsed="false">
      <c r="A3" s="138" t="s">
        <v>143</v>
      </c>
      <c r="B3" s="138" t="s">
        <v>90</v>
      </c>
      <c r="C3" s="138" t="s">
        <v>91</v>
      </c>
      <c r="D3" s="138" t="s">
        <v>92</v>
      </c>
      <c r="E3" s="138" t="s">
        <v>93</v>
      </c>
      <c r="F3" s="138" t="s">
        <v>94</v>
      </c>
      <c r="G3" s="138" t="s">
        <v>144</v>
      </c>
    </row>
    <row r="4" customFormat="false" ht="12.75" hidden="false" customHeight="false" outlineLevel="0" collapsed="false">
      <c r="A4" s="138" t="s">
        <v>145</v>
      </c>
      <c r="B4" s="138" t="n">
        <v>0.002468</v>
      </c>
      <c r="C4" s="138" t="n">
        <v>0.003968</v>
      </c>
      <c r="D4" s="138" t="n">
        <v>0.003967</v>
      </c>
      <c r="E4" s="138" t="n">
        <v>0.003967</v>
      </c>
      <c r="F4" s="138" t="n">
        <v>0.002116</v>
      </c>
      <c r="G4" s="138" t="n">
        <v>0.012362</v>
      </c>
    </row>
    <row r="5" customFormat="false" ht="12.75" hidden="false" customHeight="false" outlineLevel="0" collapsed="false">
      <c r="A5" s="138" t="s">
        <v>146</v>
      </c>
      <c r="B5" s="138" t="n">
        <v>1.101239</v>
      </c>
      <c r="C5" s="138" t="n">
        <v>0.720525</v>
      </c>
      <c r="D5" s="138" t="n">
        <v>0.300077</v>
      </c>
      <c r="E5" s="138" t="n">
        <v>-0.659582</v>
      </c>
      <c r="F5" s="138" t="n">
        <v>-2.040824</v>
      </c>
      <c r="G5" s="138" t="n">
        <v>-6.927206</v>
      </c>
    </row>
    <row r="6" customFormat="false" ht="12.75" hidden="false" customHeight="false" outlineLevel="0" collapsed="false">
      <c r="A6" s="138" t="s">
        <v>147</v>
      </c>
      <c r="B6" s="139" t="n">
        <v>124.8459</v>
      </c>
      <c r="C6" s="139" t="n">
        <v>174.5564</v>
      </c>
      <c r="D6" s="139" t="n">
        <v>429.2982</v>
      </c>
      <c r="E6" s="139" t="n">
        <v>285.0568</v>
      </c>
      <c r="F6" s="139" t="n">
        <v>337.7388</v>
      </c>
      <c r="G6" s="139" t="n">
        <v>829.7505</v>
      </c>
    </row>
    <row r="7" customFormat="false" ht="12.75" hidden="false" customHeight="false" outlineLevel="0" collapsed="false">
      <c r="A7" s="138" t="s">
        <v>148</v>
      </c>
      <c r="B7" s="139" t="n">
        <v>10000</v>
      </c>
      <c r="C7" s="139" t="n">
        <v>10000</v>
      </c>
      <c r="D7" s="139" t="n">
        <v>10000</v>
      </c>
      <c r="E7" s="139" t="n">
        <v>10000</v>
      </c>
      <c r="F7" s="139" t="n">
        <v>10000</v>
      </c>
      <c r="G7" s="139" t="n">
        <v>10000</v>
      </c>
    </row>
    <row r="8" customFormat="false" ht="12.75" hidden="false" customHeight="false" outlineLevel="0" collapsed="false">
      <c r="A8" s="138" t="s">
        <v>96</v>
      </c>
      <c r="B8" s="139" t="n">
        <v>0.8258801</v>
      </c>
      <c r="C8" s="139" t="n">
        <v>0.4330892</v>
      </c>
      <c r="D8" s="139" t="n">
        <v>-0.07779152</v>
      </c>
      <c r="E8" s="139" t="n">
        <v>-0.3873646</v>
      </c>
      <c r="F8" s="139" t="n">
        <v>-2.461118</v>
      </c>
      <c r="G8" s="139" t="n">
        <v>1.341778</v>
      </c>
    </row>
    <row r="9" customFormat="false" ht="12.75" hidden="false" customHeight="false" outlineLevel="0" collapsed="false">
      <c r="A9" s="138" t="s">
        <v>97</v>
      </c>
      <c r="B9" s="139" t="n">
        <v>0.269316</v>
      </c>
      <c r="C9" s="139" t="n">
        <v>-0.2222296</v>
      </c>
      <c r="D9" s="139" t="n">
        <v>-0.1306419</v>
      </c>
      <c r="E9" s="139" t="n">
        <v>-0.3820371</v>
      </c>
      <c r="F9" s="139" t="n">
        <v>-2.519116</v>
      </c>
      <c r="G9" s="139" t="n">
        <v>0.4598454</v>
      </c>
    </row>
    <row r="10" customFormat="false" ht="12.75" hidden="false" customHeight="false" outlineLevel="0" collapsed="false">
      <c r="A10" s="138" t="s">
        <v>149</v>
      </c>
      <c r="B10" s="139" t="n">
        <v>0.221958</v>
      </c>
      <c r="C10" s="139" t="n">
        <v>0.4557767</v>
      </c>
      <c r="D10" s="139" t="n">
        <v>1.094385</v>
      </c>
      <c r="E10" s="139" t="n">
        <v>0.4601845</v>
      </c>
      <c r="F10" s="139" t="n">
        <v>1.836389</v>
      </c>
      <c r="G10" s="139" t="n">
        <v>2.8222</v>
      </c>
    </row>
    <row r="11" customFormat="false" ht="12.75" hidden="false" customHeight="false" outlineLevel="0" collapsed="false">
      <c r="A11" s="138" t="s">
        <v>99</v>
      </c>
      <c r="B11" s="139" t="n">
        <v>3.915302</v>
      </c>
      <c r="C11" s="139" t="n">
        <v>4.946915</v>
      </c>
      <c r="D11" s="139" t="n">
        <v>5.014905</v>
      </c>
      <c r="E11" s="139" t="n">
        <v>4.873381</v>
      </c>
      <c r="F11" s="139" t="n">
        <v>14.96489</v>
      </c>
      <c r="G11" s="139" t="n">
        <v>6.076871</v>
      </c>
    </row>
    <row r="12" customFormat="false" ht="12.75" hidden="false" customHeight="false" outlineLevel="0" collapsed="false">
      <c r="A12" s="138" t="s">
        <v>100</v>
      </c>
      <c r="B12" s="139" t="n">
        <v>-0.1582447</v>
      </c>
      <c r="C12" s="139" t="n">
        <v>0.1337013</v>
      </c>
      <c r="D12" s="139" t="n">
        <v>-0.04581425</v>
      </c>
      <c r="E12" s="139" t="n">
        <v>-0.1825277</v>
      </c>
      <c r="F12" s="139" t="n">
        <v>-0.2373809</v>
      </c>
      <c r="G12" s="139" t="n">
        <v>0.03409798</v>
      </c>
    </row>
    <row r="13" customFormat="false" ht="12.75" hidden="false" customHeight="false" outlineLevel="0" collapsed="false">
      <c r="A13" s="138" t="s">
        <v>101</v>
      </c>
      <c r="B13" s="139" t="n">
        <v>0.138884</v>
      </c>
      <c r="C13" s="139" t="n">
        <v>0.06966546</v>
      </c>
      <c r="D13" s="139" t="n">
        <v>0.04779553</v>
      </c>
      <c r="E13" s="139" t="n">
        <v>-0.009881741</v>
      </c>
      <c r="F13" s="139" t="n">
        <v>-0.04081624</v>
      </c>
      <c r="G13" s="139" t="n">
        <v>-0.04144135</v>
      </c>
    </row>
    <row r="14" customFormat="false" ht="12.75" hidden="false" customHeight="false" outlineLevel="0" collapsed="false">
      <c r="A14" s="138" t="s">
        <v>102</v>
      </c>
      <c r="B14" s="139" t="n">
        <v>-0.04499665</v>
      </c>
      <c r="C14" s="139" t="n">
        <v>0.007087554</v>
      </c>
      <c r="D14" s="139" t="n">
        <v>-0.04276247</v>
      </c>
      <c r="E14" s="139" t="n">
        <v>-0.04946825</v>
      </c>
      <c r="F14" s="139" t="n">
        <v>0.03287015</v>
      </c>
      <c r="G14" s="139" t="n">
        <v>-0.1613808</v>
      </c>
    </row>
    <row r="15" customFormat="false" ht="12.75" hidden="false" customHeight="false" outlineLevel="0" collapsed="false">
      <c r="A15" s="138" t="s">
        <v>103</v>
      </c>
      <c r="B15" s="139" t="n">
        <v>-0.4123635</v>
      </c>
      <c r="C15" s="139" t="n">
        <v>-0.1049355</v>
      </c>
      <c r="D15" s="139" t="n">
        <v>-0.111177</v>
      </c>
      <c r="E15" s="139" t="n">
        <v>-0.1477375</v>
      </c>
      <c r="F15" s="139" t="n">
        <v>-0.4087363</v>
      </c>
      <c r="G15" s="139" t="n">
        <v>-0.2017486</v>
      </c>
    </row>
    <row r="16" customFormat="false" ht="12.75" hidden="false" customHeight="false" outlineLevel="0" collapsed="false">
      <c r="A16" s="138" t="s">
        <v>104</v>
      </c>
      <c r="B16" s="139" t="n">
        <v>0.008732283</v>
      </c>
      <c r="C16" s="139" t="n">
        <v>0.02701505</v>
      </c>
      <c r="D16" s="139" t="n">
        <v>0.02339708</v>
      </c>
      <c r="E16" s="139" t="n">
        <v>0.002978291</v>
      </c>
      <c r="F16" s="139" t="n">
        <v>0.03807763</v>
      </c>
      <c r="G16" s="139" t="n">
        <v>-0.01438341</v>
      </c>
    </row>
    <row r="17" customFormat="false" ht="12.75" hidden="false" customHeight="false" outlineLevel="0" collapsed="false">
      <c r="A17" s="138" t="s">
        <v>105</v>
      </c>
      <c r="B17" s="139" t="n">
        <v>0.1427863</v>
      </c>
      <c r="C17" s="139" t="n">
        <v>0.09499717</v>
      </c>
      <c r="D17" s="139" t="n">
        <v>0.02966076</v>
      </c>
      <c r="E17" s="139" t="n">
        <v>0.05941939</v>
      </c>
      <c r="F17" s="139" t="n">
        <v>0.0339611</v>
      </c>
      <c r="G17" s="139" t="n">
        <v>-0.07002753</v>
      </c>
    </row>
    <row r="18" customFormat="false" ht="12.75" hidden="false" customHeight="false" outlineLevel="0" collapsed="false">
      <c r="A18" s="138" t="s">
        <v>150</v>
      </c>
      <c r="B18" s="139" t="n">
        <v>-0.00743426</v>
      </c>
      <c r="C18" s="139" t="n">
        <v>-0.01254784</v>
      </c>
      <c r="D18" s="139" t="n">
        <v>-0.07057706</v>
      </c>
      <c r="E18" s="139" t="n">
        <v>-0.03168566</v>
      </c>
      <c r="F18" s="139" t="n">
        <v>-0.0757368</v>
      </c>
      <c r="G18" s="139" t="n">
        <v>-0.1187084</v>
      </c>
    </row>
    <row r="19" customFormat="false" ht="12.75" hidden="false" customHeight="false" outlineLevel="0" collapsed="false">
      <c r="A19" s="138" t="s">
        <v>107</v>
      </c>
      <c r="B19" s="139" t="n">
        <v>-0.1817859</v>
      </c>
      <c r="C19" s="139" t="n">
        <v>-0.1738113</v>
      </c>
      <c r="D19" s="139" t="n">
        <v>-0.1739641</v>
      </c>
      <c r="E19" s="139" t="n">
        <v>-0.1664209</v>
      </c>
      <c r="F19" s="139" t="n">
        <v>-0.128423</v>
      </c>
      <c r="G19" s="139" t="n">
        <v>-0.1674384</v>
      </c>
    </row>
    <row r="20" customFormat="false" ht="12.75" hidden="false" customHeight="false" outlineLevel="0" collapsed="false">
      <c r="A20" s="138" t="s">
        <v>108</v>
      </c>
      <c r="B20" s="139" t="n">
        <v>0.0004001671</v>
      </c>
      <c r="C20" s="139" t="n">
        <v>-0.0004263011</v>
      </c>
      <c r="D20" s="139" t="n">
        <v>-0.0006420005</v>
      </c>
      <c r="E20" s="139" t="n">
        <v>0.0008853611</v>
      </c>
      <c r="F20" s="139" t="n">
        <v>-0.0003079816</v>
      </c>
      <c r="G20" s="139" t="n">
        <v>0.0005253493</v>
      </c>
    </row>
    <row r="21" customFormat="false" ht="12.75" hidden="false" customHeight="false" outlineLevel="0" collapsed="false">
      <c r="A21" s="138" t="s">
        <v>151</v>
      </c>
      <c r="B21" s="139" t="n">
        <v>-1026.506</v>
      </c>
      <c r="C21" s="139" t="n">
        <v>-892.4593</v>
      </c>
      <c r="D21" s="139" t="n">
        <v>-691.3243</v>
      </c>
      <c r="E21" s="139" t="n">
        <v>-743.0827</v>
      </c>
      <c r="F21" s="139" t="n">
        <v>-904.7462</v>
      </c>
      <c r="G21" s="139" t="n">
        <v>275.9607</v>
      </c>
    </row>
    <row r="22" customFormat="false" ht="12.75" hidden="false" customHeight="false" outlineLevel="0" collapsed="false">
      <c r="A22" s="138" t="s">
        <v>152</v>
      </c>
      <c r="B22" s="139" t="n">
        <v>22.02482</v>
      </c>
      <c r="C22" s="139" t="n">
        <v>14.4105</v>
      </c>
      <c r="D22" s="139" t="n">
        <v>6.001547</v>
      </c>
      <c r="E22" s="139" t="n">
        <v>-13.19165</v>
      </c>
      <c r="F22" s="139" t="n">
        <v>-40.81671</v>
      </c>
      <c r="G22" s="139" t="n">
        <v>0</v>
      </c>
    </row>
    <row r="23" customFormat="false" ht="12.75" hidden="false" customHeight="false" outlineLevel="0" collapsed="false">
      <c r="A23" s="138" t="s">
        <v>109</v>
      </c>
      <c r="B23" s="139" t="n">
        <v>0.3315094</v>
      </c>
      <c r="C23" s="139" t="n">
        <v>-0.03877046</v>
      </c>
      <c r="D23" s="139" t="n">
        <v>0.1913707</v>
      </c>
      <c r="E23" s="139" t="n">
        <v>-0.09095197</v>
      </c>
      <c r="F23" s="139" t="n">
        <v>9.952589</v>
      </c>
      <c r="G23" s="139" t="n">
        <v>0.1999679</v>
      </c>
    </row>
    <row r="24" customFormat="false" ht="12.75" hidden="false" customHeight="false" outlineLevel="0" collapsed="false">
      <c r="A24" s="138" t="s">
        <v>110</v>
      </c>
      <c r="B24" s="139" t="n">
        <v>1.698104</v>
      </c>
      <c r="C24" s="139" t="n">
        <v>0.7556863</v>
      </c>
      <c r="D24" s="139" t="n">
        <v>-0.8830001</v>
      </c>
      <c r="E24" s="139" t="n">
        <v>-1.268344</v>
      </c>
      <c r="F24" s="139" t="n">
        <v>-0.3133876</v>
      </c>
      <c r="G24" s="139" t="n">
        <v>0.121858</v>
      </c>
    </row>
    <row r="25" customFormat="false" ht="12.75" hidden="false" customHeight="false" outlineLevel="0" collapsed="false">
      <c r="A25" s="138" t="s">
        <v>111</v>
      </c>
      <c r="B25" s="139" t="n">
        <v>-1.900279</v>
      </c>
      <c r="C25" s="139" t="n">
        <v>-2.248415</v>
      </c>
      <c r="D25" s="139" t="n">
        <v>-1.95118</v>
      </c>
      <c r="E25" s="139" t="n">
        <v>-1.955231</v>
      </c>
      <c r="F25" s="139" t="n">
        <v>-8.232556</v>
      </c>
      <c r="G25" s="139" t="n">
        <v>0.7528555</v>
      </c>
    </row>
    <row r="26" customFormat="false" ht="12.75" hidden="false" customHeight="false" outlineLevel="0" collapsed="false">
      <c r="A26" s="138" t="s">
        <v>112</v>
      </c>
      <c r="B26" s="139" t="n">
        <v>0.2502507</v>
      </c>
      <c r="C26" s="139" t="n">
        <v>0.04997873</v>
      </c>
      <c r="D26" s="139" t="n">
        <v>-0.09922097</v>
      </c>
      <c r="E26" s="139" t="n">
        <v>0.08543866</v>
      </c>
      <c r="F26" s="139" t="n">
        <v>1.558896</v>
      </c>
      <c r="G26" s="139" t="n">
        <v>0.2466088</v>
      </c>
    </row>
    <row r="27" customFormat="false" ht="12.75" hidden="false" customHeight="false" outlineLevel="0" collapsed="false">
      <c r="A27" s="138" t="s">
        <v>113</v>
      </c>
      <c r="B27" s="139" t="n">
        <v>0.01451954</v>
      </c>
      <c r="C27" s="139" t="n">
        <v>-0.02719264</v>
      </c>
      <c r="D27" s="139" t="n">
        <v>-0.05884106</v>
      </c>
      <c r="E27" s="139" t="n">
        <v>-0.04088991</v>
      </c>
      <c r="F27" s="139" t="n">
        <v>0.4867874</v>
      </c>
      <c r="G27" s="139" t="n">
        <v>0.07691832</v>
      </c>
    </row>
    <row r="28" customFormat="false" ht="12.75" hidden="false" customHeight="false" outlineLevel="0" collapsed="false">
      <c r="A28" s="138" t="s">
        <v>114</v>
      </c>
      <c r="B28" s="139" t="n">
        <v>0.1318412</v>
      </c>
      <c r="C28" s="139" t="n">
        <v>0.1611286</v>
      </c>
      <c r="D28" s="139" t="n">
        <v>0.001887023</v>
      </c>
      <c r="E28" s="139" t="n">
        <v>-0.1206445</v>
      </c>
      <c r="F28" s="139" t="n">
        <v>-0.06596969</v>
      </c>
      <c r="G28" s="139" t="n">
        <v>-0.02147917</v>
      </c>
    </row>
    <row r="29" customFormat="false" ht="12.75" hidden="false" customHeight="false" outlineLevel="0" collapsed="false">
      <c r="A29" s="138" t="s">
        <v>115</v>
      </c>
      <c r="B29" s="139" t="n">
        <v>0.4264097</v>
      </c>
      <c r="C29" s="139" t="n">
        <v>0.1276368</v>
      </c>
      <c r="D29" s="139" t="n">
        <v>0.0343612</v>
      </c>
      <c r="E29" s="139" t="n">
        <v>0.07777462</v>
      </c>
      <c r="F29" s="139" t="n">
        <v>0.3105092</v>
      </c>
      <c r="G29" s="139" t="n">
        <v>-0.02301954</v>
      </c>
    </row>
    <row r="30" customFormat="false" ht="12.75" hidden="false" customHeight="false" outlineLevel="0" collapsed="false">
      <c r="A30" s="138" t="s">
        <v>116</v>
      </c>
      <c r="B30" s="139" t="n">
        <v>-7.127027E-005</v>
      </c>
      <c r="C30" s="139" t="n">
        <v>0.04143203</v>
      </c>
      <c r="D30" s="139" t="n">
        <v>0.007181272</v>
      </c>
      <c r="E30" s="139" t="n">
        <v>0.02818421</v>
      </c>
      <c r="F30" s="139" t="n">
        <v>0.2516648</v>
      </c>
      <c r="G30" s="139" t="n">
        <v>0.05075036</v>
      </c>
    </row>
    <row r="31" customFormat="false" ht="12.75" hidden="false" customHeight="false" outlineLevel="0" collapsed="false">
      <c r="A31" s="138" t="s">
        <v>117</v>
      </c>
      <c r="B31" s="139" t="n">
        <v>-0.03612446</v>
      </c>
      <c r="C31" s="139" t="n">
        <v>-0.01977811</v>
      </c>
      <c r="D31" s="139" t="n">
        <v>-0.006448339</v>
      </c>
      <c r="E31" s="139" t="n">
        <v>-0.02974314</v>
      </c>
      <c r="F31" s="139" t="n">
        <v>0.03499207</v>
      </c>
      <c r="G31" s="139" t="n">
        <v>-0.01904538</v>
      </c>
    </row>
    <row r="32" customFormat="false" ht="12.75" hidden="false" customHeight="false" outlineLevel="0" collapsed="false">
      <c r="A32" s="138" t="s">
        <v>118</v>
      </c>
      <c r="B32" s="139" t="n">
        <v>0.01953134</v>
      </c>
      <c r="C32" s="139" t="n">
        <v>0.03306427</v>
      </c>
      <c r="D32" s="139" t="n">
        <v>0.06633251</v>
      </c>
      <c r="E32" s="139" t="n">
        <v>0.01689438</v>
      </c>
      <c r="F32" s="139" t="n">
        <v>0.0854135</v>
      </c>
      <c r="G32" s="139" t="n">
        <v>-0.04188106</v>
      </c>
    </row>
    <row r="33" customFormat="false" ht="12.75" hidden="false" customHeight="false" outlineLevel="0" collapsed="false">
      <c r="A33" s="138" t="s">
        <v>119</v>
      </c>
      <c r="B33" s="139" t="n">
        <v>0.1817915</v>
      </c>
      <c r="C33" s="139" t="n">
        <v>0.138479</v>
      </c>
      <c r="D33" s="139" t="n">
        <v>0.09148079</v>
      </c>
      <c r="E33" s="139" t="n">
        <v>0.1005737</v>
      </c>
      <c r="F33" s="139" t="n">
        <v>0.09315057</v>
      </c>
      <c r="G33" s="139" t="n">
        <v>-0.03847782</v>
      </c>
    </row>
    <row r="34" customFormat="false" ht="12.75" hidden="false" customHeight="false" outlineLevel="0" collapsed="false">
      <c r="A34" s="138" t="s">
        <v>120</v>
      </c>
      <c r="B34" s="139" t="n">
        <v>-0.008936051</v>
      </c>
      <c r="C34" s="139" t="n">
        <v>0.004511584</v>
      </c>
      <c r="D34" s="139" t="n">
        <v>0.004947997</v>
      </c>
      <c r="E34" s="139" t="n">
        <v>0.008636848</v>
      </c>
      <c r="F34" s="139" t="n">
        <v>-0.01749513</v>
      </c>
      <c r="G34" s="139" t="n">
        <v>0.0007481992</v>
      </c>
    </row>
    <row r="35" customFormat="false" ht="12.75" hidden="false" customHeight="false" outlineLevel="0" collapsed="false">
      <c r="A35" s="138" t="s">
        <v>121</v>
      </c>
      <c r="B35" s="139" t="n">
        <v>-0.002694106</v>
      </c>
      <c r="C35" s="139" t="n">
        <v>-3.025334E-005</v>
      </c>
      <c r="D35" s="139" t="n">
        <v>0.001454499</v>
      </c>
      <c r="E35" s="139" t="n">
        <v>0.0007681553</v>
      </c>
      <c r="F35" s="139" t="n">
        <v>0.003124715</v>
      </c>
      <c r="G35" s="139" t="n">
        <v>2.378284E-005</v>
      </c>
    </row>
    <row r="36" customFormat="false" ht="12.75" hidden="false" customHeight="false" outlineLevel="0" collapsed="false">
      <c r="A36" s="138" t="s">
        <v>153</v>
      </c>
      <c r="B36" s="139" t="n">
        <v>21.90857</v>
      </c>
      <c r="C36" s="139" t="n">
        <v>21.89636</v>
      </c>
      <c r="D36" s="139" t="n">
        <v>21.89941</v>
      </c>
      <c r="E36" s="139" t="n">
        <v>21.89331</v>
      </c>
      <c r="F36" s="139" t="n">
        <v>21.89941</v>
      </c>
    </row>
    <row r="37" customFormat="false" ht="12.75" hidden="false" customHeight="false" outlineLevel="0" collapsed="false">
      <c r="A37" s="138" t="s">
        <v>154</v>
      </c>
      <c r="B37" s="139" t="n">
        <v>-0.1408895</v>
      </c>
      <c r="C37" s="139" t="n">
        <v>-0.08544922</v>
      </c>
      <c r="D37" s="139" t="n">
        <v>-0.0579834</v>
      </c>
      <c r="E37" s="139" t="n">
        <v>-0.03306071</v>
      </c>
      <c r="F37" s="139" t="n">
        <v>-0.02288818</v>
      </c>
    </row>
    <row r="38" customFormat="false" ht="12.75" hidden="false" customHeight="false" outlineLevel="0" collapsed="false">
      <c r="A38" s="138" t="s">
        <v>155</v>
      </c>
      <c r="B38" s="139" t="n">
        <v>-0.0002083935</v>
      </c>
      <c r="C38" s="139" t="n">
        <v>-0.0002945589</v>
      </c>
      <c r="D38" s="139" t="n">
        <v>-0.0007291014</v>
      </c>
      <c r="E38" s="139" t="n">
        <v>-0.0004862622</v>
      </c>
      <c r="F38" s="139" t="n">
        <v>-0.0005804242</v>
      </c>
      <c r="G38" s="139" t="n">
        <v>-0.0002394407</v>
      </c>
    </row>
    <row r="39" customFormat="false" ht="12.75" hidden="false" customHeight="false" outlineLevel="0" collapsed="false">
      <c r="A39" s="138" t="s">
        <v>156</v>
      </c>
      <c r="B39" s="139" t="n">
        <v>0.001745518</v>
      </c>
      <c r="C39" s="139" t="n">
        <v>0.001517605</v>
      </c>
      <c r="D39" s="139" t="n">
        <v>0.001175689</v>
      </c>
      <c r="E39" s="139" t="n">
        <v>0.001262599</v>
      </c>
      <c r="F39" s="139" t="n">
        <v>0.001535699</v>
      </c>
      <c r="G39" s="139" t="n">
        <v>0.0007036403</v>
      </c>
    </row>
    <row r="40" customFormat="false" ht="12.75" hidden="false" customHeight="false" outlineLevel="0" collapsed="false">
      <c r="B40" s="138" t="s">
        <v>157</v>
      </c>
      <c r="C40" s="138" t="n">
        <v>0.003967</v>
      </c>
      <c r="D40" s="138" t="s">
        <v>158</v>
      </c>
      <c r="E40" s="138" t="n">
        <v>3.116003</v>
      </c>
    </row>
    <row r="42" customFormat="false" ht="12.75" hidden="false" customHeight="false" outlineLevel="0" collapsed="false">
      <c r="A42" s="138" t="s">
        <v>159</v>
      </c>
    </row>
    <row r="50" customFormat="false" ht="12.75" hidden="false" customHeight="false" outlineLevel="0" collapsed="false">
      <c r="A50" s="138" t="s">
        <v>160</v>
      </c>
      <c r="B50" s="138" t="n">
        <f aca="false">-0.017/(B7*B7+B22*B22)*(B21*B22+B6*B7)</f>
        <v>-0.000208393555418667</v>
      </c>
      <c r="C50" s="138" t="n">
        <f aca="false">-0.017/(C7*C7+C22*C22)*(C21*C22+C6*C7)</f>
        <v>-0.000294558934905271</v>
      </c>
      <c r="D50" s="138" t="n">
        <f aca="false">-0.017/(D7*D7+D22*D22)*(D21*D22+D6*D7)</f>
        <v>-0.00072910134479077</v>
      </c>
      <c r="E50" s="138" t="n">
        <f aca="false">-0.017/(E7*E7+E22*E22)*(E21*E22+E6*E7)</f>
        <v>-0.000486262136581338</v>
      </c>
      <c r="F50" s="138" t="n">
        <f aca="false">-0.017/(F7*F7+F22*F22)*(F21*F22+F6*F7)</f>
        <v>-0.000580424179866749</v>
      </c>
      <c r="G50" s="138" t="n">
        <f aca="false">(B50*B$4+C50*C$4+D50*D$4+E50*E$4+F50*F$4)/SUM(B$4:F$4)</f>
        <v>-0.000469043409176185</v>
      </c>
    </row>
    <row r="51" customFormat="false" ht="12.75" hidden="false" customHeight="false" outlineLevel="0" collapsed="false">
      <c r="A51" s="138" t="s">
        <v>161</v>
      </c>
      <c r="B51" s="138" t="n">
        <f aca="false">-0.017/(B7*B7+B22*B22)*(B21*B7-B6*B22)</f>
        <v>0.00174551918305473</v>
      </c>
      <c r="C51" s="138" t="n">
        <f aca="false">-0.017/(C7*C7+C22*C22)*(C21*C7-C6*C22)</f>
        <v>0.00151760528415315</v>
      </c>
      <c r="D51" s="138" t="n">
        <f aca="false">-0.017/(D7*D7+D22*D22)*(D21*D7-D6*D22)</f>
        <v>0.00117568888359885</v>
      </c>
      <c r="E51" s="138" t="n">
        <f aca="false">-0.017/(E7*E7+E22*E22)*(E21*E7-E6*E22)</f>
        <v>0.0012625991300086</v>
      </c>
      <c r="F51" s="138" t="n">
        <f aca="false">-0.017/(F7*F7+F22*F22)*(F21*F7-F6*F22)</f>
        <v>0.00153569943945734</v>
      </c>
      <c r="G51" s="138" t="n">
        <f aca="false">(B51*B$4+C51*C$4+D51*D$4+E51*E$4+F51*F$4)/SUM(B$4:F$4)</f>
        <v>0.00141041051044348</v>
      </c>
    </row>
    <row r="58" customFormat="false" ht="12.75" hidden="false" customHeight="false" outlineLevel="0" collapsed="false">
      <c r="A58" s="138" t="s">
        <v>162</v>
      </c>
    </row>
    <row r="60" customFormat="false" ht="12.75" hidden="false" customHeight="false" outlineLevel="0" collapsed="false">
      <c r="B60" s="138" t="s">
        <v>90</v>
      </c>
      <c r="C60" s="138" t="s">
        <v>91</v>
      </c>
      <c r="D60" s="138" t="s">
        <v>92</v>
      </c>
      <c r="E60" s="138" t="s">
        <v>93</v>
      </c>
      <c r="F60" s="138" t="s">
        <v>94</v>
      </c>
    </row>
    <row r="61" customFormat="false" ht="12.75" hidden="false" customHeight="false" outlineLevel="0" collapsed="false">
      <c r="A61" s="138" t="s">
        <v>163</v>
      </c>
      <c r="B61" s="138" t="n">
        <f aca="false">B6+(1/0.017)*(B7*B50-B22*B51)</f>
        <v>0</v>
      </c>
      <c r="C61" s="138" t="n">
        <f aca="false">C6+(1/0.017)*(C7*C50-C22*C51)</f>
        <v>0</v>
      </c>
      <c r="D61" s="138" t="n">
        <f aca="false">D6+(1/0.017)*(D7*D50-D22*D51)</f>
        <v>0</v>
      </c>
      <c r="E61" s="138" t="n">
        <f aca="false">E6+(1/0.017)*(E7*E50-E22*E51)</f>
        <v>0</v>
      </c>
      <c r="F61" s="138" t="n">
        <f aca="false">F6+(1/0.017)*(F7*F50-F22*F51)</f>
        <v>0</v>
      </c>
    </row>
    <row r="62" customFormat="false" ht="12.75" hidden="false" customHeight="false" outlineLevel="0" collapsed="false">
      <c r="A62" s="138" t="s">
        <v>164</v>
      </c>
      <c r="B62" s="138" t="n">
        <f aca="false">B7+(2/0.017)*(B8*B50-B23*B51)</f>
        <v>9999.91167481089</v>
      </c>
      <c r="C62" s="138" t="n">
        <f aca="false">C7+(2/0.017)*(C8*C50-C23*C51)</f>
        <v>9999.99191387782</v>
      </c>
      <c r="D62" s="138" t="n">
        <f aca="false">D7+(2/0.017)*(D8*D50-D23*D51)</f>
        <v>9999.98020299967</v>
      </c>
      <c r="E62" s="138" t="n">
        <f aca="false">E7+(2/0.017)*(E8*E50-E23*E51)</f>
        <v>10000.0356701901</v>
      </c>
      <c r="F62" s="138" t="n">
        <f aca="false">F7+(2/0.017)*(F8*F50-F23*F51)</f>
        <v>9998.36991847627</v>
      </c>
    </row>
    <row r="63" customFormat="false" ht="12.75" hidden="false" customHeight="false" outlineLevel="0" collapsed="false">
      <c r="A63" s="138" t="s">
        <v>165</v>
      </c>
      <c r="B63" s="138" t="n">
        <f aca="false">B8+(3/0.017)*(B9*B50-B24*B51)</f>
        <v>0.292904189601218</v>
      </c>
      <c r="C63" s="138" t="n">
        <f aca="false">C8+(3/0.017)*(C9*C50-C24*C51)</f>
        <v>0.24225852804205</v>
      </c>
      <c r="D63" s="138" t="n">
        <f aca="false">D8+(3/0.017)*(D9*D50-D24*D51)</f>
        <v>0.122217524722829</v>
      </c>
      <c r="E63" s="138" t="n">
        <f aca="false">E8+(3/0.017)*(E9*E50-E24*E51)</f>
        <v>-0.0719798575086538</v>
      </c>
      <c r="F63" s="138" t="n">
        <f aca="false">F8+(3/0.017)*(F9*F50-F24*F51)</f>
        <v>-2.11816064706904</v>
      </c>
    </row>
    <row r="64" customFormat="false" ht="12.75" hidden="false" customHeight="false" outlineLevel="0" collapsed="false">
      <c r="A64" s="138" t="s">
        <v>166</v>
      </c>
      <c r="B64" s="138" t="n">
        <f aca="false">B9+(4/0.017)*(B10*B50-B25*B51)</f>
        <v>1.0388969013841</v>
      </c>
      <c r="C64" s="138" t="n">
        <f aca="false">C9+(4/0.017)*(C10*C50-C25*C51)</f>
        <v>0.54905354956766</v>
      </c>
      <c r="D64" s="138" t="n">
        <f aca="false">D9+(4/0.017)*(D10*D50-D25*D51)</f>
        <v>0.221372937807426</v>
      </c>
      <c r="E64" s="138" t="n">
        <f aca="false">E9+(4/0.017)*(E10*E50-E25*E51)</f>
        <v>0.146175290911582</v>
      </c>
      <c r="F64" s="138" t="n">
        <f aca="false">F9+(4/0.017)*(F10*F50-F25*F51)</f>
        <v>0.204848013002315</v>
      </c>
    </row>
    <row r="65" customFormat="false" ht="12.75" hidden="false" customHeight="false" outlineLevel="0" collapsed="false">
      <c r="A65" s="138" t="s">
        <v>167</v>
      </c>
      <c r="B65" s="138" t="n">
        <f aca="false">B10+(5/0.017)*(B11*B50-B26*B51)</f>
        <v>-0.146495265217851</v>
      </c>
      <c r="C65" s="138" t="n">
        <f aca="false">C10+(5/0.017)*(C11*C50-C26*C51)</f>
        <v>0.00489258287936101</v>
      </c>
      <c r="D65" s="138" t="n">
        <f aca="false">D10+(5/0.017)*(D11*D50-D26*D51)</f>
        <v>0.0532905917502757</v>
      </c>
      <c r="E65" s="138" t="n">
        <f aca="false">E10+(5/0.017)*(E11*E50-E26*E51)</f>
        <v>-0.268525922123529</v>
      </c>
      <c r="F65" s="138" t="n">
        <f aca="false">F10+(5/0.017)*(F11*F50-F26*F51)</f>
        <v>-1.42242856424071</v>
      </c>
    </row>
    <row r="66" customFormat="false" ht="12.75" hidden="false" customHeight="false" outlineLevel="0" collapsed="false">
      <c r="A66" s="138" t="s">
        <v>168</v>
      </c>
      <c r="B66" s="138" t="n">
        <f aca="false">B11+(6/0.017)*(B12*B50-B27*B51)</f>
        <v>3.91799601413883</v>
      </c>
      <c r="C66" s="138" t="n">
        <f aca="false">C11+(6/0.017)*(C12*C50-C27*C51)</f>
        <v>4.9475802170461</v>
      </c>
      <c r="D66" s="138" t="n">
        <f aca="false">D11+(6/0.017)*(D12*D50-D27*D51)</f>
        <v>5.05111041579768</v>
      </c>
      <c r="E66" s="138" t="n">
        <f aca="false">E11+(6/0.017)*(E12*E50-E27*E51)</f>
        <v>4.92292824971038</v>
      </c>
      <c r="F66" s="138" t="n">
        <f aca="false">F11+(6/0.017)*(F12*F50-F27*F51)</f>
        <v>14.749674403606</v>
      </c>
    </row>
    <row r="67" customFormat="false" ht="12.75" hidden="false" customHeight="false" outlineLevel="0" collapsed="false">
      <c r="A67" s="138" t="s">
        <v>169</v>
      </c>
      <c r="B67" s="138" t="n">
        <f aca="false">B12+(7/0.017)*(B13*B50-B28*B51)</f>
        <v>-0.26492217763965</v>
      </c>
      <c r="C67" s="138" t="n">
        <f aca="false">C12+(7/0.017)*(C13*C50-C28*C51)</f>
        <v>0.0245629829765653</v>
      </c>
      <c r="D67" s="138" t="n">
        <f aca="false">D12+(7/0.017)*(D13*D50-D28*D51)</f>
        <v>-0.0610768594197224</v>
      </c>
      <c r="E67" s="138" t="n">
        <f aca="false">E12+(7/0.017)*(E13*E50-E28*E51)</f>
        <v>-0.117826799963242</v>
      </c>
      <c r="F67" s="138" t="n">
        <f aca="false">F12+(7/0.017)*(F13*F50-F28*F51)</f>
        <v>-0.18591016823118</v>
      </c>
    </row>
    <row r="68" customFormat="false" ht="12.75" hidden="false" customHeight="false" outlineLevel="0" collapsed="false">
      <c r="A68" s="138" t="s">
        <v>170</v>
      </c>
      <c r="B68" s="138" t="n">
        <f aca="false">B13+(8/0.017)*(B14*B50-B29*B51)</f>
        <v>-0.206965082030674</v>
      </c>
      <c r="C68" s="138" t="n">
        <f aca="false">C13+(8/0.017)*(C14*C50-C29*C51)</f>
        <v>-0.0224710032892808</v>
      </c>
      <c r="D68" s="138" t="n">
        <f aca="false">D13+(8/0.017)*(D14*D50-D29*D51)</f>
        <v>0.0434567504783332</v>
      </c>
      <c r="E68" s="138" t="n">
        <f aca="false">E13+(8/0.017)*(E14*E50-E29*E51)</f>
        <v>-0.0447728612874397</v>
      </c>
      <c r="F68" s="138" t="n">
        <f aca="false">F13+(8/0.017)*(F14*F50-F29*F51)</f>
        <v>-0.274193856113974</v>
      </c>
    </row>
    <row r="69" customFormat="false" ht="12.75" hidden="false" customHeight="false" outlineLevel="0" collapsed="false">
      <c r="A69" s="138" t="s">
        <v>171</v>
      </c>
      <c r="B69" s="138" t="n">
        <f aca="false">B14+(9/0.017)*(B15*B50-B30*B51)</f>
        <v>0.000563626212951106</v>
      </c>
      <c r="C69" s="138" t="n">
        <f aca="false">C14+(9/0.017)*(C15*C50-C30*C51)</f>
        <v>-0.00983656405452683</v>
      </c>
      <c r="D69" s="138" t="n">
        <f aca="false">D14+(9/0.017)*(D15*D50-D30*D51)</f>
        <v>-0.00431851547389801</v>
      </c>
      <c r="E69" s="138" t="n">
        <f aca="false">E14+(9/0.017)*(E15*E50-E30*E51)</f>
        <v>-0.0302750652708911</v>
      </c>
      <c r="F69" s="138" t="n">
        <f aca="false">F14+(9/0.017)*(F15*F50-F30*F51)</f>
        <v>-0.0461398232492273</v>
      </c>
    </row>
    <row r="70" customFormat="false" ht="12.75" hidden="false" customHeight="false" outlineLevel="0" collapsed="false">
      <c r="A70" s="138" t="s">
        <v>172</v>
      </c>
      <c r="B70" s="138" t="n">
        <f aca="false">B15+(10/0.017)*(B16*B50-B31*B51)</f>
        <v>-0.376342213878705</v>
      </c>
      <c r="C70" s="138" t="n">
        <f aca="false">C15+(10/0.017)*(C16*C50-C31*C51)</f>
        <v>-0.0919603000634415</v>
      </c>
      <c r="D70" s="138" t="n">
        <f aca="false">D15+(10/0.017)*(D16*D50-D31*D51)</f>
        <v>-0.116752060007177</v>
      </c>
      <c r="E70" s="138" t="n">
        <f aca="false">E15+(10/0.017)*(E16*E50-E31*E51)</f>
        <v>-0.126499010268998</v>
      </c>
      <c r="F70" s="138" t="n">
        <f aca="false">F15+(10/0.017)*(F16*F50-F31*F51)</f>
        <v>-0.453347170263807</v>
      </c>
    </row>
    <row r="71" customFormat="false" ht="12.75" hidden="false" customHeight="false" outlineLevel="0" collapsed="false">
      <c r="A71" s="138" t="s">
        <v>173</v>
      </c>
      <c r="B71" s="138" t="n">
        <f aca="false">B16+(11/0.017)*(B17*B50-B32*B51)</f>
        <v>-0.0325811762347792</v>
      </c>
      <c r="C71" s="138" t="n">
        <f aca="false">C16+(11/0.017)*(C17*C50-C32*C51)</f>
        <v>-0.023559569818335</v>
      </c>
      <c r="D71" s="138" t="n">
        <f aca="false">D16+(11/0.017)*(D17*D50-D32*D51)</f>
        <v>-0.0410578047617051</v>
      </c>
      <c r="E71" s="138" t="n">
        <f aca="false">E16+(11/0.017)*(E17*E50-E32*E51)</f>
        <v>-0.0295197395461023</v>
      </c>
      <c r="F71" s="138" t="n">
        <f aca="false">F16+(11/0.017)*(F17*F50-F32*F51)</f>
        <v>-0.0595514514445049</v>
      </c>
    </row>
    <row r="72" customFormat="false" ht="12.75" hidden="false" customHeight="false" outlineLevel="0" collapsed="false">
      <c r="A72" s="138" t="s">
        <v>174</v>
      </c>
      <c r="B72" s="138" t="n">
        <f aca="false">B17+(12/0.017)*(B18*B50-B33*B51)</f>
        <v>-0.0801110873126963</v>
      </c>
      <c r="C72" s="138" t="n">
        <f aca="false">C17+(12/0.017)*(C18*C50-C33*C51)</f>
        <v>-0.0507395714765753</v>
      </c>
      <c r="D72" s="138" t="n">
        <f aca="false">D17+(12/0.017)*(D18*D50-D33*D51)</f>
        <v>-0.00993579424126742</v>
      </c>
      <c r="E72" s="138" t="n">
        <f aca="false">E17+(12/0.017)*(E18*E50-E33*E51)</f>
        <v>-0.01934065427611</v>
      </c>
      <c r="F72" s="138" t="n">
        <f aca="false">F17+(12/0.017)*(F18*F50-F33*F51)</f>
        <v>-0.0359860586647527</v>
      </c>
    </row>
    <row r="73" customFormat="false" ht="12.75" hidden="false" customHeight="false" outlineLevel="0" collapsed="false">
      <c r="A73" s="138" t="s">
        <v>175</v>
      </c>
      <c r="B73" s="138" t="n">
        <f aca="false">B18+(13/0.017)*(B19*B50-B34*B51)</f>
        <v>0.0334630200043582</v>
      </c>
      <c r="C73" s="138" t="n">
        <f aca="false">C18+(13/0.017)*(C19*C50-C34*C51)</f>
        <v>0.0213675294055645</v>
      </c>
      <c r="D73" s="138" t="n">
        <f aca="false">D18+(13/0.017)*(D19*D50-D34*D51)</f>
        <v>0.0219677637895507</v>
      </c>
      <c r="E73" s="138" t="n">
        <f aca="false">E18+(13/0.017)*(E19*E50-E34*E51)</f>
        <v>0.021858514897332</v>
      </c>
      <c r="F73" s="138" t="n">
        <f aca="false">F18+(13/0.017)*(F19*F50-F34*F51)</f>
        <v>0.00180978736519946</v>
      </c>
    </row>
    <row r="74" customFormat="false" ht="12.75" hidden="false" customHeight="false" outlineLevel="0" collapsed="false">
      <c r="A74" s="138" t="s">
        <v>176</v>
      </c>
      <c r="B74" s="138" t="n">
        <f aca="false">B19+(14/0.017)*(B20*B50-B35*B51)</f>
        <v>-0.177981835268686</v>
      </c>
      <c r="C74" s="138" t="n">
        <f aca="false">C19+(14/0.017)*(C20*C50-C35*C51)</f>
        <v>-0.173670078354555</v>
      </c>
      <c r="D74" s="138" t="n">
        <f aca="false">D19+(14/0.017)*(D20*D50-D35*D51)</f>
        <v>-0.174986886369788</v>
      </c>
      <c r="E74" s="138" t="n">
        <f aca="false">E19+(14/0.017)*(E20*E50-E35*E51)</f>
        <v>-0.167574162182984</v>
      </c>
      <c r="F74" s="138" t="n">
        <f aca="false">F19+(14/0.017)*(F20*F50-F35*F51)</f>
        <v>-0.132227593146422</v>
      </c>
    </row>
    <row r="75" customFormat="false" ht="12.75" hidden="false" customHeight="false" outlineLevel="0" collapsed="false">
      <c r="A75" s="138" t="s">
        <v>177</v>
      </c>
      <c r="B75" s="139" t="n">
        <f aca="false">B20</f>
        <v>0.0004001671</v>
      </c>
      <c r="C75" s="139" t="n">
        <f aca="false">C20</f>
        <v>-0.0004263011</v>
      </c>
      <c r="D75" s="139" t="n">
        <f aca="false">D20</f>
        <v>-0.0006420005</v>
      </c>
      <c r="E75" s="139" t="n">
        <f aca="false">E20</f>
        <v>0.0008853611</v>
      </c>
      <c r="F75" s="139" t="n">
        <f aca="false">F20</f>
        <v>-0.0003079816</v>
      </c>
    </row>
    <row r="78" customFormat="false" ht="12.75" hidden="false" customHeight="false" outlineLevel="0" collapsed="false">
      <c r="A78" s="138" t="s">
        <v>162</v>
      </c>
    </row>
    <row r="80" customFormat="false" ht="12.75" hidden="false" customHeight="false" outlineLevel="0" collapsed="false">
      <c r="B80" s="138" t="s">
        <v>90</v>
      </c>
      <c r="C80" s="138" t="s">
        <v>91</v>
      </c>
      <c r="D80" s="138" t="s">
        <v>92</v>
      </c>
      <c r="E80" s="138" t="s">
        <v>93</v>
      </c>
      <c r="F80" s="138" t="s">
        <v>94</v>
      </c>
    </row>
    <row r="81" customFormat="false" ht="12.75" hidden="false" customHeight="false" outlineLevel="0" collapsed="false">
      <c r="A81" s="138" t="s">
        <v>178</v>
      </c>
      <c r="B81" s="138" t="n">
        <f aca="false">B21+(1/0.017)*(B7*B51+B22*B50)</f>
        <v>0</v>
      </c>
      <c r="C81" s="138" t="n">
        <f aca="false">C21+(1/0.017)*(C7*C51+C22*C50)</f>
        <v>0</v>
      </c>
      <c r="D81" s="138" t="n">
        <f aca="false">D21+(1/0.017)*(D7*D51+D22*D50)</f>
        <v>0</v>
      </c>
      <c r="E81" s="138" t="n">
        <f aca="false">E21+(1/0.017)*(E7*E51+E22*E50)</f>
        <v>0</v>
      </c>
      <c r="F81" s="138" t="n">
        <f aca="false">F21+(1/0.017)*(F7*F51+F22*F50)</f>
        <v>0</v>
      </c>
    </row>
    <row r="82" customFormat="false" ht="12.75" hidden="false" customHeight="false" outlineLevel="0" collapsed="false">
      <c r="A82" s="138" t="s">
        <v>179</v>
      </c>
      <c r="B82" s="138" t="n">
        <f aca="false">B22+(2/0.017)*(B8*B51+B23*B50)</f>
        <v>22.186291192345</v>
      </c>
      <c r="C82" s="138" t="n">
        <f aca="false">C22+(2/0.017)*(C8*C51+C23*C50)</f>
        <v>14.4891680757451</v>
      </c>
      <c r="D82" s="138" t="n">
        <f aca="false">D22+(2/0.017)*(D8*D51+D23*D50)</f>
        <v>5.97437202823226</v>
      </c>
      <c r="E82" s="138" t="n">
        <f aca="false">E22+(2/0.017)*(E8*E51+E23*E50)</f>
        <v>-13.2439864361997</v>
      </c>
      <c r="F82" s="138" t="n">
        <f aca="false">F22+(2/0.017)*(F8*F51+F23*F50)</f>
        <v>-41.940975981284</v>
      </c>
    </row>
    <row r="83" customFormat="false" ht="12.75" hidden="false" customHeight="false" outlineLevel="0" collapsed="false">
      <c r="A83" s="138" t="s">
        <v>180</v>
      </c>
      <c r="B83" s="138" t="n">
        <f aca="false">B23+(3/0.017)*(B9*B51+B24*B50)</f>
        <v>0.352019220165807</v>
      </c>
      <c r="C83" s="138" t="n">
        <f aca="false">C23+(3/0.017)*(C9*C51+C24*C50)</f>
        <v>-0.137567689453955</v>
      </c>
      <c r="D83" s="138" t="n">
        <f aca="false">D23+(3/0.017)*(D9*D51+D24*D50)</f>
        <v>0.277876993670262</v>
      </c>
      <c r="E83" s="138" t="n">
        <f aca="false">E23+(3/0.017)*(E9*E51+E24*E50)</f>
        <v>-0.0672364488348624</v>
      </c>
      <c r="F83" s="138" t="n">
        <f aca="false">F23+(3/0.017)*(F9*F51+F24*F50)</f>
        <v>9.3019935961616</v>
      </c>
    </row>
    <row r="84" customFormat="false" ht="12.75" hidden="false" customHeight="false" outlineLevel="0" collapsed="false">
      <c r="A84" s="138" t="s">
        <v>181</v>
      </c>
      <c r="B84" s="138" t="n">
        <f aca="false">B24+(4/0.017)*(B10*B51+B25*B50)</f>
        <v>1.8824423162188</v>
      </c>
      <c r="C84" s="138" t="n">
        <f aca="false">C24+(4/0.017)*(C10*C51+C25*C50)</f>
        <v>1.07426979551504</v>
      </c>
      <c r="D84" s="138" t="n">
        <f aca="false">D24+(4/0.017)*(D10*D51+D25*D50)</f>
        <v>-0.24552616098678</v>
      </c>
      <c r="E84" s="138" t="n">
        <f aca="false">E24+(4/0.017)*(E10*E51+E25*E50)</f>
        <v>-0.907924387549763</v>
      </c>
      <c r="F84" s="138" t="n">
        <f aca="false">F24+(4/0.017)*(F10*F51+F25*F50)</f>
        <v>1.47449854645476</v>
      </c>
    </row>
    <row r="85" customFormat="false" ht="12.75" hidden="false" customHeight="false" outlineLevel="0" collapsed="false">
      <c r="A85" s="138" t="s">
        <v>182</v>
      </c>
      <c r="B85" s="138" t="n">
        <f aca="false">B25+(5/0.017)*(B11*B51+B26*B50)</f>
        <v>0.0944516221569187</v>
      </c>
      <c r="C85" s="138" t="n">
        <f aca="false">C25+(5/0.017)*(C11*C51+C26*C50)</f>
        <v>-0.0446671580059594</v>
      </c>
      <c r="D85" s="138" t="n">
        <f aca="false">D25+(5/0.017)*(D11*D51+D26*D50)</f>
        <v>-0.195794646040369</v>
      </c>
      <c r="E85" s="138" t="n">
        <f aca="false">E25+(5/0.017)*(E11*E51+E26*E50)</f>
        <v>-0.157707168987594</v>
      </c>
      <c r="F85" s="138" t="n">
        <f aca="false">F25+(5/0.017)*(F11*F51+F26*F50)</f>
        <v>-1.73939357286965</v>
      </c>
    </row>
    <row r="86" customFormat="false" ht="12.75" hidden="false" customHeight="false" outlineLevel="0" collapsed="false">
      <c r="A86" s="138" t="s">
        <v>183</v>
      </c>
      <c r="B86" s="138" t="n">
        <f aca="false">B26+(6/0.017)*(B12*B51+B27*B50)</f>
        <v>0.1516936630481</v>
      </c>
      <c r="C86" s="138" t="n">
        <f aca="false">C26+(6/0.017)*(C12*C51+C27*C50)</f>
        <v>0.124419542160167</v>
      </c>
      <c r="D86" s="138" t="n">
        <f aca="false">D26+(6/0.017)*(D12*D51+D27*D50)</f>
        <v>-0.103089984750766</v>
      </c>
      <c r="E86" s="138" t="n">
        <f aca="false">E26+(6/0.017)*(E12*E51+E27*E50)</f>
        <v>0.011117683451323</v>
      </c>
      <c r="F86" s="138" t="n">
        <f aca="false">F26+(6/0.017)*(F12*F51+F27*F50)</f>
        <v>1.33051168500623</v>
      </c>
    </row>
    <row r="87" customFormat="false" ht="12.75" hidden="false" customHeight="false" outlineLevel="0" collapsed="false">
      <c r="A87" s="138" t="s">
        <v>184</v>
      </c>
      <c r="B87" s="138" t="n">
        <f aca="false">B27+(7/0.017)*(B13*B51+B28*B50)</f>
        <v>0.103028293447351</v>
      </c>
      <c r="C87" s="138" t="n">
        <f aca="false">C27+(7/0.017)*(C13*C51+C28*C50)</f>
        <v>-0.00320207470933678</v>
      </c>
      <c r="D87" s="138" t="n">
        <f aca="false">D27+(7/0.017)*(D13*D51+D28*D50)</f>
        <v>-0.0362694190530382</v>
      </c>
      <c r="E87" s="138" t="n">
        <f aca="false">E27+(7/0.017)*(E13*E51+E28*E50)</f>
        <v>-0.0218712498099695</v>
      </c>
      <c r="F87" s="138" t="n">
        <f aca="false">F27+(7/0.017)*(F13*F51+F28*F50)</f>
        <v>0.476744016722288</v>
      </c>
    </row>
    <row r="88" customFormat="false" ht="12.75" hidden="false" customHeight="false" outlineLevel="0" collapsed="false">
      <c r="A88" s="138" t="s">
        <v>185</v>
      </c>
      <c r="B88" s="138" t="n">
        <f aca="false">B28+(8/0.017)*(B14*B51+B29*B50)</f>
        <v>0.0530630592017851</v>
      </c>
      <c r="C88" s="138" t="n">
        <f aca="false">C28+(8/0.017)*(C14*C51+C29*C50)</f>
        <v>0.148497799783249</v>
      </c>
      <c r="D88" s="138" t="n">
        <f aca="false">D28+(8/0.017)*(D14*D51+D29*D50)</f>
        <v>-0.0335615218201666</v>
      </c>
      <c r="E88" s="138" t="n">
        <f aca="false">E28+(8/0.017)*(E14*E51+E29*E50)</f>
        <v>-0.167833875202847</v>
      </c>
      <c r="F88" s="138" t="n">
        <f aca="false">F28+(8/0.017)*(F14*F51+F29*F50)</f>
        <v>-0.127027749680566</v>
      </c>
    </row>
    <row r="89" customFormat="false" ht="12.75" hidden="false" customHeight="false" outlineLevel="0" collapsed="false">
      <c r="A89" s="138" t="s">
        <v>186</v>
      </c>
      <c r="B89" s="138" t="n">
        <f aca="false">B29+(9/0.017)*(B15*B51+B30*B50)</f>
        <v>0.0453531160947273</v>
      </c>
      <c r="C89" s="138" t="n">
        <f aca="false">C29+(9/0.017)*(C15*C51+C30*C50)</f>
        <v>0.0368665885113447</v>
      </c>
      <c r="D89" s="138" t="n">
        <f aca="false">D29+(9/0.017)*(D15*D51+D30*D50)</f>
        <v>-0.0376099142799648</v>
      </c>
      <c r="E89" s="138" t="n">
        <f aca="false">E29+(9/0.017)*(E15*E51+E30*E50)</f>
        <v>-0.028233814016407</v>
      </c>
      <c r="F89" s="138" t="n">
        <f aca="false">F29+(9/0.017)*(F15*F51+F30*F50)</f>
        <v>-0.0991329163196922</v>
      </c>
    </row>
    <row r="90" customFormat="false" ht="12.75" hidden="false" customHeight="false" outlineLevel="0" collapsed="false">
      <c r="A90" s="138" t="s">
        <v>187</v>
      </c>
      <c r="B90" s="138" t="n">
        <f aca="false">B30+(10/0.017)*(B16*B51+B31*B50)</f>
        <v>0.013323125109613</v>
      </c>
      <c r="C90" s="138" t="n">
        <f aca="false">C30+(10/0.017)*(C16*C51+C31*C50)</f>
        <v>0.0689755603810004</v>
      </c>
      <c r="D90" s="138" t="n">
        <f aca="false">D30+(10/0.017)*(D16*D51+D31*D50)</f>
        <v>0.0261278481771999</v>
      </c>
      <c r="E90" s="138" t="n">
        <f aca="false">E30+(10/0.017)*(E16*E51+E31*E50)</f>
        <v>0.0389038279003237</v>
      </c>
      <c r="F90" s="138" t="n">
        <f aca="false">F30+(10/0.017)*(F16*F51+F31*F50)</f>
        <v>0.27411512442075</v>
      </c>
    </row>
    <row r="91" customFormat="false" ht="12.75" hidden="false" customHeight="false" outlineLevel="0" collapsed="false">
      <c r="A91" s="138" t="s">
        <v>188</v>
      </c>
      <c r="B91" s="138" t="n">
        <f aca="false">B31+(11/0.017)*(B17*B51+B32*B50)</f>
        <v>0.122512376692346</v>
      </c>
      <c r="C91" s="138" t="n">
        <f aca="false">C31+(11/0.017)*(C17*C51+C32*C50)</f>
        <v>0.0672052512462775</v>
      </c>
      <c r="D91" s="138" t="n">
        <f aca="false">D31+(11/0.017)*(D17*D51+D32*D50)</f>
        <v>-0.0151780013979877</v>
      </c>
      <c r="E91" s="138" t="n">
        <f aca="false">E31+(11/0.017)*(E17*E51+E32*E50)</f>
        <v>0.0134854188735806</v>
      </c>
      <c r="F91" s="138" t="n">
        <f aca="false">F31+(11/0.017)*(F17*F51+F32*F50)</f>
        <v>0.0366601757064333</v>
      </c>
    </row>
    <row r="92" customFormat="false" ht="12.75" hidden="false" customHeight="false" outlineLevel="0" collapsed="false">
      <c r="A92" s="138" t="s">
        <v>189</v>
      </c>
      <c r="B92" s="138" t="n">
        <f aca="false">B32+(12/0.017)*(B18*B51+B33*B50)</f>
        <v>-0.0163704156270888</v>
      </c>
      <c r="C92" s="138" t="n">
        <f aca="false">C32+(12/0.017)*(C18*C51+C33*C50)</f>
        <v>-0.00917071473090958</v>
      </c>
      <c r="D92" s="138" t="n">
        <f aca="false">D32+(12/0.017)*(D18*D51+D33*D50)</f>
        <v>-0.0393207360404315</v>
      </c>
      <c r="E92" s="138" t="n">
        <f aca="false">E32+(12/0.017)*(E18*E51+E33*E50)</f>
        <v>-0.0458666569380979</v>
      </c>
      <c r="F92" s="138" t="n">
        <f aca="false">F32+(12/0.017)*(F18*F51+F33*F50)</f>
        <v>-0.0348517737665856</v>
      </c>
    </row>
    <row r="93" customFormat="false" ht="12.75" hidden="false" customHeight="false" outlineLevel="0" collapsed="false">
      <c r="A93" s="138" t="s">
        <v>190</v>
      </c>
      <c r="B93" s="138" t="n">
        <f aca="false">B33+(13/0.017)*(B19*B51+B34*B50)</f>
        <v>-0.0594338695796754</v>
      </c>
      <c r="C93" s="138" t="n">
        <f aca="false">C33+(13/0.017)*(C19*C51+C34*C50)</f>
        <v>-0.0642490218319378</v>
      </c>
      <c r="D93" s="138" t="n">
        <f aca="false">D33+(13/0.017)*(D19*D51+D34*D50)</f>
        <v>-0.067681459833294</v>
      </c>
      <c r="E93" s="138" t="n">
        <f aca="false">E33+(13/0.017)*(E19*E51+E34*E50)</f>
        <v>-0.0633200955483369</v>
      </c>
      <c r="F93" s="138" t="n">
        <f aca="false">F33+(13/0.017)*(F19*F51+F34*F50)</f>
        <v>-0.0498987784829253</v>
      </c>
    </row>
    <row r="94" customFormat="false" ht="12.75" hidden="false" customHeight="false" outlineLevel="0" collapsed="false">
      <c r="A94" s="138" t="s">
        <v>191</v>
      </c>
      <c r="B94" s="138" t="n">
        <f aca="false">B34+(14/0.017)*(B20*B51+B35*B50)</f>
        <v>-0.00789845855971235</v>
      </c>
      <c r="C94" s="138" t="n">
        <f aca="false">C34+(14/0.017)*(C20*C51+C35*C50)</f>
        <v>0.00398613483850024</v>
      </c>
      <c r="D94" s="138" t="n">
        <f aca="false">D34+(14/0.017)*(D20*D51+D35*D50)</f>
        <v>0.00345306874163739</v>
      </c>
      <c r="E94" s="138" t="n">
        <f aca="false">E34+(14/0.017)*(E20*E51+E35*E50)</f>
        <v>0.00924982673181109</v>
      </c>
      <c r="F94" s="138" t="n">
        <f aca="false">F34+(14/0.017)*(F20*F51+F35*F50)</f>
        <v>-0.0193782348449092</v>
      </c>
    </row>
    <row r="95" customFormat="false" ht="12.75" hidden="false" customHeight="false" outlineLevel="0" collapsed="false">
      <c r="A95" s="138" t="s">
        <v>192</v>
      </c>
      <c r="B95" s="139" t="n">
        <f aca="false">B35</f>
        <v>-0.002694106</v>
      </c>
      <c r="C95" s="139" t="n">
        <f aca="false">C35</f>
        <v>-3.025334E-005</v>
      </c>
      <c r="D95" s="139" t="n">
        <f aca="false">D35</f>
        <v>0.001454499</v>
      </c>
      <c r="E95" s="139" t="n">
        <f aca="false">E35</f>
        <v>0.0007681553</v>
      </c>
      <c r="F95" s="139" t="n">
        <f aca="false">F35</f>
        <v>0.003124715</v>
      </c>
    </row>
    <row r="98" customFormat="false" ht="12.75" hidden="false" customHeight="false" outlineLevel="0" collapsed="false">
      <c r="A98" s="138" t="s">
        <v>193</v>
      </c>
    </row>
    <row r="100" customFormat="false" ht="12.75" hidden="false" customHeight="false" outlineLevel="0" collapsed="false">
      <c r="B100" s="138" t="s">
        <v>90</v>
      </c>
      <c r="C100" s="138" t="s">
        <v>91</v>
      </c>
      <c r="D100" s="138" t="s">
        <v>92</v>
      </c>
      <c r="E100" s="138" t="s">
        <v>93</v>
      </c>
      <c r="F100" s="138" t="s">
        <v>94</v>
      </c>
      <c r="G100" s="138" t="s">
        <v>194</v>
      </c>
      <c r="H100" s="138" t="s">
        <v>195</v>
      </c>
      <c r="I100" s="138" t="s">
        <v>196</v>
      </c>
      <c r="K100" s="138" t="s">
        <v>197</v>
      </c>
    </row>
    <row r="101" customFormat="false" ht="12.75" hidden="false" customHeight="false" outlineLevel="0" collapsed="false">
      <c r="A101" s="138" t="s">
        <v>163</v>
      </c>
      <c r="B101" s="138" t="n">
        <f aca="false">B61*10000/B62</f>
        <v>0</v>
      </c>
      <c r="C101" s="138" t="n">
        <f aca="false">C61*10000/C62</f>
        <v>0</v>
      </c>
      <c r="D101" s="138" t="n">
        <f aca="false">D61*10000/D62</f>
        <v>0</v>
      </c>
      <c r="E101" s="138" t="n">
        <f aca="false">E61*10000/E62</f>
        <v>0</v>
      </c>
      <c r="F101" s="138" t="n">
        <f aca="false">F61*10000/F62</f>
        <v>0</v>
      </c>
      <c r="G101" s="138" t="n">
        <f aca="false">AVERAGE(C101:E101)</f>
        <v>0</v>
      </c>
      <c r="H101" s="138" t="n">
        <f aca="false">STDEV(C101:E101)</f>
        <v>0</v>
      </c>
      <c r="I101" s="138" t="n">
        <f aca="false">(B101*B4+C101*C4+D101*D4+E101*E4+F101*F4)/SUM(B4:F4)</f>
        <v>0</v>
      </c>
    </row>
    <row r="102" customFormat="false" ht="12.75" hidden="false" customHeight="false" outlineLevel="0" collapsed="false">
      <c r="A102" s="138" t="s">
        <v>164</v>
      </c>
      <c r="B102" s="138" t="n">
        <f aca="false">B62*10000/B62</f>
        <v>10000</v>
      </c>
      <c r="C102" s="138" t="n">
        <f aca="false">C62*10000/C62</f>
        <v>10000</v>
      </c>
      <c r="D102" s="138" t="n">
        <f aca="false">D62*10000/D62</f>
        <v>10000</v>
      </c>
      <c r="E102" s="138" t="n">
        <f aca="false">E62*10000/E62</f>
        <v>10000</v>
      </c>
      <c r="F102" s="138" t="n">
        <f aca="false">F62*10000/F62</f>
        <v>10000</v>
      </c>
      <c r="G102" s="138" t="n">
        <f aca="false">AVERAGE(C102:E102)</f>
        <v>10000</v>
      </c>
      <c r="H102" s="138" t="n">
        <f aca="false">STDEV(C102:E102)</f>
        <v>0</v>
      </c>
      <c r="I102" s="138" t="n">
        <f aca="false">(B102*B4+C102*C4+D102*D4+E102*E4+F102*F4)/SUM(B4:F4)</f>
        <v>10000</v>
      </c>
    </row>
    <row r="103" customFormat="false" ht="12.75" hidden="false" customHeight="false" outlineLevel="0" collapsed="false">
      <c r="A103" s="138" t="s">
        <v>165</v>
      </c>
      <c r="B103" s="138" t="n">
        <f aca="false">B63*10000/B62</f>
        <v>0.292906776705863</v>
      </c>
      <c r="C103" s="138" t="n">
        <f aca="false">C63*10000/C62</f>
        <v>0.242258723935414</v>
      </c>
      <c r="D103" s="138" t="n">
        <f aca="false">D63*10000/D62</f>
        <v>0.122217766677345</v>
      </c>
      <c r="E103" s="138" t="n">
        <f aca="false">E63*10000/E62</f>
        <v>-0.0719796007560493</v>
      </c>
      <c r="F103" s="138" t="n">
        <f aca="false">F63*10000/F62</f>
        <v>-2.11850598081477</v>
      </c>
      <c r="G103" s="138" t="n">
        <f aca="false">AVERAGE(C103:E103)</f>
        <v>0.0974989632855702</v>
      </c>
      <c r="H103" s="138" t="n">
        <f aca="false">STDEV(C103:E103)</f>
        <v>0.158570790522925</v>
      </c>
      <c r="I103" s="138" t="n">
        <f aca="false">(B103*B4+C103*C4+D103*D4+E103*E4+F103*F4)/SUM(B4:F4)</f>
        <v>-0.157666341726827</v>
      </c>
      <c r="K103" s="138" t="n">
        <f aca="false">(LN(H103)+LN(H123))/2-LN(K114*K115^3)</f>
        <v>-5.55107239766279</v>
      </c>
    </row>
    <row r="104" customFormat="false" ht="12.75" hidden="false" customHeight="false" outlineLevel="0" collapsed="false">
      <c r="A104" s="138" t="s">
        <v>166</v>
      </c>
      <c r="B104" s="138" t="n">
        <f aca="false">B64*10000/B62</f>
        <v>1.03890607754168</v>
      </c>
      <c r="C104" s="138" t="n">
        <f aca="false">C64*10000/C62</f>
        <v>0.549053993539427</v>
      </c>
      <c r="D104" s="138" t="n">
        <f aca="false">D64*10000/D62</f>
        <v>0.221373376060306</v>
      </c>
      <c r="E104" s="138" t="n">
        <f aca="false">E64*10000/E62</f>
        <v>0.1461747695034</v>
      </c>
      <c r="F104" s="138" t="n">
        <f aca="false">F64*10000/F62</f>
        <v>0.204881410342471</v>
      </c>
      <c r="G104" s="138" t="n">
        <f aca="false">AVERAGE(C104:E104)</f>
        <v>0.305534046367711</v>
      </c>
      <c r="H104" s="138" t="n">
        <f aca="false">STDEV(C104:E104)</f>
        <v>0.214219936303584</v>
      </c>
      <c r="I104" s="138" t="n">
        <f aca="false">(B104*B4+C104*C4+D104*D4+E104*E4+F104*F4)/SUM(B4:F4)</f>
        <v>0.402417748603251</v>
      </c>
      <c r="K104" s="138" t="n">
        <f aca="false">(LN(H104)+LN(H124))/2-LN(K114*K115^4)</f>
        <v>-4.05308351018024</v>
      </c>
    </row>
    <row r="105" customFormat="false" ht="12.75" hidden="false" customHeight="false" outlineLevel="0" collapsed="false">
      <c r="A105" s="138" t="s">
        <v>167</v>
      </c>
      <c r="B105" s="138" t="n">
        <f aca="false">B65*10000/B62</f>
        <v>-0.14649655915148</v>
      </c>
      <c r="C105" s="138" t="n">
        <f aca="false">C65*10000/C62</f>
        <v>0.0048925868355665</v>
      </c>
      <c r="D105" s="138" t="n">
        <f aca="false">D65*10000/D62</f>
        <v>0.0532906972498708</v>
      </c>
      <c r="E105" s="138" t="n">
        <f aca="false">E65*10000/E62</f>
        <v>-0.268524964289875</v>
      </c>
      <c r="F105" s="138" t="n">
        <f aca="false">F65*10000/F62</f>
        <v>-1.4226604694953</v>
      </c>
      <c r="G105" s="138" t="n">
        <f aca="false">AVERAGE(C105:E105)</f>
        <v>-0.0701138934014793</v>
      </c>
      <c r="H105" s="138" t="n">
        <f aca="false">STDEV(C105:E105)</f>
        <v>0.173524664129422</v>
      </c>
      <c r="I105" s="138" t="n">
        <f aca="false">(B105*B4+C105*C4+D105*D4+E105*E4+F105*F4)/SUM(B4:F4)</f>
        <v>-0.255145190720737</v>
      </c>
      <c r="K105" s="138" t="n">
        <f aca="false">(LN(H105)+LN(H125))/2-LN(K114*K115^5)</f>
        <v>-4.84333098502068</v>
      </c>
    </row>
    <row r="106" customFormat="false" ht="12.75" hidden="false" customHeight="false" outlineLevel="0" collapsed="false">
      <c r="A106" s="138" t="s">
        <v>168</v>
      </c>
      <c r="B106" s="138" t="n">
        <f aca="false">B66*10000/B62</f>
        <v>3.91803062021838</v>
      </c>
      <c r="C106" s="138" t="n">
        <f aca="false">C66*10000/C62</f>
        <v>4.94758421772315</v>
      </c>
      <c r="D106" s="138" t="n">
        <f aca="false">D66*10000/D62</f>
        <v>5.05112041550093</v>
      </c>
      <c r="E106" s="138" t="n">
        <f aca="false">E66*10000/E62</f>
        <v>4.92291068959434</v>
      </c>
      <c r="F106" s="138" t="n">
        <f aca="false">F66*10000/F62</f>
        <v>14.7520791127658</v>
      </c>
      <c r="G106" s="138" t="n">
        <f aca="false">AVERAGE(C106:E106)</f>
        <v>4.97387177427281</v>
      </c>
      <c r="H106" s="138" t="n">
        <f aca="false">STDEV(C106:E106)</f>
        <v>0.0680272752377612</v>
      </c>
      <c r="I106" s="138" t="n">
        <f aca="false">(B106*B4+C106*C4+D106*D4+E106*E4+F106*F4)/SUM(B4:F4)</f>
        <v>6.07085372698956</v>
      </c>
      <c r="K106" s="138" t="n">
        <f aca="false">(LN(H106)+LN(H126))/2-LN(K114*K115^6)</f>
        <v>-4.53538838817459</v>
      </c>
    </row>
    <row r="107" customFormat="false" ht="12.75" hidden="false" customHeight="false" outlineLevel="0" collapsed="false">
      <c r="A107" s="138" t="s">
        <v>169</v>
      </c>
      <c r="B107" s="138" t="n">
        <f aca="false">B67*10000/B62</f>
        <v>-0.264924517590461</v>
      </c>
      <c r="C107" s="138" t="n">
        <f aca="false">C67*10000/C62</f>
        <v>0.0245630028385095</v>
      </c>
      <c r="D107" s="138" t="n">
        <f aca="false">D67*10000/D62</f>
        <v>-0.0610769803338224</v>
      </c>
      <c r="E107" s="138" t="n">
        <f aca="false">E67*10000/E62</f>
        <v>-0.117826379674306</v>
      </c>
      <c r="F107" s="138" t="n">
        <f aca="false">F67*10000/F62</f>
        <v>-0.185940478044958</v>
      </c>
      <c r="G107" s="138" t="n">
        <f aca="false">AVERAGE(C107:E107)</f>
        <v>-0.0514467857232062</v>
      </c>
      <c r="H107" s="138" t="n">
        <f aca="false">STDEV(C107:E107)</f>
        <v>0.0716815146971237</v>
      </c>
      <c r="I107" s="138" t="n">
        <f aca="false">(B107*B4+C107*C4+D107*D4+E107*E4+F107*F4)/SUM(B4:F4)</f>
        <v>-0.100662828754424</v>
      </c>
      <c r="K107" s="138" t="n">
        <f aca="false">(LN(H107)+LN(H127))/2-LN(K114*K115^7)</f>
        <v>-4.88085111639313</v>
      </c>
    </row>
    <row r="108" customFormat="false" ht="12.75" hidden="false" customHeight="false" outlineLevel="0" collapsed="false">
      <c r="A108" s="138" t="s">
        <v>170</v>
      </c>
      <c r="B108" s="138" t="n">
        <f aca="false">B68*10000/B62</f>
        <v>-0.206966910069821</v>
      </c>
      <c r="C108" s="138" t="n">
        <f aca="false">C68*10000/C62</f>
        <v>-0.0224710214596233</v>
      </c>
      <c r="D108" s="138" t="n">
        <f aca="false">D68*10000/D62</f>
        <v>0.0434568365098339</v>
      </c>
      <c r="E108" s="138" t="n">
        <f aca="false">E68*10000/E62</f>
        <v>-0.0447727015823619</v>
      </c>
      <c r="F108" s="138" t="n">
        <f aca="false">F68*10000/F62</f>
        <v>-0.274238559234824</v>
      </c>
      <c r="G108" s="138" t="n">
        <f aca="false">AVERAGE(C108:E108)</f>
        <v>-0.00792896217738378</v>
      </c>
      <c r="H108" s="138" t="n">
        <f aca="false">STDEV(C108:E108)</f>
        <v>0.0458771889299757</v>
      </c>
      <c r="I108" s="138" t="n">
        <f aca="false">(B108*B4+C108*C4+D108*D4+E108*E4+F108*F4)/SUM(B4:F4)</f>
        <v>-0.0719075685604579</v>
      </c>
    </row>
    <row r="109" customFormat="false" ht="12.75" hidden="false" customHeight="false" outlineLevel="0" collapsed="false">
      <c r="A109" s="138" t="s">
        <v>171</v>
      </c>
      <c r="B109" s="138" t="n">
        <f aca="false">B69*10000/B62</f>
        <v>0.000563631191234261</v>
      </c>
      <c r="C109" s="138" t="n">
        <f aca="false">C69*10000/C62</f>
        <v>-0.00983657200849913</v>
      </c>
      <c r="D109" s="138" t="n">
        <f aca="false">D69*10000/D62</f>
        <v>-0.00431852402328016</v>
      </c>
      <c r="E109" s="138" t="n">
        <f aca="false">E69*10000/E62</f>
        <v>-0.0302749572795428</v>
      </c>
      <c r="F109" s="138" t="n">
        <f aca="false">F69*10000/F62</f>
        <v>-0.0461473456427775</v>
      </c>
      <c r="G109" s="138" t="n">
        <f aca="false">AVERAGE(C109:E109)</f>
        <v>-0.0148100177704407</v>
      </c>
      <c r="H109" s="138" t="n">
        <f aca="false">STDEV(C109:E109)</f>
        <v>0.0136742633771233</v>
      </c>
      <c r="I109" s="138" t="n">
        <f aca="false">(B109*B4+C109*C4+D109*D4+E109*E4+F109*F4)/SUM(B4:F4)</f>
        <v>-0.0165304257951094</v>
      </c>
    </row>
    <row r="110" customFormat="false" ht="12.75" hidden="false" customHeight="false" outlineLevel="0" collapsed="false">
      <c r="A110" s="138" t="s">
        <v>172</v>
      </c>
      <c r="B110" s="138" t="n">
        <f aca="false">B70*10000/B62</f>
        <v>-0.376345537957786</v>
      </c>
      <c r="C110" s="138" t="n">
        <f aca="false">C70*10000/C62</f>
        <v>-0.0919603744237238</v>
      </c>
      <c r="D110" s="138" t="n">
        <f aca="false">D70*10000/D62</f>
        <v>-0.116752291141691</v>
      </c>
      <c r="E110" s="138" t="n">
        <f aca="false">E70*10000/E62</f>
        <v>-0.126498559046233</v>
      </c>
      <c r="F110" s="138" t="n">
        <f aca="false">F70*10000/F62</f>
        <v>-0.453421081596565</v>
      </c>
      <c r="G110" s="138" t="n">
        <f aca="false">AVERAGE(C110:E110)</f>
        <v>-0.111737074870549</v>
      </c>
      <c r="H110" s="138" t="n">
        <f aca="false">STDEV(C110:E110)</f>
        <v>0.0178069044176515</v>
      </c>
      <c r="I110" s="138" t="n">
        <f aca="false">(B110*B4+C110*C4+D110*D4+E110*E4+F110*F4)/SUM(B4:F4)</f>
        <v>-0.195204093457902</v>
      </c>
      <c r="K110" s="138" t="n">
        <f aca="false">EXP(AVERAGE(K103:K107))</f>
        <v>0.00845713107348582</v>
      </c>
    </row>
    <row r="111" customFormat="false" ht="12.75" hidden="false" customHeight="false" outlineLevel="0" collapsed="false">
      <c r="A111" s="138" t="s">
        <v>173</v>
      </c>
      <c r="B111" s="138" t="n">
        <f aca="false">B71*10000/B62</f>
        <v>-0.0325814640111762</v>
      </c>
      <c r="C111" s="138" t="n">
        <f aca="false">C71*10000/C62</f>
        <v>-0.0235595888689064</v>
      </c>
      <c r="D111" s="138" t="n">
        <f aca="false">D71*10000/D62</f>
        <v>-0.0410578860440034</v>
      </c>
      <c r="E111" s="138" t="n">
        <f aca="false">E71*10000/E62</f>
        <v>-0.0295196342490056</v>
      </c>
      <c r="F111" s="138" t="n">
        <f aca="false">F71*10000/F62</f>
        <v>-0.0595611603992148</v>
      </c>
      <c r="G111" s="138" t="n">
        <f aca="false">AVERAGE(C111:E111)</f>
        <v>-0.0313790363873051</v>
      </c>
      <c r="H111" s="138" t="n">
        <f aca="false">STDEV(C111:E111)</f>
        <v>0.00889610213750589</v>
      </c>
      <c r="I111" s="138" t="n">
        <f aca="false">(B111*B4+C111*C4+D111*D4+E111*E4+F111*F4)/SUM(B4:F4)</f>
        <v>-0.0351757818887849</v>
      </c>
    </row>
    <row r="112" customFormat="false" ht="12.75" hidden="false" customHeight="false" outlineLevel="0" collapsed="false">
      <c r="A112" s="138" t="s">
        <v>174</v>
      </c>
      <c r="B112" s="138" t="n">
        <f aca="false">B72*10000/B62</f>
        <v>-0.0801117949016398</v>
      </c>
      <c r="C112" s="138" t="n">
        <f aca="false">C72*10000/C62</f>
        <v>-0.0507396125052459</v>
      </c>
      <c r="D112" s="138" t="n">
        <f aca="false">D72*10000/D62</f>
        <v>-0.00993581391119855</v>
      </c>
      <c r="E112" s="138" t="n">
        <f aca="false">E72*10000/E62</f>
        <v>-0.0193405852878745</v>
      </c>
      <c r="F112" s="138" t="n">
        <f aca="false">F72*10000/F62</f>
        <v>-0.035991925642052</v>
      </c>
      <c r="G112" s="138" t="n">
        <f aca="false">AVERAGE(C112:E112)</f>
        <v>-0.0266720039014396</v>
      </c>
      <c r="H112" s="138" t="n">
        <f aca="false">STDEV(C112:E112)</f>
        <v>0.0213670252747403</v>
      </c>
      <c r="I112" s="138" t="n">
        <f aca="false">(B112*B4+C112*C4+D112*D4+E112*E4+F112*F4)/SUM(B4:F4)</f>
        <v>-0.0358697732936654</v>
      </c>
    </row>
    <row r="113" customFormat="false" ht="12.75" hidden="false" customHeight="false" outlineLevel="0" collapsed="false">
      <c r="A113" s="138" t="s">
        <v>175</v>
      </c>
      <c r="B113" s="138" t="n">
        <f aca="false">B73*10000/B62</f>
        <v>0.0334633155697258</v>
      </c>
      <c r="C113" s="138" t="n">
        <f aca="false">C73*10000/C62</f>
        <v>0.0213675466836238</v>
      </c>
      <c r="D113" s="138" t="n">
        <f aca="false">D73*10000/D62</f>
        <v>0.0219678072792195</v>
      </c>
      <c r="E113" s="138" t="n">
        <f aca="false">E73*10000/E62</f>
        <v>0.0218584369278719</v>
      </c>
      <c r="F113" s="138" t="n">
        <f aca="false">F73*10000/F62</f>
        <v>0.00181008242339094</v>
      </c>
      <c r="G113" s="138" t="n">
        <f aca="false">AVERAGE(C113:E113)</f>
        <v>0.0217312636302384</v>
      </c>
      <c r="H113" s="138" t="n">
        <f aca="false">STDEV(C113:E113)</f>
        <v>0.000319699830121084</v>
      </c>
      <c r="I113" s="138" t="n">
        <f aca="false">(B113*B4+C113*C4+D113*D4+E113*E4+F113*F4)/SUM(B4:F4)</f>
        <v>0.0209306522652026</v>
      </c>
    </row>
    <row r="114" customFormat="false" ht="12.75" hidden="false" customHeight="false" outlineLevel="0" collapsed="false">
      <c r="A114" s="138" t="s">
        <v>176</v>
      </c>
      <c r="B114" s="138" t="n">
        <f aca="false">B74*10000/B62</f>
        <v>-0.177983407310497</v>
      </c>
      <c r="C114" s="138" t="n">
        <f aca="false">C74*10000/C62</f>
        <v>-0.173670218786415</v>
      </c>
      <c r="D114" s="138" t="n">
        <f aca="false">D74*10000/D62</f>
        <v>-0.174987232792018</v>
      </c>
      <c r="E114" s="138" t="n">
        <f aca="false">E74*10000/E62</f>
        <v>-0.167573564444893</v>
      </c>
      <c r="F114" s="138" t="n">
        <f aca="false">F74*10000/F62</f>
        <v>-0.132249150836153</v>
      </c>
      <c r="G114" s="138" t="n">
        <f aca="false">AVERAGE(C114:E114)</f>
        <v>-0.172077005341109</v>
      </c>
      <c r="H114" s="138" t="n">
        <f aca="false">STDEV(C114:E114)</f>
        <v>0.00395529599423593</v>
      </c>
      <c r="I114" s="138" t="n">
        <f aca="false">(B114*B4+C114*C4+D114*D4+E114*E4+F114*F4)/SUM(B4:F4)</f>
        <v>-0.16784934873195</v>
      </c>
      <c r="J114" s="138" t="s">
        <v>198</v>
      </c>
      <c r="K114" s="138" t="n">
        <v>285</v>
      </c>
    </row>
    <row r="115" customFormat="false" ht="12.75" hidden="false" customHeight="false" outlineLevel="0" collapsed="false">
      <c r="A115" s="138" t="s">
        <v>177</v>
      </c>
      <c r="B115" s="138" t="n">
        <f aca="false">B75*10000/B62</f>
        <v>0.000400170634514697</v>
      </c>
      <c r="C115" s="138" t="n">
        <f aca="false">C75*10000/C62</f>
        <v>-0.000426301444712557</v>
      </c>
      <c r="D115" s="138" t="n">
        <f aca="false">D75*10000/D62</f>
        <v>-0.000642001770970927</v>
      </c>
      <c r="E115" s="138" t="n">
        <f aca="false">E75*10000/E62</f>
        <v>0.000885357941911387</v>
      </c>
      <c r="F115" s="138" t="n">
        <f aca="false">F75*10000/F62</f>
        <v>-0.000308031811696497</v>
      </c>
      <c r="G115" s="138" t="n">
        <f aca="false">AVERAGE(C115:E115)</f>
        <v>-6.09817579240323E-005</v>
      </c>
      <c r="H115" s="138" t="n">
        <f aca="false">STDEV(C115:E115)</f>
        <v>0.000826620093090191</v>
      </c>
      <c r="I115" s="138" t="n">
        <f aca="false">(B115*B4+C115*C4+D115*D4+E115*E4+F115*F4)/SUM(B4:F4)</f>
        <v>-2.36773256136198E-005</v>
      </c>
      <c r="J115" s="138" t="s">
        <v>199</v>
      </c>
      <c r="K115" s="138" t="n">
        <v>0.5536</v>
      </c>
    </row>
    <row r="118" customFormat="false" ht="12.75" hidden="false" customHeight="false" outlineLevel="0" collapsed="false">
      <c r="A118" s="138" t="s">
        <v>193</v>
      </c>
    </row>
    <row r="120" customFormat="false" ht="12.75" hidden="false" customHeight="false" outlineLevel="0" collapsed="false">
      <c r="B120" s="138" t="s">
        <v>90</v>
      </c>
      <c r="C120" s="138" t="s">
        <v>91</v>
      </c>
      <c r="D120" s="138" t="s">
        <v>92</v>
      </c>
      <c r="E120" s="138" t="s">
        <v>93</v>
      </c>
      <c r="F120" s="138" t="s">
        <v>94</v>
      </c>
      <c r="G120" s="138" t="s">
        <v>194</v>
      </c>
      <c r="H120" s="138" t="s">
        <v>195</v>
      </c>
      <c r="I120" s="138" t="s">
        <v>196</v>
      </c>
    </row>
    <row r="121" customFormat="false" ht="12.75" hidden="false" customHeight="false" outlineLevel="0" collapsed="false">
      <c r="A121" s="138" t="s">
        <v>178</v>
      </c>
      <c r="B121" s="138" t="n">
        <f aca="false">B81*10000/B62</f>
        <v>0</v>
      </c>
      <c r="C121" s="138" t="n">
        <f aca="false">C81*10000/C62</f>
        <v>0</v>
      </c>
      <c r="D121" s="138" t="n">
        <f aca="false">D81*10000/D62</f>
        <v>0</v>
      </c>
      <c r="E121" s="138" t="n">
        <f aca="false">E81*10000/E62</f>
        <v>0</v>
      </c>
      <c r="F121" s="138" t="n">
        <f aca="false">F81*10000/F62</f>
        <v>0</v>
      </c>
      <c r="G121" s="138" t="n">
        <f aca="false">AVERAGE(C121:E121)</f>
        <v>0</v>
      </c>
      <c r="H121" s="138" t="n">
        <f aca="false">STDEV(C121:E121)</f>
        <v>0</v>
      </c>
      <c r="I121" s="138" t="n">
        <f aca="false">(B121*B4+C121*C4+D121*D4+E121*E4+F121*F4)/SUM(B4:F4)</f>
        <v>0</v>
      </c>
    </row>
    <row r="122" customFormat="false" ht="12.75" hidden="false" customHeight="false" outlineLevel="0" collapsed="false">
      <c r="A122" s="138" t="s">
        <v>179</v>
      </c>
      <c r="B122" s="138" t="n">
        <f aca="false">B82*10000/B62</f>
        <v>22.1864871549124</v>
      </c>
      <c r="C122" s="138" t="n">
        <f aca="false">C82*10000/C62</f>
        <v>14.4891797918729</v>
      </c>
      <c r="D122" s="138" t="n">
        <f aca="false">D82*10000/D62</f>
        <v>5.97438385572017</v>
      </c>
      <c r="E122" s="138" t="n">
        <f aca="false">E82*10000/E62</f>
        <v>-13.2439391948168</v>
      </c>
      <c r="F122" s="138" t="n">
        <f aca="false">F82*10000/F62</f>
        <v>-41.9478138169104</v>
      </c>
      <c r="G122" s="138" t="n">
        <f aca="false">AVERAGE(C122:E122)</f>
        <v>2.40654148425875</v>
      </c>
      <c r="H122" s="138" t="n">
        <f aca="false">STDEV(C122:E122)</f>
        <v>14.2066391723436</v>
      </c>
      <c r="I122" s="138" t="n">
        <f aca="false">(B122*B4+C122*C4+D122*D4+E122*E4+F122*F4)/SUM(B4:F4)</f>
        <v>-0.324553218142877</v>
      </c>
    </row>
    <row r="123" customFormat="false" ht="12.75" hidden="false" customHeight="false" outlineLevel="0" collapsed="false">
      <c r="A123" s="138" t="s">
        <v>180</v>
      </c>
      <c r="B123" s="138" t="n">
        <f aca="false">B83*10000/B62</f>
        <v>0.352022329409689</v>
      </c>
      <c r="C123" s="138" t="n">
        <f aca="false">C83*10000/C62</f>
        <v>-0.137567800692959</v>
      </c>
      <c r="D123" s="138" t="n">
        <f aca="false">D83*10000/D62</f>
        <v>0.277877543784445</v>
      </c>
      <c r="E123" s="138" t="n">
        <f aca="false">E83*10000/E62</f>
        <v>-0.0672362090020265</v>
      </c>
      <c r="F123" s="138" t="n">
        <f aca="false">F83*10000/F62</f>
        <v>9.30351014416078</v>
      </c>
      <c r="G123" s="138" t="n">
        <f aca="false">AVERAGE(C123:E123)</f>
        <v>0.0243578446964863</v>
      </c>
      <c r="H123" s="138" t="n">
        <f aca="false">STDEV(C123:E123)</f>
        <v>0.222352898714367</v>
      </c>
      <c r="I123" s="138" t="n">
        <f aca="false">(B123*B4+C123*C4+D123*D4+E123*E4+F123*F4)/SUM(B4:F4)</f>
        <v>1.2643918303991</v>
      </c>
    </row>
    <row r="124" customFormat="false" ht="12.75" hidden="false" customHeight="false" outlineLevel="0" collapsed="false">
      <c r="A124" s="138" t="s">
        <v>181</v>
      </c>
      <c r="B124" s="138" t="n">
        <f aca="false">B84*10000/B62</f>
        <v>1.88245894307301</v>
      </c>
      <c r="C124" s="138" t="n">
        <f aca="false">C84*10000/C62</f>
        <v>1.07427066418342</v>
      </c>
      <c r="D124" s="138" t="n">
        <f aca="false">D84*10000/D62</f>
        <v>-0.245526647055891</v>
      </c>
      <c r="E124" s="138" t="n">
        <f aca="false">E84*10000/E62</f>
        <v>-0.907921148977761</v>
      </c>
      <c r="F124" s="138" t="n">
        <f aca="false">F84*10000/F62</f>
        <v>1.47473894092475</v>
      </c>
      <c r="G124" s="138" t="n">
        <f aca="false">AVERAGE(C124:E124)</f>
        <v>-0.0263923772834095</v>
      </c>
      <c r="H124" s="138" t="n">
        <f aca="false">STDEV(C124:E124)</f>
        <v>1.00910156435433</v>
      </c>
      <c r="I124" s="138" t="n">
        <f aca="false">(B124*B4+C124*C4+D124*D4+E124*E4+F124*F4)/SUM(B4:F4)</f>
        <v>0.452106930675439</v>
      </c>
    </row>
    <row r="125" customFormat="false" ht="12.75" hidden="false" customHeight="false" outlineLevel="0" collapsed="false">
      <c r="A125" s="138" t="s">
        <v>182</v>
      </c>
      <c r="B125" s="138" t="n">
        <f aca="false">B85*10000/B62</f>
        <v>0.0944524564100262</v>
      </c>
      <c r="C125" s="138" t="n">
        <f aca="false">C85*10000/C62</f>
        <v>-0.0446671941243983</v>
      </c>
      <c r="D125" s="138" t="n">
        <f aca="false">D85*10000/D62</f>
        <v>-0.195795033655803</v>
      </c>
      <c r="E125" s="138" t="n">
        <f aca="false">E85*10000/E62</f>
        <v>-0.15770660644513</v>
      </c>
      <c r="F125" s="138" t="n">
        <f aca="false">F85*10000/F62</f>
        <v>-1.73967715442832</v>
      </c>
      <c r="G125" s="138" t="n">
        <f aca="false">AVERAGE(C125:E125)</f>
        <v>-0.132722944741777</v>
      </c>
      <c r="H125" s="138" t="n">
        <f aca="false">STDEV(C125:E125)</f>
        <v>0.0786005310696957</v>
      </c>
      <c r="I125" s="138" t="n">
        <f aca="false">(B125*B4+C125*C4+D125*D4+E125*E4+F125*F4)/SUM(B4:F4)</f>
        <v>-0.304963522316899</v>
      </c>
    </row>
    <row r="126" customFormat="false" ht="12.75" hidden="false" customHeight="false" outlineLevel="0" collapsed="false">
      <c r="A126" s="138" t="s">
        <v>183</v>
      </c>
      <c r="B126" s="138" t="n">
        <f aca="false">B86*10000/B62</f>
        <v>0.151695002897082</v>
      </c>
      <c r="C126" s="138" t="n">
        <f aca="false">C86*10000/C62</f>
        <v>0.124419642767411</v>
      </c>
      <c r="D126" s="138" t="n">
        <f aca="false">D86*10000/D62</f>
        <v>-0.103090188838416</v>
      </c>
      <c r="E126" s="138" t="n">
        <f aca="false">E86*10000/E62</f>
        <v>0.0111176437944762</v>
      </c>
      <c r="F126" s="138" t="n">
        <f aca="false">F86*10000/F62</f>
        <v>1.33072860461738</v>
      </c>
      <c r="G126" s="138" t="n">
        <f aca="false">AVERAGE(C126:E126)</f>
        <v>0.0108156992411568</v>
      </c>
      <c r="H126" s="138" t="n">
        <f aca="false">STDEV(C126:E126)</f>
        <v>0.11375521635166</v>
      </c>
      <c r="I126" s="138" t="n">
        <f aca="false">(B126*B4+C126*C4+D126*D4+E126*E4+F126*F4)/SUM(B4:F4)</f>
        <v>0.201325188088812</v>
      </c>
    </row>
    <row r="127" customFormat="false" ht="12.75" hidden="false" customHeight="false" outlineLevel="0" collapsed="false">
      <c r="A127" s="138" t="s">
        <v>184</v>
      </c>
      <c r="B127" s="138" t="n">
        <f aca="false">B87*10000/B62</f>
        <v>0.103029203454739</v>
      </c>
      <c r="C127" s="138" t="n">
        <f aca="false">C87*10000/C62</f>
        <v>-0.0032020772985756</v>
      </c>
      <c r="D127" s="138" t="n">
        <f aca="false">D87*10000/D62</f>
        <v>-0.0362694908557505</v>
      </c>
      <c r="E127" s="138" t="n">
        <f aca="false">E87*10000/E62</f>
        <v>-0.0218711717950838</v>
      </c>
      <c r="F127" s="138" t="n">
        <f aca="false">F87*10000/F62</f>
        <v>0.476821742553553</v>
      </c>
      <c r="G127" s="138" t="n">
        <f aca="false">AVERAGE(C127:E127)</f>
        <v>-0.0204475799831366</v>
      </c>
      <c r="H127" s="138" t="n">
        <f aca="false">STDEV(C127:E127)</f>
        <v>0.0165796085621944</v>
      </c>
      <c r="I127" s="138" t="n">
        <f aca="false">(B127*B4+C127*C4+D127*D4+E127*E4+F127*F4)/SUM(B4:F4)</f>
        <v>0.0618634617198233</v>
      </c>
    </row>
    <row r="128" customFormat="false" ht="12.75" hidden="false" customHeight="false" outlineLevel="0" collapsed="false">
      <c r="A128" s="138" t="s">
        <v>185</v>
      </c>
      <c r="B128" s="138" t="n">
        <f aca="false">B88*10000/B62</f>
        <v>0.0530635278863986</v>
      </c>
      <c r="C128" s="138" t="n">
        <f aca="false">C88*10000/C62</f>
        <v>0.148497919860481</v>
      </c>
      <c r="D128" s="138" t="n">
        <f aca="false">D88*10000/D62</f>
        <v>-0.033561588262044</v>
      </c>
      <c r="E128" s="138" t="n">
        <f aca="false">E88*10000/E62</f>
        <v>-0.167833276538358</v>
      </c>
      <c r="F128" s="138" t="n">
        <f aca="false">F88*10000/F62</f>
        <v>-0.127048459615229</v>
      </c>
      <c r="G128" s="138" t="n">
        <f aca="false">AVERAGE(C128:E128)</f>
        <v>-0.0176323149799737</v>
      </c>
      <c r="H128" s="138" t="n">
        <f aca="false">STDEV(C128:E128)</f>
        <v>0.158766063011751</v>
      </c>
      <c r="I128" s="138" t="n">
        <f aca="false">(B128*B4+C128*C4+D128*D4+E128*E4+F128*F4)/SUM(B4:F4)</f>
        <v>-0.0210825813647337</v>
      </c>
    </row>
    <row r="129" customFormat="false" ht="12.75" hidden="false" customHeight="false" outlineLevel="0" collapsed="false">
      <c r="A129" s="138" t="s">
        <v>186</v>
      </c>
      <c r="B129" s="138" t="n">
        <f aca="false">B89*10000/B62</f>
        <v>0.045353516680521</v>
      </c>
      <c r="C129" s="138" t="n">
        <f aca="false">C89*10000/C62</f>
        <v>0.0368666183221427</v>
      </c>
      <c r="D129" s="138" t="n">
        <f aca="false">D89*10000/D62</f>
        <v>-0.0376099887364607</v>
      </c>
      <c r="E129" s="138" t="n">
        <f aca="false">E89*10000/E62</f>
        <v>-0.0282337133062148</v>
      </c>
      <c r="F129" s="138" t="n">
        <f aca="false">F89*10000/F62</f>
        <v>-0.0991490784277763</v>
      </c>
      <c r="G129" s="138" t="n">
        <f aca="false">AVERAGE(C129:E129)</f>
        <v>-0.00965902790684429</v>
      </c>
      <c r="H129" s="138" t="n">
        <f aca="false">STDEV(C129:E129)</f>
        <v>0.0405642139453558</v>
      </c>
      <c r="I129" s="138" t="n">
        <f aca="false">(B129*B4+C129*C4+D129*D4+E129*E4+F129*F4)/SUM(B4:F4)</f>
        <v>-0.0129068418832149</v>
      </c>
    </row>
    <row r="130" customFormat="false" ht="12.75" hidden="false" customHeight="false" outlineLevel="0" collapsed="false">
      <c r="A130" s="138" t="s">
        <v>187</v>
      </c>
      <c r="B130" s="138" t="n">
        <f aca="false">B90*10000/B62</f>
        <v>0.0133232427874069</v>
      </c>
      <c r="C130" s="138" t="n">
        <f aca="false">C90*10000/C62</f>
        <v>0.0689756161555264</v>
      </c>
      <c r="D130" s="138" t="n">
        <f aca="false">D90*10000/D62</f>
        <v>0.0261278999026042</v>
      </c>
      <c r="E130" s="138" t="n">
        <f aca="false">E90*10000/E62</f>
        <v>0.0389036891301248</v>
      </c>
      <c r="F130" s="138" t="n">
        <f aca="false">F90*10000/F62</f>
        <v>0.2741598147056</v>
      </c>
      <c r="G130" s="138" t="n">
        <f aca="false">AVERAGE(C130:E130)</f>
        <v>0.0446690683960851</v>
      </c>
      <c r="H130" s="138" t="n">
        <f aca="false">STDEV(C130:E130)</f>
        <v>0.0219979861710795</v>
      </c>
      <c r="I130" s="138" t="n">
        <f aca="false">(B130*B4+C130*C4+D130*D4+E130*E4+F130*F4)/SUM(B4:F4)</f>
        <v>0.0694334277395568</v>
      </c>
    </row>
    <row r="131" customFormat="false" ht="12.75" hidden="false" customHeight="false" outlineLevel="0" collapsed="false">
      <c r="A131" s="138" t="s">
        <v>188</v>
      </c>
      <c r="B131" s="138" t="n">
        <f aca="false">B91*10000/B62</f>
        <v>0.122513458794787</v>
      </c>
      <c r="C131" s="138" t="n">
        <f aca="false">C91*10000/C62</f>
        <v>0.0672053055893087</v>
      </c>
      <c r="D131" s="138" t="n">
        <f aca="false">D91*10000/D62</f>
        <v>-0.0151780314459371</v>
      </c>
      <c r="E131" s="138" t="n">
        <f aca="false">E91*10000/E62</f>
        <v>0.0134853707710066</v>
      </c>
      <c r="F131" s="138" t="n">
        <f aca="false">F91*10000/F62</f>
        <v>0.0366661525882214</v>
      </c>
      <c r="G131" s="138" t="n">
        <f aca="false">AVERAGE(C131:E131)</f>
        <v>0.0218375483047928</v>
      </c>
      <c r="H131" s="138" t="n">
        <f aca="false">STDEV(C131:E131)</f>
        <v>0.041821916592053</v>
      </c>
      <c r="I131" s="138" t="n">
        <f aca="false">(B131*B4+C131*C4+D131*D4+E131*E4+F131*F4)/SUM(B4:F4)</f>
        <v>0.0388150347484617</v>
      </c>
    </row>
    <row r="132" customFormat="false" ht="12.75" hidden="false" customHeight="false" outlineLevel="0" collapsed="false">
      <c r="A132" s="138" t="s">
        <v>189</v>
      </c>
      <c r="B132" s="138" t="n">
        <f aca="false">B92*10000/B62</f>
        <v>-0.0163705602203715</v>
      </c>
      <c r="C132" s="138" t="n">
        <f aca="false">C92*10000/C62</f>
        <v>-0.00917072214646755</v>
      </c>
      <c r="D132" s="138" t="n">
        <f aca="false">D92*10000/D62</f>
        <v>-0.039320813883848</v>
      </c>
      <c r="E132" s="138" t="n">
        <f aca="false">E92*10000/E62</f>
        <v>-0.0458664933314441</v>
      </c>
      <c r="F132" s="138" t="n">
        <f aca="false">F92*10000/F62</f>
        <v>-0.0348574558160546</v>
      </c>
      <c r="G132" s="138" t="n">
        <f aca="false">AVERAGE(C132:E132)</f>
        <v>-0.0314526764539199</v>
      </c>
      <c r="H132" s="138" t="n">
        <f aca="false">STDEV(C132:E132)</f>
        <v>0.0195723170748181</v>
      </c>
      <c r="I132" s="138" t="n">
        <f aca="false">(B132*B4+C132*C4+D132*D4+E132*E4+F132*F4)/SUM(B4:F4)</f>
        <v>-0.0296304981396879</v>
      </c>
    </row>
    <row r="133" customFormat="false" ht="12.75" hidden="false" customHeight="false" outlineLevel="0" collapsed="false">
      <c r="A133" s="138" t="s">
        <v>190</v>
      </c>
      <c r="B133" s="138" t="n">
        <f aca="false">B93*10000/B62</f>
        <v>-0.0594343945350891</v>
      </c>
      <c r="C133" s="138" t="n">
        <f aca="false">C93*10000/C62</f>
        <v>-0.0642490737845239</v>
      </c>
      <c r="D133" s="138" t="n">
        <f aca="false">D93*10000/D62</f>
        <v>-0.0676815938225475</v>
      </c>
      <c r="E133" s="138" t="n">
        <f aca="false">E93*10000/E62</f>
        <v>-0.0633198696851578</v>
      </c>
      <c r="F133" s="138" t="n">
        <f aca="false">F93*10000/F62</f>
        <v>-0.049906913716721</v>
      </c>
      <c r="G133" s="138" t="n">
        <f aca="false">AVERAGE(C133:E133)</f>
        <v>-0.065083512430743</v>
      </c>
      <c r="H133" s="138" t="n">
        <f aca="false">STDEV(C133:E133)</f>
        <v>0.00229747149131389</v>
      </c>
      <c r="I133" s="138" t="n">
        <f aca="false">(B133*B4+C133*C4+D133*D4+E133*E4+F133*F4)/SUM(B4:F4)</f>
        <v>-0.0622898365673444</v>
      </c>
    </row>
    <row r="134" customFormat="false" ht="12.75" hidden="false" customHeight="false" outlineLevel="0" collapsed="false">
      <c r="A134" s="138" t="s">
        <v>191</v>
      </c>
      <c r="B134" s="138" t="n">
        <f aca="false">B94*10000/B62</f>
        <v>-0.00789852832361314</v>
      </c>
      <c r="C134" s="138" t="n">
        <f aca="false">C94*10000/C62</f>
        <v>0.00398613806174017</v>
      </c>
      <c r="D134" s="138" t="n">
        <f aca="false">D94*10000/D62</f>
        <v>0.00345307557769123</v>
      </c>
      <c r="E134" s="138" t="n">
        <f aca="false">E94*10000/E62</f>
        <v>0.00924979373762094</v>
      </c>
      <c r="F134" s="138" t="n">
        <f aca="false">F94*10000/F62</f>
        <v>-0.0193813941701633</v>
      </c>
      <c r="G134" s="138" t="n">
        <f aca="false">AVERAGE(C134:E134)</f>
        <v>0.00556300245901745</v>
      </c>
      <c r="H134" s="138" t="n">
        <f aca="false">STDEV(C134:E134)</f>
        <v>0.00320396026067197</v>
      </c>
      <c r="I134" s="138" t="n">
        <f aca="false">(B134*B4+C134*C4+D134*D4+E134*E4+F134*F4)/SUM(B4:F4)</f>
        <v>0.000346031810996333</v>
      </c>
    </row>
    <row r="135" customFormat="false" ht="12.75" hidden="false" customHeight="false" outlineLevel="0" collapsed="false">
      <c r="A135" s="138" t="s">
        <v>192</v>
      </c>
      <c r="B135" s="138" t="n">
        <f aca="false">B95*10000/B62</f>
        <v>-0.00269412979595237</v>
      </c>
      <c r="C135" s="138" t="n">
        <f aca="false">C95*10000/C62</f>
        <v>-3.02533644632401E-005</v>
      </c>
      <c r="D135" s="138" t="n">
        <f aca="false">D95*10000/D62</f>
        <v>0.00145450187947742</v>
      </c>
      <c r="E135" s="138" t="n">
        <f aca="false">E95*10000/E62</f>
        <v>0.000768152559985213</v>
      </c>
      <c r="F135" s="138" t="n">
        <f aca="false">F95*10000/F62</f>
        <v>0.00312522443706124</v>
      </c>
      <c r="G135" s="138" t="n">
        <f aca="false">AVERAGE(C135:E135)</f>
        <v>0.00073080035833313</v>
      </c>
      <c r="H135" s="138" t="n">
        <f aca="false">STDEV(C135:E135)</f>
        <v>0.000743082043807085</v>
      </c>
      <c r="I135" s="138" t="n">
        <f aca="false">(B135*B4+C135*C4+D135*D4+E135*E4+F135*F4)/SUM(B4:F4)</f>
        <v>0.000525360147007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0" width="49.32"/>
    <col collapsed="false" customWidth="true" hidden="false" outlineLevel="0" max="2" min="2" style="140" width="15.65"/>
    <col collapsed="false" customWidth="true" hidden="false" outlineLevel="0" max="3" min="3" style="140" width="15.82"/>
    <col collapsed="false" customWidth="true" hidden="false" outlineLevel="0" max="4" min="4" style="140" width="15.99"/>
    <col collapsed="false" customWidth="true" hidden="false" outlineLevel="0" max="5" min="5" style="140" width="21.32"/>
    <col collapsed="false" customWidth="true" hidden="false" outlineLevel="0" max="7" min="6" style="140" width="14.82"/>
    <col collapsed="false" customWidth="true" hidden="false" outlineLevel="0" max="8" min="8" style="140" width="14.15"/>
    <col collapsed="false" customWidth="true" hidden="false" outlineLevel="0" max="9" min="9" style="140" width="14.82"/>
    <col collapsed="false" customWidth="true" hidden="false" outlineLevel="0" max="10" min="10" style="140" width="6.32"/>
    <col collapsed="false" customWidth="true" hidden="false" outlineLevel="0" max="11" min="11" style="140" width="14.99"/>
    <col collapsed="false" customWidth="false" hidden="false" outlineLevel="0" max="257" min="12" style="140" width="10.65"/>
  </cols>
  <sheetData>
    <row r="1" customFormat="false" ht="12.75" hidden="false" customHeight="false" outlineLevel="0" collapsed="false">
      <c r="A1" s="140" t="s">
        <v>200</v>
      </c>
      <c r="B1" s="140" t="s">
        <v>139</v>
      </c>
      <c r="C1" s="140" t="s">
        <v>140</v>
      </c>
      <c r="D1" s="140" t="s">
        <v>201</v>
      </c>
      <c r="E1" s="140" t="s">
        <v>142</v>
      </c>
    </row>
    <row r="3" customFormat="false" ht="12.75" hidden="false" customHeight="false" outlineLevel="0" collapsed="false">
      <c r="A3" s="140" t="s">
        <v>143</v>
      </c>
      <c r="B3" s="140" t="s">
        <v>90</v>
      </c>
      <c r="C3" s="140" t="s">
        <v>91</v>
      </c>
      <c r="D3" s="140" t="s">
        <v>92</v>
      </c>
      <c r="E3" s="140" t="s">
        <v>93</v>
      </c>
      <c r="F3" s="140" t="s">
        <v>94</v>
      </c>
      <c r="G3" s="140" t="s">
        <v>144</v>
      </c>
    </row>
    <row r="4" customFormat="false" ht="12.75" hidden="false" customHeight="false" outlineLevel="0" collapsed="false">
      <c r="A4" s="140" t="s">
        <v>145</v>
      </c>
      <c r="B4" s="140" t="n">
        <v>0.002471</v>
      </c>
      <c r="C4" s="140" t="n">
        <v>0.003971</v>
      </c>
      <c r="D4" s="140" t="n">
        <v>0.00397</v>
      </c>
      <c r="E4" s="140" t="n">
        <v>0.003969</v>
      </c>
      <c r="F4" s="140" t="n">
        <v>0.002113</v>
      </c>
      <c r="G4" s="140" t="n">
        <v>0.012369</v>
      </c>
    </row>
    <row r="5" customFormat="false" ht="12.75" hidden="false" customHeight="false" outlineLevel="0" collapsed="false">
      <c r="A5" s="140" t="s">
        <v>146</v>
      </c>
      <c r="B5" s="140" t="n">
        <v>0.827433</v>
      </c>
      <c r="C5" s="140" t="n">
        <v>0.386994</v>
      </c>
      <c r="D5" s="140" t="n">
        <v>0.294173</v>
      </c>
      <c r="E5" s="140" t="n">
        <v>-0.168208</v>
      </c>
      <c r="F5" s="140" t="n">
        <v>-1.967194</v>
      </c>
      <c r="G5" s="140" t="n">
        <v>-7.12655</v>
      </c>
    </row>
    <row r="6" customFormat="false" ht="12.75" hidden="false" customHeight="false" outlineLevel="0" collapsed="false">
      <c r="A6" s="140" t="s">
        <v>147</v>
      </c>
      <c r="B6" s="141" t="n">
        <v>-194.4364</v>
      </c>
      <c r="C6" s="141" t="n">
        <v>202.1364</v>
      </c>
      <c r="D6" s="141" t="n">
        <v>294.4047</v>
      </c>
      <c r="E6" s="141" t="n">
        <v>433.2152</v>
      </c>
      <c r="F6" s="141" t="n">
        <v>241.9854</v>
      </c>
      <c r="G6" s="141" t="n">
        <v>1032.757</v>
      </c>
    </row>
    <row r="7" customFormat="false" ht="12.75" hidden="false" customHeight="false" outlineLevel="0" collapsed="false">
      <c r="A7" s="140" t="s">
        <v>148</v>
      </c>
      <c r="B7" s="141" t="n">
        <v>10000</v>
      </c>
      <c r="C7" s="141" t="n">
        <v>10000</v>
      </c>
      <c r="D7" s="141" t="n">
        <v>10000</v>
      </c>
      <c r="E7" s="141" t="n">
        <v>10000</v>
      </c>
      <c r="F7" s="141" t="n">
        <v>10000</v>
      </c>
      <c r="G7" s="141" t="n">
        <v>10000</v>
      </c>
    </row>
    <row r="8" customFormat="false" ht="12.75" hidden="false" customHeight="false" outlineLevel="0" collapsed="false">
      <c r="A8" s="140" t="s">
        <v>96</v>
      </c>
      <c r="B8" s="141" t="n">
        <v>-3.345205</v>
      </c>
      <c r="C8" s="141" t="n">
        <v>-2.544579</v>
      </c>
      <c r="D8" s="141" t="n">
        <v>-2.867333</v>
      </c>
      <c r="E8" s="141" t="n">
        <v>-0.882506</v>
      </c>
      <c r="F8" s="141" t="n">
        <v>0.3226707</v>
      </c>
      <c r="G8" s="141" t="n">
        <v>-0.3317233</v>
      </c>
    </row>
    <row r="9" customFormat="false" ht="12.75" hidden="false" customHeight="false" outlineLevel="0" collapsed="false">
      <c r="A9" s="140" t="s">
        <v>97</v>
      </c>
      <c r="B9" s="141" t="n">
        <v>-0.7640059</v>
      </c>
      <c r="C9" s="141" t="n">
        <v>-0.7181954</v>
      </c>
      <c r="D9" s="141" t="n">
        <v>-0.9082164</v>
      </c>
      <c r="E9" s="141" t="n">
        <v>-0.401967</v>
      </c>
      <c r="F9" s="141" t="n">
        <v>-3.034994</v>
      </c>
      <c r="G9" s="141" t="n">
        <v>0.9914846</v>
      </c>
    </row>
    <row r="10" customFormat="false" ht="12.75" hidden="false" customHeight="false" outlineLevel="0" collapsed="false">
      <c r="A10" s="140" t="s">
        <v>149</v>
      </c>
      <c r="B10" s="141" t="n">
        <v>-0.01639774</v>
      </c>
      <c r="C10" s="141" t="n">
        <v>1.280594</v>
      </c>
      <c r="D10" s="141" t="n">
        <v>1.622893</v>
      </c>
      <c r="E10" s="141" t="n">
        <v>1.449556</v>
      </c>
      <c r="F10" s="141" t="n">
        <v>2.268282</v>
      </c>
      <c r="G10" s="141" t="n">
        <v>3.373197</v>
      </c>
    </row>
    <row r="11" customFormat="false" ht="12.75" hidden="false" customHeight="false" outlineLevel="0" collapsed="false">
      <c r="A11" s="140" t="s">
        <v>99</v>
      </c>
      <c r="B11" s="141" t="n">
        <v>4.328168</v>
      </c>
      <c r="C11" s="141" t="n">
        <v>4.671943</v>
      </c>
      <c r="D11" s="141" t="n">
        <v>5.018867</v>
      </c>
      <c r="E11" s="141" t="n">
        <v>4.750249</v>
      </c>
      <c r="F11" s="141" t="n">
        <v>14.57361</v>
      </c>
      <c r="G11" s="141" t="n">
        <v>5.991239</v>
      </c>
    </row>
    <row r="12" customFormat="false" ht="12.75" hidden="false" customHeight="false" outlineLevel="0" collapsed="false">
      <c r="A12" s="140" t="s">
        <v>100</v>
      </c>
      <c r="B12" s="141" t="n">
        <v>-0.3474355</v>
      </c>
      <c r="C12" s="141" t="n">
        <v>-0.2918771</v>
      </c>
      <c r="D12" s="141" t="n">
        <v>-0.09324821</v>
      </c>
      <c r="E12" s="141" t="n">
        <v>0.1611998</v>
      </c>
      <c r="F12" s="141" t="n">
        <v>0.4232485</v>
      </c>
      <c r="G12" s="141" t="n">
        <v>-0.05103777</v>
      </c>
    </row>
    <row r="13" customFormat="false" ht="12.75" hidden="false" customHeight="false" outlineLevel="0" collapsed="false">
      <c r="A13" s="140" t="s">
        <v>101</v>
      </c>
      <c r="B13" s="141" t="n">
        <v>0.1211373</v>
      </c>
      <c r="C13" s="141" t="n">
        <v>0.07722118</v>
      </c>
      <c r="D13" s="141" t="n">
        <v>0.05150817</v>
      </c>
      <c r="E13" s="141" t="n">
        <v>0.06767807</v>
      </c>
      <c r="F13" s="141" t="n">
        <v>0.1543416</v>
      </c>
      <c r="G13" s="141" t="n">
        <v>-0.08519294</v>
      </c>
    </row>
    <row r="14" customFormat="false" ht="12.75" hidden="false" customHeight="false" outlineLevel="0" collapsed="false">
      <c r="A14" s="140" t="s">
        <v>102</v>
      </c>
      <c r="B14" s="141" t="n">
        <v>0.06761266</v>
      </c>
      <c r="C14" s="141" t="n">
        <v>0.1035687</v>
      </c>
      <c r="D14" s="141" t="n">
        <v>0.09875617</v>
      </c>
      <c r="E14" s="141" t="n">
        <v>0.04604803</v>
      </c>
      <c r="F14" s="141" t="n">
        <v>0.1747791</v>
      </c>
      <c r="G14" s="141" t="n">
        <v>-0.1724217</v>
      </c>
    </row>
    <row r="15" customFormat="false" ht="12.75" hidden="false" customHeight="false" outlineLevel="0" collapsed="false">
      <c r="A15" s="140" t="s">
        <v>103</v>
      </c>
      <c r="B15" s="141" t="n">
        <v>-0.4320198</v>
      </c>
      <c r="C15" s="141" t="n">
        <v>-0.1810688</v>
      </c>
      <c r="D15" s="141" t="n">
        <v>-0.1410746</v>
      </c>
      <c r="E15" s="141" t="n">
        <v>-0.1196098</v>
      </c>
      <c r="F15" s="141" t="n">
        <v>-0.4046809</v>
      </c>
      <c r="G15" s="141" t="n">
        <v>-0.2229008</v>
      </c>
    </row>
    <row r="16" customFormat="false" ht="12.75" hidden="false" customHeight="false" outlineLevel="0" collapsed="false">
      <c r="A16" s="140" t="s">
        <v>104</v>
      </c>
      <c r="B16" s="141" t="n">
        <v>-0.03904133</v>
      </c>
      <c r="C16" s="141" t="n">
        <v>0.01143787</v>
      </c>
      <c r="D16" s="141" t="n">
        <v>0.06502726</v>
      </c>
      <c r="E16" s="141" t="n">
        <v>0.0739355</v>
      </c>
      <c r="F16" s="141" t="n">
        <v>0.108085</v>
      </c>
      <c r="G16" s="141" t="n">
        <v>-0.02804353</v>
      </c>
    </row>
    <row r="17" customFormat="false" ht="12.75" hidden="false" customHeight="false" outlineLevel="0" collapsed="false">
      <c r="A17" s="140" t="s">
        <v>105</v>
      </c>
      <c r="B17" s="141" t="n">
        <v>0.09030503</v>
      </c>
      <c r="C17" s="141" t="n">
        <v>0.09191423</v>
      </c>
      <c r="D17" s="141" t="n">
        <v>0.1238527</v>
      </c>
      <c r="E17" s="141" t="n">
        <v>0.1078959</v>
      </c>
      <c r="F17" s="141" t="n">
        <v>0.0550199</v>
      </c>
      <c r="G17" s="141" t="n">
        <v>-0.09847642</v>
      </c>
    </row>
    <row r="18" customFormat="false" ht="12.75" hidden="false" customHeight="false" outlineLevel="0" collapsed="false">
      <c r="A18" s="140" t="s">
        <v>150</v>
      </c>
      <c r="B18" s="141" t="n">
        <v>0.05467405</v>
      </c>
      <c r="C18" s="141" t="n">
        <v>-0.0223469</v>
      </c>
      <c r="D18" s="141" t="n">
        <v>-0.03809689</v>
      </c>
      <c r="E18" s="141" t="n">
        <v>-0.07158068</v>
      </c>
      <c r="F18" s="141" t="n">
        <v>-0.05921121</v>
      </c>
      <c r="G18" s="141" t="n">
        <v>-0.1442495</v>
      </c>
    </row>
    <row r="19" customFormat="false" ht="12.75" hidden="false" customHeight="false" outlineLevel="0" collapsed="false">
      <c r="A19" s="140" t="s">
        <v>107</v>
      </c>
      <c r="B19" s="141" t="n">
        <v>-0.1846292</v>
      </c>
      <c r="C19" s="141" t="n">
        <v>-0.1676325</v>
      </c>
      <c r="D19" s="141" t="n">
        <v>-0.172604</v>
      </c>
      <c r="E19" s="141" t="n">
        <v>-0.167563</v>
      </c>
      <c r="F19" s="141" t="n">
        <v>-0.1334874</v>
      </c>
      <c r="G19" s="141" t="n">
        <v>-0.1669848</v>
      </c>
    </row>
    <row r="20" customFormat="false" ht="12.75" hidden="false" customHeight="false" outlineLevel="0" collapsed="false">
      <c r="A20" s="140" t="s">
        <v>108</v>
      </c>
      <c r="B20" s="141" t="n">
        <v>-0.00496874</v>
      </c>
      <c r="C20" s="141" t="n">
        <v>-0.003736711</v>
      </c>
      <c r="D20" s="141" t="n">
        <v>-0.004215072</v>
      </c>
      <c r="E20" s="141" t="n">
        <v>-0.0007158209</v>
      </c>
      <c r="F20" s="141" t="n">
        <v>-0.00380323</v>
      </c>
      <c r="G20" s="141" t="n">
        <v>0.001810696</v>
      </c>
    </row>
    <row r="21" customFormat="false" ht="12.75" hidden="false" customHeight="false" outlineLevel="0" collapsed="false">
      <c r="A21" s="140" t="s">
        <v>151</v>
      </c>
      <c r="B21" s="141" t="n">
        <v>-928.8712</v>
      </c>
      <c r="C21" s="141" t="n">
        <v>-977.3992</v>
      </c>
      <c r="D21" s="141" t="n">
        <v>-1090.529</v>
      </c>
      <c r="E21" s="141" t="n">
        <v>-1072.308</v>
      </c>
      <c r="F21" s="141" t="n">
        <v>-1075.447</v>
      </c>
      <c r="G21" s="141" t="n">
        <v>225.6475</v>
      </c>
    </row>
    <row r="22" customFormat="false" ht="12.75" hidden="false" customHeight="false" outlineLevel="0" collapsed="false">
      <c r="A22" s="140" t="s">
        <v>152</v>
      </c>
      <c r="B22" s="141" t="n">
        <v>16.54867</v>
      </c>
      <c r="C22" s="141" t="n">
        <v>7.739873</v>
      </c>
      <c r="D22" s="141" t="n">
        <v>5.883467</v>
      </c>
      <c r="E22" s="141" t="n">
        <v>-3.364159</v>
      </c>
      <c r="F22" s="141" t="n">
        <v>-39.34409</v>
      </c>
      <c r="G22" s="141" t="n">
        <v>0</v>
      </c>
    </row>
    <row r="23" customFormat="false" ht="12.75" hidden="false" customHeight="false" outlineLevel="0" collapsed="false">
      <c r="A23" s="140" t="s">
        <v>109</v>
      </c>
      <c r="B23" s="141" t="n">
        <v>0.278309</v>
      </c>
      <c r="C23" s="141" t="n">
        <v>1.192498</v>
      </c>
      <c r="D23" s="141" t="n">
        <v>0.8986384</v>
      </c>
      <c r="E23" s="141" t="n">
        <v>0.6756232</v>
      </c>
      <c r="F23" s="141" t="n">
        <v>-8.113086</v>
      </c>
      <c r="G23" s="141" t="n">
        <v>1.974908</v>
      </c>
    </row>
    <row r="24" customFormat="false" ht="12.75" hidden="false" customHeight="false" outlineLevel="0" collapsed="false">
      <c r="A24" s="140" t="s">
        <v>110</v>
      </c>
      <c r="B24" s="141" t="n">
        <v>-1.409918</v>
      </c>
      <c r="C24" s="141" t="n">
        <v>-0.919097</v>
      </c>
      <c r="D24" s="141" t="n">
        <v>-0.6107842</v>
      </c>
      <c r="E24" s="141" t="n">
        <v>0.6134708</v>
      </c>
      <c r="F24" s="141" t="n">
        <v>0.9436957</v>
      </c>
      <c r="G24" s="141" t="n">
        <v>0.31099</v>
      </c>
    </row>
    <row r="25" customFormat="false" ht="12.75" hidden="false" customHeight="false" outlineLevel="0" collapsed="false">
      <c r="A25" s="140" t="s">
        <v>111</v>
      </c>
      <c r="B25" s="141" t="n">
        <v>-1.989209</v>
      </c>
      <c r="C25" s="141" t="n">
        <v>-2.58747</v>
      </c>
      <c r="D25" s="141" t="n">
        <v>-2.772425</v>
      </c>
      <c r="E25" s="141" t="n">
        <v>-2.638027</v>
      </c>
      <c r="F25" s="141" t="n">
        <v>-8.978283</v>
      </c>
      <c r="G25" s="141" t="n">
        <v>1.335927</v>
      </c>
    </row>
    <row r="26" customFormat="false" ht="12.75" hidden="false" customHeight="false" outlineLevel="0" collapsed="false">
      <c r="A26" s="140" t="s">
        <v>112</v>
      </c>
      <c r="B26" s="141" t="n">
        <v>0.7786753</v>
      </c>
      <c r="C26" s="141" t="n">
        <v>0.463886</v>
      </c>
      <c r="D26" s="141" t="n">
        <v>0.1865808</v>
      </c>
      <c r="E26" s="141" t="n">
        <v>0.3393483</v>
      </c>
      <c r="F26" s="141" t="n">
        <v>1.590217</v>
      </c>
      <c r="G26" s="141" t="n">
        <v>0.558791</v>
      </c>
    </row>
    <row r="27" customFormat="false" ht="12.75" hidden="false" customHeight="false" outlineLevel="0" collapsed="false">
      <c r="A27" s="140" t="s">
        <v>113</v>
      </c>
      <c r="B27" s="141" t="n">
        <v>-0.1222206</v>
      </c>
      <c r="C27" s="141" t="n">
        <v>0.0321517</v>
      </c>
      <c r="D27" s="141" t="n">
        <v>0.00558772</v>
      </c>
      <c r="E27" s="141" t="n">
        <v>-0.0191644</v>
      </c>
      <c r="F27" s="141" t="n">
        <v>-0.2903615</v>
      </c>
      <c r="G27" s="141" t="n">
        <v>0.05174534</v>
      </c>
    </row>
    <row r="28" customFormat="false" ht="12.75" hidden="false" customHeight="false" outlineLevel="0" collapsed="false">
      <c r="A28" s="140" t="s">
        <v>114</v>
      </c>
      <c r="B28" s="141" t="n">
        <v>-0.2175987</v>
      </c>
      <c r="C28" s="141" t="n">
        <v>-0.004044855</v>
      </c>
      <c r="D28" s="141" t="n">
        <v>0.08408903</v>
      </c>
      <c r="E28" s="141" t="n">
        <v>0.224459</v>
      </c>
      <c r="F28" s="141" t="n">
        <v>0.1836337</v>
      </c>
      <c r="G28" s="141" t="n">
        <v>-0.06420849</v>
      </c>
    </row>
    <row r="29" customFormat="false" ht="12.75" hidden="false" customHeight="false" outlineLevel="0" collapsed="false">
      <c r="A29" s="140" t="s">
        <v>115</v>
      </c>
      <c r="B29" s="141" t="n">
        <v>0.3594799</v>
      </c>
      <c r="C29" s="141" t="n">
        <v>0.07083989</v>
      </c>
      <c r="D29" s="141" t="n">
        <v>0.07774854</v>
      </c>
      <c r="E29" s="141" t="n">
        <v>0.1080569</v>
      </c>
      <c r="F29" s="141" t="n">
        <v>0.4432909</v>
      </c>
      <c r="G29" s="141" t="n">
        <v>0.09229622</v>
      </c>
    </row>
    <row r="30" customFormat="false" ht="12.75" hidden="false" customHeight="false" outlineLevel="0" collapsed="false">
      <c r="A30" s="140" t="s">
        <v>116</v>
      </c>
      <c r="B30" s="141" t="n">
        <v>0.006837609</v>
      </c>
      <c r="C30" s="141" t="n">
        <v>0.1034104</v>
      </c>
      <c r="D30" s="141" t="n">
        <v>0.06442158</v>
      </c>
      <c r="E30" s="141" t="n">
        <v>0.0641796</v>
      </c>
      <c r="F30" s="141" t="n">
        <v>0.1644177</v>
      </c>
      <c r="G30" s="141" t="n">
        <v>0.07792184</v>
      </c>
    </row>
    <row r="31" customFormat="false" ht="12.75" hidden="false" customHeight="false" outlineLevel="0" collapsed="false">
      <c r="A31" s="140" t="s">
        <v>117</v>
      </c>
      <c r="B31" s="141" t="n">
        <v>-0.0176196</v>
      </c>
      <c r="C31" s="141" t="n">
        <v>-0.03638502</v>
      </c>
      <c r="D31" s="141" t="n">
        <v>-0.04377738</v>
      </c>
      <c r="E31" s="141" t="n">
        <v>-0.02393253</v>
      </c>
      <c r="F31" s="141" t="n">
        <v>-0.002739542</v>
      </c>
      <c r="G31" s="141" t="n">
        <v>-0.04419583</v>
      </c>
    </row>
    <row r="32" customFormat="false" ht="12.75" hidden="false" customHeight="false" outlineLevel="0" collapsed="false">
      <c r="A32" s="140" t="s">
        <v>118</v>
      </c>
      <c r="B32" s="141" t="n">
        <v>-0.05320113</v>
      </c>
      <c r="C32" s="141" t="n">
        <v>0.04060115</v>
      </c>
      <c r="D32" s="141" t="n">
        <v>0.08504418</v>
      </c>
      <c r="E32" s="141" t="n">
        <v>0.1083793</v>
      </c>
      <c r="F32" s="141" t="n">
        <v>0.1018676</v>
      </c>
      <c r="G32" s="141" t="n">
        <v>-0.06140914</v>
      </c>
    </row>
    <row r="33" customFormat="false" ht="12.75" hidden="false" customHeight="false" outlineLevel="0" collapsed="false">
      <c r="A33" s="140" t="s">
        <v>119</v>
      </c>
      <c r="B33" s="141" t="n">
        <v>0.1366773</v>
      </c>
      <c r="C33" s="141" t="n">
        <v>0.1331487</v>
      </c>
      <c r="D33" s="141" t="n">
        <v>0.1657673</v>
      </c>
      <c r="E33" s="141" t="n">
        <v>0.1585291</v>
      </c>
      <c r="F33" s="141" t="n">
        <v>0.1067279</v>
      </c>
      <c r="G33" s="141" t="n">
        <v>-0.03117753</v>
      </c>
    </row>
    <row r="34" customFormat="false" ht="12.75" hidden="false" customHeight="false" outlineLevel="0" collapsed="false">
      <c r="A34" s="140" t="s">
        <v>120</v>
      </c>
      <c r="B34" s="141" t="n">
        <v>-0.01372284</v>
      </c>
      <c r="C34" s="141" t="n">
        <v>0.008952004</v>
      </c>
      <c r="D34" s="141" t="n">
        <v>0.01267109</v>
      </c>
      <c r="E34" s="141" t="n">
        <v>0.008798527</v>
      </c>
      <c r="F34" s="141" t="n">
        <v>-0.01375964</v>
      </c>
      <c r="G34" s="141" t="n">
        <v>0.003492772</v>
      </c>
    </row>
    <row r="35" customFormat="false" ht="12.75" hidden="false" customHeight="false" outlineLevel="0" collapsed="false">
      <c r="A35" s="140" t="s">
        <v>121</v>
      </c>
      <c r="B35" s="141" t="n">
        <v>0.004211237</v>
      </c>
      <c r="C35" s="141" t="n">
        <v>0.0009014949</v>
      </c>
      <c r="D35" s="141" t="n">
        <v>0.0007635958</v>
      </c>
      <c r="E35" s="141" t="n">
        <v>0.001962515</v>
      </c>
      <c r="F35" s="141" t="n">
        <v>0.00239556</v>
      </c>
      <c r="G35" s="141" t="n">
        <v>0.003318086</v>
      </c>
    </row>
    <row r="36" customFormat="false" ht="12.75" hidden="false" customHeight="false" outlineLevel="0" collapsed="false">
      <c r="A36" s="140" t="s">
        <v>153</v>
      </c>
      <c r="B36" s="141" t="n">
        <v>21.80481</v>
      </c>
      <c r="C36" s="141" t="n">
        <v>21.79871</v>
      </c>
      <c r="D36" s="141" t="n">
        <v>21.79871</v>
      </c>
      <c r="E36" s="141" t="n">
        <v>21.7926</v>
      </c>
      <c r="F36" s="141" t="n">
        <v>21.79871</v>
      </c>
    </row>
    <row r="37" customFormat="false" ht="12.75" hidden="false" customHeight="false" outlineLevel="0" collapsed="false">
      <c r="A37" s="140" t="s">
        <v>154</v>
      </c>
      <c r="B37" s="141" t="n">
        <v>0.2497355</v>
      </c>
      <c r="C37" s="141" t="n">
        <v>0.201416</v>
      </c>
      <c r="D37" s="141" t="n">
        <v>0.1612345</v>
      </c>
      <c r="E37" s="141" t="n">
        <v>0.1205444</v>
      </c>
      <c r="F37" s="141" t="n">
        <v>0.08799235</v>
      </c>
    </row>
    <row r="38" customFormat="false" ht="12.75" hidden="false" customHeight="false" outlineLevel="0" collapsed="false">
      <c r="A38" s="140" t="s">
        <v>155</v>
      </c>
      <c r="B38" s="141" t="n">
        <v>0.0003331541</v>
      </c>
      <c r="C38" s="141" t="n">
        <v>-0.0003423456</v>
      </c>
      <c r="D38" s="141" t="n">
        <v>-0.000499397</v>
      </c>
      <c r="E38" s="141" t="n">
        <v>-0.0007370791</v>
      </c>
      <c r="F38" s="141" t="n">
        <v>-0.0004185618</v>
      </c>
      <c r="G38" s="141" t="n">
        <v>-0.0001980434</v>
      </c>
    </row>
    <row r="39" customFormat="false" ht="12.75" hidden="false" customHeight="false" outlineLevel="0" collapsed="false">
      <c r="A39" s="140" t="s">
        <v>156</v>
      </c>
      <c r="B39" s="141" t="n">
        <v>0.00157853</v>
      </c>
      <c r="C39" s="141" t="n">
        <v>0.001661844</v>
      </c>
      <c r="D39" s="141" t="n">
        <v>0.001854193</v>
      </c>
      <c r="E39" s="141" t="n">
        <v>0.001822676</v>
      </c>
      <c r="F39" s="141" t="n">
        <v>0.001826612</v>
      </c>
      <c r="G39" s="141" t="n">
        <v>0.0008764277</v>
      </c>
    </row>
    <row r="40" customFormat="false" ht="12.75" hidden="false" customHeight="false" outlineLevel="0" collapsed="false">
      <c r="B40" s="140" t="s">
        <v>157</v>
      </c>
      <c r="C40" s="140" t="n">
        <v>0.00397</v>
      </c>
      <c r="D40" s="140" t="s">
        <v>158</v>
      </c>
      <c r="E40" s="140" t="n">
        <v>3.115674</v>
      </c>
    </row>
    <row r="42" customFormat="false" ht="12.75" hidden="false" customHeight="false" outlineLevel="0" collapsed="false">
      <c r="A42" s="140" t="s">
        <v>159</v>
      </c>
    </row>
    <row r="50" customFormat="false" ht="12.75" hidden="false" customHeight="false" outlineLevel="0" collapsed="false">
      <c r="A50" s="140" t="s">
        <v>160</v>
      </c>
      <c r="B50" s="140" t="n">
        <f aca="false">-0.017/(B7*B7+B22*B22)*(B21*B22+B6*B7)</f>
        <v>0.000333154136732571</v>
      </c>
      <c r="C50" s="140" t="n">
        <f aca="false">-0.017/(C7*C7+C22*C22)*(C21*C22+C6*C7)</f>
        <v>-0.000342345634150366</v>
      </c>
      <c r="D50" s="140" t="n">
        <f aca="false">-0.017/(D7*D7+D22*D22)*(D21*D22+D6*D7)</f>
        <v>-0.000499397081597494</v>
      </c>
      <c r="E50" s="140" t="n">
        <f aca="false">-0.017/(E7*E7+E22*E22)*(E21*E22+E6*E7)</f>
        <v>-0.000737079017064123</v>
      </c>
      <c r="F50" s="140" t="n">
        <f aca="false">-0.017/(F7*F7+F22*F22)*(F21*F22+F6*F7)</f>
        <v>-0.000418561823046111</v>
      </c>
      <c r="G50" s="140" t="n">
        <f aca="false">(B50*B$4+C50*C$4+D50*D$4+E50*E$4+F50*F$4)/SUM(B$4:F$4)</f>
        <v>-0.000383698605924027</v>
      </c>
    </row>
    <row r="51" customFormat="false" ht="12.75" hidden="false" customHeight="false" outlineLevel="0" collapsed="false">
      <c r="A51" s="140" t="s">
        <v>161</v>
      </c>
      <c r="B51" s="140" t="n">
        <f aca="false">-0.017/(B7*B7+B22*B22)*(B21*B7-B6*B22)</f>
        <v>0.00157852971421321</v>
      </c>
      <c r="C51" s="140" t="n">
        <f aca="false">-0.017/(C7*C7+C22*C22)*(C21*C7-C6*C22)</f>
        <v>0.00166184361117304</v>
      </c>
      <c r="D51" s="140" t="n">
        <f aca="false">-0.017/(D7*D7+D22*D22)*(D21*D7-D6*D22)</f>
        <v>0.00185419311862495</v>
      </c>
      <c r="E51" s="140" t="n">
        <f aca="false">-0.017/(E7*E7+E22*E22)*(E21*E7-E6*E22)</f>
        <v>0.0018226756348991</v>
      </c>
      <c r="F51" s="140" t="n">
        <f aca="false">-0.017/(F7*F7+F22*F22)*(F21*F7-F6*F22)</f>
        <v>0.00182661310659635</v>
      </c>
      <c r="G51" s="140" t="n">
        <f aca="false">(B51*B$4+C51*C$4+D51*D$4+E51*E$4+F51*F$4)/SUM(B$4:F$4)</f>
        <v>0.00175546912052156</v>
      </c>
    </row>
    <row r="58" customFormat="false" ht="12.75" hidden="false" customHeight="false" outlineLevel="0" collapsed="false">
      <c r="A58" s="140" t="s">
        <v>162</v>
      </c>
    </row>
    <row r="60" customFormat="false" ht="12.75" hidden="false" customHeight="false" outlineLevel="0" collapsed="false">
      <c r="B60" s="140" t="s">
        <v>90</v>
      </c>
      <c r="C60" s="140" t="s">
        <v>91</v>
      </c>
      <c r="D60" s="140" t="s">
        <v>92</v>
      </c>
      <c r="E60" s="140" t="s">
        <v>93</v>
      </c>
      <c r="F60" s="140" t="s">
        <v>94</v>
      </c>
    </row>
    <row r="61" customFormat="false" ht="12.75" hidden="false" customHeight="false" outlineLevel="0" collapsed="false">
      <c r="A61" s="140" t="s">
        <v>163</v>
      </c>
      <c r="B61" s="140" t="n">
        <f aca="false">B6+(1/0.017)*(B7*B50-B22*B51)</f>
        <v>0</v>
      </c>
      <c r="C61" s="140" t="n">
        <f aca="false">C6+(1/0.017)*(C7*C50-C22*C51)</f>
        <v>0</v>
      </c>
      <c r="D61" s="140" t="n">
        <f aca="false">D6+(1/0.017)*(D7*D50-D22*D51)</f>
        <v>0</v>
      </c>
      <c r="E61" s="140" t="n">
        <f aca="false">E6+(1/0.017)*(E7*E50-E22*E51)</f>
        <v>0</v>
      </c>
      <c r="F61" s="140" t="n">
        <f aca="false">F6+(1/0.017)*(F7*F50-F22*F51)</f>
        <v>0</v>
      </c>
    </row>
    <row r="62" customFormat="false" ht="12.75" hidden="false" customHeight="false" outlineLevel="0" collapsed="false">
      <c r="A62" s="140" t="s">
        <v>164</v>
      </c>
      <c r="B62" s="140" t="n">
        <f aca="false">B7+(2/0.017)*(B8*B50-B23*B51)</f>
        <v>9999.81720142233</v>
      </c>
      <c r="C62" s="140" t="n">
        <f aca="false">C7+(2/0.017)*(C8*C50-C23*C51)</f>
        <v>9999.86933886221</v>
      </c>
      <c r="D62" s="140" t="n">
        <f aca="false">D7+(2/0.017)*(D8*D50-D23*D51)</f>
        <v>9999.97243395232</v>
      </c>
      <c r="E62" s="140" t="n">
        <f aca="false">E7+(2/0.017)*(E8*E50-E23*E51)</f>
        <v>9999.93165114236</v>
      </c>
      <c r="F62" s="140" t="n">
        <f aca="false">F7+(2/0.017)*(F8*F50-F23*F51)</f>
        <v>10001.7275778337</v>
      </c>
    </row>
    <row r="63" customFormat="false" ht="12.75" hidden="false" customHeight="false" outlineLevel="0" collapsed="false">
      <c r="A63" s="140" t="s">
        <v>165</v>
      </c>
      <c r="B63" s="140" t="n">
        <f aca="false">B8+(3/0.017)*(B9*B50-B24*B51)</f>
        <v>-2.9973698709063</v>
      </c>
      <c r="C63" s="140" t="n">
        <f aca="false">C8+(3/0.017)*(C9*C50-C24*C51)</f>
        <v>-2.23164961109026</v>
      </c>
      <c r="D63" s="140" t="n">
        <f aca="false">D8+(3/0.017)*(D9*D50-D24*D51)</f>
        <v>-2.58743785643109</v>
      </c>
      <c r="E63" s="140" t="n">
        <f aca="false">E8+(3/0.017)*(E9*E50-E24*E51)</f>
        <v>-1.02754308916997</v>
      </c>
      <c r="F63" s="140" t="n">
        <f aca="false">F8+(3/0.017)*(F9*F50-F24*F51)</f>
        <v>0.242652880114481</v>
      </c>
    </row>
    <row r="64" customFormat="false" ht="12.75" hidden="false" customHeight="false" outlineLevel="0" collapsed="false">
      <c r="A64" s="140" t="s">
        <v>166</v>
      </c>
      <c r="B64" s="140" t="n">
        <f aca="false">B9+(4/0.017)*(B10*B50-B25*B51)</f>
        <v>-0.0264617730902882</v>
      </c>
      <c r="C64" s="140" t="n">
        <f aca="false">C9+(4/0.017)*(C10*C50-C25*C51)</f>
        <v>0.190408064372414</v>
      </c>
      <c r="D64" s="140" t="n">
        <f aca="false">D9+(4/0.017)*(D10*D50-D25*D51)</f>
        <v>0.110640853872651</v>
      </c>
      <c r="E64" s="140" t="n">
        <f aca="false">E9+(4/0.017)*(E10*E50-E25*E51)</f>
        <v>0.477993053046253</v>
      </c>
      <c r="F64" s="140" t="n">
        <f aca="false">F9+(4/0.017)*(F10*F50-F25*F51)</f>
        <v>0.600402036100829</v>
      </c>
    </row>
    <row r="65" customFormat="false" ht="12.75" hidden="false" customHeight="false" outlineLevel="0" collapsed="false">
      <c r="A65" s="140" t="s">
        <v>167</v>
      </c>
      <c r="B65" s="140" t="n">
        <f aca="false">B10+(5/0.017)*(B11*B50-B26*B51)</f>
        <v>0.0461860761469571</v>
      </c>
      <c r="C65" s="140" t="n">
        <f aca="false">C10+(5/0.017)*(C11*C50-C26*C51)</f>
        <v>0.583439507511182</v>
      </c>
      <c r="D65" s="140" t="n">
        <f aca="false">D10+(5/0.017)*(D11*D50-D26*D51)</f>
        <v>0.783962303484262</v>
      </c>
      <c r="E65" s="140" t="n">
        <f aca="false">E10+(5/0.017)*(E11*E50-E26*E51)</f>
        <v>0.237841075916393</v>
      </c>
      <c r="F65" s="140" t="n">
        <f aca="false">F10+(5/0.017)*(F11*F50-F26*F51)</f>
        <v>-0.380149760145693</v>
      </c>
    </row>
    <row r="66" customFormat="false" ht="12.75" hidden="false" customHeight="false" outlineLevel="0" collapsed="false">
      <c r="A66" s="140" t="s">
        <v>168</v>
      </c>
      <c r="B66" s="140" t="n">
        <f aca="false">B11+(6/0.017)*(B12*B50-B27*B51)</f>
        <v>4.35540774401749</v>
      </c>
      <c r="C66" s="140" t="n">
        <f aca="false">C11+(6/0.017)*(C12*C50-C27*C51)</f>
        <v>4.68835185423298</v>
      </c>
      <c r="D66" s="140" t="n">
        <f aca="false">D11+(6/0.017)*(D12*D50-D27*D51)</f>
        <v>5.03164600187014</v>
      </c>
      <c r="E66" s="140" t="n">
        <f aca="false">E11+(6/0.017)*(E12*E50-E27*E51)</f>
        <v>4.7206419981656</v>
      </c>
      <c r="F66" s="140" t="n">
        <f aca="false">F11+(6/0.017)*(F12*F50-F27*F51)</f>
        <v>14.698276749808</v>
      </c>
    </row>
    <row r="67" customFormat="false" ht="12.75" hidden="false" customHeight="false" outlineLevel="0" collapsed="false">
      <c r="A67" s="140" t="s">
        <v>169</v>
      </c>
      <c r="B67" s="140" t="n">
        <f aca="false">B12+(7/0.017)*(B13*B50-B28*B51)</f>
        <v>-0.189382332686914</v>
      </c>
      <c r="C67" s="140" t="n">
        <f aca="false">C12+(7/0.017)*(C13*C50-C28*C51)</f>
        <v>-0.299994801281146</v>
      </c>
      <c r="D67" s="140" t="n">
        <f aca="false">D12+(7/0.017)*(D13*D50-D28*D51)</f>
        <v>-0.168041287287054</v>
      </c>
      <c r="E67" s="140" t="n">
        <f aca="false">E12+(7/0.017)*(E13*E50-E28*E51)</f>
        <v>-0.0278002146778531</v>
      </c>
      <c r="F67" s="140" t="n">
        <f aca="false">F12+(7/0.017)*(F13*F50-F28*F51)</f>
        <v>0.258530583946797</v>
      </c>
    </row>
    <row r="68" customFormat="false" ht="12.75" hidden="false" customHeight="false" outlineLevel="0" collapsed="false">
      <c r="A68" s="140" t="s">
        <v>170</v>
      </c>
      <c r="B68" s="140" t="n">
        <f aca="false">B13+(8/0.017)*(B14*B50-B29*B51)</f>
        <v>-0.135297648911953</v>
      </c>
      <c r="C68" s="140" t="n">
        <f aca="false">C13+(8/0.017)*(C14*C50-C29*C51)</f>
        <v>0.00513595134478584</v>
      </c>
      <c r="D68" s="140" t="n">
        <f aca="false">D13+(8/0.017)*(D14*D50-D29*D51)</f>
        <v>-0.03954093632418</v>
      </c>
      <c r="E68" s="140" t="n">
        <f aca="false">E13+(8/0.017)*(E14*E50-E29*E51)</f>
        <v>-0.0409777961189968</v>
      </c>
      <c r="F68" s="140" t="n">
        <f aca="false">F13+(8/0.017)*(F14*F50-F29*F51)</f>
        <v>-0.261129847859412</v>
      </c>
    </row>
    <row r="69" customFormat="false" ht="12.75" hidden="false" customHeight="false" outlineLevel="0" collapsed="false">
      <c r="A69" s="140" t="s">
        <v>171</v>
      </c>
      <c r="B69" s="140" t="n">
        <f aca="false">B14+(9/0.017)*(B15*B50-B30*B51)</f>
        <v>-0.0142992795593792</v>
      </c>
      <c r="C69" s="140" t="n">
        <f aca="false">C14+(9/0.017)*(C15*C50-C30*C51)</f>
        <v>0.0454055120781161</v>
      </c>
      <c r="D69" s="140" t="n">
        <f aca="false">D14+(9/0.017)*(D15*D50-D30*D51)</f>
        <v>0.0728161546356051</v>
      </c>
      <c r="E69" s="140" t="n">
        <f aca="false">E14+(9/0.017)*(E15*E50-E30*E51)</f>
        <v>0.0307921197493525</v>
      </c>
      <c r="F69" s="140" t="n">
        <f aca="false">F14+(9/0.017)*(F15*F50-F30*F51)</f>
        <v>0.105456043842096</v>
      </c>
    </row>
    <row r="70" customFormat="false" ht="12.75" hidden="false" customHeight="false" outlineLevel="0" collapsed="false">
      <c r="A70" s="140" t="s">
        <v>172</v>
      </c>
      <c r="B70" s="140" t="n">
        <f aca="false">B15+(10/0.017)*(B16*B50-B31*B51)</f>
        <v>-0.423310222612053</v>
      </c>
      <c r="C70" s="140" t="n">
        <f aca="false">C15+(10/0.017)*(C16*C50-C31*C51)</f>
        <v>-0.147803795193574</v>
      </c>
      <c r="D70" s="140" t="n">
        <f aca="false">D15+(10/0.017)*(D16*D50-D31*D51)</f>
        <v>-0.112429133600501</v>
      </c>
      <c r="E70" s="140" t="n">
        <f aca="false">E15+(10/0.017)*(E16*E50-E31*E51)</f>
        <v>-0.12600689785509</v>
      </c>
      <c r="F70" s="140" t="n">
        <f aca="false">F15+(10/0.017)*(F16*F50-F31*F51)</f>
        <v>-0.428349236070981</v>
      </c>
    </row>
    <row r="71" customFormat="false" ht="12.75" hidden="false" customHeight="false" outlineLevel="0" collapsed="false">
      <c r="A71" s="140" t="s">
        <v>173</v>
      </c>
      <c r="B71" s="140" t="n">
        <f aca="false">B16+(11/0.017)*(B17*B50-B32*B51)</f>
        <v>0.0347654727833391</v>
      </c>
      <c r="C71" s="140" t="n">
        <f aca="false">C16+(11/0.017)*(C17*C50-C32*C51)</f>
        <v>-0.0525816104703695</v>
      </c>
      <c r="D71" s="140" t="n">
        <f aca="false">D16+(11/0.017)*(D17*D50-D32*D51)</f>
        <v>-0.0770280407584579</v>
      </c>
      <c r="E71" s="140" t="n">
        <f aca="false">E16+(11/0.017)*(E17*E50-E32*E51)</f>
        <v>-0.105343867464786</v>
      </c>
      <c r="F71" s="140" t="n">
        <f aca="false">F16+(11/0.017)*(F17*F50-F32*F51)</f>
        <v>-0.0272162442587424</v>
      </c>
    </row>
    <row r="72" customFormat="false" ht="12.75" hidden="false" customHeight="false" outlineLevel="0" collapsed="false">
      <c r="A72" s="140" t="s">
        <v>174</v>
      </c>
      <c r="B72" s="140" t="n">
        <f aca="false">B17+(12/0.017)*(B18*B50-B33*B51)</f>
        <v>-0.0491309417969478</v>
      </c>
      <c r="C72" s="140" t="n">
        <f aca="false">C17+(12/0.017)*(C18*C50-C33*C51)</f>
        <v>-0.0588777366676715</v>
      </c>
      <c r="D72" s="140" t="n">
        <f aca="false">D17+(12/0.017)*(D18*D50-D33*D51)</f>
        <v>-0.0796807903075976</v>
      </c>
      <c r="E72" s="140" t="n">
        <f aca="false">E17+(12/0.017)*(E18*E50-E33*E51)</f>
        <v>-0.0588239899322132</v>
      </c>
      <c r="F72" s="140" t="n">
        <f aca="false">F17+(12/0.017)*(F18*F50-F33*F51)</f>
        <v>-0.0650980028073919</v>
      </c>
    </row>
    <row r="73" customFormat="false" ht="12.75" hidden="false" customHeight="false" outlineLevel="0" collapsed="false">
      <c r="A73" s="140" t="s">
        <v>175</v>
      </c>
      <c r="B73" s="140" t="n">
        <f aca="false">B18+(13/0.017)*(B19*B50-B34*B51)</f>
        <v>0.0242019956766464</v>
      </c>
      <c r="C73" s="140" t="n">
        <f aca="false">C18+(13/0.017)*(C19*C50-C34*C51)</f>
        <v>0.0101618358945591</v>
      </c>
      <c r="D73" s="140" t="n">
        <f aca="false">D18+(13/0.017)*(D19*D50-D34*D51)</f>
        <v>0.00985268163832323</v>
      </c>
      <c r="E73" s="140" t="n">
        <f aca="false">E18+(13/0.017)*(E19*E50-E34*E51)</f>
        <v>0.0106024986561987</v>
      </c>
      <c r="F73" s="140" t="n">
        <f aca="false">F18+(13/0.017)*(F19*F50-F34*F51)</f>
        <v>0.00273475984873685</v>
      </c>
    </row>
    <row r="74" customFormat="false" ht="12.75" hidden="false" customHeight="false" outlineLevel="0" collapsed="false">
      <c r="A74" s="140" t="s">
        <v>176</v>
      </c>
      <c r="B74" s="140" t="n">
        <f aca="false">B19+(14/0.017)*(B20*B50-B35*B51)</f>
        <v>-0.191466898019306</v>
      </c>
      <c r="C74" s="140" t="n">
        <f aca="false">C19+(14/0.017)*(C20*C50-C35*C51)</f>
        <v>-0.167812767988467</v>
      </c>
      <c r="D74" s="140" t="n">
        <f aca="false">D19+(14/0.017)*(D20*D50-D35*D51)</f>
        <v>-0.17203647246538</v>
      </c>
      <c r="E74" s="140" t="n">
        <f aca="false">E19+(14/0.017)*(E20*E50-E35*E51)</f>
        <v>-0.17007428023033</v>
      </c>
      <c r="F74" s="140" t="n">
        <f aca="false">F19+(14/0.017)*(F20*F50-F35*F51)</f>
        <v>-0.135780002456426</v>
      </c>
    </row>
    <row r="75" customFormat="false" ht="12.75" hidden="false" customHeight="false" outlineLevel="0" collapsed="false">
      <c r="A75" s="140" t="s">
        <v>177</v>
      </c>
      <c r="B75" s="141" t="n">
        <f aca="false">B20</f>
        <v>-0.00496874</v>
      </c>
      <c r="C75" s="141" t="n">
        <f aca="false">C20</f>
        <v>-0.003736711</v>
      </c>
      <c r="D75" s="141" t="n">
        <f aca="false">D20</f>
        <v>-0.004215072</v>
      </c>
      <c r="E75" s="141" t="n">
        <f aca="false">E20</f>
        <v>-0.0007158209</v>
      </c>
      <c r="F75" s="141" t="n">
        <f aca="false">F20</f>
        <v>-0.00380323</v>
      </c>
    </row>
    <row r="78" customFormat="false" ht="12.75" hidden="false" customHeight="false" outlineLevel="0" collapsed="false">
      <c r="A78" s="140" t="s">
        <v>162</v>
      </c>
    </row>
    <row r="80" customFormat="false" ht="12.75" hidden="false" customHeight="false" outlineLevel="0" collapsed="false">
      <c r="B80" s="140" t="s">
        <v>90</v>
      </c>
      <c r="C80" s="140" t="s">
        <v>91</v>
      </c>
      <c r="D80" s="140" t="s">
        <v>92</v>
      </c>
      <c r="E80" s="140" t="s">
        <v>93</v>
      </c>
      <c r="F80" s="140" t="s">
        <v>94</v>
      </c>
    </row>
    <row r="81" customFormat="false" ht="12.75" hidden="false" customHeight="false" outlineLevel="0" collapsed="false">
      <c r="A81" s="140" t="s">
        <v>178</v>
      </c>
      <c r="B81" s="140" t="n">
        <f aca="false">B21+(1/0.017)*(B7*B51+B22*B50)</f>
        <v>0</v>
      </c>
      <c r="C81" s="140" t="n">
        <f aca="false">C21+(1/0.017)*(C7*C51+C22*C50)</f>
        <v>0</v>
      </c>
      <c r="D81" s="140" t="n">
        <f aca="false">D21+(1/0.017)*(D7*D51+D22*D50)</f>
        <v>0</v>
      </c>
      <c r="E81" s="140" t="n">
        <f aca="false">E21+(1/0.017)*(E7*E51+E22*E50)</f>
        <v>0</v>
      </c>
      <c r="F81" s="140" t="n">
        <f aca="false">F21+(1/0.017)*(F7*F51+F22*F50)</f>
        <v>0</v>
      </c>
    </row>
    <row r="82" customFormat="false" ht="12.75" hidden="false" customHeight="false" outlineLevel="0" collapsed="false">
      <c r="A82" s="140" t="s">
        <v>179</v>
      </c>
      <c r="B82" s="140" t="n">
        <f aca="false">B22+(2/0.017)*(B8*B51+B23*B50)</f>
        <v>15.9383422708242</v>
      </c>
      <c r="C82" s="140" t="n">
        <f aca="false">C22+(2/0.017)*(C8*C51+C23*C50)</f>
        <v>7.19435078372846</v>
      </c>
      <c r="D82" s="140" t="n">
        <f aca="false">D22+(2/0.017)*(D8*D51+D23*D50)</f>
        <v>5.20518858684969</v>
      </c>
      <c r="E82" s="140" t="n">
        <f aca="false">E22+(2/0.017)*(E8*E51+E23*E50)</f>
        <v>-3.61198369035459</v>
      </c>
      <c r="F82" s="140" t="n">
        <f aca="false">F22+(2/0.017)*(F8*F51+F23*F50)</f>
        <v>-38.8752402827736</v>
      </c>
    </row>
    <row r="83" customFormat="false" ht="12.75" hidden="false" customHeight="false" outlineLevel="0" collapsed="false">
      <c r="A83" s="140" t="s">
        <v>180</v>
      </c>
      <c r="B83" s="140" t="n">
        <f aca="false">B23+(3/0.017)*(B9*B51+B24*B50)</f>
        <v>-0.017407358083162</v>
      </c>
      <c r="C83" s="140" t="n">
        <f aca="false">C23+(3/0.017)*(C9*C51+C24*C50)</f>
        <v>1.03740160145532</v>
      </c>
      <c r="D83" s="140" t="n">
        <f aca="false">D23+(3/0.017)*(D9*D51+D24*D50)</f>
        <v>0.655288149622977</v>
      </c>
      <c r="E83" s="140" t="n">
        <f aca="false">E23+(3/0.017)*(E9*E51+E24*E50)</f>
        <v>0.466535215671466</v>
      </c>
      <c r="F83" s="140" t="n">
        <f aca="false">F23+(3/0.017)*(F9*F51+F24*F50)</f>
        <v>-9.16110155495895</v>
      </c>
    </row>
    <row r="84" customFormat="false" ht="12.75" hidden="false" customHeight="false" outlineLevel="0" collapsed="false">
      <c r="A84" s="140" t="s">
        <v>181</v>
      </c>
      <c r="B84" s="140" t="n">
        <f aca="false">B24+(4/0.017)*(B10*B51+B25*B50)</f>
        <v>-1.57194094753214</v>
      </c>
      <c r="C84" s="140" t="n">
        <f aca="false">C24+(4/0.017)*(C10*C51+C25*C50)</f>
        <v>-0.20993087872904</v>
      </c>
      <c r="D84" s="140" t="n">
        <f aca="false">D24+(4/0.017)*(D10*D51+D25*D50)</f>
        <v>0.423027091014713</v>
      </c>
      <c r="E84" s="140" t="n">
        <f aca="false">E24+(4/0.017)*(E10*E51+E25*E50)</f>
        <v>1.69264838841657</v>
      </c>
      <c r="F84" s="140" t="n">
        <f aca="false">F24+(4/0.017)*(F10*F51+F25*F50)</f>
        <v>2.80281102493188</v>
      </c>
    </row>
    <row r="85" customFormat="false" ht="12.75" hidden="false" customHeight="false" outlineLevel="0" collapsed="false">
      <c r="A85" s="140" t="s">
        <v>182</v>
      </c>
      <c r="B85" s="140" t="n">
        <f aca="false">B25+(5/0.017)*(B11*B51+B26*B50)</f>
        <v>0.0965441451391842</v>
      </c>
      <c r="C85" s="140" t="n">
        <f aca="false">C25+(5/0.017)*(C11*C51+C26*C50)</f>
        <v>-0.350637858979077</v>
      </c>
      <c r="D85" s="140" t="n">
        <f aca="false">D25+(5/0.017)*(D11*D51+D26*D50)</f>
        <v>-0.0627865447965563</v>
      </c>
      <c r="E85" s="140" t="n">
        <f aca="false">E25+(5/0.017)*(E11*E51+E26*E50)</f>
        <v>-0.165075058647809</v>
      </c>
      <c r="F85" s="140" t="n">
        <f aca="false">F25+(5/0.017)*(F11*F51+F26*F50)</f>
        <v>-1.3445350853339</v>
      </c>
    </row>
    <row r="86" customFormat="false" ht="12.75" hidden="false" customHeight="false" outlineLevel="0" collapsed="false">
      <c r="A86" s="140" t="s">
        <v>183</v>
      </c>
      <c r="B86" s="140" t="n">
        <f aca="false">B26+(6/0.017)*(B12*B51+B27*B50)</f>
        <v>0.570738043880073</v>
      </c>
      <c r="C86" s="140" t="n">
        <f aca="false">C26+(6/0.017)*(C12*C51+C27*C50)</f>
        <v>0.288805615997096</v>
      </c>
      <c r="D86" s="140" t="n">
        <f aca="false">D26+(6/0.017)*(D12*D51+D27*D50)</f>
        <v>0.124572324576396</v>
      </c>
      <c r="E86" s="140" t="n">
        <f aca="false">E26+(6/0.017)*(E12*E51+E27*E50)</f>
        <v>0.4480332264442</v>
      </c>
      <c r="F86" s="140" t="n">
        <f aca="false">F26+(6/0.017)*(F12*F51+F27*F50)</f>
        <v>1.90597423396341</v>
      </c>
    </row>
    <row r="87" customFormat="false" ht="12.75" hidden="false" customHeight="false" outlineLevel="0" collapsed="false">
      <c r="A87" s="140" t="s">
        <v>184</v>
      </c>
      <c r="B87" s="140" t="n">
        <f aca="false">B27+(7/0.017)*(B13*B51+B28*B50)</f>
        <v>-0.0733338680306759</v>
      </c>
      <c r="C87" s="140" t="n">
        <f aca="false">C27+(7/0.017)*(C13*C51+C28*C50)</f>
        <v>0.0855634553859914</v>
      </c>
      <c r="D87" s="140" t="n">
        <f aca="false">D27+(7/0.017)*(D13*D51+D28*D50)</f>
        <v>0.027622187490247</v>
      </c>
      <c r="E87" s="140" t="n">
        <f aca="false">E27+(7/0.017)*(E13*E51+E28*E50)</f>
        <v>-0.0364951028939059</v>
      </c>
      <c r="F87" s="140" t="n">
        <f aca="false">F27+(7/0.017)*(F13*F51+F28*F50)</f>
        <v>-0.205924892208327</v>
      </c>
    </row>
    <row r="88" customFormat="false" ht="12.75" hidden="false" customHeight="false" outlineLevel="0" collapsed="false">
      <c r="A88" s="140" t="s">
        <v>185</v>
      </c>
      <c r="B88" s="140" t="n">
        <f aca="false">B28+(8/0.017)*(B14*B51+B29*B50)</f>
        <v>-0.111014790059197</v>
      </c>
      <c r="C88" s="140" t="n">
        <f aca="false">C28+(8/0.017)*(C14*C51+C29*C50)</f>
        <v>0.0655378533987319</v>
      </c>
      <c r="D88" s="140" t="n">
        <f aca="false">D28+(8/0.017)*(D14*D51+D29*D50)</f>
        <v>0.151988143817077</v>
      </c>
      <c r="E88" s="140" t="n">
        <f aca="false">E28+(8/0.017)*(E14*E51+E29*E50)</f>
        <v>0.226475069965697</v>
      </c>
      <c r="F88" s="140" t="n">
        <f aca="false">F28+(8/0.017)*(F14*F51+F29*F50)</f>
        <v>0.246555651800171</v>
      </c>
    </row>
    <row r="89" customFormat="false" ht="12.75" hidden="false" customHeight="false" outlineLevel="0" collapsed="false">
      <c r="A89" s="140" t="s">
        <v>186</v>
      </c>
      <c r="B89" s="140" t="n">
        <f aca="false">B29+(9/0.017)*(B15*B51+B30*B50)</f>
        <v>-0.000349689608390325</v>
      </c>
      <c r="C89" s="140" t="n">
        <f aca="false">C29+(9/0.017)*(C15*C51+C30*C50)</f>
        <v>-0.107206648050389</v>
      </c>
      <c r="D89" s="140" t="n">
        <f aca="false">D29+(9/0.017)*(D15*D51+D30*D50)</f>
        <v>-0.0777669608347058</v>
      </c>
      <c r="E89" s="140" t="n">
        <f aca="false">E29+(9/0.017)*(E15*E51+E30*E50)</f>
        <v>-0.0324041436322653</v>
      </c>
      <c r="F89" s="140" t="n">
        <f aca="false">F29+(9/0.017)*(F15*F51+F30*F50)</f>
        <v>0.0155185662564529</v>
      </c>
    </row>
    <row r="90" customFormat="false" ht="12.75" hidden="false" customHeight="false" outlineLevel="0" collapsed="false">
      <c r="A90" s="140" t="s">
        <v>187</v>
      </c>
      <c r="B90" s="140" t="n">
        <f aca="false">B30+(10/0.017)*(B16*B51+B31*B50)</f>
        <v>-0.0328670628323393</v>
      </c>
      <c r="C90" s="140" t="n">
        <f aca="false">C30+(10/0.017)*(C16*C51+C31*C50)</f>
        <v>0.121918755253177</v>
      </c>
      <c r="D90" s="140" t="n">
        <f aca="false">D30+(10/0.017)*(D16*D51+D31*D50)</f>
        <v>0.1482071057806</v>
      </c>
      <c r="E90" s="140" t="n">
        <f aca="false">E30+(10/0.017)*(E16*E51+E31*E50)</f>
        <v>0.153827011819024</v>
      </c>
      <c r="F90" s="140" t="n">
        <f aca="false">F30+(10/0.017)*(F16*F51+F31*F50)</f>
        <v>0.281227197247234</v>
      </c>
    </row>
    <row r="91" customFormat="false" ht="12.75" hidden="false" customHeight="false" outlineLevel="0" collapsed="false">
      <c r="A91" s="140" t="s">
        <v>188</v>
      </c>
      <c r="B91" s="140" t="n">
        <f aca="false">B31+(11/0.017)*(B17*B51+B32*B50)</f>
        <v>0.0631495154856027</v>
      </c>
      <c r="C91" s="140" t="n">
        <f aca="false">C31+(11/0.017)*(C17*C51+C32*C50)</f>
        <v>0.0534574472959683</v>
      </c>
      <c r="D91" s="140" t="n">
        <f aca="false">D31+(11/0.017)*(D17*D51+D32*D50)</f>
        <v>0.0773365080239381</v>
      </c>
      <c r="E91" s="140" t="n">
        <f aca="false">E31+(11/0.017)*(E17*E51+E32*E50)</f>
        <v>0.0516278418432669</v>
      </c>
      <c r="F91" s="140" t="n">
        <f aca="false">F31+(11/0.017)*(F17*F51+F32*F50)</f>
        <v>0.0347006934753632</v>
      </c>
    </row>
    <row r="92" customFormat="false" ht="12.75" hidden="false" customHeight="false" outlineLevel="0" collapsed="false">
      <c r="A92" s="140" t="s">
        <v>189</v>
      </c>
      <c r="B92" s="140" t="n">
        <f aca="false">B32+(12/0.017)*(B18*B51+B33*B50)</f>
        <v>0.0398618491156357</v>
      </c>
      <c r="C92" s="140" t="n">
        <f aca="false">C32+(12/0.017)*(C18*C51+C33*C50)</f>
        <v>-0.0177893882110492</v>
      </c>
      <c r="D92" s="140" t="n">
        <f aca="false">D32+(12/0.017)*(D18*D51+D33*D50)</f>
        <v>-0.0232541944399821</v>
      </c>
      <c r="E92" s="140" t="n">
        <f aca="false">E32+(12/0.017)*(E18*E51+E33*E50)</f>
        <v>-0.0661972891079315</v>
      </c>
      <c r="F92" s="140" t="n">
        <f aca="false">F32+(12/0.017)*(F18*F51+F33*F50)</f>
        <v>-0.00601112703810253</v>
      </c>
    </row>
    <row r="93" customFormat="false" ht="12.75" hidden="false" customHeight="false" outlineLevel="0" collapsed="false">
      <c r="A93" s="140" t="s">
        <v>190</v>
      </c>
      <c r="B93" s="140" t="n">
        <f aca="false">B33+(13/0.017)*(B19*B51+B34*B50)</f>
        <v>-0.0896867288192189</v>
      </c>
      <c r="C93" s="140" t="n">
        <f aca="false">C33+(13/0.017)*(C19*C51+C34*C50)</f>
        <v>-0.0822258777806706</v>
      </c>
      <c r="D93" s="140" t="n">
        <f aca="false">D33+(13/0.017)*(D19*D51+D34*D50)</f>
        <v>-0.0838090357281997</v>
      </c>
      <c r="E93" s="140" t="n">
        <f aca="false">E33+(13/0.017)*(E19*E51+E34*E50)</f>
        <v>-0.0799812936214011</v>
      </c>
      <c r="F93" s="140" t="n">
        <f aca="false">F33+(13/0.017)*(F19*F51+F34*F50)</f>
        <v>-0.0753260686608206</v>
      </c>
    </row>
    <row r="94" customFormat="false" ht="12.75" hidden="false" customHeight="false" outlineLevel="0" collapsed="false">
      <c r="A94" s="140" t="s">
        <v>191</v>
      </c>
      <c r="B94" s="140" t="n">
        <f aca="false">B34+(14/0.017)*(B20*B51+B35*B50)</f>
        <v>-0.0190266269334376</v>
      </c>
      <c r="C94" s="140" t="n">
        <f aca="false">C34+(14/0.017)*(C20*C51+C35*C50)</f>
        <v>0.00358386693910389</v>
      </c>
      <c r="D94" s="140" t="n">
        <f aca="false">D34+(14/0.017)*(D20*D51+D35*D50)</f>
        <v>0.00592070587333628</v>
      </c>
      <c r="E94" s="140" t="n">
        <f aca="false">E34+(14/0.017)*(E20*E51+E35*E50)</f>
        <v>0.00653280163718988</v>
      </c>
      <c r="F94" s="140" t="n">
        <f aca="false">F34+(14/0.017)*(F20*F51+F35*F50)</f>
        <v>-0.0203064680098256</v>
      </c>
    </row>
    <row r="95" customFormat="false" ht="12.75" hidden="false" customHeight="false" outlineLevel="0" collapsed="false">
      <c r="A95" s="140" t="s">
        <v>192</v>
      </c>
      <c r="B95" s="141" t="n">
        <f aca="false">B35</f>
        <v>0.004211237</v>
      </c>
      <c r="C95" s="141" t="n">
        <f aca="false">C35</f>
        <v>0.0009014949</v>
      </c>
      <c r="D95" s="141" t="n">
        <f aca="false">D35</f>
        <v>0.0007635958</v>
      </c>
      <c r="E95" s="141" t="n">
        <f aca="false">E35</f>
        <v>0.001962515</v>
      </c>
      <c r="F95" s="141" t="n">
        <f aca="false">F35</f>
        <v>0.00239556</v>
      </c>
    </row>
    <row r="98" customFormat="false" ht="12.75" hidden="false" customHeight="false" outlineLevel="0" collapsed="false">
      <c r="A98" s="140" t="s">
        <v>193</v>
      </c>
    </row>
    <row r="100" customFormat="false" ht="12.75" hidden="false" customHeight="false" outlineLevel="0" collapsed="false">
      <c r="B100" s="140" t="s">
        <v>90</v>
      </c>
      <c r="C100" s="140" t="s">
        <v>91</v>
      </c>
      <c r="D100" s="140" t="s">
        <v>92</v>
      </c>
      <c r="E100" s="140" t="s">
        <v>93</v>
      </c>
      <c r="F100" s="140" t="s">
        <v>94</v>
      </c>
      <c r="G100" s="140" t="s">
        <v>194</v>
      </c>
      <c r="H100" s="140" t="s">
        <v>195</v>
      </c>
      <c r="I100" s="140" t="s">
        <v>196</v>
      </c>
      <c r="K100" s="140" t="s">
        <v>197</v>
      </c>
    </row>
    <row r="101" customFormat="false" ht="12.75" hidden="false" customHeight="false" outlineLevel="0" collapsed="false">
      <c r="A101" s="140" t="s">
        <v>163</v>
      </c>
      <c r="B101" s="140" t="n">
        <f aca="false">B61*10000/B62</f>
        <v>0</v>
      </c>
      <c r="C101" s="140" t="n">
        <f aca="false">C61*10000/C62</f>
        <v>0</v>
      </c>
      <c r="D101" s="140" t="n">
        <f aca="false">D61*10000/D62</f>
        <v>0</v>
      </c>
      <c r="E101" s="140" t="n">
        <f aca="false">E61*10000/E62</f>
        <v>0</v>
      </c>
      <c r="F101" s="140" t="n">
        <f aca="false">F61*10000/F62</f>
        <v>0</v>
      </c>
      <c r="G101" s="140" t="n">
        <f aca="false">AVERAGE(C101:E101)</f>
        <v>0</v>
      </c>
      <c r="H101" s="140" t="n">
        <f aca="false">STDEV(C101:E101)</f>
        <v>0</v>
      </c>
      <c r="I101" s="140" t="n">
        <f aca="false">(B101*B4+C101*C4+D101*D4+E101*E4+F101*F4)/SUM(B4:F4)</f>
        <v>0</v>
      </c>
    </row>
    <row r="102" customFormat="false" ht="12.75" hidden="false" customHeight="false" outlineLevel="0" collapsed="false">
      <c r="A102" s="140" t="s">
        <v>164</v>
      </c>
      <c r="B102" s="140" t="n">
        <f aca="false">B62*10000/B62</f>
        <v>10000</v>
      </c>
      <c r="C102" s="140" t="n">
        <f aca="false">C62*10000/C62</f>
        <v>10000</v>
      </c>
      <c r="D102" s="140" t="n">
        <f aca="false">D62*10000/D62</f>
        <v>10000</v>
      </c>
      <c r="E102" s="140" t="n">
        <f aca="false">E62*10000/E62</f>
        <v>10000</v>
      </c>
      <c r="F102" s="140" t="n">
        <f aca="false">F62*10000/F62</f>
        <v>10000</v>
      </c>
      <c r="G102" s="140" t="n">
        <f aca="false">AVERAGE(C102:E102)</f>
        <v>10000</v>
      </c>
      <c r="H102" s="140" t="n">
        <f aca="false">STDEV(C102:E102)</f>
        <v>0</v>
      </c>
      <c r="I102" s="140" t="n">
        <f aca="false">(B102*B4+C102*C4+D102*D4+E102*E4+F102*F4)/SUM(B4:F4)</f>
        <v>10000</v>
      </c>
    </row>
    <row r="103" customFormat="false" ht="12.75" hidden="false" customHeight="false" outlineLevel="0" collapsed="false">
      <c r="A103" s="140" t="s">
        <v>165</v>
      </c>
      <c r="B103" s="140" t="n">
        <f aca="false">B63*10000/B62</f>
        <v>-2.99742466340281</v>
      </c>
      <c r="C103" s="140" t="n">
        <f aca="false">C63*10000/C62</f>
        <v>-2.231678770459</v>
      </c>
      <c r="D103" s="140" t="n">
        <f aca="false">D63*10000/D62</f>
        <v>-2.58744498899428</v>
      </c>
      <c r="E103" s="140" t="n">
        <f aca="false">E63*10000/E62</f>
        <v>-1.02755011235761</v>
      </c>
      <c r="F103" s="140" t="n">
        <f aca="false">F63*10000/F62</f>
        <v>0.24261096718157</v>
      </c>
      <c r="G103" s="140" t="n">
        <f aca="false">AVERAGE(C103:E103)</f>
        <v>-1.94889129060363</v>
      </c>
      <c r="H103" s="140" t="n">
        <f aca="false">STDEV(C103:E103)</f>
        <v>0.81749285967007</v>
      </c>
      <c r="I103" s="140" t="n">
        <f aca="false">(B103*B4+C103*C4+D103*D4+E103*E4+F103*F4)/SUM(B4:F4)</f>
        <v>-1.82530003451928</v>
      </c>
      <c r="K103" s="140" t="n">
        <f aca="false">(LN(H103)+LN(H123))/2-LN(K114*K115^3)</f>
        <v>-4.59678842830988</v>
      </c>
    </row>
    <row r="104" customFormat="false" ht="12.75" hidden="false" customHeight="false" outlineLevel="0" collapsed="false">
      <c r="A104" s="140" t="s">
        <v>166</v>
      </c>
      <c r="B104" s="140" t="n">
        <f aca="false">B64*10000/B62</f>
        <v>-0.026462256816579</v>
      </c>
      <c r="C104" s="140" t="n">
        <f aca="false">C64*10000/C62</f>
        <v>0.190410552298355</v>
      </c>
      <c r="D104" s="140" t="n">
        <f aca="false">D64*10000/D62</f>
        <v>0.110641158866597</v>
      </c>
      <c r="E104" s="140" t="n">
        <f aca="false">E64*10000/E62</f>
        <v>0.477996320096497</v>
      </c>
      <c r="F104" s="140" t="n">
        <f aca="false">F64*10000/F62</f>
        <v>0.600298329891999</v>
      </c>
      <c r="G104" s="140" t="n">
        <f aca="false">AVERAGE(C104:E104)</f>
        <v>0.25968267708715</v>
      </c>
      <c r="H104" s="140" t="n">
        <f aca="false">STDEV(C104:E104)</f>
        <v>0.193226354504574</v>
      </c>
      <c r="I104" s="140" t="n">
        <f aca="false">(B104*B4+C104*C4+D104*D4+E104*E4+F104*F4)/SUM(B4:F4)</f>
        <v>0.260432595659524</v>
      </c>
      <c r="K104" s="140" t="n">
        <f aca="false">(LN(H104)+LN(H124))/2-LN(K114*K115^4)</f>
        <v>-4.12498711117917</v>
      </c>
    </row>
    <row r="105" customFormat="false" ht="12.75" hidden="false" customHeight="false" outlineLevel="0" collapsed="false">
      <c r="A105" s="140" t="s">
        <v>167</v>
      </c>
      <c r="B105" s="140" t="n">
        <f aca="false">B65*10000/B62</f>
        <v>0.0461869204372934</v>
      </c>
      <c r="C105" s="140" t="n">
        <f aca="false">C65*10000/C62</f>
        <v>0.583447130897779</v>
      </c>
      <c r="D105" s="140" t="n">
        <f aca="false">D65*10000/D62</f>
        <v>0.783964464564443</v>
      </c>
      <c r="E105" s="140" t="n">
        <f aca="false">E65*10000/E62</f>
        <v>0.237842701544088</v>
      </c>
      <c r="F105" s="140" t="n">
        <f aca="false">F65*10000/F62</f>
        <v>-0.380084097659489</v>
      </c>
      <c r="G105" s="140" t="n">
        <f aca="false">AVERAGE(C105:E105)</f>
        <v>0.53508476566877</v>
      </c>
      <c r="H105" s="140" t="n">
        <f aca="false">STDEV(C105:E105)</f>
        <v>0.276254291892494</v>
      </c>
      <c r="I105" s="140" t="n">
        <f aca="false">(B105*B4+C105*C4+D105*D4+E105*E4+F105*F4)/SUM(B4:F4)</f>
        <v>0.344623217266306</v>
      </c>
      <c r="K105" s="140" t="n">
        <f aca="false">(LN(H105)+LN(H125))/2-LN(K114*K115^5)</f>
        <v>-4.30148404086671</v>
      </c>
    </row>
    <row r="106" customFormat="false" ht="12.75" hidden="false" customHeight="false" outlineLevel="0" collapsed="false">
      <c r="A106" s="140" t="s">
        <v>168</v>
      </c>
      <c r="B106" s="140" t="n">
        <f aca="false">B66*10000/B62</f>
        <v>4.35548736170697</v>
      </c>
      <c r="C106" s="140" t="n">
        <f aca="false">C66*10000/C62</f>
        <v>4.68841311357217</v>
      </c>
      <c r="D106" s="140" t="n">
        <f aca="false">D66*10000/D62</f>
        <v>5.03165987216773</v>
      </c>
      <c r="E106" s="140" t="n">
        <f aca="false">E66*10000/E62</f>
        <v>4.72067426343492</v>
      </c>
      <c r="F106" s="140" t="n">
        <f aca="false">F66*10000/F62</f>
        <v>14.6957379466954</v>
      </c>
      <c r="G106" s="140" t="n">
        <f aca="false">AVERAGE(C106:E106)</f>
        <v>4.81358241639161</v>
      </c>
      <c r="H106" s="140" t="n">
        <f aca="false">STDEV(C106:E106)</f>
        <v>0.189548220740679</v>
      </c>
      <c r="I106" s="140" t="n">
        <f aca="false">(B106*B4+C106*C4+D106*D4+E106*E4+F106*F4)/SUM(B4:F4)</f>
        <v>6.01092748091546</v>
      </c>
      <c r="K106" s="140" t="n">
        <f aca="false">(LN(H106)+LN(H126))/2-LN(K114*K115^6)</f>
        <v>-3.84705575847195</v>
      </c>
    </row>
    <row r="107" customFormat="false" ht="12.75" hidden="false" customHeight="false" outlineLevel="0" collapsed="false">
      <c r="A107" s="140" t="s">
        <v>169</v>
      </c>
      <c r="B107" s="140" t="n">
        <f aca="false">B67*10000/B62</f>
        <v>-0.189385794632303</v>
      </c>
      <c r="C107" s="140" t="n">
        <f aca="false">C67*10000/C62</f>
        <v>-0.299998721098569</v>
      </c>
      <c r="D107" s="140" t="n">
        <f aca="false">D67*10000/D62</f>
        <v>-0.168041750511745</v>
      </c>
      <c r="E107" s="140" t="n">
        <f aca="false">E67*10000/E62</f>
        <v>-0.0278004046904434</v>
      </c>
      <c r="F107" s="140" t="n">
        <f aca="false">F67*10000/F62</f>
        <v>0.25848592849076</v>
      </c>
      <c r="G107" s="140" t="n">
        <f aca="false">AVERAGE(C107:E107)</f>
        <v>-0.165280292100252</v>
      </c>
      <c r="H107" s="140" t="n">
        <f aca="false">STDEV(C107:E107)</f>
        <v>0.136120167878509</v>
      </c>
      <c r="I107" s="140" t="n">
        <f aca="false">(B107*B4+C107*C4+D107*D4+E107*E4+F107*F4)/SUM(B4:F4)</f>
        <v>-0.114620589842722</v>
      </c>
      <c r="K107" s="140" t="n">
        <f aca="false">(LN(H107)+LN(H127))/2-LN(K114*K115^7)</f>
        <v>-3.90838961761856</v>
      </c>
    </row>
    <row r="108" customFormat="false" ht="12.75" hidden="false" customHeight="false" outlineLevel="0" collapsed="false">
      <c r="A108" s="140" t="s">
        <v>170</v>
      </c>
      <c r="B108" s="140" t="n">
        <f aca="false">B68*10000/B62</f>
        <v>-0.135300122178942</v>
      </c>
      <c r="C108" s="140" t="n">
        <f aca="false">C68*10000/C62</f>
        <v>0.00513601845258731</v>
      </c>
      <c r="D108" s="140" t="n">
        <f aca="false">D68*10000/D62</f>
        <v>-0.0395410453232141</v>
      </c>
      <c r="E108" s="140" t="n">
        <f aca="false">E68*10000/E62</f>
        <v>-0.0409780761994664</v>
      </c>
      <c r="F108" s="140" t="n">
        <f aca="false">F68*10000/F62</f>
        <v>-0.261084743437865</v>
      </c>
      <c r="G108" s="140" t="n">
        <f aca="false">AVERAGE(C108:E108)</f>
        <v>-0.0251277010233644</v>
      </c>
      <c r="H108" s="140" t="n">
        <f aca="false">STDEV(C108:E108)</f>
        <v>0.0262189969644941</v>
      </c>
      <c r="I108" s="140" t="n">
        <f aca="false">(B108*B4+C108*C4+D108*D4+E108*E4+F108*F4)/SUM(B4:F4)</f>
        <v>-0.0718578555766941</v>
      </c>
    </row>
    <row r="109" customFormat="false" ht="12.75" hidden="false" customHeight="false" outlineLevel="0" collapsed="false">
      <c r="A109" s="140" t="s">
        <v>171</v>
      </c>
      <c r="B109" s="140" t="n">
        <f aca="false">B69*10000/B62</f>
        <v>-0.0142995409529539</v>
      </c>
      <c r="C109" s="140" t="n">
        <f aca="false">C69*10000/C62</f>
        <v>0.045406105359455</v>
      </c>
      <c r="D109" s="140" t="n">
        <f aca="false">D69*10000/D62</f>
        <v>0.0728163553615174</v>
      </c>
      <c r="E109" s="140" t="n">
        <f aca="false">E69*10000/E62</f>
        <v>0.0307923302114119</v>
      </c>
      <c r="F109" s="140" t="n">
        <f aca="false">F69*10000/F62</f>
        <v>0.105437828636537</v>
      </c>
      <c r="G109" s="140" t="n">
        <f aca="false">AVERAGE(C109:E109)</f>
        <v>0.0496715969774614</v>
      </c>
      <c r="H109" s="140" t="n">
        <f aca="false">STDEV(C109:E109)</f>
        <v>0.021334256174323</v>
      </c>
      <c r="I109" s="140" t="n">
        <f aca="false">(B109*B4+C109*C4+D109*D4+E109*E4+F109*F4)/SUM(B4:F4)</f>
        <v>0.0472328907476033</v>
      </c>
    </row>
    <row r="110" customFormat="false" ht="12.75" hidden="false" customHeight="false" outlineLevel="0" collapsed="false">
      <c r="A110" s="140" t="s">
        <v>172</v>
      </c>
      <c r="B110" s="140" t="n">
        <f aca="false">B70*10000/B62</f>
        <v>-0.423317960804167</v>
      </c>
      <c r="C110" s="140" t="n">
        <f aca="false">C70*10000/C62</f>
        <v>-0.147805726440013</v>
      </c>
      <c r="D110" s="140" t="n">
        <f aca="false">D70*10000/D62</f>
        <v>-0.112429443524041</v>
      </c>
      <c r="E110" s="140" t="n">
        <f aca="false">E70*10000/E62</f>
        <v>-0.126007759103729</v>
      </c>
      <c r="F110" s="140" t="n">
        <f aca="false">F70*10000/F62</f>
        <v>-0.428275248188434</v>
      </c>
      <c r="G110" s="140" t="n">
        <f aca="false">AVERAGE(C110:E110)</f>
        <v>-0.128747643022594</v>
      </c>
      <c r="H110" s="140" t="n">
        <f aca="false">STDEV(C110:E110)</f>
        <v>0.0178465842993656</v>
      </c>
      <c r="I110" s="140" t="n">
        <f aca="false">(B110*B4+C110*C4+D110*D4+E110*E4+F110*F4)/SUM(B4:F4)</f>
        <v>-0.211250788585891</v>
      </c>
      <c r="K110" s="140" t="n">
        <f aca="false">EXP(AVERAGE(K103:K107))</f>
        <v>0.0156741724002492</v>
      </c>
    </row>
    <row r="111" customFormat="false" ht="12.75" hidden="false" customHeight="false" outlineLevel="0" collapsed="false">
      <c r="A111" s="140" t="s">
        <v>173</v>
      </c>
      <c r="B111" s="140" t="n">
        <f aca="false">B71*10000/B62</f>
        <v>0.034766108302854</v>
      </c>
      <c r="C111" s="140" t="n">
        <f aca="false">C71*10000/C62</f>
        <v>-0.0525822975166516</v>
      </c>
      <c r="D111" s="140" t="n">
        <f aca="false">D71*10000/D62</f>
        <v>-0.0770282530949077</v>
      </c>
      <c r="E111" s="140" t="n">
        <f aca="false">E71*10000/E62</f>
        <v>-0.105344587483007</v>
      </c>
      <c r="F111" s="140" t="n">
        <f aca="false">F71*10000/F62</f>
        <v>-0.0272115432528481</v>
      </c>
      <c r="G111" s="140" t="n">
        <f aca="false">AVERAGE(C111:E111)</f>
        <v>-0.0783183793648555</v>
      </c>
      <c r="H111" s="140" t="n">
        <f aca="false">STDEV(C111:E111)</f>
        <v>0.0264047936929596</v>
      </c>
      <c r="I111" s="140" t="n">
        <f aca="false">(B111*B4+C111*C4+D111*D4+E111*E4+F111*F4)/SUM(B4:F4)</f>
        <v>-0.0548266080527694</v>
      </c>
    </row>
    <row r="112" customFormat="false" ht="12.75" hidden="false" customHeight="false" outlineLevel="0" collapsed="false">
      <c r="A112" s="140" t="s">
        <v>174</v>
      </c>
      <c r="B112" s="140" t="n">
        <f aca="false">B72*10000/B62</f>
        <v>-0.0491318399199934</v>
      </c>
      <c r="C112" s="140" t="n">
        <f aca="false">C72*10000/C62</f>
        <v>-0.0588785059809298</v>
      </c>
      <c r="D112" s="140" t="n">
        <f aca="false">D72*10000/D62</f>
        <v>-0.0796810099566495</v>
      </c>
      <c r="E112" s="140" t="n">
        <f aca="false">E72*10000/E62</f>
        <v>-0.0588243919902126</v>
      </c>
      <c r="F112" s="140" t="n">
        <f aca="false">F72*10000/F62</f>
        <v>-0.0650867585632561</v>
      </c>
      <c r="G112" s="140" t="n">
        <f aca="false">AVERAGE(C112:E112)</f>
        <v>-0.0657946359759307</v>
      </c>
      <c r="H112" s="140" t="n">
        <f aca="false">STDEV(C112:E112)</f>
        <v>0.0120259830712623</v>
      </c>
      <c r="I112" s="140" t="n">
        <f aca="false">(B112*B4+C112*C4+D112*D4+E112*E4+F112*F4)/SUM(B4:F4)</f>
        <v>-0.063207667386552</v>
      </c>
    </row>
    <row r="113" customFormat="false" ht="12.75" hidden="false" customHeight="false" outlineLevel="0" collapsed="false">
      <c r="A113" s="140" t="s">
        <v>175</v>
      </c>
      <c r="B113" s="140" t="n">
        <f aca="false">B73*10000/B62</f>
        <v>0.0242024380937724</v>
      </c>
      <c r="C113" s="140" t="n">
        <f aca="false">C73*10000/C62</f>
        <v>0.0101619686719979</v>
      </c>
      <c r="D113" s="140" t="n">
        <f aca="false">D73*10000/D62</f>
        <v>0.00985270879834728</v>
      </c>
      <c r="E113" s="140" t="n">
        <f aca="false">E73*10000/E62</f>
        <v>0.0106025711235611</v>
      </c>
      <c r="F113" s="140" t="n">
        <f aca="false">F73*10000/F62</f>
        <v>0.00273428747929284</v>
      </c>
      <c r="G113" s="140" t="n">
        <f aca="false">AVERAGE(C113:E113)</f>
        <v>0.0102057495313021</v>
      </c>
      <c r="H113" s="140" t="n">
        <f aca="false">STDEV(C113:E113)</f>
        <v>0.000376843401726556</v>
      </c>
      <c r="I113" s="140" t="n">
        <f aca="false">(B113*B4+C113*C4+D113*D4+E113*E4+F113*F4)/SUM(B4:F4)</f>
        <v>0.0113454474529413</v>
      </c>
    </row>
    <row r="114" customFormat="false" ht="12.75" hidden="false" customHeight="false" outlineLevel="0" collapsed="false">
      <c r="A114" s="140" t="s">
        <v>176</v>
      </c>
      <c r="B114" s="140" t="n">
        <f aca="false">B74*10000/B62</f>
        <v>-0.191470398070949</v>
      </c>
      <c r="C114" s="140" t="n">
        <f aca="false">C74*10000/C62</f>
        <v>-0.167814960677837</v>
      </c>
      <c r="D114" s="140" t="n">
        <f aca="false">D74*10000/D62</f>
        <v>-0.172036946703248</v>
      </c>
      <c r="E114" s="140" t="n">
        <f aca="false">E74*10000/E62</f>
        <v>-0.170075442676552</v>
      </c>
      <c r="F114" s="140" t="n">
        <f aca="false">F74*10000/F62</f>
        <v>-0.135756549455865</v>
      </c>
      <c r="G114" s="140" t="n">
        <f aca="false">AVERAGE(C114:E114)</f>
        <v>-0.169975783352546</v>
      </c>
      <c r="H114" s="140" t="n">
        <f aca="false">STDEV(C114:E114)</f>
        <v>0.00211275660816319</v>
      </c>
      <c r="I114" s="140" t="n">
        <f aca="false">(B114*B4+C114*C4+D114*D4+E114*E4+F114*F4)/SUM(B4:F4)</f>
        <v>-0.168812068745021</v>
      </c>
      <c r="J114" s="140" t="s">
        <v>198</v>
      </c>
      <c r="K114" s="140" t="n">
        <v>285</v>
      </c>
    </row>
    <row r="115" customFormat="false" ht="12.75" hidden="false" customHeight="false" outlineLevel="0" collapsed="false">
      <c r="A115" s="140" t="s">
        <v>177</v>
      </c>
      <c r="B115" s="140" t="n">
        <f aca="false">B75*10000/B62</f>
        <v>-0.00496883082952083</v>
      </c>
      <c r="C115" s="140" t="n">
        <f aca="false">C75*10000/C62</f>
        <v>-0.00373675982492904</v>
      </c>
      <c r="D115" s="140" t="n">
        <f aca="false">D75*10000/D62</f>
        <v>-0.0042150836193196</v>
      </c>
      <c r="E115" s="140" t="n">
        <f aca="false">E75*10000/E62</f>
        <v>-0.00071582579258752</v>
      </c>
      <c r="F115" s="140" t="n">
        <f aca="false">F75*10000/F62</f>
        <v>-0.00380257307590432</v>
      </c>
      <c r="G115" s="140" t="n">
        <f aca="false">AVERAGE(C115:E115)</f>
        <v>-0.00288922307894539</v>
      </c>
      <c r="H115" s="140" t="n">
        <f aca="false">STDEV(C115:E115)</f>
        <v>0.00189735084692601</v>
      </c>
      <c r="I115" s="140" t="n">
        <f aca="false">(B115*B4+C115*C4+D115*D4+E115*E4+F115*F4)/SUM(B4:F4)</f>
        <v>-0.00331796324077869</v>
      </c>
      <c r="J115" s="140" t="s">
        <v>199</v>
      </c>
      <c r="K115" s="140" t="n">
        <v>0.5536</v>
      </c>
    </row>
    <row r="118" customFormat="false" ht="12.75" hidden="false" customHeight="false" outlineLevel="0" collapsed="false">
      <c r="A118" s="140" t="s">
        <v>193</v>
      </c>
    </row>
    <row r="120" customFormat="false" ht="12.75" hidden="false" customHeight="false" outlineLevel="0" collapsed="false">
      <c r="B120" s="140" t="s">
        <v>90</v>
      </c>
      <c r="C120" s="140" t="s">
        <v>91</v>
      </c>
      <c r="D120" s="140" t="s">
        <v>92</v>
      </c>
      <c r="E120" s="140" t="s">
        <v>93</v>
      </c>
      <c r="F120" s="140" t="s">
        <v>94</v>
      </c>
      <c r="G120" s="140" t="s">
        <v>194</v>
      </c>
      <c r="H120" s="140" t="s">
        <v>195</v>
      </c>
      <c r="I120" s="140" t="s">
        <v>196</v>
      </c>
    </row>
    <row r="121" customFormat="false" ht="12.75" hidden="false" customHeight="false" outlineLevel="0" collapsed="false">
      <c r="A121" s="140" t="s">
        <v>178</v>
      </c>
      <c r="B121" s="140" t="n">
        <f aca="false">B81*10000/B62</f>
        <v>0</v>
      </c>
      <c r="C121" s="140" t="n">
        <f aca="false">C81*10000/C62</f>
        <v>0</v>
      </c>
      <c r="D121" s="140" t="n">
        <f aca="false">D81*10000/D62</f>
        <v>0</v>
      </c>
      <c r="E121" s="140" t="n">
        <f aca="false">E81*10000/E62</f>
        <v>0</v>
      </c>
      <c r="F121" s="140" t="n">
        <f aca="false">F81*10000/F62</f>
        <v>0</v>
      </c>
      <c r="G121" s="140" t="n">
        <f aca="false">AVERAGE(C121:E121)</f>
        <v>0</v>
      </c>
      <c r="H121" s="140" t="n">
        <f aca="false">STDEV(C121:E121)</f>
        <v>0</v>
      </c>
      <c r="I121" s="140" t="n">
        <f aca="false">(B121*B4+C121*C4+D121*D4+E121*E4+F121*F4)/SUM(B4:F4)</f>
        <v>0</v>
      </c>
    </row>
    <row r="122" customFormat="false" ht="12.75" hidden="false" customHeight="false" outlineLevel="0" collapsed="false">
      <c r="A122" s="140" t="s">
        <v>179</v>
      </c>
      <c r="B122" s="140" t="n">
        <f aca="false">B82*10000/B62</f>
        <v>15.9386336267799</v>
      </c>
      <c r="C122" s="140" t="n">
        <f aca="false">C82*10000/C62</f>
        <v>7.19444478716262</v>
      </c>
      <c r="D122" s="140" t="n">
        <f aca="false">D82*10000/D62</f>
        <v>5.20520293553691</v>
      </c>
      <c r="E122" s="140" t="n">
        <f aca="false">E82*10000/E62</f>
        <v>-3.61200837801923</v>
      </c>
      <c r="F122" s="140" t="n">
        <f aca="false">F82*10000/F62</f>
        <v>-38.8685254424754</v>
      </c>
      <c r="G122" s="140" t="n">
        <f aca="false">AVERAGE(C122:E122)</f>
        <v>2.92921311489344</v>
      </c>
      <c r="H122" s="140" t="n">
        <f aca="false">STDEV(C122:E122)</f>
        <v>5.75151760412604</v>
      </c>
      <c r="I122" s="140" t="n">
        <f aca="false">(B122*B4+C122*C4+D122*D4+E122*E4+F122*F4)/SUM(B4:F4)</f>
        <v>-0.475754572367624</v>
      </c>
    </row>
    <row r="123" customFormat="false" ht="12.75" hidden="false" customHeight="false" outlineLevel="0" collapsed="false">
      <c r="A123" s="140" t="s">
        <v>180</v>
      </c>
      <c r="B123" s="140" t="n">
        <f aca="false">B83*10000/B62</f>
        <v>-0.0174076762930087</v>
      </c>
      <c r="C123" s="140" t="n">
        <f aca="false">C83*10000/C62</f>
        <v>1.03741515643979</v>
      </c>
      <c r="D123" s="140" t="n">
        <f aca="false">D83*10000/D62</f>
        <v>0.655289955998394</v>
      </c>
      <c r="E123" s="140" t="n">
        <f aca="false">E83*10000/E62</f>
        <v>0.466538404408164</v>
      </c>
      <c r="F123" s="140" t="n">
        <f aca="false">F83*10000/F62</f>
        <v>-9.15951917672928</v>
      </c>
      <c r="G123" s="140" t="n">
        <f aca="false">AVERAGE(C123:E123)</f>
        <v>0.719747838948784</v>
      </c>
      <c r="H123" s="140" t="n">
        <f aca="false">STDEV(C123:E123)</f>
        <v>0.290845630031431</v>
      </c>
      <c r="I123" s="140" t="n">
        <f aca="false">(B123*B4+C123*C4+D123*D4+E123*E4+F123*F4)/SUM(B4:F4)</f>
        <v>-0.656257472409176</v>
      </c>
    </row>
    <row r="124" customFormat="false" ht="12.75" hidden="false" customHeight="false" outlineLevel="0" collapsed="false">
      <c r="A124" s="140" t="s">
        <v>181</v>
      </c>
      <c r="B124" s="140" t="n">
        <f aca="false">B84*10000/B62</f>
        <v>-1.57196968291436</v>
      </c>
      <c r="C124" s="140" t="n">
        <f aca="false">C84*10000/C62</f>
        <v>-0.209933621745628</v>
      </c>
      <c r="D124" s="140" t="n">
        <f aca="false">D84*10000/D62</f>
        <v>0.423028257136423</v>
      </c>
      <c r="E124" s="140" t="n">
        <f aca="false">E84*10000/E62</f>
        <v>1.69265995755402</v>
      </c>
      <c r="F124" s="140" t="n">
        <f aca="false">F84*10000/F62</f>
        <v>2.80232690114817</v>
      </c>
      <c r="G124" s="140" t="n">
        <f aca="false">AVERAGE(C124:E124)</f>
        <v>0.635251530981604</v>
      </c>
      <c r="H124" s="140" t="n">
        <f aca="false">STDEV(C124:E124)</f>
        <v>0.968888342622221</v>
      </c>
      <c r="I124" s="140" t="n">
        <f aca="false">(B124*B4+C124*C4+D124*D4+E124*E4+F124*F4)/SUM(B4:F4)</f>
        <v>0.582085776406955</v>
      </c>
    </row>
    <row r="125" customFormat="false" ht="12.75" hidden="false" customHeight="false" outlineLevel="0" collapsed="false">
      <c r="A125" s="140" t="s">
        <v>182</v>
      </c>
      <c r="B125" s="140" t="n">
        <f aca="false">B85*10000/B62</f>
        <v>0.0965459099846867</v>
      </c>
      <c r="C125" s="140" t="n">
        <f aca="false">C85*10000/C62</f>
        <v>-0.3506424405131</v>
      </c>
      <c r="D125" s="140" t="n">
        <f aca="false">D85*10000/D62</f>
        <v>-0.0627867178747222</v>
      </c>
      <c r="E125" s="140" t="n">
        <f aca="false">E85*10000/E62</f>
        <v>-0.165076186924689</v>
      </c>
      <c r="F125" s="140" t="n">
        <f aca="false">F85*10000/F62</f>
        <v>-1.34430284655396</v>
      </c>
      <c r="G125" s="140" t="n">
        <f aca="false">AVERAGE(C125:E125)</f>
        <v>-0.19283511510417</v>
      </c>
      <c r="H125" s="140" t="n">
        <f aca="false">STDEV(C125:E125)</f>
        <v>0.145921718171665</v>
      </c>
      <c r="I125" s="140" t="n">
        <f aca="false">(B125*B4+C125*C4+D125*D4+E125*E4+F125*F4)/SUM(B4:F4)</f>
        <v>-0.297004896225331</v>
      </c>
    </row>
    <row r="126" customFormat="false" ht="12.75" hidden="false" customHeight="false" outlineLevel="0" collapsed="false">
      <c r="A126" s="140" t="s">
        <v>183</v>
      </c>
      <c r="B126" s="140" t="n">
        <f aca="false">B86*10000/B62</f>
        <v>0.570748477081055</v>
      </c>
      <c r="C126" s="140" t="n">
        <f aca="false">C86*10000/C62</f>
        <v>0.288809389613441</v>
      </c>
      <c r="D126" s="140" t="n">
        <f aca="false">D86*10000/D62</f>
        <v>0.124572667974006</v>
      </c>
      <c r="E126" s="140" t="n">
        <f aca="false">E86*10000/E62</f>
        <v>0.448036288721051</v>
      </c>
      <c r="F126" s="140" t="n">
        <f aca="false">F86*10000/F62</f>
        <v>1.90564501895405</v>
      </c>
      <c r="G126" s="140" t="n">
        <f aca="false">AVERAGE(C126:E126)</f>
        <v>0.2871394487695</v>
      </c>
      <c r="H126" s="140" t="n">
        <f aca="false">STDEV(C126:E126)</f>
        <v>0.161738276278418</v>
      </c>
      <c r="I126" s="140" t="n">
        <f aca="false">(B126*B4+C126*C4+D126*D4+E126*E4+F126*F4)/SUM(B4:F4)</f>
        <v>0.536960047281607</v>
      </c>
    </row>
    <row r="127" customFormat="false" ht="12.75" hidden="false" customHeight="false" outlineLevel="0" collapsed="false">
      <c r="A127" s="140" t="s">
        <v>184</v>
      </c>
      <c r="B127" s="140" t="n">
        <f aca="false">B87*10000/B62</f>
        <v>-0.0733352085878582</v>
      </c>
      <c r="C127" s="140" t="n">
        <f aca="false">C87*10000/C62</f>
        <v>0.0855645733824427</v>
      </c>
      <c r="D127" s="140" t="n">
        <f aca="false">D87*10000/D62</f>
        <v>0.0276222636339106</v>
      </c>
      <c r="E127" s="140" t="n">
        <f aca="false">E87*10000/E62</f>
        <v>-0.03649535233547</v>
      </c>
      <c r="F127" s="140" t="n">
        <f aca="false">F87*10000/F62</f>
        <v>-0.205889323225228</v>
      </c>
      <c r="G127" s="140" t="n">
        <f aca="false">AVERAGE(C127:E127)</f>
        <v>0.0255638282269611</v>
      </c>
      <c r="H127" s="140" t="n">
        <f aca="false">STDEV(C127:E127)</f>
        <v>0.0610559926117742</v>
      </c>
      <c r="I127" s="140" t="n">
        <f aca="false">(B127*B4+C127*C4+D127*D4+E127*E4+F127*F4)/SUM(B4:F4)</f>
        <v>-0.0188958522060555</v>
      </c>
    </row>
    <row r="128" customFormat="false" ht="12.75" hidden="false" customHeight="false" outlineLevel="0" collapsed="false">
      <c r="A128" s="140" t="s">
        <v>185</v>
      </c>
      <c r="B128" s="140" t="n">
        <f aca="false">B88*10000/B62</f>
        <v>-0.111016819430866</v>
      </c>
      <c r="C128" s="140" t="n">
        <f aca="false">C88*10000/C62</f>
        <v>0.0655387097349703</v>
      </c>
      <c r="D128" s="140" t="n">
        <f aca="false">D88*10000/D62</f>
        <v>0.151988562789474</v>
      </c>
      <c r="E128" s="140" t="n">
        <f aca="false">E88*10000/E62</f>
        <v>0.226476617907509</v>
      </c>
      <c r="F128" s="140" t="n">
        <f aca="false">F88*10000/F62</f>
        <v>0.246513064749534</v>
      </c>
      <c r="G128" s="140" t="n">
        <f aca="false">AVERAGE(C128:E128)</f>
        <v>0.148001296810651</v>
      </c>
      <c r="H128" s="140" t="n">
        <f aca="false">STDEV(C128:E128)</f>
        <v>0.0805430089407364</v>
      </c>
      <c r="I128" s="140" t="n">
        <f aca="false">(B128*B4+C128*C4+D128*D4+E128*E4+F128*F4)/SUM(B4:F4)</f>
        <v>0.121807569547034</v>
      </c>
    </row>
    <row r="129" customFormat="false" ht="12.75" hidden="false" customHeight="false" outlineLevel="0" collapsed="false">
      <c r="A129" s="140" t="s">
        <v>186</v>
      </c>
      <c r="B129" s="140" t="n">
        <f aca="false">B89*10000/B62</f>
        <v>-0.000349696000783481</v>
      </c>
      <c r="C129" s="140" t="n">
        <f aca="false">C89*10000/C62</f>
        <v>-0.107208048842953</v>
      </c>
      <c r="D129" s="140" t="n">
        <f aca="false">D89*10000/D62</f>
        <v>-0.0777671752080717</v>
      </c>
      <c r="E129" s="140" t="n">
        <f aca="false">E89*10000/E62</f>
        <v>-0.0324043651123991</v>
      </c>
      <c r="F129" s="140" t="n">
        <f aca="false">F89*10000/F62</f>
        <v>0.0155158857664209</v>
      </c>
      <c r="G129" s="140" t="n">
        <f aca="false">AVERAGE(C129:E129)</f>
        <v>-0.0724598630544747</v>
      </c>
      <c r="H129" s="140" t="n">
        <f aca="false">STDEV(C129:E129)</f>
        <v>0.0376831984661199</v>
      </c>
      <c r="I129" s="140" t="n">
        <f aca="false">(B129*B4+C129*C4+D129*D4+E129*E4+F129*F4)/SUM(B4:F4)</f>
        <v>-0.0503911000882753</v>
      </c>
    </row>
    <row r="130" customFormat="false" ht="12.75" hidden="false" customHeight="false" outlineLevel="0" collapsed="false">
      <c r="A130" s="140" t="s">
        <v>187</v>
      </c>
      <c r="B130" s="140" t="n">
        <f aca="false">B90*10000/B62</f>
        <v>-0.0328676636485559</v>
      </c>
      <c r="C130" s="140" t="n">
        <f aca="false">C90*10000/C62</f>
        <v>0.12192034827832</v>
      </c>
      <c r="D130" s="140" t="n">
        <f aca="false">D90*10000/D62</f>
        <v>0.148207514330141</v>
      </c>
      <c r="E130" s="140" t="n">
        <f aca="false">E90*10000/E62</f>
        <v>0.153828063216263</v>
      </c>
      <c r="F130" s="140" t="n">
        <f aca="false">F90*10000/F62</f>
        <v>0.281178621451862</v>
      </c>
      <c r="G130" s="140" t="n">
        <f aca="false">AVERAGE(C130:E130)</f>
        <v>0.141318641941575</v>
      </c>
      <c r="H130" s="140" t="n">
        <f aca="false">STDEV(C130:E130)</f>
        <v>0.0170328503260529</v>
      </c>
      <c r="I130" s="140" t="n">
        <f aca="false">(B130*B4+C130*C4+D130*D4+E130*E4+F130*F4)/SUM(B4:F4)</f>
        <v>0.133138568452857</v>
      </c>
    </row>
    <row r="131" customFormat="false" ht="12.75" hidden="false" customHeight="false" outlineLevel="0" collapsed="false">
      <c r="A131" s="140" t="s">
        <v>188</v>
      </c>
      <c r="B131" s="140" t="n">
        <f aca="false">B91*10000/B62</f>
        <v>0.0631506698708659</v>
      </c>
      <c r="C131" s="140" t="n">
        <f aca="false">C91*10000/C62</f>
        <v>0.0534581457861835</v>
      </c>
      <c r="D131" s="140" t="n">
        <f aca="false">D91*10000/D62</f>
        <v>0.0773367212107125</v>
      </c>
      <c r="E131" s="140" t="n">
        <f aca="false">E91*10000/E62</f>
        <v>0.05162819471608</v>
      </c>
      <c r="F131" s="140" t="n">
        <f aca="false">F91*10000/F62</f>
        <v>0.0346946996959492</v>
      </c>
      <c r="G131" s="140" t="n">
        <f aca="false">AVERAGE(C131:E131)</f>
        <v>0.0608076872376587</v>
      </c>
      <c r="H131" s="140" t="n">
        <f aca="false">STDEV(C131:E131)</f>
        <v>0.0143437757683087</v>
      </c>
      <c r="I131" s="140" t="n">
        <f aca="false">(B131*B4+C131*C4+D131*D4+E131*E4+F131*F4)/SUM(B4:F4)</f>
        <v>0.057813543752882</v>
      </c>
    </row>
    <row r="132" customFormat="false" ht="12.75" hidden="false" customHeight="false" outlineLevel="0" collapsed="false">
      <c r="A132" s="140" t="s">
        <v>189</v>
      </c>
      <c r="B132" s="140" t="n">
        <f aca="false">B92*10000/B62</f>
        <v>0.0398625777978881</v>
      </c>
      <c r="C132" s="140" t="n">
        <f aca="false">C92*10000/C62</f>
        <v>-0.0177896206522567</v>
      </c>
      <c r="D132" s="140" t="n">
        <f aca="false">D92*10000/D62</f>
        <v>-0.023254258542782</v>
      </c>
      <c r="E132" s="140" t="n">
        <f aca="false">E92*10000/E62</f>
        <v>-0.0661977415619329</v>
      </c>
      <c r="F132" s="140" t="n">
        <f aca="false">F92*10000/F62</f>
        <v>-0.0060100887484925</v>
      </c>
      <c r="G132" s="140" t="n">
        <f aca="false">AVERAGE(C132:E132)</f>
        <v>-0.0357472069189906</v>
      </c>
      <c r="H132" s="140" t="n">
        <f aca="false">STDEV(C132:E132)</f>
        <v>0.0265121078349009</v>
      </c>
      <c r="I132" s="140" t="n">
        <f aca="false">(B132*B4+C132*C4+D132*D4+E132*E4+F132*F4)/SUM(B4:F4)</f>
        <v>-0.0206074762987299</v>
      </c>
    </row>
    <row r="133" customFormat="false" ht="12.75" hidden="false" customHeight="false" outlineLevel="0" collapsed="false">
      <c r="A133" s="140" t="s">
        <v>190</v>
      </c>
      <c r="B133" s="140" t="n">
        <f aca="false">B93*10000/B62</f>
        <v>-0.0896883683098349</v>
      </c>
      <c r="C133" s="140" t="n">
        <f aca="false">C93*10000/C62</f>
        <v>-0.0822269521673834</v>
      </c>
      <c r="D133" s="140" t="n">
        <f aca="false">D93*10000/D62</f>
        <v>-0.083809266757224</v>
      </c>
      <c r="E133" s="140" t="n">
        <f aca="false">E93*10000/E62</f>
        <v>-0.0799818402881427</v>
      </c>
      <c r="F133" s="140" t="n">
        <f aca="false">F93*10000/F62</f>
        <v>-0.0753130577439062</v>
      </c>
      <c r="G133" s="140" t="n">
        <f aca="false">AVERAGE(C133:E133)</f>
        <v>-0.0820060197375834</v>
      </c>
      <c r="H133" s="140" t="n">
        <f aca="false">STDEV(C133:E133)</f>
        <v>0.00192325419483727</v>
      </c>
      <c r="I133" s="140" t="n">
        <f aca="false">(B133*B4+C133*C4+D133*D4+E133*E4+F133*F4)/SUM(B4:F4)</f>
        <v>-0.0822996477078315</v>
      </c>
    </row>
    <row r="134" customFormat="false" ht="12.75" hidden="false" customHeight="false" outlineLevel="0" collapsed="false">
      <c r="A134" s="140" t="s">
        <v>191</v>
      </c>
      <c r="B134" s="140" t="n">
        <f aca="false">B94*10000/B62</f>
        <v>-0.0190269747438296</v>
      </c>
      <c r="C134" s="140" t="n">
        <f aca="false">C94*10000/C62</f>
        <v>0.00358391376692894</v>
      </c>
      <c r="D134" s="140" t="n">
        <f aca="false">D94*10000/D62</f>
        <v>0.00592072219442731</v>
      </c>
      <c r="E134" s="140" t="n">
        <f aca="false">E94*10000/E62</f>
        <v>0.00653284628844798</v>
      </c>
      <c r="F134" s="140" t="n">
        <f aca="false">F94*10000/F62</f>
        <v>-0.0203029605153712</v>
      </c>
      <c r="G134" s="140" t="n">
        <f aca="false">AVERAGE(C134:E134)</f>
        <v>0.00534582741660141</v>
      </c>
      <c r="H134" s="140" t="n">
        <f aca="false">STDEV(C134:E134)</f>
        <v>0.00155625472153397</v>
      </c>
      <c r="I134" s="140" t="n">
        <f aca="false">(B134*B4+C134*C4+D134*D4+E134*E4+F134*F4)/SUM(B4:F4)</f>
        <v>-0.00159148505891724</v>
      </c>
    </row>
    <row r="135" customFormat="false" ht="12.75" hidden="false" customHeight="false" outlineLevel="0" collapsed="false">
      <c r="A135" s="140" t="s">
        <v>192</v>
      </c>
      <c r="B135" s="140" t="n">
        <f aca="false">B95*10000/B62</f>
        <v>0.00421131398222061</v>
      </c>
      <c r="C135" s="140" t="n">
        <f aca="false">C95*10000/C62</f>
        <v>0.000901506679188843</v>
      </c>
      <c r="D135" s="140" t="n">
        <f aca="false">D95*10000/D62</f>
        <v>0.000763597904937625</v>
      </c>
      <c r="E135" s="140" t="n">
        <f aca="false">E95*10000/E62</f>
        <v>0.00196252841365752</v>
      </c>
      <c r="F135" s="140" t="n">
        <f aca="false">F95*10000/F62</f>
        <v>0.00239514621984822</v>
      </c>
      <c r="G135" s="140" t="n">
        <f aca="false">AVERAGE(C135:E135)</f>
        <v>0.00120921099926133</v>
      </c>
      <c r="H135" s="140" t="n">
        <f aca="false">STDEV(C135:E135)</f>
        <v>0.000656025954233739</v>
      </c>
      <c r="I135" s="140" t="n">
        <f aca="false">(B135*B4+C135*C4+D135*D4+E135*E4+F135*F4)/SUM(B4:F4)</f>
        <v>0.0018108247115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7.6884481E-005</v>
      </c>
      <c r="L2" s="26" t="n">
        <v>2.68694446896287E-007</v>
      </c>
      <c r="M2" s="26" t="n">
        <v>0.00010148084</v>
      </c>
      <c r="N2" s="27" t="n">
        <v>1.78033641205648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1.60113000000001E-007</v>
      </c>
      <c r="L3" s="26" t="n">
        <v>9.59398738064604E-008</v>
      </c>
      <c r="M3" s="26" t="n">
        <v>4.97020000000002E-007</v>
      </c>
      <c r="N3" s="27" t="n">
        <v>1.00425836317157E-007</v>
      </c>
    </row>
    <row r="4" customFormat="false" ht="15" hidden="false" customHeight="true" outlineLevel="0" collapsed="false">
      <c r="A4" s="28" t="s">
        <v>33</v>
      </c>
      <c r="B4" s="29" t="n">
        <v>2</v>
      </c>
      <c r="D4" s="23" t="s">
        <v>34</v>
      </c>
      <c r="E4" s="24"/>
      <c r="F4" s="24"/>
      <c r="G4" s="24"/>
      <c r="H4" s="24"/>
      <c r="I4" s="24"/>
      <c r="J4" s="25"/>
      <c r="K4" s="26" t="n">
        <v>-0.00247200531114559</v>
      </c>
      <c r="L4" s="26" t="n">
        <v>3.06728923864956E-005</v>
      </c>
      <c r="M4" s="26" t="n">
        <v>3.33067470620381E-008</v>
      </c>
      <c r="N4" s="27" t="n">
        <v>-6.2037323</v>
      </c>
    </row>
    <row r="5" customFormat="false" ht="15" hidden="false" customHeight="true" outlineLevel="0" collapsed="false">
      <c r="A5" s="0" t="s">
        <v>35</v>
      </c>
      <c r="B5" s="30" t="n">
        <v>37740.5810300926</v>
      </c>
      <c r="D5" s="31"/>
      <c r="E5" s="32" t="s">
        <v>36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3.2166038</v>
      </c>
      <c r="E8" s="50" t="n">
        <v>0.0276319645204619</v>
      </c>
      <c r="F8" s="50" t="n">
        <v>0.42471014</v>
      </c>
      <c r="G8" s="50" t="n">
        <v>0.0117698448594872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60165261</v>
      </c>
      <c r="E9" s="52" t="n">
        <v>0.0263731982717571</v>
      </c>
      <c r="F9" s="52" t="n">
        <v>-1.0984486</v>
      </c>
      <c r="G9" s="52" t="n">
        <v>0.0334214097329799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-0.98657618</v>
      </c>
      <c r="E10" s="52" t="n">
        <v>0.00801966973970074</v>
      </c>
      <c r="F10" s="52" t="n">
        <v>-1.9216751</v>
      </c>
      <c r="G10" s="52" t="n">
        <v>0.0102111546574522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1</v>
      </c>
      <c r="D11" s="49" t="n">
        <v>4.4272516</v>
      </c>
      <c r="E11" s="50" t="n">
        <v>0.0097573566468739</v>
      </c>
      <c r="F11" s="50" t="n">
        <v>0.75500496</v>
      </c>
      <c r="G11" s="50" t="n">
        <v>0.00917704251724952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35382309</v>
      </c>
      <c r="E12" s="52" t="n">
        <v>0.00553239547749376</v>
      </c>
      <c r="F12" s="52" t="n">
        <v>-0.033859518</v>
      </c>
      <c r="G12" s="52" t="n">
        <v>0.0100349271886764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2.042847</v>
      </c>
      <c r="D13" s="55" t="n">
        <v>0.040731484</v>
      </c>
      <c r="E13" s="52" t="n">
        <v>0.00315652706478404</v>
      </c>
      <c r="F13" s="52" t="n">
        <v>-0.31969033</v>
      </c>
      <c r="G13" s="52" t="n">
        <v>0.00569446533298996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22958257</v>
      </c>
      <c r="E14" s="52" t="n">
        <v>0.00643457738197359</v>
      </c>
      <c r="F14" s="52" t="n">
        <v>0.31619158</v>
      </c>
      <c r="G14" s="52" t="n">
        <v>0.00298270025473355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41012879</v>
      </c>
      <c r="E15" s="50" t="n">
        <v>0.00330658564646485</v>
      </c>
      <c r="F15" s="50" t="n">
        <v>0.0032131405</v>
      </c>
      <c r="G15" s="50" t="n">
        <v>0.00389290100744481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49</v>
      </c>
      <c r="D16" s="55" t="n">
        <v>-0.059311105</v>
      </c>
      <c r="E16" s="52" t="n">
        <v>0.0049764436785782</v>
      </c>
      <c r="F16" s="52" t="n">
        <v>0.0288630654</v>
      </c>
      <c r="G16" s="52" t="n">
        <v>0.00534077741188364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0.293000012636185</v>
      </c>
      <c r="D17" s="55" t="n">
        <v>0.037049732</v>
      </c>
      <c r="E17" s="52" t="n">
        <v>0.00220270731505252</v>
      </c>
      <c r="F17" s="52" t="n">
        <v>-0.11224382</v>
      </c>
      <c r="G17" s="52" t="n">
        <v>0.0014413161730176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4.75</v>
      </c>
      <c r="D18" s="55" t="n">
        <v>0.087550274</v>
      </c>
      <c r="E18" s="52" t="n">
        <v>0.00161497071040813</v>
      </c>
      <c r="F18" s="52" t="n">
        <v>0.13023996</v>
      </c>
      <c r="G18" s="52" t="n">
        <v>0.00150967660523629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0.142000004649162</v>
      </c>
      <c r="D19" s="58" t="n">
        <v>-0.18446541</v>
      </c>
      <c r="E19" s="52" t="n">
        <v>0.00133281179894114</v>
      </c>
      <c r="F19" s="52" t="n">
        <v>-0.0116774696</v>
      </c>
      <c r="G19" s="52" t="n">
        <v>0.0011176381147360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0.5199745</v>
      </c>
      <c r="D20" s="44" t="n">
        <v>-0.0049262965</v>
      </c>
      <c r="E20" s="46" t="n">
        <v>0.00128673729718696</v>
      </c>
      <c r="F20" s="46" t="n">
        <v>0.00427018666</v>
      </c>
      <c r="G20" s="46" t="n">
        <v>0.00149433621178827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7043521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35544797825305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2.4721956</v>
      </c>
      <c r="I25" s="70" t="s">
        <v>75</v>
      </c>
      <c r="J25" s="71"/>
      <c r="K25" s="70"/>
      <c r="L25" s="73" t="n">
        <v>4.49116791261774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3.24452133745384</v>
      </c>
      <c r="I26" s="75" t="s">
        <v>79</v>
      </c>
      <c r="J26" s="76"/>
      <c r="K26" s="75"/>
      <c r="L26" s="78" t="n">
        <v>0.410141376428588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4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1ap2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3.4043071E-005</v>
      </c>
      <c r="L2" s="26" t="n">
        <v>2.18639560451416E-007</v>
      </c>
      <c r="M2" s="26" t="n">
        <v>0.00018340286</v>
      </c>
      <c r="N2" s="27" t="n">
        <v>2.98468645588955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3.519713E-006</v>
      </c>
      <c r="L3" s="26" t="n">
        <v>7.37075729216556E-008</v>
      </c>
      <c r="M3" s="26" t="n">
        <v>-1.48112E-006</v>
      </c>
      <c r="N3" s="27" t="n">
        <v>8.43062014326341E-008</v>
      </c>
    </row>
    <row r="4" customFormat="false" ht="15" hidden="false" customHeight="true" outlineLevel="0" collapsed="false">
      <c r="A4" s="28" t="s">
        <v>33</v>
      </c>
      <c r="B4" s="29" t="n">
        <v>2</v>
      </c>
      <c r="D4" s="23" t="s">
        <v>34</v>
      </c>
      <c r="E4" s="24"/>
      <c r="F4" s="24"/>
      <c r="G4" s="24"/>
      <c r="H4" s="24"/>
      <c r="I4" s="24"/>
      <c r="J4" s="25"/>
      <c r="K4" s="26" t="n">
        <v>-0.00397188972152629</v>
      </c>
      <c r="L4" s="26" t="n">
        <v>5.22211290842675E-005</v>
      </c>
      <c r="M4" s="26" t="n">
        <v>4.81259532407728E-008</v>
      </c>
      <c r="N4" s="27" t="n">
        <v>-6.5734605</v>
      </c>
    </row>
    <row r="5" customFormat="false" ht="15" hidden="false" customHeight="true" outlineLevel="0" collapsed="false">
      <c r="A5" s="0" t="s">
        <v>35</v>
      </c>
      <c r="B5" s="30" t="n">
        <v>37740.5856828704</v>
      </c>
      <c r="D5" s="31"/>
      <c r="E5" s="32" t="s">
        <v>82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2.5232491</v>
      </c>
      <c r="E8" s="50" t="n">
        <v>0.00989818021354867</v>
      </c>
      <c r="F8" s="50" t="n">
        <v>1.19080345</v>
      </c>
      <c r="G8" s="50" t="n">
        <v>0.00344857420668584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67643227</v>
      </c>
      <c r="E9" s="52" t="n">
        <v>0.0263695904036379</v>
      </c>
      <c r="F9" s="52" t="n">
        <v>-0.86542087</v>
      </c>
      <c r="G9" s="52" t="n">
        <v>0.00963479586045624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1.2062653</v>
      </c>
      <c r="E10" s="52" t="n">
        <v>0.00558595498188853</v>
      </c>
      <c r="F10" s="84" t="n">
        <v>-2.4658514</v>
      </c>
      <c r="G10" s="52" t="n">
        <v>0.00583155956318954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2</v>
      </c>
      <c r="D11" s="49" t="n">
        <v>4.6764057</v>
      </c>
      <c r="E11" s="50" t="n">
        <v>0.00453483910011684</v>
      </c>
      <c r="F11" s="50" t="n">
        <v>0.44313665</v>
      </c>
      <c r="G11" s="50" t="n">
        <v>0.00405747088961238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29305395</v>
      </c>
      <c r="E12" s="52" t="n">
        <v>0.00496455812615656</v>
      </c>
      <c r="F12" s="52" t="n">
        <v>0.03574511095</v>
      </c>
      <c r="G12" s="52" t="n">
        <v>0.00238455308580759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957398</v>
      </c>
      <c r="D13" s="55" t="n">
        <v>0.0724168</v>
      </c>
      <c r="E13" s="52" t="n">
        <v>0.00162163261842222</v>
      </c>
      <c r="F13" s="52" t="n">
        <v>-0.00109016552</v>
      </c>
      <c r="G13" s="52" t="n">
        <v>0.00376066389405704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10239402</v>
      </c>
      <c r="E14" s="52" t="n">
        <v>0.00316435820710451</v>
      </c>
      <c r="F14" s="52" t="n">
        <v>0.059189107</v>
      </c>
      <c r="G14" s="52" t="n">
        <v>0.00343767721075822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7910783</v>
      </c>
      <c r="E15" s="50" t="n">
        <v>0.00232327408770536</v>
      </c>
      <c r="F15" s="50" t="n">
        <v>0.10549492</v>
      </c>
      <c r="G15" s="50" t="n">
        <v>0.00320803307130695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0640217441</v>
      </c>
      <c r="E16" s="52" t="n">
        <v>0.00198700473745852</v>
      </c>
      <c r="F16" s="52" t="n">
        <v>-0.032048764</v>
      </c>
      <c r="G16" s="52" t="n">
        <v>0.00177165067888517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-0.195999994874001</v>
      </c>
      <c r="D17" s="55" t="n">
        <v>0.083948783</v>
      </c>
      <c r="E17" s="52" t="n">
        <v>0.00154274016692589</v>
      </c>
      <c r="F17" s="52" t="n">
        <v>0.035172237</v>
      </c>
      <c r="G17" s="52" t="n">
        <v>0.00165737850464092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00.708000183105</v>
      </c>
      <c r="D18" s="55" t="n">
        <v>-0.020577471</v>
      </c>
      <c r="E18" s="52" t="n">
        <v>0.000829354420555009</v>
      </c>
      <c r="F18" s="52" t="n">
        <v>0.12937603</v>
      </c>
      <c r="G18" s="52" t="n">
        <v>0.000828100061346428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386000007390976</v>
      </c>
      <c r="D19" s="58" t="n">
        <v>-0.16738516</v>
      </c>
      <c r="E19" s="52" t="n">
        <v>0.000656398264314456</v>
      </c>
      <c r="F19" s="52" t="n">
        <v>0.0098612168</v>
      </c>
      <c r="G19" s="52" t="n">
        <v>0.00164325597496198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1559995</v>
      </c>
      <c r="D20" s="44" t="n">
        <v>-0.0035085328</v>
      </c>
      <c r="E20" s="46" t="n">
        <v>0.000953411450533535</v>
      </c>
      <c r="F20" s="46" t="n">
        <v>0.00094609996</v>
      </c>
      <c r="G20" s="46" t="n">
        <v>0.00112027385826556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7829253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37663186157328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72233</v>
      </c>
      <c r="I25" s="70" t="s">
        <v>75</v>
      </c>
      <c r="J25" s="71"/>
      <c r="K25" s="70"/>
      <c r="L25" s="73" t="n">
        <v>4.69735461313767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2.79012524399582</v>
      </c>
      <c r="I26" s="75" t="s">
        <v>79</v>
      </c>
      <c r="J26" s="76"/>
      <c r="K26" s="75"/>
      <c r="L26" s="78" t="n">
        <v>0.207867248293509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4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2ap2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7.0313377E-005</v>
      </c>
      <c r="L2" s="26" t="n">
        <v>1.28936136734822E-007</v>
      </c>
      <c r="M2" s="26" t="n">
        <v>0.00022856661</v>
      </c>
      <c r="N2" s="27" t="n">
        <v>2.27802252826496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5.80544999999999E-007</v>
      </c>
      <c r="L3" s="26" t="n">
        <v>1.08094386625761E-007</v>
      </c>
      <c r="M3" s="26" t="n">
        <v>-8.20050000000002E-007</v>
      </c>
      <c r="N3" s="27" t="n">
        <v>7.88718707778654E-008</v>
      </c>
    </row>
    <row r="4" customFormat="false" ht="15" hidden="false" customHeight="true" outlineLevel="0" collapsed="false">
      <c r="A4" s="28" t="s">
        <v>33</v>
      </c>
      <c r="B4" s="29" t="n">
        <v>2</v>
      </c>
      <c r="D4" s="23" t="s">
        <v>34</v>
      </c>
      <c r="E4" s="24"/>
      <c r="F4" s="24"/>
      <c r="G4" s="24"/>
      <c r="H4" s="24"/>
      <c r="I4" s="24"/>
      <c r="J4" s="25"/>
      <c r="K4" s="26" t="n">
        <v>-0.00397104837479147</v>
      </c>
      <c r="L4" s="26" t="n">
        <v>5.60911904514878E-005</v>
      </c>
      <c r="M4" s="26" t="n">
        <v>6.53658752490824E-008</v>
      </c>
      <c r="N4" s="27" t="n">
        <v>-7.062047</v>
      </c>
    </row>
    <row r="5" customFormat="false" ht="15" hidden="false" customHeight="true" outlineLevel="0" collapsed="false">
      <c r="A5" s="0" t="s">
        <v>35</v>
      </c>
      <c r="B5" s="30" t="n">
        <v>37740.5902430556</v>
      </c>
      <c r="D5" s="31"/>
      <c r="E5" s="32" t="s">
        <v>83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2.8968597</v>
      </c>
      <c r="E8" s="50" t="n">
        <v>0.00700503969726953</v>
      </c>
      <c r="F8" s="50" t="n">
        <v>0.90346046</v>
      </c>
      <c r="G8" s="50" t="n">
        <v>0.0103283097348137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92793383</v>
      </c>
      <c r="E9" s="52" t="n">
        <v>0.0371692781048071</v>
      </c>
      <c r="F9" s="52" t="n">
        <v>-0.72669903</v>
      </c>
      <c r="G9" s="52" t="n">
        <v>0.0242449934558161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1.7947399</v>
      </c>
      <c r="E10" s="52" t="n">
        <v>0.00456830311384017</v>
      </c>
      <c r="F10" s="84" t="n">
        <v>-2.9138647</v>
      </c>
      <c r="G10" s="52" t="n">
        <v>0.0050220529426636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3</v>
      </c>
      <c r="D11" s="49" t="n">
        <v>5.0154331</v>
      </c>
      <c r="E11" s="50" t="n">
        <v>0.00413036276137567</v>
      </c>
      <c r="F11" s="50" t="n">
        <v>0.181101446</v>
      </c>
      <c r="G11" s="50" t="n">
        <v>0.00432106272038057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08682811</v>
      </c>
      <c r="E12" s="52" t="n">
        <v>0.00438454201664673</v>
      </c>
      <c r="F12" s="52" t="n">
        <v>0.007308182</v>
      </c>
      <c r="G12" s="52" t="n">
        <v>0.00350632447841412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81104</v>
      </c>
      <c r="D13" s="55" t="n">
        <v>0.061236699</v>
      </c>
      <c r="E13" s="52" t="n">
        <v>0.00352428581552558</v>
      </c>
      <c r="F13" s="52" t="n">
        <v>0.083980587</v>
      </c>
      <c r="G13" s="52" t="n">
        <v>0.00213705916500394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093605744</v>
      </c>
      <c r="E14" s="52" t="n">
        <v>0.00365444129010201</v>
      </c>
      <c r="F14" s="52" t="n">
        <v>0.088492707</v>
      </c>
      <c r="G14" s="52" t="n">
        <v>0.00357564745364597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3857557</v>
      </c>
      <c r="E15" s="50" t="n">
        <v>0.00247301014304414</v>
      </c>
      <c r="F15" s="50" t="n">
        <v>0.057439415</v>
      </c>
      <c r="G15" s="50" t="n">
        <v>0.00351385622870089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80717726</v>
      </c>
      <c r="E16" s="52" t="n">
        <v>0.00307883831111079</v>
      </c>
      <c r="F16" s="52" t="n">
        <v>-0.045298123</v>
      </c>
      <c r="G16" s="52" t="n">
        <v>0.00216761620602345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0.363999992609024</v>
      </c>
      <c r="D17" s="55" t="n">
        <v>0.13274168</v>
      </c>
      <c r="E17" s="52" t="n">
        <v>0.00255050911556915</v>
      </c>
      <c r="F17" s="52" t="n">
        <v>0.101397755</v>
      </c>
      <c r="G17" s="52" t="n">
        <v>0.00150155733594299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8.64700031280518</v>
      </c>
      <c r="D18" s="55" t="n">
        <v>-0.042263005</v>
      </c>
      <c r="E18" s="52" t="n">
        <v>0.000610754400107315</v>
      </c>
      <c r="F18" s="84" t="n">
        <v>0.17028992</v>
      </c>
      <c r="G18" s="52" t="n">
        <v>0.00124008369499968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0.101999998092651</v>
      </c>
      <c r="D19" s="58" t="n">
        <v>-0.17258608</v>
      </c>
      <c r="E19" s="52" t="n">
        <v>0.00114294710577569</v>
      </c>
      <c r="F19" s="52" t="n">
        <v>0.0133902055</v>
      </c>
      <c r="G19" s="52" t="n">
        <v>0.000951766797792891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3147681</v>
      </c>
      <c r="D20" s="44" t="n">
        <v>-0.00400608266</v>
      </c>
      <c r="E20" s="46" t="n">
        <v>0.00121180780259513</v>
      </c>
      <c r="F20" s="46" t="n">
        <v>0.000804062238</v>
      </c>
      <c r="G20" s="46" t="n">
        <v>0.000719539493066603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9740442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404625829595842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714445</v>
      </c>
      <c r="I25" s="70" t="s">
        <v>75</v>
      </c>
      <c r="J25" s="71"/>
      <c r="K25" s="70"/>
      <c r="L25" s="73" t="n">
        <v>5.0187017160137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3.03447473613927</v>
      </c>
      <c r="I26" s="75" t="s">
        <v>79</v>
      </c>
      <c r="J26" s="76"/>
      <c r="K26" s="75"/>
      <c r="L26" s="78" t="n">
        <v>0.150008249761029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4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3ap2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0.00012574637</v>
      </c>
      <c r="L2" s="26" t="n">
        <v>1.54845037370824E-007</v>
      </c>
      <c r="M2" s="26" t="n">
        <v>0.00022162528</v>
      </c>
      <c r="N2" s="27" t="n">
        <v>1.37435528883902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1.67231E-006</v>
      </c>
      <c r="L3" s="26" t="n">
        <v>1.39145450518516E-007</v>
      </c>
      <c r="M3" s="26" t="n">
        <v>2.77040000000003E-007</v>
      </c>
      <c r="N3" s="27" t="n">
        <v>2.23893772579764E-007</v>
      </c>
    </row>
    <row r="4" customFormat="false" ht="15" hidden="false" customHeight="true" outlineLevel="0" collapsed="false">
      <c r="A4" s="28" t="s">
        <v>33</v>
      </c>
      <c r="B4" s="29" t="n">
        <v>2</v>
      </c>
      <c r="D4" s="23" t="s">
        <v>34</v>
      </c>
      <c r="E4" s="24"/>
      <c r="F4" s="24"/>
      <c r="G4" s="24"/>
      <c r="H4" s="24"/>
      <c r="I4" s="24"/>
      <c r="J4" s="25"/>
      <c r="K4" s="26" t="n">
        <v>-0.00397057661570126</v>
      </c>
      <c r="L4" s="26" t="n">
        <v>5.68654438895885E-005</v>
      </c>
      <c r="M4" s="26" t="n">
        <v>4.45439281270956E-008</v>
      </c>
      <c r="N4" s="27" t="n">
        <v>-7.1603651</v>
      </c>
    </row>
    <row r="5" customFormat="false" ht="15" hidden="false" customHeight="true" outlineLevel="0" collapsed="false">
      <c r="A5" s="0" t="s">
        <v>35</v>
      </c>
      <c r="B5" s="30" t="n">
        <v>37740.5947685185</v>
      </c>
      <c r="D5" s="31"/>
      <c r="E5" s="32" t="s">
        <v>83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-0.89949496</v>
      </c>
      <c r="E8" s="50" t="n">
        <v>0.00870067097193487</v>
      </c>
      <c r="F8" s="50" t="n">
        <v>0.70992036</v>
      </c>
      <c r="G8" s="50" t="n">
        <v>0.0179179765100729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302630833</v>
      </c>
      <c r="E9" s="52" t="n">
        <v>0.0337371784594343</v>
      </c>
      <c r="F9" s="52" t="n">
        <v>0.36470712</v>
      </c>
      <c r="G9" s="52" t="n">
        <v>0.0217077970070802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1.9537728</v>
      </c>
      <c r="E10" s="52" t="n">
        <v>0.00612564269763662</v>
      </c>
      <c r="F10" s="84" t="n">
        <v>-2.694973</v>
      </c>
      <c r="G10" s="52" t="n">
        <v>0.00984131084767976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4</v>
      </c>
      <c r="D11" s="49" t="n">
        <v>4.7709824</v>
      </c>
      <c r="E11" s="50" t="n">
        <v>0.00408025010721009</v>
      </c>
      <c r="F11" s="50" t="n">
        <v>0.34008195</v>
      </c>
      <c r="G11" s="50" t="n">
        <v>0.00573640723554356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0.17789514</v>
      </c>
      <c r="E12" s="52" t="n">
        <v>0.00364543961826285</v>
      </c>
      <c r="F12" s="52" t="n">
        <v>0.013155253</v>
      </c>
      <c r="G12" s="52" t="n">
        <v>0.00342849918939119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35328</v>
      </c>
      <c r="D13" s="55" t="n">
        <v>0.076608778</v>
      </c>
      <c r="E13" s="52" t="n">
        <v>0.00200832202906236</v>
      </c>
      <c r="F13" s="52" t="n">
        <v>0.24274405</v>
      </c>
      <c r="G13" s="52" t="n">
        <v>0.00281018171209631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026986817</v>
      </c>
      <c r="E14" s="52" t="n">
        <v>0.00154005583951875</v>
      </c>
      <c r="F14" s="52" t="n">
        <v>0.12353357</v>
      </c>
      <c r="G14" s="52" t="n">
        <v>0.00434061302958469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02062463</v>
      </c>
      <c r="E15" s="50" t="n">
        <v>0.00259403106035723</v>
      </c>
      <c r="F15" s="50" t="n">
        <v>0.058038329</v>
      </c>
      <c r="G15" s="50" t="n">
        <v>0.0034191758022239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102734924</v>
      </c>
      <c r="E16" s="52" t="n">
        <v>0.00227209779874594</v>
      </c>
      <c r="F16" s="52" t="n">
        <v>0.0015737556</v>
      </c>
      <c r="G16" s="52" t="n">
        <v>0.00281459406370456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-0.109999999403954</v>
      </c>
      <c r="D17" s="55" t="n">
        <v>0.095563833</v>
      </c>
      <c r="E17" s="52" t="n">
        <v>0.00288394695384961</v>
      </c>
      <c r="F17" s="84" t="n">
        <v>0.15215844</v>
      </c>
      <c r="G17" s="52" t="n">
        <v>0.0019801050283742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13.931999206543</v>
      </c>
      <c r="D18" s="55" t="n">
        <v>-0.085692514</v>
      </c>
      <c r="E18" s="52" t="n">
        <v>0.00116197983393232</v>
      </c>
      <c r="F18" s="84" t="n">
        <v>0.16168557</v>
      </c>
      <c r="G18" s="52" t="n">
        <v>0.00182788472300742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363000005483627</v>
      </c>
      <c r="D19" s="58" t="n">
        <v>-0.16729765</v>
      </c>
      <c r="E19" s="52" t="n">
        <v>0.0011032051391316</v>
      </c>
      <c r="F19" s="52" t="n">
        <v>0.0084436774</v>
      </c>
      <c r="G19" s="52" t="n">
        <v>0.00085458112938815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5518303</v>
      </c>
      <c r="D20" s="44" t="n">
        <v>-0.000609142616</v>
      </c>
      <c r="E20" s="46" t="n">
        <v>0.000785101589388047</v>
      </c>
      <c r="F20" s="46" t="n">
        <v>0.00197295043</v>
      </c>
      <c r="G20" s="46" t="n">
        <v>0.000816763048911192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9410004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410259046533762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709838</v>
      </c>
      <c r="I25" s="70" t="s">
        <v>75</v>
      </c>
      <c r="J25" s="71"/>
      <c r="K25" s="70"/>
      <c r="L25" s="73" t="n">
        <v>4.7830877886388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1.14589619975281</v>
      </c>
      <c r="I26" s="75" t="s">
        <v>79</v>
      </c>
      <c r="J26" s="76"/>
      <c r="K26" s="75"/>
      <c r="L26" s="78" t="n">
        <v>0.117410365755067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4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4ap2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2.686911E-005</v>
      </c>
      <c r="L2" s="26" t="n">
        <v>7.44590635994117E-007</v>
      </c>
      <c r="M2" s="26" t="n">
        <v>0.00011827857</v>
      </c>
      <c r="N2" s="27" t="n">
        <v>7.76415133736973E-008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4.405466E-006</v>
      </c>
      <c r="L3" s="26" t="n">
        <v>6.56783826993323E-008</v>
      </c>
      <c r="M3" s="26" t="n">
        <v>-1.87300000000011E-008</v>
      </c>
      <c r="N3" s="27" t="n">
        <v>1.36855802215323E-007</v>
      </c>
    </row>
    <row r="4" customFormat="false" ht="15" hidden="false" customHeight="true" outlineLevel="0" collapsed="false">
      <c r="A4" s="28" t="s">
        <v>33</v>
      </c>
      <c r="B4" s="29" t="n">
        <v>2</v>
      </c>
      <c r="D4" s="23" t="s">
        <v>34</v>
      </c>
      <c r="E4" s="24"/>
      <c r="F4" s="24"/>
      <c r="G4" s="24"/>
      <c r="H4" s="24"/>
      <c r="I4" s="24"/>
      <c r="J4" s="25"/>
      <c r="K4" s="26" t="n">
        <v>-0.00211371026425783</v>
      </c>
      <c r="L4" s="26" t="n">
        <v>3.91013700619615E-005</v>
      </c>
      <c r="M4" s="26" t="n">
        <v>7.31801750908991E-008</v>
      </c>
      <c r="N4" s="27" t="n">
        <v>-9.2484082</v>
      </c>
    </row>
    <row r="5" customFormat="false" ht="15" hidden="false" customHeight="true" outlineLevel="0" collapsed="false">
      <c r="A5" s="0" t="s">
        <v>35</v>
      </c>
      <c r="B5" s="30" t="n">
        <v>37740.599224537</v>
      </c>
      <c r="D5" s="31"/>
      <c r="E5" s="32" t="s">
        <v>84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0.36025694</v>
      </c>
      <c r="E8" s="50" t="n">
        <v>0.0158652850294721</v>
      </c>
      <c r="F8" s="85" t="n">
        <v>-8.0641064</v>
      </c>
      <c r="G8" s="50" t="n">
        <v>0.0248367719930943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8" t="n">
        <v>-3.1732196</v>
      </c>
      <c r="E9" s="52" t="n">
        <v>0.031036392948261</v>
      </c>
      <c r="F9" s="52" t="n">
        <v>0.80494764</v>
      </c>
      <c r="G9" s="52" t="n">
        <v>0.0256548593754303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8" t="n">
        <v>2.5446044</v>
      </c>
      <c r="E10" s="52" t="n">
        <v>0.0507410532748413</v>
      </c>
      <c r="F10" s="84" t="n">
        <v>-9.2416507</v>
      </c>
      <c r="G10" s="52" t="n">
        <v>0.00973720067918119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5</v>
      </c>
      <c r="D11" s="86" t="n">
        <v>14.555246</v>
      </c>
      <c r="E11" s="50" t="n">
        <v>0.00633350408892388</v>
      </c>
      <c r="F11" s="50" t="n">
        <v>1.7495123</v>
      </c>
      <c r="G11" s="50" t="n">
        <v>0.00971238199207064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0.43440942</v>
      </c>
      <c r="E12" s="52" t="n">
        <v>0.00829296604772004</v>
      </c>
      <c r="F12" s="52" t="n">
        <v>-0.28553039</v>
      </c>
      <c r="G12" s="52" t="n">
        <v>0.012032332939851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0481</v>
      </c>
      <c r="D13" s="55" t="n">
        <v>0.16815013</v>
      </c>
      <c r="E13" s="52" t="n">
        <v>0.00492329856910939</v>
      </c>
      <c r="F13" s="52" t="n">
        <v>0.1884015</v>
      </c>
      <c r="G13" s="52" t="n">
        <v>0.00538774751923312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16380143</v>
      </c>
      <c r="E14" s="52" t="n">
        <v>0.0044705983271374</v>
      </c>
      <c r="F14" s="84" t="n">
        <v>0.46421486</v>
      </c>
      <c r="G14" s="52" t="n">
        <v>0.00504176129794462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40575783</v>
      </c>
      <c r="E15" s="50" t="n">
        <v>0.00263585105090965</v>
      </c>
      <c r="F15" s="50" t="n">
        <v>0.15192133</v>
      </c>
      <c r="G15" s="50" t="n">
        <v>0.00367855635033691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113799522</v>
      </c>
      <c r="E16" s="52" t="n">
        <v>0.00478966523576913</v>
      </c>
      <c r="F16" s="52" t="n">
        <v>-0.0010727073</v>
      </c>
      <c r="G16" s="52" t="n">
        <v>0.00192838539299282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0.40200001001358</v>
      </c>
      <c r="D17" s="55" t="n">
        <v>0.057174203</v>
      </c>
      <c r="E17" s="52" t="n">
        <v>0.00177921663944714</v>
      </c>
      <c r="F17" s="52" t="n">
        <v>0.109051721</v>
      </c>
      <c r="G17" s="52" t="n">
        <v>0.00427295844438751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-4.57800006866455</v>
      </c>
      <c r="D18" s="55" t="n">
        <v>-0.063432546</v>
      </c>
      <c r="E18" s="52" t="n">
        <v>0.00291663195334346</v>
      </c>
      <c r="F18" s="52" t="n">
        <v>0.10735554</v>
      </c>
      <c r="G18" s="52" t="n">
        <v>0.00112886806554117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0439999997615814</v>
      </c>
      <c r="D19" s="55" t="n">
        <v>-0.13348446</v>
      </c>
      <c r="E19" s="52" t="n">
        <v>0.0011077891985411</v>
      </c>
      <c r="F19" s="52" t="n">
        <v>-0.017476693</v>
      </c>
      <c r="G19" s="52" t="n">
        <v>0.00172090376941477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2335667</v>
      </c>
      <c r="D20" s="44" t="n">
        <v>-0.0037787977</v>
      </c>
      <c r="E20" s="46" t="n">
        <v>0.00126668668568461</v>
      </c>
      <c r="F20" s="46" t="n">
        <v>0.00229645964</v>
      </c>
      <c r="G20" s="46" t="n">
        <v>0.000888537661563886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9469689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529895204657514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2.1140719</v>
      </c>
      <c r="I25" s="70" t="s">
        <v>75</v>
      </c>
      <c r="J25" s="71"/>
      <c r="K25" s="70"/>
      <c r="L25" s="73" t="n">
        <v>14.6600129402524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8.0721494716921</v>
      </c>
      <c r="I26" s="75" t="s">
        <v>79</v>
      </c>
      <c r="J26" s="76"/>
      <c r="K26" s="75"/>
      <c r="L26" s="78" t="n">
        <v>0.433266092736644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4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5ap2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85</v>
      </c>
      <c r="B1" s="87" t="s">
        <v>86</v>
      </c>
      <c r="C1" s="88" t="s">
        <v>5</v>
      </c>
      <c r="D1" s="88" t="s">
        <v>7</v>
      </c>
      <c r="E1" s="88" t="s">
        <v>9</v>
      </c>
      <c r="F1" s="89" t="s">
        <v>11</v>
      </c>
      <c r="G1" s="90" t="s">
        <v>87</v>
      </c>
    </row>
    <row r="2" customFormat="false" ht="13.5" hidden="false" customHeight="false" outlineLevel="0" collapsed="false">
      <c r="A2" s="91" t="s">
        <v>88</v>
      </c>
      <c r="B2" s="92" t="n">
        <v>-2.4721956</v>
      </c>
      <c r="C2" s="93" t="n">
        <v>-3.972233</v>
      </c>
      <c r="D2" s="93" t="n">
        <v>-3.9714445</v>
      </c>
      <c r="E2" s="93" t="n">
        <v>-3.9709838</v>
      </c>
      <c r="F2" s="94" t="n">
        <v>-2.1140719</v>
      </c>
      <c r="G2" s="95" t="n">
        <v>3.11566888782311</v>
      </c>
    </row>
    <row r="3" customFormat="false" ht="14.25" hidden="false" customHeight="false" outlineLevel="0" collapsed="false">
      <c r="A3" s="96" t="s">
        <v>89</v>
      </c>
      <c r="B3" s="97" t="s">
        <v>90</v>
      </c>
      <c r="C3" s="98" t="s">
        <v>91</v>
      </c>
      <c r="D3" s="98" t="s">
        <v>92</v>
      </c>
      <c r="E3" s="98" t="s">
        <v>93</v>
      </c>
      <c r="F3" s="99" t="s">
        <v>94</v>
      </c>
      <c r="G3" s="100" t="s">
        <v>95</v>
      </c>
    </row>
    <row r="4" customFormat="false" ht="12.75" hidden="false" customHeight="false" outlineLevel="0" collapsed="false">
      <c r="A4" s="101" t="s">
        <v>96</v>
      </c>
      <c r="B4" s="102" t="n">
        <v>-3.2166038</v>
      </c>
      <c r="C4" s="103" t="n">
        <v>-2.5232491</v>
      </c>
      <c r="D4" s="103" t="n">
        <v>-2.8968597</v>
      </c>
      <c r="E4" s="103" t="n">
        <v>-0.89949496</v>
      </c>
      <c r="F4" s="104" t="n">
        <v>0.36025694</v>
      </c>
      <c r="G4" s="105" t="n">
        <v>-1.95685926886054</v>
      </c>
    </row>
    <row r="5" customFormat="false" ht="12.75" hidden="false" customHeight="false" outlineLevel="0" collapsed="false">
      <c r="A5" s="91" t="s">
        <v>97</v>
      </c>
      <c r="B5" s="106" t="n">
        <v>-0.60165261</v>
      </c>
      <c r="C5" s="107" t="n">
        <v>-0.67643227</v>
      </c>
      <c r="D5" s="107" t="n">
        <v>-0.92793383</v>
      </c>
      <c r="E5" s="107" t="n">
        <v>-0.302630833</v>
      </c>
      <c r="F5" s="108" t="n">
        <v>-3.1732196</v>
      </c>
      <c r="G5" s="109" t="n">
        <v>-0.95568824889176</v>
      </c>
    </row>
    <row r="6" customFormat="false" ht="12.75" hidden="false" customHeight="false" outlineLevel="0" collapsed="false">
      <c r="A6" s="91" t="s">
        <v>98</v>
      </c>
      <c r="B6" s="106" t="n">
        <v>-0.98657618</v>
      </c>
      <c r="C6" s="107" t="n">
        <v>1.2062653</v>
      </c>
      <c r="D6" s="107" t="n">
        <v>1.7947399</v>
      </c>
      <c r="E6" s="107" t="n">
        <v>1.9537728</v>
      </c>
      <c r="F6" s="108" t="n">
        <v>2.5446044</v>
      </c>
      <c r="G6" s="109" t="n">
        <v>1.37071946163883</v>
      </c>
    </row>
    <row r="7" customFormat="false" ht="12.75" hidden="false" customHeight="false" outlineLevel="0" collapsed="false">
      <c r="A7" s="91" t="s">
        <v>99</v>
      </c>
      <c r="B7" s="110" t="n">
        <v>4.4272516</v>
      </c>
      <c r="C7" s="111" t="n">
        <v>4.6764057</v>
      </c>
      <c r="D7" s="111" t="n">
        <v>5.0154331</v>
      </c>
      <c r="E7" s="111" t="n">
        <v>4.7709824</v>
      </c>
      <c r="F7" s="112" t="n">
        <v>14.555246</v>
      </c>
      <c r="G7" s="109" t="n">
        <v>6.00909504896031</v>
      </c>
    </row>
    <row r="8" customFormat="false" ht="12.75" hidden="false" customHeight="false" outlineLevel="0" collapsed="false">
      <c r="A8" s="91" t="s">
        <v>100</v>
      </c>
      <c r="B8" s="106" t="n">
        <v>-0.35382309</v>
      </c>
      <c r="C8" s="107" t="n">
        <v>-0.29305395</v>
      </c>
      <c r="D8" s="107" t="n">
        <v>-0.08682811</v>
      </c>
      <c r="E8" s="107" t="n">
        <v>0.17789514</v>
      </c>
      <c r="F8" s="113" t="n">
        <v>0.43440942</v>
      </c>
      <c r="G8" s="109" t="n">
        <v>-0.0459877149579373</v>
      </c>
    </row>
    <row r="9" customFormat="false" ht="12.75" hidden="false" customHeight="false" outlineLevel="0" collapsed="false">
      <c r="A9" s="91" t="s">
        <v>101</v>
      </c>
      <c r="B9" s="106" t="n">
        <v>0.040731484</v>
      </c>
      <c r="C9" s="107" t="n">
        <v>0.0724168</v>
      </c>
      <c r="D9" s="107" t="n">
        <v>0.061236699</v>
      </c>
      <c r="E9" s="107" t="n">
        <v>0.076608778</v>
      </c>
      <c r="F9" s="113" t="n">
        <v>0.16815013</v>
      </c>
      <c r="G9" s="109" t="n">
        <v>0.0782528333115721</v>
      </c>
    </row>
    <row r="10" customFormat="false" ht="12.75" hidden="false" customHeight="false" outlineLevel="0" collapsed="false">
      <c r="A10" s="91" t="s">
        <v>102</v>
      </c>
      <c r="B10" s="106" t="n">
        <v>0.22958257</v>
      </c>
      <c r="C10" s="107" t="n">
        <v>0.10239402</v>
      </c>
      <c r="D10" s="107" t="n">
        <v>0.093605744</v>
      </c>
      <c r="E10" s="107" t="n">
        <v>0.026986817</v>
      </c>
      <c r="F10" s="113" t="n">
        <v>0.16380143</v>
      </c>
      <c r="G10" s="109" t="n">
        <v>0.109054961516951</v>
      </c>
    </row>
    <row r="11" customFormat="false" ht="12.75" hidden="false" customHeight="false" outlineLevel="0" collapsed="false">
      <c r="A11" s="91" t="s">
        <v>103</v>
      </c>
      <c r="B11" s="110" t="n">
        <v>-0.41012879</v>
      </c>
      <c r="C11" s="111" t="n">
        <v>-0.17910783</v>
      </c>
      <c r="D11" s="111" t="n">
        <v>-0.13857557</v>
      </c>
      <c r="E11" s="111" t="n">
        <v>-0.102062463</v>
      </c>
      <c r="F11" s="114" t="n">
        <v>-0.40575783</v>
      </c>
      <c r="G11" s="109" t="n">
        <v>-0.214461347293109</v>
      </c>
    </row>
    <row r="12" customFormat="false" ht="12.75" hidden="false" customHeight="false" outlineLevel="0" collapsed="false">
      <c r="A12" s="91" t="s">
        <v>104</v>
      </c>
      <c r="B12" s="106" t="n">
        <v>-0.059311105</v>
      </c>
      <c r="C12" s="107" t="n">
        <v>0.00640217441</v>
      </c>
      <c r="D12" s="107" t="n">
        <v>0.080717726</v>
      </c>
      <c r="E12" s="107" t="n">
        <v>0.102734924</v>
      </c>
      <c r="F12" s="113" t="n">
        <v>0.113799522</v>
      </c>
      <c r="G12" s="109" t="n">
        <v>0.0513854308139363</v>
      </c>
    </row>
    <row r="13" customFormat="false" ht="12.75" hidden="false" customHeight="false" outlineLevel="0" collapsed="false">
      <c r="A13" s="91" t="s">
        <v>105</v>
      </c>
      <c r="B13" s="106" t="n">
        <v>0.037049732</v>
      </c>
      <c r="C13" s="107" t="n">
        <v>0.083948783</v>
      </c>
      <c r="D13" s="107" t="n">
        <v>0.13274168</v>
      </c>
      <c r="E13" s="107" t="n">
        <v>0.095563833</v>
      </c>
      <c r="F13" s="113" t="n">
        <v>0.057174203</v>
      </c>
      <c r="G13" s="109" t="n">
        <v>0.088030640687746</v>
      </c>
    </row>
    <row r="14" customFormat="false" ht="12.75" hidden="false" customHeight="false" outlineLevel="0" collapsed="false">
      <c r="A14" s="91" t="s">
        <v>106</v>
      </c>
      <c r="B14" s="106" t="n">
        <v>0.087550274</v>
      </c>
      <c r="C14" s="107" t="n">
        <v>-0.020577471</v>
      </c>
      <c r="D14" s="107" t="n">
        <v>-0.042263005</v>
      </c>
      <c r="E14" s="107" t="n">
        <v>-0.085692514</v>
      </c>
      <c r="F14" s="113" t="n">
        <v>-0.063432546</v>
      </c>
      <c r="G14" s="109" t="n">
        <v>-0.0307574706874198</v>
      </c>
    </row>
    <row r="15" customFormat="false" ht="12.75" hidden="false" customHeight="false" outlineLevel="0" collapsed="false">
      <c r="A15" s="91" t="s">
        <v>107</v>
      </c>
      <c r="B15" s="115" t="n">
        <v>-0.18446541</v>
      </c>
      <c r="C15" s="116" t="n">
        <v>-0.16738516</v>
      </c>
      <c r="D15" s="116" t="n">
        <v>-0.17258608</v>
      </c>
      <c r="E15" s="116" t="n">
        <v>-0.16729765</v>
      </c>
      <c r="F15" s="113" t="n">
        <v>-0.13348446</v>
      </c>
      <c r="G15" s="109" t="n">
        <v>-0.166831546676923</v>
      </c>
    </row>
    <row r="16" customFormat="false" ht="12.75" hidden="false" customHeight="false" outlineLevel="0" collapsed="false">
      <c r="A16" s="91" t="s">
        <v>108</v>
      </c>
      <c r="B16" s="106" t="n">
        <v>-0.0049262965</v>
      </c>
      <c r="C16" s="107" t="n">
        <v>-0.0035085328</v>
      </c>
      <c r="D16" s="107" t="n">
        <v>-0.00400608266</v>
      </c>
      <c r="E16" s="107" t="n">
        <v>-0.000609142616</v>
      </c>
      <c r="F16" s="113" t="n">
        <v>-0.0037787977</v>
      </c>
      <c r="G16" s="109" t="n">
        <v>-0.00317757620657817</v>
      </c>
    </row>
    <row r="17" customFormat="false" ht="12.75" hidden="false" customHeight="false" outlineLevel="0" collapsed="false">
      <c r="A17" s="91" t="s">
        <v>109</v>
      </c>
      <c r="B17" s="110" t="n">
        <v>0.42471014</v>
      </c>
      <c r="C17" s="111" t="n">
        <v>1.19080345</v>
      </c>
      <c r="D17" s="111" t="n">
        <v>0.90346046</v>
      </c>
      <c r="E17" s="111" t="n">
        <v>0.70992036</v>
      </c>
      <c r="F17" s="112" t="n">
        <v>-8.0641064</v>
      </c>
      <c r="G17" s="109" t="n">
        <v>-0.294581000505759</v>
      </c>
    </row>
    <row r="18" customFormat="false" ht="12.75" hidden="false" customHeight="false" outlineLevel="0" collapsed="false">
      <c r="A18" s="91" t="s">
        <v>110</v>
      </c>
      <c r="B18" s="106" t="n">
        <v>-1.0984486</v>
      </c>
      <c r="C18" s="107" t="n">
        <v>-0.86542087</v>
      </c>
      <c r="D18" s="107" t="n">
        <v>-0.72669903</v>
      </c>
      <c r="E18" s="107" t="n">
        <v>0.36470712</v>
      </c>
      <c r="F18" s="113" t="n">
        <v>0.80494764</v>
      </c>
      <c r="G18" s="109" t="n">
        <v>-0.35690807588587</v>
      </c>
    </row>
    <row r="19" customFormat="false" ht="12.75" hidden="false" customHeight="false" outlineLevel="0" collapsed="false">
      <c r="A19" s="91" t="s">
        <v>111</v>
      </c>
      <c r="B19" s="106" t="n">
        <v>-1.9216751</v>
      </c>
      <c r="C19" s="116" t="n">
        <v>-2.4658514</v>
      </c>
      <c r="D19" s="116" t="n">
        <v>-2.9138647</v>
      </c>
      <c r="E19" s="116" t="n">
        <v>-2.694973</v>
      </c>
      <c r="F19" s="108" t="n">
        <v>-9.2416507</v>
      </c>
      <c r="G19" s="117" t="n">
        <v>-3.41539278361759</v>
      </c>
    </row>
    <row r="20" customFormat="false" ht="12.75" hidden="false" customHeight="false" outlineLevel="0" collapsed="false">
      <c r="A20" s="91" t="s">
        <v>112</v>
      </c>
      <c r="B20" s="110" t="n">
        <v>0.75500496</v>
      </c>
      <c r="C20" s="111" t="n">
        <v>0.44313665</v>
      </c>
      <c r="D20" s="111" t="n">
        <v>0.181101446</v>
      </c>
      <c r="E20" s="111" t="n">
        <v>0.34008195</v>
      </c>
      <c r="F20" s="114" t="n">
        <v>1.7495123</v>
      </c>
      <c r="G20" s="109" t="n">
        <v>0.569364980997018</v>
      </c>
    </row>
    <row r="21" customFormat="false" ht="12.75" hidden="false" customHeight="false" outlineLevel="0" collapsed="false">
      <c r="A21" s="91" t="s">
        <v>113</v>
      </c>
      <c r="B21" s="106" t="n">
        <v>-0.033859518</v>
      </c>
      <c r="C21" s="107" t="n">
        <v>0.03574511095</v>
      </c>
      <c r="D21" s="107" t="n">
        <v>0.007308182</v>
      </c>
      <c r="E21" s="107" t="n">
        <v>0.013155253</v>
      </c>
      <c r="F21" s="113" t="n">
        <v>-0.28553039</v>
      </c>
      <c r="G21" s="109" t="n">
        <v>-0.0281249550299078</v>
      </c>
    </row>
    <row r="22" customFormat="false" ht="12.75" hidden="false" customHeight="false" outlineLevel="0" collapsed="false">
      <c r="A22" s="91" t="s">
        <v>114</v>
      </c>
      <c r="B22" s="106" t="n">
        <v>-0.31969033</v>
      </c>
      <c r="C22" s="107" t="n">
        <v>-0.00109016552</v>
      </c>
      <c r="D22" s="107" t="n">
        <v>0.083980587</v>
      </c>
      <c r="E22" s="107" t="n">
        <v>0.24274405</v>
      </c>
      <c r="F22" s="113" t="n">
        <v>0.1884015</v>
      </c>
      <c r="G22" s="109" t="n">
        <v>0.0546080672058659</v>
      </c>
    </row>
    <row r="23" customFormat="false" ht="12.75" hidden="false" customHeight="false" outlineLevel="0" collapsed="false">
      <c r="A23" s="91" t="s">
        <v>115</v>
      </c>
      <c r="B23" s="106" t="n">
        <v>0.31619158</v>
      </c>
      <c r="C23" s="107" t="n">
        <v>0.059189107</v>
      </c>
      <c r="D23" s="107" t="n">
        <v>0.088492707</v>
      </c>
      <c r="E23" s="107" t="n">
        <v>0.12353357</v>
      </c>
      <c r="F23" s="108" t="n">
        <v>0.46421486</v>
      </c>
      <c r="G23" s="109" t="n">
        <v>0.17212228851741</v>
      </c>
    </row>
    <row r="24" customFormat="false" ht="12.75" hidden="false" customHeight="false" outlineLevel="0" collapsed="false">
      <c r="A24" s="91" t="s">
        <v>116</v>
      </c>
      <c r="B24" s="110" t="n">
        <v>0.0032131405</v>
      </c>
      <c r="C24" s="111" t="n">
        <v>0.10549492</v>
      </c>
      <c r="D24" s="111" t="n">
        <v>0.057439415</v>
      </c>
      <c r="E24" s="111" t="n">
        <v>0.058038329</v>
      </c>
      <c r="F24" s="114" t="n">
        <v>0.15192133</v>
      </c>
      <c r="G24" s="109" t="n">
        <v>0.0731324434385358</v>
      </c>
    </row>
    <row r="25" customFormat="false" ht="12.75" hidden="false" customHeight="false" outlineLevel="0" collapsed="false">
      <c r="A25" s="91" t="s">
        <v>117</v>
      </c>
      <c r="B25" s="106" t="n">
        <v>0.0288630654</v>
      </c>
      <c r="C25" s="107" t="n">
        <v>-0.032048764</v>
      </c>
      <c r="D25" s="107" t="n">
        <v>-0.045298123</v>
      </c>
      <c r="E25" s="107" t="n">
        <v>0.0015737556</v>
      </c>
      <c r="F25" s="113" t="n">
        <v>-0.0010727073</v>
      </c>
      <c r="G25" s="109" t="n">
        <v>-0.014051779830805</v>
      </c>
    </row>
    <row r="26" customFormat="false" ht="12.75" hidden="false" customHeight="false" outlineLevel="0" collapsed="false">
      <c r="A26" s="91" t="s">
        <v>118</v>
      </c>
      <c r="B26" s="106" t="n">
        <v>-0.11224382</v>
      </c>
      <c r="C26" s="107" t="n">
        <v>0.035172237</v>
      </c>
      <c r="D26" s="107" t="n">
        <v>0.101397755</v>
      </c>
      <c r="E26" s="116" t="n">
        <v>0.15215844</v>
      </c>
      <c r="F26" s="113" t="n">
        <v>0.109051721</v>
      </c>
      <c r="G26" s="109" t="n">
        <v>0.0666435866481127</v>
      </c>
    </row>
    <row r="27" customFormat="false" ht="12.75" hidden="false" customHeight="false" outlineLevel="0" collapsed="false">
      <c r="A27" s="91" t="s">
        <v>119</v>
      </c>
      <c r="B27" s="106" t="n">
        <v>0.13023996</v>
      </c>
      <c r="C27" s="107" t="n">
        <v>0.12937603</v>
      </c>
      <c r="D27" s="116" t="n">
        <v>0.17028992</v>
      </c>
      <c r="E27" s="116" t="n">
        <v>0.16168557</v>
      </c>
      <c r="F27" s="113" t="n">
        <v>0.10735554</v>
      </c>
      <c r="G27" s="117" t="n">
        <v>0.144306753666357</v>
      </c>
    </row>
    <row r="28" customFormat="false" ht="12.75" hidden="false" customHeight="false" outlineLevel="0" collapsed="false">
      <c r="A28" s="91" t="s">
        <v>120</v>
      </c>
      <c r="B28" s="106" t="n">
        <v>-0.0116774696</v>
      </c>
      <c r="C28" s="107" t="n">
        <v>0.0098612168</v>
      </c>
      <c r="D28" s="107" t="n">
        <v>0.0133902055</v>
      </c>
      <c r="E28" s="107" t="n">
        <v>0.0084436774</v>
      </c>
      <c r="F28" s="113" t="n">
        <v>-0.017476693</v>
      </c>
      <c r="G28" s="109" t="n">
        <v>0.00363999148989145</v>
      </c>
    </row>
    <row r="29" customFormat="false" ht="13.5" hidden="false" customHeight="false" outlineLevel="0" collapsed="false">
      <c r="A29" s="118" t="s">
        <v>121</v>
      </c>
      <c r="B29" s="119" t="n">
        <v>0.00427018666</v>
      </c>
      <c r="C29" s="120" t="n">
        <v>0.00094609996</v>
      </c>
      <c r="D29" s="120" t="n">
        <v>0.000804062238</v>
      </c>
      <c r="E29" s="120" t="n">
        <v>0.00197295043</v>
      </c>
      <c r="F29" s="121" t="n">
        <v>0.00229645964</v>
      </c>
      <c r="G29" s="122" t="n">
        <v>0.00183005393595452</v>
      </c>
    </row>
    <row r="30" customFormat="false" ht="13.5" hidden="false" customHeight="false" outlineLevel="0" collapsed="false">
      <c r="A30" s="123" t="s">
        <v>122</v>
      </c>
      <c r="B30" s="124" t="n">
        <v>-0.35544797825305</v>
      </c>
      <c r="C30" s="125" t="n">
        <v>-0.37663186157328</v>
      </c>
      <c r="D30" s="125" t="n">
        <v>-0.404625829595842</v>
      </c>
      <c r="E30" s="125" t="n">
        <v>-0.410259046533762</v>
      </c>
      <c r="F30" s="126" t="n">
        <v>-0.529895204657514</v>
      </c>
      <c r="G30" s="90" t="s">
        <v>123</v>
      </c>
    </row>
    <row r="31" customFormat="false" ht="13.5" hidden="false" customHeight="false" outlineLevel="0" collapsed="false">
      <c r="A31" s="127" t="s">
        <v>124</v>
      </c>
      <c r="B31" s="92" t="n">
        <v>22.042847</v>
      </c>
      <c r="C31" s="93" t="n">
        <v>21.957398</v>
      </c>
      <c r="D31" s="93" t="n">
        <v>21.881104</v>
      </c>
      <c r="E31" s="93" t="n">
        <v>21.835328</v>
      </c>
      <c r="F31" s="128" t="n">
        <v>21.80481</v>
      </c>
      <c r="G31" s="129" t="n">
        <v>-221.85</v>
      </c>
    </row>
    <row r="32" customFormat="false" ht="15.75" hidden="false" customHeight="false" outlineLevel="0" collapsed="false">
      <c r="A32" s="130" t="s">
        <v>125</v>
      </c>
      <c r="B32" s="131" t="n">
        <v>0.217500008642674</v>
      </c>
      <c r="C32" s="132" t="n">
        <v>-0.291000001132488</v>
      </c>
      <c r="D32" s="132" t="n">
        <v>0.232999995350838</v>
      </c>
      <c r="E32" s="132" t="n">
        <v>-0.23650000244379</v>
      </c>
      <c r="F32" s="133" t="n">
        <v>0.179000005125999</v>
      </c>
      <c r="G32" s="134" t="s">
        <v>126</v>
      </c>
    </row>
    <row r="33" customFormat="false" ht="15" hidden="false" customHeight="false" outlineLevel="0" collapsed="false">
      <c r="A33" s="0" t="s">
        <v>127</v>
      </c>
      <c r="G33" s="6" t="s">
        <v>128</v>
      </c>
    </row>
    <row r="34" customFormat="false" ht="14.2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  <c r="B35" s="0" t="s">
        <v>5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4.5021743E-006</v>
      </c>
      <c r="L2" s="26" t="n">
        <v>1.26189196668946E-007</v>
      </c>
      <c r="M2" s="26" t="n">
        <v>0.0001510286</v>
      </c>
      <c r="N2" s="27" t="n">
        <v>1.96593957163624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8.922813E-007</v>
      </c>
      <c r="L3" s="26" t="n">
        <v>1.04077276784896E-007</v>
      </c>
      <c r="M3" s="26" t="n">
        <v>-7.80999999999991E-008</v>
      </c>
      <c r="N3" s="27" t="n">
        <v>2.02240010878166E-007</v>
      </c>
    </row>
    <row r="4" customFormat="false" ht="15" hidden="false" customHeight="true" outlineLevel="0" collapsed="false">
      <c r="A4" s="28" t="s">
        <v>33</v>
      </c>
      <c r="B4" s="29" t="n">
        <v>1</v>
      </c>
      <c r="D4" s="23" t="s">
        <v>34</v>
      </c>
      <c r="E4" s="24"/>
      <c r="F4" s="24"/>
      <c r="G4" s="24"/>
      <c r="H4" s="24"/>
      <c r="I4" s="24"/>
      <c r="J4" s="25"/>
      <c r="K4" s="26" t="n">
        <v>-0.00246838574068963</v>
      </c>
      <c r="L4" s="26" t="n">
        <v>2.83553473277265E-005</v>
      </c>
      <c r="M4" s="26" t="n">
        <v>5.73335803944979E-008</v>
      </c>
      <c r="N4" s="27" t="n">
        <v>-5.74345</v>
      </c>
    </row>
    <row r="5" customFormat="false" ht="15" hidden="false" customHeight="true" outlineLevel="0" collapsed="false">
      <c r="A5" s="0" t="s">
        <v>35</v>
      </c>
      <c r="B5" s="30" t="n">
        <v>37740.611712963</v>
      </c>
      <c r="D5" s="31"/>
      <c r="E5" s="32" t="s">
        <v>131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0.91952662</v>
      </c>
      <c r="E8" s="50" t="n">
        <v>0.037514526148755</v>
      </c>
      <c r="F8" s="50" t="n">
        <v>0.236589</v>
      </c>
      <c r="G8" s="50" t="n">
        <v>0.0233862079162057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0.107349407</v>
      </c>
      <c r="E9" s="52" t="n">
        <v>0.0457798926243268</v>
      </c>
      <c r="F9" s="52" t="n">
        <v>1.8198635</v>
      </c>
      <c r="G9" s="52" t="n">
        <v>0.0199682573350891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-0.0650782247</v>
      </c>
      <c r="E10" s="52" t="n">
        <v>0.010076932288493</v>
      </c>
      <c r="F10" s="135" t="n">
        <v>-2.3066695</v>
      </c>
      <c r="G10" s="52" t="n">
        <v>0.0142913720929835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1</v>
      </c>
      <c r="D11" s="49" t="n">
        <v>3.9320782</v>
      </c>
      <c r="E11" s="50" t="n">
        <v>0.00590613827814605</v>
      </c>
      <c r="F11" s="50" t="n">
        <v>0.24317302</v>
      </c>
      <c r="G11" s="50" t="n">
        <v>0.00429429128595065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-0.16235141</v>
      </c>
      <c r="E12" s="52" t="n">
        <v>0.00704123876866885</v>
      </c>
      <c r="F12" s="52" t="n">
        <v>-0.019926064</v>
      </c>
      <c r="G12" s="52" t="n">
        <v>0.00535686001618523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5669</v>
      </c>
      <c r="D13" s="55" t="n">
        <v>0.21454231</v>
      </c>
      <c r="E13" s="52" t="n">
        <v>0.0070165617207717</v>
      </c>
      <c r="F13" s="52" t="n">
        <v>0.075861434</v>
      </c>
      <c r="G13" s="52" t="n">
        <v>0.00563187636298546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0177154223</v>
      </c>
      <c r="E14" s="52" t="n">
        <v>0.00355522903806132</v>
      </c>
      <c r="F14" s="84" t="n">
        <v>0.49994015</v>
      </c>
      <c r="G14" s="52" t="n">
        <v>0.00312399177352909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42270245</v>
      </c>
      <c r="E15" s="50" t="n">
        <v>0.00166525870422497</v>
      </c>
      <c r="F15" s="50" t="n">
        <v>0.0132803674</v>
      </c>
      <c r="G15" s="50" t="n">
        <v>0.00226737165857258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-0.0187620813</v>
      </c>
      <c r="E16" s="52" t="n">
        <v>0.0033681669156872</v>
      </c>
      <c r="F16" s="52" t="n">
        <v>-0.072489562</v>
      </c>
      <c r="G16" s="52" t="n">
        <v>0.00287233987204616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-0.398000001907349</v>
      </c>
      <c r="D17" s="58" t="n">
        <v>0.18819869</v>
      </c>
      <c r="E17" s="52" t="n">
        <v>0.00320486764147794</v>
      </c>
      <c r="F17" s="52" t="n">
        <v>-0.0166488779</v>
      </c>
      <c r="G17" s="52" t="n">
        <v>0.00165455343217155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38.1469993591309</v>
      </c>
      <c r="D18" s="55" t="n">
        <v>0.00511267396</v>
      </c>
      <c r="E18" s="52" t="n">
        <v>0.00122236456021109</v>
      </c>
      <c r="F18" s="84" t="n">
        <v>0.19655525</v>
      </c>
      <c r="G18" s="52" t="n">
        <v>0.00169979007380528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444000005722046</v>
      </c>
      <c r="D19" s="58" t="n">
        <v>-0.18148262</v>
      </c>
      <c r="E19" s="52" t="n">
        <v>0.00174282596738944</v>
      </c>
      <c r="F19" s="52" t="n">
        <v>-0.0060535486</v>
      </c>
      <c r="G19" s="52" t="n">
        <v>0.0016466136958999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0.0190886</v>
      </c>
      <c r="D20" s="44" t="n">
        <v>-1.48438700000001E-005</v>
      </c>
      <c r="E20" s="46" t="n">
        <v>0.00127713309815814</v>
      </c>
      <c r="F20" s="46" t="n">
        <v>-0.0027307015</v>
      </c>
      <c r="G20" s="46" t="n">
        <v>0.00102919535116755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1.0403656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329075722802785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2.4685486</v>
      </c>
      <c r="I25" s="70" t="s">
        <v>75</v>
      </c>
      <c r="J25" s="71"/>
      <c r="K25" s="70"/>
      <c r="L25" s="73" t="n">
        <v>3.93959034527337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0.949475412956873</v>
      </c>
      <c r="I26" s="75" t="s">
        <v>79</v>
      </c>
      <c r="J26" s="76"/>
      <c r="K26" s="75"/>
      <c r="L26" s="78" t="n">
        <v>0.422911018293779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16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1ap1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6</v>
      </c>
      <c r="B1" s="17" t="n">
        <v>91</v>
      </c>
      <c r="D1" s="18" t="s">
        <v>27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8</v>
      </c>
      <c r="B2" s="22" t="s">
        <v>29</v>
      </c>
      <c r="D2" s="23" t="s">
        <v>30</v>
      </c>
      <c r="E2" s="24"/>
      <c r="F2" s="24"/>
      <c r="G2" s="24"/>
      <c r="H2" s="24"/>
      <c r="I2" s="24"/>
      <c r="J2" s="25"/>
      <c r="K2" s="26" t="n">
        <v>-1.2889537E-005</v>
      </c>
      <c r="L2" s="26" t="n">
        <v>3.42237117508409E-008</v>
      </c>
      <c r="M2" s="26" t="n">
        <v>0.00018975656</v>
      </c>
      <c r="N2" s="27" t="n">
        <v>1.63533909033239E-007</v>
      </c>
    </row>
    <row r="3" customFormat="false" ht="15" hidden="false" customHeight="true" outlineLevel="0" collapsed="false">
      <c r="A3" s="28" t="s">
        <v>31</v>
      </c>
      <c r="B3" s="29" t="n">
        <v>2</v>
      </c>
      <c r="D3" s="23" t="s">
        <v>32</v>
      </c>
      <c r="E3" s="24"/>
      <c r="F3" s="24"/>
      <c r="G3" s="24"/>
      <c r="H3" s="24"/>
      <c r="I3" s="24"/>
      <c r="J3" s="25"/>
      <c r="K3" s="26" t="n">
        <v>-8.33439E-007</v>
      </c>
      <c r="L3" s="26" t="n">
        <v>1.53720091120192E-007</v>
      </c>
      <c r="M3" s="26" t="n">
        <v>-1.50228000000001E-006</v>
      </c>
      <c r="N3" s="27" t="n">
        <v>1.48158862711621E-007</v>
      </c>
    </row>
    <row r="4" customFormat="false" ht="15" hidden="false" customHeight="true" outlineLevel="0" collapsed="false">
      <c r="A4" s="28" t="s">
        <v>33</v>
      </c>
      <c r="B4" s="29" t="n">
        <v>1</v>
      </c>
      <c r="D4" s="23" t="s">
        <v>34</v>
      </c>
      <c r="E4" s="24"/>
      <c r="F4" s="24"/>
      <c r="G4" s="24"/>
      <c r="H4" s="24"/>
      <c r="I4" s="24"/>
      <c r="J4" s="25"/>
      <c r="K4" s="26" t="n">
        <v>-0.00396926555300311</v>
      </c>
      <c r="L4" s="26" t="n">
        <v>5.24518275120574E-005</v>
      </c>
      <c r="M4" s="26" t="n">
        <v>6.43796391592677E-008</v>
      </c>
      <c r="N4" s="27" t="n">
        <v>-6.6068614</v>
      </c>
    </row>
    <row r="5" customFormat="false" ht="15" hidden="false" customHeight="true" outlineLevel="0" collapsed="false">
      <c r="A5" s="0" t="s">
        <v>35</v>
      </c>
      <c r="B5" s="30" t="n">
        <v>37740.616400463</v>
      </c>
      <c r="D5" s="31"/>
      <c r="E5" s="32" t="s">
        <v>132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7</v>
      </c>
      <c r="B6" s="29" t="n">
        <v>1619</v>
      </c>
      <c r="D6" s="35"/>
      <c r="E6" s="36" t="s">
        <v>38</v>
      </c>
      <c r="F6" s="37"/>
      <c r="G6" s="38"/>
      <c r="H6" s="39" t="s">
        <v>39</v>
      </c>
      <c r="I6" s="40"/>
      <c r="J6" s="37"/>
      <c r="K6" s="41" t="s">
        <v>40</v>
      </c>
      <c r="L6" s="24"/>
      <c r="M6" s="24"/>
      <c r="N6" s="42"/>
    </row>
    <row r="7" customFormat="false" ht="15" hidden="false" customHeight="true" outlineLevel="0" collapsed="false">
      <c r="A7" s="28" t="s">
        <v>41</v>
      </c>
      <c r="B7" s="43" t="s">
        <v>42</v>
      </c>
      <c r="D7" s="44" t="s">
        <v>43</v>
      </c>
      <c r="E7" s="45" t="s">
        <v>44</v>
      </c>
      <c r="F7" s="46" t="s">
        <v>45</v>
      </c>
      <c r="G7" s="45" t="s">
        <v>46</v>
      </c>
      <c r="H7" s="47"/>
      <c r="I7" s="46" t="s">
        <v>47</v>
      </c>
      <c r="J7" s="46"/>
      <c r="K7" s="46" t="s">
        <v>48</v>
      </c>
      <c r="L7" s="46"/>
      <c r="M7" s="48" t="s">
        <v>49</v>
      </c>
      <c r="N7" s="48"/>
    </row>
    <row r="8" customFormat="false" ht="15" hidden="false" customHeight="true" outlineLevel="0" collapsed="false">
      <c r="A8" s="28" t="s">
        <v>50</v>
      </c>
      <c r="B8" s="43" t="s">
        <v>51</v>
      </c>
      <c r="D8" s="49" t="n">
        <v>0.45507597</v>
      </c>
      <c r="E8" s="50" t="n">
        <v>0.0125287117012313</v>
      </c>
      <c r="F8" s="50" t="n">
        <v>-0.05971793</v>
      </c>
      <c r="G8" s="50" t="n">
        <v>0.010219750056611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52</v>
      </c>
      <c r="B9" s="54" t="n">
        <v>0.017</v>
      </c>
      <c r="D9" s="55" t="n">
        <v>-0.291735465</v>
      </c>
      <c r="E9" s="52" t="n">
        <v>0.0117603471432054</v>
      </c>
      <c r="F9" s="52" t="n">
        <v>0.84393861</v>
      </c>
      <c r="G9" s="52" t="n">
        <v>0.0321061546332823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3</v>
      </c>
      <c r="B10" s="43" t="s">
        <v>54</v>
      </c>
      <c r="D10" s="55" t="n">
        <v>0.195030898</v>
      </c>
      <c r="E10" s="52" t="n">
        <v>0.00840580793433082</v>
      </c>
      <c r="F10" s="84" t="n">
        <v>-2.4068659</v>
      </c>
      <c r="G10" s="52" t="n">
        <v>0.00592006317868875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5</v>
      </c>
      <c r="B11" s="29" t="n">
        <v>2</v>
      </c>
      <c r="D11" s="49" t="n">
        <v>4.9372073</v>
      </c>
      <c r="E11" s="50" t="n">
        <v>0.00463729136079641</v>
      </c>
      <c r="F11" s="50" t="n">
        <v>0.025610784</v>
      </c>
      <c r="G11" s="50" t="n">
        <v>0.0063019291175825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6</v>
      </c>
      <c r="B12" s="56" t="n">
        <v>0.7499</v>
      </c>
      <c r="D12" s="55" t="n">
        <v>0.13511456</v>
      </c>
      <c r="E12" s="52" t="n">
        <v>0.00340033068971296</v>
      </c>
      <c r="F12" s="52" t="n">
        <v>-0.042061847</v>
      </c>
      <c r="G12" s="52" t="n">
        <v>0.00628286856674771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7</v>
      </c>
      <c r="B13" s="54" t="n">
        <v>21.868897</v>
      </c>
      <c r="D13" s="55" t="n">
        <v>0.075484186</v>
      </c>
      <c r="E13" s="52" t="n">
        <v>0.00490424605314976</v>
      </c>
      <c r="F13" s="52" t="n">
        <v>0.14946985</v>
      </c>
      <c r="G13" s="52" t="n">
        <v>0.00178089451793092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8</v>
      </c>
      <c r="B14" s="57" t="n">
        <v>12.5</v>
      </c>
      <c r="D14" s="55" t="n">
        <v>0.0198184865</v>
      </c>
      <c r="E14" s="52" t="n">
        <v>0.00219979321912174</v>
      </c>
      <c r="F14" s="52" t="n">
        <v>0.1296198</v>
      </c>
      <c r="G14" s="52" t="n">
        <v>0.00307474481233847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9</v>
      </c>
      <c r="B15" s="54" t="n">
        <v>0</v>
      </c>
      <c r="D15" s="49" t="n">
        <v>-0.108816591</v>
      </c>
      <c r="E15" s="50" t="n">
        <v>0.00330333702596164</v>
      </c>
      <c r="F15" s="50" t="n">
        <v>0.043185546</v>
      </c>
      <c r="G15" s="50" t="n">
        <v>0.00134340942005922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60</v>
      </c>
      <c r="B16" s="54" t="n">
        <v>12.505</v>
      </c>
      <c r="D16" s="55" t="n">
        <v>0.0174384253</v>
      </c>
      <c r="E16" s="52" t="n">
        <v>0.00220229969751835</v>
      </c>
      <c r="F16" s="52" t="n">
        <v>-0.0301113236</v>
      </c>
      <c r="G16" s="52" t="n">
        <v>0.0021828727643855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61</v>
      </c>
      <c r="B17" s="54" t="n">
        <v>-0.00100000004749745</v>
      </c>
      <c r="D17" s="55" t="n">
        <v>0.107638527</v>
      </c>
      <c r="E17" s="52" t="n">
        <v>0.00350815296488345</v>
      </c>
      <c r="F17" s="52" t="n">
        <v>0.0158448681</v>
      </c>
      <c r="G17" s="52" t="n">
        <v>0.00250560100046563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62</v>
      </c>
      <c r="B18" s="54" t="n">
        <v>10.1730003356934</v>
      </c>
      <c r="D18" s="55" t="n">
        <v>-0.004347421274</v>
      </c>
      <c r="E18" s="52" t="n">
        <v>0.00136227837279222</v>
      </c>
      <c r="F18" s="52" t="n">
        <v>0.14262868</v>
      </c>
      <c r="G18" s="52" t="n">
        <v>0.00203163580904576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3</v>
      </c>
      <c r="B19" s="54" t="n">
        <v>-0.068000003695488</v>
      </c>
      <c r="D19" s="58" t="n">
        <v>-0.17321486</v>
      </c>
      <c r="E19" s="52" t="n">
        <v>0.00125649932606083</v>
      </c>
      <c r="F19" s="52" t="n">
        <v>0.006336881202</v>
      </c>
      <c r="G19" s="52" t="n">
        <v>0.0012418313848583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4</v>
      </c>
      <c r="B20" s="59" t="n">
        <v>-0.0659119</v>
      </c>
      <c r="D20" s="44" t="n">
        <v>-0.0005211394114</v>
      </c>
      <c r="E20" s="46" t="n">
        <v>0.00118789646496954</v>
      </c>
      <c r="F20" s="46" t="n">
        <v>-3.397035E-005</v>
      </c>
      <c r="G20" s="46" t="n">
        <v>0.00078881534918309</v>
      </c>
      <c r="H20" s="60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5</v>
      </c>
      <c r="B21" s="59" t="n">
        <v>0.8118405</v>
      </c>
      <c r="F21" s="15" t="s">
        <v>66</v>
      </c>
    </row>
    <row r="22" customFormat="false" ht="15" hidden="false" customHeight="true" outlineLevel="0" collapsed="false">
      <c r="A22" s="28" t="s">
        <v>67</v>
      </c>
      <c r="B22" s="43" t="s">
        <v>68</v>
      </c>
      <c r="F22" s="15" t="s">
        <v>69</v>
      </c>
    </row>
    <row r="23" customFormat="false" ht="15" hidden="false" customHeight="true" outlineLevel="0" collapsed="false">
      <c r="A23" s="61" t="s">
        <v>70</v>
      </c>
      <c r="B23" s="62" t="n">
        <v>15</v>
      </c>
    </row>
    <row r="24" customFormat="false" ht="18" hidden="false" customHeight="true" outlineLevel="0" collapsed="false">
      <c r="A24" s="63" t="s">
        <v>71</v>
      </c>
      <c r="B24" s="64" t="n">
        <v>-0.378545593791679</v>
      </c>
      <c r="E24" s="65"/>
      <c r="F24" s="66"/>
      <c r="G24" s="67" t="s">
        <v>72</v>
      </c>
      <c r="H24" s="66"/>
      <c r="I24" s="66"/>
      <c r="J24" s="66"/>
      <c r="K24" s="66"/>
      <c r="L24" s="68"/>
    </row>
    <row r="25" customFormat="false" ht="18" hidden="false" customHeight="true" outlineLevel="0" collapsed="false">
      <c r="A25" s="16" t="s">
        <v>73</v>
      </c>
      <c r="B25" s="17" t="n">
        <v>10</v>
      </c>
      <c r="E25" s="69" t="s">
        <v>74</v>
      </c>
      <c r="F25" s="70"/>
      <c r="G25" s="71"/>
      <c r="H25" s="72" t="n">
        <v>-3.9696121</v>
      </c>
      <c r="I25" s="70" t="s">
        <v>75</v>
      </c>
      <c r="J25" s="71"/>
      <c r="K25" s="70"/>
      <c r="L25" s="73" t="n">
        <v>4.93727372498532</v>
      </c>
    </row>
    <row r="26" customFormat="false" ht="18" hidden="false" customHeight="true" outlineLevel="0" collapsed="false">
      <c r="A26" s="28" t="s">
        <v>76</v>
      </c>
      <c r="B26" s="29" t="s">
        <v>77</v>
      </c>
      <c r="E26" s="74" t="s">
        <v>78</v>
      </c>
      <c r="F26" s="75"/>
      <c r="G26" s="76"/>
      <c r="H26" s="77" t="n">
        <v>0.458977526285248</v>
      </c>
      <c r="I26" s="75" t="s">
        <v>79</v>
      </c>
      <c r="J26" s="76"/>
      <c r="K26" s="75"/>
      <c r="L26" s="78" t="n">
        <v>0.117072805809801</v>
      </c>
    </row>
    <row r="27" customFormat="false" ht="15" hidden="false" customHeight="true" outlineLevel="0" collapsed="false">
      <c r="A27" s="61" t="s">
        <v>80</v>
      </c>
      <c r="B27" s="62" t="n">
        <v>80</v>
      </c>
    </row>
    <row r="28" s="83" customFormat="true" ht="18" hidden="false" customHeight="true" outlineLevel="0" collapsed="false">
      <c r="A28" s="79" t="s">
        <v>81</v>
      </c>
      <c r="B28" s="80" t="s">
        <v>16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_006_pos2ap1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46:46Z</dcterms:created>
  <dc:creator>touet</dc:creator>
  <dc:description/>
  <dc:language>en-US</dc:language>
  <cp:lastModifiedBy>hagen</cp:lastModifiedBy>
  <cp:lastPrinted>2003-04-29T13:36:05Z</cp:lastPrinted>
  <dcterms:modified xsi:type="dcterms:W3CDTF">2003-11-30T1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1779415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agreement of cold mass 6</vt:lpwstr>
  </property>
  <property fmtid="{D5CDD505-2E9C-101B-9397-08002B2CF9AE}" pid="6" name="_ReviewingToolsShownOnce">
    <vt:lpwstr/>
  </property>
</Properties>
</file>