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9">
  <si>
    <t xml:space="preserve"> Mon 19/03/2007       08:41:59</t>
  </si>
  <si>
    <t xml:space="preserve">HCMQCM006 Type : F</t>
  </si>
  <si>
    <t xml:space="preserve">Aperture1   (17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*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5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-------; pole pieces µ = -------</t>
  </si>
  <si>
    <t xml:space="preserve"> Mon 19/03/2007       07:32:07</t>
  </si>
  <si>
    <t xml:space="preserve">Aperture2   (18)</t>
  </si>
  <si>
    <t xml:space="preserve">b6</t>
  </si>
  <si>
    <t xml:space="preserve">* = Integral error  ! = Central error           Conclusion : ACCEPTED           </t>
  </si>
  <si>
    <t xml:space="preserve">Duration : 33mn</t>
  </si>
  <si>
    <t xml:space="preserve">Mean value along the length of the aperture: µ = ------; pole pieces µ = -------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5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3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1344486</c:v>
                </c:pt>
                <c:pt idx="1">
                  <c:v>0.1599752</c:v>
                </c:pt>
                <c:pt idx="2">
                  <c:v>0.08422678</c:v>
                </c:pt>
                <c:pt idx="3">
                  <c:v>-0.1094155</c:v>
                </c:pt>
                <c:pt idx="4">
                  <c:v>-2.128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1754086</c:v>
                </c:pt>
                <c:pt idx="1">
                  <c:v>-0.1008989</c:v>
                </c:pt>
                <c:pt idx="2">
                  <c:v>0.2962085</c:v>
                </c:pt>
                <c:pt idx="3">
                  <c:v>-0.04398763</c:v>
                </c:pt>
                <c:pt idx="4">
                  <c:v>9.7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*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4.009699</c:v>
                </c:pt>
                <c:pt idx="1">
                  <c:v>5.01069</c:v>
                </c:pt>
                <c:pt idx="2">
                  <c:v>5.104875</c:v>
                </c:pt>
                <c:pt idx="3">
                  <c:v>4.974044</c:v>
                </c:pt>
                <c:pt idx="4">
                  <c:v>14.86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1549939</c:v>
                </c:pt>
                <c:pt idx="1">
                  <c:v>0.1221626</c:v>
                </c:pt>
                <c:pt idx="2">
                  <c:v>-0.1483326</c:v>
                </c:pt>
                <c:pt idx="3">
                  <c:v>-0.008901486</c:v>
                </c:pt>
                <c:pt idx="4">
                  <c:v>1.321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6320769</c:v>
                </c:pt>
                <c:pt idx="1">
                  <c:v>0.1283922</c:v>
                </c:pt>
                <c:pt idx="2">
                  <c:v>0.08527447</c:v>
                </c:pt>
                <c:pt idx="3">
                  <c:v>-0.07026204</c:v>
                </c:pt>
                <c:pt idx="4">
                  <c:v>-0.86389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785055</c:v>
                </c:pt>
                <c:pt idx="1">
                  <c:v>0.8783314</c:v>
                </c:pt>
                <c:pt idx="2">
                  <c:v>-0.5529555</c:v>
                </c:pt>
                <c:pt idx="3">
                  <c:v>-1.126686</c:v>
                </c:pt>
                <c:pt idx="4">
                  <c:v>0.38028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3075255</c:v>
                </c:pt>
                <c:pt idx="1">
                  <c:v>-0.4509111</c:v>
                </c:pt>
                <c:pt idx="2">
                  <c:v>0.5160633</c:v>
                </c:pt>
                <c:pt idx="3">
                  <c:v>-0.009290939</c:v>
                </c:pt>
                <c:pt idx="4">
                  <c:v>-0.31434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243782</c:v>
                </c:pt>
                <c:pt idx="1">
                  <c:v>0.1952097</c:v>
                </c:pt>
                <c:pt idx="2">
                  <c:v>-0.2038585</c:v>
                </c:pt>
                <c:pt idx="3">
                  <c:v>-0.1486283</c:v>
                </c:pt>
                <c:pt idx="4">
                  <c:v>-2.026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12243"/>
        <c:axId val="28186305"/>
      </c:lineChart>
      <c:catAx>
        <c:axId val="150122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6305"/>
        <c:crossesAt val="0"/>
        <c:auto val="1"/>
        <c:lblAlgn val="ctr"/>
        <c:lblOffset val="100"/>
        <c:noMultiLvlLbl val="0"/>
      </c:catAx>
      <c:valAx>
        <c:axId val="28186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22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938347</c:v>
                </c:pt>
                <c:pt idx="1">
                  <c:v>-2.314816</c:v>
                </c:pt>
                <c:pt idx="2">
                  <c:v>-2.756369</c:v>
                </c:pt>
                <c:pt idx="3">
                  <c:v>-1.141638</c:v>
                </c:pt>
                <c:pt idx="4">
                  <c:v>0.2463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1620125</c:v>
                </c:pt>
                <c:pt idx="1">
                  <c:v>1.168502</c:v>
                </c:pt>
                <c:pt idx="2">
                  <c:v>0.7888849</c:v>
                </c:pt>
                <c:pt idx="3">
                  <c:v>0.5676546</c:v>
                </c:pt>
                <c:pt idx="4">
                  <c:v>-8.518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4.441881</c:v>
                </c:pt>
                <c:pt idx="1">
                  <c:v>4.747686</c:v>
                </c:pt>
                <c:pt idx="2">
                  <c:v>5.129234</c:v>
                </c:pt>
                <c:pt idx="3">
                  <c:v>4.828118</c:v>
                </c:pt>
                <c:pt idx="4">
                  <c:v>14.79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7029173</c:v>
                </c:pt>
                <c:pt idx="1">
                  <c:v>0.3046804</c:v>
                </c:pt>
                <c:pt idx="2">
                  <c:v>0.1339842</c:v>
                </c:pt>
                <c:pt idx="3">
                  <c:v>0.3783874</c:v>
                </c:pt>
                <c:pt idx="4">
                  <c:v>1.829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4135943</c:v>
                </c:pt>
                <c:pt idx="1">
                  <c:v>-0.1994993</c:v>
                </c:pt>
                <c:pt idx="2">
                  <c:v>-0.3748621</c:v>
                </c:pt>
                <c:pt idx="3">
                  <c:v>0.0458683</c:v>
                </c:pt>
                <c:pt idx="4">
                  <c:v>-1.0372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436788</c:v>
                </c:pt>
                <c:pt idx="1">
                  <c:v>-0.3424834</c:v>
                </c:pt>
                <c:pt idx="2">
                  <c:v>0.1028996</c:v>
                </c:pt>
                <c:pt idx="3">
                  <c:v>1.283874</c:v>
                </c:pt>
                <c:pt idx="4">
                  <c:v>1.8153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4539366</c:v>
                </c:pt>
                <c:pt idx="1">
                  <c:v>0.6479713</c:v>
                </c:pt>
                <c:pt idx="2">
                  <c:v>1.158885</c:v>
                </c:pt>
                <c:pt idx="3">
                  <c:v>0.3542445</c:v>
                </c:pt>
                <c:pt idx="4">
                  <c:v>-0.3703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2312618</c:v>
                </c:pt>
                <c:pt idx="1">
                  <c:v>-0.01091137</c:v>
                </c:pt>
                <c:pt idx="2">
                  <c:v>-0.1763071</c:v>
                </c:pt>
                <c:pt idx="3">
                  <c:v>-0.2457222</c:v>
                </c:pt>
                <c:pt idx="4">
                  <c:v>-2.506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92259"/>
        <c:axId val="90984918"/>
      </c:lineChart>
      <c:catAx>
        <c:axId val="720922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4918"/>
        <c:crossesAt val="0"/>
        <c:auto val="1"/>
        <c:lblAlgn val="ctr"/>
        <c:lblOffset val="100"/>
        <c:noMultiLvlLbl val="0"/>
      </c:catAx>
      <c:valAx>
        <c:axId val="90984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22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4</v>
      </c>
      <c r="C4" s="10" t="n">
        <v>-0.003969</v>
      </c>
      <c r="D4" s="10" t="n">
        <v>-0.003968</v>
      </c>
      <c r="E4" s="10" t="n">
        <v>-0.003968</v>
      </c>
      <c r="F4" s="11" t="n">
        <v>-0.002111</v>
      </c>
      <c r="G4" s="12" t="n">
        <v>-0.012366</v>
      </c>
    </row>
    <row r="5" customFormat="false" ht="12.75" hidden="false" customHeight="false" outlineLevel="0" collapsed="false">
      <c r="A5" s="13" t="s">
        <v>13</v>
      </c>
      <c r="B5" s="14" t="n">
        <v>2.069694</v>
      </c>
      <c r="C5" s="15" t="n">
        <v>1.575932</v>
      </c>
      <c r="D5" s="15" t="n">
        <v>-0.244971</v>
      </c>
      <c r="E5" s="15" t="n">
        <v>-1.039222</v>
      </c>
      <c r="F5" s="16" t="n">
        <v>-2.91756</v>
      </c>
      <c r="G5" s="17" t="n">
        <v>7.271816</v>
      </c>
    </row>
    <row r="6" customFormat="false" ht="12.75" hidden="false" customHeight="false" outlineLevel="0" collapsed="false">
      <c r="A6" s="18" t="s">
        <v>14</v>
      </c>
      <c r="B6" s="19" t="n">
        <v>-176.555</v>
      </c>
      <c r="C6" s="20" t="n">
        <v>-184.3924</v>
      </c>
      <c r="D6" s="20" t="n">
        <v>169.6622</v>
      </c>
      <c r="E6" s="20" t="n">
        <v>94.12279</v>
      </c>
      <c r="F6" s="21" t="n">
        <v>57.71671</v>
      </c>
      <c r="G6" s="22" t="n">
        <v>-0.00338435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1344486</v>
      </c>
      <c r="C8" s="28" t="n">
        <v>0.1599752</v>
      </c>
      <c r="D8" s="28" t="n">
        <v>0.08422678</v>
      </c>
      <c r="E8" s="28" t="n">
        <v>-0.1094155</v>
      </c>
      <c r="F8" s="29" t="n">
        <v>-2.128467</v>
      </c>
      <c r="G8" s="30" t="n">
        <v>-0.2601286</v>
      </c>
    </row>
    <row r="9" customFormat="false" ht="12" hidden="false" customHeight="false" outlineLevel="0" collapsed="false">
      <c r="A9" s="8" t="s">
        <v>17</v>
      </c>
      <c r="B9" s="27" t="n">
        <v>0.6320769</v>
      </c>
      <c r="C9" s="28" t="n">
        <v>0.1283922</v>
      </c>
      <c r="D9" s="28" t="n">
        <v>0.08527447</v>
      </c>
      <c r="E9" s="28" t="n">
        <v>-0.07026204</v>
      </c>
      <c r="F9" s="29" t="n">
        <v>-0.8638922</v>
      </c>
      <c r="G9" s="30" t="n">
        <v>0.0187652</v>
      </c>
    </row>
    <row r="10" customFormat="false" ht="12" hidden="false" customHeight="false" outlineLevel="0" collapsed="false">
      <c r="A10" s="8" t="s">
        <v>18</v>
      </c>
      <c r="B10" s="27" t="n">
        <v>-0.3075255</v>
      </c>
      <c r="C10" s="28" t="n">
        <v>-0.4509111</v>
      </c>
      <c r="D10" s="28" t="n">
        <v>0.5160633</v>
      </c>
      <c r="E10" s="28" t="n">
        <v>-0.009290939</v>
      </c>
      <c r="F10" s="29" t="n">
        <v>-0.3143482</v>
      </c>
      <c r="G10" s="30" t="n">
        <v>-0.07295843</v>
      </c>
    </row>
    <row r="11" customFormat="false" ht="12" hidden="false" customHeight="false" outlineLevel="0" collapsed="false">
      <c r="A11" s="31" t="s">
        <v>19</v>
      </c>
      <c r="B11" s="32" t="n">
        <v>4.009699</v>
      </c>
      <c r="C11" s="33" t="n">
        <v>5.01069</v>
      </c>
      <c r="D11" s="33" t="n">
        <v>5.104875</v>
      </c>
      <c r="E11" s="33" t="n">
        <v>4.974044</v>
      </c>
      <c r="F11" s="34" t="n">
        <v>14.86776</v>
      </c>
      <c r="G11" s="35" t="n">
        <v>6.136069</v>
      </c>
    </row>
    <row r="12" customFormat="false" ht="12" hidden="false" customHeight="false" outlineLevel="0" collapsed="false">
      <c r="A12" s="8" t="s">
        <v>20</v>
      </c>
      <c r="B12" s="27" t="n">
        <v>-0.246932</v>
      </c>
      <c r="C12" s="28" t="n">
        <v>-0.005528843</v>
      </c>
      <c r="D12" s="28" t="n">
        <v>-0.06541825</v>
      </c>
      <c r="E12" s="28" t="n">
        <v>-0.121919</v>
      </c>
      <c r="F12" s="29" t="n">
        <v>-0.1791874</v>
      </c>
      <c r="G12" s="30" t="n">
        <v>-0.1063873</v>
      </c>
    </row>
    <row r="13" customFormat="false" ht="12" hidden="false" customHeight="false" outlineLevel="0" collapsed="false">
      <c r="A13" s="8" t="s">
        <v>21</v>
      </c>
      <c r="B13" s="27" t="n">
        <v>-0.07048782</v>
      </c>
      <c r="C13" s="28" t="n">
        <v>0.01593205</v>
      </c>
      <c r="D13" s="28" t="n">
        <v>0.06162687</v>
      </c>
      <c r="E13" s="28" t="n">
        <v>-0.01377527</v>
      </c>
      <c r="F13" s="29" t="n">
        <v>-0.1098035</v>
      </c>
      <c r="G13" s="30" t="n">
        <v>-0.009277627</v>
      </c>
    </row>
    <row r="14" customFormat="false" ht="12" hidden="false" customHeight="false" outlineLevel="0" collapsed="false">
      <c r="A14" s="8" t="s">
        <v>22</v>
      </c>
      <c r="B14" s="27" t="n">
        <v>0.126016</v>
      </c>
      <c r="C14" s="28" t="n">
        <v>-0.001349811</v>
      </c>
      <c r="D14" s="28" t="n">
        <v>-0.02184934</v>
      </c>
      <c r="E14" s="28" t="n">
        <v>-0.04171241</v>
      </c>
      <c r="F14" s="29" t="n">
        <v>-0.05920272</v>
      </c>
      <c r="G14" s="30" t="n">
        <v>-0.004294586</v>
      </c>
    </row>
    <row r="15" customFormat="false" ht="12" hidden="false" customHeight="false" outlineLevel="0" collapsed="false">
      <c r="A15" s="31" t="s">
        <v>23</v>
      </c>
      <c r="B15" s="32" t="n">
        <v>-0.401426</v>
      </c>
      <c r="C15" s="33" t="n">
        <v>-0.09861002</v>
      </c>
      <c r="D15" s="33" t="n">
        <v>-0.09198513</v>
      </c>
      <c r="E15" s="33" t="n">
        <v>-0.1207798</v>
      </c>
      <c r="F15" s="34" t="n">
        <v>-0.4260463</v>
      </c>
      <c r="G15" s="36" t="n">
        <v>-0.1896823</v>
      </c>
    </row>
    <row r="16" customFormat="false" ht="12" hidden="false" customHeight="false" outlineLevel="0" collapsed="false">
      <c r="A16" s="8" t="s">
        <v>24</v>
      </c>
      <c r="B16" s="27" t="n">
        <v>-0.006075185</v>
      </c>
      <c r="C16" s="28" t="n">
        <v>-0.002255251</v>
      </c>
      <c r="D16" s="28" t="n">
        <v>-0.005372768</v>
      </c>
      <c r="E16" s="28" t="n">
        <v>-0.002602392</v>
      </c>
      <c r="F16" s="29" t="n">
        <v>-0.006689096</v>
      </c>
      <c r="G16" s="30" t="n">
        <v>-0.004229485</v>
      </c>
    </row>
    <row r="17" customFormat="false" ht="12" hidden="false" customHeight="false" outlineLevel="0" collapsed="false">
      <c r="A17" s="8" t="s">
        <v>25</v>
      </c>
      <c r="B17" s="27" t="n">
        <v>-0.03410218</v>
      </c>
      <c r="C17" s="28" t="n">
        <v>-0.02073842</v>
      </c>
      <c r="D17" s="28" t="n">
        <v>-0.02405558</v>
      </c>
      <c r="E17" s="28" t="n">
        <v>-0.02153206</v>
      </c>
      <c r="F17" s="29" t="n">
        <v>-0.02627147</v>
      </c>
      <c r="G17" s="30" t="n">
        <v>-0.02444039</v>
      </c>
    </row>
    <row r="18" customFormat="false" ht="12" hidden="false" customHeight="false" outlineLevel="0" collapsed="false">
      <c r="A18" s="8" t="s">
        <v>26</v>
      </c>
      <c r="B18" s="27" t="n">
        <v>0.04677259</v>
      </c>
      <c r="C18" s="28" t="n">
        <v>0.04568719</v>
      </c>
      <c r="D18" s="28" t="n">
        <v>-0.02786382</v>
      </c>
      <c r="E18" s="28" t="n">
        <v>-0.006886872</v>
      </c>
      <c r="F18" s="29" t="n">
        <v>-0.02862565</v>
      </c>
      <c r="G18" s="30" t="n">
        <v>0.005994016</v>
      </c>
    </row>
    <row r="19" customFormat="false" ht="12" hidden="false" customHeight="false" outlineLevel="0" collapsed="false">
      <c r="A19" s="31" t="s">
        <v>27</v>
      </c>
      <c r="B19" s="32" t="n">
        <v>-0.1802275</v>
      </c>
      <c r="C19" s="33" t="n">
        <v>-0.1716272</v>
      </c>
      <c r="D19" s="33" t="n">
        <v>-0.1722534</v>
      </c>
      <c r="E19" s="33" t="n">
        <v>-0.1658598</v>
      </c>
      <c r="F19" s="34" t="n">
        <v>-0.1269321</v>
      </c>
      <c r="G19" s="36" t="n">
        <v>-0.1659594</v>
      </c>
    </row>
    <row r="20" customFormat="false" ht="12.75" hidden="false" customHeight="false" outlineLevel="0" collapsed="false">
      <c r="A20" s="13" t="s">
        <v>28</v>
      </c>
      <c r="B20" s="14" t="n">
        <v>-0.001743464</v>
      </c>
      <c r="C20" s="15" t="n">
        <v>-0.001086617</v>
      </c>
      <c r="D20" s="15" t="n">
        <v>-0.00038109</v>
      </c>
      <c r="E20" s="15" t="n">
        <v>0.0007411994</v>
      </c>
      <c r="F20" s="16" t="n">
        <v>-0.0001500235</v>
      </c>
      <c r="G20" s="17" t="n">
        <v>-0.0004557126</v>
      </c>
    </row>
    <row r="21" customFormat="false" ht="12.75" hidden="false" customHeight="false" outlineLevel="0" collapsed="false">
      <c r="A21" s="18" t="s">
        <v>29</v>
      </c>
      <c r="B21" s="19" t="n">
        <v>-60.42611</v>
      </c>
      <c r="C21" s="20" t="n">
        <v>88.78867</v>
      </c>
      <c r="D21" s="20" t="n">
        <v>-9.625195</v>
      </c>
      <c r="E21" s="20" t="n">
        <v>-16.8853</v>
      </c>
      <c r="F21" s="21" t="n">
        <v>-46.26805</v>
      </c>
      <c r="G21" s="37" t="n">
        <v>0.006305939</v>
      </c>
    </row>
    <row r="22" customFormat="false" ht="12" hidden="false" customHeight="false" outlineLevel="0" collapsed="false">
      <c r="A22" s="8" t="s">
        <v>30</v>
      </c>
      <c r="B22" s="27" t="n">
        <v>41.39411</v>
      </c>
      <c r="C22" s="28" t="n">
        <v>31.51874</v>
      </c>
      <c r="D22" s="28" t="n">
        <v>-4.899421</v>
      </c>
      <c r="E22" s="28" t="n">
        <v>-20.78447</v>
      </c>
      <c r="F22" s="29" t="n">
        <v>-58.3518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1754086</v>
      </c>
      <c r="C23" s="28" t="n">
        <v>-0.1008989</v>
      </c>
      <c r="D23" s="28" t="n">
        <v>0.2962085</v>
      </c>
      <c r="E23" s="28" t="n">
        <v>-0.04398763</v>
      </c>
      <c r="F23" s="29" t="n">
        <v>9.7141</v>
      </c>
      <c r="G23" s="30" t="n">
        <v>1.306112</v>
      </c>
    </row>
    <row r="24" customFormat="false" ht="12" hidden="false" customHeight="false" outlineLevel="0" collapsed="false">
      <c r="A24" s="8" t="s">
        <v>32</v>
      </c>
      <c r="B24" s="27" t="n">
        <v>1.785055</v>
      </c>
      <c r="C24" s="28" t="n">
        <v>0.8783314</v>
      </c>
      <c r="D24" s="28" t="n">
        <v>-0.5529555</v>
      </c>
      <c r="E24" s="28" t="n">
        <v>-1.126686</v>
      </c>
      <c r="F24" s="29" t="n">
        <v>0.3802841</v>
      </c>
      <c r="G24" s="30" t="n">
        <v>0.1236897</v>
      </c>
    </row>
    <row r="25" customFormat="false" ht="12" hidden="false" customHeight="false" outlineLevel="0" collapsed="false">
      <c r="A25" s="8" t="s">
        <v>33</v>
      </c>
      <c r="B25" s="27" t="n">
        <v>-0.1243782</v>
      </c>
      <c r="C25" s="28" t="n">
        <v>0.1952097</v>
      </c>
      <c r="D25" s="28" t="n">
        <v>-0.2038585</v>
      </c>
      <c r="E25" s="28" t="n">
        <v>-0.1486283</v>
      </c>
      <c r="F25" s="29" t="n">
        <v>-2.026999</v>
      </c>
      <c r="G25" s="30" t="n">
        <v>-0.3159408</v>
      </c>
    </row>
    <row r="26" customFormat="false" ht="12" hidden="false" customHeight="false" outlineLevel="0" collapsed="false">
      <c r="A26" s="31" t="s">
        <v>34</v>
      </c>
      <c r="B26" s="32" t="n">
        <v>0.1549939</v>
      </c>
      <c r="C26" s="33" t="n">
        <v>0.1221626</v>
      </c>
      <c r="D26" s="33" t="n">
        <v>-0.1483326</v>
      </c>
      <c r="E26" s="33" t="n">
        <v>-0.008901486</v>
      </c>
      <c r="F26" s="34" t="n">
        <v>1.321383</v>
      </c>
      <c r="G26" s="36" t="n">
        <v>0.1836797</v>
      </c>
    </row>
    <row r="27" customFormat="false" ht="12" hidden="false" customHeight="false" outlineLevel="0" collapsed="false">
      <c r="A27" s="8" t="s">
        <v>35</v>
      </c>
      <c r="B27" s="27" t="n">
        <v>0.01153486</v>
      </c>
      <c r="C27" s="28" t="n">
        <v>-0.05790329</v>
      </c>
      <c r="D27" s="28" t="n">
        <v>-0.03933231</v>
      </c>
      <c r="E27" s="28" t="n">
        <v>-0.03838012</v>
      </c>
      <c r="F27" s="29" t="n">
        <v>0.4347886</v>
      </c>
      <c r="G27" s="30" t="n">
        <v>0.02474885</v>
      </c>
    </row>
    <row r="28" customFormat="false" ht="12" hidden="false" customHeight="false" outlineLevel="0" collapsed="false">
      <c r="A28" s="8" t="s">
        <v>36</v>
      </c>
      <c r="B28" s="27" t="n">
        <v>0.08233676</v>
      </c>
      <c r="C28" s="28" t="n">
        <v>0.1357474</v>
      </c>
      <c r="D28" s="28" t="n">
        <v>-0.02075358</v>
      </c>
      <c r="E28" s="28" t="n">
        <v>-0.1551883</v>
      </c>
      <c r="F28" s="29" t="n">
        <v>-0.107008</v>
      </c>
      <c r="G28" s="30" t="n">
        <v>-0.01100588</v>
      </c>
    </row>
    <row r="29" customFormat="false" ht="12" hidden="false" customHeight="false" outlineLevel="0" collapsed="false">
      <c r="A29" s="8" t="s">
        <v>37</v>
      </c>
      <c r="B29" s="27" t="n">
        <v>0.04475768</v>
      </c>
      <c r="C29" s="28" t="n">
        <v>0.03525974</v>
      </c>
      <c r="D29" s="28" t="n">
        <v>-0.02663707</v>
      </c>
      <c r="E29" s="28" t="n">
        <v>-0.00940949</v>
      </c>
      <c r="F29" s="29" t="n">
        <v>-0.06010453</v>
      </c>
      <c r="G29" s="30" t="n">
        <v>-0.001166119</v>
      </c>
    </row>
    <row r="30" customFormat="false" ht="12" hidden="false" customHeight="false" outlineLevel="0" collapsed="false">
      <c r="A30" s="31" t="s">
        <v>38</v>
      </c>
      <c r="B30" s="32" t="n">
        <v>-0.01180144</v>
      </c>
      <c r="C30" s="33" t="n">
        <v>0.04589574</v>
      </c>
      <c r="D30" s="33" t="n">
        <v>0.01407228</v>
      </c>
      <c r="E30" s="33" t="n">
        <v>0.03110536</v>
      </c>
      <c r="F30" s="34" t="n">
        <v>0.2672098</v>
      </c>
      <c r="G30" s="36" t="n">
        <v>0.05436473</v>
      </c>
    </row>
    <row r="31" customFormat="false" ht="12" hidden="false" customHeight="false" outlineLevel="0" collapsed="false">
      <c r="A31" s="8" t="s">
        <v>39</v>
      </c>
      <c r="B31" s="27" t="n">
        <v>0.01522682</v>
      </c>
      <c r="C31" s="28" t="n">
        <v>0.002491914</v>
      </c>
      <c r="D31" s="28" t="n">
        <v>-0.01197518</v>
      </c>
      <c r="E31" s="28" t="n">
        <v>-0.009949887</v>
      </c>
      <c r="F31" s="29" t="n">
        <v>0.02813908</v>
      </c>
      <c r="G31" s="30" t="n">
        <v>0.001209936</v>
      </c>
    </row>
    <row r="32" customFormat="false" ht="12" hidden="false" customHeight="false" outlineLevel="0" collapsed="false">
      <c r="A32" s="8" t="s">
        <v>40</v>
      </c>
      <c r="B32" s="27" t="n">
        <v>-0.003681561</v>
      </c>
      <c r="C32" s="28" t="n">
        <v>0.02004718</v>
      </c>
      <c r="D32" s="28" t="n">
        <v>0.006474302</v>
      </c>
      <c r="E32" s="28" t="n">
        <v>-0.01675727</v>
      </c>
      <c r="F32" s="29" t="n">
        <v>0.003432734</v>
      </c>
      <c r="G32" s="30" t="n">
        <v>0.002240712</v>
      </c>
    </row>
    <row r="33" customFormat="false" ht="12" hidden="false" customHeight="false" outlineLevel="0" collapsed="false">
      <c r="A33" s="8" t="s">
        <v>41</v>
      </c>
      <c r="B33" s="27" t="n">
        <v>0.1049112</v>
      </c>
      <c r="C33" s="28" t="n">
        <v>0.06101812</v>
      </c>
      <c r="D33" s="28" t="n">
        <v>0.07796929</v>
      </c>
      <c r="E33" s="28" t="n">
        <v>0.0782971</v>
      </c>
      <c r="F33" s="29" t="n">
        <v>0.05461216</v>
      </c>
      <c r="G33" s="30" t="n">
        <v>0.07501914</v>
      </c>
    </row>
    <row r="34" customFormat="false" ht="12" hidden="false" customHeight="false" outlineLevel="0" collapsed="false">
      <c r="A34" s="31" t="s">
        <v>42</v>
      </c>
      <c r="B34" s="32" t="n">
        <v>-0.01509304</v>
      </c>
      <c r="C34" s="33" t="n">
        <v>0.001432682</v>
      </c>
      <c r="D34" s="33" t="n">
        <v>0.004907398</v>
      </c>
      <c r="E34" s="33" t="n">
        <v>0.008992191</v>
      </c>
      <c r="F34" s="34" t="n">
        <v>-0.01389772</v>
      </c>
      <c r="G34" s="36" t="n">
        <v>-0.0003362532</v>
      </c>
    </row>
    <row r="35" customFormat="false" ht="12.75" hidden="false" customHeight="false" outlineLevel="0" collapsed="false">
      <c r="A35" s="38" t="s">
        <v>43</v>
      </c>
      <c r="B35" s="39" t="n">
        <v>-0.001679225</v>
      </c>
      <c r="C35" s="40" t="n">
        <v>0.000403215</v>
      </c>
      <c r="D35" s="40" t="n">
        <v>-0.0005842993</v>
      </c>
      <c r="E35" s="40" t="n">
        <v>-0.00221131</v>
      </c>
      <c r="F35" s="41" t="n">
        <v>0.002650454</v>
      </c>
      <c r="G35" s="42" t="n">
        <v>-0.0004882518</v>
      </c>
    </row>
    <row r="36" customFormat="false" ht="12" hidden="false" customHeight="false" outlineLevel="0" collapsed="false">
      <c r="A36" s="1" t="s">
        <v>44</v>
      </c>
      <c r="B36" s="43" t="n">
        <v>19.0979</v>
      </c>
      <c r="C36" s="43" t="n">
        <v>19.08875</v>
      </c>
      <c r="D36" s="43" t="n">
        <v>19.08875</v>
      </c>
      <c r="E36" s="43" t="n">
        <v>19.07654</v>
      </c>
      <c r="F36" s="43" t="n">
        <v>19.07349</v>
      </c>
      <c r="G36" s="43"/>
    </row>
    <row r="37" customFormat="false" ht="12" hidden="false" customHeight="false" outlineLevel="0" collapsed="false">
      <c r="A37" s="1" t="s">
        <v>45</v>
      </c>
      <c r="B37" s="44" t="n">
        <v>0.5208333</v>
      </c>
      <c r="C37" s="44" t="n">
        <v>0.5366008</v>
      </c>
      <c r="D37" s="44" t="n">
        <v>0.5518596</v>
      </c>
      <c r="E37" s="44" t="n">
        <v>0.571696</v>
      </c>
      <c r="F37" s="44" t="n">
        <v>0.5818685</v>
      </c>
    </row>
    <row r="38" customFormat="false" ht="12" hidden="false" customHeight="false" outlineLevel="0" collapsed="false">
      <c r="A38" s="1" t="s">
        <v>46</v>
      </c>
      <c r="B38" s="44" t="n">
        <v>0.0003005636</v>
      </c>
      <c r="C38" s="44" t="n">
        <v>0.0003129883</v>
      </c>
      <c r="D38" s="44" t="n">
        <v>-0.0002884337</v>
      </c>
      <c r="E38" s="44" t="n">
        <v>-0.0001600677</v>
      </c>
      <c r="F38" s="44" t="n">
        <v>-9.857403E-005</v>
      </c>
      <c r="G38" s="44" t="n">
        <v>3.942316E-005</v>
      </c>
    </row>
    <row r="39" customFormat="false" ht="12.75" hidden="false" customHeight="false" outlineLevel="0" collapsed="false">
      <c r="A39" s="1" t="s">
        <v>47</v>
      </c>
      <c r="B39" s="44" t="n">
        <v>0.0001014802</v>
      </c>
      <c r="C39" s="44" t="n">
        <v>-0.0001519272</v>
      </c>
      <c r="D39" s="44" t="n">
        <v>1.622152E-005</v>
      </c>
      <c r="E39" s="44" t="n">
        <v>2.837231E-005</v>
      </c>
      <c r="F39" s="44" t="n">
        <v>7.808049E-005</v>
      </c>
      <c r="G39" s="44" t="n">
        <v>0.0008524458</v>
      </c>
    </row>
    <row r="40" customFormat="false" ht="12.75" hidden="false" customHeight="false" outlineLevel="0" collapsed="false">
      <c r="B40" s="45" t="s">
        <v>48</v>
      </c>
      <c r="C40" s="46" t="n">
        <v>-0.003969</v>
      </c>
      <c r="D40" s="47" t="s">
        <v>49</v>
      </c>
      <c r="E40" s="46" t="n">
        <v>3.116</v>
      </c>
      <c r="F40" s="47" t="s">
        <v>50</v>
      </c>
      <c r="G40" s="48" t="n">
        <v>58.157205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0" t="s">
        <v>55</v>
      </c>
      <c r="C44" s="51"/>
      <c r="D44" s="51"/>
      <c r="E44" s="51"/>
      <c r="F44" s="52"/>
    </row>
    <row r="45" customFormat="false" ht="12" hidden="false" customHeight="false" outlineLevel="0" collapsed="false">
      <c r="B45" s="53" t="s">
        <v>56</v>
      </c>
      <c r="C45" s="51"/>
      <c r="D45" s="52"/>
      <c r="E45" s="51"/>
      <c r="F45" s="52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6</v>
      </c>
      <c r="C4" s="10" t="n">
        <v>-0.003972</v>
      </c>
      <c r="D4" s="10" t="n">
        <v>-0.003971</v>
      </c>
      <c r="E4" s="10" t="n">
        <v>-0.003971</v>
      </c>
      <c r="F4" s="11" t="n">
        <v>-0.00211</v>
      </c>
      <c r="G4" s="12" t="n">
        <v>-0.012373</v>
      </c>
    </row>
    <row r="5" customFormat="false" ht="12.75" hidden="false" customHeight="false" outlineLevel="0" collapsed="false">
      <c r="A5" s="13" t="s">
        <v>13</v>
      </c>
      <c r="B5" s="14" t="n">
        <v>2.211745</v>
      </c>
      <c r="C5" s="15" t="n">
        <v>0.819341</v>
      </c>
      <c r="D5" s="15" t="n">
        <v>0.220634</v>
      </c>
      <c r="E5" s="15" t="n">
        <v>-1.433534</v>
      </c>
      <c r="F5" s="16" t="n">
        <v>-1.848706</v>
      </c>
      <c r="G5" s="17" t="n">
        <v>7.612909</v>
      </c>
    </row>
    <row r="6" customFormat="false" ht="12.75" hidden="false" customHeight="false" outlineLevel="0" collapsed="false">
      <c r="A6" s="18" t="s">
        <v>14</v>
      </c>
      <c r="B6" s="19" t="n">
        <v>-244.5636</v>
      </c>
      <c r="C6" s="20" t="n">
        <v>11.77284</v>
      </c>
      <c r="D6" s="20" t="n">
        <v>135.3184</v>
      </c>
      <c r="E6" s="20" t="n">
        <v>50.4313</v>
      </c>
      <c r="F6" s="21" t="n">
        <v>-84.74989</v>
      </c>
      <c r="G6" s="22" t="n">
        <v>-0.00123378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938347</v>
      </c>
      <c r="C8" s="28" t="n">
        <v>-2.314816</v>
      </c>
      <c r="D8" s="28" t="n">
        <v>-2.756369</v>
      </c>
      <c r="E8" s="28" t="n">
        <v>-1.141638</v>
      </c>
      <c r="F8" s="29" t="n">
        <v>0.2463692</v>
      </c>
      <c r="G8" s="30" t="n">
        <v>-1.904815</v>
      </c>
    </row>
    <row r="9" customFormat="false" ht="12" hidden="false" customHeight="false" outlineLevel="0" collapsed="false">
      <c r="A9" s="8" t="s">
        <v>17</v>
      </c>
      <c r="B9" s="27" t="n">
        <v>-0.4135943</v>
      </c>
      <c r="C9" s="28" t="n">
        <v>-0.1994993</v>
      </c>
      <c r="D9" s="28" t="n">
        <v>-0.3748621</v>
      </c>
      <c r="E9" s="28" t="n">
        <v>0.0458683</v>
      </c>
      <c r="F9" s="29" t="n">
        <v>-1.037213</v>
      </c>
      <c r="G9" s="30" t="n">
        <v>-0.3219125</v>
      </c>
    </row>
    <row r="10" customFormat="false" ht="12" hidden="false" customHeight="false" outlineLevel="0" collapsed="false">
      <c r="A10" s="8" t="s">
        <v>18</v>
      </c>
      <c r="B10" s="27" t="n">
        <v>-0.4539366</v>
      </c>
      <c r="C10" s="28" t="n">
        <v>0.6479713</v>
      </c>
      <c r="D10" s="28" t="n">
        <v>1.158885</v>
      </c>
      <c r="E10" s="28" t="n">
        <v>0.3542445</v>
      </c>
      <c r="F10" s="29" t="n">
        <v>-0.370351</v>
      </c>
      <c r="G10" s="30" t="n">
        <v>0.4046629</v>
      </c>
    </row>
    <row r="11" customFormat="false" ht="12" hidden="false" customHeight="false" outlineLevel="0" collapsed="false">
      <c r="A11" s="31" t="s">
        <v>59</v>
      </c>
      <c r="B11" s="32" t="n">
        <v>4.441881</v>
      </c>
      <c r="C11" s="33" t="n">
        <v>4.747686</v>
      </c>
      <c r="D11" s="33" t="n">
        <v>5.129234</v>
      </c>
      <c r="E11" s="33" t="n">
        <v>4.828118</v>
      </c>
      <c r="F11" s="34" t="n">
        <v>14.79377</v>
      </c>
      <c r="G11" s="36" t="n">
        <v>6.097672</v>
      </c>
    </row>
    <row r="12" customFormat="false" ht="12" hidden="false" customHeight="false" outlineLevel="0" collapsed="false">
      <c r="A12" s="8" t="s">
        <v>20</v>
      </c>
      <c r="B12" s="27" t="n">
        <v>-0.2096159</v>
      </c>
      <c r="C12" s="28" t="n">
        <v>-0.3316254</v>
      </c>
      <c r="D12" s="28" t="n">
        <v>-0.2007521</v>
      </c>
      <c r="E12" s="28" t="n">
        <v>-0.03323492</v>
      </c>
      <c r="F12" s="29" t="n">
        <v>0.2567855</v>
      </c>
      <c r="G12" s="30" t="n">
        <v>-0.1347639</v>
      </c>
    </row>
    <row r="13" customFormat="false" ht="12" hidden="false" customHeight="false" outlineLevel="0" collapsed="false">
      <c r="A13" s="8" t="s">
        <v>21</v>
      </c>
      <c r="B13" s="27" t="n">
        <v>-0.02333575</v>
      </c>
      <c r="C13" s="28" t="n">
        <v>0.09147911</v>
      </c>
      <c r="D13" s="28" t="n">
        <v>0.03509907</v>
      </c>
      <c r="E13" s="28" t="n">
        <v>0.03234206</v>
      </c>
      <c r="F13" s="29" t="n">
        <v>-0.05607224</v>
      </c>
      <c r="G13" s="30" t="n">
        <v>0.02757993</v>
      </c>
    </row>
    <row r="14" customFormat="false" ht="12" hidden="false" customHeight="false" outlineLevel="0" collapsed="false">
      <c r="A14" s="8" t="s">
        <v>22</v>
      </c>
      <c r="B14" s="27" t="n">
        <v>0.1255518</v>
      </c>
      <c r="C14" s="28" t="n">
        <v>0.05230663</v>
      </c>
      <c r="D14" s="28" t="n">
        <v>0.06179132</v>
      </c>
      <c r="E14" s="28" t="n">
        <v>0.03706679</v>
      </c>
      <c r="F14" s="29" t="n">
        <v>0.126858</v>
      </c>
      <c r="G14" s="30" t="n">
        <v>0.07144713</v>
      </c>
    </row>
    <row r="15" customFormat="false" ht="12" hidden="false" customHeight="false" outlineLevel="0" collapsed="false">
      <c r="A15" s="31" t="s">
        <v>23</v>
      </c>
      <c r="B15" s="32" t="n">
        <v>-0.3961036</v>
      </c>
      <c r="C15" s="33" t="n">
        <v>-0.127254</v>
      </c>
      <c r="D15" s="33" t="n">
        <v>-0.08590586</v>
      </c>
      <c r="E15" s="33" t="n">
        <v>-0.07814305</v>
      </c>
      <c r="F15" s="34" t="n">
        <v>-0.3960942</v>
      </c>
      <c r="G15" s="36" t="n">
        <v>-0.180209</v>
      </c>
    </row>
    <row r="16" customFormat="false" ht="12" hidden="false" customHeight="false" outlineLevel="0" collapsed="false">
      <c r="A16" s="8" t="s">
        <v>24</v>
      </c>
      <c r="B16" s="27" t="n">
        <v>-0.01923609</v>
      </c>
      <c r="C16" s="28" t="n">
        <v>-0.02187338</v>
      </c>
      <c r="D16" s="28" t="n">
        <v>-0.001889215</v>
      </c>
      <c r="E16" s="28" t="n">
        <v>0.006080471</v>
      </c>
      <c r="F16" s="29" t="n">
        <v>0.0390265</v>
      </c>
      <c r="G16" s="30" t="n">
        <v>-0.002153091</v>
      </c>
    </row>
    <row r="17" customFormat="false" ht="12" hidden="false" customHeight="false" outlineLevel="0" collapsed="false">
      <c r="A17" s="8" t="s">
        <v>25</v>
      </c>
      <c r="B17" s="27" t="n">
        <v>-0.04319097</v>
      </c>
      <c r="C17" s="28" t="n">
        <v>-0.03160287</v>
      </c>
      <c r="D17" s="28" t="n">
        <v>-0.03876767</v>
      </c>
      <c r="E17" s="28" t="n">
        <v>-0.0311524</v>
      </c>
      <c r="F17" s="29" t="n">
        <v>-0.03703531</v>
      </c>
      <c r="G17" s="30" t="n">
        <v>-0.03565249</v>
      </c>
    </row>
    <row r="18" customFormat="false" ht="12" hidden="false" customHeight="false" outlineLevel="0" collapsed="false">
      <c r="A18" s="8" t="s">
        <v>26</v>
      </c>
      <c r="B18" s="27" t="n">
        <v>0.04796278</v>
      </c>
      <c r="C18" s="28" t="n">
        <v>-0.003246445</v>
      </c>
      <c r="D18" s="28" t="n">
        <v>-0.02747013</v>
      </c>
      <c r="E18" s="28" t="n">
        <v>-0.008455866</v>
      </c>
      <c r="F18" s="29" t="n">
        <v>-0.009731727</v>
      </c>
      <c r="G18" s="30" t="n">
        <v>-0.003473575</v>
      </c>
    </row>
    <row r="19" customFormat="false" ht="12" hidden="false" customHeight="false" outlineLevel="0" collapsed="false">
      <c r="A19" s="31" t="s">
        <v>27</v>
      </c>
      <c r="B19" s="32" t="n">
        <v>-0.176101</v>
      </c>
      <c r="C19" s="33" t="n">
        <v>-0.1631624</v>
      </c>
      <c r="D19" s="33" t="n">
        <v>-0.1675592</v>
      </c>
      <c r="E19" s="33" t="n">
        <v>-0.1621518</v>
      </c>
      <c r="F19" s="34" t="n">
        <v>-0.128641</v>
      </c>
      <c r="G19" s="36" t="n">
        <v>-0.1615045</v>
      </c>
    </row>
    <row r="20" customFormat="false" ht="12.75" hidden="false" customHeight="false" outlineLevel="0" collapsed="false">
      <c r="A20" s="13" t="s">
        <v>28</v>
      </c>
      <c r="B20" s="14" t="n">
        <v>-0.005403093</v>
      </c>
      <c r="C20" s="15" t="n">
        <v>-0.003376891</v>
      </c>
      <c r="D20" s="15" t="n">
        <v>-0.0008264864</v>
      </c>
      <c r="E20" s="15" t="n">
        <v>0.0004377366</v>
      </c>
      <c r="F20" s="16" t="n">
        <v>-0.005646241</v>
      </c>
      <c r="G20" s="17" t="n">
        <v>-0.002439357</v>
      </c>
    </row>
    <row r="21" customFormat="false" ht="12.75" hidden="false" customHeight="false" outlineLevel="0" collapsed="false">
      <c r="A21" s="18" t="s">
        <v>29</v>
      </c>
      <c r="B21" s="19" t="n">
        <v>102.2702</v>
      </c>
      <c r="C21" s="20" t="n">
        <v>126.4046</v>
      </c>
      <c r="D21" s="20" t="n">
        <v>-63.91161</v>
      </c>
      <c r="E21" s="20" t="n">
        <v>-52.11333</v>
      </c>
      <c r="F21" s="21" t="n">
        <v>-139.493</v>
      </c>
      <c r="G21" s="37" t="n">
        <v>0.01456004</v>
      </c>
    </row>
    <row r="22" customFormat="false" ht="12" hidden="false" customHeight="false" outlineLevel="0" collapsed="false">
      <c r="A22" s="8" t="s">
        <v>30</v>
      </c>
      <c r="B22" s="27" t="n">
        <v>44.23519</v>
      </c>
      <c r="C22" s="28" t="n">
        <v>16.38683</v>
      </c>
      <c r="D22" s="28" t="n">
        <v>4.412688</v>
      </c>
      <c r="E22" s="28" t="n">
        <v>-28.67076</v>
      </c>
      <c r="F22" s="29" t="n">
        <v>-36.9742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1620125</v>
      </c>
      <c r="C23" s="28" t="n">
        <v>1.168502</v>
      </c>
      <c r="D23" s="28" t="n">
        <v>0.7888849</v>
      </c>
      <c r="E23" s="28" t="n">
        <v>0.5676546</v>
      </c>
      <c r="F23" s="29" t="n">
        <v>-8.518362</v>
      </c>
      <c r="G23" s="30" t="n">
        <v>-0.4572498</v>
      </c>
    </row>
    <row r="24" customFormat="false" ht="12" hidden="false" customHeight="false" outlineLevel="0" collapsed="false">
      <c r="A24" s="8" t="s">
        <v>32</v>
      </c>
      <c r="B24" s="27" t="n">
        <v>-1.436788</v>
      </c>
      <c r="C24" s="28" t="n">
        <v>-0.3424834</v>
      </c>
      <c r="D24" s="28" t="n">
        <v>0.1028996</v>
      </c>
      <c r="E24" s="28" t="n">
        <v>1.283874</v>
      </c>
      <c r="F24" s="29" t="n">
        <v>1.815309</v>
      </c>
      <c r="G24" s="30" t="n">
        <v>0.2678088</v>
      </c>
    </row>
    <row r="25" customFormat="false" ht="12" hidden="false" customHeight="false" outlineLevel="0" collapsed="false">
      <c r="A25" s="8" t="s">
        <v>33</v>
      </c>
      <c r="B25" s="27" t="n">
        <v>0.2312618</v>
      </c>
      <c r="C25" s="28" t="n">
        <v>-0.01091137</v>
      </c>
      <c r="D25" s="28" t="n">
        <v>-0.1763071</v>
      </c>
      <c r="E25" s="28" t="n">
        <v>-0.2457222</v>
      </c>
      <c r="F25" s="29" t="n">
        <v>-2.506568</v>
      </c>
      <c r="G25" s="30" t="n">
        <v>-0.3900278</v>
      </c>
    </row>
    <row r="26" customFormat="false" ht="12" hidden="false" customHeight="false" outlineLevel="0" collapsed="false">
      <c r="A26" s="31" t="s">
        <v>34</v>
      </c>
      <c r="B26" s="32" t="n">
        <v>0.7029173</v>
      </c>
      <c r="C26" s="33" t="n">
        <v>0.3046804</v>
      </c>
      <c r="D26" s="33" t="n">
        <v>0.1339842</v>
      </c>
      <c r="E26" s="33" t="n">
        <v>0.3783874</v>
      </c>
      <c r="F26" s="34" t="n">
        <v>1.829564</v>
      </c>
      <c r="G26" s="36" t="n">
        <v>0.536069</v>
      </c>
    </row>
    <row r="27" customFormat="false" ht="12" hidden="false" customHeight="false" outlineLevel="0" collapsed="false">
      <c r="A27" s="8" t="s">
        <v>35</v>
      </c>
      <c r="B27" s="27" t="n">
        <v>-0.107871</v>
      </c>
      <c r="C27" s="28" t="n">
        <v>0.07729598</v>
      </c>
      <c r="D27" s="28" t="n">
        <v>-3.657588E-005</v>
      </c>
      <c r="E27" s="28" t="n">
        <v>-0.06442161</v>
      </c>
      <c r="F27" s="29" t="n">
        <v>-0.3356657</v>
      </c>
      <c r="G27" s="30" t="n">
        <v>-0.05601736</v>
      </c>
    </row>
    <row r="28" customFormat="false" ht="12" hidden="false" customHeight="false" outlineLevel="0" collapsed="false">
      <c r="A28" s="8" t="s">
        <v>36</v>
      </c>
      <c r="B28" s="27" t="n">
        <v>-0.157266</v>
      </c>
      <c r="C28" s="28" t="n">
        <v>0.05961011</v>
      </c>
      <c r="D28" s="28" t="n">
        <v>0.1385375</v>
      </c>
      <c r="E28" s="28" t="n">
        <v>0.2374292</v>
      </c>
      <c r="F28" s="29" t="n">
        <v>0.2433018</v>
      </c>
      <c r="G28" s="30" t="n">
        <v>0.1123418</v>
      </c>
    </row>
    <row r="29" customFormat="false" ht="12" hidden="false" customHeight="false" outlineLevel="0" collapsed="false">
      <c r="A29" s="8" t="s">
        <v>37</v>
      </c>
      <c r="B29" s="27" t="n">
        <v>-0.03334499</v>
      </c>
      <c r="C29" s="28" t="n">
        <v>-0.1139895</v>
      </c>
      <c r="D29" s="28" t="n">
        <v>-0.0579013</v>
      </c>
      <c r="E29" s="28" t="n">
        <v>-0.02729933</v>
      </c>
      <c r="F29" s="29" t="n">
        <v>0.05007491</v>
      </c>
      <c r="G29" s="30" t="n">
        <v>-0.04654599</v>
      </c>
    </row>
    <row r="30" customFormat="false" ht="12" hidden="false" customHeight="false" outlineLevel="0" collapsed="false">
      <c r="A30" s="31" t="s">
        <v>38</v>
      </c>
      <c r="B30" s="32" t="n">
        <v>-0.0567833</v>
      </c>
      <c r="C30" s="33" t="n">
        <v>0.06146106</v>
      </c>
      <c r="D30" s="33" t="n">
        <v>0.05441836</v>
      </c>
      <c r="E30" s="33" t="n">
        <v>0.06019505</v>
      </c>
      <c r="F30" s="34" t="n">
        <v>0.2022604</v>
      </c>
      <c r="G30" s="36" t="n">
        <v>0.05972325</v>
      </c>
    </row>
    <row r="31" customFormat="false" ht="12" hidden="false" customHeight="false" outlineLevel="0" collapsed="false">
      <c r="A31" s="8" t="s">
        <v>39</v>
      </c>
      <c r="B31" s="27" t="n">
        <v>-0.009347234</v>
      </c>
      <c r="C31" s="28" t="n">
        <v>-0.02801147</v>
      </c>
      <c r="D31" s="28" t="n">
        <v>-0.02353689</v>
      </c>
      <c r="E31" s="28" t="n">
        <v>-0.01386459</v>
      </c>
      <c r="F31" s="29" t="n">
        <v>-0.01942087</v>
      </c>
      <c r="G31" s="30" t="n">
        <v>-0.01963055</v>
      </c>
    </row>
    <row r="32" customFormat="false" ht="12" hidden="false" customHeight="false" outlineLevel="0" collapsed="false">
      <c r="A32" s="8" t="s">
        <v>40</v>
      </c>
      <c r="B32" s="27" t="n">
        <v>0.008073538</v>
      </c>
      <c r="C32" s="28" t="n">
        <v>0.005211275</v>
      </c>
      <c r="D32" s="28" t="n">
        <v>0.0212974</v>
      </c>
      <c r="E32" s="28" t="n">
        <v>0.006579862</v>
      </c>
      <c r="F32" s="29" t="n">
        <v>0.02302687</v>
      </c>
      <c r="G32" s="30" t="n">
        <v>0.01212037</v>
      </c>
    </row>
    <row r="33" customFormat="false" ht="12" hidden="false" customHeight="false" outlineLevel="0" collapsed="false">
      <c r="A33" s="8" t="s">
        <v>41</v>
      </c>
      <c r="B33" s="27" t="n">
        <v>0.07328982</v>
      </c>
      <c r="C33" s="28" t="n">
        <v>0.05747713</v>
      </c>
      <c r="D33" s="28" t="n">
        <v>0.1052309</v>
      </c>
      <c r="E33" s="28" t="n">
        <v>0.1017463</v>
      </c>
      <c r="F33" s="29" t="n">
        <v>0.07552576</v>
      </c>
      <c r="G33" s="30" t="n">
        <v>0.08430493</v>
      </c>
    </row>
    <row r="34" customFormat="false" ht="12" hidden="false" customHeight="false" outlineLevel="0" collapsed="false">
      <c r="A34" s="31" t="s">
        <v>42</v>
      </c>
      <c r="B34" s="32" t="n">
        <v>-0.01632142</v>
      </c>
      <c r="C34" s="33" t="n">
        <v>0.004795122</v>
      </c>
      <c r="D34" s="33" t="n">
        <v>0.006968438</v>
      </c>
      <c r="E34" s="33" t="n">
        <v>0.01039109</v>
      </c>
      <c r="F34" s="34" t="n">
        <v>-0.01629297</v>
      </c>
      <c r="G34" s="36" t="n">
        <v>0.0008010947</v>
      </c>
    </row>
    <row r="35" customFormat="false" ht="12.75" hidden="false" customHeight="false" outlineLevel="0" collapsed="false">
      <c r="A35" s="38" t="s">
        <v>43</v>
      </c>
      <c r="B35" s="39" t="n">
        <v>0.00309338</v>
      </c>
      <c r="C35" s="40" t="n">
        <v>-0.0008126037</v>
      </c>
      <c r="D35" s="40" t="n">
        <v>-0.001805294</v>
      </c>
      <c r="E35" s="40" t="n">
        <v>-0.001569328</v>
      </c>
      <c r="F35" s="41" t="n">
        <v>0.00106223</v>
      </c>
      <c r="G35" s="42" t="n">
        <v>-0.000407669</v>
      </c>
    </row>
    <row r="36" customFormat="false" ht="12" hidden="false" customHeight="false" outlineLevel="0" collapsed="false">
      <c r="A36" s="1" t="s">
        <v>44</v>
      </c>
      <c r="B36" s="43" t="n">
        <v>18.69507</v>
      </c>
      <c r="C36" s="43" t="n">
        <v>18.69507</v>
      </c>
      <c r="D36" s="43" t="n">
        <v>18.69812</v>
      </c>
      <c r="E36" s="43" t="n">
        <v>18.69507</v>
      </c>
      <c r="F36" s="43" t="n">
        <v>18.69507</v>
      </c>
      <c r="G36" s="43"/>
    </row>
    <row r="37" customFormat="false" ht="12" hidden="false" customHeight="false" outlineLevel="0" collapsed="false">
      <c r="A37" s="1" t="s">
        <v>45</v>
      </c>
      <c r="B37" s="44" t="n">
        <v>0.1693726</v>
      </c>
      <c r="C37" s="44" t="n">
        <v>0.09155274</v>
      </c>
      <c r="D37" s="44" t="n">
        <v>0.04882813</v>
      </c>
      <c r="E37" s="44" t="n">
        <v>0.02543132</v>
      </c>
      <c r="F37" s="44" t="n">
        <v>0.007629395</v>
      </c>
    </row>
    <row r="38" customFormat="false" ht="12" hidden="false" customHeight="false" outlineLevel="0" collapsed="false">
      <c r="A38" s="1" t="s">
        <v>46</v>
      </c>
      <c r="B38" s="44" t="n">
        <v>0.0004149809</v>
      </c>
      <c r="C38" s="44" t="n">
        <v>-2.03659E-005</v>
      </c>
      <c r="D38" s="44" t="n">
        <v>-0.0002299933</v>
      </c>
      <c r="E38" s="44" t="n">
        <v>-8.59865E-005</v>
      </c>
      <c r="F38" s="44" t="n">
        <v>0.0001431961</v>
      </c>
      <c r="G38" s="44" t="n">
        <v>-5.489631E-005</v>
      </c>
    </row>
    <row r="39" customFormat="false" ht="12.75" hidden="false" customHeight="false" outlineLevel="0" collapsed="false">
      <c r="A39" s="1" t="s">
        <v>47</v>
      </c>
      <c r="B39" s="44" t="n">
        <v>-0.000175695</v>
      </c>
      <c r="C39" s="44" t="n">
        <v>-0.0002148544</v>
      </c>
      <c r="D39" s="44" t="n">
        <v>0.0001087512</v>
      </c>
      <c r="E39" s="44" t="n">
        <v>8.834614E-005</v>
      </c>
      <c r="F39" s="44" t="n">
        <v>0.0002376675</v>
      </c>
      <c r="G39" s="44" t="n">
        <v>0.001018824</v>
      </c>
    </row>
    <row r="40" customFormat="false" ht="12.75" hidden="false" customHeight="false" outlineLevel="0" collapsed="false">
      <c r="B40" s="45" t="s">
        <v>48</v>
      </c>
      <c r="C40" s="46" t="n">
        <v>-0.003971</v>
      </c>
      <c r="D40" s="47" t="s">
        <v>49</v>
      </c>
      <c r="E40" s="46" t="n">
        <v>3.115671</v>
      </c>
      <c r="F40" s="47" t="s">
        <v>50</v>
      </c>
      <c r="G40" s="48" t="n">
        <v>58.195025</v>
      </c>
    </row>
    <row r="41" customFormat="false" ht="12" hidden="false" customHeight="false" outlineLevel="0" collapsed="false">
      <c r="A41" s="54" t="s">
        <v>60</v>
      </c>
      <c r="F41" s="2" t="s">
        <v>61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0" t="s">
        <v>55</v>
      </c>
      <c r="C44" s="51"/>
      <c r="D44" s="51"/>
      <c r="E44" s="51"/>
      <c r="F44" s="52"/>
    </row>
    <row r="45" customFormat="false" ht="12" hidden="false" customHeight="false" outlineLevel="0" collapsed="false">
      <c r="B45" s="53" t="s">
        <v>62</v>
      </c>
      <c r="C45" s="51"/>
      <c r="D45" s="52"/>
      <c r="E45" s="51"/>
      <c r="F45" s="52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4</v>
      </c>
      <c r="C4" s="0" t="n">
        <v>0.003969</v>
      </c>
      <c r="D4" s="0" t="n">
        <v>0.003968</v>
      </c>
      <c r="E4" s="0" t="n">
        <v>0.003968</v>
      </c>
      <c r="F4" s="0" t="n">
        <v>0.002111</v>
      </c>
      <c r="G4" s="0" t="n">
        <v>0.012366</v>
      </c>
    </row>
    <row r="5" customFormat="false" ht="12.75" hidden="false" customHeight="false" outlineLevel="0" collapsed="false">
      <c r="A5" s="0" t="s">
        <v>13</v>
      </c>
      <c r="B5" s="0" t="n">
        <v>2.069694</v>
      </c>
      <c r="C5" s="0" t="n">
        <v>1.575932</v>
      </c>
      <c r="D5" s="0" t="n">
        <v>-0.244971</v>
      </c>
      <c r="E5" s="0" t="n">
        <v>-1.039222</v>
      </c>
      <c r="F5" s="0" t="n">
        <v>-2.91756</v>
      </c>
      <c r="G5" s="0" t="n">
        <v>7.271816</v>
      </c>
    </row>
    <row r="6" customFormat="false" ht="12.75" hidden="false" customHeight="false" outlineLevel="0" collapsed="false">
      <c r="A6" s="0" t="s">
        <v>14</v>
      </c>
      <c r="B6" s="55" t="n">
        <v>-176.555</v>
      </c>
      <c r="C6" s="55" t="n">
        <v>-184.3924</v>
      </c>
      <c r="D6" s="55" t="n">
        <v>169.6622</v>
      </c>
      <c r="E6" s="55" t="n">
        <v>94.12279</v>
      </c>
      <c r="F6" s="55" t="n">
        <v>57.71671</v>
      </c>
      <c r="G6" s="55" t="n">
        <v>-0.003384355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-0.1344486</v>
      </c>
      <c r="C8" s="55" t="n">
        <v>0.1599752</v>
      </c>
      <c r="D8" s="55" t="n">
        <v>0.08422678</v>
      </c>
      <c r="E8" s="55" t="n">
        <v>-0.1094155</v>
      </c>
      <c r="F8" s="55" t="n">
        <v>-2.128467</v>
      </c>
      <c r="G8" s="55" t="n">
        <v>-0.2601286</v>
      </c>
    </row>
    <row r="9" customFormat="false" ht="12.75" hidden="false" customHeight="false" outlineLevel="0" collapsed="false">
      <c r="A9" s="0" t="s">
        <v>17</v>
      </c>
      <c r="B9" s="55" t="n">
        <v>0.6320769</v>
      </c>
      <c r="C9" s="55" t="n">
        <v>0.1283922</v>
      </c>
      <c r="D9" s="55" t="n">
        <v>0.08527447</v>
      </c>
      <c r="E9" s="55" t="n">
        <v>-0.07026204</v>
      </c>
      <c r="F9" s="55" t="n">
        <v>-0.8638922</v>
      </c>
      <c r="G9" s="55" t="n">
        <v>0.0187652</v>
      </c>
    </row>
    <row r="10" customFormat="false" ht="12.75" hidden="false" customHeight="false" outlineLevel="0" collapsed="false">
      <c r="A10" s="0" t="s">
        <v>18</v>
      </c>
      <c r="B10" s="55" t="n">
        <v>-0.3075255</v>
      </c>
      <c r="C10" s="55" t="n">
        <v>-0.4509111</v>
      </c>
      <c r="D10" s="55" t="n">
        <v>0.5160633</v>
      </c>
      <c r="E10" s="55" t="n">
        <v>-0.009290939</v>
      </c>
      <c r="F10" s="55" t="n">
        <v>-0.3143482</v>
      </c>
      <c r="G10" s="55" t="n">
        <v>-0.07295843</v>
      </c>
    </row>
    <row r="11" customFormat="false" ht="12.75" hidden="false" customHeight="false" outlineLevel="0" collapsed="false">
      <c r="A11" s="0" t="s">
        <v>19</v>
      </c>
      <c r="B11" s="55" t="n">
        <v>4.009699</v>
      </c>
      <c r="C11" s="55" t="n">
        <v>5.01069</v>
      </c>
      <c r="D11" s="55" t="n">
        <v>5.104875</v>
      </c>
      <c r="E11" s="55" t="n">
        <v>4.974044</v>
      </c>
      <c r="F11" s="55" t="n">
        <v>14.86776</v>
      </c>
      <c r="G11" s="55" t="n">
        <v>6.136069</v>
      </c>
    </row>
    <row r="12" customFormat="false" ht="12.75" hidden="false" customHeight="false" outlineLevel="0" collapsed="false">
      <c r="A12" s="0" t="s">
        <v>20</v>
      </c>
      <c r="B12" s="55" t="n">
        <v>-0.246932</v>
      </c>
      <c r="C12" s="55" t="n">
        <v>-0.005528843</v>
      </c>
      <c r="D12" s="55" t="n">
        <v>-0.06541825</v>
      </c>
      <c r="E12" s="55" t="n">
        <v>-0.121919</v>
      </c>
      <c r="F12" s="55" t="n">
        <v>-0.1791874</v>
      </c>
      <c r="G12" s="55" t="n">
        <v>-0.1063873</v>
      </c>
    </row>
    <row r="13" customFormat="false" ht="12.75" hidden="false" customHeight="false" outlineLevel="0" collapsed="false">
      <c r="A13" s="0" t="s">
        <v>21</v>
      </c>
      <c r="B13" s="55" t="n">
        <v>-0.07048782</v>
      </c>
      <c r="C13" s="55" t="n">
        <v>0.01593205</v>
      </c>
      <c r="D13" s="55" t="n">
        <v>0.06162687</v>
      </c>
      <c r="E13" s="55" t="n">
        <v>-0.01377527</v>
      </c>
      <c r="F13" s="55" t="n">
        <v>-0.1098035</v>
      </c>
      <c r="G13" s="55" t="n">
        <v>-0.009277627</v>
      </c>
    </row>
    <row r="14" customFormat="false" ht="12.75" hidden="false" customHeight="false" outlineLevel="0" collapsed="false">
      <c r="A14" s="0" t="s">
        <v>22</v>
      </c>
      <c r="B14" s="55" t="n">
        <v>0.126016</v>
      </c>
      <c r="C14" s="55" t="n">
        <v>-0.001349811</v>
      </c>
      <c r="D14" s="55" t="n">
        <v>-0.02184934</v>
      </c>
      <c r="E14" s="55" t="n">
        <v>-0.04171241</v>
      </c>
      <c r="F14" s="55" t="n">
        <v>-0.05920272</v>
      </c>
      <c r="G14" s="55" t="n">
        <v>-0.004294586</v>
      </c>
    </row>
    <row r="15" customFormat="false" ht="12.75" hidden="false" customHeight="false" outlineLevel="0" collapsed="false">
      <c r="A15" s="0" t="s">
        <v>23</v>
      </c>
      <c r="B15" s="55" t="n">
        <v>-0.401426</v>
      </c>
      <c r="C15" s="55" t="n">
        <v>-0.09861002</v>
      </c>
      <c r="D15" s="55" t="n">
        <v>-0.09198513</v>
      </c>
      <c r="E15" s="55" t="n">
        <v>-0.1207798</v>
      </c>
      <c r="F15" s="55" t="n">
        <v>-0.4260463</v>
      </c>
      <c r="G15" s="55" t="n">
        <v>-0.1896823</v>
      </c>
    </row>
    <row r="16" customFormat="false" ht="12.75" hidden="false" customHeight="false" outlineLevel="0" collapsed="false">
      <c r="A16" s="0" t="s">
        <v>24</v>
      </c>
      <c r="B16" s="55" t="n">
        <v>-0.006075185</v>
      </c>
      <c r="C16" s="55" t="n">
        <v>-0.002255251</v>
      </c>
      <c r="D16" s="55" t="n">
        <v>-0.005372768</v>
      </c>
      <c r="E16" s="55" t="n">
        <v>-0.002602392</v>
      </c>
      <c r="F16" s="55" t="n">
        <v>-0.006689096</v>
      </c>
      <c r="G16" s="55" t="n">
        <v>-0.004229485</v>
      </c>
    </row>
    <row r="17" customFormat="false" ht="12.75" hidden="false" customHeight="false" outlineLevel="0" collapsed="false">
      <c r="A17" s="0" t="s">
        <v>25</v>
      </c>
      <c r="B17" s="55" t="n">
        <v>-0.03410218</v>
      </c>
      <c r="C17" s="55" t="n">
        <v>-0.02073842</v>
      </c>
      <c r="D17" s="55" t="n">
        <v>-0.02405558</v>
      </c>
      <c r="E17" s="55" t="n">
        <v>-0.02153206</v>
      </c>
      <c r="F17" s="55" t="n">
        <v>-0.02627147</v>
      </c>
      <c r="G17" s="55" t="n">
        <v>-0.02444039</v>
      </c>
    </row>
    <row r="18" customFormat="false" ht="12.75" hidden="false" customHeight="false" outlineLevel="0" collapsed="false">
      <c r="A18" s="0" t="s">
        <v>26</v>
      </c>
      <c r="B18" s="55" t="n">
        <v>0.04677259</v>
      </c>
      <c r="C18" s="55" t="n">
        <v>0.04568719</v>
      </c>
      <c r="D18" s="55" t="n">
        <v>-0.02786382</v>
      </c>
      <c r="E18" s="55" t="n">
        <v>-0.006886872</v>
      </c>
      <c r="F18" s="55" t="n">
        <v>-0.02862565</v>
      </c>
      <c r="G18" s="55" t="n">
        <v>0.005994016</v>
      </c>
    </row>
    <row r="19" customFormat="false" ht="12.75" hidden="false" customHeight="false" outlineLevel="0" collapsed="false">
      <c r="A19" s="0" t="s">
        <v>27</v>
      </c>
      <c r="B19" s="55" t="n">
        <v>-0.1802275</v>
      </c>
      <c r="C19" s="55" t="n">
        <v>-0.1716272</v>
      </c>
      <c r="D19" s="55" t="n">
        <v>-0.1722534</v>
      </c>
      <c r="E19" s="55" t="n">
        <v>-0.1658598</v>
      </c>
      <c r="F19" s="55" t="n">
        <v>-0.1269321</v>
      </c>
      <c r="G19" s="55" t="n">
        <v>-0.1659594</v>
      </c>
    </row>
    <row r="20" customFormat="false" ht="12.75" hidden="false" customHeight="false" outlineLevel="0" collapsed="false">
      <c r="A20" s="0" t="s">
        <v>28</v>
      </c>
      <c r="B20" s="55" t="n">
        <v>-0.001743464</v>
      </c>
      <c r="C20" s="55" t="n">
        <v>-0.001086617</v>
      </c>
      <c r="D20" s="55" t="n">
        <v>-0.00038109</v>
      </c>
      <c r="E20" s="55" t="n">
        <v>0.0007411994</v>
      </c>
      <c r="F20" s="55" t="n">
        <v>-0.0001500235</v>
      </c>
      <c r="G20" s="55" t="n">
        <v>-0.0004557126</v>
      </c>
    </row>
    <row r="21" customFormat="false" ht="12.75" hidden="false" customHeight="false" outlineLevel="0" collapsed="false">
      <c r="A21" s="0" t="s">
        <v>29</v>
      </c>
      <c r="B21" s="55" t="n">
        <v>-60.42611</v>
      </c>
      <c r="C21" s="55" t="n">
        <v>88.78867</v>
      </c>
      <c r="D21" s="55" t="n">
        <v>-9.625195</v>
      </c>
      <c r="E21" s="55" t="n">
        <v>-16.8853</v>
      </c>
      <c r="F21" s="55" t="n">
        <v>-46.26805</v>
      </c>
      <c r="G21" s="55" t="n">
        <v>0.006305939</v>
      </c>
    </row>
    <row r="22" customFormat="false" ht="12.75" hidden="false" customHeight="false" outlineLevel="0" collapsed="false">
      <c r="A22" s="0" t="s">
        <v>30</v>
      </c>
      <c r="B22" s="55" t="n">
        <v>41.39411</v>
      </c>
      <c r="C22" s="55" t="n">
        <v>31.51874</v>
      </c>
      <c r="D22" s="55" t="n">
        <v>-4.899421</v>
      </c>
      <c r="E22" s="55" t="n">
        <v>-20.78447</v>
      </c>
      <c r="F22" s="55" t="n">
        <v>-58.35187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0.1754086</v>
      </c>
      <c r="C23" s="55" t="n">
        <v>-0.1008989</v>
      </c>
      <c r="D23" s="55" t="n">
        <v>0.2962085</v>
      </c>
      <c r="E23" s="55" t="n">
        <v>-0.04398763</v>
      </c>
      <c r="F23" s="55" t="n">
        <v>9.7141</v>
      </c>
      <c r="G23" s="55" t="n">
        <v>1.306112</v>
      </c>
    </row>
    <row r="24" customFormat="false" ht="12.75" hidden="false" customHeight="false" outlineLevel="0" collapsed="false">
      <c r="A24" s="0" t="s">
        <v>32</v>
      </c>
      <c r="B24" s="55" t="n">
        <v>1.785055</v>
      </c>
      <c r="C24" s="55" t="n">
        <v>0.8783314</v>
      </c>
      <c r="D24" s="55" t="n">
        <v>-0.5529555</v>
      </c>
      <c r="E24" s="55" t="n">
        <v>-1.126686</v>
      </c>
      <c r="F24" s="55" t="n">
        <v>0.3802841</v>
      </c>
      <c r="G24" s="55" t="n">
        <v>0.1236897</v>
      </c>
    </row>
    <row r="25" customFormat="false" ht="12.75" hidden="false" customHeight="false" outlineLevel="0" collapsed="false">
      <c r="A25" s="0" t="s">
        <v>33</v>
      </c>
      <c r="B25" s="55" t="n">
        <v>-0.1243782</v>
      </c>
      <c r="C25" s="55" t="n">
        <v>0.1952097</v>
      </c>
      <c r="D25" s="55" t="n">
        <v>-0.2038585</v>
      </c>
      <c r="E25" s="55" t="n">
        <v>-0.1486283</v>
      </c>
      <c r="F25" s="55" t="n">
        <v>-2.026999</v>
      </c>
      <c r="G25" s="55" t="n">
        <v>-0.3159408</v>
      </c>
    </row>
    <row r="26" customFormat="false" ht="12.75" hidden="false" customHeight="false" outlineLevel="0" collapsed="false">
      <c r="A26" s="0" t="s">
        <v>34</v>
      </c>
      <c r="B26" s="55" t="n">
        <v>0.1549939</v>
      </c>
      <c r="C26" s="55" t="n">
        <v>0.1221626</v>
      </c>
      <c r="D26" s="55" t="n">
        <v>-0.1483326</v>
      </c>
      <c r="E26" s="55" t="n">
        <v>-0.008901486</v>
      </c>
      <c r="F26" s="55" t="n">
        <v>1.321383</v>
      </c>
      <c r="G26" s="55" t="n">
        <v>0.1836797</v>
      </c>
    </row>
    <row r="27" customFormat="false" ht="12.75" hidden="false" customHeight="false" outlineLevel="0" collapsed="false">
      <c r="A27" s="0" t="s">
        <v>35</v>
      </c>
      <c r="B27" s="55" t="n">
        <v>0.01153486</v>
      </c>
      <c r="C27" s="55" t="n">
        <v>-0.05790329</v>
      </c>
      <c r="D27" s="55" t="n">
        <v>-0.03933231</v>
      </c>
      <c r="E27" s="55" t="n">
        <v>-0.03838012</v>
      </c>
      <c r="F27" s="55" t="n">
        <v>0.4347886</v>
      </c>
      <c r="G27" s="55" t="n">
        <v>0.02474885</v>
      </c>
    </row>
    <row r="28" customFormat="false" ht="12.75" hidden="false" customHeight="false" outlineLevel="0" collapsed="false">
      <c r="A28" s="0" t="s">
        <v>36</v>
      </c>
      <c r="B28" s="55" t="n">
        <v>0.08233676</v>
      </c>
      <c r="C28" s="55" t="n">
        <v>0.1357474</v>
      </c>
      <c r="D28" s="55" t="n">
        <v>-0.02075358</v>
      </c>
      <c r="E28" s="55" t="n">
        <v>-0.1551883</v>
      </c>
      <c r="F28" s="55" t="n">
        <v>-0.107008</v>
      </c>
      <c r="G28" s="55" t="n">
        <v>-0.01100588</v>
      </c>
    </row>
    <row r="29" customFormat="false" ht="12.75" hidden="false" customHeight="false" outlineLevel="0" collapsed="false">
      <c r="A29" s="0" t="s">
        <v>37</v>
      </c>
      <c r="B29" s="55" t="n">
        <v>0.04475768</v>
      </c>
      <c r="C29" s="55" t="n">
        <v>0.03525974</v>
      </c>
      <c r="D29" s="55" t="n">
        <v>-0.02663707</v>
      </c>
      <c r="E29" s="55" t="n">
        <v>-0.00940949</v>
      </c>
      <c r="F29" s="55" t="n">
        <v>-0.06010453</v>
      </c>
      <c r="G29" s="55" t="n">
        <v>-0.001166119</v>
      </c>
    </row>
    <row r="30" customFormat="false" ht="12.75" hidden="false" customHeight="false" outlineLevel="0" collapsed="false">
      <c r="A30" s="0" t="s">
        <v>38</v>
      </c>
      <c r="B30" s="55" t="n">
        <v>-0.01180144</v>
      </c>
      <c r="C30" s="55" t="n">
        <v>0.04589574</v>
      </c>
      <c r="D30" s="55" t="n">
        <v>0.01407228</v>
      </c>
      <c r="E30" s="55" t="n">
        <v>0.03110536</v>
      </c>
      <c r="F30" s="55" t="n">
        <v>0.2672098</v>
      </c>
      <c r="G30" s="55" t="n">
        <v>0.05436473</v>
      </c>
    </row>
    <row r="31" customFormat="false" ht="12.75" hidden="false" customHeight="false" outlineLevel="0" collapsed="false">
      <c r="A31" s="0" t="s">
        <v>39</v>
      </c>
      <c r="B31" s="55" t="n">
        <v>0.01522682</v>
      </c>
      <c r="C31" s="55" t="n">
        <v>0.002491914</v>
      </c>
      <c r="D31" s="55" t="n">
        <v>-0.01197518</v>
      </c>
      <c r="E31" s="55" t="n">
        <v>-0.009949887</v>
      </c>
      <c r="F31" s="55" t="n">
        <v>0.02813908</v>
      </c>
      <c r="G31" s="55" t="n">
        <v>0.001209936</v>
      </c>
    </row>
    <row r="32" customFormat="false" ht="12.75" hidden="false" customHeight="false" outlineLevel="0" collapsed="false">
      <c r="A32" s="0" t="s">
        <v>40</v>
      </c>
      <c r="B32" s="55" t="n">
        <v>-0.003681561</v>
      </c>
      <c r="C32" s="55" t="n">
        <v>0.02004718</v>
      </c>
      <c r="D32" s="55" t="n">
        <v>0.006474302</v>
      </c>
      <c r="E32" s="55" t="n">
        <v>-0.01675727</v>
      </c>
      <c r="F32" s="55" t="n">
        <v>0.003432734</v>
      </c>
      <c r="G32" s="55" t="n">
        <v>0.002240712</v>
      </c>
    </row>
    <row r="33" customFormat="false" ht="12.75" hidden="false" customHeight="false" outlineLevel="0" collapsed="false">
      <c r="A33" s="0" t="s">
        <v>41</v>
      </c>
      <c r="B33" s="55" t="n">
        <v>0.1049112</v>
      </c>
      <c r="C33" s="55" t="n">
        <v>0.06101812</v>
      </c>
      <c r="D33" s="55" t="n">
        <v>0.07796929</v>
      </c>
      <c r="E33" s="55" t="n">
        <v>0.0782971</v>
      </c>
      <c r="F33" s="55" t="n">
        <v>0.05461216</v>
      </c>
      <c r="G33" s="55" t="n">
        <v>0.07501914</v>
      </c>
    </row>
    <row r="34" customFormat="false" ht="12.75" hidden="false" customHeight="false" outlineLevel="0" collapsed="false">
      <c r="A34" s="0" t="s">
        <v>42</v>
      </c>
      <c r="B34" s="55" t="n">
        <v>-0.01509304</v>
      </c>
      <c r="C34" s="55" t="n">
        <v>0.001432682</v>
      </c>
      <c r="D34" s="55" t="n">
        <v>0.004907398</v>
      </c>
      <c r="E34" s="55" t="n">
        <v>0.008992191</v>
      </c>
      <c r="F34" s="55" t="n">
        <v>-0.01389772</v>
      </c>
      <c r="G34" s="55" t="n">
        <v>-0.0003362532</v>
      </c>
    </row>
    <row r="35" customFormat="false" ht="12.75" hidden="false" customHeight="false" outlineLevel="0" collapsed="false">
      <c r="A35" s="0" t="s">
        <v>43</v>
      </c>
      <c r="B35" s="55" t="n">
        <v>-0.001679225</v>
      </c>
      <c r="C35" s="55" t="n">
        <v>0.000403215</v>
      </c>
      <c r="D35" s="55" t="n">
        <v>-0.0005842993</v>
      </c>
      <c r="E35" s="55" t="n">
        <v>-0.00221131</v>
      </c>
      <c r="F35" s="55" t="n">
        <v>0.002650454</v>
      </c>
      <c r="G35" s="55" t="n">
        <v>-0.0004882518</v>
      </c>
    </row>
    <row r="36" customFormat="false" ht="12.75" hidden="false" customHeight="false" outlineLevel="0" collapsed="false">
      <c r="A36" s="0" t="s">
        <v>44</v>
      </c>
      <c r="B36" s="55" t="n">
        <v>19.0979</v>
      </c>
      <c r="C36" s="55" t="n">
        <v>19.08875</v>
      </c>
      <c r="D36" s="55" t="n">
        <v>19.08875</v>
      </c>
      <c r="E36" s="55" t="n">
        <v>19.07654</v>
      </c>
      <c r="F36" s="55" t="n">
        <v>19.07349</v>
      </c>
    </row>
    <row r="37" customFormat="false" ht="12.75" hidden="false" customHeight="false" outlineLevel="0" collapsed="false">
      <c r="A37" s="0" t="s">
        <v>45</v>
      </c>
      <c r="B37" s="55" t="n">
        <v>0.5208333</v>
      </c>
      <c r="C37" s="55" t="n">
        <v>0.5366008</v>
      </c>
      <c r="D37" s="55" t="n">
        <v>0.5518596</v>
      </c>
      <c r="E37" s="55" t="n">
        <v>0.571696</v>
      </c>
      <c r="F37" s="55" t="n">
        <v>0.5818685</v>
      </c>
    </row>
    <row r="38" customFormat="false" ht="12.75" hidden="false" customHeight="false" outlineLevel="0" collapsed="false">
      <c r="A38" s="0" t="s">
        <v>64</v>
      </c>
      <c r="B38" s="55" t="n">
        <v>0.0003005636</v>
      </c>
      <c r="C38" s="55" t="n">
        <v>0.0003129883</v>
      </c>
      <c r="D38" s="55" t="n">
        <v>-0.0002884337</v>
      </c>
      <c r="E38" s="55" t="n">
        <v>-0.0001600677</v>
      </c>
      <c r="F38" s="55" t="n">
        <v>-9.857403E-005</v>
      </c>
      <c r="G38" s="55" t="n">
        <v>3.942316E-005</v>
      </c>
    </row>
    <row r="39" customFormat="false" ht="12.75" hidden="false" customHeight="false" outlineLevel="0" collapsed="false">
      <c r="A39" s="0" t="s">
        <v>65</v>
      </c>
      <c r="B39" s="55" t="n">
        <v>0.0001014802</v>
      </c>
      <c r="C39" s="55" t="n">
        <v>-0.0001519272</v>
      </c>
      <c r="D39" s="55" t="n">
        <v>1.622152E-005</v>
      </c>
      <c r="E39" s="55" t="n">
        <v>2.837231E-005</v>
      </c>
      <c r="F39" s="55" t="n">
        <v>7.808049E-005</v>
      </c>
      <c r="G39" s="55" t="n">
        <v>0.0008524458</v>
      </c>
    </row>
    <row r="40" customFormat="false" ht="12.75" hidden="false" customHeight="false" outlineLevel="0" collapsed="false">
      <c r="B40" s="0" t="s">
        <v>48</v>
      </c>
      <c r="C40" s="0" t="n">
        <v>-0.003969</v>
      </c>
      <c r="D40" s="0" t="s">
        <v>49</v>
      </c>
      <c r="E40" s="0" t="n">
        <v>3.116</v>
      </c>
      <c r="F40" s="0" t="s">
        <v>50</v>
      </c>
      <c r="G40" s="0" t="n">
        <v>58.157205</v>
      </c>
    </row>
    <row r="42" customFormat="false" ht="12.75" hidden="false" customHeight="false" outlineLevel="0" collapsed="false">
      <c r="A42" s="0" t="s">
        <v>66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0.0003005635683839</v>
      </c>
      <c r="C50" s="0" t="n">
        <f aca="false">-0.017/(C7*C7+C22*C22)*(C21*C22+C6*C7)</f>
        <v>0.000312988224487247</v>
      </c>
      <c r="D50" s="0" t="n">
        <f aca="false">-0.017/(D7*D7+D22*D22)*(D21*D22+D6*D7)</f>
        <v>-0.000288433687603464</v>
      </c>
      <c r="E50" s="0" t="n">
        <f aca="false">-0.017/(E7*E7+E22*E22)*(E21*E22+E6*E7)</f>
        <v>-0.000160067713358693</v>
      </c>
      <c r="F50" s="0" t="n">
        <f aca="false">-0.017/(F7*F7+F22*F22)*(F21*F22+F6*F7)</f>
        <v>-9.85740212435871E-005</v>
      </c>
      <c r="G50" s="0" t="n">
        <f aca="false">(B50*B$4+C50*C$4+D50*D$4+E50*E$4+F50*F$4)/SUM(B$4:F$4)</f>
        <v>-1.15147767822893E-007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0.000101480230858832</v>
      </c>
      <c r="C51" s="0" t="n">
        <f aca="false">-0.017/(C7*C7+C22*C22)*(C21*C7-C6*C22)</f>
        <v>-0.000151927238447068</v>
      </c>
      <c r="D51" s="0" t="n">
        <f aca="false">-0.017/(D7*D7+D22*D22)*(D21*D7-D6*D22)</f>
        <v>1.62215156933848E-005</v>
      </c>
      <c r="E51" s="0" t="n">
        <f aca="false">-0.017/(E7*E7+E22*E22)*(E21*E7-E6*E22)</f>
        <v>2.83723177413728E-005</v>
      </c>
      <c r="F51" s="0" t="n">
        <f aca="false">-0.017/(F7*F7+F22*F22)*(F21*F7-F6*F22)</f>
        <v>7.80804871527017E-005</v>
      </c>
      <c r="G51" s="0" t="n">
        <f aca="false">(B51*B$4+C51*C$4+D51*D$4+E51*E$4+F51*F$4)/SUM(B$4:F$4)</f>
        <v>-6.16184281575993E-007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9999.99315166398</v>
      </c>
      <c r="C62" s="0" t="n">
        <f aca="false">C7+(2/0.017)*(C8*C50-C23*C51)</f>
        <v>10000.0040871838</v>
      </c>
      <c r="D62" s="0" t="n">
        <f aca="false">D7+(2/0.017)*(D8*D50-D23*D51)</f>
        <v>9999.99657661276</v>
      </c>
      <c r="E62" s="0" t="n">
        <f aca="false">E7+(2/0.017)*(E8*E50-E23*E51)</f>
        <v>10000.0022072847</v>
      </c>
      <c r="F62" s="0" t="n">
        <f aca="false">F7+(2/0.017)*(F8*F50-F23*F51)</f>
        <v>9999.93545057542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-0.132890100871532</v>
      </c>
      <c r="C63" s="0" t="n">
        <f aca="false">C8+(3/0.017)*(C9*C50-C24*C51)</f>
        <v>0.190615384251651</v>
      </c>
      <c r="D63" s="0" t="n">
        <f aca="false">D8+(3/0.017)*(D9*D50-D24*D51)</f>
        <v>0.0814692058494934</v>
      </c>
      <c r="E63" s="0" t="n">
        <f aca="false">E8+(3/0.017)*(E9*E50-E24*E51)</f>
        <v>-0.101789609894328</v>
      </c>
      <c r="F63" s="0" t="n">
        <f aca="false">F8+(3/0.017)*(F9*F50-F24*F51)</f>
        <v>-2.11867913641932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0.613298303953121</v>
      </c>
      <c r="C64" s="0" t="n">
        <f aca="false">C9+(4/0.017)*(C10*C50-C25*C51)</f>
        <v>0.102163448481997</v>
      </c>
      <c r="D64" s="0" t="n">
        <f aca="false">D9+(4/0.017)*(D10*D50-D25*D51)</f>
        <v>0.0510290236943923</v>
      </c>
      <c r="E64" s="0" t="n">
        <f aca="false">E9+(4/0.017)*(E10*E50-E25*E51)</f>
        <v>-0.06891989677326</v>
      </c>
      <c r="F64" s="0" t="n">
        <f aca="false">F9+(4/0.017)*(F10*F50-F25*F51)</f>
        <v>-0.819361462229948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0.0423099773034245</v>
      </c>
      <c r="C65" s="0" t="n">
        <f aca="false">C10+(5/0.017)*(C11*C50-C26*C51)</f>
        <v>0.0158085450045639</v>
      </c>
      <c r="D65" s="0" t="n">
        <f aca="false">D10+(5/0.017)*(D11*D50-D26*D51)</f>
        <v>0.0837069054688256</v>
      </c>
      <c r="E65" s="0" t="n">
        <f aca="false">E10+(5/0.017)*(E11*E50-E26*E51)</f>
        <v>-0.243388378245989</v>
      </c>
      <c r="F65" s="0" t="n">
        <f aca="false">F10+(5/0.017)*(F11*F50-F26*F51)</f>
        <v>-0.775744999541133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3.98309100353274</v>
      </c>
      <c r="C66" s="0" t="n">
        <f aca="false">C11+(6/0.017)*(C12*C50-C27*C51)</f>
        <v>5.00697439422327</v>
      </c>
      <c r="D66" s="0" t="n">
        <f aca="false">D11+(6/0.017)*(D12*D50-D27*D51)</f>
        <v>5.11175977297694</v>
      </c>
      <c r="E66" s="0" t="n">
        <f aca="false">E11+(6/0.017)*(E12*E50-E27*E51)</f>
        <v>4.98131608064867</v>
      </c>
      <c r="F66" s="0" t="n">
        <f aca="false">F11+(6/0.017)*(F12*F50-F27*F51)</f>
        <v>14.8620122530157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-0.259096198166964</v>
      </c>
      <c r="C67" s="0" t="n">
        <f aca="false">C12+(7/0.017)*(C13*C50-C28*C51)</f>
        <v>0.00501656297365767</v>
      </c>
      <c r="D67" s="0" t="n">
        <f aca="false">D12+(7/0.017)*(D13*D50-D28*D51)</f>
        <v>-0.0725988544659569</v>
      </c>
      <c r="E67" s="0" t="n">
        <f aca="false">E12+(7/0.017)*(E13*E50-E28*E51)</f>
        <v>-0.119198047406471</v>
      </c>
      <c r="F67" s="0" t="n">
        <f aca="false">F12+(7/0.017)*(F13*F50-F28*F51)</f>
        <v>-0.171290160872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-0.0548013263838307</v>
      </c>
      <c r="C68" s="0" t="n">
        <f aca="false">C13+(8/0.017)*(C14*C50-C29*C51)</f>
        <v>0.0182541394015427</v>
      </c>
      <c r="D68" s="0" t="n">
        <f aca="false">D13+(8/0.017)*(D14*D50-D29*D51)</f>
        <v>0.064795895579733</v>
      </c>
      <c r="E68" s="0" t="n">
        <f aca="false">E13+(8/0.017)*(E14*E50-E29*E51)</f>
        <v>-0.0105076092341437</v>
      </c>
      <c r="F68" s="0" t="n">
        <f aca="false">F13+(8/0.017)*(F14*F50-F29*F51)</f>
        <v>-0.104848751218145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0.062774366863666</v>
      </c>
      <c r="C69" s="0" t="n">
        <f aca="false">C14+(9/0.017)*(C15*C50-C30*C51)</f>
        <v>-0.0139979673750533</v>
      </c>
      <c r="D69" s="0" t="n">
        <f aca="false">D14+(9/0.017)*(D15*D50-D30*D51)</f>
        <v>-0.00792404418485289</v>
      </c>
      <c r="E69" s="0" t="n">
        <f aca="false">E14+(9/0.017)*(E15*E50-E30*E51)</f>
        <v>-0.0319445431037139</v>
      </c>
      <c r="F69" s="0" t="n">
        <f aca="false">F14+(9/0.017)*(F15*F50-F30*F51)</f>
        <v>-0.0480145417036011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-0.403409059112375</v>
      </c>
      <c r="C70" s="0" t="n">
        <f aca="false">C15+(10/0.017)*(C16*C50-C31*C51)</f>
        <v>-0.0988025361139974</v>
      </c>
      <c r="D70" s="0" t="n">
        <f aca="false">D15+(10/0.017)*(D16*D50-D31*D51)</f>
        <v>-0.0909592812604829</v>
      </c>
      <c r="E70" s="0" t="n">
        <f aca="false">E15+(10/0.017)*(E16*E50-E31*E51)</f>
        <v>-0.120368705710495</v>
      </c>
      <c r="F70" s="0" t="n">
        <f aca="false">F15+(10/0.017)*(F16*F50-F31*F51)</f>
        <v>-0.426950854107779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-0.0124657108678212</v>
      </c>
      <c r="C71" s="0" t="n">
        <f aca="false">C16+(11/0.017)*(C17*C50-C32*C51)</f>
        <v>-0.00448447771427146</v>
      </c>
      <c r="D71" s="0" t="n">
        <f aca="false">D16+(11/0.017)*(D17*D50-D32*D51)</f>
        <v>-0.000951145458307196</v>
      </c>
      <c r="E71" s="0" t="n">
        <f aca="false">E16+(11/0.017)*(E17*E50-E32*E51)</f>
        <v>-6.46077548693185E-005</v>
      </c>
      <c r="F71" s="0" t="n">
        <f aca="false">F16+(11/0.017)*(F17*F50-F32*F51)</f>
        <v>-0.00518684871247995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-0.0316939044066259</v>
      </c>
      <c r="C72" s="0" t="n">
        <f aca="false">C17+(12/0.017)*(C18*C50-C33*C51)</f>
        <v>-0.00410086686112239</v>
      </c>
      <c r="D72" s="0" t="n">
        <f aca="false">D17+(12/0.017)*(D18*D50-D33*D51)</f>
        <v>-0.0192752852056597</v>
      </c>
      <c r="E72" s="0" t="n">
        <f aca="false">E17+(12/0.017)*(E18*E50-E33*E51)</f>
        <v>-0.0223220160090781</v>
      </c>
      <c r="F72" s="0" t="n">
        <f aca="false">F17+(12/0.017)*(F18*F50-F33*F51)</f>
        <v>-0.0272896337360352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0.00651986768320472</v>
      </c>
      <c r="C73" s="0" t="n">
        <f aca="false">C18+(13/0.017)*(C19*C50-C34*C51)</f>
        <v>0.00477570886091162</v>
      </c>
      <c r="D73" s="0" t="n">
        <f aca="false">D18+(13/0.017)*(D19*D50-D34*D51)</f>
        <v>0.0100687101821959</v>
      </c>
      <c r="E73" s="0" t="n">
        <f aca="false">E18+(13/0.017)*(E19*E50-E34*E51)</f>
        <v>0.0132200518300312</v>
      </c>
      <c r="F73" s="0" t="n">
        <f aca="false">F18+(13/0.017)*(F19*F50-F34*F51)</f>
        <v>-0.0182276777936786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180518711216903</v>
      </c>
      <c r="C74" s="0" t="n">
        <f aca="false">C19+(14/0.017)*(C20*C50-C35*C51)</f>
        <v>-0.171856832104534</v>
      </c>
      <c r="D74" s="0" t="n">
        <f aca="false">D19+(14/0.017)*(D20*D50-D35*D51)</f>
        <v>-0.172155072717657</v>
      </c>
      <c r="E74" s="0" t="n">
        <f aca="false">E19+(14/0.017)*(E20*E50-E35*E51)</f>
        <v>-0.165905837026129</v>
      </c>
      <c r="F74" s="0" t="n">
        <f aca="false">F19+(14/0.017)*(F20*F50-F35*F51)</f>
        <v>-0.127090349675146</v>
      </c>
    </row>
    <row r="75" customFormat="false" ht="12.75" hidden="false" customHeight="false" outlineLevel="0" collapsed="false">
      <c r="A75" s="0" t="s">
        <v>84</v>
      </c>
      <c r="B75" s="55" t="n">
        <f aca="false">B20</f>
        <v>-0.001743464</v>
      </c>
      <c r="C75" s="55" t="n">
        <f aca="false">C20</f>
        <v>-0.001086617</v>
      </c>
      <c r="D75" s="55" t="n">
        <f aca="false">D20</f>
        <v>-0.00038109</v>
      </c>
      <c r="E75" s="55" t="n">
        <f aca="false">E20</f>
        <v>0.0007411994</v>
      </c>
      <c r="F75" s="55" t="n">
        <f aca="false">F20</f>
        <v>-0.0001500235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41.3987073599735</v>
      </c>
      <c r="C82" s="0" t="n">
        <f aca="false">C22+(2/0.017)*(C8*C51+C23*C50)</f>
        <v>31.5121653225977</v>
      </c>
      <c r="D82" s="0" t="n">
        <f aca="false">D22+(2/0.017)*(D8*D51+D23*D50)</f>
        <v>-4.90931161457893</v>
      </c>
      <c r="E82" s="0" t="n">
        <f aca="false">E22+(2/0.017)*(E8*E51+E23*E50)</f>
        <v>-20.784006867292</v>
      </c>
      <c r="F82" s="0" t="n">
        <f aca="false">F22+(2/0.017)*(F8*F51+F23*F50)</f>
        <v>-58.4840758400013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0.281408448875422</v>
      </c>
      <c r="C83" s="0" t="n">
        <f aca="false">C23+(3/0.017)*(C9*C51+C24*C50)</f>
        <v>-0.0558281153506022</v>
      </c>
      <c r="D83" s="0" t="n">
        <f aca="false">D23+(3/0.017)*(D9*D51+D24*D50)</f>
        <v>0.324598077958641</v>
      </c>
      <c r="E83" s="0" t="n">
        <f aca="false">E23+(3/0.017)*(E9*E51+E24*E50)</f>
        <v>-0.0125136497466091</v>
      </c>
      <c r="F83" s="0" t="n">
        <f aca="false">F23+(3/0.017)*(F9*F51+F24*F50)</f>
        <v>9.69558130762787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1.76891586721032</v>
      </c>
      <c r="C84" s="0" t="n">
        <f aca="false">C24+(4/0.017)*(C10*C51+C25*C50)</f>
        <v>0.908826462497369</v>
      </c>
      <c r="D84" s="0" t="n">
        <f aca="false">D24+(4/0.017)*(D10*D51+D25*D50)</f>
        <v>-0.537150561688461</v>
      </c>
      <c r="E84" s="0" t="n">
        <f aca="false">E24+(4/0.017)*(E10*E51+E25*E50)</f>
        <v>-1.12115023843577</v>
      </c>
      <c r="F84" s="0" t="n">
        <f aca="false">F24+(4/0.017)*(F10*F51+F25*F50)</f>
        <v>0.421522919269448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0.00900141760475498</v>
      </c>
      <c r="C85" s="0" t="n">
        <f aca="false">C25+(5/0.017)*(C11*C51+C26*C50)</f>
        <v>-0.0174446644534091</v>
      </c>
      <c r="D85" s="0" t="n">
        <f aca="false">D25+(5/0.017)*(D11*D51+D26*D50)</f>
        <v>-0.166919403313213</v>
      </c>
      <c r="E85" s="0" t="n">
        <f aca="false">E25+(5/0.017)*(E11*E51+E26*E50)</f>
        <v>-0.106701830194976</v>
      </c>
      <c r="F85" s="0" t="n">
        <f aca="false">F25+(5/0.017)*(F11*F51+F26*F50)</f>
        <v>-1.72387314477749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0.147373279640933</v>
      </c>
      <c r="C86" s="0" t="n">
        <f aca="false">C26+(6/0.017)*(C12*C51+C27*C50)</f>
        <v>0.11606269432461</v>
      </c>
      <c r="D86" s="0" t="n">
        <f aca="false">D26+(6/0.017)*(D12*D51+D27*D50)</f>
        <v>-0.144703101160146</v>
      </c>
      <c r="E86" s="0" t="n">
        <f aca="false">E26+(6/0.017)*(E12*E51+E27*E50)</f>
        <v>-0.00795408831525113</v>
      </c>
      <c r="F86" s="0" t="n">
        <f aca="false">F26+(6/0.017)*(F12*F51+F27*F50)</f>
        <v>1.30131832934947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0.0187795759434724</v>
      </c>
      <c r="C87" s="0" t="n">
        <f aca="false">C27+(7/0.017)*(C13*C51+C28*C50)</f>
        <v>-0.0414051854459873</v>
      </c>
      <c r="D87" s="0" t="n">
        <f aca="false">D27+(7/0.017)*(D13*D51+D28*D50)</f>
        <v>-0.0364558400032654</v>
      </c>
      <c r="E87" s="0" t="n">
        <f aca="false">E27+(7/0.017)*(E13*E51+E28*E50)</f>
        <v>-0.0283125553008666</v>
      </c>
      <c r="F87" s="0" t="n">
        <f aca="false">F27+(7/0.017)*(F13*F51+F28*F50)</f>
        <v>0.435601710979949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0.0946853062519018</v>
      </c>
      <c r="C88" s="0" t="n">
        <f aca="false">C28+(8/0.017)*(C14*C51+C29*C50)</f>
        <v>0.141037261871123</v>
      </c>
      <c r="D88" s="0" t="n">
        <f aca="false">D28+(8/0.017)*(D14*D51+D29*D50)</f>
        <v>-0.0173048275692464</v>
      </c>
      <c r="E88" s="0" t="n">
        <f aca="false">E28+(8/0.017)*(E14*E51+E29*E50)</f>
        <v>-0.155036451624521</v>
      </c>
      <c r="F88" s="0" t="n">
        <f aca="false">F28+(8/0.017)*(F14*F51+F29*F50)</f>
        <v>-0.10639521505944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0.0213132697270085</v>
      </c>
      <c r="C89" s="0" t="n">
        <f aca="false">C29+(9/0.017)*(C15*C51+C30*C50)</f>
        <v>0.0507960557507909</v>
      </c>
      <c r="D89" s="0" t="n">
        <f aca="false">D29+(9/0.017)*(D15*D51+D30*D50)</f>
        <v>-0.0295758653287749</v>
      </c>
      <c r="E89" s="0" t="n">
        <f aca="false">E29+(9/0.017)*(E15*E51+E30*E50)</f>
        <v>-0.013859601788038</v>
      </c>
      <c r="F89" s="0" t="n">
        <f aca="false">F29+(9/0.017)*(F15*F51+F30*F50)</f>
        <v>-0.0916605667292769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-0.00947195989527693</v>
      </c>
      <c r="C90" s="0" t="n">
        <f aca="false">C30+(10/0.017)*(C16*C51+C31*C50)</f>
        <v>0.0465560775263941</v>
      </c>
      <c r="D90" s="0" t="n">
        <f aca="false">D30+(10/0.017)*(D16*D51+D31*D50)</f>
        <v>0.016052804050992</v>
      </c>
      <c r="E90" s="0" t="n">
        <f aca="false">E30+(10/0.017)*(E16*E51+E31*E50)</f>
        <v>0.0319987833926799</v>
      </c>
      <c r="F90" s="0" t="n">
        <f aca="false">F30+(10/0.017)*(F16*F51+F31*F50)</f>
        <v>0.26527093520942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0.0122715469225708</v>
      </c>
      <c r="C91" s="0" t="n">
        <f aca="false">C31+(11/0.017)*(C17*C51+C32*C50)</f>
        <v>0.00859061304116756</v>
      </c>
      <c r="D91" s="0" t="n">
        <f aca="false">D31+(11/0.017)*(D17*D51+D32*D50)</f>
        <v>-0.0134359960270013</v>
      </c>
      <c r="E91" s="0" t="n">
        <f aca="false">E31+(11/0.017)*(E17*E51+E32*E50)</f>
        <v>-0.00860958006623723</v>
      </c>
      <c r="F91" s="0" t="n">
        <f aca="false">F31+(11/0.017)*(F17*F51+F32*F50)</f>
        <v>0.0265928245134924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0.0219271292587076</v>
      </c>
      <c r="C92" s="0" t="n">
        <f aca="false">C32+(12/0.017)*(C18*C51+C33*C50)</f>
        <v>0.0286284678338188</v>
      </c>
      <c r="D92" s="0" t="n">
        <f aca="false">D32+(12/0.017)*(D18*D51+D33*D50)</f>
        <v>-0.00971931910206932</v>
      </c>
      <c r="E92" s="0" t="n">
        <f aca="false">E32+(12/0.017)*(E18*E51+E33*E50)</f>
        <v>-0.0257419059625259</v>
      </c>
      <c r="F92" s="0" t="n">
        <f aca="false">F32+(12/0.017)*(F18*F51+F33*F50)</f>
        <v>-0.00194499182380771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0874560646191456</v>
      </c>
      <c r="C93" s="0" t="n">
        <f aca="false">C33+(13/0.017)*(C19*C51+C34*C50)</f>
        <v>0.0813006122788168</v>
      </c>
      <c r="D93" s="0" t="n">
        <f aca="false">D33+(13/0.017)*(D19*D51+D34*D50)</f>
        <v>0.0747501304865166</v>
      </c>
      <c r="E93" s="0" t="n">
        <f aca="false">E33+(13/0.017)*(E19*E51+E34*E50)</f>
        <v>0.073597839813619</v>
      </c>
      <c r="F93" s="0" t="n">
        <f aca="false">F33+(13/0.017)*(F19*F51+F34*F50)</f>
        <v>0.0480808330153898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-0.0156543914013335</v>
      </c>
      <c r="C94" s="0" t="n">
        <f aca="false">C34+(14/0.017)*(C20*C51+C35*C50)</f>
        <v>0.00167256645517339</v>
      </c>
      <c r="D94" s="0" t="n">
        <f aca="false">D34+(14/0.017)*(D20*D51+D35*D50)</f>
        <v>0.00504109778946267</v>
      </c>
      <c r="E94" s="0" t="n">
        <f aca="false">E34+(14/0.017)*(E20*E51+E35*E50)</f>
        <v>0.00930100537185836</v>
      </c>
      <c r="F94" s="0" t="n">
        <f aca="false">F34+(14/0.017)*(F20*F51+F35*F50)</f>
        <v>-0.0141225269080069</v>
      </c>
    </row>
    <row r="95" customFormat="false" ht="12.75" hidden="false" customHeight="false" outlineLevel="0" collapsed="false">
      <c r="A95" s="0" t="s">
        <v>99</v>
      </c>
      <c r="B95" s="55" t="n">
        <f aca="false">B35</f>
        <v>-0.001679225</v>
      </c>
      <c r="C95" s="55" t="n">
        <f aca="false">C35</f>
        <v>0.000403215</v>
      </c>
      <c r="D95" s="55" t="n">
        <f aca="false">D35</f>
        <v>-0.0005842993</v>
      </c>
      <c r="E95" s="55" t="n">
        <f aca="false">E35</f>
        <v>-0.00221131</v>
      </c>
      <c r="F95" s="55" t="n">
        <f aca="false">F35</f>
        <v>0.002650454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-0.132890191879201</v>
      </c>
      <c r="C103" s="0" t="n">
        <f aca="false">C63*10000/C62</f>
        <v>0.190615306343672</v>
      </c>
      <c r="D103" s="0" t="n">
        <f aca="false">D63*10000/D62</f>
        <v>0.0814692337395669</v>
      </c>
      <c r="E103" s="0" t="n">
        <f aca="false">E63*10000/E62</f>
        <v>-0.101789587426468</v>
      </c>
      <c r="F103" s="0" t="n">
        <f aca="false">F63*10000/F62</f>
        <v>-2.11869281245951</v>
      </c>
      <c r="G103" s="0" t="n">
        <f aca="false">AVERAGE(C103:E103)</f>
        <v>0.0567649842189234</v>
      </c>
      <c r="H103" s="0" t="n">
        <f aca="false">STDEV(C103:E103)</f>
        <v>0.147759535846135</v>
      </c>
      <c r="I103" s="0" t="n">
        <f aca="false">(B103*B4+C103*C4+D103*D4+E103*E4+F103*F4)/SUM(B4:F4)</f>
        <v>-0.250176462969239</v>
      </c>
      <c r="K103" s="0" t="n">
        <f aca="false">(LN(H103)+LN(H123))/2-LN(K114*K115^3)</f>
        <v>-5.61910821243916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0.613298723960695</v>
      </c>
      <c r="C104" s="0" t="n">
        <f aca="false">C64*10000/C62</f>
        <v>0.102163406725935</v>
      </c>
      <c r="D104" s="0" t="n">
        <f aca="false">D64*10000/D62</f>
        <v>0.0510290411636091</v>
      </c>
      <c r="E104" s="0" t="n">
        <f aca="false">E64*10000/E62</f>
        <v>-0.06891988156068</v>
      </c>
      <c r="F104" s="0" t="n">
        <f aca="false">F64*10000/F62</f>
        <v>-0.819366751195179</v>
      </c>
      <c r="G104" s="0" t="n">
        <f aca="false">AVERAGE(C104:E104)</f>
        <v>0.0280908554429547</v>
      </c>
      <c r="H104" s="0" t="n">
        <f aca="false">STDEV(C104:E104)</f>
        <v>0.0878179546326187</v>
      </c>
      <c r="I104" s="0" t="n">
        <f aca="false">(B104*B4+C104*C4+D104*D4+E104*E4+F104*F4)/SUM(B4:F4)</f>
        <v>0.0074053085448997</v>
      </c>
      <c r="K104" s="0" t="n">
        <f aca="false">(LN(H104)+LN(H124))/2-LN(K114*K115^4)</f>
        <v>-4.48145263854537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0.0423100062787385</v>
      </c>
      <c r="C105" s="0" t="n">
        <f aca="false">C65*10000/C62</f>
        <v>0.0158085385433235</v>
      </c>
      <c r="D105" s="0" t="n">
        <f aca="false">D65*10000/D62</f>
        <v>0.0837069341249506</v>
      </c>
      <c r="E105" s="0" t="n">
        <f aca="false">E65*10000/E62</f>
        <v>-0.243388324523257</v>
      </c>
      <c r="F105" s="0" t="n">
        <f aca="false">F65*10000/F62</f>
        <v>-0.775750006962791</v>
      </c>
      <c r="G105" s="0" t="n">
        <f aca="false">AVERAGE(C105:E105)</f>
        <v>-0.0479576172849941</v>
      </c>
      <c r="H105" s="0" t="n">
        <f aca="false">STDEV(C105:E105)</f>
        <v>0.172619289273752</v>
      </c>
      <c r="I105" s="0" t="n">
        <f aca="false">(B105*B4+C105*C4+D105*D4+E105*E4+F105*F4)/SUM(B4:F4)</f>
        <v>-0.12758065353468</v>
      </c>
      <c r="K105" s="0" t="n">
        <f aca="false">(LN(H105)+LN(H125))/2-LN(K114*K115^5)</f>
        <v>-4.86801982230216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3.98309373128917</v>
      </c>
      <c r="C106" s="0" t="n">
        <f aca="false">C66*10000/C62</f>
        <v>5.00697234778163</v>
      </c>
      <c r="D106" s="0" t="n">
        <f aca="false">D66*10000/D62</f>
        <v>5.11176152293086</v>
      </c>
      <c r="E106" s="0" t="n">
        <f aca="false">E66*10000/E62</f>
        <v>4.98131498113064</v>
      </c>
      <c r="F106" s="0" t="n">
        <f aca="false">F66*10000/F62</f>
        <v>14.8621081870688</v>
      </c>
      <c r="G106" s="0" t="n">
        <f aca="false">AVERAGE(C106:E106)</f>
        <v>5.03334961728104</v>
      </c>
      <c r="H106" s="0" t="n">
        <f aca="false">STDEV(C106:E106)</f>
        <v>0.0691078528576342</v>
      </c>
      <c r="I106" s="0" t="n">
        <f aca="false">(B106*B4+C106*C4+D106*D4+E106*E4+F106*F4)/SUM(B4:F4)</f>
        <v>6.13402577868848</v>
      </c>
      <c r="K106" s="0" t="n">
        <f aca="false">(LN(H106)+LN(H126))/2-LN(K114*K115^6)</f>
        <v>-4.45909668670312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-0.259096375604869</v>
      </c>
      <c r="C107" s="0" t="n">
        <f aca="false">C67*10000/C62</f>
        <v>0.00501656092329701</v>
      </c>
      <c r="D107" s="0" t="n">
        <f aca="false">D67*10000/D62</f>
        <v>-0.0725988793193647</v>
      </c>
      <c r="E107" s="0" t="n">
        <f aca="false">E67*10000/E62</f>
        <v>-0.119198021096074</v>
      </c>
      <c r="F107" s="0" t="n">
        <f aca="false">F67*10000/F62</f>
        <v>-0.171291266547269</v>
      </c>
      <c r="G107" s="0" t="n">
        <f aca="false">AVERAGE(C107:E107)</f>
        <v>-0.0622601131640473</v>
      </c>
      <c r="H107" s="0" t="n">
        <f aca="false">STDEV(C107:E107)</f>
        <v>0.0627493678117359</v>
      </c>
      <c r="I107" s="0" t="n">
        <f aca="false">(B107*B4+C107*C4+D107*D4+E107*E4+F107*F4)/SUM(B4:F4)</f>
        <v>-0.105745280016472</v>
      </c>
      <c r="K107" s="0" t="n">
        <f aca="false">(LN(H107)+LN(H127))/2-LN(K114*K115^7)</f>
        <v>-5.40711845656781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-0.0548013639136462</v>
      </c>
      <c r="C108" s="0" t="n">
        <f aca="false">C68*10000/C62</f>
        <v>0.0182541319407434</v>
      </c>
      <c r="D108" s="0" t="n">
        <f aca="false">D68*10000/D62</f>
        <v>0.0647959177618849</v>
      </c>
      <c r="E108" s="0" t="n">
        <f aca="false">E68*10000/E62</f>
        <v>-0.0105076069148158</v>
      </c>
      <c r="F108" s="0" t="n">
        <f aca="false">F68*10000/F62</f>
        <v>-0.104849428015169</v>
      </c>
      <c r="G108" s="0" t="n">
        <f aca="false">AVERAGE(C108:E108)</f>
        <v>0.0241808142626042</v>
      </c>
      <c r="H108" s="0" t="n">
        <f aca="false">STDEV(C108:E108)</f>
        <v>0.0379999918380492</v>
      </c>
      <c r="I108" s="0" t="n">
        <f aca="false">(B108*B4+C108*C4+D108*D4+E108*E4+F108*F4)/SUM(B4:F4)</f>
        <v>-0.00418732866879337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0.0627744098536913</v>
      </c>
      <c r="C109" s="0" t="n">
        <f aca="false">C69*10000/C62</f>
        <v>-0.013997961653829</v>
      </c>
      <c r="D109" s="0" t="n">
        <f aca="false">D69*10000/D62</f>
        <v>-0.00792404689756099</v>
      </c>
      <c r="E109" s="0" t="n">
        <f aca="false">E69*10000/E62</f>
        <v>-0.0319445360526453</v>
      </c>
      <c r="F109" s="0" t="n">
        <f aca="false">F69*10000/F62</f>
        <v>-0.0480148516367056</v>
      </c>
      <c r="G109" s="0" t="n">
        <f aca="false">AVERAGE(C109:E109)</f>
        <v>-0.0179555148680118</v>
      </c>
      <c r="H109" s="0" t="n">
        <f aca="false">STDEV(C109:E109)</f>
        <v>0.0124897015734843</v>
      </c>
      <c r="I109" s="0" t="n">
        <f aca="false">(B109*B4+C109*C4+D109*D4+E109*E4+F109*F4)/SUM(B4:F4)</f>
        <v>-0.00969144383126254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-0.403409335380644</v>
      </c>
      <c r="C110" s="0" t="n">
        <f aca="false">C70*10000/C62</f>
        <v>-0.0988024957316011</v>
      </c>
      <c r="D110" s="0" t="n">
        <f aca="false">D70*10000/D62</f>
        <v>-0.0909593123993779</v>
      </c>
      <c r="E110" s="0" t="n">
        <f aca="false">E70*10000/E62</f>
        <v>-0.120368679141701</v>
      </c>
      <c r="F110" s="0" t="n">
        <f aca="false">F70*10000/F62</f>
        <v>-0.426953610068765</v>
      </c>
      <c r="G110" s="0" t="n">
        <f aca="false">AVERAGE(C110:E110)</f>
        <v>-0.103376829090893</v>
      </c>
      <c r="H110" s="0" t="n">
        <f aca="false">STDEV(C110:E110)</f>
        <v>0.0152289562120182</v>
      </c>
      <c r="I110" s="0" t="n">
        <f aca="false">(B110*B4+C110*C4+D110*D4+E110*E4+F110*F4)/SUM(B4:F4)</f>
        <v>-0.189813847336604</v>
      </c>
      <c r="K110" s="0" t="n">
        <f aca="false">EXP(AVERAGE(K103:K107))</f>
        <v>0.00696429314714696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-0.0124657194047648</v>
      </c>
      <c r="C111" s="0" t="n">
        <f aca="false">C71*10000/C62</f>
        <v>-0.00448447588138373</v>
      </c>
      <c r="D111" s="0" t="n">
        <f aca="false">D71*10000/D62</f>
        <v>-0.00095114578392123</v>
      </c>
      <c r="E111" s="0" t="n">
        <f aca="false">E71*10000/E62</f>
        <v>-6.46077406085508E-005</v>
      </c>
      <c r="F111" s="0" t="n">
        <f aca="false">F71*10000/F62</f>
        <v>-0.00518688219350605</v>
      </c>
      <c r="G111" s="0" t="n">
        <f aca="false">AVERAGE(C111:E111)</f>
        <v>-0.00183340980197117</v>
      </c>
      <c r="H111" s="0" t="n">
        <f aca="false">STDEV(C111:E111)</f>
        <v>0.00233829017523896</v>
      </c>
      <c r="I111" s="0" t="n">
        <f aca="false">(B111*B4+C111*C4+D111*D4+E111*E4+F111*F4)/SUM(B4:F4)</f>
        <v>-0.0038580408051198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-0.0316939261116915</v>
      </c>
      <c r="C112" s="0" t="n">
        <f aca="false">C72*10000/C62</f>
        <v>-0.0041008651850234</v>
      </c>
      <c r="D112" s="0" t="n">
        <f aca="false">D72*10000/D62</f>
        <v>-0.0192752918043385</v>
      </c>
      <c r="E112" s="0" t="n">
        <f aca="false">E72*10000/E62</f>
        <v>-0.0223220110819748</v>
      </c>
      <c r="F112" s="0" t="n">
        <f aca="false">F72*10000/F62</f>
        <v>-0.0272898098901877</v>
      </c>
      <c r="G112" s="0" t="n">
        <f aca="false">AVERAGE(C112:E112)</f>
        <v>-0.0152327226904456</v>
      </c>
      <c r="H112" s="0" t="n">
        <f aca="false">STDEV(C112:E112)</f>
        <v>0.00976008776753304</v>
      </c>
      <c r="I112" s="0" t="n">
        <f aca="false">(B112*B4+C112*C4+D112*D4+E112*E4+F112*F4)/SUM(B4:F4)</f>
        <v>-0.0192452391540788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0.00651987214823225</v>
      </c>
      <c r="C113" s="0" t="n">
        <f aca="false">C73*10000/C62</f>
        <v>0.00477570690899242</v>
      </c>
      <c r="D113" s="0" t="n">
        <f aca="false">D73*10000/D62</f>
        <v>0.0100687136291065</v>
      </c>
      <c r="E113" s="0" t="n">
        <f aca="false">E73*10000/E62</f>
        <v>0.01322004891199</v>
      </c>
      <c r="F113" s="0" t="n">
        <f aca="false">F73*10000/F62</f>
        <v>-0.0182277954530493</v>
      </c>
      <c r="G113" s="0" t="n">
        <f aca="false">AVERAGE(C113:E113)</f>
        <v>0.00935482315002964</v>
      </c>
      <c r="H113" s="0" t="n">
        <f aca="false">STDEV(C113:E113)</f>
        <v>0.00426719552844546</v>
      </c>
      <c r="I113" s="0" t="n">
        <f aca="false">(B113*B4+C113*C4+D113*D4+E113*E4+F113*F4)/SUM(B4:F4)</f>
        <v>0.00539817331583998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180518834842267</v>
      </c>
      <c r="C114" s="0" t="n">
        <f aca="false">C74*10000/C62</f>
        <v>-0.171856761863516</v>
      </c>
      <c r="D114" s="0" t="n">
        <f aca="false">D74*10000/D62</f>
        <v>-0.172155131653025</v>
      </c>
      <c r="E114" s="0" t="n">
        <f aca="false">E74*10000/E62</f>
        <v>-0.165905800405995</v>
      </c>
      <c r="F114" s="0" t="n">
        <f aca="false">F74*10000/F62</f>
        <v>-0.127091170041335</v>
      </c>
      <c r="G114" s="0" t="n">
        <f aca="false">AVERAGE(C114:E114)</f>
        <v>-0.169972564640846</v>
      </c>
      <c r="H114" s="0" t="n">
        <f aca="false">STDEV(C114:E114)</f>
        <v>0.00352507938055542</v>
      </c>
      <c r="I114" s="0" t="n">
        <f aca="false">(B114*B4+C114*C4+D114*D4+E114*E4+F114*F4)/SUM(B4:F4)</f>
        <v>-0.166065392577533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-0.00174346519398355</v>
      </c>
      <c r="C115" s="0" t="n">
        <f aca="false">C75*10000/C62</f>
        <v>-0.00108661655587984</v>
      </c>
      <c r="D115" s="0" t="n">
        <f aca="false">D75*10000/D62</f>
        <v>-0.000381090130461909</v>
      </c>
      <c r="E115" s="0" t="n">
        <f aca="false">E75*10000/E62</f>
        <v>0.000741199236396227</v>
      </c>
      <c r="F115" s="0" t="n">
        <f aca="false">F75*10000/F62</f>
        <v>-0.000150024468399311</v>
      </c>
      <c r="G115" s="0" t="n">
        <f aca="false">AVERAGE(C115:E115)</f>
        <v>-0.00024216914998184</v>
      </c>
      <c r="H115" s="0" t="n">
        <f aca="false">STDEV(C115:E115)</f>
        <v>0.00092179277591908</v>
      </c>
      <c r="I115" s="0" t="n">
        <f aca="false">(B115*B4+C115*C4+D115*D4+E115*E4+F115*F4)/SUM(B4:F4)</f>
        <v>-0.000455664203799027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41.3987357112188</v>
      </c>
      <c r="C122" s="0" t="n">
        <f aca="false">C82*10000/C62</f>
        <v>31.5121524430017</v>
      </c>
      <c r="D122" s="0" t="n">
        <f aca="false">D82*10000/D62</f>
        <v>-4.90931329522698</v>
      </c>
      <c r="E122" s="0" t="n">
        <f aca="false">E82*10000/E62</f>
        <v>-20.7840022796709</v>
      </c>
      <c r="F122" s="0" t="n">
        <f aca="false">F82*10000/F62</f>
        <v>-58.4844533537824</v>
      </c>
      <c r="G122" s="0" t="n">
        <f aca="false">AVERAGE(C122:E122)</f>
        <v>1.93961228936792</v>
      </c>
      <c r="H122" s="0" t="n">
        <f aca="false">STDEV(C122:E122)</f>
        <v>26.8123625580052</v>
      </c>
      <c r="I122" s="0" t="n">
        <f aca="false">(B122*B4+C122*C4+D122*D4+E122*E4+F122*F4)/SUM(B4:F4)</f>
        <v>0.126164218605182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0.281408641593516</v>
      </c>
      <c r="C123" s="0" t="n">
        <f aca="false">C83*10000/C62</f>
        <v>-0.0558280925326345</v>
      </c>
      <c r="D123" s="0" t="n">
        <f aca="false">D83*10000/D62</f>
        <v>0.324598189081171</v>
      </c>
      <c r="E123" s="0" t="n">
        <f aca="false">E83*10000/E62</f>
        <v>-0.012513646984491</v>
      </c>
      <c r="F123" s="0" t="n">
        <f aca="false">F83*10000/F62</f>
        <v>9.69564389245129</v>
      </c>
      <c r="G123" s="0" t="n">
        <f aca="false">AVERAGE(C123:E123)</f>
        <v>0.0854188165213486</v>
      </c>
      <c r="H123" s="0" t="n">
        <f aca="false">STDEV(C123:E123)</f>
        <v>0.208264530085823</v>
      </c>
      <c r="I123" s="0" t="n">
        <f aca="false">(B123*B4+C123*C4+D123*D4+E123*E4+F123*F4)/SUM(B4:F4)</f>
        <v>1.34508665858366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1.76891707862417</v>
      </c>
      <c r="C124" s="0" t="n">
        <f aca="false">C84*10000/C62</f>
        <v>0.908826091043438</v>
      </c>
      <c r="D124" s="0" t="n">
        <f aca="false">D84*10000/D62</f>
        <v>-0.537150745575962</v>
      </c>
      <c r="E124" s="0" t="n">
        <f aca="false">E84*10000/E62</f>
        <v>-1.12114999096605</v>
      </c>
      <c r="F124" s="0" t="n">
        <f aca="false">F84*10000/F62</f>
        <v>0.421525640193201</v>
      </c>
      <c r="G124" s="0" t="n">
        <f aca="false">AVERAGE(C124:E124)</f>
        <v>-0.249824881832858</v>
      </c>
      <c r="H124" s="0" t="n">
        <f aca="false">STDEV(C124:E124)</f>
        <v>1.04504441884756</v>
      </c>
      <c r="I124" s="0" t="n">
        <f aca="false">(B124*B4+C124*C4+D124*D4+E124*E4+F124*F4)/SUM(B4:F4)</f>
        <v>0.139062153530428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0.00900142376923245</v>
      </c>
      <c r="C125" s="0" t="n">
        <f aca="false">C85*10000/C62</f>
        <v>-0.017444657323457</v>
      </c>
      <c r="D125" s="0" t="n">
        <f aca="false">D85*10000/D62</f>
        <v>-0.166919460456208</v>
      </c>
      <c r="E125" s="0" t="n">
        <f aca="false">E85*10000/E62</f>
        <v>-0.106701806642849</v>
      </c>
      <c r="F125" s="0" t="n">
        <f aca="false">F85*10000/F62</f>
        <v>-1.72388427235127</v>
      </c>
      <c r="G125" s="0" t="n">
        <f aca="false">AVERAGE(C125:E125)</f>
        <v>-0.0970219748075046</v>
      </c>
      <c r="H125" s="0" t="n">
        <f aca="false">STDEV(C125:E125)</f>
        <v>0.0752060738980839</v>
      </c>
      <c r="I125" s="0" t="n">
        <f aca="false">(B125*B4+C125*C4+D125*D4+E125*E4+F125*F4)/SUM(B4:F4)</f>
        <v>-0.289376422637618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0.147373380567176</v>
      </c>
      <c r="C126" s="0" t="n">
        <f aca="false">C86*10000/C62</f>
        <v>0.116062646887672</v>
      </c>
      <c r="D126" s="0" t="n">
        <f aca="false">D86*10000/D62</f>
        <v>-0.144703150697638</v>
      </c>
      <c r="E126" s="0" t="n">
        <f aca="false">E86*10000/E62</f>
        <v>-0.00795408655955778</v>
      </c>
      <c r="F126" s="0" t="n">
        <f aca="false">F86*10000/F62</f>
        <v>1.30132672933863</v>
      </c>
      <c r="G126" s="0" t="n">
        <f aca="false">AVERAGE(C126:E126)</f>
        <v>-0.0121981967898411</v>
      </c>
      <c r="H126" s="0" t="n">
        <f aca="false">STDEV(C126:E126)</f>
        <v>0.130434694967676</v>
      </c>
      <c r="I126" s="0" t="n">
        <f aca="false">(B126*B4+C126*C4+D126*D4+E126*E4+F126*F4)/SUM(B4:F4)</f>
        <v>0.179903650528663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0.0187795888043658</v>
      </c>
      <c r="C127" s="0" t="n">
        <f aca="false">C87*10000/C62</f>
        <v>-0.0414051685229337</v>
      </c>
      <c r="D127" s="0" t="n">
        <f aca="false">D87*10000/D62</f>
        <v>-0.0364558524835154</v>
      </c>
      <c r="E127" s="0" t="n">
        <f aca="false">E87*10000/E62</f>
        <v>-0.028312549051481</v>
      </c>
      <c r="F127" s="0" t="n">
        <f aca="false">F87*10000/F62</f>
        <v>0.435604522782078</v>
      </c>
      <c r="G127" s="0" t="n">
        <f aca="false">AVERAGE(C127:E127)</f>
        <v>-0.0353911900193101</v>
      </c>
      <c r="H127" s="0" t="n">
        <f aca="false">STDEV(C127:E127)</f>
        <v>0.00661092283861199</v>
      </c>
      <c r="I127" s="0" t="n">
        <f aca="false">(B127*B4+C127*C4+D127*D4+E127*E4+F127*F4)/SUM(B4:F4)</f>
        <v>0.0330311533739587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0.0946853710956256</v>
      </c>
      <c r="C128" s="0" t="n">
        <f aca="false">C88*10000/C62</f>
        <v>0.141037204226625</v>
      </c>
      <c r="D128" s="0" t="n">
        <f aca="false">D88*10000/D62</f>
        <v>-0.017304833493361</v>
      </c>
      <c r="E128" s="0" t="n">
        <f aca="false">E88*10000/E62</f>
        <v>-0.15503641740357</v>
      </c>
      <c r="F128" s="0" t="n">
        <f aca="false">F88*10000/F62</f>
        <v>-0.106395901838864</v>
      </c>
      <c r="G128" s="0" t="n">
        <f aca="false">AVERAGE(C128:E128)</f>
        <v>-0.0104346822234351</v>
      </c>
      <c r="H128" s="0" t="n">
        <f aca="false">STDEV(C128:E128)</f>
        <v>0.148156324840213</v>
      </c>
      <c r="I128" s="0" t="n">
        <f aca="false">(B128*B4+C128*C4+D128*D4+E128*E4+F128*F4)/SUM(B4:F4)</f>
        <v>-0.00693896668737471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0.0213132843230618</v>
      </c>
      <c r="C129" s="0" t="n">
        <f aca="false">C89*10000/C62</f>
        <v>0.0507960349895176</v>
      </c>
      <c r="D129" s="0" t="n">
        <f aca="false">D89*10000/D62</f>
        <v>-0.0295758754537424</v>
      </c>
      <c r="E129" s="0" t="n">
        <f aca="false">E89*10000/E62</f>
        <v>-0.01385959872883</v>
      </c>
      <c r="F129" s="0" t="n">
        <f aca="false">F89*10000/F62</f>
        <v>-0.09166115839678</v>
      </c>
      <c r="G129" s="0" t="n">
        <f aca="false">AVERAGE(C129:E129)</f>
        <v>0.00245352026898176</v>
      </c>
      <c r="H129" s="0" t="n">
        <f aca="false">STDEV(C129:E129)</f>
        <v>0.0425969410363283</v>
      </c>
      <c r="I129" s="0" t="n">
        <f aca="false">(B129*B4+C129*C4+D129*D4+E129*E4+F129*F4)/SUM(B4:F4)</f>
        <v>-0.00676228857752574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-0.00947196638199779</v>
      </c>
      <c r="C130" s="0" t="n">
        <f aca="false">C90*10000/C62</f>
        <v>0.0465560584980771</v>
      </c>
      <c r="D130" s="0" t="n">
        <f aca="false">D90*10000/D62</f>
        <v>0.0160528095464903</v>
      </c>
      <c r="E130" s="0" t="n">
        <f aca="false">E90*10000/E62</f>
        <v>0.0319987763296389</v>
      </c>
      <c r="F130" s="0" t="n">
        <f aca="false">F90*10000/F62</f>
        <v>0.265272647529096</v>
      </c>
      <c r="G130" s="0" t="n">
        <f aca="false">AVERAGE(C130:E130)</f>
        <v>0.0315358814580688</v>
      </c>
      <c r="H130" s="0" t="n">
        <f aca="false">STDEV(C130:E130)</f>
        <v>0.0152568919802565</v>
      </c>
      <c r="I130" s="0" t="n">
        <f aca="false">(B130*B4+C130*C4+D130*D4+E130*E4+F130*F4)/SUM(B4:F4)</f>
        <v>0.0553066466367621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0.0122715553265442</v>
      </c>
      <c r="C131" s="0" t="n">
        <f aca="false">C91*10000/C62</f>
        <v>0.00859060953002752</v>
      </c>
      <c r="D131" s="0" t="n">
        <f aca="false">D91*10000/D62</f>
        <v>-0.0134360006266646</v>
      </c>
      <c r="E131" s="0" t="n">
        <f aca="false">E91*10000/E62</f>
        <v>-0.00860957816585822</v>
      </c>
      <c r="F131" s="0" t="n">
        <f aca="false">F91*10000/F62</f>
        <v>0.0265929961697525</v>
      </c>
      <c r="G131" s="0" t="n">
        <f aca="false">AVERAGE(C131:E131)</f>
        <v>-0.00448498975416509</v>
      </c>
      <c r="H131" s="0" t="n">
        <f aca="false">STDEV(C131:E131)</f>
        <v>0.0115780853738055</v>
      </c>
      <c r="I131" s="0" t="n">
        <f aca="false">(B131*B4+C131*C4+D131*D4+E131*E4+F131*F4)/SUM(B4:F4)</f>
        <v>0.00200830293318173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0.0219271442751528</v>
      </c>
      <c r="C132" s="0" t="n">
        <f aca="false">C92*10000/C62</f>
        <v>0.0286284561328425</v>
      </c>
      <c r="D132" s="0" t="n">
        <f aca="false">D92*10000/D62</f>
        <v>-0.00971932242936976</v>
      </c>
      <c r="E132" s="0" t="n">
        <f aca="false">E92*10000/E62</f>
        <v>-0.0257419002805557</v>
      </c>
      <c r="F132" s="0" t="n">
        <f aca="false">F92*10000/F62</f>
        <v>-0.00194500437869905</v>
      </c>
      <c r="G132" s="0" t="n">
        <f aca="false">AVERAGE(C132:E132)</f>
        <v>-0.00227758885902765</v>
      </c>
      <c r="H132" s="0" t="n">
        <f aca="false">STDEV(C132:E132)</f>
        <v>0.0279386553547044</v>
      </c>
      <c r="I132" s="0" t="n">
        <f aca="false">(B132*B4+C132*C4+D132*D4+E132*E4+F132*F4)/SUM(B4:F4)</f>
        <v>0.00139830572295707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0874561245120384</v>
      </c>
      <c r="C133" s="0" t="n">
        <f aca="false">C93*10000/C62</f>
        <v>0.0813005790497756</v>
      </c>
      <c r="D133" s="0" t="n">
        <f aca="false">D93*10000/D62</f>
        <v>0.0747501560763897</v>
      </c>
      <c r="E133" s="0" t="n">
        <f aca="false">E93*10000/E62</f>
        <v>0.073597823568484</v>
      </c>
      <c r="F133" s="0" t="n">
        <f aca="false">F93*10000/F62</f>
        <v>0.0480811433764036</v>
      </c>
      <c r="G133" s="0" t="n">
        <f aca="false">AVERAGE(C133:E133)</f>
        <v>0.0765495195648831</v>
      </c>
      <c r="H133" s="0" t="n">
        <f aca="false">STDEV(C133:E133)</f>
        <v>0.00415468316769573</v>
      </c>
      <c r="I133" s="0" t="n">
        <f aca="false">(B133*B4+C133*C4+D133*D4+E133*E4+F133*F4)/SUM(B4:F4)</f>
        <v>0.0745416935833711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-0.0156544021219941</v>
      </c>
      <c r="C134" s="0" t="n">
        <f aca="false">C94*10000/C62</f>
        <v>0.00167256577156501</v>
      </c>
      <c r="D134" s="0" t="n">
        <f aca="false">D94*10000/D62</f>
        <v>0.00504109951522625</v>
      </c>
      <c r="E134" s="0" t="n">
        <f aca="false">E94*10000/E62</f>
        <v>0.00930100331886214</v>
      </c>
      <c r="F134" s="0" t="n">
        <f aca="false">F94*10000/F62</f>
        <v>-0.0141226180686939</v>
      </c>
      <c r="G134" s="0" t="n">
        <f aca="false">AVERAGE(C134:E134)</f>
        <v>0.00533822286855113</v>
      </c>
      <c r="H134" s="0" t="n">
        <f aca="false">STDEV(C134:E134)</f>
        <v>0.00382288851113545</v>
      </c>
      <c r="I134" s="0" t="n">
        <f aca="false">(B134*B4+C134*C4+D134*D4+E134*E4+F134*F4)/SUM(B4:F4)</f>
        <v>-0.000302847786526494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-0.00167922614999049</v>
      </c>
      <c r="C135" s="0" t="n">
        <f aca="false">C95*10000/C62</f>
        <v>0.000403214835198684</v>
      </c>
      <c r="D135" s="0" t="n">
        <f aca="false">D95*10000/D62</f>
        <v>-0.000584299500028346</v>
      </c>
      <c r="E135" s="0" t="n">
        <f aca="false">E95*10000/E62</f>
        <v>-0.00221130951190104</v>
      </c>
      <c r="F135" s="0" t="n">
        <f aca="false">F95*10000/F62</f>
        <v>0.00265047110863849</v>
      </c>
      <c r="G135" s="0" t="n">
        <f aca="false">AVERAGE(C135:E135)</f>
        <v>-0.000797464725576899</v>
      </c>
      <c r="H135" s="0" t="n">
        <f aca="false">STDEV(C135:E135)</f>
        <v>0.00132023253649942</v>
      </c>
      <c r="I135" s="0" t="n">
        <f aca="false">(B135*B4+C135*C4+D135*D4+E135*E4+F135*F4)/SUM(B4:F4)</f>
        <v>-0.000488288530210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7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6</v>
      </c>
      <c r="C4" s="0" t="n">
        <v>0.003972</v>
      </c>
      <c r="D4" s="0" t="n">
        <v>0.003971</v>
      </c>
      <c r="E4" s="0" t="n">
        <v>0.003971</v>
      </c>
      <c r="F4" s="0" t="n">
        <v>0.00211</v>
      </c>
      <c r="G4" s="0" t="n">
        <v>0.012373</v>
      </c>
    </row>
    <row r="5" customFormat="false" ht="12.75" hidden="false" customHeight="false" outlineLevel="0" collapsed="false">
      <c r="A5" s="0" t="s">
        <v>13</v>
      </c>
      <c r="B5" s="0" t="n">
        <v>2.211745</v>
      </c>
      <c r="C5" s="0" t="n">
        <v>0.819341</v>
      </c>
      <c r="D5" s="0" t="n">
        <v>0.220634</v>
      </c>
      <c r="E5" s="0" t="n">
        <v>-1.433534</v>
      </c>
      <c r="F5" s="0" t="n">
        <v>-1.848706</v>
      </c>
      <c r="G5" s="0" t="n">
        <v>7.612909</v>
      </c>
    </row>
    <row r="6" customFormat="false" ht="12.75" hidden="false" customHeight="false" outlineLevel="0" collapsed="false">
      <c r="A6" s="0" t="s">
        <v>14</v>
      </c>
      <c r="B6" s="55" t="n">
        <v>-244.5636</v>
      </c>
      <c r="C6" s="55" t="n">
        <v>11.77284</v>
      </c>
      <c r="D6" s="55" t="n">
        <v>135.3184</v>
      </c>
      <c r="E6" s="55" t="n">
        <v>50.4313</v>
      </c>
      <c r="F6" s="55" t="n">
        <v>-84.74989</v>
      </c>
      <c r="G6" s="55" t="n">
        <v>-0.001233787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-2.938347</v>
      </c>
      <c r="C8" s="55" t="n">
        <v>-2.314816</v>
      </c>
      <c r="D8" s="55" t="n">
        <v>-2.756369</v>
      </c>
      <c r="E8" s="55" t="n">
        <v>-1.141638</v>
      </c>
      <c r="F8" s="55" t="n">
        <v>0.2463692</v>
      </c>
      <c r="G8" s="55" t="n">
        <v>-1.904815</v>
      </c>
    </row>
    <row r="9" customFormat="false" ht="12.75" hidden="false" customHeight="false" outlineLevel="0" collapsed="false">
      <c r="A9" s="0" t="s">
        <v>17</v>
      </c>
      <c r="B9" s="55" t="n">
        <v>-0.4135943</v>
      </c>
      <c r="C9" s="55" t="n">
        <v>-0.1994993</v>
      </c>
      <c r="D9" s="55" t="n">
        <v>-0.3748621</v>
      </c>
      <c r="E9" s="55" t="n">
        <v>0.0458683</v>
      </c>
      <c r="F9" s="55" t="n">
        <v>-1.037213</v>
      </c>
      <c r="G9" s="55" t="n">
        <v>-0.3219125</v>
      </c>
    </row>
    <row r="10" customFormat="false" ht="12.75" hidden="false" customHeight="false" outlineLevel="0" collapsed="false">
      <c r="A10" s="0" t="s">
        <v>18</v>
      </c>
      <c r="B10" s="55" t="n">
        <v>-0.4539366</v>
      </c>
      <c r="C10" s="55" t="n">
        <v>0.6479713</v>
      </c>
      <c r="D10" s="55" t="n">
        <v>1.158885</v>
      </c>
      <c r="E10" s="55" t="n">
        <v>0.3542445</v>
      </c>
      <c r="F10" s="55" t="n">
        <v>-0.370351</v>
      </c>
      <c r="G10" s="55" t="n">
        <v>0.4046629</v>
      </c>
    </row>
    <row r="11" customFormat="false" ht="12.75" hidden="false" customHeight="false" outlineLevel="0" collapsed="false">
      <c r="A11" s="0" t="s">
        <v>59</v>
      </c>
      <c r="B11" s="55" t="n">
        <v>4.441881</v>
      </c>
      <c r="C11" s="55" t="n">
        <v>4.747686</v>
      </c>
      <c r="D11" s="55" t="n">
        <v>5.129234</v>
      </c>
      <c r="E11" s="55" t="n">
        <v>4.828118</v>
      </c>
      <c r="F11" s="55" t="n">
        <v>14.79377</v>
      </c>
      <c r="G11" s="55" t="n">
        <v>6.097672</v>
      </c>
    </row>
    <row r="12" customFormat="false" ht="12.75" hidden="false" customHeight="false" outlineLevel="0" collapsed="false">
      <c r="A12" s="0" t="s">
        <v>20</v>
      </c>
      <c r="B12" s="55" t="n">
        <v>-0.2096159</v>
      </c>
      <c r="C12" s="55" t="n">
        <v>-0.3316254</v>
      </c>
      <c r="D12" s="55" t="n">
        <v>-0.2007521</v>
      </c>
      <c r="E12" s="55" t="n">
        <v>-0.03323492</v>
      </c>
      <c r="F12" s="55" t="n">
        <v>0.2567855</v>
      </c>
      <c r="G12" s="55" t="n">
        <v>-0.1347639</v>
      </c>
    </row>
    <row r="13" customFormat="false" ht="12.75" hidden="false" customHeight="false" outlineLevel="0" collapsed="false">
      <c r="A13" s="0" t="s">
        <v>21</v>
      </c>
      <c r="B13" s="55" t="n">
        <v>-0.02333575</v>
      </c>
      <c r="C13" s="55" t="n">
        <v>0.09147911</v>
      </c>
      <c r="D13" s="55" t="n">
        <v>0.03509907</v>
      </c>
      <c r="E13" s="55" t="n">
        <v>0.03234206</v>
      </c>
      <c r="F13" s="55" t="n">
        <v>-0.05607224</v>
      </c>
      <c r="G13" s="55" t="n">
        <v>0.02757993</v>
      </c>
    </row>
    <row r="14" customFormat="false" ht="12.75" hidden="false" customHeight="false" outlineLevel="0" collapsed="false">
      <c r="A14" s="0" t="s">
        <v>22</v>
      </c>
      <c r="B14" s="55" t="n">
        <v>0.1255518</v>
      </c>
      <c r="C14" s="55" t="n">
        <v>0.05230663</v>
      </c>
      <c r="D14" s="55" t="n">
        <v>0.06179132</v>
      </c>
      <c r="E14" s="55" t="n">
        <v>0.03706679</v>
      </c>
      <c r="F14" s="55" t="n">
        <v>0.126858</v>
      </c>
      <c r="G14" s="55" t="n">
        <v>0.07144713</v>
      </c>
    </row>
    <row r="15" customFormat="false" ht="12.75" hidden="false" customHeight="false" outlineLevel="0" collapsed="false">
      <c r="A15" s="0" t="s">
        <v>23</v>
      </c>
      <c r="B15" s="55" t="n">
        <v>-0.3961036</v>
      </c>
      <c r="C15" s="55" t="n">
        <v>-0.127254</v>
      </c>
      <c r="D15" s="55" t="n">
        <v>-0.08590586</v>
      </c>
      <c r="E15" s="55" t="n">
        <v>-0.07814305</v>
      </c>
      <c r="F15" s="55" t="n">
        <v>-0.3960942</v>
      </c>
      <c r="G15" s="55" t="n">
        <v>-0.180209</v>
      </c>
    </row>
    <row r="16" customFormat="false" ht="12.75" hidden="false" customHeight="false" outlineLevel="0" collapsed="false">
      <c r="A16" s="0" t="s">
        <v>24</v>
      </c>
      <c r="B16" s="55" t="n">
        <v>-0.01923609</v>
      </c>
      <c r="C16" s="55" t="n">
        <v>-0.02187338</v>
      </c>
      <c r="D16" s="55" t="n">
        <v>-0.001889215</v>
      </c>
      <c r="E16" s="55" t="n">
        <v>0.006080471</v>
      </c>
      <c r="F16" s="55" t="n">
        <v>0.0390265</v>
      </c>
      <c r="G16" s="55" t="n">
        <v>-0.002153091</v>
      </c>
    </row>
    <row r="17" customFormat="false" ht="12.75" hidden="false" customHeight="false" outlineLevel="0" collapsed="false">
      <c r="A17" s="0" t="s">
        <v>25</v>
      </c>
      <c r="B17" s="55" t="n">
        <v>-0.04319097</v>
      </c>
      <c r="C17" s="55" t="n">
        <v>-0.03160287</v>
      </c>
      <c r="D17" s="55" t="n">
        <v>-0.03876767</v>
      </c>
      <c r="E17" s="55" t="n">
        <v>-0.0311524</v>
      </c>
      <c r="F17" s="55" t="n">
        <v>-0.03703531</v>
      </c>
      <c r="G17" s="55" t="n">
        <v>-0.03565249</v>
      </c>
    </row>
    <row r="18" customFormat="false" ht="12.75" hidden="false" customHeight="false" outlineLevel="0" collapsed="false">
      <c r="A18" s="0" t="s">
        <v>26</v>
      </c>
      <c r="B18" s="55" t="n">
        <v>0.04796278</v>
      </c>
      <c r="C18" s="55" t="n">
        <v>-0.003246445</v>
      </c>
      <c r="D18" s="55" t="n">
        <v>-0.02747013</v>
      </c>
      <c r="E18" s="55" t="n">
        <v>-0.008455866</v>
      </c>
      <c r="F18" s="55" t="n">
        <v>-0.009731727</v>
      </c>
      <c r="G18" s="55" t="n">
        <v>-0.003473575</v>
      </c>
    </row>
    <row r="19" customFormat="false" ht="12.75" hidden="false" customHeight="false" outlineLevel="0" collapsed="false">
      <c r="A19" s="0" t="s">
        <v>27</v>
      </c>
      <c r="B19" s="55" t="n">
        <v>-0.176101</v>
      </c>
      <c r="C19" s="55" t="n">
        <v>-0.1631624</v>
      </c>
      <c r="D19" s="55" t="n">
        <v>-0.1675592</v>
      </c>
      <c r="E19" s="55" t="n">
        <v>-0.1621518</v>
      </c>
      <c r="F19" s="55" t="n">
        <v>-0.128641</v>
      </c>
      <c r="G19" s="55" t="n">
        <v>-0.1615045</v>
      </c>
    </row>
    <row r="20" customFormat="false" ht="12.75" hidden="false" customHeight="false" outlineLevel="0" collapsed="false">
      <c r="A20" s="0" t="s">
        <v>28</v>
      </c>
      <c r="B20" s="55" t="n">
        <v>-0.005403093</v>
      </c>
      <c r="C20" s="55" t="n">
        <v>-0.003376891</v>
      </c>
      <c r="D20" s="55" t="n">
        <v>-0.0008264864</v>
      </c>
      <c r="E20" s="55" t="n">
        <v>0.0004377366</v>
      </c>
      <c r="F20" s="55" t="n">
        <v>-0.005646241</v>
      </c>
      <c r="G20" s="55" t="n">
        <v>-0.002439357</v>
      </c>
    </row>
    <row r="21" customFormat="false" ht="12.75" hidden="false" customHeight="false" outlineLevel="0" collapsed="false">
      <c r="A21" s="0" t="s">
        <v>29</v>
      </c>
      <c r="B21" s="55" t="n">
        <v>102.2702</v>
      </c>
      <c r="C21" s="55" t="n">
        <v>126.4046</v>
      </c>
      <c r="D21" s="55" t="n">
        <v>-63.91161</v>
      </c>
      <c r="E21" s="55" t="n">
        <v>-52.11333</v>
      </c>
      <c r="F21" s="55" t="n">
        <v>-139.493</v>
      </c>
      <c r="G21" s="55" t="n">
        <v>0.01456004</v>
      </c>
    </row>
    <row r="22" customFormat="false" ht="12.75" hidden="false" customHeight="false" outlineLevel="0" collapsed="false">
      <c r="A22" s="0" t="s">
        <v>30</v>
      </c>
      <c r="B22" s="55" t="n">
        <v>44.23519</v>
      </c>
      <c r="C22" s="55" t="n">
        <v>16.38683</v>
      </c>
      <c r="D22" s="55" t="n">
        <v>4.412688</v>
      </c>
      <c r="E22" s="55" t="n">
        <v>-28.67076</v>
      </c>
      <c r="F22" s="55" t="n">
        <v>-36.97429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0.1620125</v>
      </c>
      <c r="C23" s="55" t="n">
        <v>1.168502</v>
      </c>
      <c r="D23" s="55" t="n">
        <v>0.7888849</v>
      </c>
      <c r="E23" s="55" t="n">
        <v>0.5676546</v>
      </c>
      <c r="F23" s="55" t="n">
        <v>-8.518362</v>
      </c>
      <c r="G23" s="55" t="n">
        <v>-0.4572498</v>
      </c>
    </row>
    <row r="24" customFormat="false" ht="12.75" hidden="false" customHeight="false" outlineLevel="0" collapsed="false">
      <c r="A24" s="0" t="s">
        <v>32</v>
      </c>
      <c r="B24" s="55" t="n">
        <v>-1.436788</v>
      </c>
      <c r="C24" s="55" t="n">
        <v>-0.3424834</v>
      </c>
      <c r="D24" s="55" t="n">
        <v>0.1028996</v>
      </c>
      <c r="E24" s="55" t="n">
        <v>1.283874</v>
      </c>
      <c r="F24" s="55" t="n">
        <v>1.815309</v>
      </c>
      <c r="G24" s="55" t="n">
        <v>0.2678088</v>
      </c>
    </row>
    <row r="25" customFormat="false" ht="12.75" hidden="false" customHeight="false" outlineLevel="0" collapsed="false">
      <c r="A25" s="0" t="s">
        <v>33</v>
      </c>
      <c r="B25" s="55" t="n">
        <v>0.2312618</v>
      </c>
      <c r="C25" s="55" t="n">
        <v>-0.01091137</v>
      </c>
      <c r="D25" s="55" t="n">
        <v>-0.1763071</v>
      </c>
      <c r="E25" s="55" t="n">
        <v>-0.2457222</v>
      </c>
      <c r="F25" s="55" t="n">
        <v>-2.506568</v>
      </c>
      <c r="G25" s="55" t="n">
        <v>-0.3900278</v>
      </c>
    </row>
    <row r="26" customFormat="false" ht="12.75" hidden="false" customHeight="false" outlineLevel="0" collapsed="false">
      <c r="A26" s="0" t="s">
        <v>34</v>
      </c>
      <c r="B26" s="55" t="n">
        <v>0.7029173</v>
      </c>
      <c r="C26" s="55" t="n">
        <v>0.3046804</v>
      </c>
      <c r="D26" s="55" t="n">
        <v>0.1339842</v>
      </c>
      <c r="E26" s="55" t="n">
        <v>0.3783874</v>
      </c>
      <c r="F26" s="55" t="n">
        <v>1.829564</v>
      </c>
      <c r="G26" s="55" t="n">
        <v>0.536069</v>
      </c>
    </row>
    <row r="27" customFormat="false" ht="12.75" hidden="false" customHeight="false" outlineLevel="0" collapsed="false">
      <c r="A27" s="0" t="s">
        <v>35</v>
      </c>
      <c r="B27" s="55" t="n">
        <v>-0.107871</v>
      </c>
      <c r="C27" s="55" t="n">
        <v>0.07729598</v>
      </c>
      <c r="D27" s="55" t="n">
        <v>-3.657588E-005</v>
      </c>
      <c r="E27" s="55" t="n">
        <v>-0.06442161</v>
      </c>
      <c r="F27" s="55" t="n">
        <v>-0.3356657</v>
      </c>
      <c r="G27" s="55" t="n">
        <v>-0.05601736</v>
      </c>
    </row>
    <row r="28" customFormat="false" ht="12.75" hidden="false" customHeight="false" outlineLevel="0" collapsed="false">
      <c r="A28" s="0" t="s">
        <v>36</v>
      </c>
      <c r="B28" s="55" t="n">
        <v>-0.157266</v>
      </c>
      <c r="C28" s="55" t="n">
        <v>0.05961011</v>
      </c>
      <c r="D28" s="55" t="n">
        <v>0.1385375</v>
      </c>
      <c r="E28" s="55" t="n">
        <v>0.2374292</v>
      </c>
      <c r="F28" s="55" t="n">
        <v>0.2433018</v>
      </c>
      <c r="G28" s="55" t="n">
        <v>0.1123418</v>
      </c>
    </row>
    <row r="29" customFormat="false" ht="12.75" hidden="false" customHeight="false" outlineLevel="0" collapsed="false">
      <c r="A29" s="0" t="s">
        <v>37</v>
      </c>
      <c r="B29" s="55" t="n">
        <v>-0.03334499</v>
      </c>
      <c r="C29" s="55" t="n">
        <v>-0.1139895</v>
      </c>
      <c r="D29" s="55" t="n">
        <v>-0.0579013</v>
      </c>
      <c r="E29" s="55" t="n">
        <v>-0.02729933</v>
      </c>
      <c r="F29" s="55" t="n">
        <v>0.05007491</v>
      </c>
      <c r="G29" s="55" t="n">
        <v>-0.04654599</v>
      </c>
    </row>
    <row r="30" customFormat="false" ht="12.75" hidden="false" customHeight="false" outlineLevel="0" collapsed="false">
      <c r="A30" s="0" t="s">
        <v>38</v>
      </c>
      <c r="B30" s="55" t="n">
        <v>-0.0567833</v>
      </c>
      <c r="C30" s="55" t="n">
        <v>0.06146106</v>
      </c>
      <c r="D30" s="55" t="n">
        <v>0.05441836</v>
      </c>
      <c r="E30" s="55" t="n">
        <v>0.06019505</v>
      </c>
      <c r="F30" s="55" t="n">
        <v>0.2022604</v>
      </c>
      <c r="G30" s="55" t="n">
        <v>0.05972325</v>
      </c>
    </row>
    <row r="31" customFormat="false" ht="12.75" hidden="false" customHeight="false" outlineLevel="0" collapsed="false">
      <c r="A31" s="0" t="s">
        <v>39</v>
      </c>
      <c r="B31" s="55" t="n">
        <v>-0.009347234</v>
      </c>
      <c r="C31" s="55" t="n">
        <v>-0.02801147</v>
      </c>
      <c r="D31" s="55" t="n">
        <v>-0.02353689</v>
      </c>
      <c r="E31" s="55" t="n">
        <v>-0.01386459</v>
      </c>
      <c r="F31" s="55" t="n">
        <v>-0.01942087</v>
      </c>
      <c r="G31" s="55" t="n">
        <v>-0.01963055</v>
      </c>
    </row>
    <row r="32" customFormat="false" ht="12.75" hidden="false" customHeight="false" outlineLevel="0" collapsed="false">
      <c r="A32" s="0" t="s">
        <v>40</v>
      </c>
      <c r="B32" s="55" t="n">
        <v>0.008073538</v>
      </c>
      <c r="C32" s="55" t="n">
        <v>0.005211275</v>
      </c>
      <c r="D32" s="55" t="n">
        <v>0.0212974</v>
      </c>
      <c r="E32" s="55" t="n">
        <v>0.006579862</v>
      </c>
      <c r="F32" s="55" t="n">
        <v>0.02302687</v>
      </c>
      <c r="G32" s="55" t="n">
        <v>0.01212037</v>
      </c>
    </row>
    <row r="33" customFormat="false" ht="12.75" hidden="false" customHeight="false" outlineLevel="0" collapsed="false">
      <c r="A33" s="0" t="s">
        <v>41</v>
      </c>
      <c r="B33" s="55" t="n">
        <v>0.07328982</v>
      </c>
      <c r="C33" s="55" t="n">
        <v>0.05747713</v>
      </c>
      <c r="D33" s="55" t="n">
        <v>0.1052309</v>
      </c>
      <c r="E33" s="55" t="n">
        <v>0.1017463</v>
      </c>
      <c r="F33" s="55" t="n">
        <v>0.07552576</v>
      </c>
      <c r="G33" s="55" t="n">
        <v>0.08430493</v>
      </c>
    </row>
    <row r="34" customFormat="false" ht="12.75" hidden="false" customHeight="false" outlineLevel="0" collapsed="false">
      <c r="A34" s="0" t="s">
        <v>42</v>
      </c>
      <c r="B34" s="55" t="n">
        <v>-0.01632142</v>
      </c>
      <c r="C34" s="55" t="n">
        <v>0.004795122</v>
      </c>
      <c r="D34" s="55" t="n">
        <v>0.006968438</v>
      </c>
      <c r="E34" s="55" t="n">
        <v>0.01039109</v>
      </c>
      <c r="F34" s="55" t="n">
        <v>-0.01629297</v>
      </c>
      <c r="G34" s="55" t="n">
        <v>0.0008010947</v>
      </c>
    </row>
    <row r="35" customFormat="false" ht="12.75" hidden="false" customHeight="false" outlineLevel="0" collapsed="false">
      <c r="A35" s="0" t="s">
        <v>43</v>
      </c>
      <c r="B35" s="55" t="n">
        <v>0.00309338</v>
      </c>
      <c r="C35" s="55" t="n">
        <v>-0.0008126037</v>
      </c>
      <c r="D35" s="55" t="n">
        <v>-0.001805294</v>
      </c>
      <c r="E35" s="55" t="n">
        <v>-0.001569328</v>
      </c>
      <c r="F35" s="55" t="n">
        <v>0.00106223</v>
      </c>
      <c r="G35" s="55" t="n">
        <v>-0.000407669</v>
      </c>
    </row>
    <row r="36" customFormat="false" ht="12.75" hidden="false" customHeight="false" outlineLevel="0" collapsed="false">
      <c r="A36" s="0" t="s">
        <v>44</v>
      </c>
      <c r="B36" s="55" t="n">
        <v>18.69507</v>
      </c>
      <c r="C36" s="55" t="n">
        <v>18.69507</v>
      </c>
      <c r="D36" s="55" t="n">
        <v>18.69812</v>
      </c>
      <c r="E36" s="55" t="n">
        <v>18.69507</v>
      </c>
      <c r="F36" s="55" t="n">
        <v>18.69507</v>
      </c>
    </row>
    <row r="37" customFormat="false" ht="12.75" hidden="false" customHeight="false" outlineLevel="0" collapsed="false">
      <c r="A37" s="0" t="s">
        <v>45</v>
      </c>
      <c r="B37" s="55" t="n">
        <v>0.1693726</v>
      </c>
      <c r="C37" s="55" t="n">
        <v>0.09155274</v>
      </c>
      <c r="D37" s="55" t="n">
        <v>0.04882813</v>
      </c>
      <c r="E37" s="55" t="n">
        <v>0.02543132</v>
      </c>
      <c r="F37" s="55" t="n">
        <v>0.007629395</v>
      </c>
    </row>
    <row r="38" customFormat="false" ht="12.75" hidden="false" customHeight="false" outlineLevel="0" collapsed="false">
      <c r="A38" s="0" t="s">
        <v>64</v>
      </c>
      <c r="B38" s="55" t="n">
        <v>0.0004149809</v>
      </c>
      <c r="C38" s="55" t="n">
        <v>-2.03659E-005</v>
      </c>
      <c r="D38" s="55" t="n">
        <v>-0.0002299933</v>
      </c>
      <c r="E38" s="55" t="n">
        <v>-8.59865E-005</v>
      </c>
      <c r="F38" s="55" t="n">
        <v>0.0001431961</v>
      </c>
      <c r="G38" s="55" t="n">
        <v>-5.489631E-005</v>
      </c>
    </row>
    <row r="39" customFormat="false" ht="12.75" hidden="false" customHeight="false" outlineLevel="0" collapsed="false">
      <c r="A39" s="0" t="s">
        <v>65</v>
      </c>
      <c r="B39" s="55" t="n">
        <v>-0.000175695</v>
      </c>
      <c r="C39" s="55" t="n">
        <v>-0.0002148544</v>
      </c>
      <c r="D39" s="55" t="n">
        <v>0.0001087512</v>
      </c>
      <c r="E39" s="55" t="n">
        <v>8.834614E-005</v>
      </c>
      <c r="F39" s="55" t="n">
        <v>0.0002376675</v>
      </c>
      <c r="G39" s="55" t="n">
        <v>0.001018824</v>
      </c>
    </row>
    <row r="40" customFormat="false" ht="12.75" hidden="false" customHeight="false" outlineLevel="0" collapsed="false">
      <c r="B40" s="0" t="s">
        <v>48</v>
      </c>
      <c r="C40" s="0" t="n">
        <v>-0.003971</v>
      </c>
      <c r="D40" s="0" t="s">
        <v>49</v>
      </c>
      <c r="E40" s="0" t="n">
        <v>3.115671</v>
      </c>
      <c r="F40" s="0" t="s">
        <v>50</v>
      </c>
      <c r="G40" s="0" t="n">
        <v>58.195025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0.000414980929758397</v>
      </c>
      <c r="C50" s="0" t="n">
        <f aca="false">-0.017/(C7*C7+C22*C22)*(C21*C22+C6*C7)</f>
        <v>-2.03659063293399E-005</v>
      </c>
      <c r="D50" s="0" t="n">
        <f aca="false">-0.017/(D7*D7+D22*D22)*(D21*D22+D6*D7)</f>
        <v>-0.000229993291477065</v>
      </c>
      <c r="E50" s="0" t="n">
        <f aca="false">-0.017/(E7*E7+E22*E22)*(E21*E22+E6*E7)</f>
        <v>-8.59865050723273E-005</v>
      </c>
      <c r="F50" s="0" t="n">
        <f aca="false">-0.017/(F7*F7+F22*F22)*(F21*F22+F6*F7)</f>
        <v>0.00014319605408149</v>
      </c>
      <c r="G50" s="0" t="n">
        <f aca="false">(B50*B$4+C50*C$4+D50*D$4+E50*E$4+F50*F$4)/SUM(B$4:F$4)</f>
        <v>-3.6440580872949E-007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-0.000175695016027424</v>
      </c>
      <c r="C51" s="0" t="n">
        <f aca="false">-0.017/(C7*C7+C22*C22)*(C21*C7-C6*C22)</f>
        <v>-0.000214854446735519</v>
      </c>
      <c r="D51" s="0" t="n">
        <f aca="false">-0.017/(D7*D7+D22*D22)*(D21*D7-D6*D22)</f>
        <v>0.000108751225863738</v>
      </c>
      <c r="E51" s="0" t="n">
        <f aca="false">-0.017/(E7*E7+E22*E22)*(E21*E7-E6*E22)</f>
        <v>8.83461311549833E-005</v>
      </c>
      <c r="F51" s="0" t="n">
        <f aca="false">-0.017/(F7*F7+F22*F22)*(F21*F7-F6*F22)</f>
        <v>0.000237667557243047</v>
      </c>
      <c r="G51" s="0" t="n">
        <f aca="false">(B51*B$4+C51*C$4+D51*D$4+E51*E$4+F51*F$4)/SUM(B$4:F$4)</f>
        <v>-2.58822522012773E-007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9999.85989491986</v>
      </c>
      <c r="C62" s="0" t="n">
        <f aca="false">C7+(2/0.017)*(C8*C50-C23*C51)</f>
        <v>10000.0350824914</v>
      </c>
      <c r="D62" s="0" t="n">
        <f aca="false">D7+(2/0.017)*(D8*D50-D23*D51)</f>
        <v>10000.0644887269</v>
      </c>
      <c r="E62" s="0" t="n">
        <f aca="false">E7+(2/0.017)*(E8*E50-E23*E51)</f>
        <v>10000.0056488675</v>
      </c>
      <c r="F62" s="0" t="n">
        <f aca="false">F7+(2/0.017)*(F8*F50-F23*F51)</f>
        <v>10000.2423314571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-3.01318292432555</v>
      </c>
      <c r="C63" s="0" t="n">
        <f aca="false">C8+(3/0.017)*(C9*C50-C24*C51)</f>
        <v>-2.32708442894704</v>
      </c>
      <c r="D63" s="0" t="n">
        <f aca="false">D8+(3/0.017)*(D9*D50-D24*D51)</f>
        <v>-2.74312923930798</v>
      </c>
      <c r="E63" s="0" t="n">
        <f aca="false">E8+(3/0.017)*(E9*E50-E24*E51)</f>
        <v>-1.16235023922372</v>
      </c>
      <c r="F63" s="0" t="n">
        <f aca="false">F8+(3/0.017)*(F9*F50-F24*F51)</f>
        <v>0.144022459203528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-0.448357473332196</v>
      </c>
      <c r="C64" s="0" t="n">
        <f aca="false">C9+(4/0.017)*(C10*C50-C25*C51)</f>
        <v>-0.203155977450442</v>
      </c>
      <c r="D64" s="0" t="n">
        <f aca="false">D9+(4/0.017)*(D10*D50-D25*D51)</f>
        <v>-0.433064961727039</v>
      </c>
      <c r="E64" s="0" t="n">
        <f aca="false">E9+(4/0.017)*(E10*E50-E25*E51)</f>
        <v>0.0438090904030111</v>
      </c>
      <c r="F64" s="0" t="n">
        <f aca="false">F9+(4/0.017)*(F10*F50-F25*F51)</f>
        <v>-0.909519566635658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0.124532509866357</v>
      </c>
      <c r="C65" s="0" t="n">
        <f aca="false">C10+(5/0.017)*(C11*C50-C26*C51)</f>
        <v>0.638786303063541</v>
      </c>
      <c r="D65" s="0" t="n">
        <f aca="false">D10+(5/0.017)*(D11*D50-D26*D51)</f>
        <v>0.807631953996341</v>
      </c>
      <c r="E65" s="0" t="n">
        <f aca="false">E10+(5/0.017)*(E11*E50-E26*E51)</f>
        <v>0.222308601245709</v>
      </c>
      <c r="F65" s="0" t="n">
        <f aca="false">F10+(5/0.017)*(F11*F50-F26*F51)</f>
        <v>0.124820024202739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4.40449076535952</v>
      </c>
      <c r="C66" s="0" t="n">
        <f aca="false">C11+(6/0.017)*(C12*C50-C27*C51)</f>
        <v>4.75593114241786</v>
      </c>
      <c r="D66" s="0" t="n">
        <f aca="false">D11+(6/0.017)*(D12*D50-D27*D51)</f>
        <v>5.14553127550178</v>
      </c>
      <c r="E66" s="0" t="n">
        <f aca="false">E11+(6/0.017)*(E12*E50-E27*E51)</f>
        <v>4.83113534869062</v>
      </c>
      <c r="F66" s="0" t="n">
        <f aca="false">F11+(6/0.017)*(F12*F50-F27*F51)</f>
        <v>14.8349044178757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-0.224980794432662</v>
      </c>
      <c r="C67" s="0" t="n">
        <f aca="false">C12+(7/0.017)*(C13*C50-C28*C51)</f>
        <v>-0.327118864968836</v>
      </c>
      <c r="D67" s="0" t="n">
        <f aca="false">D12+(7/0.017)*(D13*D50-D28*D51)</f>
        <v>-0.210279789125369</v>
      </c>
      <c r="E67" s="0" t="n">
        <f aca="false">E12+(7/0.017)*(E13*E50-E28*E51)</f>
        <v>-0.0430171860968374</v>
      </c>
      <c r="F67" s="0" t="n">
        <f aca="false">F12+(7/0.017)*(F13*F50-F28*F51)</f>
        <v>0.229669036709857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-0.00157431275559715</v>
      </c>
      <c r="C68" s="0" t="n">
        <f aca="false">C13+(8/0.017)*(C14*C50-C29*C51)</f>
        <v>0.0794525580549921</v>
      </c>
      <c r="D68" s="0" t="n">
        <f aca="false">D13+(8/0.017)*(D14*D50-D29*D51)</f>
        <v>0.0313744809565136</v>
      </c>
      <c r="E68" s="0" t="n">
        <f aca="false">E13+(8/0.017)*(E14*E50-E29*E51)</f>
        <v>0.0319771406881286</v>
      </c>
      <c r="F68" s="0" t="n">
        <f aca="false">F13+(8/0.017)*(F14*F50-F29*F51)</f>
        <v>-0.0531242948283274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0.0332478089935209</v>
      </c>
      <c r="C69" s="0" t="n">
        <f aca="false">C14+(9/0.017)*(C15*C50-C30*C51)</f>
        <v>0.0606696550455889</v>
      </c>
      <c r="D69" s="0" t="n">
        <f aca="false">D14+(9/0.017)*(D15*D50-D30*D51)</f>
        <v>0.0691182243089214</v>
      </c>
      <c r="E69" s="0" t="n">
        <f aca="false">E14+(9/0.017)*(E15*E50-E30*E51)</f>
        <v>0.0378086271674766</v>
      </c>
      <c r="F69" s="0" t="n">
        <f aca="false">F14+(9/0.017)*(F15*F50-F30*F51)</f>
        <v>0.0713810144049356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-0.401765289965034</v>
      </c>
      <c r="C70" s="0" t="n">
        <f aca="false">C15+(10/0.017)*(C16*C50-C31*C51)</f>
        <v>-0.130532186871125</v>
      </c>
      <c r="D70" s="0" t="n">
        <f aca="false">D15+(10/0.017)*(D16*D50-D31*D51)</f>
        <v>-0.0841445821078366</v>
      </c>
      <c r="E70" s="0" t="n">
        <f aca="false">E15+(10/0.017)*(E16*E50-E31*E51)</f>
        <v>-0.0777300826846668</v>
      </c>
      <c r="F70" s="0" t="n">
        <f aca="false">F15+(10/0.017)*(F16*F50-F31*F51)</f>
        <v>-0.390091757919385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-0.0299157625584735</v>
      </c>
      <c r="C71" s="0" t="n">
        <f aca="false">C16+(11/0.017)*(C17*C50-C32*C51)</f>
        <v>-0.0207324297842489</v>
      </c>
      <c r="D71" s="0" t="n">
        <f aca="false">D16+(11/0.017)*(D17*D50-D32*D51)</f>
        <v>0.00238149337372641</v>
      </c>
      <c r="E71" s="0" t="n">
        <f aca="false">E16+(11/0.017)*(E17*E50-E32*E51)</f>
        <v>0.00743759965548213</v>
      </c>
      <c r="F71" s="0" t="n">
        <f aca="false">F16+(11/0.017)*(F17*F50-F32*F51)</f>
        <v>0.0320537616368872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-0.0200519381380627</v>
      </c>
      <c r="C72" s="0" t="n">
        <f aca="false">C17+(12/0.017)*(C18*C50-C33*C51)</f>
        <v>-0.0228391049923279</v>
      </c>
      <c r="D72" s="0" t="n">
        <f aca="false">D17+(12/0.017)*(D18*D50-D33*D51)</f>
        <v>-0.0423860538289941</v>
      </c>
      <c r="E72" s="0" t="n">
        <f aca="false">E17+(12/0.017)*(E18*E50-E33*E51)</f>
        <v>-0.0369842599526831</v>
      </c>
      <c r="F72" s="0" t="n">
        <f aca="false">F17+(12/0.017)*(F18*F50-F33*F51)</f>
        <v>-0.0506895931486515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-0.0101136867751976</v>
      </c>
      <c r="C73" s="0" t="n">
        <f aca="false">C18+(13/0.017)*(C19*C50-C34*C51)</f>
        <v>8.24752770426365E-005</v>
      </c>
      <c r="D73" s="0" t="n">
        <f aca="false">D18+(13/0.017)*(D19*D50-D34*D51)</f>
        <v>0.00142020263266517</v>
      </c>
      <c r="E73" s="0" t="n">
        <f aca="false">E18+(13/0.017)*(E19*E50-E34*E51)</f>
        <v>0.001504316450097</v>
      </c>
      <c r="F73" s="0" t="n">
        <f aca="false">F18+(13/0.017)*(F19*F50-F34*F51)</f>
        <v>-0.0208571065157951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177499920441909</v>
      </c>
      <c r="C74" s="0" t="n">
        <f aca="false">C19+(14/0.017)*(C20*C50-C35*C51)</f>
        <v>-0.163249544295073</v>
      </c>
      <c r="D74" s="0" t="n">
        <f aca="false">D19+(14/0.017)*(D20*D50-D35*D51)</f>
        <v>-0.16724097648926</v>
      </c>
      <c r="E74" s="0" t="n">
        <f aca="false">E19+(14/0.017)*(E20*E50-E35*E51)</f>
        <v>-0.162068619727228</v>
      </c>
      <c r="F74" s="0" t="n">
        <f aca="false">F19+(14/0.017)*(F20*F50-F35*F51)</f>
        <v>-0.129514745798408</v>
      </c>
    </row>
    <row r="75" customFormat="false" ht="12.75" hidden="false" customHeight="false" outlineLevel="0" collapsed="false">
      <c r="A75" s="0" t="s">
        <v>84</v>
      </c>
      <c r="B75" s="55" t="n">
        <f aca="false">B20</f>
        <v>-0.005403093</v>
      </c>
      <c r="C75" s="55" t="n">
        <f aca="false">C20</f>
        <v>-0.003376891</v>
      </c>
      <c r="D75" s="55" t="n">
        <f aca="false">D20</f>
        <v>-0.0008264864</v>
      </c>
      <c r="E75" s="55" t="n">
        <f aca="false">E20</f>
        <v>0.0004377366</v>
      </c>
      <c r="F75" s="55" t="n">
        <f aca="false">F20</f>
        <v>-0.005646241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44.3038352966049</v>
      </c>
      <c r="C82" s="0" t="n">
        <f aca="false">C22+(2/0.017)*(C8*C51+C23*C50)</f>
        <v>16.4425418716114</v>
      </c>
      <c r="D82" s="0" t="n">
        <f aca="false">D22+(2/0.017)*(D8*D51+D23*D50)</f>
        <v>4.35607661853761</v>
      </c>
      <c r="E82" s="0" t="n">
        <f aca="false">E22+(2/0.017)*(E8*E51+E23*E50)</f>
        <v>-28.6883682277202</v>
      </c>
      <c r="F82" s="0" t="n">
        <f aca="false">F22+(2/0.017)*(F8*F51+F23*F50)</f>
        <v>-37.1109066893757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0.0696172359520546</v>
      </c>
      <c r="C83" s="0" t="n">
        <f aca="false">C23+(3/0.017)*(C9*C51+C24*C50)</f>
        <v>1.17729699351224</v>
      </c>
      <c r="D83" s="0" t="n">
        <f aca="false">D23+(3/0.017)*(D9*D51+D24*D50)</f>
        <v>0.777514382835201</v>
      </c>
      <c r="E83" s="0" t="n">
        <f aca="false">E23+(3/0.017)*(E9*E51+E24*E50)</f>
        <v>0.548888090935487</v>
      </c>
      <c r="F83" s="0" t="n">
        <f aca="false">F23+(3/0.017)*(F9*F51+F24*F50)</f>
        <v>-8.51599143429037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-1.39544126235434</v>
      </c>
      <c r="C84" s="0" t="n">
        <f aca="false">C24+(4/0.017)*(C10*C51+C25*C50)</f>
        <v>-0.375188645934741</v>
      </c>
      <c r="D84" s="0" t="n">
        <f aca="false">D24+(4/0.017)*(D10*D51+D25*D50)</f>
        <v>0.142094803441147</v>
      </c>
      <c r="E84" s="0" t="n">
        <f aca="false">E24+(4/0.017)*(E10*E51+E25*E50)</f>
        <v>1.2962092762952</v>
      </c>
      <c r="F84" s="0" t="n">
        <f aca="false">F24+(4/0.017)*(F10*F51+F25*F50)</f>
        <v>1.71014404367542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0.087520894473633</v>
      </c>
      <c r="C85" s="0" t="n">
        <f aca="false">C25+(5/0.017)*(C11*C51+C26*C50)</f>
        <v>-0.312754470379633</v>
      </c>
      <c r="D85" s="0" t="n">
        <f aca="false">D25+(5/0.017)*(D11*D51+D26*D50)</f>
        <v>-0.0213085652711636</v>
      </c>
      <c r="E85" s="0" t="n">
        <f aca="false">E25+(5/0.017)*(E11*E51+E26*E50)</f>
        <v>-0.129837101185197</v>
      </c>
      <c r="F85" s="0" t="n">
        <f aca="false">F25+(5/0.017)*(F11*F51+F26*F50)</f>
        <v>-1.39539578711617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0.700116380365695</v>
      </c>
      <c r="C86" s="0" t="n">
        <f aca="false">C26+(6/0.017)*(C12*C51+C27*C50)</f>
        <v>0.329272278524281</v>
      </c>
      <c r="D86" s="0" t="n">
        <f aca="false">D26+(6/0.017)*(D12*D51+D27*D50)</f>
        <v>0.126281744201404</v>
      </c>
      <c r="E86" s="0" t="n">
        <f aca="false">E26+(6/0.017)*(E12*E51+E27*E50)</f>
        <v>0.37930618088016</v>
      </c>
      <c r="F86" s="0" t="n">
        <f aca="false">F26+(6/0.017)*(F12*F51+F27*F50)</f>
        <v>1.83413938074939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-0.133055524206109</v>
      </c>
      <c r="C87" s="0" t="n">
        <f aca="false">C27+(7/0.017)*(C13*C51+C28*C50)</f>
        <v>0.0687029828009327</v>
      </c>
      <c r="D87" s="0" t="n">
        <f aca="false">D27+(7/0.017)*(D13*D51+D28*D50)</f>
        <v>-0.011584775944811</v>
      </c>
      <c r="E87" s="0" t="n">
        <f aca="false">E27+(7/0.017)*(E13*E51+E28*E50)</f>
        <v>-0.071651544038162</v>
      </c>
      <c r="F87" s="0" t="n">
        <f aca="false">F27+(7/0.017)*(F13*F51+F28*F50)</f>
        <v>-0.326807280129009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-0.174158404925297</v>
      </c>
      <c r="C88" s="0" t="n">
        <f aca="false">C28+(8/0.017)*(C14*C51+C29*C50)</f>
        <v>0.0554139629083665</v>
      </c>
      <c r="D88" s="0" t="n">
        <f aca="false">D28+(8/0.017)*(D14*D51+D29*D50)</f>
        <v>0.147966578760254</v>
      </c>
      <c r="E88" s="0" t="n">
        <f aca="false">E28+(8/0.017)*(E14*E51+E29*E50)</f>
        <v>0.240074885396871</v>
      </c>
      <c r="F88" s="0" t="n">
        <f aca="false">F28+(8/0.017)*(F14*F51+F29*F50)</f>
        <v>0.260864416704576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-0.008976462029651</v>
      </c>
      <c r="C89" s="0" t="n">
        <f aca="false">C29+(9/0.017)*(C15*C51+C30*C50)</f>
        <v>-0.10017747657846</v>
      </c>
      <c r="D89" s="0" t="n">
        <f aca="false">D29+(9/0.017)*(D15*D51+D30*D50)</f>
        <v>-0.0694733016384449</v>
      </c>
      <c r="E89" s="0" t="n">
        <f aca="false">E29+(9/0.017)*(E15*E51+E30*E50)</f>
        <v>-0.0336944113556906</v>
      </c>
      <c r="F89" s="0" t="n">
        <f aca="false">F29+(9/0.017)*(F15*F51+F30*F50)</f>
        <v>0.0155700483543086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-0.057076969832432</v>
      </c>
      <c r="C90" s="0" t="n">
        <f aca="false">C30+(10/0.017)*(C16*C51+C31*C50)</f>
        <v>0.0645611023131193</v>
      </c>
      <c r="D90" s="0" t="n">
        <f aca="false">D30+(10/0.017)*(D16*D51+D31*D50)</f>
        <v>0.0574818143265079</v>
      </c>
      <c r="E90" s="0" t="n">
        <f aca="false">E30+(10/0.017)*(E16*E51+E31*E50)</f>
        <v>0.061212316898124</v>
      </c>
      <c r="F90" s="0" t="n">
        <f aca="false">F30+(10/0.017)*(F16*F51+F31*F50)</f>
        <v>0.206080600571715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-0.00226918534160193</v>
      </c>
      <c r="C91" s="0" t="n">
        <f aca="false">C31+(11/0.017)*(C17*C51+C32*C50)</f>
        <v>-0.0236866033578483</v>
      </c>
      <c r="D91" s="0" t="n">
        <f aca="false">D31+(11/0.017)*(D17*D51+D32*D50)</f>
        <v>-0.0294343722579488</v>
      </c>
      <c r="E91" s="0" t="n">
        <f aca="false">E31+(11/0.017)*(E17*E51+E32*E50)</f>
        <v>-0.0160115139345728</v>
      </c>
      <c r="F91" s="0" t="n">
        <f aca="false">F31+(11/0.017)*(F17*F51+F32*F50)</f>
        <v>-0.0229827571831475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0.0235938129961923</v>
      </c>
      <c r="C92" s="0" t="n">
        <f aca="false">C32+(12/0.017)*(C18*C51+C33*C50)</f>
        <v>0.00487734979906329</v>
      </c>
      <c r="D92" s="0" t="n">
        <f aca="false">D32+(12/0.017)*(D18*D51+D33*D50)</f>
        <v>0.002104591975367</v>
      </c>
      <c r="E92" s="0" t="n">
        <f aca="false">E32+(12/0.017)*(E18*E51+E33*E50)</f>
        <v>-0.000123092203086235</v>
      </c>
      <c r="F92" s="0" t="n">
        <f aca="false">F32+(12/0.017)*(F18*F51+F33*F50)</f>
        <v>0.0290283347268184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0917704593894874</v>
      </c>
      <c r="C93" s="0" t="n">
        <f aca="false">C33+(13/0.017)*(C19*C51+C34*C50)</f>
        <v>0.0842101083687732</v>
      </c>
      <c r="D93" s="0" t="n">
        <f aca="false">D33+(13/0.017)*(D19*D51+D34*D50)</f>
        <v>0.090070634637725</v>
      </c>
      <c r="E93" s="0" t="n">
        <f aca="false">E33+(13/0.017)*(E19*E51+E34*E50)</f>
        <v>0.090108258227264</v>
      </c>
      <c r="F93" s="0" t="n">
        <f aca="false">F33+(13/0.017)*(F19*F51+F34*F50)</f>
        <v>0.050361674342387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-0.0144824868778705</v>
      </c>
      <c r="C94" s="0" t="n">
        <f aca="false">C34+(14/0.017)*(C20*C51+C35*C50)</f>
        <v>0.00540625449509383</v>
      </c>
      <c r="D94" s="0" t="n">
        <f aca="false">D34+(14/0.017)*(D20*D51+D35*D50)</f>
        <v>0.00723635196469278</v>
      </c>
      <c r="E94" s="0" t="n">
        <f aca="false">E34+(14/0.017)*(E20*E51+E35*E50)</f>
        <v>0.0105340657124411</v>
      </c>
      <c r="F94" s="0" t="n">
        <f aca="false">F34+(14/0.017)*(F20*F51+F35*F50)</f>
        <v>-0.0172728227212753</v>
      </c>
    </row>
    <row r="95" customFormat="false" ht="12.75" hidden="false" customHeight="false" outlineLevel="0" collapsed="false">
      <c r="A95" s="0" t="s">
        <v>99</v>
      </c>
      <c r="B95" s="55" t="n">
        <f aca="false">B35</f>
        <v>0.00309338</v>
      </c>
      <c r="C95" s="55" t="n">
        <f aca="false">C35</f>
        <v>-0.0008126037</v>
      </c>
      <c r="D95" s="55" t="n">
        <f aca="false">D35</f>
        <v>-0.001805294</v>
      </c>
      <c r="E95" s="55" t="n">
        <f aca="false">E35</f>
        <v>-0.001569328</v>
      </c>
      <c r="F95" s="55" t="n">
        <f aca="false">F35</f>
        <v>0.00106223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-3.01322514114054</v>
      </c>
      <c r="C103" s="0" t="n">
        <f aca="false">C63*10000/C62</f>
        <v>-2.32707626498374</v>
      </c>
      <c r="D103" s="0" t="n">
        <f aca="false">D63*10000/D62</f>
        <v>-2.74311154933082</v>
      </c>
      <c r="E103" s="0" t="n">
        <f aca="false">E63*10000/E62</f>
        <v>-1.16234958262784</v>
      </c>
      <c r="F103" s="0" t="n">
        <f aca="false">F63*10000/F62</f>
        <v>0.144018969170863</v>
      </c>
      <c r="G103" s="0" t="n">
        <f aca="false">AVERAGE(C103:E103)</f>
        <v>-2.07751246564746</v>
      </c>
      <c r="H103" s="0" t="n">
        <f aca="false">STDEV(C103:E103)</f>
        <v>0.819398356294441</v>
      </c>
      <c r="I103" s="0" t="n">
        <f aca="false">(B103*B4+C103*C4+D103*D4+E103*E4+F103*F4)/SUM(B4:F4)</f>
        <v>-1.9338544547901</v>
      </c>
      <c r="K103" s="0" t="n">
        <f aca="false">(LN(H103)+LN(H123))/2-LN(K114*K115^3)</f>
        <v>-4.5508946041366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-0.448363755136181</v>
      </c>
      <c r="C104" s="0" t="n">
        <f aca="false">C64*10000/C62</f>
        <v>-0.20315526473116</v>
      </c>
      <c r="D104" s="0" t="n">
        <f aca="false">D64*10000/D62</f>
        <v>-0.433062168964244</v>
      </c>
      <c r="E104" s="0" t="n">
        <f aca="false">E64*10000/E62</f>
        <v>0.0438090656558502</v>
      </c>
      <c r="F104" s="0" t="n">
        <f aca="false">F64*10000/F62</f>
        <v>-0.909497526649569</v>
      </c>
      <c r="G104" s="0" t="n">
        <f aca="false">AVERAGE(C104:E104)</f>
        <v>-0.197469456013184</v>
      </c>
      <c r="H104" s="0" t="n">
        <f aca="false">STDEV(C104:E104)</f>
        <v>0.238486456465784</v>
      </c>
      <c r="I104" s="0" t="n">
        <f aca="false">(B104*B4+C104*C4+D104*D4+E104*E4+F104*F4)/SUM(B4:F4)</f>
        <v>-0.326172437799853</v>
      </c>
      <c r="K104" s="0" t="n">
        <f aca="false">(LN(H104)+LN(H124))/2-LN(K114*K115^4)</f>
        <v>-4.08188874144262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0.12453425465453</v>
      </c>
      <c r="C105" s="0" t="n">
        <f aca="false">C65*10000/C62</f>
        <v>0.638784062049907</v>
      </c>
      <c r="D105" s="0" t="n">
        <f aca="false">D65*10000/D62</f>
        <v>0.807626745714274</v>
      </c>
      <c r="E105" s="0" t="n">
        <f aca="false">E65*10000/E62</f>
        <v>0.222308475666597</v>
      </c>
      <c r="F105" s="0" t="n">
        <f aca="false">F65*10000/F62</f>
        <v>0.124816999494203</v>
      </c>
      <c r="G105" s="0" t="n">
        <f aca="false">AVERAGE(C105:E105)</f>
        <v>0.556239761143593</v>
      </c>
      <c r="H105" s="0" t="n">
        <f aca="false">STDEV(C105:E105)</f>
        <v>0.301263241239262</v>
      </c>
      <c r="I105" s="0" t="n">
        <f aca="false">(B105*B4+C105*C4+D105*D4+E105*E4+F105*F4)/SUM(B4:F4)</f>
        <v>0.436292954062003</v>
      </c>
      <c r="K105" s="0" t="n">
        <f aca="false">(LN(H105)+LN(H125))/2-LN(K114*K115^5)</f>
        <v>-4.25346514373418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4.40455247537727</v>
      </c>
      <c r="C106" s="0" t="n">
        <f aca="false">C66*10000/C62</f>
        <v>4.75591445748508</v>
      </c>
      <c r="D106" s="0" t="n">
        <f aca="false">D66*10000/D62</f>
        <v>5.14549809283964</v>
      </c>
      <c r="E106" s="0" t="n">
        <f aca="false">E66*10000/E62</f>
        <v>4.83113261964781</v>
      </c>
      <c r="F106" s="0" t="n">
        <f aca="false">F66*10000/F62</f>
        <v>14.8345449301869</v>
      </c>
      <c r="G106" s="0" t="n">
        <f aca="false">AVERAGE(C106:E106)</f>
        <v>4.91084838999084</v>
      </c>
      <c r="H106" s="0" t="n">
        <f aca="false">STDEV(C106:E106)</f>
        <v>0.20666350733755</v>
      </c>
      <c r="I106" s="0" t="n">
        <f aca="false">(B106*B4+C106*C4+D106*D4+E106*E4+F106*F4)/SUM(B4:F4)</f>
        <v>6.10389421309981</v>
      </c>
      <c r="K106" s="0" t="n">
        <f aca="false">(LN(H106)+LN(H126))/2-LN(K114*K115^6)</f>
        <v>-3.89791488092062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-0.224983946572048</v>
      </c>
      <c r="C107" s="0" t="n">
        <f aca="false">C67*10000/C62</f>
        <v>-0.327117717358386</v>
      </c>
      <c r="D107" s="0" t="n">
        <f aca="false">D67*10000/D62</f>
        <v>-0.210278433066524</v>
      </c>
      <c r="E107" s="0" t="n">
        <f aca="false">E67*10000/E62</f>
        <v>-0.0430171617970126</v>
      </c>
      <c r="F107" s="0" t="n">
        <f aca="false">F67*10000/F62</f>
        <v>0.229663471241494</v>
      </c>
      <c r="G107" s="0" t="n">
        <f aca="false">AVERAGE(C107:E107)</f>
        <v>-0.193471104073974</v>
      </c>
      <c r="H107" s="0" t="n">
        <f aca="false">STDEV(C107:E107)</f>
        <v>0.142794069024131</v>
      </c>
      <c r="I107" s="0" t="n">
        <f aca="false">(B107*B4+C107*C4+D107*D4+E107*E4+F107*F4)/SUM(B4:F4)</f>
        <v>-0.144098103511724</v>
      </c>
      <c r="K107" s="0" t="n">
        <f aca="false">(LN(H107)+LN(H127))/2-LN(K114*K115^7)</f>
        <v>-3.81311770262475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-0.00157433481282766</v>
      </c>
      <c r="C108" s="0" t="n">
        <f aca="false">C68*10000/C62</f>
        <v>0.0794522793166018</v>
      </c>
      <c r="D108" s="0" t="n">
        <f aca="false">D68*10000/D62</f>
        <v>0.031374278627785</v>
      </c>
      <c r="E108" s="0" t="n">
        <f aca="false">E68*10000/E62</f>
        <v>0.0319771226246757</v>
      </c>
      <c r="F108" s="0" t="n">
        <f aca="false">F68*10000/F62</f>
        <v>-0.0531230074907462</v>
      </c>
      <c r="G108" s="0" t="n">
        <f aca="false">AVERAGE(C108:E108)</f>
        <v>0.0476012268563541</v>
      </c>
      <c r="H108" s="0" t="n">
        <f aca="false">STDEV(C108:E108)</f>
        <v>0.0275854674120312</v>
      </c>
      <c r="I108" s="0" t="n">
        <f aca="false">(B108*B4+C108*C4+D108*D4+E108*E4+F108*F4)/SUM(B4:F4)</f>
        <v>0.0273433496373956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0.0332482748187417</v>
      </c>
      <c r="C109" s="0" t="n">
        <f aca="false">C69*10000/C62</f>
        <v>0.0606694422020707</v>
      </c>
      <c r="D109" s="0" t="n">
        <f aca="false">D69*10000/D62</f>
        <v>0.0691177785771665</v>
      </c>
      <c r="E109" s="0" t="n">
        <f aca="false">E69*10000/E62</f>
        <v>0.0378086058098961</v>
      </c>
      <c r="F109" s="0" t="n">
        <f aca="false">F69*10000/F62</f>
        <v>0.0713792846603296</v>
      </c>
      <c r="G109" s="0" t="n">
        <f aca="false">AVERAGE(C109:E109)</f>
        <v>0.0558652755297111</v>
      </c>
      <c r="H109" s="0" t="n">
        <f aca="false">STDEV(C109:E109)</f>
        <v>0.0161980272843503</v>
      </c>
      <c r="I109" s="0" t="n">
        <f aca="false">(B109*B4+C109*C4+D109*D4+E109*E4+F109*F4)/SUM(B4:F4)</f>
        <v>0.0544555585401303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-0.401770918979715</v>
      </c>
      <c r="C110" s="0" t="n">
        <f aca="false">C70*10000/C62</f>
        <v>-0.1305317289333</v>
      </c>
      <c r="D110" s="0" t="n">
        <f aca="false">D70*10000/D62</f>
        <v>-0.0841440394736382</v>
      </c>
      <c r="E110" s="0" t="n">
        <f aca="false">E70*10000/E62</f>
        <v>-0.0777300387759977</v>
      </c>
      <c r="F110" s="0" t="n">
        <f aca="false">F70*10000/F62</f>
        <v>-0.390082304998048</v>
      </c>
      <c r="G110" s="0" t="n">
        <f aca="false">AVERAGE(C110:E110)</f>
        <v>-0.0974686023943119</v>
      </c>
      <c r="H110" s="0" t="n">
        <f aca="false">STDEV(C110:E110)</f>
        <v>0.0288125424708959</v>
      </c>
      <c r="I110" s="0" t="n">
        <f aca="false">(B110*B4+C110*C4+D110*D4+E110*E4+F110*F4)/SUM(B4:F4)</f>
        <v>-0.180553481878305</v>
      </c>
      <c r="K110" s="0" t="n">
        <f aca="false">EXP(AVERAGE(K103:K107))</f>
        <v>0.0162533503744003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-0.029916181699377</v>
      </c>
      <c r="C111" s="0" t="n">
        <f aca="false">C71*10000/C62</f>
        <v>-0.0207323570499752</v>
      </c>
      <c r="D111" s="0" t="n">
        <f aca="false">D71*10000/D62</f>
        <v>0.00238147801587787</v>
      </c>
      <c r="E111" s="0" t="n">
        <f aca="false">E71*10000/E62</f>
        <v>0.00743759545408299</v>
      </c>
      <c r="F111" s="0" t="n">
        <f aca="false">F71*10000/F62</f>
        <v>0.0320529848922338</v>
      </c>
      <c r="G111" s="0" t="n">
        <f aca="false">AVERAGE(C111:E111)</f>
        <v>-0.0036377611933381</v>
      </c>
      <c r="H111" s="0" t="n">
        <f aca="false">STDEV(C111:E111)</f>
        <v>0.0150186546172933</v>
      </c>
      <c r="I111" s="0" t="n">
        <f aca="false">(B111*B4+C111*C4+D111*D4+E111*E4+F111*F4)/SUM(B4:F4)</f>
        <v>-0.00301806358898974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-0.0200522190798388</v>
      </c>
      <c r="C112" s="0" t="n">
        <f aca="false">C72*10000/C62</f>
        <v>-0.0228390248673386</v>
      </c>
      <c r="D112" s="0" t="n">
        <f aca="false">D72*10000/D62</f>
        <v>-0.0423857804884917</v>
      </c>
      <c r="E112" s="0" t="n">
        <f aca="false">E72*10000/E62</f>
        <v>-0.0369842390607764</v>
      </c>
      <c r="F112" s="0" t="n">
        <f aca="false">F72*10000/F62</f>
        <v>-0.0506883648101211</v>
      </c>
      <c r="G112" s="0" t="n">
        <f aca="false">AVERAGE(C112:E112)</f>
        <v>-0.0340696814722022</v>
      </c>
      <c r="H112" s="0" t="n">
        <f aca="false">STDEV(C112:E112)</f>
        <v>0.0100940526192955</v>
      </c>
      <c r="I112" s="0" t="n">
        <f aca="false">(B112*B4+C112*C4+D112*D4+E112*E4+F112*F4)/SUM(B4:F4)</f>
        <v>-0.0340907090057121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-0.0101138284750726</v>
      </c>
      <c r="C113" s="0" t="n">
        <f aca="false">C73*10000/C62</f>
        <v>8.24749876998322E-005</v>
      </c>
      <c r="D113" s="0" t="n">
        <f aca="false">D73*10000/D62</f>
        <v>0.00142019347401826</v>
      </c>
      <c r="E113" s="0" t="n">
        <f aca="false">E73*10000/E62</f>
        <v>0.00150431560032905</v>
      </c>
      <c r="F113" s="0" t="n">
        <f aca="false">F73*10000/F62</f>
        <v>-0.0208566010947417</v>
      </c>
      <c r="G113" s="0" t="n">
        <f aca="false">AVERAGE(C113:E113)</f>
        <v>0.00100232802068238</v>
      </c>
      <c r="H113" s="0" t="n">
        <f aca="false">STDEV(C113:E113)</f>
        <v>0.000797725726518304</v>
      </c>
      <c r="I113" s="0" t="n">
        <f aca="false">(B113*B4+C113*C4+D113*D4+E113*E4+F113*F4)/SUM(B4:F4)</f>
        <v>-0.00346111826841259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17750240734081</v>
      </c>
      <c r="C114" s="0" t="n">
        <f aca="false">C74*10000/C62</f>
        <v>-0.163248971577009</v>
      </c>
      <c r="D114" s="0" t="n">
        <f aca="false">D74*10000/D62</f>
        <v>-0.167239897980449</v>
      </c>
      <c r="E114" s="0" t="n">
        <f aca="false">E74*10000/E62</f>
        <v>-0.162068528176864</v>
      </c>
      <c r="F114" s="0" t="n">
        <f aca="false">F74*10000/F62</f>
        <v>-0.129511607324756</v>
      </c>
      <c r="G114" s="0" t="n">
        <f aca="false">AVERAGE(C114:E114)</f>
        <v>-0.164185799244774</v>
      </c>
      <c r="H114" s="0" t="n">
        <f aca="false">STDEV(C114:E114)</f>
        <v>0.0027099817288451</v>
      </c>
      <c r="I114" s="0" t="n">
        <f aca="false">(B114*B4+C114*C4+D114*D4+E114*E4+F114*F4)/SUM(B4:F4)</f>
        <v>-0.161749947115494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-0.00540316870113839</v>
      </c>
      <c r="C115" s="0" t="n">
        <f aca="false">C75*10000/C62</f>
        <v>-0.00337687915306663</v>
      </c>
      <c r="D115" s="0" t="n">
        <f aca="false">D75*10000/D62</f>
        <v>-0.000826481070128796</v>
      </c>
      <c r="E115" s="0" t="n">
        <f aca="false">E75*10000/E62</f>
        <v>0.000437736352728533</v>
      </c>
      <c r="F115" s="0" t="n">
        <f aca="false">F75*10000/F62</f>
        <v>-0.00564610417713477</v>
      </c>
      <c r="G115" s="0" t="n">
        <f aca="false">AVERAGE(C115:E115)</f>
        <v>-0.0012552079568223</v>
      </c>
      <c r="H115" s="0" t="n">
        <f aca="false">STDEV(C115:E115)</f>
        <v>0.00194311037303434</v>
      </c>
      <c r="I115" s="0" t="n">
        <f aca="false">(B115*B4+C115*C4+D115*D4+E115*E4+F115*F4)/SUM(B4:F4)</f>
        <v>-0.00243928453251819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44.3044560245411</v>
      </c>
      <c r="C122" s="0" t="n">
        <f aca="false">C82*10000/C62</f>
        <v>16.4424841872805</v>
      </c>
      <c r="D122" s="0" t="n">
        <f aca="false">D82*10000/D62</f>
        <v>4.35604852693521</v>
      </c>
      <c r="E122" s="0" t="n">
        <f aca="false">E82*10000/E62</f>
        <v>-28.6883520220502</v>
      </c>
      <c r="F122" s="0" t="n">
        <f aca="false">F82*10000/F62</f>
        <v>-37.1100073971591</v>
      </c>
      <c r="G122" s="0" t="n">
        <f aca="false">AVERAGE(C122:E122)</f>
        <v>-2.62993976927818</v>
      </c>
      <c r="H122" s="0" t="n">
        <f aca="false">STDEV(C122:E122)</f>
        <v>23.3623868342787</v>
      </c>
      <c r="I122" s="0" t="n">
        <f aca="false">(B122*B4+C122*C4+D122*D4+E122*E4+F122*F4)/SUM(B4:F4)</f>
        <v>0.00495075888087164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0.0696182113385626</v>
      </c>
      <c r="C123" s="0" t="n">
        <f aca="false">C83*10000/C62</f>
        <v>1.17729286327557</v>
      </c>
      <c r="D123" s="0" t="n">
        <f aca="false">D83*10000/D62</f>
        <v>0.777509368776264</v>
      </c>
      <c r="E123" s="0" t="n">
        <f aca="false">E83*10000/E62</f>
        <v>0.548887780876051</v>
      </c>
      <c r="F123" s="0" t="n">
        <f aca="false">F83*10000/F62</f>
        <v>-8.51578507002992</v>
      </c>
      <c r="G123" s="0" t="n">
        <f aca="false">AVERAGE(C123:E123)</f>
        <v>0.834563337642629</v>
      </c>
      <c r="H123" s="0" t="n">
        <f aca="false">STDEV(C123:E123)</f>
        <v>0.318063835446504</v>
      </c>
      <c r="I123" s="0" t="n">
        <f aca="false">(B123*B4+C123*C4+D123*D4+E123*E4+F123*F4)/SUM(B4:F4)</f>
        <v>-0.475915240744784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-1.39546081346926</v>
      </c>
      <c r="C124" s="0" t="n">
        <f aca="false">C84*10000/C62</f>
        <v>-0.375187329684116</v>
      </c>
      <c r="D124" s="0" t="n">
        <f aca="false">D84*10000/D62</f>
        <v>0.142093887095759</v>
      </c>
      <c r="E124" s="0" t="n">
        <f aca="false">E84*10000/E62</f>
        <v>1.29620854408417</v>
      </c>
      <c r="F124" s="0" t="n">
        <f aca="false">F84*10000/F62</f>
        <v>1.71010260250987</v>
      </c>
      <c r="G124" s="0" t="n">
        <f aca="false">AVERAGE(C124:E124)</f>
        <v>0.354371700498604</v>
      </c>
      <c r="H124" s="0" t="n">
        <f aca="false">STDEV(C124:E124)</f>
        <v>0.85567952193548</v>
      </c>
      <c r="I124" s="0" t="n">
        <f aca="false">(B124*B4+C124*C4+D124*D4+E124*E4+F124*F4)/SUM(B4:F4)</f>
        <v>0.265115781688251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0.0875221207030066</v>
      </c>
      <c r="C125" s="0" t="n">
        <f aca="false">C85*10000/C62</f>
        <v>-0.312753373162882</v>
      </c>
      <c r="D125" s="0" t="n">
        <f aca="false">D85*10000/D62</f>
        <v>-0.0213084278558251</v>
      </c>
      <c r="E125" s="0" t="n">
        <f aca="false">E85*10000/E62</f>
        <v>-0.12983702784198</v>
      </c>
      <c r="F125" s="0" t="n">
        <f aca="false">F85*10000/F62</f>
        <v>-1.39536197310616</v>
      </c>
      <c r="G125" s="0" t="n">
        <f aca="false">AVERAGE(C125:E125)</f>
        <v>-0.154632942953562</v>
      </c>
      <c r="H125" s="0" t="n">
        <f aca="false">STDEV(C125:E125)</f>
        <v>0.147296188310913</v>
      </c>
      <c r="I125" s="0" t="n">
        <f aca="false">(B125*B4+C125*C4+D125*D4+E125*E4+F125*F4)/SUM(B4:F4)</f>
        <v>-0.276967514858927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0.700126189489284</v>
      </c>
      <c r="C126" s="0" t="n">
        <f aca="false">C86*10000/C62</f>
        <v>0.329271123359147</v>
      </c>
      <c r="D126" s="0" t="n">
        <f aca="false">D86*10000/D62</f>
        <v>0.126280929831764</v>
      </c>
      <c r="E126" s="0" t="n">
        <f aca="false">E86*10000/E62</f>
        <v>0.379305966615245</v>
      </c>
      <c r="F126" s="0" t="n">
        <f aca="false">F86*10000/F62</f>
        <v>1.83409493485958</v>
      </c>
      <c r="G126" s="0" t="n">
        <f aca="false">AVERAGE(C126:E126)</f>
        <v>0.278286006602052</v>
      </c>
      <c r="H126" s="0" t="n">
        <f aca="false">STDEV(C126:E126)</f>
        <v>0.133996376472916</v>
      </c>
      <c r="I126" s="0" t="n">
        <f aca="false">(B126*B4+C126*C4+D126*D4+E126*E4+F126*F4)/SUM(B4:F4)</f>
        <v>0.540545650030472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-0.133057388407716</v>
      </c>
      <c r="C127" s="0" t="n">
        <f aca="false">C87*10000/C62</f>
        <v>0.0687027417745982</v>
      </c>
      <c r="D127" s="0" t="n">
        <f aca="false">D87*10000/D62</f>
        <v>-0.0115847012365475</v>
      </c>
      <c r="E127" s="0" t="n">
        <f aca="false">E87*10000/E62</f>
        <v>-0.0716515035631769</v>
      </c>
      <c r="F127" s="0" t="n">
        <f aca="false">F87*10000/F62</f>
        <v>-0.326799360752481</v>
      </c>
      <c r="G127" s="0" t="n">
        <f aca="false">AVERAGE(C127:E127)</f>
        <v>-0.00484448767504207</v>
      </c>
      <c r="H127" s="0" t="n">
        <f aca="false">STDEV(C127:E127)</f>
        <v>0.0704194675159158</v>
      </c>
      <c r="I127" s="0" t="n">
        <f aca="false">(B127*B4+C127*C4+D127*D4+E127*E4+F127*F4)/SUM(B4:F4)</f>
        <v>-0.0652509347767419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-0.174160845007212</v>
      </c>
      <c r="C128" s="0" t="n">
        <f aca="false">C88*10000/C62</f>
        <v>0.055413768503061</v>
      </c>
      <c r="D128" s="0" t="n">
        <f aca="false">D88*10000/D62</f>
        <v>0.147965624548778</v>
      </c>
      <c r="E128" s="0" t="n">
        <f aca="false">E88*10000/E62</f>
        <v>0.240074749781825</v>
      </c>
      <c r="F128" s="0" t="n">
        <f aca="false">F88*10000/F62</f>
        <v>0.260858095292343</v>
      </c>
      <c r="G128" s="0" t="n">
        <f aca="false">AVERAGE(C128:E128)</f>
        <v>0.147818047611221</v>
      </c>
      <c r="H128" s="0" t="n">
        <f aca="false">STDEV(C128:E128)</f>
        <v>0.0923305790944874</v>
      </c>
      <c r="I128" s="0" t="n">
        <f aca="false">(B128*B4+C128*C4+D128*D4+E128*E4+F128*F4)/SUM(B4:F4)</f>
        <v>0.113951523866059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-0.00897658779620626</v>
      </c>
      <c r="C129" s="0" t="n">
        <f aca="false">C89*10000/C62</f>
        <v>-0.100177125132147</v>
      </c>
      <c r="D129" s="0" t="n">
        <f aca="false">D89*10000/D62</f>
        <v>-0.0694728536168563</v>
      </c>
      <c r="E129" s="0" t="n">
        <f aca="false">E89*10000/E62</f>
        <v>-0.0336943923221747</v>
      </c>
      <c r="F129" s="0" t="n">
        <f aca="false">F89*10000/F62</f>
        <v>0.0155696710522013</v>
      </c>
      <c r="G129" s="0" t="n">
        <f aca="false">AVERAGE(C129:E129)</f>
        <v>-0.0677814570237262</v>
      </c>
      <c r="H129" s="0" t="n">
        <f aca="false">STDEV(C129:E129)</f>
        <v>0.0332736240481405</v>
      </c>
      <c r="I129" s="0" t="n">
        <f aca="false">(B129*B4+C129*C4+D129*D4+E129*E4+F129*F4)/SUM(B4:F4)</f>
        <v>-0.0483002848552754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-0.0570777695209793</v>
      </c>
      <c r="C130" s="0" t="n">
        <f aca="false">C90*10000/C62</f>
        <v>0.0645608758174825</v>
      </c>
      <c r="D130" s="0" t="n">
        <f aca="false">D90*10000/D62</f>
        <v>0.0574814436359957</v>
      </c>
      <c r="E130" s="0" t="n">
        <f aca="false">E90*10000/E62</f>
        <v>0.0612122823201167</v>
      </c>
      <c r="F130" s="0" t="n">
        <f aca="false">F90*10000/F62</f>
        <v>0.20607560671151</v>
      </c>
      <c r="G130" s="0" t="n">
        <f aca="false">AVERAGE(C130:E130)</f>
        <v>0.061084867257865</v>
      </c>
      <c r="H130" s="0" t="n">
        <f aca="false">STDEV(C130:E130)</f>
        <v>0.00354143557778964</v>
      </c>
      <c r="I130" s="0" t="n">
        <f aca="false">(B130*B4+C130*C4+D130*D4+E130*E4+F130*F4)/SUM(B4:F4)</f>
        <v>0.0618947610512791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-0.00226921713448678</v>
      </c>
      <c r="C131" s="0" t="n">
        <f aca="false">C91*10000/C62</f>
        <v>-0.0236865202596341</v>
      </c>
      <c r="D131" s="0" t="n">
        <f aca="false">D91*10000/D62</f>
        <v>-0.0294341824406534</v>
      </c>
      <c r="E131" s="0" t="n">
        <f aca="false">E91*10000/E62</f>
        <v>-0.0160115048898858</v>
      </c>
      <c r="F131" s="0" t="n">
        <f aca="false">F91*10000/F62</f>
        <v>-0.02298220025214</v>
      </c>
      <c r="G131" s="0" t="n">
        <f aca="false">AVERAGE(C131:E131)</f>
        <v>-0.0230440691967244</v>
      </c>
      <c r="H131" s="0" t="n">
        <f aca="false">STDEV(C131:E131)</f>
        <v>0.00673436156470273</v>
      </c>
      <c r="I131" s="0" t="n">
        <f aca="false">(B131*B4+C131*C4+D131*D4+E131*E4+F131*F4)/SUM(B4:F4)</f>
        <v>-0.0199187095162329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0.0235941435621298</v>
      </c>
      <c r="C132" s="0" t="n">
        <f aca="false">C92*10000/C62</f>
        <v>0.0048773326881651</v>
      </c>
      <c r="D132" s="0" t="n">
        <f aca="false">D92*10000/D62</f>
        <v>0.0021045784032088</v>
      </c>
      <c r="E132" s="0" t="n">
        <f aca="false">E92*10000/E62</f>
        <v>-0.00012309213355312</v>
      </c>
      <c r="F132" s="0" t="n">
        <f aca="false">F92*10000/F62</f>
        <v>0.0290276312959996</v>
      </c>
      <c r="G132" s="0" t="n">
        <f aca="false">AVERAGE(C132:E132)</f>
        <v>0.00228627298594026</v>
      </c>
      <c r="H132" s="0" t="n">
        <f aca="false">STDEV(C132:E132)</f>
        <v>0.00250515903496353</v>
      </c>
      <c r="I132" s="0" t="n">
        <f aca="false">(B132*B4+C132*C4+D132*D4+E132*E4+F132*F4)/SUM(B4:F4)</f>
        <v>0.0089035544793083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0917717451582584</v>
      </c>
      <c r="C133" s="0" t="n">
        <f aca="false">C93*10000/C62</f>
        <v>0.0842098129397698</v>
      </c>
      <c r="D133" s="0" t="n">
        <f aca="false">D93*10000/D62</f>
        <v>0.0900700537874147</v>
      </c>
      <c r="E133" s="0" t="n">
        <f aca="false">E93*10000/E62</f>
        <v>0.0901082073263314</v>
      </c>
      <c r="F133" s="0" t="n">
        <f aca="false">F93*10000/F62</f>
        <v>0.0503604539501683</v>
      </c>
      <c r="G133" s="0" t="n">
        <f aca="false">AVERAGE(C133:E133)</f>
        <v>0.0881293580178386</v>
      </c>
      <c r="H133" s="0" t="n">
        <f aca="false">STDEV(C133:E133)</f>
        <v>0.00339447921445888</v>
      </c>
      <c r="I133" s="0" t="n">
        <f aca="false">(B133*B4+C133*C4+D133*D4+E133*E4+F133*F4)/SUM(B4:F4)</f>
        <v>0.0838458576197669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-0.0144826897877118</v>
      </c>
      <c r="C134" s="0" t="n">
        <f aca="false">C94*10000/C62</f>
        <v>0.00540623552867271</v>
      </c>
      <c r="D134" s="0" t="n">
        <f aca="false">D94*10000/D62</f>
        <v>0.00723630529868114</v>
      </c>
      <c r="E134" s="0" t="n">
        <f aca="false">E94*10000/E62</f>
        <v>0.0105340597618903</v>
      </c>
      <c r="F134" s="0" t="n">
        <f aca="false">F94*10000/F62</f>
        <v>-0.0172724041565886</v>
      </c>
      <c r="G134" s="0" t="n">
        <f aca="false">AVERAGE(C134:E134)</f>
        <v>0.00772553352974806</v>
      </c>
      <c r="H134" s="0" t="n">
        <f aca="false">STDEV(C134:E134)</f>
        <v>0.0025986830392043</v>
      </c>
      <c r="I134" s="0" t="n">
        <f aca="false">(B134*B4+C134*C4+D134*D4+E134*E4+F134*F4)/SUM(B4:F4)</f>
        <v>0.00119610754488733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0.0030934233404325</v>
      </c>
      <c r="C135" s="0" t="n">
        <f aca="false">C95*10000/C62</f>
        <v>-0.000812600849193773</v>
      </c>
      <c r="D135" s="0" t="n">
        <f aca="false">D95*10000/D62</f>
        <v>-0.0018052823579639</v>
      </c>
      <c r="E135" s="0" t="n">
        <f aca="false">E95*10000/E62</f>
        <v>-0.0015693271135079</v>
      </c>
      <c r="F135" s="0" t="n">
        <f aca="false">F95*10000/F62</f>
        <v>0.0010622042594494</v>
      </c>
      <c r="G135" s="0" t="n">
        <f aca="false">AVERAGE(C135:E135)</f>
        <v>-0.00139573677355519</v>
      </c>
      <c r="H135" s="0" t="n">
        <f aca="false">STDEV(C135:E135)</f>
        <v>0.00051860808811395</v>
      </c>
      <c r="I135" s="0" t="n">
        <f aca="false">(B135*B4+C135*C4+D135*D4+E135*E4+F135*F4)/SUM(B4:F4)</f>
        <v>-0.000407736824597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9:22:09Z</dcterms:created>
  <dc:creator>Lissner</dc:creator>
  <dc:description/>
  <dc:language>en-US</dc:language>
  <cp:lastModifiedBy>Per HAGEN</cp:lastModifiedBy>
  <cp:lastPrinted>2007-03-19T09:23:07Z</cp:lastPrinted>
  <dcterms:modified xsi:type="dcterms:W3CDTF">2007-03-19T09:55:28Z</dcterms:modified>
  <cp:revision>0</cp:revision>
  <dc:subject/>
  <dc:title/>
</cp:coreProperties>
</file>