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ommaire" sheetId="1" state="visible" r:id="rId2"/>
    <sheet name="HCMQCM007_pos1ap1" sheetId="2" state="visible" r:id="rId3"/>
    <sheet name="HCMQCM007_pos2ap1" sheetId="3" state="visible" r:id="rId4"/>
    <sheet name="HCMQCM007_pos3ap1" sheetId="4" state="visible" r:id="rId5"/>
    <sheet name="HCMQCM007_pos4ap1" sheetId="5" state="visible" r:id="rId6"/>
    <sheet name="HCMQCM007_pos5ap1" sheetId="6" state="visible" r:id="rId7"/>
    <sheet name="Lmag_hcmqcm1" sheetId="7" state="visible" r:id="rId8"/>
    <sheet name="HCMQCM007_pos1ap2" sheetId="8" state="visible" r:id="rId9"/>
    <sheet name="HCMQCM007_pos2ap2" sheetId="9" state="visible" r:id="rId10"/>
    <sheet name="HCMQCM007_pos3ap2" sheetId="10" state="visible" r:id="rId11"/>
    <sheet name="HCMQCM007_pos4ap2" sheetId="11" state="visible" r:id="rId12"/>
    <sheet name="HCMQCM007_pos5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1" name="_xlnm.Print_Area" vbProcedure="false">HCMQCM007_pos1ap1!$A$1:$N$28</definedName>
    <definedName function="false" hidden="false" localSheetId="7" name="_xlnm.Print_Area" vbProcedure="false">HCMQCM007_pos1ap2!$A$1:$N$28</definedName>
    <definedName function="false" hidden="false" localSheetId="2" name="_xlnm.Print_Area" vbProcedure="false">HCMQCM007_pos2ap1!$A$1:$N$28</definedName>
    <definedName function="false" hidden="false" localSheetId="8" name="_xlnm.Print_Area" vbProcedure="false">HCMQCM007_pos2ap2!$A$1:$N$28</definedName>
    <definedName function="false" hidden="false" localSheetId="3" name="_xlnm.Print_Area" vbProcedure="false">HCMQCM007_pos3ap1!$A$1:$N$28</definedName>
    <definedName function="false" hidden="false" localSheetId="9" name="_xlnm.Print_Area" vbProcedure="false">HCMQCM007_pos3ap2!$A$1:$N$28</definedName>
    <definedName function="false" hidden="false" localSheetId="4" name="_xlnm.Print_Area" vbProcedure="false">HCMQCM007_pos4ap1!$A$1:$N$28</definedName>
    <definedName function="false" hidden="false" localSheetId="10" name="_xlnm.Print_Area" vbProcedure="false">HCMQCM007_pos4ap2!$A$1:$N$28</definedName>
    <definedName function="false" hidden="false" localSheetId="5" name="_xlnm.Print_Area" vbProcedure="false">HCMQCM007_pos5ap1!$A$1:$N$28</definedName>
    <definedName function="false" hidden="false" localSheetId="11" name="_xlnm.Print_Area" vbProcedure="false">HCMQCM007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97">
  <si>
    <t xml:space="preserve">±12.5</t>
  </si>
  <si>
    <t xml:space="preserve">HCMQCM007_pos1ap1</t>
  </si>
  <si>
    <t xml:space="preserve">THCMQCM007_pos1ap1.xls</t>
  </si>
  <si>
    <t xml:space="preserve">HCMQCM007_pos2ap1</t>
  </si>
  <si>
    <t xml:space="preserve">THCMQCM007_pos2ap1.xls</t>
  </si>
  <si>
    <t xml:space="preserve">HCMQCM007_pos3ap1</t>
  </si>
  <si>
    <t xml:space="preserve">THCMQCM007_pos3ap1.xls</t>
  </si>
  <si>
    <t xml:space="preserve">HCMQCM007_pos4ap1</t>
  </si>
  <si>
    <t xml:space="preserve">THCMQCM007_pos4ap1.xls</t>
  </si>
  <si>
    <t xml:space="preserve">HCMQCM007_pos5ap1</t>
  </si>
  <si>
    <t xml:space="preserve">THCMQCM007_pos5ap1.xls</t>
  </si>
  <si>
    <t xml:space="preserve">Sommaire : Valeurs intégrales calculées avec les fichiers: HCMQCM007_pos1ap1+HCMQCM007_pos2ap1+HCMQCM007_pos3ap1+HCMQCM007_pos4ap1+HCMQCM007_pos5ap1</t>
  </si>
  <si>
    <t xml:space="preserve">HCMQCM007_pos1ap2</t>
  </si>
  <si>
    <t xml:space="preserve">THCMQCM007_pos1ap2.xls</t>
  </si>
  <si>
    <t xml:space="preserve">HCMQCM007_pos2ap2</t>
  </si>
  <si>
    <t xml:space="preserve">THCMQCM007_pos2ap2.xls</t>
  </si>
  <si>
    <t xml:space="preserve">HCMQCM007_pos3ap2</t>
  </si>
  <si>
    <t xml:space="preserve">THCMQCM007_pos3ap2.xls</t>
  </si>
  <si>
    <t xml:space="preserve">HCMQCM007_pos4ap2</t>
  </si>
  <si>
    <t xml:space="preserve">THCMQCM007_pos4ap2.xls</t>
  </si>
  <si>
    <t xml:space="preserve">HCMQCM007_pos5ap2</t>
  </si>
  <si>
    <t xml:space="preserve">THCMQCM007_pos5ap2.xls</t>
  </si>
  <si>
    <t xml:space="preserve">Sommaire : Valeurs intégrales calculées avec les fichiers: HCMQCM007_pos1ap2+HCMQCM007_pos2ap2+HCMQCM007_pos3ap2+HCMQCM007_pos4ap2+HCMQCM007_pos5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07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63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6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21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69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46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1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3.9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-2.12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-3.97</t>
    </r>
  </si>
  <si>
    <t xml:space="preserve"> Mon 05/05/2003       09:38:27</t>
  </si>
  <si>
    <t xml:space="preserve">LISSNER</t>
  </si>
  <si>
    <t xml:space="preserve">HCMQCM007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b5*</t>
  </si>
  <si>
    <t xml:space="preserve">b6*</t>
  </si>
  <si>
    <t xml:space="preserve">b12*</t>
  </si>
  <si>
    <t xml:space="preserve">b13*</t>
  </si>
  <si>
    <t xml:space="preserve">a1</t>
  </si>
  <si>
    <t xml:space="preserve">a2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Mon 05/05/2003       08:55:32</t>
  </si>
  <si>
    <t xml:space="preserve">Aperture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07_aper1" xfId="20"/>
    <cellStyle name="Normal_Result_HCMQCM007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1.09254755</c:v>
                </c:pt>
                <c:pt idx="1">
                  <c:v>0.76845588</c:v>
                </c:pt>
                <c:pt idx="2">
                  <c:v>1.02251892</c:v>
                </c:pt>
                <c:pt idx="3">
                  <c:v>1.9465741</c:v>
                </c:pt>
                <c:pt idx="4">
                  <c:v>-2.108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1.7539957</c:v>
                </c:pt>
                <c:pt idx="1">
                  <c:v>1.5060071</c:v>
                </c:pt>
                <c:pt idx="2">
                  <c:v>0.97692</c:v>
                </c:pt>
                <c:pt idx="3">
                  <c:v>0.15891789</c:v>
                </c:pt>
                <c:pt idx="4">
                  <c:v>11.054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4.2341642</c:v>
                </c:pt>
                <c:pt idx="1">
                  <c:v>5.1584566</c:v>
                </c:pt>
                <c:pt idx="2">
                  <c:v>5.1161023</c:v>
                </c:pt>
                <c:pt idx="3">
                  <c:v>4.7985823</c:v>
                </c:pt>
                <c:pt idx="4">
                  <c:v>15.297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73126782</c:v>
                </c:pt>
                <c:pt idx="1">
                  <c:v>0.55917338</c:v>
                </c:pt>
                <c:pt idx="2">
                  <c:v>-0.000493521107</c:v>
                </c:pt>
                <c:pt idx="3">
                  <c:v>0.0676609846912</c:v>
                </c:pt>
                <c:pt idx="4">
                  <c:v>1.59128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4104754</c:v>
                </c:pt>
                <c:pt idx="1">
                  <c:v>-0.12337067</c:v>
                </c:pt>
                <c:pt idx="2">
                  <c:v>-0.109298948</c:v>
                </c:pt>
                <c:pt idx="3">
                  <c:v>-0.14529976</c:v>
                </c:pt>
                <c:pt idx="4">
                  <c:v>-0.389644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112250363</c:v>
                </c:pt>
                <c:pt idx="1">
                  <c:v>0.110067887</c:v>
                </c:pt>
                <c:pt idx="2">
                  <c:v>0.074798531</c:v>
                </c:pt>
                <c:pt idx="3">
                  <c:v>0.0334393189</c:v>
                </c:pt>
                <c:pt idx="4">
                  <c:v>0.1974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9968"/>
        <c:axId val="52233762"/>
      </c:lineChart>
      <c:catAx>
        <c:axId val="86399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762"/>
        <c:crossesAt val="0"/>
        <c:auto val="1"/>
        <c:lblAlgn val="ctr"/>
        <c:lblOffset val="100"/>
        <c:noMultiLvlLbl val="0"/>
      </c:catAx>
      <c:valAx>
        <c:axId val="5223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9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1.2207159</c:v>
                </c:pt>
                <c:pt idx="1">
                  <c:v>-0.6406596</c:v>
                </c:pt>
                <c:pt idx="2">
                  <c:v>0.92264188</c:v>
                </c:pt>
                <c:pt idx="3">
                  <c:v>-0.96244508</c:v>
                </c:pt>
                <c:pt idx="4">
                  <c:v>0.6811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0.84315342</c:v>
                </c:pt>
                <c:pt idx="1">
                  <c:v>-1.09065287</c:v>
                </c:pt>
                <c:pt idx="2">
                  <c:v>0.05180548</c:v>
                </c:pt>
                <c:pt idx="3">
                  <c:v>-0.32198756</c:v>
                </c:pt>
                <c:pt idx="4">
                  <c:v>-5.7017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3.8292826</c:v>
                </c:pt>
                <c:pt idx="1">
                  <c:v>4.5323848</c:v>
                </c:pt>
                <c:pt idx="2">
                  <c:v>5.1423245</c:v>
                </c:pt>
                <c:pt idx="3">
                  <c:v>4.889935</c:v>
                </c:pt>
                <c:pt idx="4">
                  <c:v>14.089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355854187</c:v>
                </c:pt>
                <c:pt idx="1">
                  <c:v>0.357323164</c:v>
                </c:pt>
                <c:pt idx="2">
                  <c:v>0.03877975</c:v>
                </c:pt>
                <c:pt idx="3">
                  <c:v>-0.05667673</c:v>
                </c:pt>
                <c:pt idx="4">
                  <c:v>1.5441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41014646</c:v>
                </c:pt>
                <c:pt idx="1">
                  <c:v>-0.068783657</c:v>
                </c:pt>
                <c:pt idx="2">
                  <c:v>-0.0510562063</c:v>
                </c:pt>
                <c:pt idx="3">
                  <c:v>-0.04539688093</c:v>
                </c:pt>
                <c:pt idx="4">
                  <c:v>-0.44663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-0.003081746</c:v>
                </c:pt>
                <c:pt idx="1">
                  <c:v>0.078471323</c:v>
                </c:pt>
                <c:pt idx="2">
                  <c:v>0.001953336</c:v>
                </c:pt>
                <c:pt idx="3">
                  <c:v>0.083824075</c:v>
                </c:pt>
                <c:pt idx="4">
                  <c:v>0.10130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5023"/>
        <c:axId val="39143679"/>
      </c:lineChart>
      <c:catAx>
        <c:axId val="30585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3679"/>
        <c:crossesAt val="0"/>
        <c:auto val="1"/>
        <c:lblAlgn val="ctr"/>
        <c:lblOffset val="100"/>
        <c:noMultiLvlLbl val="0"/>
      </c:catAx>
      <c:valAx>
        <c:axId val="3914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50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1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3" min="2" style="2" width="11.99"/>
    <col collapsed="false" customWidth="false" hidden="false" outlineLevel="0" max="5" min="4" style="3" width="11.99"/>
    <col collapsed="false" customWidth="false" hidden="false" outlineLevel="0" max="7" min="6" style="4" width="11.99"/>
    <col collapsed="false" customWidth="false" hidden="false" outlineLevel="0" max="8" min="8" style="3" width="11.99"/>
    <col collapsed="false" customWidth="false" hidden="false" outlineLevel="0" max="9" min="9" style="5" width="11.99"/>
    <col collapsed="false" customWidth="false" hidden="false" outlineLevel="0" max="10" min="10" style="6" width="11.99"/>
    <col collapsed="false" customWidth="false" hidden="false" outlineLevel="0" max="11" min="11" style="5" width="11.99"/>
  </cols>
  <sheetData>
    <row r="1" customFormat="false" ht="12.75" hidden="false" customHeight="false" outlineLevel="0" collapsed="false">
      <c r="A1" s="1" t="n">
        <v>0</v>
      </c>
      <c r="B1" s="2" t="n">
        <v>0</v>
      </c>
      <c r="C1" s="2" t="n">
        <v>0</v>
      </c>
      <c r="D1" s="3" t="n">
        <v>0</v>
      </c>
      <c r="E1" s="3" t="n">
        <v>0</v>
      </c>
      <c r="F1" s="4" t="n">
        <v>0</v>
      </c>
      <c r="G1" s="4" t="n">
        <v>0</v>
      </c>
      <c r="H1" s="3" t="n">
        <v>0</v>
      </c>
      <c r="I1" s="5" t="n">
        <v>0</v>
      </c>
      <c r="J1" s="6" t="n">
        <v>0</v>
      </c>
      <c r="K1" s="4" t="n">
        <v>0</v>
      </c>
      <c r="L1" s="0" t="n">
        <v>0</v>
      </c>
      <c r="M1" s="0" t="n">
        <v>0</v>
      </c>
      <c r="N1" s="0" t="n">
        <v>12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</row>
    <row r="2" s="11" customFormat="true" ht="12.75" hidden="false" customHeight="false" outlineLevel="0" collapsed="false">
      <c r="A2" s="7" t="n">
        <v>43956</v>
      </c>
      <c r="B2" s="8" t="n">
        <v>80</v>
      </c>
      <c r="C2" s="8" t="s">
        <v>0</v>
      </c>
      <c r="D2" s="9" t="n">
        <v>5</v>
      </c>
      <c r="E2" s="9" t="n">
        <v>1</v>
      </c>
      <c r="F2" s="10"/>
      <c r="G2" s="10" t="s">
        <v>1</v>
      </c>
      <c r="H2" s="9" t="n">
        <v>1655</v>
      </c>
      <c r="I2" s="11" t="s">
        <v>2</v>
      </c>
      <c r="J2" s="12"/>
    </row>
    <row r="3" s="11" customFormat="true" ht="12.75" hidden="false" customHeight="false" outlineLevel="0" collapsed="false">
      <c r="A3" s="7" t="n">
        <v>43956</v>
      </c>
      <c r="B3" s="8" t="n">
        <v>80</v>
      </c>
      <c r="C3" s="8" t="s">
        <v>0</v>
      </c>
      <c r="D3" s="9" t="n">
        <v>5</v>
      </c>
      <c r="E3" s="9" t="n">
        <v>2</v>
      </c>
      <c r="F3" s="10"/>
      <c r="G3" s="10" t="s">
        <v>3</v>
      </c>
      <c r="H3" s="9" t="n">
        <v>1655</v>
      </c>
      <c r="I3" s="11" t="s">
        <v>4</v>
      </c>
      <c r="J3" s="12"/>
    </row>
    <row r="4" s="11" customFormat="true" ht="12.75" hidden="false" customHeight="false" outlineLevel="0" collapsed="false">
      <c r="A4" s="7" t="n">
        <v>43956</v>
      </c>
      <c r="B4" s="8" t="n">
        <v>80</v>
      </c>
      <c r="C4" s="8" t="s">
        <v>0</v>
      </c>
      <c r="D4" s="9" t="n">
        <v>5</v>
      </c>
      <c r="E4" s="9" t="n">
        <v>3</v>
      </c>
      <c r="F4" s="10"/>
      <c r="G4" s="10" t="s">
        <v>5</v>
      </c>
      <c r="H4" s="9" t="n">
        <v>1655</v>
      </c>
      <c r="I4" s="11" t="s">
        <v>6</v>
      </c>
      <c r="J4" s="12"/>
    </row>
    <row r="5" s="11" customFormat="true" ht="12.75" hidden="false" customHeight="false" outlineLevel="0" collapsed="false">
      <c r="A5" s="7" t="n">
        <v>43956</v>
      </c>
      <c r="B5" s="8" t="n">
        <v>80</v>
      </c>
      <c r="C5" s="8" t="s">
        <v>0</v>
      </c>
      <c r="D5" s="9" t="n">
        <v>5</v>
      </c>
      <c r="E5" s="9" t="n">
        <v>4</v>
      </c>
      <c r="F5" s="10"/>
      <c r="G5" s="10" t="s">
        <v>7</v>
      </c>
      <c r="H5" s="9" t="n">
        <v>1655</v>
      </c>
      <c r="I5" s="11" t="s">
        <v>8</v>
      </c>
      <c r="J5" s="12"/>
      <c r="N5" s="13"/>
    </row>
    <row r="6" s="11" customFormat="true" ht="12.75" hidden="false" customHeight="false" outlineLevel="0" collapsed="false">
      <c r="A6" s="7" t="n">
        <v>43956</v>
      </c>
      <c r="B6" s="8" t="n">
        <v>80</v>
      </c>
      <c r="C6" s="8" t="s">
        <v>0</v>
      </c>
      <c r="D6" s="9" t="n">
        <v>5</v>
      </c>
      <c r="E6" s="9" t="n">
        <v>5</v>
      </c>
      <c r="F6" s="10"/>
      <c r="G6" s="10" t="s">
        <v>9</v>
      </c>
      <c r="H6" s="9" t="n">
        <v>1655</v>
      </c>
      <c r="I6" s="11" t="s">
        <v>10</v>
      </c>
      <c r="J6" s="12"/>
    </row>
    <row r="7" s="11" customFormat="true" ht="12.75" hidden="false" customHeight="false" outlineLevel="0" collapsed="false">
      <c r="A7" s="7" t="s">
        <v>11</v>
      </c>
      <c r="B7" s="8"/>
      <c r="C7" s="8"/>
      <c r="D7" s="9"/>
      <c r="E7" s="9"/>
      <c r="F7" s="10"/>
      <c r="G7" s="10"/>
      <c r="H7" s="9"/>
      <c r="J7" s="12"/>
    </row>
    <row r="8" s="11" customFormat="true" ht="12.75" hidden="false" customHeight="false" outlineLevel="0" collapsed="false">
      <c r="A8" s="7" t="n">
        <v>43956</v>
      </c>
      <c r="B8" s="8" t="n">
        <v>80</v>
      </c>
      <c r="C8" s="8" t="s">
        <v>0</v>
      </c>
      <c r="D8" s="9" t="n">
        <v>5</v>
      </c>
      <c r="E8" s="9" t="n">
        <v>1</v>
      </c>
      <c r="F8" s="10"/>
      <c r="G8" s="10" t="s">
        <v>12</v>
      </c>
      <c r="H8" s="9" t="n">
        <v>1655</v>
      </c>
      <c r="I8" s="11" t="s">
        <v>13</v>
      </c>
      <c r="J8" s="12"/>
    </row>
    <row r="9" s="11" customFormat="true" ht="12.75" hidden="false" customHeight="false" outlineLevel="0" collapsed="false">
      <c r="A9" s="7" t="n">
        <v>43956</v>
      </c>
      <c r="B9" s="8" t="n">
        <v>80</v>
      </c>
      <c r="C9" s="8" t="s">
        <v>0</v>
      </c>
      <c r="D9" s="9" t="n">
        <v>5</v>
      </c>
      <c r="E9" s="9" t="n">
        <v>2</v>
      </c>
      <c r="F9" s="10"/>
      <c r="G9" s="10" t="s">
        <v>14</v>
      </c>
      <c r="H9" s="9" t="n">
        <v>1655</v>
      </c>
      <c r="I9" s="11" t="s">
        <v>15</v>
      </c>
      <c r="J9" s="12"/>
    </row>
    <row r="10" s="11" customFormat="true" ht="12.75" hidden="false" customHeight="false" outlineLevel="0" collapsed="false">
      <c r="A10" s="7" t="n">
        <v>43956</v>
      </c>
      <c r="B10" s="8" t="n">
        <v>80</v>
      </c>
      <c r="C10" s="8" t="s">
        <v>0</v>
      </c>
      <c r="D10" s="9" t="n">
        <v>5</v>
      </c>
      <c r="E10" s="9" t="n">
        <v>3</v>
      </c>
      <c r="F10" s="10"/>
      <c r="G10" s="10" t="s">
        <v>16</v>
      </c>
      <c r="H10" s="9" t="n">
        <v>1655</v>
      </c>
      <c r="I10" s="11" t="s">
        <v>17</v>
      </c>
      <c r="J10" s="12"/>
    </row>
    <row r="11" s="11" customFormat="true" ht="12.75" hidden="false" customHeight="false" outlineLevel="0" collapsed="false">
      <c r="A11" s="7" t="n">
        <v>43956</v>
      </c>
      <c r="B11" s="8" t="n">
        <v>80</v>
      </c>
      <c r="C11" s="8" t="s">
        <v>0</v>
      </c>
      <c r="D11" s="9" t="n">
        <v>5</v>
      </c>
      <c r="E11" s="9" t="n">
        <v>4</v>
      </c>
      <c r="F11" s="10"/>
      <c r="G11" s="10" t="s">
        <v>18</v>
      </c>
      <c r="H11" s="9" t="n">
        <v>1655</v>
      </c>
      <c r="I11" s="11" t="s">
        <v>19</v>
      </c>
      <c r="J11" s="12"/>
    </row>
    <row r="12" s="11" customFormat="true" ht="12.75" hidden="false" customHeight="false" outlineLevel="0" collapsed="false">
      <c r="A12" s="7" t="n">
        <v>43956</v>
      </c>
      <c r="B12" s="8" t="n">
        <v>80</v>
      </c>
      <c r="C12" s="8" t="s">
        <v>0</v>
      </c>
      <c r="D12" s="9" t="n">
        <v>5</v>
      </c>
      <c r="E12" s="9" t="n">
        <v>5</v>
      </c>
      <c r="F12" s="10"/>
      <c r="G12" s="10" t="s">
        <v>20</v>
      </c>
      <c r="H12" s="9" t="n">
        <v>1655</v>
      </c>
      <c r="I12" s="11" t="s">
        <v>21</v>
      </c>
      <c r="J12" s="12"/>
    </row>
    <row r="13" s="11" customFormat="true" ht="12.75" hidden="false" customHeight="false" outlineLevel="0" collapsed="false">
      <c r="A13" s="7" t="s">
        <v>22</v>
      </c>
      <c r="B13" s="8"/>
      <c r="C13" s="8"/>
      <c r="D13" s="9"/>
      <c r="E13" s="9"/>
      <c r="F13" s="10"/>
      <c r="G13" s="10"/>
      <c r="H13" s="9"/>
      <c r="J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-5.6936646E-005</v>
      </c>
      <c r="L2" s="26" t="n">
        <v>1.05817780331153E-007</v>
      </c>
      <c r="M2" s="26" t="n">
        <v>0.00017923413</v>
      </c>
      <c r="N2" s="27" t="n">
        <v>5.76756760217183E-008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1.310004E-006</v>
      </c>
      <c r="L3" s="26" t="n">
        <v>1.01237240055228E-007</v>
      </c>
      <c r="M3" s="26" t="n">
        <v>9.38089999999998E-007</v>
      </c>
      <c r="N3" s="27" t="n">
        <v>1.02142441717433E-007</v>
      </c>
    </row>
    <row r="4" customFormat="false" ht="15" hidden="false" customHeight="true" outlineLevel="0" collapsed="false">
      <c r="A4" s="28" t="s">
        <v>30</v>
      </c>
      <c r="B4" s="29" t="n">
        <v>2</v>
      </c>
      <c r="D4" s="23" t="s">
        <v>31</v>
      </c>
      <c r="E4" s="24"/>
      <c r="F4" s="24"/>
      <c r="G4" s="24"/>
      <c r="H4" s="24"/>
      <c r="I4" s="24"/>
      <c r="J4" s="25"/>
      <c r="K4" s="26" t="n">
        <v>-0.0039694021487089</v>
      </c>
      <c r="L4" s="26" t="n">
        <v>6.51458658097047E-005</v>
      </c>
      <c r="M4" s="26" t="n">
        <v>2.58565741667658E-008</v>
      </c>
      <c r="N4" s="27" t="n">
        <v>-8.2052681</v>
      </c>
    </row>
    <row r="5" customFormat="false" ht="15" hidden="false" customHeight="true" outlineLevel="0" collapsed="false">
      <c r="A5" s="0" t="s">
        <v>32</v>
      </c>
      <c r="B5" s="30" t="n">
        <v>37746.3594907407</v>
      </c>
      <c r="D5" s="31"/>
      <c r="E5" s="32" t="s">
        <v>128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0.92264188</v>
      </c>
      <c r="E8" s="50" t="n">
        <v>0.0080694937320917</v>
      </c>
      <c r="F8" s="50" t="n">
        <v>0.05180548</v>
      </c>
      <c r="G8" s="50" t="n">
        <v>0.00755853422123625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10583737</v>
      </c>
      <c r="E9" s="52" t="n">
        <v>0.0205586392223951</v>
      </c>
      <c r="F9" s="52" t="n">
        <v>0.90037327</v>
      </c>
      <c r="G9" s="52" t="n">
        <v>0.0320475593846631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0.66755156</v>
      </c>
      <c r="E10" s="52" t="n">
        <v>0.00687723261241724</v>
      </c>
      <c r="F10" s="58" t="n">
        <v>-2.6485819</v>
      </c>
      <c r="G10" s="52" t="n">
        <v>0.00566352809996101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3</v>
      </c>
      <c r="D11" s="49" t="n">
        <v>5.1423245</v>
      </c>
      <c r="E11" s="50" t="n">
        <v>0.00573760243549024</v>
      </c>
      <c r="F11" s="50" t="n">
        <v>0.03877975</v>
      </c>
      <c r="G11" s="50" t="n">
        <v>0.00518454274309698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0.049263941</v>
      </c>
      <c r="E12" s="52" t="n">
        <v>0.00425791748891687</v>
      </c>
      <c r="F12" s="52" t="n">
        <v>-0.148082203</v>
      </c>
      <c r="G12" s="52" t="n">
        <v>0.00853770666246097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0.986939</v>
      </c>
      <c r="D13" s="55" t="n">
        <v>0.086509352</v>
      </c>
      <c r="E13" s="52" t="n">
        <v>0.00327838672271241</v>
      </c>
      <c r="F13" s="52" t="n">
        <v>0.01937971</v>
      </c>
      <c r="G13" s="52" t="n">
        <v>0.00338213932096239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-0.016660984</v>
      </c>
      <c r="E14" s="52" t="n">
        <v>0.00124985614628401</v>
      </c>
      <c r="F14" s="52" t="n">
        <v>0.019886694</v>
      </c>
      <c r="G14" s="52" t="n">
        <v>0.00217529165590824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0510562063</v>
      </c>
      <c r="E15" s="50" t="n">
        <v>0.00128029748935741</v>
      </c>
      <c r="F15" s="50" t="n">
        <v>0.001953336</v>
      </c>
      <c r="G15" s="50" t="n">
        <v>0.00138344617776912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0.0335400111</v>
      </c>
      <c r="E16" s="52" t="n">
        <v>0.00402729522545463</v>
      </c>
      <c r="F16" s="52" t="n">
        <v>-0.0279058263</v>
      </c>
      <c r="G16" s="52" t="n">
        <v>0.00147708883088292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0989999994635582</v>
      </c>
      <c r="D17" s="55" t="n">
        <v>0.094738491</v>
      </c>
      <c r="E17" s="52" t="n">
        <v>0.00144003154333034</v>
      </c>
      <c r="F17" s="52" t="n">
        <v>0.0551478651</v>
      </c>
      <c r="G17" s="52" t="n">
        <v>0.0016220386337924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209.044998168945</v>
      </c>
      <c r="D18" s="55" t="n">
        <v>-0.0394339</v>
      </c>
      <c r="E18" s="52" t="n">
        <v>0.00051085299228858</v>
      </c>
      <c r="F18" s="52" t="n">
        <v>0.14110343</v>
      </c>
      <c r="G18" s="52" t="n">
        <v>0.00112177406798278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30799999833107</v>
      </c>
      <c r="D19" s="59" t="n">
        <v>-0.17295392</v>
      </c>
      <c r="E19" s="52" t="n">
        <v>0.000790421301333131</v>
      </c>
      <c r="F19" s="52" t="n">
        <v>0.001102278378</v>
      </c>
      <c r="G19" s="52" t="n">
        <v>0.000888655072806562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-0.2563467</v>
      </c>
      <c r="D20" s="44" t="n">
        <v>0.00116982947</v>
      </c>
      <c r="E20" s="46" t="n">
        <v>0.00108004008484342</v>
      </c>
      <c r="F20" s="46" t="n">
        <v>-0.00104700236</v>
      </c>
      <c r="G20" s="46" t="n">
        <v>0.0010578190804105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0.7634186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70127629003148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3.9699367</v>
      </c>
      <c r="I25" s="71" t="s">
        <v>72</v>
      </c>
      <c r="J25" s="72"/>
      <c r="K25" s="71"/>
      <c r="L25" s="74" t="n">
        <v>5.14247072255257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0.92409515012685</v>
      </c>
      <c r="I26" s="76" t="s">
        <v>76</v>
      </c>
      <c r="J26" s="77"/>
      <c r="K26" s="76"/>
      <c r="L26" s="79" t="n">
        <v>0.0510935585301812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1.44701192E-005</v>
      </c>
      <c r="L2" s="26" t="n">
        <v>2.93366733830974E-007</v>
      </c>
      <c r="M2" s="26" t="n">
        <v>0.00025248743</v>
      </c>
      <c r="N2" s="27" t="n">
        <v>1.08688079336912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7.6290528E-006</v>
      </c>
      <c r="L3" s="26" t="n">
        <v>9.49455467911315E-008</v>
      </c>
      <c r="M3" s="26" t="n">
        <v>1.00456999999999E-006</v>
      </c>
      <c r="N3" s="27" t="n">
        <v>1.75428938889797E-007</v>
      </c>
    </row>
    <row r="4" customFormat="false" ht="15" hidden="false" customHeight="true" outlineLevel="0" collapsed="false">
      <c r="A4" s="28" t="s">
        <v>30</v>
      </c>
      <c r="B4" s="29" t="n">
        <v>2</v>
      </c>
      <c r="D4" s="23" t="s">
        <v>31</v>
      </c>
      <c r="E4" s="24"/>
      <c r="F4" s="24"/>
      <c r="G4" s="24"/>
      <c r="H4" s="24"/>
      <c r="I4" s="24"/>
      <c r="J4" s="25"/>
      <c r="K4" s="26" t="n">
        <v>-0.00396925952142644</v>
      </c>
      <c r="L4" s="26" t="n">
        <v>6.79266879954085E-005</v>
      </c>
      <c r="M4" s="26" t="n">
        <v>1.5035163882154E-008</v>
      </c>
      <c r="N4" s="27" t="n">
        <v>-8.5557593</v>
      </c>
    </row>
    <row r="5" customFormat="false" ht="15" hidden="false" customHeight="true" outlineLevel="0" collapsed="false">
      <c r="A5" s="0" t="s">
        <v>32</v>
      </c>
      <c r="B5" s="30" t="n">
        <v>37746.3639930556</v>
      </c>
      <c r="D5" s="31"/>
      <c r="E5" s="32" t="s">
        <v>128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-0.96244508</v>
      </c>
      <c r="E8" s="50" t="n">
        <v>0.00797728888585852</v>
      </c>
      <c r="F8" s="50" t="n">
        <v>-0.32198756</v>
      </c>
      <c r="G8" s="50" t="n">
        <v>0.0110550599621815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431104727</v>
      </c>
      <c r="E9" s="52" t="n">
        <v>0.0329155742288806</v>
      </c>
      <c r="F9" s="52" t="n">
        <v>-0.70974698</v>
      </c>
      <c r="G9" s="52" t="n">
        <v>0.0312635781122793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-0.08410286</v>
      </c>
      <c r="E10" s="52" t="n">
        <v>0.00328624963573989</v>
      </c>
      <c r="F10" s="58" t="n">
        <v>-3.0912384</v>
      </c>
      <c r="G10" s="52" t="n">
        <v>0.00729775739100065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4</v>
      </c>
      <c r="D11" s="49" t="n">
        <v>4.889935</v>
      </c>
      <c r="E11" s="50" t="n">
        <v>0.00792543254948546</v>
      </c>
      <c r="F11" s="50" t="n">
        <v>-0.05667673</v>
      </c>
      <c r="G11" s="50" t="n">
        <v>0.0023880070587417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-0.1704329926</v>
      </c>
      <c r="E12" s="52" t="n">
        <v>0.00437978928729534</v>
      </c>
      <c r="F12" s="52" t="n">
        <v>-0.14054001</v>
      </c>
      <c r="G12" s="52" t="n">
        <v>0.00159570262624317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105958</v>
      </c>
      <c r="D13" s="55" t="n">
        <v>0.074766703</v>
      </c>
      <c r="E13" s="52" t="n">
        <v>0.00315915723337971</v>
      </c>
      <c r="F13" s="52" t="n">
        <v>-0.25518399</v>
      </c>
      <c r="G13" s="52" t="n">
        <v>0.00463516721504198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115842697</v>
      </c>
      <c r="E14" s="52" t="n">
        <v>0.00234779432526871</v>
      </c>
      <c r="F14" s="52" t="n">
        <v>0.0383520338</v>
      </c>
      <c r="G14" s="52" t="n">
        <v>0.00225329883239719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04539688093</v>
      </c>
      <c r="E15" s="50" t="n">
        <v>0.00151790547404298</v>
      </c>
      <c r="F15" s="50" t="n">
        <v>0.083824075</v>
      </c>
      <c r="G15" s="50" t="n">
        <v>0.00264913044822089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-0.061425063</v>
      </c>
      <c r="E16" s="52" t="n">
        <v>0.00279201946270715</v>
      </c>
      <c r="F16" s="52" t="n">
        <v>-0.085151585</v>
      </c>
      <c r="G16" s="52" t="n">
        <v>0.0012248895976451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337999999523163</v>
      </c>
      <c r="D17" s="59" t="n">
        <v>0.19123882</v>
      </c>
      <c r="E17" s="52" t="n">
        <v>0.00154739157345931</v>
      </c>
      <c r="F17" s="52" t="n">
        <v>-0.0444989151</v>
      </c>
      <c r="G17" s="52" t="n">
        <v>0.00190754594341165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33.5690002441406</v>
      </c>
      <c r="D18" s="55" t="n">
        <v>0.016633395</v>
      </c>
      <c r="E18" s="52" t="n">
        <v>0.000763122684055443</v>
      </c>
      <c r="F18" s="58" t="n">
        <v>0.19214781</v>
      </c>
      <c r="G18" s="52" t="n">
        <v>0.00160455602687789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0.017000000923872</v>
      </c>
      <c r="D19" s="59" t="n">
        <v>-0.16995696</v>
      </c>
      <c r="E19" s="52" t="n">
        <v>0.000842985112793027</v>
      </c>
      <c r="F19" s="52" t="n">
        <v>0.00334501459</v>
      </c>
      <c r="G19" s="52" t="n">
        <v>0.00153856139659659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0.0434683</v>
      </c>
      <c r="D20" s="44" t="n">
        <v>-0.0028957627</v>
      </c>
      <c r="E20" s="46" t="n">
        <v>0.000696066974541573</v>
      </c>
      <c r="F20" s="46" t="n">
        <v>-0.00045504637</v>
      </c>
      <c r="G20" s="46" t="n">
        <v>0.000650755677369445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1.0821266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90209312481896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3.9698407</v>
      </c>
      <c r="I25" s="71" t="s">
        <v>72</v>
      </c>
      <c r="J25" s="72"/>
      <c r="K25" s="71"/>
      <c r="L25" s="74" t="n">
        <v>4.89026344443206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.01487758907711</v>
      </c>
      <c r="I26" s="76" t="s">
        <v>76</v>
      </c>
      <c r="J26" s="77"/>
      <c r="K26" s="76"/>
      <c r="L26" s="79" t="n">
        <v>0.095327605381538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-2.9808724E-005</v>
      </c>
      <c r="L2" s="26" t="n">
        <v>1.85567640427482E-007</v>
      </c>
      <c r="M2" s="26" t="n">
        <v>0.00013826725</v>
      </c>
      <c r="N2" s="27" t="n">
        <v>7.65789723403504E-008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9.72855E-006</v>
      </c>
      <c r="L3" s="26" t="n">
        <v>6.02160474459648E-008</v>
      </c>
      <c r="M3" s="26" t="n">
        <v>4.77545E-006</v>
      </c>
      <c r="N3" s="27" t="n">
        <v>1.50816315430395E-007</v>
      </c>
    </row>
    <row r="4" customFormat="false" ht="15" hidden="false" customHeight="true" outlineLevel="0" collapsed="false">
      <c r="A4" s="28" t="s">
        <v>30</v>
      </c>
      <c r="B4" s="29" t="n">
        <v>2</v>
      </c>
      <c r="D4" s="23" t="s">
        <v>31</v>
      </c>
      <c r="E4" s="24"/>
      <c r="F4" s="24"/>
      <c r="G4" s="24"/>
      <c r="H4" s="24"/>
      <c r="I4" s="24"/>
      <c r="J4" s="25"/>
      <c r="K4" s="26" t="n">
        <v>-0.00211946990358109</v>
      </c>
      <c r="L4" s="26" t="n">
        <v>4.10966806306225E-005</v>
      </c>
      <c r="M4" s="26" t="n">
        <v>8.57966231609941E-008</v>
      </c>
      <c r="N4" s="27" t="n">
        <v>-9.6938228</v>
      </c>
    </row>
    <row r="5" customFormat="false" ht="15" hidden="false" customHeight="true" outlineLevel="0" collapsed="false">
      <c r="A5" s="0" t="s">
        <v>32</v>
      </c>
      <c r="B5" s="30" t="n">
        <v>37746.3684027778</v>
      </c>
      <c r="D5" s="31"/>
      <c r="E5" s="32" t="s">
        <v>129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0.68118022</v>
      </c>
      <c r="E8" s="50" t="n">
        <v>0.0134778385413865</v>
      </c>
      <c r="F8" s="85" t="n">
        <v>-5.7017696</v>
      </c>
      <c r="G8" s="50" t="n">
        <v>0.0170665851163211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9" t="n">
        <v>-3.7403803</v>
      </c>
      <c r="E9" s="52" t="n">
        <v>0.0309987287104</v>
      </c>
      <c r="F9" s="52" t="n">
        <v>-0.97016948</v>
      </c>
      <c r="G9" s="52" t="n">
        <v>0.0537345637465174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9" t="n">
        <v>2.9009756</v>
      </c>
      <c r="E10" s="52" t="n">
        <v>0.0167648597977817</v>
      </c>
      <c r="F10" s="58" t="n">
        <v>-9.3561478</v>
      </c>
      <c r="G10" s="52" t="n">
        <v>0.0067005696960979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5</v>
      </c>
      <c r="D11" s="86" t="n">
        <v>14.089324</v>
      </c>
      <c r="E11" s="50" t="n">
        <v>0.00699237184574555</v>
      </c>
      <c r="F11" s="50" t="n">
        <v>1.5441732</v>
      </c>
      <c r="G11" s="50" t="n">
        <v>0.00964607566113571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-0.064152628</v>
      </c>
      <c r="E12" s="52" t="n">
        <v>0.00968600082718537</v>
      </c>
      <c r="F12" s="52" t="n">
        <v>-0.58591405</v>
      </c>
      <c r="G12" s="52" t="n">
        <v>0.00267941188229033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24939</v>
      </c>
      <c r="D13" s="55" t="n">
        <v>0.16606385</v>
      </c>
      <c r="E13" s="52" t="n">
        <v>0.00737601906564945</v>
      </c>
      <c r="F13" s="52" t="n">
        <v>-0.176575152</v>
      </c>
      <c r="G13" s="52" t="n">
        <v>0.00732451999183943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02535416647</v>
      </c>
      <c r="E14" s="52" t="n">
        <v>0.0054917264867937</v>
      </c>
      <c r="F14" s="58" t="n">
        <v>0.51310942</v>
      </c>
      <c r="G14" s="52" t="n">
        <v>0.00667465211959971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44663275</v>
      </c>
      <c r="E15" s="50" t="n">
        <v>0.00465723145001493</v>
      </c>
      <c r="F15" s="50" t="n">
        <v>0.101305872</v>
      </c>
      <c r="G15" s="50" t="n">
        <v>0.00296737883021809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0.041275111</v>
      </c>
      <c r="E16" s="52" t="n">
        <v>0.00148058792273672</v>
      </c>
      <c r="F16" s="52" t="n">
        <v>-0.096151663</v>
      </c>
      <c r="G16" s="52" t="n">
        <v>0.00225129903424574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034000001847744</v>
      </c>
      <c r="D17" s="55" t="n">
        <v>0.11855901</v>
      </c>
      <c r="E17" s="52" t="n">
        <v>0.00145934480072498</v>
      </c>
      <c r="F17" s="52" t="n">
        <v>0.066880421</v>
      </c>
      <c r="G17" s="52" t="n">
        <v>0.00154831870357965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158.690994262695</v>
      </c>
      <c r="D18" s="55" t="n">
        <v>-0.06258698</v>
      </c>
      <c r="E18" s="52" t="n">
        <v>0.00172062256006938</v>
      </c>
      <c r="F18" s="52" t="n">
        <v>0.13902476</v>
      </c>
      <c r="G18" s="52" t="n">
        <v>0.00361235140142855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307000011205673</v>
      </c>
      <c r="D19" s="55" t="n">
        <v>-0.12724835</v>
      </c>
      <c r="E19" s="52" t="n">
        <v>0.00107254624935153</v>
      </c>
      <c r="F19" s="52" t="n">
        <v>-0.029593782</v>
      </c>
      <c r="G19" s="52" t="n">
        <v>0.00159463436869264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-0.2604258</v>
      </c>
      <c r="D20" s="44" t="n">
        <v>0.0013506687538</v>
      </c>
      <c r="E20" s="46" t="n">
        <v>0.00116348943444209</v>
      </c>
      <c r="F20" s="46" t="n">
        <v>-0.0023703285</v>
      </c>
      <c r="G20" s="46" t="n">
        <v>0.00135188449281967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1.1039744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55541560292718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2.1198683</v>
      </c>
      <c r="I25" s="71" t="s">
        <v>72</v>
      </c>
      <c r="J25" s="72"/>
      <c r="K25" s="71"/>
      <c r="L25" s="74" t="n">
        <v>14.1736911793849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5.74231513099058</v>
      </c>
      <c r="I26" s="76" t="s">
        <v>76</v>
      </c>
      <c r="J26" s="77"/>
      <c r="K26" s="76"/>
      <c r="L26" s="79" t="n">
        <v>0.457977830330512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5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37" t="s">
        <v>81</v>
      </c>
      <c r="B1" s="88" t="s">
        <v>12</v>
      </c>
      <c r="C1" s="89" t="s">
        <v>14</v>
      </c>
      <c r="D1" s="89" t="s">
        <v>16</v>
      </c>
      <c r="E1" s="89" t="s">
        <v>18</v>
      </c>
      <c r="F1" s="90" t="s">
        <v>20</v>
      </c>
      <c r="G1" s="91" t="s">
        <v>82</v>
      </c>
    </row>
    <row r="2" customFormat="false" ht="13.5" hidden="false" customHeight="false" outlineLevel="0" collapsed="false">
      <c r="A2" s="92" t="s">
        <v>83</v>
      </c>
      <c r="B2" s="93" t="n">
        <v>-2.4645567</v>
      </c>
      <c r="C2" s="94" t="n">
        <v>-3.9708857</v>
      </c>
      <c r="D2" s="94" t="n">
        <v>-3.9699367</v>
      </c>
      <c r="E2" s="94" t="n">
        <v>-3.9698407</v>
      </c>
      <c r="F2" s="95" t="n">
        <v>-2.1198683</v>
      </c>
      <c r="G2" s="96" t="n">
        <v>3.11561156478097</v>
      </c>
    </row>
    <row r="3" customFormat="false" ht="14.25" hidden="false" customHeight="false" outlineLevel="0" collapsed="false">
      <c r="A3" s="97" t="s">
        <v>84</v>
      </c>
      <c r="B3" s="98" t="s">
        <v>85</v>
      </c>
      <c r="C3" s="99" t="s">
        <v>86</v>
      </c>
      <c r="D3" s="99" t="s">
        <v>87</v>
      </c>
      <c r="E3" s="99" t="s">
        <v>88</v>
      </c>
      <c r="F3" s="100" t="s">
        <v>89</v>
      </c>
      <c r="G3" s="101" t="s">
        <v>90</v>
      </c>
    </row>
    <row r="4" customFormat="false" ht="12.75" hidden="false" customHeight="false" outlineLevel="0" collapsed="false">
      <c r="A4" s="102" t="s">
        <v>91</v>
      </c>
      <c r="B4" s="103" t="n">
        <v>1.2207159</v>
      </c>
      <c r="C4" s="104" t="n">
        <v>-0.6406596</v>
      </c>
      <c r="D4" s="104" t="n">
        <v>0.92264188</v>
      </c>
      <c r="E4" s="104" t="n">
        <v>-0.96244508</v>
      </c>
      <c r="F4" s="105" t="n">
        <v>0.68118022</v>
      </c>
      <c r="G4" s="106" t="n">
        <v>0.106130143746797</v>
      </c>
    </row>
    <row r="5" customFormat="false" ht="12.75" hidden="false" customHeight="false" outlineLevel="0" collapsed="false">
      <c r="A5" s="92" t="s">
        <v>92</v>
      </c>
      <c r="B5" s="107" t="n">
        <v>-0.60780499</v>
      </c>
      <c r="C5" s="108" t="n">
        <v>-0.6566466</v>
      </c>
      <c r="D5" s="108" t="n">
        <v>-0.10583737</v>
      </c>
      <c r="E5" s="108" t="n">
        <v>-0.431104727</v>
      </c>
      <c r="F5" s="109" t="n">
        <v>-3.7403803</v>
      </c>
      <c r="G5" s="110" t="n">
        <v>-0.858809407196043</v>
      </c>
    </row>
    <row r="6" customFormat="false" ht="12.75" hidden="false" customHeight="false" outlineLevel="0" collapsed="false">
      <c r="A6" s="92" t="s">
        <v>93</v>
      </c>
      <c r="B6" s="107" t="n">
        <v>-1.00235992</v>
      </c>
      <c r="C6" s="108" t="n">
        <v>-0.11589301</v>
      </c>
      <c r="D6" s="108" t="n">
        <v>0.66755156</v>
      </c>
      <c r="E6" s="108" t="n">
        <v>-0.08410286</v>
      </c>
      <c r="F6" s="109" t="n">
        <v>2.9009756</v>
      </c>
      <c r="G6" s="110" t="n">
        <v>0.335577349314</v>
      </c>
    </row>
    <row r="7" customFormat="false" ht="12.75" hidden="false" customHeight="false" outlineLevel="0" collapsed="false">
      <c r="A7" s="92" t="s">
        <v>94</v>
      </c>
      <c r="B7" s="112" t="n">
        <v>3.8292826</v>
      </c>
      <c r="C7" s="113" t="n">
        <v>4.5323848</v>
      </c>
      <c r="D7" s="113" t="n">
        <v>5.1423245</v>
      </c>
      <c r="E7" s="113" t="n">
        <v>4.889935</v>
      </c>
      <c r="F7" s="114" t="n">
        <v>14.089324</v>
      </c>
      <c r="G7" s="110" t="n">
        <v>5.88839189846362</v>
      </c>
    </row>
    <row r="8" customFormat="false" ht="12.75" hidden="false" customHeight="false" outlineLevel="0" collapsed="false">
      <c r="A8" s="92" t="s">
        <v>95</v>
      </c>
      <c r="B8" s="107" t="n">
        <v>0.0954079094</v>
      </c>
      <c r="C8" s="108" t="n">
        <v>-0.1287427</v>
      </c>
      <c r="D8" s="108" t="n">
        <v>0.049263941</v>
      </c>
      <c r="E8" s="108" t="n">
        <v>-0.1704329926</v>
      </c>
      <c r="F8" s="111" t="n">
        <v>-0.064152628</v>
      </c>
      <c r="G8" s="110" t="n">
        <v>-0.0541431827701038</v>
      </c>
    </row>
    <row r="9" customFormat="false" ht="12.75" hidden="false" customHeight="false" outlineLevel="0" collapsed="false">
      <c r="A9" s="92" t="s">
        <v>96</v>
      </c>
      <c r="B9" s="107" t="n">
        <v>0.14746759</v>
      </c>
      <c r="C9" s="108" t="n">
        <v>0.142422209</v>
      </c>
      <c r="D9" s="108" t="n">
        <v>0.086509352</v>
      </c>
      <c r="E9" s="108" t="n">
        <v>0.074766703</v>
      </c>
      <c r="F9" s="111" t="n">
        <v>0.16606385</v>
      </c>
      <c r="G9" s="110" t="n">
        <v>0.116475073171088</v>
      </c>
    </row>
    <row r="10" customFormat="false" ht="12.75" hidden="false" customHeight="false" outlineLevel="0" collapsed="false">
      <c r="A10" s="92" t="s">
        <v>97</v>
      </c>
      <c r="B10" s="107" t="n">
        <v>0.04180858</v>
      </c>
      <c r="C10" s="108" t="n">
        <v>0.1066093531</v>
      </c>
      <c r="D10" s="108" t="n">
        <v>-0.016660984</v>
      </c>
      <c r="E10" s="108" t="n">
        <v>0.115842697</v>
      </c>
      <c r="F10" s="111" t="n">
        <v>0.02535416647</v>
      </c>
      <c r="G10" s="110" t="n">
        <v>0.0590390703611251</v>
      </c>
    </row>
    <row r="11" customFormat="false" ht="12.75" hidden="false" customHeight="false" outlineLevel="0" collapsed="false">
      <c r="A11" s="92" t="s">
        <v>98</v>
      </c>
      <c r="B11" s="112" t="n">
        <v>-0.41014646</v>
      </c>
      <c r="C11" s="113" t="n">
        <v>-0.068783657</v>
      </c>
      <c r="D11" s="113" t="n">
        <v>-0.0510562063</v>
      </c>
      <c r="E11" s="113" t="n">
        <v>-0.04539688093</v>
      </c>
      <c r="F11" s="116" t="n">
        <v>-0.44663275</v>
      </c>
      <c r="G11" s="110" t="n">
        <v>-0.158451542137457</v>
      </c>
    </row>
    <row r="12" customFormat="false" ht="12.75" hidden="false" customHeight="false" outlineLevel="0" collapsed="false">
      <c r="A12" s="92" t="s">
        <v>99</v>
      </c>
      <c r="B12" s="107" t="n">
        <v>-0.059962593</v>
      </c>
      <c r="C12" s="108" t="n">
        <v>-0.021466297</v>
      </c>
      <c r="D12" s="108" t="n">
        <v>0.0335400111</v>
      </c>
      <c r="E12" s="108" t="n">
        <v>-0.061425063</v>
      </c>
      <c r="F12" s="111" t="n">
        <v>0.041275111</v>
      </c>
      <c r="G12" s="110" t="n">
        <v>-0.0155330856851902</v>
      </c>
    </row>
    <row r="13" customFormat="false" ht="12.75" hidden="false" customHeight="false" outlineLevel="0" collapsed="false">
      <c r="A13" s="92" t="s">
        <v>100</v>
      </c>
      <c r="B13" s="119" t="n">
        <v>0.15762475</v>
      </c>
      <c r="C13" s="117" t="n">
        <v>0.15630203</v>
      </c>
      <c r="D13" s="108" t="n">
        <v>0.094738491</v>
      </c>
      <c r="E13" s="117" t="n">
        <v>0.19123882</v>
      </c>
      <c r="F13" s="111" t="n">
        <v>0.11855901</v>
      </c>
      <c r="G13" s="115" t="n">
        <v>0.145240544660333</v>
      </c>
    </row>
    <row r="14" customFormat="false" ht="12.75" hidden="false" customHeight="false" outlineLevel="0" collapsed="false">
      <c r="A14" s="92" t="s">
        <v>101</v>
      </c>
      <c r="B14" s="107" t="n">
        <v>0.047104642</v>
      </c>
      <c r="C14" s="108" t="n">
        <v>0.023131077</v>
      </c>
      <c r="D14" s="108" t="n">
        <v>-0.0394339</v>
      </c>
      <c r="E14" s="108" t="n">
        <v>0.016633395</v>
      </c>
      <c r="F14" s="111" t="n">
        <v>-0.06258698</v>
      </c>
      <c r="G14" s="110" t="n">
        <v>-0.000924601872941027</v>
      </c>
    </row>
    <row r="15" customFormat="false" ht="12.75" hidden="false" customHeight="false" outlineLevel="0" collapsed="false">
      <c r="A15" s="92" t="s">
        <v>102</v>
      </c>
      <c r="B15" s="119" t="n">
        <v>-0.18139191</v>
      </c>
      <c r="C15" s="117" t="n">
        <v>-0.16455066</v>
      </c>
      <c r="D15" s="117" t="n">
        <v>-0.17295392</v>
      </c>
      <c r="E15" s="117" t="n">
        <v>-0.16995696</v>
      </c>
      <c r="F15" s="111" t="n">
        <v>-0.12724835</v>
      </c>
      <c r="G15" s="110" t="n">
        <v>-0.165596595067674</v>
      </c>
    </row>
    <row r="16" customFormat="false" ht="12.75" hidden="false" customHeight="false" outlineLevel="0" collapsed="false">
      <c r="A16" s="92" t="s">
        <v>103</v>
      </c>
      <c r="B16" s="107" t="n">
        <v>0.001359684</v>
      </c>
      <c r="C16" s="108" t="n">
        <v>-0.0025550683</v>
      </c>
      <c r="D16" s="108" t="n">
        <v>0.00116982947</v>
      </c>
      <c r="E16" s="108" t="n">
        <v>-0.0028957627</v>
      </c>
      <c r="F16" s="111" t="n">
        <v>0.0013506687538</v>
      </c>
      <c r="G16" s="110" t="n">
        <v>-0.000653721495809212</v>
      </c>
    </row>
    <row r="17" customFormat="false" ht="12.75" hidden="false" customHeight="false" outlineLevel="0" collapsed="false">
      <c r="A17" s="92" t="s">
        <v>104</v>
      </c>
      <c r="B17" s="112" t="n">
        <v>-0.84315342</v>
      </c>
      <c r="C17" s="113" t="n">
        <v>-1.09065287</v>
      </c>
      <c r="D17" s="113" t="n">
        <v>0.05180548</v>
      </c>
      <c r="E17" s="113" t="n">
        <v>-0.32198756</v>
      </c>
      <c r="F17" s="114" t="n">
        <v>-5.7017696</v>
      </c>
      <c r="G17" s="110" t="n">
        <v>-1.18631877866406</v>
      </c>
    </row>
    <row r="18" customFormat="false" ht="12.75" hidden="false" customHeight="false" outlineLevel="0" collapsed="false">
      <c r="A18" s="92" t="s">
        <v>105</v>
      </c>
      <c r="B18" s="107" t="n">
        <v>0.39092325</v>
      </c>
      <c r="C18" s="108" t="n">
        <v>-0.53142339</v>
      </c>
      <c r="D18" s="108" t="n">
        <v>0.90037327</v>
      </c>
      <c r="E18" s="108" t="n">
        <v>-0.70974698</v>
      </c>
      <c r="F18" s="111" t="n">
        <v>-0.97016948</v>
      </c>
      <c r="G18" s="110" t="n">
        <v>-0.148320402783227</v>
      </c>
    </row>
    <row r="19" customFormat="false" ht="12.75" hidden="false" customHeight="false" outlineLevel="0" collapsed="false">
      <c r="A19" s="92" t="s">
        <v>106</v>
      </c>
      <c r="B19" s="119" t="n">
        <v>-2.8652549</v>
      </c>
      <c r="C19" s="117" t="n">
        <v>-3.0894665</v>
      </c>
      <c r="D19" s="117" t="n">
        <v>-2.6485819</v>
      </c>
      <c r="E19" s="117" t="n">
        <v>-3.0912384</v>
      </c>
      <c r="F19" s="109" t="n">
        <v>-9.3561478</v>
      </c>
      <c r="G19" s="115" t="n">
        <v>-3.75564706073351</v>
      </c>
    </row>
    <row r="20" customFormat="false" ht="12.75" hidden="false" customHeight="false" outlineLevel="0" collapsed="false">
      <c r="A20" s="92" t="s">
        <v>107</v>
      </c>
      <c r="B20" s="112" t="n">
        <v>0.355854187</v>
      </c>
      <c r="C20" s="113" t="n">
        <v>0.357323164</v>
      </c>
      <c r="D20" s="113" t="n">
        <v>0.03877975</v>
      </c>
      <c r="E20" s="113" t="n">
        <v>-0.05667673</v>
      </c>
      <c r="F20" s="116" t="n">
        <v>1.5441732</v>
      </c>
      <c r="G20" s="110" t="n">
        <v>0.333330238026115</v>
      </c>
    </row>
    <row r="21" customFormat="false" ht="12.75" hidden="false" customHeight="false" outlineLevel="0" collapsed="false">
      <c r="A21" s="92" t="s">
        <v>108</v>
      </c>
      <c r="B21" s="107" t="n">
        <v>-0.37304077</v>
      </c>
      <c r="C21" s="108" t="n">
        <v>-0.24937163</v>
      </c>
      <c r="D21" s="108" t="n">
        <v>-0.148082203</v>
      </c>
      <c r="E21" s="108" t="n">
        <v>-0.14054001</v>
      </c>
      <c r="F21" s="111" t="n">
        <v>-0.58591405</v>
      </c>
      <c r="G21" s="110" t="n">
        <v>-0.260530006731636</v>
      </c>
    </row>
    <row r="22" customFormat="false" ht="12.75" hidden="false" customHeight="false" outlineLevel="0" collapsed="false">
      <c r="A22" s="92" t="s">
        <v>109</v>
      </c>
      <c r="B22" s="107" t="n">
        <v>-0.057672313</v>
      </c>
      <c r="C22" s="108" t="n">
        <v>-0.158313732</v>
      </c>
      <c r="D22" s="108" t="n">
        <v>0.01937971</v>
      </c>
      <c r="E22" s="108" t="n">
        <v>-0.25518399</v>
      </c>
      <c r="F22" s="111" t="n">
        <v>-0.176575152</v>
      </c>
      <c r="G22" s="110" t="n">
        <v>-0.126171017828004</v>
      </c>
    </row>
    <row r="23" customFormat="false" ht="12.75" hidden="false" customHeight="false" outlineLevel="0" collapsed="false">
      <c r="A23" s="92" t="s">
        <v>110</v>
      </c>
      <c r="B23" s="107" t="n">
        <v>0.33624922</v>
      </c>
      <c r="C23" s="108" t="n">
        <v>0.06953575</v>
      </c>
      <c r="D23" s="108" t="n">
        <v>0.019886694</v>
      </c>
      <c r="E23" s="108" t="n">
        <v>0.0383520338</v>
      </c>
      <c r="F23" s="109" t="n">
        <v>0.51310942</v>
      </c>
      <c r="G23" s="110" t="n">
        <v>0.146937594003103</v>
      </c>
    </row>
    <row r="24" customFormat="false" ht="12.75" hidden="false" customHeight="false" outlineLevel="0" collapsed="false">
      <c r="A24" s="92" t="s">
        <v>111</v>
      </c>
      <c r="B24" s="112" t="n">
        <v>-0.003081746</v>
      </c>
      <c r="C24" s="113" t="n">
        <v>0.078471323</v>
      </c>
      <c r="D24" s="113" t="n">
        <v>0.001953336</v>
      </c>
      <c r="E24" s="113" t="n">
        <v>0.083824075</v>
      </c>
      <c r="F24" s="116" t="n">
        <v>0.101305872</v>
      </c>
      <c r="G24" s="110" t="n">
        <v>0.0520932936462537</v>
      </c>
    </row>
    <row r="25" customFormat="false" ht="12.75" hidden="false" customHeight="false" outlineLevel="0" collapsed="false">
      <c r="A25" s="92" t="s">
        <v>112</v>
      </c>
      <c r="B25" s="107" t="n">
        <v>-0.080827195</v>
      </c>
      <c r="C25" s="108" t="n">
        <v>-0.045118364</v>
      </c>
      <c r="D25" s="108" t="n">
        <v>-0.0279058263</v>
      </c>
      <c r="E25" s="108" t="n">
        <v>-0.085151585</v>
      </c>
      <c r="F25" s="111" t="n">
        <v>-0.096151663</v>
      </c>
      <c r="G25" s="110" t="n">
        <v>-0.0625043357940682</v>
      </c>
    </row>
    <row r="26" customFormat="false" ht="12.75" hidden="false" customHeight="false" outlineLevel="0" collapsed="false">
      <c r="A26" s="92" t="s">
        <v>113</v>
      </c>
      <c r="B26" s="107" t="n">
        <v>-0.098278597</v>
      </c>
      <c r="C26" s="108" t="n">
        <v>-0.0433622973</v>
      </c>
      <c r="D26" s="108" t="n">
        <v>0.0551478651</v>
      </c>
      <c r="E26" s="108" t="n">
        <v>-0.0444989151</v>
      </c>
      <c r="F26" s="111" t="n">
        <v>0.066880421</v>
      </c>
      <c r="G26" s="110" t="n">
        <v>-0.0139642956671932</v>
      </c>
    </row>
    <row r="27" customFormat="false" ht="12.75" hidden="false" customHeight="false" outlineLevel="0" collapsed="false">
      <c r="A27" s="92" t="s">
        <v>114</v>
      </c>
      <c r="B27" s="119" t="n">
        <v>0.18237292</v>
      </c>
      <c r="C27" s="117" t="n">
        <v>0.17733238</v>
      </c>
      <c r="D27" s="108" t="n">
        <v>0.14110343</v>
      </c>
      <c r="E27" s="117" t="n">
        <v>0.19214781</v>
      </c>
      <c r="F27" s="111" t="n">
        <v>0.13902476</v>
      </c>
      <c r="G27" s="115" t="n">
        <v>0.168008625380994</v>
      </c>
    </row>
    <row r="28" customFormat="false" ht="12.75" hidden="false" customHeight="false" outlineLevel="0" collapsed="false">
      <c r="A28" s="92" t="s">
        <v>115</v>
      </c>
      <c r="B28" s="107" t="n">
        <v>-0.0108284983</v>
      </c>
      <c r="C28" s="108" t="n">
        <v>0.00444473471</v>
      </c>
      <c r="D28" s="108" t="n">
        <v>0.001102278378</v>
      </c>
      <c r="E28" s="108" t="n">
        <v>0.00334501459</v>
      </c>
      <c r="F28" s="111" t="n">
        <v>-0.029593782</v>
      </c>
      <c r="G28" s="110" t="n">
        <v>-0.00328083633739229</v>
      </c>
    </row>
    <row r="29" customFormat="false" ht="13.5" hidden="false" customHeight="false" outlineLevel="0" collapsed="false">
      <c r="A29" s="120" t="s">
        <v>116</v>
      </c>
      <c r="B29" s="121" t="n">
        <v>-0.00437809356</v>
      </c>
      <c r="C29" s="122" t="n">
        <v>-0.00078326961</v>
      </c>
      <c r="D29" s="122" t="n">
        <v>-0.00104700236</v>
      </c>
      <c r="E29" s="122" t="n">
        <v>-0.00045504637</v>
      </c>
      <c r="F29" s="123" t="n">
        <v>-0.0023703285</v>
      </c>
      <c r="G29" s="124" t="n">
        <v>-0.00150881963775743</v>
      </c>
    </row>
    <row r="30" customFormat="false" ht="13.5" hidden="false" customHeight="false" outlineLevel="0" collapsed="false">
      <c r="A30" s="125" t="s">
        <v>117</v>
      </c>
      <c r="B30" s="126" t="n">
        <v>-0.503008237866813</v>
      </c>
      <c r="C30" s="127" t="n">
        <v>-0.460172026266954</v>
      </c>
      <c r="D30" s="127" t="n">
        <v>-0.470127629003148</v>
      </c>
      <c r="E30" s="127" t="n">
        <v>-0.490209312481896</v>
      </c>
      <c r="F30" s="128" t="n">
        <v>-0.55541560292718</v>
      </c>
      <c r="G30" s="91" t="s">
        <v>118</v>
      </c>
    </row>
    <row r="31" customFormat="false" ht="13.5" hidden="false" customHeight="false" outlineLevel="0" collapsed="false">
      <c r="A31" s="129" t="s">
        <v>119</v>
      </c>
      <c r="B31" s="93" t="n">
        <v>20.742798</v>
      </c>
      <c r="C31" s="94" t="n">
        <v>20.864869</v>
      </c>
      <c r="D31" s="94" t="n">
        <v>20.986939</v>
      </c>
      <c r="E31" s="94" t="n">
        <v>21.105958</v>
      </c>
      <c r="F31" s="130" t="n">
        <v>21.24939</v>
      </c>
      <c r="G31" s="131" t="n">
        <v>-221.77</v>
      </c>
    </row>
    <row r="32" customFormat="false" ht="15.75" hidden="false" customHeight="false" outlineLevel="0" collapsed="false">
      <c r="A32" s="132" t="s">
        <v>120</v>
      </c>
      <c r="B32" s="133" t="n">
        <v>0.372000012546778</v>
      </c>
      <c r="C32" s="134" t="n">
        <v>0.0134999975562096</v>
      </c>
      <c r="D32" s="134" t="n">
        <v>-0.104499999433756</v>
      </c>
      <c r="E32" s="134" t="n">
        <v>0.177500000223517</v>
      </c>
      <c r="F32" s="135" t="n">
        <v>-0.136500004678965</v>
      </c>
      <c r="G32" s="136" t="s">
        <v>130</v>
      </c>
    </row>
    <row r="33" customFormat="false" ht="15" hidden="false" customHeight="false" outlineLevel="0" collapsed="false">
      <c r="A33" s="0" t="s">
        <v>122</v>
      </c>
      <c r="G33" s="6" t="s">
        <v>123</v>
      </c>
    </row>
    <row r="34" customFormat="false" ht="14.2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  <c r="B35" s="0" t="s">
        <v>48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8" width="49.32"/>
    <col collapsed="false" customWidth="true" hidden="false" outlineLevel="0" max="2" min="2" style="138" width="15.65"/>
    <col collapsed="false" customWidth="true" hidden="false" outlineLevel="0" max="3" min="3" style="138" width="15.32"/>
    <col collapsed="false" customWidth="true" hidden="false" outlineLevel="0" max="4" min="4" style="138" width="15.99"/>
    <col collapsed="false" customWidth="true" hidden="false" outlineLevel="0" max="5" min="5" style="138" width="21.32"/>
    <col collapsed="false" customWidth="true" hidden="false" outlineLevel="0" max="7" min="6" style="138" width="14.82"/>
    <col collapsed="false" customWidth="true" hidden="false" outlineLevel="0" max="8" min="8" style="138" width="14.15"/>
    <col collapsed="false" customWidth="true" hidden="false" outlineLevel="0" max="9" min="9" style="138" width="14.82"/>
    <col collapsed="false" customWidth="true" hidden="false" outlineLevel="0" max="10" min="10" style="138" width="6.32"/>
    <col collapsed="false" customWidth="true" hidden="false" outlineLevel="0" max="11" min="11" style="138" width="14.99"/>
    <col collapsed="false" customWidth="false" hidden="false" outlineLevel="0" max="257" min="12" style="138" width="10.65"/>
  </cols>
  <sheetData>
    <row r="1" customFormat="false" ht="12.75" hidden="false" customHeight="false" outlineLevel="0" collapsed="false">
      <c r="A1" s="138" t="s">
        <v>131</v>
      </c>
      <c r="B1" s="138" t="s">
        <v>132</v>
      </c>
      <c r="C1" s="138" t="s">
        <v>133</v>
      </c>
      <c r="D1" s="138" t="s">
        <v>134</v>
      </c>
      <c r="E1" s="138" t="s">
        <v>135</v>
      </c>
    </row>
    <row r="3" customFormat="false" ht="12.75" hidden="false" customHeight="false" outlineLevel="0" collapsed="false">
      <c r="A3" s="138" t="s">
        <v>136</v>
      </c>
      <c r="B3" s="138" t="s">
        <v>85</v>
      </c>
      <c r="C3" s="138" t="s">
        <v>86</v>
      </c>
      <c r="D3" s="138" t="s">
        <v>87</v>
      </c>
      <c r="E3" s="138" t="s">
        <v>88</v>
      </c>
      <c r="F3" s="138" t="s">
        <v>89</v>
      </c>
      <c r="G3" s="138" t="s">
        <v>137</v>
      </c>
    </row>
    <row r="4" customFormat="false" ht="12.75" hidden="false" customHeight="false" outlineLevel="0" collapsed="false">
      <c r="A4" s="138" t="s">
        <v>138</v>
      </c>
      <c r="B4" s="138" t="n">
        <v>0.002462</v>
      </c>
      <c r="C4" s="138" t="n">
        <v>0.003968</v>
      </c>
      <c r="D4" s="138" t="n">
        <v>0.003967</v>
      </c>
      <c r="E4" s="138" t="n">
        <v>0.003968</v>
      </c>
      <c r="F4" s="138" t="n">
        <v>0.00212</v>
      </c>
      <c r="G4" s="138" t="n">
        <v>0.012362</v>
      </c>
    </row>
    <row r="5" customFormat="false" ht="12.75" hidden="false" customHeight="false" outlineLevel="0" collapsed="false">
      <c r="A5" s="138" t="s">
        <v>139</v>
      </c>
      <c r="B5" s="138" t="n">
        <v>0.441092</v>
      </c>
      <c r="C5" s="138" t="n">
        <v>0.006348</v>
      </c>
      <c r="D5" s="138" t="n">
        <v>0.306007</v>
      </c>
      <c r="E5" s="138" t="n">
        <v>0.098246</v>
      </c>
      <c r="F5" s="138" t="n">
        <v>-1.392774</v>
      </c>
      <c r="G5" s="138" t="n">
        <v>-8.310608</v>
      </c>
    </row>
    <row r="6" customFormat="false" ht="12.75" hidden="false" customHeight="false" outlineLevel="0" collapsed="false">
      <c r="A6" s="138" t="s">
        <v>140</v>
      </c>
      <c r="B6" s="139" t="n">
        <v>-434.4489</v>
      </c>
      <c r="C6" s="139" t="n">
        <v>36.76597</v>
      </c>
      <c r="D6" s="139" t="n">
        <v>-241.5016</v>
      </c>
      <c r="E6" s="139" t="n">
        <v>48.92168</v>
      </c>
      <c r="F6" s="139" t="n">
        <v>-193.7998</v>
      </c>
      <c r="G6" s="139" t="n">
        <v>1180.315</v>
      </c>
    </row>
    <row r="7" customFormat="false" ht="12.75" hidden="false" customHeight="false" outlineLevel="0" collapsed="false">
      <c r="A7" s="138" t="s">
        <v>141</v>
      </c>
      <c r="B7" s="139" t="n">
        <v>10000</v>
      </c>
      <c r="C7" s="139" t="n">
        <v>10000</v>
      </c>
      <c r="D7" s="139" t="n">
        <v>10000</v>
      </c>
      <c r="E7" s="139" t="n">
        <v>10000</v>
      </c>
      <c r="F7" s="139" t="n">
        <v>10000</v>
      </c>
      <c r="G7" s="139" t="n">
        <v>10000</v>
      </c>
    </row>
    <row r="8" customFormat="false" ht="12.75" hidden="false" customHeight="false" outlineLevel="0" collapsed="false">
      <c r="A8" s="138" t="s">
        <v>91</v>
      </c>
      <c r="B8" s="139" t="n">
        <v>1.13974</v>
      </c>
      <c r="C8" s="139" t="n">
        <v>0.7913226</v>
      </c>
      <c r="D8" s="139" t="n">
        <v>1.018284</v>
      </c>
      <c r="E8" s="139" t="n">
        <v>1.949139</v>
      </c>
      <c r="F8" s="139" t="n">
        <v>-2.198814</v>
      </c>
      <c r="G8" s="139" t="n">
        <v>2.32314</v>
      </c>
    </row>
    <row r="9" customFormat="false" ht="12.75" hidden="false" customHeight="false" outlineLevel="0" collapsed="false">
      <c r="A9" s="138" t="s">
        <v>92</v>
      </c>
      <c r="B9" s="139" t="n">
        <v>0.294327</v>
      </c>
      <c r="C9" s="139" t="n">
        <v>-0.396357</v>
      </c>
      <c r="D9" s="139" t="n">
        <v>-0.2262495</v>
      </c>
      <c r="E9" s="139" t="n">
        <v>-0.4684598</v>
      </c>
      <c r="F9" s="139" t="n">
        <v>-3.597313</v>
      </c>
      <c r="G9" s="139" t="n">
        <v>0.6814676</v>
      </c>
    </row>
    <row r="10" customFormat="false" ht="12.75" hidden="false" customHeight="false" outlineLevel="0" collapsed="false">
      <c r="A10" s="138" t="s">
        <v>142</v>
      </c>
      <c r="B10" s="139" t="n">
        <v>-0.3651703</v>
      </c>
      <c r="C10" s="139" t="n">
        <v>0.2830972</v>
      </c>
      <c r="D10" s="139" t="n">
        <v>-0.77536</v>
      </c>
      <c r="E10" s="139" t="n">
        <v>0.03974653</v>
      </c>
      <c r="F10" s="139" t="n">
        <v>-0.6891304</v>
      </c>
      <c r="G10" s="139" t="n">
        <v>3.51163</v>
      </c>
    </row>
    <row r="11" customFormat="false" ht="12.75" hidden="false" customHeight="false" outlineLevel="0" collapsed="false">
      <c r="A11" s="138" t="s">
        <v>143</v>
      </c>
      <c r="B11" s="139" t="n">
        <v>4.260296</v>
      </c>
      <c r="C11" s="139" t="n">
        <v>5.15699</v>
      </c>
      <c r="D11" s="139" t="n">
        <v>5.134303</v>
      </c>
      <c r="E11" s="139" t="n">
        <v>4.766649</v>
      </c>
      <c r="F11" s="139" t="n">
        <v>15.27732</v>
      </c>
      <c r="G11" s="139" t="n">
        <v>6.2255</v>
      </c>
    </row>
    <row r="12" customFormat="false" ht="12.75" hidden="false" customHeight="false" outlineLevel="0" collapsed="false">
      <c r="A12" s="138" t="s">
        <v>95</v>
      </c>
      <c r="B12" s="139" t="n">
        <v>0.1319942</v>
      </c>
      <c r="C12" s="139" t="n">
        <v>-0.002331896</v>
      </c>
      <c r="D12" s="139" t="n">
        <v>0.2694461</v>
      </c>
      <c r="E12" s="139" t="n">
        <v>0.3212371</v>
      </c>
      <c r="F12" s="139" t="n">
        <v>-0.2897422</v>
      </c>
      <c r="G12" s="139" t="n">
        <v>0.02969402</v>
      </c>
    </row>
    <row r="13" customFormat="false" ht="12.75" hidden="false" customHeight="false" outlineLevel="0" collapsed="false">
      <c r="A13" s="138" t="s">
        <v>96</v>
      </c>
      <c r="B13" s="139" t="n">
        <v>0.09336252</v>
      </c>
      <c r="C13" s="139" t="n">
        <v>0.07320001</v>
      </c>
      <c r="D13" s="139" t="n">
        <v>0.0833079</v>
      </c>
      <c r="E13" s="139" t="n">
        <v>0.02710365</v>
      </c>
      <c r="F13" s="139" t="n">
        <v>0.02687328</v>
      </c>
      <c r="G13" s="139" t="n">
        <v>-0.0615869</v>
      </c>
    </row>
    <row r="14" customFormat="false" ht="12.75" hidden="false" customHeight="false" outlineLevel="0" collapsed="false">
      <c r="A14" s="138" t="s">
        <v>97</v>
      </c>
      <c r="B14" s="139" t="n">
        <v>0.2470547</v>
      </c>
      <c r="C14" s="139" t="n">
        <v>0.1194711</v>
      </c>
      <c r="D14" s="139" t="n">
        <v>0.06027565</v>
      </c>
      <c r="E14" s="139" t="n">
        <v>0.0486186</v>
      </c>
      <c r="F14" s="139" t="n">
        <v>0.3048938</v>
      </c>
      <c r="G14" s="139" t="n">
        <v>-0.2146296</v>
      </c>
    </row>
    <row r="15" customFormat="false" ht="12.75" hidden="false" customHeight="false" outlineLevel="0" collapsed="false">
      <c r="A15" s="138" t="s">
        <v>98</v>
      </c>
      <c r="B15" s="139" t="n">
        <v>-0.4311512</v>
      </c>
      <c r="C15" s="139" t="n">
        <v>-0.1259996</v>
      </c>
      <c r="D15" s="139" t="n">
        <v>-0.1145909</v>
      </c>
      <c r="E15" s="139" t="n">
        <v>-0.1494873</v>
      </c>
      <c r="F15" s="139" t="n">
        <v>-0.3863181</v>
      </c>
      <c r="G15" s="139" t="n">
        <v>-0.2079875</v>
      </c>
    </row>
    <row r="16" customFormat="false" ht="12.75" hidden="false" customHeight="false" outlineLevel="0" collapsed="false">
      <c r="A16" s="138" t="s">
        <v>99</v>
      </c>
      <c r="B16" s="139" t="n">
        <v>-0.04640567</v>
      </c>
      <c r="C16" s="139" t="n">
        <v>-0.009755445</v>
      </c>
      <c r="D16" s="139" t="n">
        <v>-0.03346704</v>
      </c>
      <c r="E16" s="139" t="n">
        <v>0.0341358</v>
      </c>
      <c r="F16" s="139" t="n">
        <v>-0.02591586</v>
      </c>
      <c r="G16" s="139" t="n">
        <v>-0.05649745</v>
      </c>
    </row>
    <row r="17" customFormat="false" ht="12.75" hidden="false" customHeight="false" outlineLevel="0" collapsed="false">
      <c r="A17" s="138" t="s">
        <v>144</v>
      </c>
      <c r="B17" s="139" t="n">
        <v>0.119741</v>
      </c>
      <c r="C17" s="139" t="n">
        <v>0.1456104</v>
      </c>
      <c r="D17" s="139" t="n">
        <v>0.1330046</v>
      </c>
      <c r="E17" s="139" t="n">
        <v>0.1638687</v>
      </c>
      <c r="F17" s="139" t="n">
        <v>0.1399013</v>
      </c>
      <c r="G17" s="139" t="n">
        <v>-0.1423775</v>
      </c>
    </row>
    <row r="18" customFormat="false" ht="12.75" hidden="false" customHeight="false" outlineLevel="0" collapsed="false">
      <c r="A18" s="138" t="s">
        <v>145</v>
      </c>
      <c r="B18" s="139" t="n">
        <v>0.08976929</v>
      </c>
      <c r="C18" s="139" t="n">
        <v>-0.002098099</v>
      </c>
      <c r="D18" s="139" t="n">
        <v>0.04932871</v>
      </c>
      <c r="E18" s="139" t="n">
        <v>-0.008298656</v>
      </c>
      <c r="F18" s="139" t="n">
        <v>-0.004538728</v>
      </c>
      <c r="G18" s="139" t="n">
        <v>-0.1664268</v>
      </c>
    </row>
    <row r="19" customFormat="false" ht="12.75" hidden="false" customHeight="false" outlineLevel="0" collapsed="false">
      <c r="A19" s="138" t="s">
        <v>102</v>
      </c>
      <c r="B19" s="139" t="n">
        <v>-0.1818657</v>
      </c>
      <c r="C19" s="139" t="n">
        <v>-0.1707404</v>
      </c>
      <c r="D19" s="139" t="n">
        <v>-0.175785</v>
      </c>
      <c r="E19" s="139" t="n">
        <v>-0.1668713</v>
      </c>
      <c r="F19" s="139" t="n">
        <v>-0.1278508</v>
      </c>
      <c r="G19" s="139" t="n">
        <v>-0.1671676</v>
      </c>
    </row>
    <row r="20" customFormat="false" ht="12.75" hidden="false" customHeight="false" outlineLevel="0" collapsed="false">
      <c r="A20" s="138" t="s">
        <v>103</v>
      </c>
      <c r="B20" s="139" t="n">
        <v>-0.00301393</v>
      </c>
      <c r="C20" s="139" t="n">
        <v>0.003533904</v>
      </c>
      <c r="D20" s="139" t="n">
        <v>0.0007187109</v>
      </c>
      <c r="E20" s="139" t="n">
        <v>0.005188013</v>
      </c>
      <c r="F20" s="139" t="n">
        <v>-0.003298261</v>
      </c>
      <c r="G20" s="139" t="n">
        <v>-0.0001114516</v>
      </c>
    </row>
    <row r="21" customFormat="false" ht="12.75" hidden="false" customHeight="false" outlineLevel="0" collapsed="false">
      <c r="A21" s="138" t="s">
        <v>146</v>
      </c>
      <c r="B21" s="139" t="n">
        <v>-1129.534</v>
      </c>
      <c r="C21" s="139" t="n">
        <v>-1127.075</v>
      </c>
      <c r="D21" s="139" t="n">
        <v>-1173.541</v>
      </c>
      <c r="E21" s="139" t="n">
        <v>-1231.637</v>
      </c>
      <c r="F21" s="139" t="n">
        <v>-1255.52</v>
      </c>
      <c r="G21" s="139" t="n">
        <v>-127.2975</v>
      </c>
    </row>
    <row r="22" customFormat="false" ht="12.75" hidden="false" customHeight="false" outlineLevel="0" collapsed="false">
      <c r="A22" s="138" t="s">
        <v>147</v>
      </c>
      <c r="B22" s="139" t="n">
        <v>8.821835</v>
      </c>
      <c r="C22" s="139" t="n">
        <v>0.1269505</v>
      </c>
      <c r="D22" s="139" t="n">
        <v>6.120141</v>
      </c>
      <c r="E22" s="139" t="n">
        <v>1.964914</v>
      </c>
      <c r="F22" s="139" t="n">
        <v>-27.85556</v>
      </c>
      <c r="G22" s="139" t="n">
        <v>0</v>
      </c>
    </row>
    <row r="23" customFormat="false" ht="12.75" hidden="false" customHeight="false" outlineLevel="0" collapsed="false">
      <c r="A23" s="138" t="s">
        <v>104</v>
      </c>
      <c r="B23" s="139" t="n">
        <v>1.844703</v>
      </c>
      <c r="C23" s="139" t="n">
        <v>1.500943</v>
      </c>
      <c r="D23" s="139" t="n">
        <v>1.039622</v>
      </c>
      <c r="E23" s="139" t="n">
        <v>0.06883031</v>
      </c>
      <c r="F23" s="139" t="n">
        <v>11.03528</v>
      </c>
      <c r="G23" s="139" t="n">
        <v>-0.7918831</v>
      </c>
    </row>
    <row r="24" customFormat="false" ht="12.75" hidden="false" customHeight="false" outlineLevel="0" collapsed="false">
      <c r="A24" s="138" t="s">
        <v>105</v>
      </c>
      <c r="B24" s="139" t="n">
        <v>0.9385876</v>
      </c>
      <c r="C24" s="139" t="n">
        <v>0.2965337</v>
      </c>
      <c r="D24" s="139" t="n">
        <v>1.742964</v>
      </c>
      <c r="E24" s="139" t="n">
        <v>1.659997</v>
      </c>
      <c r="F24" s="139" t="n">
        <v>3.003951</v>
      </c>
      <c r="G24" s="139" t="n">
        <v>-1.416906</v>
      </c>
    </row>
    <row r="25" customFormat="false" ht="12.75" hidden="false" customHeight="false" outlineLevel="0" collapsed="false">
      <c r="A25" s="138" t="s">
        <v>106</v>
      </c>
      <c r="B25" s="139" t="n">
        <v>-1.895962</v>
      </c>
      <c r="C25" s="139" t="n">
        <v>-2.590866</v>
      </c>
      <c r="D25" s="139" t="n">
        <v>-2.59481</v>
      </c>
      <c r="E25" s="139" t="n">
        <v>-2.730804</v>
      </c>
      <c r="F25" s="139" t="n">
        <v>-10.28601</v>
      </c>
      <c r="G25" s="139" t="n">
        <v>-0.2518252</v>
      </c>
    </row>
    <row r="26" customFormat="false" ht="12.75" hidden="false" customHeight="false" outlineLevel="0" collapsed="false">
      <c r="A26" s="138" t="s">
        <v>107</v>
      </c>
      <c r="B26" s="139" t="n">
        <v>0.7571085</v>
      </c>
      <c r="C26" s="139" t="n">
        <v>0.5629522</v>
      </c>
      <c r="D26" s="139" t="n">
        <v>0.002846226</v>
      </c>
      <c r="E26" s="139" t="n">
        <v>0.08866625</v>
      </c>
      <c r="F26" s="139" t="n">
        <v>1.469274</v>
      </c>
      <c r="G26" s="139" t="n">
        <v>0.4601473</v>
      </c>
    </row>
    <row r="27" customFormat="false" ht="12.75" hidden="false" customHeight="false" outlineLevel="0" collapsed="false">
      <c r="A27" s="138" t="s">
        <v>108</v>
      </c>
      <c r="B27" s="139" t="n">
        <v>0.08265479</v>
      </c>
      <c r="C27" s="139" t="n">
        <v>-0.02917394</v>
      </c>
      <c r="D27" s="139" t="n">
        <v>-0.07560851</v>
      </c>
      <c r="E27" s="139" t="n">
        <v>-0.08401819</v>
      </c>
      <c r="F27" s="139" t="n">
        <v>0.4879724</v>
      </c>
      <c r="G27" s="139" t="n">
        <v>-0.1240327</v>
      </c>
    </row>
    <row r="28" customFormat="false" ht="12.75" hidden="false" customHeight="false" outlineLevel="0" collapsed="false">
      <c r="A28" s="138" t="s">
        <v>109</v>
      </c>
      <c r="B28" s="139" t="n">
        <v>-0.08650067</v>
      </c>
      <c r="C28" s="139" t="n">
        <v>-0.02826916</v>
      </c>
      <c r="D28" s="139" t="n">
        <v>0.08614794</v>
      </c>
      <c r="E28" s="139" t="n">
        <v>0.2037314</v>
      </c>
      <c r="F28" s="139" t="n">
        <v>-0.165852</v>
      </c>
      <c r="G28" s="139" t="n">
        <v>-0.02871212</v>
      </c>
    </row>
    <row r="29" customFormat="false" ht="12.75" hidden="false" customHeight="false" outlineLevel="0" collapsed="false">
      <c r="A29" s="138" t="s">
        <v>110</v>
      </c>
      <c r="B29" s="139" t="n">
        <v>0.398915</v>
      </c>
      <c r="C29" s="139" t="n">
        <v>0.160548</v>
      </c>
      <c r="D29" s="139" t="n">
        <v>0.1458058</v>
      </c>
      <c r="E29" s="139" t="n">
        <v>0.1434694</v>
      </c>
      <c r="F29" s="139" t="n">
        <v>0.3635879</v>
      </c>
      <c r="G29" s="139" t="n">
        <v>0.1310549</v>
      </c>
    </row>
    <row r="30" customFormat="false" ht="12.75" hidden="false" customHeight="false" outlineLevel="0" collapsed="false">
      <c r="A30" s="138" t="s">
        <v>111</v>
      </c>
      <c r="B30" s="139" t="n">
        <v>0.1077763</v>
      </c>
      <c r="C30" s="139" t="n">
        <v>0.118765</v>
      </c>
      <c r="D30" s="139" t="n">
        <v>0.06989284</v>
      </c>
      <c r="E30" s="139" t="n">
        <v>0.050372</v>
      </c>
      <c r="F30" s="139" t="n">
        <v>0.1977731</v>
      </c>
      <c r="G30" s="139" t="n">
        <v>0.09903594</v>
      </c>
    </row>
    <row r="31" customFormat="false" ht="12.75" hidden="false" customHeight="false" outlineLevel="0" collapsed="false">
      <c r="A31" s="138" t="s">
        <v>112</v>
      </c>
      <c r="B31" s="139" t="n">
        <v>-0.04282291</v>
      </c>
      <c r="C31" s="139" t="n">
        <v>-0.05987825</v>
      </c>
      <c r="D31" s="139" t="n">
        <v>-0.04689491</v>
      </c>
      <c r="E31" s="139" t="n">
        <v>-0.08352712</v>
      </c>
      <c r="F31" s="139" t="n">
        <v>-0.03342748</v>
      </c>
      <c r="G31" s="139" t="n">
        <v>0.01244211</v>
      </c>
    </row>
    <row r="32" customFormat="false" ht="12.75" hidden="false" customHeight="false" outlineLevel="0" collapsed="false">
      <c r="A32" s="138" t="s">
        <v>113</v>
      </c>
      <c r="B32" s="139" t="n">
        <v>-0.1198557</v>
      </c>
      <c r="C32" s="139" t="n">
        <v>0.002294514</v>
      </c>
      <c r="D32" s="139" t="n">
        <v>-0.06668586</v>
      </c>
      <c r="E32" s="139" t="n">
        <v>0.03195912</v>
      </c>
      <c r="F32" s="139" t="n">
        <v>-0.00903349</v>
      </c>
      <c r="G32" s="139" t="n">
        <v>0.02684305</v>
      </c>
    </row>
    <row r="33" customFormat="false" ht="12.75" hidden="false" customHeight="false" outlineLevel="0" collapsed="false">
      <c r="A33" s="138" t="s">
        <v>114</v>
      </c>
      <c r="B33" s="139" t="n">
        <v>0.1723425</v>
      </c>
      <c r="C33" s="139" t="n">
        <v>0.165492</v>
      </c>
      <c r="D33" s="139" t="n">
        <v>0.1689948</v>
      </c>
      <c r="E33" s="139" t="n">
        <v>0.1763938</v>
      </c>
      <c r="F33" s="139" t="n">
        <v>0.1378239</v>
      </c>
      <c r="G33" s="139" t="n">
        <v>0.02216154</v>
      </c>
    </row>
    <row r="34" customFormat="false" ht="12.75" hidden="false" customHeight="false" outlineLevel="0" collapsed="false">
      <c r="A34" s="138" t="s">
        <v>115</v>
      </c>
      <c r="B34" s="139" t="n">
        <v>-0.00136385</v>
      </c>
      <c r="C34" s="139" t="n">
        <v>0.006605426</v>
      </c>
      <c r="D34" s="139" t="n">
        <v>0.004354268</v>
      </c>
      <c r="E34" s="139" t="n">
        <v>0.004492997</v>
      </c>
      <c r="F34" s="139" t="n">
        <v>-0.02400943</v>
      </c>
      <c r="G34" s="139" t="n">
        <v>0.000392776</v>
      </c>
    </row>
    <row r="35" customFormat="false" ht="12.75" hidden="false" customHeight="false" outlineLevel="0" collapsed="false">
      <c r="A35" s="138" t="s">
        <v>116</v>
      </c>
      <c r="B35" s="139" t="n">
        <v>0.0009840998</v>
      </c>
      <c r="C35" s="139" t="n">
        <v>0.0003364297</v>
      </c>
      <c r="D35" s="139" t="n">
        <v>-0.001171244</v>
      </c>
      <c r="E35" s="139" t="n">
        <v>-0.00225577</v>
      </c>
      <c r="F35" s="139" t="n">
        <v>0.003770551</v>
      </c>
      <c r="G35" s="139" t="n">
        <v>-0.001397666</v>
      </c>
    </row>
    <row r="36" customFormat="false" ht="12.75" hidden="false" customHeight="false" outlineLevel="0" collapsed="false">
      <c r="A36" s="138" t="s">
        <v>148</v>
      </c>
      <c r="B36" s="139" t="n">
        <v>21.72241</v>
      </c>
      <c r="C36" s="139" t="n">
        <v>21.72241</v>
      </c>
      <c r="D36" s="139" t="n">
        <v>21.72546</v>
      </c>
      <c r="E36" s="139" t="n">
        <v>21.72546</v>
      </c>
      <c r="F36" s="139" t="n">
        <v>21.73157</v>
      </c>
    </row>
    <row r="37" customFormat="false" ht="12.75" hidden="false" customHeight="false" outlineLevel="0" collapsed="false">
      <c r="A37" s="138" t="s">
        <v>149</v>
      </c>
      <c r="B37" s="139" t="n">
        <v>0.1820882</v>
      </c>
      <c r="C37" s="139" t="n">
        <v>0.1352946</v>
      </c>
      <c r="D37" s="139" t="n">
        <v>0.1312256</v>
      </c>
      <c r="E37" s="139" t="n">
        <v>0.1225789</v>
      </c>
      <c r="F37" s="139" t="n">
        <v>0.1118978</v>
      </c>
    </row>
    <row r="38" customFormat="false" ht="12.75" hidden="false" customHeight="false" outlineLevel="0" collapsed="false">
      <c r="A38" s="138" t="s">
        <v>150</v>
      </c>
      <c r="B38" s="139" t="n">
        <v>0.0007402565</v>
      </c>
      <c r="C38" s="139" t="n">
        <v>-6.247783E-005</v>
      </c>
      <c r="D38" s="139" t="n">
        <v>0.0004117736</v>
      </c>
      <c r="E38" s="139" t="n">
        <v>-8.275545E-005</v>
      </c>
      <c r="F38" s="139" t="n">
        <v>0.0003235117</v>
      </c>
      <c r="G38" s="139" t="n">
        <v>9.986767E-005</v>
      </c>
    </row>
    <row r="39" customFormat="false" ht="12.75" hidden="false" customHeight="false" outlineLevel="0" collapsed="false">
      <c r="A39" s="138" t="s">
        <v>151</v>
      </c>
      <c r="B39" s="139" t="n">
        <v>0.001919556</v>
      </c>
      <c r="C39" s="139" t="n">
        <v>0.001916028</v>
      </c>
      <c r="D39" s="139" t="n">
        <v>0.001994768</v>
      </c>
      <c r="E39" s="139" t="n">
        <v>0.002093799</v>
      </c>
      <c r="F39" s="139" t="n">
        <v>0.002135285</v>
      </c>
      <c r="G39" s="139" t="n">
        <v>0.001004119</v>
      </c>
    </row>
    <row r="40" customFormat="false" ht="12.75" hidden="false" customHeight="false" outlineLevel="0" collapsed="false">
      <c r="B40" s="138" t="s">
        <v>152</v>
      </c>
      <c r="C40" s="138" t="n">
        <v>0.003967</v>
      </c>
      <c r="D40" s="138" t="s">
        <v>153</v>
      </c>
      <c r="E40" s="138" t="n">
        <v>3.115894</v>
      </c>
    </row>
    <row r="42" customFormat="false" ht="12.75" hidden="false" customHeight="false" outlineLevel="0" collapsed="false">
      <c r="A42" s="138" t="s">
        <v>154</v>
      </c>
    </row>
    <row r="50" customFormat="false" ht="12.75" hidden="false" customHeight="false" outlineLevel="0" collapsed="false">
      <c r="A50" s="138" t="s">
        <v>155</v>
      </c>
      <c r="B50" s="138" t="n">
        <f aca="false">-0.017/(B7*B7+B22*B22)*(B21*B22+B6*B7)</f>
        <v>0.000740256529534769</v>
      </c>
      <c r="C50" s="138" t="n">
        <f aca="false">-0.017/(C7*C7+C22*C22)*(C21*C22+C6*C7)</f>
        <v>-6.24778249250169E-005</v>
      </c>
      <c r="D50" s="138" t="n">
        <f aca="false">-0.017/(D7*D7+D22*D22)*(D21*D22+D6*D7)</f>
        <v>0.00041177354595176</v>
      </c>
      <c r="E50" s="138" t="n">
        <f aca="false">-0.017/(E7*E7+E22*E22)*(E21*E22+E6*E7)</f>
        <v>-8.27554424715888E-005</v>
      </c>
      <c r="F50" s="138" t="n">
        <f aca="false">-0.017/(F7*F7+F22*F22)*(F21*F22+F6*F7)</f>
        <v>0.000323511703610943</v>
      </c>
      <c r="G50" s="138" t="n">
        <f aca="false">(B50*B$4+C50*C$4+D50*D$4+E50*E$4+F50*F$4)/SUM(B$4:F$4)</f>
        <v>0.000216292171011872</v>
      </c>
    </row>
    <row r="51" customFormat="false" ht="12.75" hidden="false" customHeight="false" outlineLevel="0" collapsed="false">
      <c r="A51" s="138" t="s">
        <v>156</v>
      </c>
      <c r="B51" s="138" t="n">
        <f aca="false">-0.017/(B7*B7+B22*B22)*(B21*B7-B6*B22)</f>
        <v>0.00191955475790388</v>
      </c>
      <c r="C51" s="138" t="n">
        <f aca="false">-0.017/(C7*C7+C22*C22)*(C21*C7-C6*C22)</f>
        <v>0.00191602829315911</v>
      </c>
      <c r="D51" s="138" t="n">
        <f aca="false">-0.017/(D7*D7+D22*D22)*(D21*D7-D6*D22)</f>
        <v>0.00199476768878387</v>
      </c>
      <c r="E51" s="138" t="n">
        <f aca="false">-0.017/(E7*E7+E22*E22)*(E21*E7-E6*E22)</f>
        <v>0.00209379916073275</v>
      </c>
      <c r="F51" s="138" t="n">
        <f aca="false">-0.017/(F7*F7+F22*F22)*(F21*F7-F6*F22)</f>
        <v>0.00213528515996706</v>
      </c>
      <c r="G51" s="138" t="n">
        <f aca="false">(B51*B$4+C51*C$4+D51*D$4+E51*E$4+F51*F$4)/SUM(B$4:F$4)</f>
        <v>0.00200648996733625</v>
      </c>
    </row>
    <row r="58" customFormat="false" ht="12.75" hidden="false" customHeight="false" outlineLevel="0" collapsed="false">
      <c r="A58" s="138" t="s">
        <v>157</v>
      </c>
    </row>
    <row r="60" customFormat="false" ht="12.75" hidden="false" customHeight="false" outlineLevel="0" collapsed="false">
      <c r="B60" s="138" t="s">
        <v>85</v>
      </c>
      <c r="C60" s="138" t="s">
        <v>86</v>
      </c>
      <c r="D60" s="138" t="s">
        <v>87</v>
      </c>
      <c r="E60" s="138" t="s">
        <v>88</v>
      </c>
      <c r="F60" s="138" t="s">
        <v>89</v>
      </c>
    </row>
    <row r="61" customFormat="false" ht="12.75" hidden="false" customHeight="false" outlineLevel="0" collapsed="false">
      <c r="A61" s="138" t="s">
        <v>158</v>
      </c>
      <c r="B61" s="138" t="n">
        <f aca="false">B6+(1/0.017)*(B7*B50-B22*B51)</f>
        <v>0</v>
      </c>
      <c r="C61" s="138" t="n">
        <f aca="false">C6+(1/0.017)*(C7*C50-C22*C51)</f>
        <v>0</v>
      </c>
      <c r="D61" s="138" t="n">
        <f aca="false">D6+(1/0.017)*(D7*D50-D22*D51)</f>
        <v>0</v>
      </c>
      <c r="E61" s="138" t="n">
        <f aca="false">E6+(1/0.017)*(E7*E50-E22*E51)</f>
        <v>0</v>
      </c>
      <c r="F61" s="138" t="n">
        <f aca="false">F6+(1/0.017)*(F7*F50-F22*F51)</f>
        <v>0</v>
      </c>
    </row>
    <row r="62" customFormat="false" ht="12.75" hidden="false" customHeight="false" outlineLevel="0" collapsed="false">
      <c r="A62" s="138" t="s">
        <v>159</v>
      </c>
      <c r="B62" s="138" t="n">
        <f aca="false">B7+(2/0.017)*(B8*B50-B23*B51)</f>
        <v>9999.68266959487</v>
      </c>
      <c r="C62" s="138" t="n">
        <f aca="false">C7+(2/0.017)*(C8*C50-C23*C51)</f>
        <v>9999.6558483095</v>
      </c>
      <c r="D62" s="138" t="n">
        <f aca="false">D7+(2/0.017)*(D8*D50-D23*D51)</f>
        <v>9999.80535271051</v>
      </c>
      <c r="E62" s="138" t="n">
        <f aca="false">E7+(2/0.017)*(E8*E50-E23*E51)</f>
        <v>9999.96406838757</v>
      </c>
      <c r="F62" s="138" t="n">
        <f aca="false">F7+(2/0.017)*(F8*F50-F23*F51)</f>
        <v>9997.14413980198</v>
      </c>
    </row>
    <row r="63" customFormat="false" ht="12.75" hidden="false" customHeight="false" outlineLevel="0" collapsed="false">
      <c r="A63" s="138" t="s">
        <v>160</v>
      </c>
      <c r="B63" s="138" t="n">
        <f aca="false">B8+(3/0.017)*(B9*B50-B24*B51)</f>
        <v>0.86024715122567</v>
      </c>
      <c r="C63" s="138" t="n">
        <f aca="false">C8+(3/0.017)*(C9*C50-C24*C51)</f>
        <v>0.695427876031526</v>
      </c>
      <c r="D63" s="138" t="n">
        <f aca="false">D8+(3/0.017)*(D9*D50-D24*D51)</f>
        <v>0.388288971388535</v>
      </c>
      <c r="E63" s="138" t="n">
        <f aca="false">E8+(3/0.017)*(E9*E50-E24*E51)</f>
        <v>1.3426214598724</v>
      </c>
      <c r="F63" s="138" t="n">
        <f aca="false">F8+(3/0.017)*(F9*F50-F24*F51)</f>
        <v>-3.53611956152118</v>
      </c>
    </row>
    <row r="64" customFormat="false" ht="12.75" hidden="false" customHeight="false" outlineLevel="0" collapsed="false">
      <c r="A64" s="138" t="s">
        <v>161</v>
      </c>
      <c r="B64" s="138" t="n">
        <f aca="false">B9+(4/0.017)*(B10*B50-B25*B51)</f>
        <v>1.08705245386771</v>
      </c>
      <c r="C64" s="138" t="n">
        <f aca="false">C9+(4/0.017)*(C10*C50-C25*C51)</f>
        <v>0.767521885290732</v>
      </c>
      <c r="D64" s="138" t="n">
        <f aca="false">D9+(4/0.017)*(D10*D50-D25*D51)</f>
        <v>0.916520008222145</v>
      </c>
      <c r="E64" s="138" t="n">
        <f aca="false">E9+(4/0.017)*(E10*E50-E25*E51)</f>
        <v>0.87612040744677</v>
      </c>
      <c r="F64" s="138" t="n">
        <f aca="false">F9+(4/0.017)*(F10*F50-F25*F51)</f>
        <v>1.51812764907264</v>
      </c>
    </row>
    <row r="65" customFormat="false" ht="12.75" hidden="false" customHeight="false" outlineLevel="0" collapsed="false">
      <c r="A65" s="138" t="s">
        <v>162</v>
      </c>
      <c r="B65" s="138" t="n">
        <f aca="false">B10+(5/0.017)*(B11*B50-B26*B51)</f>
        <v>0.134947555390116</v>
      </c>
      <c r="C65" s="138" t="n">
        <f aca="false">C10+(5/0.017)*(C11*C50-C26*C51)</f>
        <v>-0.128911582722421</v>
      </c>
      <c r="D65" s="138" t="n">
        <f aca="false">D10+(5/0.017)*(D11*D50-D26*D51)</f>
        <v>-0.155215119811475</v>
      </c>
      <c r="E65" s="138" t="n">
        <f aca="false">E10+(5/0.017)*(E11*E50-E26*E51)</f>
        <v>-0.130875666157964</v>
      </c>
      <c r="F65" s="138" t="n">
        <f aca="false">F10+(5/0.017)*(F11*F50-F26*F51)</f>
        <v>-0.158226620092917</v>
      </c>
    </row>
    <row r="66" customFormat="false" ht="12.75" hidden="false" customHeight="false" outlineLevel="0" collapsed="false">
      <c r="A66" s="138" t="s">
        <v>163</v>
      </c>
      <c r="B66" s="138" t="n">
        <f aca="false">B11+(6/0.017)*(B12*B50-B27*B51)</f>
        <v>4.23878394341271</v>
      </c>
      <c r="C66" s="138" t="n">
        <f aca="false">C11+(6/0.017)*(C12*C50-C27*C51)</f>
        <v>5.17677015985399</v>
      </c>
      <c r="D66" s="138" t="n">
        <f aca="false">D11+(6/0.017)*(D12*D50-D27*D51)</f>
        <v>5.22669318427705</v>
      </c>
      <c r="E66" s="138" t="n">
        <f aca="false">E11+(6/0.017)*(E12*E50-E27*E51)</f>
        <v>4.81935479906806</v>
      </c>
      <c r="F66" s="138" t="n">
        <f aca="false">F11+(6/0.017)*(F12*F50-F27*F51)</f>
        <v>14.876486394027</v>
      </c>
    </row>
    <row r="67" customFormat="false" ht="12.75" hidden="false" customHeight="false" outlineLevel="0" collapsed="false">
      <c r="A67" s="138" t="s">
        <v>164</v>
      </c>
      <c r="B67" s="138" t="n">
        <f aca="false">B12+(7/0.017)*(B13*B50-B28*B51)</f>
        <v>0.228822724348786</v>
      </c>
      <c r="C67" s="138" t="n">
        <f aca="false">C12+(7/0.017)*(C13*C50-C28*C51)</f>
        <v>0.0180879822836392</v>
      </c>
      <c r="D67" s="138" t="n">
        <f aca="false">D12+(7/0.017)*(D13*D50-D28*D51)</f>
        <v>0.212811513855913</v>
      </c>
      <c r="E67" s="138" t="n">
        <f aca="false">E12+(7/0.017)*(E13*E50-E28*E51)</f>
        <v>0.144665966930425</v>
      </c>
      <c r="F67" s="138" t="n">
        <f aca="false">F12+(7/0.017)*(F13*F50-F28*F51)</f>
        <v>-0.140339497375477</v>
      </c>
    </row>
    <row r="68" customFormat="false" ht="12.75" hidden="false" customHeight="false" outlineLevel="0" collapsed="false">
      <c r="A68" s="138" t="s">
        <v>165</v>
      </c>
      <c r="B68" s="138" t="n">
        <f aca="false">B13+(8/0.017)*(B14*B50-B29*B51)</f>
        <v>-0.180922341845634</v>
      </c>
      <c r="C68" s="138" t="n">
        <f aca="false">C13+(8/0.017)*(C14*C50-C29*C51)</f>
        <v>-0.0750723687668274</v>
      </c>
      <c r="D68" s="138" t="n">
        <f aca="false">D13+(8/0.017)*(D14*D50-D29*D51)</f>
        <v>-0.041882114372817</v>
      </c>
      <c r="E68" s="138" t="n">
        <f aca="false">E13+(8/0.017)*(E14*E50-E29*E51)</f>
        <v>-0.11615261497232</v>
      </c>
      <c r="F68" s="138" t="n">
        <f aca="false">F13+(8/0.017)*(F14*F50-F29*F51)</f>
        <v>-0.292057136261259</v>
      </c>
    </row>
    <row r="69" customFormat="false" ht="12.75" hidden="false" customHeight="false" outlineLevel="0" collapsed="false">
      <c r="A69" s="138" t="s">
        <v>166</v>
      </c>
      <c r="B69" s="138" t="n">
        <f aca="false">B14+(9/0.017)*(B15*B50-B30*B51)</f>
        <v>-0.0314397120140731</v>
      </c>
      <c r="C69" s="138" t="n">
        <f aca="false">C14+(9/0.017)*(C15*C50-C30*C51)</f>
        <v>0.00316731920067193</v>
      </c>
      <c r="D69" s="138" t="n">
        <f aca="false">D14+(9/0.017)*(D15*D50-D30*D51)</f>
        <v>-0.0385154865426647</v>
      </c>
      <c r="E69" s="138" t="n">
        <f aca="false">E14+(9/0.017)*(E15*E50-E30*E51)</f>
        <v>-0.000668557236554242</v>
      </c>
      <c r="F69" s="138" t="n">
        <f aca="false">F14+(9/0.017)*(F15*F50-F30*F51)</f>
        <v>0.0151571218095987</v>
      </c>
    </row>
    <row r="70" customFormat="false" ht="12.75" hidden="false" customHeight="false" outlineLevel="0" collapsed="false">
      <c r="A70" s="138" t="s">
        <v>167</v>
      </c>
      <c r="B70" s="138" t="n">
        <f aca="false">B15+(10/0.017)*(B16*B50-B31*B51)</f>
        <v>-0.403004835051263</v>
      </c>
      <c r="C70" s="138" t="n">
        <f aca="false">C15+(10/0.017)*(C16*C50-C31*C51)</f>
        <v>-0.0581537646296293</v>
      </c>
      <c r="D70" s="138" t="n">
        <f aca="false">D15+(10/0.017)*(D16*D50-D31*D51)</f>
        <v>-0.0676711297040481</v>
      </c>
      <c r="E70" s="138" t="n">
        <f aca="false">E15+(10/0.017)*(E16*E50-E31*E51)</f>
        <v>-0.0482731291051165</v>
      </c>
      <c r="F70" s="138" t="n">
        <f aca="false">F15+(10/0.017)*(F16*F50-F31*F51)</f>
        <v>-0.349263324729439</v>
      </c>
    </row>
    <row r="71" customFormat="false" ht="12.75" hidden="false" customHeight="false" outlineLevel="0" collapsed="false">
      <c r="A71" s="138" t="s">
        <v>168</v>
      </c>
      <c r="B71" s="138" t="n">
        <f aca="false">B16+(11/0.017)*(B17*B50-B32*B51)</f>
        <v>0.159817565252891</v>
      </c>
      <c r="C71" s="138" t="n">
        <f aca="false">C16+(11/0.017)*(C17*C50-C32*C51)</f>
        <v>-0.0184867110609779</v>
      </c>
      <c r="D71" s="138" t="n">
        <f aca="false">D16+(11/0.017)*(D17*D50-D32*D51)</f>
        <v>0.0880445082684272</v>
      </c>
      <c r="E71" s="138" t="n">
        <f aca="false">E16+(11/0.017)*(E17*E50-E32*E51)</f>
        <v>-0.017937556441442</v>
      </c>
      <c r="F71" s="138" t="n">
        <f aca="false">F16+(11/0.017)*(F17*F50-F32*F51)</f>
        <v>0.0158510009082977</v>
      </c>
    </row>
    <row r="72" customFormat="false" ht="12.75" hidden="false" customHeight="false" outlineLevel="0" collapsed="false">
      <c r="A72" s="138" t="s">
        <v>169</v>
      </c>
      <c r="B72" s="138" t="n">
        <f aca="false">B17+(12/0.017)*(B18*B50-B33*B51)</f>
        <v>-0.0668721031457756</v>
      </c>
      <c r="C72" s="138" t="n">
        <f aca="false">C17+(12/0.017)*(C18*C50-C33*C51)</f>
        <v>-0.0781234373855226</v>
      </c>
      <c r="D72" s="138" t="n">
        <f aca="false">D17+(12/0.017)*(D18*D50-D33*D51)</f>
        <v>-0.0906140650201646</v>
      </c>
      <c r="E72" s="138" t="n">
        <f aca="false">E17+(12/0.017)*(E18*E50-E33*E51)</f>
        <v>-0.0963523104347724</v>
      </c>
      <c r="F72" s="138" t="n">
        <f aca="false">F17+(12/0.017)*(F18*F50-F33*F51)</f>
        <v>-0.0688716364609115</v>
      </c>
    </row>
    <row r="73" customFormat="false" ht="12.75" hidden="false" customHeight="false" outlineLevel="0" collapsed="false">
      <c r="A73" s="138" t="s">
        <v>170</v>
      </c>
      <c r="B73" s="138" t="n">
        <f aca="false">B18+(13/0.017)*(B19*B50-B34*B51)</f>
        <v>-0.0111789884217045</v>
      </c>
      <c r="C73" s="138" t="n">
        <f aca="false">C18+(13/0.017)*(C19*C50-C34*C51)</f>
        <v>-0.00361886521835523</v>
      </c>
      <c r="D73" s="138" t="n">
        <f aca="false">D18+(13/0.017)*(D19*D50-D34*D51)</f>
        <v>-0.0126655109745803</v>
      </c>
      <c r="E73" s="138" t="n">
        <f aca="false">E18+(13/0.017)*(E19*E50-E34*E51)</f>
        <v>-0.00493236341447364</v>
      </c>
      <c r="F73" s="138" t="n">
        <f aca="false">F18+(13/0.017)*(F19*F50-F34*F51)</f>
        <v>0.00303625688289407</v>
      </c>
    </row>
    <row r="74" customFormat="false" ht="12.75" hidden="false" customHeight="false" outlineLevel="0" collapsed="false">
      <c r="A74" s="138" t="s">
        <v>171</v>
      </c>
      <c r="B74" s="138" t="n">
        <f aca="false">B19+(14/0.017)*(B20*B50-B35*B51)</f>
        <v>-0.185258735730332</v>
      </c>
      <c r="C74" s="138" t="n">
        <f aca="false">C19+(14/0.017)*(C20*C50-C35*C51)</f>
        <v>-0.171453081907636</v>
      </c>
      <c r="D74" s="138" t="n">
        <f aca="false">D19+(14/0.017)*(D20*D50-D35*D51)</f>
        <v>-0.173617218734256</v>
      </c>
      <c r="E74" s="138" t="n">
        <f aca="false">E19+(14/0.017)*(E20*E50-E35*E51)</f>
        <v>-0.163335235158812</v>
      </c>
      <c r="F74" s="138" t="n">
        <f aca="false">F19+(14/0.017)*(F20*F50-F35*F51)</f>
        <v>-0.135359928636687</v>
      </c>
    </row>
    <row r="75" customFormat="false" ht="12.75" hidden="false" customHeight="false" outlineLevel="0" collapsed="false">
      <c r="A75" s="138" t="s">
        <v>172</v>
      </c>
      <c r="B75" s="139" t="n">
        <f aca="false">B20</f>
        <v>-0.00301393</v>
      </c>
      <c r="C75" s="139" t="n">
        <f aca="false">C20</f>
        <v>0.003533904</v>
      </c>
      <c r="D75" s="139" t="n">
        <f aca="false">D20</f>
        <v>0.0007187109</v>
      </c>
      <c r="E75" s="139" t="n">
        <f aca="false">E20</f>
        <v>0.005188013</v>
      </c>
      <c r="F75" s="139" t="n">
        <f aca="false">F20</f>
        <v>-0.003298261</v>
      </c>
    </row>
    <row r="78" customFormat="false" ht="12.75" hidden="false" customHeight="false" outlineLevel="0" collapsed="false">
      <c r="A78" s="138" t="s">
        <v>157</v>
      </c>
    </row>
    <row r="80" customFormat="false" ht="12.75" hidden="false" customHeight="false" outlineLevel="0" collapsed="false">
      <c r="B80" s="138" t="s">
        <v>85</v>
      </c>
      <c r="C80" s="138" t="s">
        <v>86</v>
      </c>
      <c r="D80" s="138" t="s">
        <v>87</v>
      </c>
      <c r="E80" s="138" t="s">
        <v>88</v>
      </c>
      <c r="F80" s="138" t="s">
        <v>89</v>
      </c>
    </row>
    <row r="81" customFormat="false" ht="12.75" hidden="false" customHeight="false" outlineLevel="0" collapsed="false">
      <c r="A81" s="138" t="s">
        <v>173</v>
      </c>
      <c r="B81" s="138" t="n">
        <f aca="false">B21+(1/0.017)*(B7*B51+B22*B50)</f>
        <v>0</v>
      </c>
      <c r="C81" s="138" t="n">
        <f aca="false">C21+(1/0.017)*(C7*C51+C22*C50)</f>
        <v>0</v>
      </c>
      <c r="D81" s="138" t="n">
        <f aca="false">D21+(1/0.017)*(D7*D51+D22*D50)</f>
        <v>0</v>
      </c>
      <c r="E81" s="138" t="n">
        <f aca="false">E21+(1/0.017)*(E7*E51+E22*E50)</f>
        <v>0</v>
      </c>
      <c r="F81" s="138" t="n">
        <f aca="false">F21+(1/0.017)*(F7*F51+F22*F50)</f>
        <v>0</v>
      </c>
    </row>
    <row r="82" customFormat="false" ht="12.75" hidden="false" customHeight="false" outlineLevel="0" collapsed="false">
      <c r="A82" s="138" t="s">
        <v>174</v>
      </c>
      <c r="B82" s="138" t="n">
        <f aca="false">B22+(2/0.017)*(B8*B51+B23*B50)</f>
        <v>9.23987579771479</v>
      </c>
      <c r="C82" s="138" t="n">
        <f aca="false">C22+(2/0.017)*(C8*C51+C23*C50)</f>
        <v>0.294294127839977</v>
      </c>
      <c r="D82" s="138" t="n">
        <f aca="false">D22+(2/0.017)*(D8*D51+D23*D50)</f>
        <v>6.40947380689354</v>
      </c>
      <c r="E82" s="138" t="n">
        <f aca="false">E22+(2/0.017)*(E8*E51+E23*E50)</f>
        <v>2.44437394348141</v>
      </c>
      <c r="F82" s="138" t="n">
        <f aca="false">F22+(2/0.017)*(F8*F51+F23*F50)</f>
        <v>-27.987919137777</v>
      </c>
    </row>
    <row r="83" customFormat="false" ht="12.75" hidden="false" customHeight="false" outlineLevel="0" collapsed="false">
      <c r="A83" s="138" t="s">
        <v>175</v>
      </c>
      <c r="B83" s="138" t="n">
        <f aca="false">B23+(3/0.017)*(B9*B51+B24*B50)</f>
        <v>2.06701577517705</v>
      </c>
      <c r="C83" s="138" t="n">
        <f aca="false">C23+(3/0.017)*(C9*C51+C24*C50)</f>
        <v>1.36365629292036</v>
      </c>
      <c r="D83" s="138" t="n">
        <f aca="false">D23+(3/0.017)*(D9*D51+D24*D50)</f>
        <v>1.08663222491931</v>
      </c>
      <c r="E83" s="138" t="n">
        <f aca="false">E23+(3/0.017)*(E9*E51+E24*E50)</f>
        <v>-0.128505193937684</v>
      </c>
      <c r="F83" s="138" t="n">
        <f aca="false">F23+(3/0.017)*(F9*F51+F24*F50)</f>
        <v>9.85125486604421</v>
      </c>
    </row>
    <row r="84" customFormat="false" ht="12.75" hidden="false" customHeight="false" outlineLevel="0" collapsed="false">
      <c r="A84" s="138" t="s">
        <v>176</v>
      </c>
      <c r="B84" s="138" t="n">
        <f aca="false">B24+(4/0.017)*(B10*B51+B25*B50)</f>
        <v>0.443419920691768</v>
      </c>
      <c r="C84" s="138" t="n">
        <f aca="false">C24+(4/0.017)*(C10*C51+C25*C50)</f>
        <v>0.462249915827365</v>
      </c>
      <c r="D84" s="138" t="n">
        <f aca="false">D24+(4/0.017)*(D10*D51+D25*D50)</f>
        <v>1.12763760236552</v>
      </c>
      <c r="E84" s="138" t="n">
        <f aca="false">E24+(4/0.017)*(E10*E51+E25*E50)</f>
        <v>1.73275232811276</v>
      </c>
      <c r="F84" s="138" t="n">
        <f aca="false">F24+(4/0.017)*(F10*F51+F25*F50)</f>
        <v>1.87474287415027</v>
      </c>
    </row>
    <row r="85" customFormat="false" ht="12.75" hidden="false" customHeight="false" outlineLevel="0" collapsed="false">
      <c r="A85" s="138" t="s">
        <v>177</v>
      </c>
      <c r="B85" s="138" t="n">
        <f aca="false">B25+(5/0.017)*(B11*B51+B26*B50)</f>
        <v>0.674133872814745</v>
      </c>
      <c r="C85" s="138" t="n">
        <f aca="false">C25+(5/0.017)*(C11*C51+C26*C50)</f>
        <v>0.304947740748781</v>
      </c>
      <c r="D85" s="138" t="n">
        <f aca="false">D25+(5/0.017)*(D11*D51+D26*D50)</f>
        <v>0.417811685117263</v>
      </c>
      <c r="E85" s="138" t="n">
        <f aca="false">E25+(5/0.017)*(E11*E51+E26*E50)</f>
        <v>0.202451312046045</v>
      </c>
      <c r="F85" s="138" t="n">
        <f aca="false">F25+(5/0.017)*(F11*F51+F26*F50)</f>
        <v>-0.551668230917855</v>
      </c>
    </row>
    <row r="86" customFormat="false" ht="12.75" hidden="false" customHeight="false" outlineLevel="0" collapsed="false">
      <c r="A86" s="138" t="s">
        <v>178</v>
      </c>
      <c r="B86" s="138" t="n">
        <f aca="false">B26+(6/0.017)*(B12*B51+B27*B50)</f>
        <v>0.868128209160191</v>
      </c>
      <c r="C86" s="138" t="n">
        <f aca="false">C26+(6/0.017)*(C12*C51+C27*C50)</f>
        <v>0.562018580801055</v>
      </c>
      <c r="D86" s="138" t="n">
        <f aca="false">D26+(6/0.017)*(D12*D51+D27*D50)</f>
        <v>0.181557563605411</v>
      </c>
      <c r="E86" s="138" t="n">
        <f aca="false">E26+(6/0.017)*(E12*E51+E27*E50)</f>
        <v>0.328510579246589</v>
      </c>
      <c r="F86" s="138" t="n">
        <f aca="false">F26+(6/0.017)*(F12*F51+F27*F50)</f>
        <v>1.30663255149279</v>
      </c>
    </row>
    <row r="87" customFormat="false" ht="12.75" hidden="false" customHeight="false" outlineLevel="0" collapsed="false">
      <c r="A87" s="138" t="s">
        <v>179</v>
      </c>
      <c r="B87" s="138" t="n">
        <f aca="false">B27+(7/0.017)*(B13*B51+B28*B50)</f>
        <v>0.130082583287932</v>
      </c>
      <c r="C87" s="138" t="n">
        <f aca="false">C27+(7/0.017)*(C13*C51+C28*C50)</f>
        <v>0.0293046718200888</v>
      </c>
      <c r="D87" s="138" t="n">
        <f aca="false">D27+(7/0.017)*(D13*D51+D28*D50)</f>
        <v>0.00742522229969066</v>
      </c>
      <c r="E87" s="138" t="n">
        <f aca="false">E27+(7/0.017)*(E13*E51+E28*E50)</f>
        <v>-0.067593012218055</v>
      </c>
      <c r="F87" s="138" t="n">
        <f aca="false">F27+(7/0.017)*(F13*F51+F28*F50)</f>
        <v>0.489507068847912</v>
      </c>
    </row>
    <row r="88" customFormat="false" ht="12.75" hidden="false" customHeight="false" outlineLevel="0" collapsed="false">
      <c r="A88" s="138" t="s">
        <v>180</v>
      </c>
      <c r="B88" s="138" t="n">
        <f aca="false">B28+(8/0.017)*(B14*B51+B29*B50)</f>
        <v>0.27563319274206</v>
      </c>
      <c r="C88" s="138" t="n">
        <f aca="false">C28+(8/0.017)*(C14*C51+C29*C50)</f>
        <v>0.0747328719900141</v>
      </c>
      <c r="D88" s="138" t="n">
        <f aca="false">D28+(8/0.017)*(D14*D51+D29*D50)</f>
        <v>0.170983182506719</v>
      </c>
      <c r="E88" s="138" t="n">
        <f aca="false">E28+(8/0.017)*(E14*E51+E29*E50)</f>
        <v>0.24604891068135</v>
      </c>
      <c r="F88" s="138" t="n">
        <f aca="false">F28+(8/0.017)*(F14*F51+F29*F50)</f>
        <v>0.195870422328137</v>
      </c>
    </row>
    <row r="89" customFormat="false" ht="12.75" hidden="false" customHeight="false" outlineLevel="0" collapsed="false">
      <c r="A89" s="138" t="s">
        <v>181</v>
      </c>
      <c r="B89" s="138" t="n">
        <f aca="false">B29+(9/0.017)*(B15*B51+B30*B50)</f>
        <v>0.00300170307136394</v>
      </c>
      <c r="C89" s="138" t="n">
        <f aca="false">C29+(9/0.017)*(C15*C51+C30*C50)</f>
        <v>0.0288097178449674</v>
      </c>
      <c r="D89" s="138" t="n">
        <f aca="false">D29+(9/0.017)*(D15*D51+D30*D50)</f>
        <v>0.0400281635489987</v>
      </c>
      <c r="E89" s="138" t="n">
        <f aca="false">E29+(9/0.017)*(E15*E51+E30*E50)</f>
        <v>-0.0244414508150266</v>
      </c>
      <c r="F89" s="138" t="n">
        <f aca="false">F29+(9/0.017)*(F15*F51+F30*F50)</f>
        <v>-0.0392507200603113</v>
      </c>
    </row>
    <row r="90" customFormat="false" ht="12.75" hidden="false" customHeight="false" outlineLevel="0" collapsed="false">
      <c r="A90" s="138" t="s">
        <v>182</v>
      </c>
      <c r="B90" s="138" t="n">
        <f aca="false">B30+(10/0.017)*(B16*B51+B31*B50)</f>
        <v>0.0367303215391782</v>
      </c>
      <c r="C90" s="138" t="n">
        <f aca="false">C30+(10/0.017)*(C16*C51+C31*C50)</f>
        <v>0.109970502463505</v>
      </c>
      <c r="D90" s="138" t="n">
        <f aca="false">D30+(10/0.017)*(D16*D51+D31*D50)</f>
        <v>0.0192639850535141</v>
      </c>
      <c r="E90" s="138" t="n">
        <f aca="false">E30+(10/0.017)*(E16*E51+E31*E50)</f>
        <v>0.0964813136264226</v>
      </c>
      <c r="F90" s="138" t="n">
        <f aca="false">F30+(10/0.017)*(F16*F51+F31*F50)</f>
        <v>0.15886019866588</v>
      </c>
    </row>
    <row r="91" customFormat="false" ht="12.75" hidden="false" customHeight="false" outlineLevel="0" collapsed="false">
      <c r="A91" s="138" t="s">
        <v>183</v>
      </c>
      <c r="B91" s="138" t="n">
        <f aca="false">B31+(11/0.017)*(B17*B51+B32*B50)</f>
        <v>0.0484935523018403</v>
      </c>
      <c r="C91" s="138" t="n">
        <f aca="false">C31+(11/0.017)*(C17*C51+C32*C50)</f>
        <v>0.120554290545682</v>
      </c>
      <c r="D91" s="138" t="n">
        <f aca="false">D31+(11/0.017)*(D17*D51+D32*D50)</f>
        <v>0.107010493560493</v>
      </c>
      <c r="E91" s="138" t="n">
        <f aca="false">E31+(11/0.017)*(E17*E51+E32*E50)</f>
        <v>0.136772698208906</v>
      </c>
      <c r="F91" s="138" t="n">
        <f aca="false">F31+(11/0.017)*(F17*F51+F32*F50)</f>
        <v>0.157976874712772</v>
      </c>
    </row>
    <row r="92" customFormat="false" ht="12.75" hidden="false" customHeight="false" outlineLevel="0" collapsed="false">
      <c r="A92" s="138" t="s">
        <v>184</v>
      </c>
      <c r="B92" s="138" t="n">
        <f aca="false">B32+(12/0.017)*(B18*B51+B33*B50)</f>
        <v>0.0918346967114111</v>
      </c>
      <c r="C92" s="138" t="n">
        <f aca="false">C32+(12/0.017)*(C18*C51+C33*C50)</f>
        <v>-0.0078416722929457</v>
      </c>
      <c r="D92" s="138" t="n">
        <f aca="false">D32+(12/0.017)*(D18*D51+D33*D50)</f>
        <v>0.0518931316805635</v>
      </c>
      <c r="E92" s="138" t="n">
        <f aca="false">E32+(12/0.017)*(E18*E51+E33*E50)</f>
        <v>0.00938975580970254</v>
      </c>
      <c r="F92" s="138" t="n">
        <f aca="false">F32+(12/0.017)*(F18*F51+F33*F50)</f>
        <v>0.0155990978661957</v>
      </c>
    </row>
    <row r="93" customFormat="false" ht="12.75" hidden="false" customHeight="false" outlineLevel="0" collapsed="false">
      <c r="A93" s="138" t="s">
        <v>185</v>
      </c>
      <c r="B93" s="138" t="n">
        <f aca="false">B33+(13/0.017)*(B19*B51+B34*B50)</f>
        <v>-0.0953892642253075</v>
      </c>
      <c r="C93" s="138" t="n">
        <f aca="false">C33+(13/0.017)*(C19*C51+C34*C50)</f>
        <v>-0.084992099285196</v>
      </c>
      <c r="D93" s="138" t="n">
        <f aca="false">D33+(13/0.017)*(D19*D51+D34*D50)</f>
        <v>-0.0977784032576676</v>
      </c>
      <c r="E93" s="138" t="n">
        <f aca="false">E33+(13/0.017)*(E19*E51+E34*E50)</f>
        <v>-0.0910749354109904</v>
      </c>
      <c r="F93" s="138" t="n">
        <f aca="false">F33+(13/0.017)*(F19*F51+F34*F50)</f>
        <v>-0.0768789363479577</v>
      </c>
    </row>
    <row r="94" customFormat="false" ht="12.75" hidden="false" customHeight="false" outlineLevel="0" collapsed="false">
      <c r="A94" s="138" t="s">
        <v>186</v>
      </c>
      <c r="B94" s="138" t="n">
        <f aca="false">B34+(14/0.017)*(B20*B51+B35*B50)</f>
        <v>-0.00552837018609148</v>
      </c>
      <c r="C94" s="138" t="n">
        <f aca="false">C34+(14/0.017)*(C20*C51+C35*C50)</f>
        <v>0.0121642830086922</v>
      </c>
      <c r="D94" s="138" t="n">
        <f aca="false">D34+(14/0.017)*(D20*D51+D35*D50)</f>
        <v>0.00513775245892875</v>
      </c>
      <c r="E94" s="138" t="n">
        <f aca="false">E34+(14/0.017)*(E20*E51+E35*E50)</f>
        <v>0.0135924489491933</v>
      </c>
      <c r="F94" s="138" t="n">
        <f aca="false">F34+(14/0.017)*(F20*F51+F35*F50)</f>
        <v>-0.028804767967771</v>
      </c>
    </row>
    <row r="95" customFormat="false" ht="12.75" hidden="false" customHeight="false" outlineLevel="0" collapsed="false">
      <c r="A95" s="138" t="s">
        <v>187</v>
      </c>
      <c r="B95" s="139" t="n">
        <f aca="false">B35</f>
        <v>0.0009840998</v>
      </c>
      <c r="C95" s="139" t="n">
        <f aca="false">C35</f>
        <v>0.0003364297</v>
      </c>
      <c r="D95" s="139" t="n">
        <f aca="false">D35</f>
        <v>-0.001171244</v>
      </c>
      <c r="E95" s="139" t="n">
        <f aca="false">E35</f>
        <v>-0.00225577</v>
      </c>
      <c r="F95" s="139" t="n">
        <f aca="false">F35</f>
        <v>0.003770551</v>
      </c>
    </row>
    <row r="98" customFormat="false" ht="12.75" hidden="false" customHeight="false" outlineLevel="0" collapsed="false">
      <c r="A98" s="138" t="s">
        <v>188</v>
      </c>
    </row>
    <row r="100" customFormat="false" ht="12.75" hidden="false" customHeight="false" outlineLevel="0" collapsed="false">
      <c r="B100" s="138" t="s">
        <v>85</v>
      </c>
      <c r="C100" s="138" t="s">
        <v>86</v>
      </c>
      <c r="D100" s="138" t="s">
        <v>87</v>
      </c>
      <c r="E100" s="138" t="s">
        <v>88</v>
      </c>
      <c r="F100" s="138" t="s">
        <v>89</v>
      </c>
      <c r="G100" s="138" t="s">
        <v>189</v>
      </c>
      <c r="H100" s="138" t="s">
        <v>190</v>
      </c>
      <c r="I100" s="138" t="s">
        <v>191</v>
      </c>
      <c r="K100" s="138" t="s">
        <v>192</v>
      </c>
    </row>
    <row r="101" customFormat="false" ht="12.75" hidden="false" customHeight="false" outlineLevel="0" collapsed="false">
      <c r="A101" s="138" t="s">
        <v>158</v>
      </c>
      <c r="B101" s="138" t="n">
        <f aca="false">B61*10000/B62</f>
        <v>0</v>
      </c>
      <c r="C101" s="138" t="n">
        <f aca="false">C61*10000/C62</f>
        <v>0</v>
      </c>
      <c r="D101" s="138" t="n">
        <f aca="false">D61*10000/D62</f>
        <v>0</v>
      </c>
      <c r="E101" s="138" t="n">
        <f aca="false">E61*10000/E62</f>
        <v>0</v>
      </c>
      <c r="F101" s="138" t="n">
        <f aca="false">F61*10000/F62</f>
        <v>0</v>
      </c>
      <c r="G101" s="138" t="n">
        <f aca="false">AVERAGE(C101:E101)</f>
        <v>0</v>
      </c>
      <c r="H101" s="138" t="n">
        <f aca="false">STDEV(C101:E101)</f>
        <v>0</v>
      </c>
      <c r="I101" s="138" t="n">
        <f aca="false">(B101*B4+C101*C4+D101*D4+E101*E4+F101*F4)/SUM(B4:F4)</f>
        <v>0</v>
      </c>
    </row>
    <row r="102" customFormat="false" ht="12.75" hidden="false" customHeight="false" outlineLevel="0" collapsed="false">
      <c r="A102" s="138" t="s">
        <v>159</v>
      </c>
      <c r="B102" s="138" t="n">
        <f aca="false">B62*10000/B62</f>
        <v>10000</v>
      </c>
      <c r="C102" s="138" t="n">
        <f aca="false">C62*10000/C62</f>
        <v>10000</v>
      </c>
      <c r="D102" s="138" t="n">
        <f aca="false">D62*10000/D62</f>
        <v>10000</v>
      </c>
      <c r="E102" s="138" t="n">
        <f aca="false">E62*10000/E62</f>
        <v>10000</v>
      </c>
      <c r="F102" s="138" t="n">
        <f aca="false">F62*10000/F62</f>
        <v>10000</v>
      </c>
      <c r="G102" s="138" t="n">
        <f aca="false">AVERAGE(C102:E102)</f>
        <v>10000</v>
      </c>
      <c r="H102" s="138" t="n">
        <f aca="false">STDEV(C102:E102)</f>
        <v>0</v>
      </c>
      <c r="I102" s="138" t="n">
        <f aca="false">(B102*B4+C102*C4+D102*D4+E102*E4+F102*F4)/SUM(B4:F4)</f>
        <v>10000</v>
      </c>
    </row>
    <row r="103" customFormat="false" ht="12.75" hidden="false" customHeight="false" outlineLevel="0" collapsed="false">
      <c r="A103" s="138" t="s">
        <v>160</v>
      </c>
      <c r="B103" s="138" t="n">
        <f aca="false">B63*10000/B62</f>
        <v>0.860274450349655</v>
      </c>
      <c r="C103" s="138" t="n">
        <f aca="false">C63*10000/C62</f>
        <v>0.695451810123138</v>
      </c>
      <c r="D103" s="138" t="n">
        <f aca="false">D63*10000/D62</f>
        <v>0.388296529475233</v>
      </c>
      <c r="E103" s="138" t="n">
        <f aca="false">E63*10000/E62</f>
        <v>1.34262628414513</v>
      </c>
      <c r="F103" s="138" t="n">
        <f aca="false">F63*10000/F62</f>
        <v>-3.53712971631838</v>
      </c>
      <c r="G103" s="138" t="n">
        <f aca="false">AVERAGE(C103:E103)</f>
        <v>0.808791541247834</v>
      </c>
      <c r="H103" s="138" t="n">
        <f aca="false">STDEV(C103:E103)</f>
        <v>0.487155766824781</v>
      </c>
      <c r="I103" s="138" t="n">
        <f aca="false">(B103*B4+C103*C4+D103*D4+E103*E4+F103*F4)/SUM(B4:F4)</f>
        <v>0.257612793973346</v>
      </c>
      <c r="K103" s="138" t="n">
        <f aca="false">(LN(H103)+LN(H123))/2-LN(K114*K115^3)</f>
        <v>-4.35364143345197</v>
      </c>
    </row>
    <row r="104" customFormat="false" ht="12.75" hidden="false" customHeight="false" outlineLevel="0" collapsed="false">
      <c r="A104" s="138" t="s">
        <v>161</v>
      </c>
      <c r="B104" s="138" t="n">
        <f aca="false">B64*10000/B62</f>
        <v>1.08708695044195</v>
      </c>
      <c r="C104" s="138" t="n">
        <f aca="false">C64*10000/C62</f>
        <v>0.767548300595252</v>
      </c>
      <c r="D104" s="138" t="n">
        <f aca="false">D64*10000/D62</f>
        <v>0.916537848382936</v>
      </c>
      <c r="E104" s="138" t="n">
        <f aca="false">E64*10000/E62</f>
        <v>0.876123555499974</v>
      </c>
      <c r="F104" s="138" t="n">
        <f aca="false">F64*10000/F62</f>
        <v>1.5185613289584</v>
      </c>
      <c r="G104" s="138" t="n">
        <f aca="false">AVERAGE(C104:E104)</f>
        <v>0.853403234826054</v>
      </c>
      <c r="H104" s="138" t="n">
        <f aca="false">STDEV(C104:E104)</f>
        <v>0.0770495364433752</v>
      </c>
      <c r="I104" s="138" t="n">
        <f aca="false">(B104*B4+C104*C4+D104*D4+E104*E4+F104*F4)/SUM(B4:F4)</f>
        <v>0.973840076366446</v>
      </c>
      <c r="K104" s="138" t="n">
        <f aca="false">(LN(H104)+LN(H124))/2-LN(K114*K115^4)</f>
        <v>-4.79557462195832</v>
      </c>
    </row>
    <row r="105" customFormat="false" ht="12.75" hidden="false" customHeight="false" outlineLevel="0" collapsed="false">
      <c r="A105" s="138" t="s">
        <v>162</v>
      </c>
      <c r="B105" s="138" t="n">
        <f aca="false">B65*10000/B62</f>
        <v>0.134951837822252</v>
      </c>
      <c r="C105" s="138" t="n">
        <f aca="false">C65*10000/C62</f>
        <v>-0.128916019389021</v>
      </c>
      <c r="D105" s="138" t="n">
        <f aca="false">D65*10000/D62</f>
        <v>-0.15521814109052</v>
      </c>
      <c r="E105" s="138" t="n">
        <f aca="false">E65*10000/E62</f>
        <v>-0.130876136417025</v>
      </c>
      <c r="F105" s="138" t="n">
        <f aca="false">F65*10000/F62</f>
        <v>-0.158271820312127</v>
      </c>
      <c r="G105" s="138" t="n">
        <f aca="false">AVERAGE(C105:E105)</f>
        <v>-0.138336765632189</v>
      </c>
      <c r="H105" s="138" t="n">
        <f aca="false">STDEV(C105:E105)</f>
        <v>0.014652513187666</v>
      </c>
      <c r="I105" s="138" t="n">
        <f aca="false">(B105*B4+C105*C4+D105*D4+E105*E4+F105*F4)/SUM(B4:F4)</f>
        <v>-0.10008434784882</v>
      </c>
      <c r="K105" s="138" t="n">
        <f aca="false">(LN(H105)+LN(H125))/2-LN(K114*K115^5)</f>
        <v>-5.92158157448366</v>
      </c>
    </row>
    <row r="106" customFormat="false" ht="12.75" hidden="false" customHeight="false" outlineLevel="0" collapsed="false">
      <c r="A106" s="138" t="s">
        <v>163</v>
      </c>
      <c r="B106" s="138" t="n">
        <f aca="false">B66*10000/B62</f>
        <v>4.23891845718384</v>
      </c>
      <c r="C106" s="138" t="n">
        <f aca="false">C66*10000/C62</f>
        <v>5.17694832540577</v>
      </c>
      <c r="D106" s="138" t="n">
        <f aca="false">D66*10000/D62</f>
        <v>5.22679492242348</v>
      </c>
      <c r="E106" s="138" t="n">
        <f aca="false">E66*10000/E62</f>
        <v>4.81937211584916</v>
      </c>
      <c r="F106" s="138" t="n">
        <f aca="false">F66*10000/F62</f>
        <v>14.8807361242284</v>
      </c>
      <c r="G106" s="138" t="n">
        <f aca="false">AVERAGE(C106:E106)</f>
        <v>5.0743717878928</v>
      </c>
      <c r="H106" s="138" t="n">
        <f aca="false">STDEV(C106:E106)</f>
        <v>0.222238150112297</v>
      </c>
      <c r="I106" s="138" t="n">
        <f aca="false">(B106*B4+C106*C4+D106*D4+E106*E4+F106*F4)/SUM(B4:F4)</f>
        <v>6.21070505266026</v>
      </c>
      <c r="K106" s="138" t="n">
        <f aca="false">(LN(H106)+LN(H126))/2-LN(K114*K115^6)</f>
        <v>-3.68207548158697</v>
      </c>
    </row>
    <row r="107" customFormat="false" ht="12.75" hidden="false" customHeight="false" outlineLevel="0" collapsed="false">
      <c r="A107" s="138" t="s">
        <v>164</v>
      </c>
      <c r="B107" s="138" t="n">
        <f aca="false">B67*10000/B62</f>
        <v>0.228829985819996</v>
      </c>
      <c r="C107" s="138" t="n">
        <f aca="false">C67*10000/C62</f>
        <v>0.0180886048060315</v>
      </c>
      <c r="D107" s="138" t="n">
        <f aca="false">D67*10000/D62</f>
        <v>0.212815656254978</v>
      </c>
      <c r="E107" s="138" t="n">
        <f aca="false">E67*10000/E62</f>
        <v>0.144666486740439</v>
      </c>
      <c r="F107" s="138" t="n">
        <f aca="false">F67*10000/F62</f>
        <v>-0.140379587823224</v>
      </c>
      <c r="G107" s="138" t="n">
        <f aca="false">AVERAGE(C107:E107)</f>
        <v>0.125190249267149</v>
      </c>
      <c r="H107" s="138" t="n">
        <f aca="false">STDEV(C107:E107)</f>
        <v>0.0988137086192354</v>
      </c>
      <c r="I107" s="138" t="n">
        <f aca="false">(B107*B4+C107*C4+D107*D4+E107*E4+F107*F4)/SUM(B4:F4)</f>
        <v>0.106510561754534</v>
      </c>
      <c r="K107" s="138" t="n">
        <f aca="false">(LN(H107)+LN(H127))/2-LN(K114*K115^7)</f>
        <v>-4.16029260940538</v>
      </c>
    </row>
    <row r="108" customFormat="false" ht="12.75" hidden="false" customHeight="false" outlineLevel="0" collapsed="false">
      <c r="A108" s="138" t="s">
        <v>165</v>
      </c>
      <c r="B108" s="138" t="n">
        <f aca="false">B68*10000/B62</f>
        <v>-0.180928083243829</v>
      </c>
      <c r="C108" s="138" t="n">
        <f aca="false">C68*10000/C62</f>
        <v>-0.0750749524840086</v>
      </c>
      <c r="D108" s="138" t="n">
        <f aca="false">D68*10000/D62</f>
        <v>-0.0418829296126895</v>
      </c>
      <c r="E108" s="138" t="n">
        <f aca="false">E68*10000/E62</f>
        <v>-0.116153032328894</v>
      </c>
      <c r="F108" s="138" t="n">
        <f aca="false">F68*10000/F62</f>
        <v>-0.29214056752316</v>
      </c>
      <c r="G108" s="138" t="n">
        <f aca="false">AVERAGE(C108:E108)</f>
        <v>-0.0777036381418641</v>
      </c>
      <c r="H108" s="138" t="n">
        <f aca="false">STDEV(C108:E108)</f>
        <v>0.037204764890868</v>
      </c>
      <c r="I108" s="138" t="n">
        <f aca="false">(B108*B4+C108*C4+D108*D4+E108*E4+F108*F4)/SUM(B4:F4)</f>
        <v>-0.120699130701034</v>
      </c>
    </row>
    <row r="109" customFormat="false" ht="12.75" hidden="false" customHeight="false" outlineLevel="0" collapsed="false">
      <c r="A109" s="138" t="s">
        <v>166</v>
      </c>
      <c r="B109" s="138" t="n">
        <f aca="false">B69*10000/B62</f>
        <v>-0.0314407097233885</v>
      </c>
      <c r="C109" s="138" t="n">
        <f aca="false">C69*10000/C62</f>
        <v>0.00316742820824917</v>
      </c>
      <c r="D109" s="138" t="n">
        <f aca="false">D69*10000/D62</f>
        <v>-0.0385162362507635</v>
      </c>
      <c r="E109" s="138" t="n">
        <f aca="false">E69*10000/E62</f>
        <v>-0.000668559638796825</v>
      </c>
      <c r="F109" s="138" t="n">
        <f aca="false">F69*10000/F62</f>
        <v>0.0151614517082465</v>
      </c>
      <c r="G109" s="138" t="n">
        <f aca="false">AVERAGE(C109:E109)</f>
        <v>-0.0120057892271037</v>
      </c>
      <c r="H109" s="138" t="n">
        <f aca="false">STDEV(C109:E109)</f>
        <v>0.0230386968324247</v>
      </c>
      <c r="I109" s="138" t="n">
        <f aca="false">(B109*B4+C109*C4+D109*D4+E109*E4+F109*F4)/SUM(B4:F4)</f>
        <v>-0.0114129905029234</v>
      </c>
    </row>
    <row r="110" customFormat="false" ht="12.75" hidden="false" customHeight="false" outlineLevel="0" collapsed="false">
      <c r="A110" s="138" t="s">
        <v>167</v>
      </c>
      <c r="B110" s="138" t="n">
        <f aca="false">B70*10000/B62</f>
        <v>-0.403017624025853</v>
      </c>
      <c r="C110" s="138" t="n">
        <f aca="false">C70*10000/C62</f>
        <v>-0.0581557660701498</v>
      </c>
      <c r="D110" s="138" t="n">
        <f aca="false">D70*10000/D62</f>
        <v>-0.0676724469298849</v>
      </c>
      <c r="E110" s="138" t="n">
        <f aca="false">E70*10000/E62</f>
        <v>-0.0482733025588763</v>
      </c>
      <c r="F110" s="138" t="n">
        <f aca="false">F70*10000/F62</f>
        <v>-0.349363097946047</v>
      </c>
      <c r="G110" s="138" t="n">
        <f aca="false">AVERAGE(C110:E110)</f>
        <v>-0.058033838519637</v>
      </c>
      <c r="H110" s="138" t="n">
        <f aca="false">STDEV(C110:E110)</f>
        <v>0.00970014692298467</v>
      </c>
      <c r="I110" s="138" t="n">
        <f aca="false">(B110*B4+C110*C4+D110*D4+E110*E4+F110*F4)/SUM(B4:F4)</f>
        <v>-0.14702131023889</v>
      </c>
      <c r="K110" s="138" t="n">
        <f aca="false">EXP(AVERAGE(K103:K107))</f>
        <v>0.0102279291956462</v>
      </c>
    </row>
    <row r="111" customFormat="false" ht="12.75" hidden="false" customHeight="false" outlineLevel="0" collapsed="false">
      <c r="A111" s="138" t="s">
        <v>168</v>
      </c>
      <c r="B111" s="138" t="n">
        <f aca="false">B71*10000/B62</f>
        <v>0.159822636911103</v>
      </c>
      <c r="C111" s="138" t="n">
        <f aca="false">C71*10000/C62</f>
        <v>-0.0184873473061608</v>
      </c>
      <c r="D111" s="138" t="n">
        <f aca="false">D71*10000/D62</f>
        <v>0.0880462220642747</v>
      </c>
      <c r="E111" s="138" t="n">
        <f aca="false">E71*10000/E62</f>
        <v>-0.0179376208942062</v>
      </c>
      <c r="F111" s="138" t="n">
        <f aca="false">F71*10000/F62</f>
        <v>0.015855529025724</v>
      </c>
      <c r="G111" s="138" t="n">
        <f aca="false">AVERAGE(C111:E111)</f>
        <v>0.0172070846213026</v>
      </c>
      <c r="H111" s="138" t="n">
        <f aca="false">STDEV(C111:E111)</f>
        <v>0.061349108347475</v>
      </c>
      <c r="I111" s="138" t="n">
        <f aca="false">(B111*B4+C111*C4+D111*D4+E111*E4+F111*F4)/SUM(B4:F4)</f>
        <v>0.038328307110682</v>
      </c>
    </row>
    <row r="112" customFormat="false" ht="12.75" hidden="false" customHeight="false" outlineLevel="0" collapsed="false">
      <c r="A112" s="138" t="s">
        <v>169</v>
      </c>
      <c r="B112" s="138" t="n">
        <f aca="false">B72*10000/B62</f>
        <v>-0.0668742252682753</v>
      </c>
      <c r="C112" s="138" t="n">
        <f aca="false">C72*10000/C62</f>
        <v>-0.0781261261093599</v>
      </c>
      <c r="D112" s="138" t="n">
        <f aca="false">D72*10000/D62</f>
        <v>-0.0906158288327113</v>
      </c>
      <c r="E112" s="138" t="n">
        <f aca="false">E72*10000/E62</f>
        <v>-0.0963526566454039</v>
      </c>
      <c r="F112" s="138" t="n">
        <f aca="false">F72*10000/F62</f>
        <v>-0.0688913108561778</v>
      </c>
      <c r="G112" s="138" t="n">
        <f aca="false">AVERAGE(C112:E112)</f>
        <v>-0.0883648705291584</v>
      </c>
      <c r="H112" s="138" t="n">
        <f aca="false">STDEV(C112:E112)</f>
        <v>0.0093194266888359</v>
      </c>
      <c r="I112" s="138" t="n">
        <f aca="false">(B112*B4+C112*C4+D112*D4+E112*E4+F112*F4)/SUM(B4:F4)</f>
        <v>-0.0826508173840376</v>
      </c>
    </row>
    <row r="113" customFormat="false" ht="12.75" hidden="false" customHeight="false" outlineLevel="0" collapsed="false">
      <c r="A113" s="138" t="s">
        <v>170</v>
      </c>
      <c r="B113" s="138" t="n">
        <f aca="false">B73*10000/B62</f>
        <v>-0.0111793431762544</v>
      </c>
      <c r="C113" s="138" t="n">
        <f aca="false">C73*10000/C62</f>
        <v>-0.00361898976649984</v>
      </c>
      <c r="D113" s="138" t="n">
        <f aca="false">D73*10000/D62</f>
        <v>-0.0126657575101171</v>
      </c>
      <c r="E113" s="138" t="n">
        <f aca="false">E73*10000/E62</f>
        <v>-0.00493238113731438</v>
      </c>
      <c r="F113" s="138" t="n">
        <f aca="false">F73*10000/F62</f>
        <v>0.00303712424311831</v>
      </c>
      <c r="G113" s="138" t="n">
        <f aca="false">AVERAGE(C113:E113)</f>
        <v>-0.00707237613797712</v>
      </c>
      <c r="H113" s="138" t="n">
        <f aca="false">STDEV(C113:E113)</f>
        <v>0.0048883213482631</v>
      </c>
      <c r="I113" s="138" t="n">
        <f aca="false">(B113*B4+C113*C4+D113*D4+E113*E4+F113*F4)/SUM(B4:F4)</f>
        <v>-0.00638530417309657</v>
      </c>
    </row>
    <row r="114" customFormat="false" ht="12.75" hidden="false" customHeight="false" outlineLevel="0" collapsed="false">
      <c r="A114" s="138" t="s">
        <v>171</v>
      </c>
      <c r="B114" s="138" t="n">
        <f aca="false">B74*10000/B62</f>
        <v>-0.185264614739857</v>
      </c>
      <c r="C114" s="138" t="n">
        <f aca="false">C74*10000/C62</f>
        <v>-0.171458982697511</v>
      </c>
      <c r="D114" s="138" t="n">
        <f aca="false">D74*10000/D62</f>
        <v>-0.17362059821214</v>
      </c>
      <c r="E114" s="138" t="n">
        <f aca="false">E74*10000/E62</f>
        <v>-0.163335822050757</v>
      </c>
      <c r="F114" s="138" t="n">
        <f aca="false">F74*10000/F62</f>
        <v>-0.135398596582972</v>
      </c>
      <c r="G114" s="138" t="n">
        <f aca="false">AVERAGE(C114:E114)</f>
        <v>-0.169471800986803</v>
      </c>
      <c r="H114" s="138" t="n">
        <f aca="false">STDEV(C114:E114)</f>
        <v>0.00542271366900076</v>
      </c>
      <c r="I114" s="138" t="n">
        <f aca="false">(B114*B4+C114*C4+D114*D4+E114*E4+F114*F4)/SUM(B4:F4)</f>
        <v>-0.167448298731824</v>
      </c>
      <c r="J114" s="138" t="s">
        <v>193</v>
      </c>
      <c r="K114" s="138" t="n">
        <v>285</v>
      </c>
    </row>
    <row r="115" customFormat="false" ht="12.75" hidden="false" customHeight="false" outlineLevel="0" collapsed="false">
      <c r="A115" s="138" t="s">
        <v>172</v>
      </c>
      <c r="B115" s="138" t="n">
        <f aca="false">B75*10000/B62</f>
        <v>-0.00301402564419787</v>
      </c>
      <c r="C115" s="138" t="n">
        <f aca="false">C75*10000/C62</f>
        <v>0.00353402562408928</v>
      </c>
      <c r="D115" s="138" t="n">
        <f aca="false">D75*10000/D62</f>
        <v>0.000718724889785169</v>
      </c>
      <c r="E115" s="138" t="n">
        <f aca="false">E75*10000/E62</f>
        <v>0.00518803164143422</v>
      </c>
      <c r="F115" s="138" t="n">
        <f aca="false">F75*10000/F62</f>
        <v>-0.00329920320631221</v>
      </c>
      <c r="G115" s="138" t="n">
        <f aca="false">AVERAGE(C115:E115)</f>
        <v>0.00314692738510289</v>
      </c>
      <c r="H115" s="138" t="n">
        <f aca="false">STDEV(C115:E115)</f>
        <v>0.00225965915461906</v>
      </c>
      <c r="I115" s="138" t="n">
        <f aca="false">(B115*B4+C115*C4+D115*D4+E115*E4+F115*F4)/SUM(B4:F4)</f>
        <v>0.00139796560109057</v>
      </c>
      <c r="J115" s="138" t="s">
        <v>194</v>
      </c>
      <c r="K115" s="138" t="n">
        <v>0.5536</v>
      </c>
    </row>
    <row r="118" customFormat="false" ht="12.75" hidden="false" customHeight="false" outlineLevel="0" collapsed="false">
      <c r="A118" s="138" t="s">
        <v>188</v>
      </c>
    </row>
    <row r="120" customFormat="false" ht="12.75" hidden="false" customHeight="false" outlineLevel="0" collapsed="false">
      <c r="B120" s="138" t="s">
        <v>85</v>
      </c>
      <c r="C120" s="138" t="s">
        <v>86</v>
      </c>
      <c r="D120" s="138" t="s">
        <v>87</v>
      </c>
      <c r="E120" s="138" t="s">
        <v>88</v>
      </c>
      <c r="F120" s="138" t="s">
        <v>89</v>
      </c>
      <c r="G120" s="138" t="s">
        <v>189</v>
      </c>
      <c r="H120" s="138" t="s">
        <v>190</v>
      </c>
      <c r="I120" s="138" t="s">
        <v>191</v>
      </c>
    </row>
    <row r="121" customFormat="false" ht="12.75" hidden="false" customHeight="false" outlineLevel="0" collapsed="false">
      <c r="A121" s="138" t="s">
        <v>173</v>
      </c>
      <c r="B121" s="138" t="n">
        <f aca="false">B81*10000/B62</f>
        <v>0</v>
      </c>
      <c r="C121" s="138" t="n">
        <f aca="false">C81*10000/C62</f>
        <v>0</v>
      </c>
      <c r="D121" s="138" t="n">
        <f aca="false">D81*10000/D62</f>
        <v>0</v>
      </c>
      <c r="E121" s="138" t="n">
        <f aca="false">E81*10000/E62</f>
        <v>0</v>
      </c>
      <c r="F121" s="138" t="n">
        <f aca="false">F81*10000/F62</f>
        <v>0</v>
      </c>
      <c r="G121" s="138" t="n">
        <f aca="false">AVERAGE(C121:E121)</f>
        <v>0</v>
      </c>
      <c r="H121" s="138" t="n">
        <f aca="false">STDEV(C121:E121)</f>
        <v>0</v>
      </c>
      <c r="I121" s="138" t="n">
        <f aca="false">(B121*B4+C121*C4+D121*D4+E121*E4+F121*F4)/SUM(B4:F4)</f>
        <v>0</v>
      </c>
    </row>
    <row r="122" customFormat="false" ht="12.75" hidden="false" customHeight="false" outlineLevel="0" collapsed="false">
      <c r="A122" s="138" t="s">
        <v>174</v>
      </c>
      <c r="B122" s="138" t="n">
        <f aca="false">B82*10000/B62</f>
        <v>9.24016901637254</v>
      </c>
      <c r="C122" s="138" t="n">
        <f aca="false">C82*10000/C62</f>
        <v>0.294304256370712</v>
      </c>
      <c r="D122" s="138" t="n">
        <f aca="false">D82*10000/D62</f>
        <v>6.40959856799234</v>
      </c>
      <c r="E122" s="138" t="n">
        <f aca="false">E82*10000/E62</f>
        <v>2.44438272654268</v>
      </c>
      <c r="F122" s="138" t="n">
        <f aca="false">F82*10000/F62</f>
        <v>-27.9959143795353</v>
      </c>
      <c r="G122" s="138" t="n">
        <f aca="false">AVERAGE(C122:E122)</f>
        <v>3.04942851696858</v>
      </c>
      <c r="H122" s="138" t="n">
        <f aca="false">STDEV(C122:E122)</f>
        <v>3.10221959825897</v>
      </c>
      <c r="I122" s="138" t="n">
        <f aca="false">(B122*B4+C122*C4+D122*D4+E122*E4+F122*F4)/SUM(B4:F4)</f>
        <v>-0.0186869820369865</v>
      </c>
    </row>
    <row r="123" customFormat="false" ht="12.75" hidden="false" customHeight="false" outlineLevel="0" collapsed="false">
      <c r="A123" s="138" t="s">
        <v>175</v>
      </c>
      <c r="B123" s="138" t="n">
        <f aca="false">B83*10000/B62</f>
        <v>2.06708136995391</v>
      </c>
      <c r="C123" s="138" t="n">
        <f aca="false">C83*10000/C62</f>
        <v>1.36370322499738</v>
      </c>
      <c r="D123" s="138" t="n">
        <f aca="false">D83*10000/D62</f>
        <v>1.08665337633274</v>
      </c>
      <c r="E123" s="138" t="n">
        <f aca="false">E83*10000/E62</f>
        <v>-0.128505655679225</v>
      </c>
      <c r="F123" s="138" t="n">
        <f aca="false">F83*10000/F62</f>
        <v>9.85406905040317</v>
      </c>
      <c r="G123" s="138" t="n">
        <f aca="false">AVERAGE(C123:E123)</f>
        <v>0.773950315216966</v>
      </c>
      <c r="H123" s="138" t="n">
        <f aca="false">STDEV(C123:E123)</f>
        <v>0.793731213456996</v>
      </c>
      <c r="I123" s="138" t="n">
        <f aca="false">(B123*B4+C123*C4+D123*D4+E123*E4+F123*F4)/SUM(B4:F4)</f>
        <v>2.13477698626919</v>
      </c>
    </row>
    <row r="124" customFormat="false" ht="12.75" hidden="false" customHeight="false" outlineLevel="0" collapsed="false">
      <c r="A124" s="138" t="s">
        <v>176</v>
      </c>
      <c r="B124" s="138" t="n">
        <f aca="false">B84*10000/B62</f>
        <v>0.443433992200607</v>
      </c>
      <c r="C124" s="138" t="n">
        <f aca="false">C84*10000/C62</f>
        <v>0.462265824783871</v>
      </c>
      <c r="D124" s="138" t="n">
        <f aca="false">D84*10000/D62</f>
        <v>1.12765955195304</v>
      </c>
      <c r="E124" s="138" t="n">
        <f aca="false">E84*10000/E62</f>
        <v>1.73275855419364</v>
      </c>
      <c r="F124" s="138" t="n">
        <f aca="false">F84*10000/F62</f>
        <v>1.87527842745238</v>
      </c>
      <c r="G124" s="138" t="n">
        <f aca="false">AVERAGE(C124:E124)</f>
        <v>1.10756131031019</v>
      </c>
      <c r="H124" s="138" t="n">
        <f aca="false">STDEV(C124:E124)</f>
        <v>0.635484774293312</v>
      </c>
      <c r="I124" s="138" t="n">
        <f aca="false">(B124*B4+C124*C4+D124*D4+E124*E4+F124*F4)/SUM(B4:F4)</f>
        <v>1.10710384794525</v>
      </c>
    </row>
    <row r="125" customFormat="false" ht="12.75" hidden="false" customHeight="false" outlineLevel="0" collapsed="false">
      <c r="A125" s="138" t="s">
        <v>177</v>
      </c>
      <c r="B125" s="138" t="n">
        <f aca="false">B85*10000/B62</f>
        <v>0.674155265811107</v>
      </c>
      <c r="C125" s="138" t="n">
        <f aca="false">C85*10000/C62</f>
        <v>0.304958235938024</v>
      </c>
      <c r="D125" s="138" t="n">
        <f aca="false">D85*10000/D62</f>
        <v>0.417819817866767</v>
      </c>
      <c r="E125" s="138" t="n">
        <f aca="false">E85*10000/E62</f>
        <v>0.202452039488867</v>
      </c>
      <c r="F125" s="138" t="n">
        <f aca="false">F85*10000/F62</f>
        <v>-0.551825824658743</v>
      </c>
      <c r="G125" s="138" t="n">
        <f aca="false">AVERAGE(C125:E125)</f>
        <v>0.308410031097886</v>
      </c>
      <c r="H125" s="138" t="n">
        <f aca="false">STDEV(C125:E125)</f>
        <v>0.107725373790149</v>
      </c>
      <c r="I125" s="138" t="n">
        <f aca="false">(B125*B4+C125*C4+D125*D4+E125*E4+F125*F4)/SUM(B4:F4)</f>
        <v>0.252398829634321</v>
      </c>
    </row>
    <row r="126" customFormat="false" ht="12.75" hidden="false" customHeight="false" outlineLevel="0" collapsed="false">
      <c r="A126" s="138" t="s">
        <v>178</v>
      </c>
      <c r="B126" s="138" t="n">
        <f aca="false">B86*10000/B62</f>
        <v>0.868155758382043</v>
      </c>
      <c r="C126" s="138" t="n">
        <f aca="false">C86*10000/C62</f>
        <v>0.562037923431202</v>
      </c>
      <c r="D126" s="138" t="n">
        <f aca="false">D86*10000/D62</f>
        <v>0.181561097642965</v>
      </c>
      <c r="E126" s="138" t="n">
        <f aca="false">E86*10000/E62</f>
        <v>0.328511759642311</v>
      </c>
      <c r="F126" s="138" t="n">
        <f aca="false">F86*10000/F62</f>
        <v>1.30700581408109</v>
      </c>
      <c r="G126" s="138" t="n">
        <f aca="false">AVERAGE(C126:E126)</f>
        <v>0.357370260238826</v>
      </c>
      <c r="H126" s="138" t="n">
        <f aca="false">STDEV(C126:E126)</f>
        <v>0.191873040141085</v>
      </c>
      <c r="I126" s="138" t="n">
        <f aca="false">(B126*B4+C126*C4+D126*D4+E126*E4+F126*F4)/SUM(B4:F4)</f>
        <v>0.555790465257741</v>
      </c>
    </row>
    <row r="127" customFormat="false" ht="12.75" hidden="false" customHeight="false" outlineLevel="0" collapsed="false">
      <c r="A127" s="138" t="s">
        <v>179</v>
      </c>
      <c r="B127" s="138" t="n">
        <f aca="false">B87*10000/B62</f>
        <v>0.130086711334813</v>
      </c>
      <c r="C127" s="138" t="n">
        <f aca="false">C87*10000/C62</f>
        <v>0.0293056803800333</v>
      </c>
      <c r="D127" s="138" t="n">
        <f aca="false">D87*10000/D62</f>
        <v>0.0074253668324434</v>
      </c>
      <c r="E127" s="138" t="n">
        <f aca="false">E87*10000/E62</f>
        <v>-0.0675932550915195</v>
      </c>
      <c r="F127" s="138" t="n">
        <f aca="false">F87*10000/F62</f>
        <v>0.489646905158664</v>
      </c>
      <c r="G127" s="138" t="n">
        <f aca="false">AVERAGE(C127:E127)</f>
        <v>-0.0102874026263476</v>
      </c>
      <c r="H127" s="138" t="n">
        <f aca="false">STDEV(C127:E127)</f>
        <v>0.0508198541448639</v>
      </c>
      <c r="I127" s="138" t="n">
        <f aca="false">(B127*B4+C127*C4+D127*D4+E127*E4+F127*F4)/SUM(B4:F4)</f>
        <v>0.0749685323634701</v>
      </c>
    </row>
    <row r="128" customFormat="false" ht="12.75" hidden="false" customHeight="false" outlineLevel="0" collapsed="false">
      <c r="A128" s="138" t="s">
        <v>180</v>
      </c>
      <c r="B128" s="138" t="n">
        <f aca="false">B88*10000/B62</f>
        <v>0.2756419396989</v>
      </c>
      <c r="C128" s="138" t="n">
        <f aca="false">C88*10000/C62</f>
        <v>0.0747354440229542</v>
      </c>
      <c r="D128" s="138" t="n">
        <f aca="false">D88*10000/D62</f>
        <v>0.170986510712804</v>
      </c>
      <c r="E128" s="138" t="n">
        <f aca="false">E88*10000/E62</f>
        <v>0.246049794777936</v>
      </c>
      <c r="F128" s="138" t="n">
        <f aca="false">F88*10000/F62</f>
        <v>0.195926376162079</v>
      </c>
      <c r="G128" s="138" t="n">
        <f aca="false">AVERAGE(C128:E128)</f>
        <v>0.163923916504565</v>
      </c>
      <c r="H128" s="138" t="n">
        <f aca="false">STDEV(C128:E128)</f>
        <v>0.0858752692651554</v>
      </c>
      <c r="I128" s="138" t="n">
        <f aca="false">(B128*B4+C128*C4+D128*D4+E128*E4+F128*F4)/SUM(B4:F4)</f>
        <v>0.184723911954014</v>
      </c>
    </row>
    <row r="129" customFormat="false" ht="12.75" hidden="false" customHeight="false" outlineLevel="0" collapsed="false">
      <c r="A129" s="138" t="s">
        <v>181</v>
      </c>
      <c r="B129" s="138" t="n">
        <f aca="false">B89*10000/B62</f>
        <v>0.00300179832755188</v>
      </c>
      <c r="C129" s="138" t="n">
        <f aca="false">C89*10000/C62</f>
        <v>0.0288107093704009</v>
      </c>
      <c r="D129" s="138" t="n">
        <f aca="false">D89*10000/D62</f>
        <v>0.0400289427015186</v>
      </c>
      <c r="E129" s="138" t="n">
        <f aca="false">E89*10000/E62</f>
        <v>-0.0244415386374159</v>
      </c>
      <c r="F129" s="138" t="n">
        <f aca="false">F89*10000/F62</f>
        <v>-0.0392619327194063</v>
      </c>
      <c r="G129" s="138" t="n">
        <f aca="false">AVERAGE(C129:E129)</f>
        <v>0.0147993711448345</v>
      </c>
      <c r="H129" s="138" t="n">
        <f aca="false">STDEV(C129:E129)</f>
        <v>0.0344434164997012</v>
      </c>
      <c r="I129" s="138" t="n">
        <f aca="false">(B129*B4+C129*C4+D129*D4+E129*E4+F129*F4)/SUM(B4:F4)</f>
        <v>0.00608351927708218</v>
      </c>
    </row>
    <row r="130" customFormat="false" ht="12.75" hidden="false" customHeight="false" outlineLevel="0" collapsed="false">
      <c r="A130" s="138" t="s">
        <v>182</v>
      </c>
      <c r="B130" s="138" t="n">
        <f aca="false">B90*10000/B62</f>
        <v>0.0367314871409478</v>
      </c>
      <c r="C130" s="138" t="n">
        <f aca="false">C90*10000/C62</f>
        <v>0.109974287247192</v>
      </c>
      <c r="D130" s="138" t="n">
        <f aca="false">D90*10000/D62</f>
        <v>0.0192643600290604</v>
      </c>
      <c r="E130" s="138" t="n">
        <f aca="false">E90*10000/E62</f>
        <v>0.0964816603005851</v>
      </c>
      <c r="F130" s="138" t="n">
        <f aca="false">F90*10000/F62</f>
        <v>0.158905579877961</v>
      </c>
      <c r="G130" s="138" t="n">
        <f aca="false">AVERAGE(C130:E130)</f>
        <v>0.0752401025256125</v>
      </c>
      <c r="H130" s="138" t="n">
        <f aca="false">STDEV(C130:E130)</f>
        <v>0.0489435956638895</v>
      </c>
      <c r="I130" s="138" t="n">
        <f aca="false">(B130*B4+C130*C4+D130*D4+E130*E4+F130*F4)/SUM(B4:F4)</f>
        <v>0.0802518451190266</v>
      </c>
    </row>
    <row r="131" customFormat="false" ht="12.75" hidden="false" customHeight="false" outlineLevel="0" collapsed="false">
      <c r="A131" s="138" t="s">
        <v>183</v>
      </c>
      <c r="B131" s="138" t="n">
        <f aca="false">B91*10000/B62</f>
        <v>0.048495091198534</v>
      </c>
      <c r="C131" s="138" t="n">
        <f aca="false">C91*10000/C62</f>
        <v>0.120558439584761</v>
      </c>
      <c r="D131" s="138" t="n">
        <f aca="false">D91*10000/D62</f>
        <v>0.10701257653129</v>
      </c>
      <c r="E131" s="138" t="n">
        <f aca="false">E91*10000/E62</f>
        <v>0.13677318965703</v>
      </c>
      <c r="F131" s="138" t="n">
        <f aca="false">F91*10000/F62</f>
        <v>0.158022003587818</v>
      </c>
      <c r="G131" s="138" t="n">
        <f aca="false">AVERAGE(C131:E131)</f>
        <v>0.121448068591027</v>
      </c>
      <c r="H131" s="138" t="n">
        <f aca="false">STDEV(C131:E131)</f>
        <v>0.0149002383615697</v>
      </c>
      <c r="I131" s="138" t="n">
        <f aca="false">(B131*B4+C131*C4+D131*D4+E131*E4+F131*F4)/SUM(B4:F4)</f>
        <v>0.115257043255567</v>
      </c>
    </row>
    <row r="132" customFormat="false" ht="12.75" hidden="false" customHeight="false" outlineLevel="0" collapsed="false">
      <c r="A132" s="138" t="s">
        <v>184</v>
      </c>
      <c r="B132" s="138" t="n">
        <f aca="false">B92*10000/B62</f>
        <v>0.0918376109980415</v>
      </c>
      <c r="C132" s="138" t="n">
        <f aca="false">C92*10000/C62</f>
        <v>-0.00784194217471133</v>
      </c>
      <c r="D132" s="138" t="n">
        <f aca="false">D92*10000/D62</f>
        <v>0.0518941417859675</v>
      </c>
      <c r="E132" s="138" t="n">
        <f aca="false">E92*10000/E62</f>
        <v>0.00938978954873043</v>
      </c>
      <c r="F132" s="138" t="n">
        <f aca="false">F92*10000/F62</f>
        <v>0.0156035540230839</v>
      </c>
      <c r="G132" s="138" t="n">
        <f aca="false">AVERAGE(C132:E132)</f>
        <v>0.0178139963866622</v>
      </c>
      <c r="H132" s="138" t="n">
        <f aca="false">STDEV(C132:E132)</f>
        <v>0.0307461441058144</v>
      </c>
      <c r="I132" s="138" t="n">
        <f aca="false">(B132*B4+C132*C4+D132*D4+E132*E4+F132*F4)/SUM(B4:F4)</f>
        <v>0.0285829330695272</v>
      </c>
    </row>
    <row r="133" customFormat="false" ht="12.75" hidden="false" customHeight="false" outlineLevel="0" collapsed="false">
      <c r="A133" s="138" t="s">
        <v>185</v>
      </c>
      <c r="B133" s="138" t="n">
        <f aca="false">B93*10000/B62</f>
        <v>-0.0953922913127523</v>
      </c>
      <c r="C133" s="138" t="n">
        <f aca="false">C93*10000/C62</f>
        <v>-0.0849950244033293</v>
      </c>
      <c r="D133" s="138" t="n">
        <f aca="false">D93*10000/D62</f>
        <v>-0.0977803065248307</v>
      </c>
      <c r="E133" s="138" t="n">
        <f aca="false">E93*10000/E62</f>
        <v>-0.0910752626590944</v>
      </c>
      <c r="F133" s="138" t="n">
        <f aca="false">F93*10000/F62</f>
        <v>-0.0769008981693851</v>
      </c>
      <c r="G133" s="138" t="n">
        <f aca="false">AVERAGE(C133:E133)</f>
        <v>-0.0912835311957515</v>
      </c>
      <c r="H133" s="138" t="n">
        <f aca="false">STDEV(C133:E133)</f>
        <v>0.00639518503009233</v>
      </c>
      <c r="I133" s="138" t="n">
        <f aca="false">(B133*B4+C133*C4+D133*D4+E133*E4+F133*F4)/SUM(B4:F4)</f>
        <v>-0.0900471398470605</v>
      </c>
    </row>
    <row r="134" customFormat="false" ht="12.75" hidden="false" customHeight="false" outlineLevel="0" collapsed="false">
      <c r="A134" s="138" t="s">
        <v>186</v>
      </c>
      <c r="B134" s="138" t="n">
        <f aca="false">B94*10000/B62</f>
        <v>-0.00552854562365374</v>
      </c>
      <c r="C134" s="138" t="n">
        <f aca="false">C94*10000/C62</f>
        <v>0.0121647016589563</v>
      </c>
      <c r="D134" s="138" t="n">
        <f aca="false">D94*10000/D62</f>
        <v>0.00513785246583438</v>
      </c>
      <c r="E134" s="138" t="n">
        <f aca="false">E94*10000/E62</f>
        <v>0.0135924977892296</v>
      </c>
      <c r="F134" s="138" t="n">
        <f aca="false">F94*10000/F62</f>
        <v>-0.0288129965567762</v>
      </c>
      <c r="G134" s="138" t="n">
        <f aca="false">AVERAGE(C134:E134)</f>
        <v>0.0102983506380067</v>
      </c>
      <c r="H134" s="138" t="n">
        <f aca="false">STDEV(C134:E134)</f>
        <v>0.00452578241701383</v>
      </c>
      <c r="I134" s="138" t="n">
        <f aca="false">(B134*B4+C134*C4+D134*D4+E134*E4+F134*F4)/SUM(B4:F4)</f>
        <v>0.00290516203315531</v>
      </c>
    </row>
    <row r="135" customFormat="false" ht="12.75" hidden="false" customHeight="false" outlineLevel="0" collapsed="false">
      <c r="A135" s="138" t="s">
        <v>187</v>
      </c>
      <c r="B135" s="138" t="n">
        <f aca="false">B95*10000/B62</f>
        <v>0.000984131029469828</v>
      </c>
      <c r="C135" s="138" t="n">
        <f aca="false">C95*10000/C62</f>
        <v>0.000336441278683481</v>
      </c>
      <c r="D135" s="138" t="n">
        <f aca="false">D95*10000/D62</f>
        <v>-0.00117126679839076</v>
      </c>
      <c r="E135" s="138" t="n">
        <f aca="false">E95*10000/E62</f>
        <v>-0.00225577810537446</v>
      </c>
      <c r="F135" s="138" t="n">
        <f aca="false">F95*10000/F62</f>
        <v>0.00377162812426418</v>
      </c>
      <c r="G135" s="138" t="n">
        <f aca="false">AVERAGE(C135:E135)</f>
        <v>-0.00103020120836058</v>
      </c>
      <c r="H135" s="138" t="n">
        <f aca="false">STDEV(C135:E135)</f>
        <v>0.00130185443091359</v>
      </c>
      <c r="I135" s="138" t="n">
        <f aca="false">(B135*B4+C135*C4+D135*D4+E135*E4+F135*F4)/SUM(B4:F4)</f>
        <v>-0.000111832678163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0" width="49.32"/>
    <col collapsed="false" customWidth="true" hidden="false" outlineLevel="0" max="2" min="2" style="140" width="15.65"/>
    <col collapsed="false" customWidth="true" hidden="false" outlineLevel="0" max="3" min="3" style="140" width="14.82"/>
    <col collapsed="false" customWidth="true" hidden="false" outlineLevel="0" max="4" min="4" style="140" width="15.99"/>
    <col collapsed="false" customWidth="true" hidden="false" outlineLevel="0" max="5" min="5" style="140" width="21.32"/>
    <col collapsed="false" customWidth="true" hidden="false" outlineLevel="0" max="6" min="6" style="140" width="14.82"/>
    <col collapsed="false" customWidth="true" hidden="false" outlineLevel="0" max="7" min="7" style="140" width="15.32"/>
    <col collapsed="false" customWidth="true" hidden="false" outlineLevel="0" max="8" min="8" style="140" width="14.15"/>
    <col collapsed="false" customWidth="true" hidden="false" outlineLevel="0" max="9" min="9" style="140" width="14.82"/>
    <col collapsed="false" customWidth="true" hidden="false" outlineLevel="0" max="10" min="10" style="140" width="6.32"/>
    <col collapsed="false" customWidth="true" hidden="false" outlineLevel="0" max="11" min="11" style="140" width="14.99"/>
    <col collapsed="false" customWidth="false" hidden="false" outlineLevel="0" max="257" min="12" style="140" width="10.65"/>
  </cols>
  <sheetData>
    <row r="1" customFormat="false" ht="12.75" hidden="false" customHeight="false" outlineLevel="0" collapsed="false">
      <c r="A1" s="140" t="s">
        <v>195</v>
      </c>
      <c r="B1" s="140" t="s">
        <v>132</v>
      </c>
      <c r="C1" s="140" t="s">
        <v>133</v>
      </c>
      <c r="D1" s="140" t="s">
        <v>196</v>
      </c>
      <c r="E1" s="140" t="s">
        <v>135</v>
      </c>
    </row>
    <row r="3" customFormat="false" ht="12.75" hidden="false" customHeight="false" outlineLevel="0" collapsed="false">
      <c r="A3" s="140" t="s">
        <v>136</v>
      </c>
      <c r="B3" s="140" t="s">
        <v>85</v>
      </c>
      <c r="C3" s="140" t="s">
        <v>86</v>
      </c>
      <c r="D3" s="140" t="s">
        <v>87</v>
      </c>
      <c r="E3" s="140" t="s">
        <v>88</v>
      </c>
      <c r="F3" s="140" t="s">
        <v>89</v>
      </c>
      <c r="G3" s="140" t="s">
        <v>137</v>
      </c>
    </row>
    <row r="4" customFormat="false" ht="12.75" hidden="false" customHeight="false" outlineLevel="0" collapsed="false">
      <c r="A4" s="140" t="s">
        <v>138</v>
      </c>
      <c r="B4" s="140" t="n">
        <v>0.002464</v>
      </c>
      <c r="C4" s="140" t="n">
        <v>0.003969</v>
      </c>
      <c r="D4" s="140" t="n">
        <v>0.003968</v>
      </c>
      <c r="E4" s="140" t="n">
        <v>0.003968</v>
      </c>
      <c r="F4" s="140" t="n">
        <v>0.002119</v>
      </c>
      <c r="G4" s="140" t="n">
        <v>0.012365</v>
      </c>
    </row>
    <row r="5" customFormat="false" ht="12.75" hidden="false" customHeight="false" outlineLevel="0" collapsed="false">
      <c r="A5" s="140" t="s">
        <v>139</v>
      </c>
      <c r="B5" s="140" t="n">
        <v>-0.010357</v>
      </c>
      <c r="C5" s="140" t="n">
        <v>-0.114913</v>
      </c>
      <c r="D5" s="140" t="n">
        <v>0.550283</v>
      </c>
      <c r="E5" s="140" t="n">
        <v>0.102061</v>
      </c>
      <c r="F5" s="140" t="n">
        <v>-1.09161</v>
      </c>
      <c r="G5" s="140" t="n">
        <v>-8.679862</v>
      </c>
    </row>
    <row r="6" customFormat="false" ht="12.75" hidden="false" customHeight="false" outlineLevel="0" collapsed="false">
      <c r="A6" s="140" t="s">
        <v>140</v>
      </c>
      <c r="B6" s="141" t="n">
        <v>-192.1055</v>
      </c>
      <c r="C6" s="141" t="n">
        <v>-59.67567</v>
      </c>
      <c r="D6" s="141" t="n">
        <v>150.7446</v>
      </c>
      <c r="E6" s="141" t="n">
        <v>-28.10546</v>
      </c>
      <c r="F6" s="141" t="n">
        <v>147.6661</v>
      </c>
      <c r="G6" s="141" t="n">
        <v>1175.311</v>
      </c>
    </row>
    <row r="7" customFormat="false" ht="12.75" hidden="false" customHeight="false" outlineLevel="0" collapsed="false">
      <c r="A7" s="140" t="s">
        <v>141</v>
      </c>
      <c r="B7" s="141" t="n">
        <v>10000</v>
      </c>
      <c r="C7" s="141" t="n">
        <v>10000</v>
      </c>
      <c r="D7" s="141" t="n">
        <v>10000</v>
      </c>
      <c r="E7" s="141" t="n">
        <v>10000</v>
      </c>
      <c r="F7" s="141" t="n">
        <v>10000</v>
      </c>
      <c r="G7" s="141" t="n">
        <v>10000</v>
      </c>
    </row>
    <row r="8" customFormat="false" ht="12.75" hidden="false" customHeight="false" outlineLevel="0" collapsed="false">
      <c r="A8" s="140" t="s">
        <v>91</v>
      </c>
      <c r="B8" s="141" t="n">
        <v>1.179141</v>
      </c>
      <c r="C8" s="141" t="n">
        <v>-0.6461112</v>
      </c>
      <c r="D8" s="141" t="n">
        <v>0.9718133</v>
      </c>
      <c r="E8" s="141" t="n">
        <v>-0.9516516</v>
      </c>
      <c r="F8" s="141" t="n">
        <v>0.8751439</v>
      </c>
      <c r="G8" s="141" t="n">
        <v>-1.205146</v>
      </c>
    </row>
    <row r="9" customFormat="false" ht="12.75" hidden="false" customHeight="false" outlineLevel="0" collapsed="false">
      <c r="A9" s="140" t="s">
        <v>92</v>
      </c>
      <c r="B9" s="141" t="n">
        <v>-0.6404109</v>
      </c>
      <c r="C9" s="141" t="n">
        <v>-0.6124069</v>
      </c>
      <c r="D9" s="141" t="n">
        <v>-0.2913512</v>
      </c>
      <c r="E9" s="141" t="n">
        <v>-0.3699664</v>
      </c>
      <c r="F9" s="141" t="n">
        <v>-3.646245</v>
      </c>
      <c r="G9" s="141" t="n">
        <v>0.8708355</v>
      </c>
    </row>
    <row r="10" customFormat="false" ht="12.75" hidden="false" customHeight="false" outlineLevel="0" collapsed="false">
      <c r="A10" s="140" t="s">
        <v>142</v>
      </c>
      <c r="B10" s="141" t="n">
        <v>-0.6263972</v>
      </c>
      <c r="C10" s="141" t="n">
        <v>0.02256959</v>
      </c>
      <c r="D10" s="141" t="n">
        <v>0.309027</v>
      </c>
      <c r="E10" s="141" t="n">
        <v>0.0001252856</v>
      </c>
      <c r="F10" s="141" t="n">
        <v>1.778532</v>
      </c>
      <c r="G10" s="141" t="n">
        <v>3.733547</v>
      </c>
    </row>
    <row r="11" customFormat="false" ht="12.75" hidden="false" customHeight="false" outlineLevel="0" collapsed="false">
      <c r="A11" s="140" t="s">
        <v>94</v>
      </c>
      <c r="B11" s="141" t="n">
        <v>3.849078</v>
      </c>
      <c r="C11" s="141" t="n">
        <v>4.53254</v>
      </c>
      <c r="D11" s="141" t="n">
        <v>5.125019</v>
      </c>
      <c r="E11" s="141" t="n">
        <v>4.889577</v>
      </c>
      <c r="F11" s="141" t="n">
        <v>14.12752</v>
      </c>
      <c r="G11" s="141" t="n">
        <v>5.891941</v>
      </c>
    </row>
    <row r="12" customFormat="false" ht="12.75" hidden="false" customHeight="false" outlineLevel="0" collapsed="false">
      <c r="A12" s="140" t="s">
        <v>95</v>
      </c>
      <c r="B12" s="141" t="n">
        <v>0.116982</v>
      </c>
      <c r="C12" s="141" t="n">
        <v>-0.1192184</v>
      </c>
      <c r="D12" s="141" t="n">
        <v>0.04239727</v>
      </c>
      <c r="E12" s="141" t="n">
        <v>-0.1611089</v>
      </c>
      <c r="F12" s="141" t="n">
        <v>-0.07934784</v>
      </c>
      <c r="G12" s="141" t="n">
        <v>-0.2617992</v>
      </c>
    </row>
    <row r="13" customFormat="false" ht="12.75" hidden="false" customHeight="false" outlineLevel="0" collapsed="false">
      <c r="A13" s="140" t="s">
        <v>96</v>
      </c>
      <c r="B13" s="141" t="n">
        <v>0.1413354</v>
      </c>
      <c r="C13" s="141" t="n">
        <v>0.1443832</v>
      </c>
      <c r="D13" s="141" t="n">
        <v>0.09017546</v>
      </c>
      <c r="E13" s="141" t="n">
        <v>0.07510746</v>
      </c>
      <c r="F13" s="141" t="n">
        <v>0.1320974</v>
      </c>
      <c r="G13" s="141" t="n">
        <v>-0.1126422</v>
      </c>
    </row>
    <row r="14" customFormat="false" ht="12.75" hidden="false" customHeight="false" outlineLevel="0" collapsed="false">
      <c r="A14" s="140" t="s">
        <v>97</v>
      </c>
      <c r="B14" s="141" t="n">
        <v>-0.03235275</v>
      </c>
      <c r="C14" s="141" t="n">
        <v>0.1000829</v>
      </c>
      <c r="D14" s="141" t="n">
        <v>-0.008779047</v>
      </c>
      <c r="E14" s="141" t="n">
        <v>0.1115135</v>
      </c>
      <c r="F14" s="141" t="n">
        <v>0.08285834</v>
      </c>
      <c r="G14" s="141" t="n">
        <v>-0.1415477</v>
      </c>
    </row>
    <row r="15" customFormat="false" ht="12.75" hidden="false" customHeight="false" outlineLevel="0" collapsed="false">
      <c r="A15" s="140" t="s">
        <v>98</v>
      </c>
      <c r="B15" s="141" t="n">
        <v>-0.4163735</v>
      </c>
      <c r="C15" s="141" t="n">
        <v>-0.06755196</v>
      </c>
      <c r="D15" s="141" t="n">
        <v>-0.06046122</v>
      </c>
      <c r="E15" s="141" t="n">
        <v>-0.04264769</v>
      </c>
      <c r="F15" s="141" t="n">
        <v>-0.4421918</v>
      </c>
      <c r="G15" s="141" t="n">
        <v>-0.1601204</v>
      </c>
    </row>
    <row r="16" customFormat="false" ht="12.75" hidden="false" customHeight="false" outlineLevel="0" collapsed="false">
      <c r="A16" s="140" t="s">
        <v>99</v>
      </c>
      <c r="B16" s="141" t="n">
        <v>-0.02272845</v>
      </c>
      <c r="C16" s="141" t="n">
        <v>-0.008615061</v>
      </c>
      <c r="D16" s="141" t="n">
        <v>0.02326192</v>
      </c>
      <c r="E16" s="141" t="n">
        <v>-0.05208096</v>
      </c>
      <c r="F16" s="141" t="n">
        <v>0.01860442</v>
      </c>
      <c r="G16" s="141" t="n">
        <v>-0.06659177</v>
      </c>
    </row>
    <row r="17" customFormat="false" ht="12.75" hidden="false" customHeight="false" outlineLevel="0" collapsed="false">
      <c r="A17" s="140" t="s">
        <v>144</v>
      </c>
      <c r="B17" s="141" t="n">
        <v>0.160058</v>
      </c>
      <c r="C17" s="141" t="n">
        <v>0.150286</v>
      </c>
      <c r="D17" s="141" t="n">
        <v>0.1243511</v>
      </c>
      <c r="E17" s="141" t="n">
        <v>0.18092</v>
      </c>
      <c r="F17" s="141" t="n">
        <v>0.1190368</v>
      </c>
      <c r="G17" s="141" t="n">
        <v>-0.1488626</v>
      </c>
    </row>
    <row r="18" customFormat="false" ht="12.75" hidden="false" customHeight="false" outlineLevel="0" collapsed="false">
      <c r="A18" s="140" t="s">
        <v>145</v>
      </c>
      <c r="B18" s="141" t="n">
        <v>0.03286017</v>
      </c>
      <c r="C18" s="141" t="n">
        <v>0.01867201</v>
      </c>
      <c r="D18" s="141" t="n">
        <v>-0.03038233</v>
      </c>
      <c r="E18" s="141" t="n">
        <v>0.01394722</v>
      </c>
      <c r="F18" s="141" t="n">
        <v>-0.05223396</v>
      </c>
      <c r="G18" s="141" t="n">
        <v>-0.1683409</v>
      </c>
    </row>
    <row r="19" customFormat="false" ht="12.75" hidden="false" customHeight="false" outlineLevel="0" collapsed="false">
      <c r="A19" s="140" t="s">
        <v>102</v>
      </c>
      <c r="B19" s="141" t="n">
        <v>-0.1813739</v>
      </c>
      <c r="C19" s="141" t="n">
        <v>-0.1647669</v>
      </c>
      <c r="D19" s="141" t="n">
        <v>-0.1728554</v>
      </c>
      <c r="E19" s="141" t="n">
        <v>-0.1699262</v>
      </c>
      <c r="F19" s="141" t="n">
        <v>-0.1274266</v>
      </c>
      <c r="G19" s="141" t="n">
        <v>-0.1656376</v>
      </c>
    </row>
    <row r="20" customFormat="false" ht="12.75" hidden="false" customHeight="false" outlineLevel="0" collapsed="false">
      <c r="A20" s="140" t="s">
        <v>103</v>
      </c>
      <c r="B20" s="141" t="n">
        <v>0.001219698</v>
      </c>
      <c r="C20" s="141" t="n">
        <v>-0.002475194</v>
      </c>
      <c r="D20" s="141" t="n">
        <v>0.001015664</v>
      </c>
      <c r="E20" s="141" t="n">
        <v>-0.002847915</v>
      </c>
      <c r="F20" s="141" t="n">
        <v>0.001394975</v>
      </c>
      <c r="G20" s="141" t="n">
        <v>-0.001511218</v>
      </c>
    </row>
    <row r="21" customFormat="false" ht="12.75" hidden="false" customHeight="false" outlineLevel="0" collapsed="false">
      <c r="A21" s="140" t="s">
        <v>146</v>
      </c>
      <c r="B21" s="141" t="n">
        <v>-1205.102</v>
      </c>
      <c r="C21" s="141" t="n">
        <v>-1211.717</v>
      </c>
      <c r="D21" s="141" t="n">
        <v>-1037.864</v>
      </c>
      <c r="E21" s="141" t="n">
        <v>-1223.976</v>
      </c>
      <c r="F21" s="141" t="n">
        <v>-1238.756</v>
      </c>
      <c r="G21" s="141" t="n">
        <v>5.43829</v>
      </c>
    </row>
    <row r="22" customFormat="false" ht="12.75" hidden="false" customHeight="false" outlineLevel="0" collapsed="false">
      <c r="A22" s="140" t="s">
        <v>147</v>
      </c>
      <c r="B22" s="141" t="n">
        <v>-0.2071314</v>
      </c>
      <c r="C22" s="141" t="n">
        <v>-2.298261</v>
      </c>
      <c r="D22" s="141" t="n">
        <v>11.00567</v>
      </c>
      <c r="E22" s="141" t="n">
        <v>2.041215</v>
      </c>
      <c r="F22" s="141" t="n">
        <v>-21.83223</v>
      </c>
      <c r="G22" s="141" t="n">
        <v>0</v>
      </c>
    </row>
    <row r="23" customFormat="false" ht="12.75" hidden="false" customHeight="false" outlineLevel="0" collapsed="false">
      <c r="A23" s="140" t="s">
        <v>104</v>
      </c>
      <c r="B23" s="141" t="n">
        <v>-0.8336024</v>
      </c>
      <c r="C23" s="141" t="n">
        <v>-1.108016</v>
      </c>
      <c r="D23" s="141" t="n">
        <v>0.01985654</v>
      </c>
      <c r="E23" s="141" t="n">
        <v>-0.3340729</v>
      </c>
      <c r="F23" s="141" t="n">
        <v>-5.744772</v>
      </c>
      <c r="G23" s="141" t="n">
        <v>-0.1380061</v>
      </c>
    </row>
    <row r="24" customFormat="false" ht="12.75" hidden="false" customHeight="false" outlineLevel="0" collapsed="false">
      <c r="A24" s="140" t="s">
        <v>105</v>
      </c>
      <c r="B24" s="141" t="n">
        <v>0.1580633</v>
      </c>
      <c r="C24" s="141" t="n">
        <v>-0.6110588</v>
      </c>
      <c r="D24" s="141" t="n">
        <v>1.03571</v>
      </c>
      <c r="E24" s="141" t="n">
        <v>-0.751936</v>
      </c>
      <c r="F24" s="141" t="n">
        <v>-0.3616465</v>
      </c>
      <c r="G24" s="141" t="n">
        <v>0.1016993</v>
      </c>
    </row>
    <row r="25" customFormat="false" ht="12.75" hidden="false" customHeight="false" outlineLevel="0" collapsed="false">
      <c r="A25" s="140" t="s">
        <v>106</v>
      </c>
      <c r="B25" s="141" t="n">
        <v>-2.776865</v>
      </c>
      <c r="C25" s="141" t="n">
        <v>-2.993939</v>
      </c>
      <c r="D25" s="141" t="n">
        <v>-3.002719</v>
      </c>
      <c r="E25" s="141" t="n">
        <v>-2.970561</v>
      </c>
      <c r="F25" s="141" t="n">
        <v>-9.029177</v>
      </c>
      <c r="G25" s="141" t="n">
        <v>0.2150331</v>
      </c>
    </row>
    <row r="26" customFormat="false" ht="12.75" hidden="false" customHeight="false" outlineLevel="0" collapsed="false">
      <c r="A26" s="140" t="s">
        <v>107</v>
      </c>
      <c r="B26" s="141" t="n">
        <v>0.3134974</v>
      </c>
      <c r="C26" s="141" t="n">
        <v>0.3418555</v>
      </c>
      <c r="D26" s="141" t="n">
        <v>0.0651927</v>
      </c>
      <c r="E26" s="141" t="n">
        <v>-0.06150839</v>
      </c>
      <c r="F26" s="141" t="n">
        <v>1.49841</v>
      </c>
      <c r="G26" s="141" t="n">
        <v>0.323021</v>
      </c>
    </row>
    <row r="27" customFormat="false" ht="12.75" hidden="false" customHeight="false" outlineLevel="0" collapsed="false">
      <c r="A27" s="140" t="s">
        <v>108</v>
      </c>
      <c r="B27" s="141" t="n">
        <v>-0.3736098</v>
      </c>
      <c r="C27" s="141" t="n">
        <v>-0.2531537</v>
      </c>
      <c r="D27" s="141" t="n">
        <v>-0.1584777</v>
      </c>
      <c r="E27" s="141" t="n">
        <v>-0.1455714</v>
      </c>
      <c r="F27" s="141" t="n">
        <v>-0.5591415</v>
      </c>
      <c r="G27" s="141" t="n">
        <v>0.0499649</v>
      </c>
    </row>
    <row r="28" customFormat="false" ht="12.75" hidden="false" customHeight="false" outlineLevel="0" collapsed="false">
      <c r="A28" s="140" t="s">
        <v>109</v>
      </c>
      <c r="B28" s="141" t="n">
        <v>-0.004573807</v>
      </c>
      <c r="C28" s="141" t="n">
        <v>-0.1518634</v>
      </c>
      <c r="D28" s="141" t="n">
        <v>0.01837414</v>
      </c>
      <c r="E28" s="141" t="n">
        <v>-0.2502307</v>
      </c>
      <c r="F28" s="141" t="n">
        <v>-0.2323095</v>
      </c>
      <c r="G28" s="141" t="n">
        <v>0.1228847</v>
      </c>
    </row>
    <row r="29" customFormat="false" ht="12.75" hidden="false" customHeight="false" outlineLevel="0" collapsed="false">
      <c r="A29" s="140" t="s">
        <v>110</v>
      </c>
      <c r="B29" s="141" t="n">
        <v>0.3236982</v>
      </c>
      <c r="C29" s="141" t="n">
        <v>0.07101905</v>
      </c>
      <c r="D29" s="141" t="n">
        <v>0.02618728</v>
      </c>
      <c r="E29" s="141" t="n">
        <v>0.03815446</v>
      </c>
      <c r="F29" s="141" t="n">
        <v>0.4715298</v>
      </c>
      <c r="G29" s="141" t="n">
        <v>0.05461625</v>
      </c>
    </row>
    <row r="30" customFormat="false" ht="12.75" hidden="false" customHeight="false" outlineLevel="0" collapsed="false">
      <c r="A30" s="140" t="s">
        <v>111</v>
      </c>
      <c r="B30" s="141" t="n">
        <v>-0.02140664</v>
      </c>
      <c r="C30" s="141" t="n">
        <v>0.07489041</v>
      </c>
      <c r="D30" s="141" t="n">
        <v>0.003453908</v>
      </c>
      <c r="E30" s="141" t="n">
        <v>0.07827038</v>
      </c>
      <c r="F30" s="141" t="n">
        <v>0.1222028</v>
      </c>
      <c r="G30" s="141" t="n">
        <v>0.0501826</v>
      </c>
    </row>
    <row r="31" customFormat="false" ht="12.75" hidden="false" customHeight="false" outlineLevel="0" collapsed="false">
      <c r="A31" s="140" t="s">
        <v>112</v>
      </c>
      <c r="B31" s="141" t="n">
        <v>-0.09221052</v>
      </c>
      <c r="C31" s="141" t="n">
        <v>-0.04113941</v>
      </c>
      <c r="D31" s="141" t="n">
        <v>-0.0513719</v>
      </c>
      <c r="E31" s="141" t="n">
        <v>-0.07595476</v>
      </c>
      <c r="F31" s="141" t="n">
        <v>-0.09544426</v>
      </c>
      <c r="G31" s="141" t="n">
        <v>0.01000563</v>
      </c>
    </row>
    <row r="32" customFormat="false" ht="12.75" hidden="false" customHeight="false" outlineLevel="0" collapsed="false">
      <c r="A32" s="140" t="s">
        <v>113</v>
      </c>
      <c r="B32" s="141" t="n">
        <v>-0.05421767</v>
      </c>
      <c r="C32" s="141" t="n">
        <v>-0.02856349</v>
      </c>
      <c r="D32" s="141" t="n">
        <v>0.03642419</v>
      </c>
      <c r="E32" s="141" t="n">
        <v>-0.03536525</v>
      </c>
      <c r="F32" s="141" t="n">
        <v>0.0367514</v>
      </c>
      <c r="G32" s="141" t="n">
        <v>0.00997681</v>
      </c>
    </row>
    <row r="33" customFormat="false" ht="12.75" hidden="false" customHeight="false" outlineLevel="0" collapsed="false">
      <c r="A33" s="140" t="s">
        <v>114</v>
      </c>
      <c r="B33" s="141" t="n">
        <v>0.1792947</v>
      </c>
      <c r="C33" s="141" t="n">
        <v>0.1750353</v>
      </c>
      <c r="D33" s="141" t="n">
        <v>0.150391</v>
      </c>
      <c r="E33" s="141" t="n">
        <v>0.188877</v>
      </c>
      <c r="F33" s="141" t="n">
        <v>0.1382236</v>
      </c>
      <c r="G33" s="141" t="n">
        <v>-0.001290665</v>
      </c>
    </row>
    <row r="34" customFormat="false" ht="12.75" hidden="false" customHeight="false" outlineLevel="0" collapsed="false">
      <c r="A34" s="140" t="s">
        <v>115</v>
      </c>
      <c r="B34" s="141" t="n">
        <v>-0.01087629</v>
      </c>
      <c r="C34" s="141" t="n">
        <v>0.004671376</v>
      </c>
      <c r="D34" s="141" t="n">
        <v>-0.0002045574</v>
      </c>
      <c r="E34" s="141" t="n">
        <v>0.003096534</v>
      </c>
      <c r="F34" s="141" t="n">
        <v>-0.02756063</v>
      </c>
      <c r="G34" s="141" t="n">
        <v>-0.003375183</v>
      </c>
    </row>
    <row r="35" customFormat="false" ht="12.75" hidden="false" customHeight="false" outlineLevel="0" collapsed="false">
      <c r="A35" s="140" t="s">
        <v>116</v>
      </c>
      <c r="B35" s="141" t="n">
        <v>-0.004397877</v>
      </c>
      <c r="C35" s="141" t="n">
        <v>-0.0007676241</v>
      </c>
      <c r="D35" s="141" t="n">
        <v>-0.00105716</v>
      </c>
      <c r="E35" s="141" t="n">
        <v>-0.0004503996</v>
      </c>
      <c r="F35" s="141" t="n">
        <v>-0.002384036</v>
      </c>
      <c r="G35" s="141" t="n">
        <v>0.0006750343</v>
      </c>
    </row>
    <row r="36" customFormat="false" ht="12.75" hidden="false" customHeight="false" outlineLevel="0" collapsed="false">
      <c r="A36" s="140" t="s">
        <v>148</v>
      </c>
      <c r="B36" s="141" t="n">
        <v>21.24939</v>
      </c>
      <c r="C36" s="141" t="n">
        <v>21.25549</v>
      </c>
      <c r="D36" s="141" t="n">
        <v>21.2677</v>
      </c>
      <c r="E36" s="141" t="n">
        <v>21.27075</v>
      </c>
      <c r="F36" s="141" t="n">
        <v>21.28296</v>
      </c>
    </row>
    <row r="37" customFormat="false" ht="12.75" hidden="false" customHeight="false" outlineLevel="0" collapsed="false">
      <c r="A37" s="140" t="s">
        <v>149</v>
      </c>
      <c r="B37" s="141" t="n">
        <v>-0.142924</v>
      </c>
      <c r="C37" s="141" t="n">
        <v>-0.06510417</v>
      </c>
      <c r="D37" s="141" t="n">
        <v>-0.03967285</v>
      </c>
      <c r="E37" s="141" t="n">
        <v>-0.02746582</v>
      </c>
      <c r="F37" s="141" t="n">
        <v>-0.01627604</v>
      </c>
    </row>
    <row r="38" customFormat="false" ht="12.75" hidden="false" customHeight="false" outlineLevel="0" collapsed="false">
      <c r="A38" s="140" t="s">
        <v>150</v>
      </c>
      <c r="B38" s="141" t="n">
        <v>0.0003265369</v>
      </c>
      <c r="C38" s="141" t="n">
        <v>0.0001009752</v>
      </c>
      <c r="D38" s="141" t="n">
        <v>-0.0002543237</v>
      </c>
      <c r="E38" s="141" t="n">
        <v>4.820401E-005</v>
      </c>
      <c r="F38" s="141" t="n">
        <v>-0.0002556287</v>
      </c>
      <c r="G38" s="141" t="n">
        <v>-1.328679E-005</v>
      </c>
    </row>
    <row r="39" customFormat="false" ht="12.75" hidden="false" customHeight="false" outlineLevel="0" collapsed="false">
      <c r="A39" s="140" t="s">
        <v>151</v>
      </c>
      <c r="B39" s="141" t="n">
        <v>0.00204868</v>
      </c>
      <c r="C39" s="141" t="n">
        <v>0.002059942</v>
      </c>
      <c r="D39" s="141" t="n">
        <v>0.001764649</v>
      </c>
      <c r="E39" s="141" t="n">
        <v>0.00208075</v>
      </c>
      <c r="F39" s="141" t="n">
        <v>0.002105327</v>
      </c>
      <c r="G39" s="141" t="n">
        <v>0.0009988959</v>
      </c>
    </row>
    <row r="40" customFormat="false" ht="12.75" hidden="false" customHeight="false" outlineLevel="0" collapsed="false">
      <c r="B40" s="140" t="s">
        <v>152</v>
      </c>
      <c r="C40" s="140" t="n">
        <v>0.003969</v>
      </c>
      <c r="D40" s="140" t="s">
        <v>153</v>
      </c>
      <c r="E40" s="140" t="n">
        <v>3.115616</v>
      </c>
    </row>
    <row r="42" customFormat="false" ht="12.75" hidden="false" customHeight="false" outlineLevel="0" collapsed="false">
      <c r="A42" s="140" t="s">
        <v>154</v>
      </c>
    </row>
    <row r="50" customFormat="false" ht="12.75" hidden="false" customHeight="false" outlineLevel="0" collapsed="false">
      <c r="A50" s="140" t="s">
        <v>155</v>
      </c>
      <c r="B50" s="140" t="n">
        <f aca="false">-0.017/(B7*B7+B22*B22)*(B21*B22+B6*B7)</f>
        <v>0.000326536915400956</v>
      </c>
      <c r="C50" s="140" t="n">
        <f aca="false">-0.017/(C7*C7+C22*C22)*(C21*C22+C6*C7)</f>
        <v>0.000100975210539382</v>
      </c>
      <c r="D50" s="140" t="n">
        <f aca="false">-0.017/(D7*D7+D22*D22)*(D21*D22+D6*D7)</f>
        <v>-0.000254323705873881</v>
      </c>
      <c r="E50" s="140" t="n">
        <f aca="false">-0.017/(E7*E7+E22*E22)*(E21*E22+E6*E7)</f>
        <v>4.82040076805945E-005</v>
      </c>
      <c r="F50" s="140" t="n">
        <f aca="false">-0.017/(F7*F7+F22*F22)*(F21*F22+F6*F7)</f>
        <v>-0.000255628768559017</v>
      </c>
      <c r="G50" s="140" t="n">
        <f aca="false">(B50*B$4+C50*C$4+D50*D$4+E50*E$4+F50*F$4)/SUM(B$4:F$4)</f>
        <v>-9.35242314584878E-006</v>
      </c>
    </row>
    <row r="51" customFormat="false" ht="12.75" hidden="false" customHeight="false" outlineLevel="0" collapsed="false">
      <c r="A51" s="140" t="s">
        <v>156</v>
      </c>
      <c r="B51" s="140" t="n">
        <f aca="false">-0.017/(B7*B7+B22*B22)*(B21*B7-B6*B22)</f>
        <v>0.00204868016360484</v>
      </c>
      <c r="C51" s="140" t="n">
        <f aca="false">-0.017/(C7*C7+C22*C22)*(C21*C7-C6*C22)</f>
        <v>0.00205994210673884</v>
      </c>
      <c r="D51" s="140" t="n">
        <f aca="false">-0.017/(D7*D7+D22*D22)*(D21*D7-D6*D22)</f>
        <v>0.001764648700278</v>
      </c>
      <c r="E51" s="140" t="n">
        <f aca="false">-0.017/(E7*E7+E22*E22)*(E21*E7-E6*E22)</f>
        <v>0.00208074936052565</v>
      </c>
      <c r="F51" s="140" t="n">
        <f aca="false">-0.017/(F7*F7+F22*F22)*(F21*F7-F6*F22)</f>
        <v>0.00210532710539302</v>
      </c>
      <c r="G51" s="140" t="n">
        <f aca="false">(B51*B$4+C51*C$4+D51*D$4+E51*E$4+F51*F$4)/SUM(B$4:F$4)</f>
        <v>0.00199803407243847</v>
      </c>
    </row>
    <row r="58" customFormat="false" ht="12.75" hidden="false" customHeight="false" outlineLevel="0" collapsed="false">
      <c r="A58" s="140" t="s">
        <v>157</v>
      </c>
    </row>
    <row r="60" customFormat="false" ht="12.75" hidden="false" customHeight="false" outlineLevel="0" collapsed="false">
      <c r="B60" s="140" t="s">
        <v>85</v>
      </c>
      <c r="C60" s="140" t="s">
        <v>86</v>
      </c>
      <c r="D60" s="140" t="s">
        <v>87</v>
      </c>
      <c r="E60" s="140" t="s">
        <v>88</v>
      </c>
      <c r="F60" s="140" t="s">
        <v>89</v>
      </c>
    </row>
    <row r="61" customFormat="false" ht="12.75" hidden="false" customHeight="false" outlineLevel="0" collapsed="false">
      <c r="A61" s="140" t="s">
        <v>158</v>
      </c>
      <c r="B61" s="140" t="n">
        <f aca="false">B6+(1/0.017)*(B7*B50-B22*B51)</f>
        <v>0</v>
      </c>
      <c r="C61" s="140" t="n">
        <f aca="false">C6+(1/0.017)*(C7*C50-C22*C51)</f>
        <v>0</v>
      </c>
      <c r="D61" s="140" t="n">
        <f aca="false">D6+(1/0.017)*(D7*D50-D22*D51)</f>
        <v>0</v>
      </c>
      <c r="E61" s="140" t="n">
        <f aca="false">E6+(1/0.017)*(E7*E50-E22*E51)</f>
        <v>0</v>
      </c>
      <c r="F61" s="140" t="n">
        <f aca="false">F6+(1/0.017)*(F7*F50-F22*F51)</f>
        <v>0</v>
      </c>
    </row>
    <row r="62" customFormat="false" ht="12.75" hidden="false" customHeight="false" outlineLevel="0" collapsed="false">
      <c r="A62" s="140" t="s">
        <v>159</v>
      </c>
      <c r="B62" s="140" t="n">
        <f aca="false">B7+(2/0.017)*(B8*B50-B23*B51)</f>
        <v>10000.2462138548</v>
      </c>
      <c r="C62" s="140" t="n">
        <f aca="false">C7+(2/0.017)*(C8*C50-C23*C51)</f>
        <v>10000.2608479528</v>
      </c>
      <c r="D62" s="140" t="n">
        <f aca="false">D7+(2/0.017)*(D8*D50-D23*D51)</f>
        <v>9999.9668005909</v>
      </c>
      <c r="E62" s="140" t="n">
        <f aca="false">E7+(2/0.017)*(E8*E50-E23*E51)</f>
        <v>10000.0763821826</v>
      </c>
      <c r="F62" s="140" t="n">
        <f aca="false">F7+(2/0.017)*(F8*F50-F23*F51)</f>
        <v>10001.3965779116</v>
      </c>
    </row>
    <row r="63" customFormat="false" ht="12.75" hidden="false" customHeight="false" outlineLevel="0" collapsed="false">
      <c r="A63" s="140" t="s">
        <v>160</v>
      </c>
      <c r="B63" s="140" t="n">
        <f aca="false">B8+(3/0.017)*(B9*B50-B24*B51)</f>
        <v>1.08509295049781</v>
      </c>
      <c r="C63" s="140" t="n">
        <f aca="false">C8+(3/0.017)*(C9*C50-C24*C51)</f>
        <v>-0.43489217009117</v>
      </c>
      <c r="D63" s="140" t="n">
        <f aca="false">D8+(3/0.017)*(D9*D50-D24*D51)</f>
        <v>0.662360337328801</v>
      </c>
      <c r="E63" s="140" t="n">
        <f aca="false">E8+(3/0.017)*(E9*E50-E24*E51)</f>
        <v>-0.678694572711344</v>
      </c>
      <c r="F63" s="140" t="n">
        <f aca="false">F8+(3/0.017)*(F9*F50-F24*F51)</f>
        <v>1.17399142321794</v>
      </c>
    </row>
    <row r="64" customFormat="false" ht="12.75" hidden="false" customHeight="false" outlineLevel="0" collapsed="false">
      <c r="A64" s="140" t="s">
        <v>161</v>
      </c>
      <c r="B64" s="140" t="n">
        <f aca="false">B9+(4/0.017)*(B10*B50-B25*B51)</f>
        <v>0.650028260707005</v>
      </c>
      <c r="C64" s="140" t="n">
        <f aca="false">C9+(4/0.017)*(C10*C50-C25*C51)</f>
        <v>0.839268389461083</v>
      </c>
      <c r="D64" s="140" t="n">
        <f aca="false">D9+(4/0.017)*(D10*D50-D25*D51)</f>
        <v>0.936919691481171</v>
      </c>
      <c r="E64" s="140" t="n">
        <f aca="false">E9+(4/0.017)*(E10*E50-E25*E51)</f>
        <v>1.08438629186364</v>
      </c>
      <c r="F64" s="140" t="n">
        <f aca="false">F9+(4/0.017)*(F10*F50-F25*F51)</f>
        <v>0.719573148820807</v>
      </c>
    </row>
    <row r="65" customFormat="false" ht="12.75" hidden="false" customHeight="false" outlineLevel="0" collapsed="false">
      <c r="A65" s="140" t="s">
        <v>162</v>
      </c>
      <c r="B65" s="140" t="n">
        <f aca="false">B10+(5/0.017)*(B11*B50-B26*B51)</f>
        <v>-0.445629508077651</v>
      </c>
      <c r="C65" s="140" t="n">
        <f aca="false">C10+(5/0.017)*(C11*C50-C26*C51)</f>
        <v>-0.0499387506153193</v>
      </c>
      <c r="D65" s="140" t="n">
        <f aca="false">D10+(5/0.017)*(D11*D50-D26*D51)</f>
        <v>-0.10816595237549</v>
      </c>
      <c r="E65" s="140" t="n">
        <f aca="false">E10+(5/0.017)*(E11*E50-E26*E51)</f>
        <v>0.1070902121948</v>
      </c>
      <c r="F65" s="140" t="n">
        <f aca="false">F10+(5/0.017)*(F11*F50-F26*F51)</f>
        <v>-0.211480861289661</v>
      </c>
    </row>
    <row r="66" customFormat="false" ht="12.75" hidden="false" customHeight="false" outlineLevel="0" collapsed="false">
      <c r="A66" s="140" t="s">
        <v>163</v>
      </c>
      <c r="B66" s="140" t="n">
        <f aca="false">B11+(6/0.017)*(B12*B50-B27*B51)</f>
        <v>4.13270362151499</v>
      </c>
      <c r="C66" s="140" t="n">
        <f aca="false">C11+(6/0.017)*(C12*C50-C27*C51)</f>
        <v>4.71234371637643</v>
      </c>
      <c r="D66" s="140" t="n">
        <f aca="false">D11+(6/0.017)*(D12*D50-D27*D51)</f>
        <v>5.2199160011186</v>
      </c>
      <c r="E66" s="140" t="n">
        <f aca="false">E11+(6/0.017)*(E12*E50-E27*E51)</f>
        <v>4.99374105981452</v>
      </c>
      <c r="F66" s="140" t="n">
        <f aca="false">F11+(6/0.017)*(F12*F50-F27*F51)</f>
        <v>14.5501527104684</v>
      </c>
    </row>
    <row r="67" customFormat="false" ht="12.75" hidden="false" customHeight="false" outlineLevel="0" collapsed="false">
      <c r="A67" s="140" t="s">
        <v>164</v>
      </c>
      <c r="B67" s="140" t="n">
        <f aca="false">B12+(7/0.017)*(B13*B50-B28*B51)</f>
        <v>0.13984379132836</v>
      </c>
      <c r="C67" s="140" t="n">
        <f aca="false">C12+(7/0.017)*(C13*C50-C28*C51)</f>
        <v>0.015597044297418</v>
      </c>
      <c r="D67" s="140" t="n">
        <f aca="false">D12+(7/0.017)*(D13*D50-D28*D51)</f>
        <v>0.0196029396440791</v>
      </c>
      <c r="E67" s="140" t="n">
        <f aca="false">E12+(7/0.017)*(E13*E50-E28*E51)</f>
        <v>0.0547743321831272</v>
      </c>
      <c r="F67" s="140" t="n">
        <f aca="false">F12+(7/0.017)*(F13*F50-F28*F51)</f>
        <v>0.108136697675833</v>
      </c>
    </row>
    <row r="68" customFormat="false" ht="12.75" hidden="false" customHeight="false" outlineLevel="0" collapsed="false">
      <c r="A68" s="140" t="s">
        <v>165</v>
      </c>
      <c r="B68" s="140" t="n">
        <f aca="false">B13+(8/0.017)*(B14*B50-B29*B51)</f>
        <v>-0.175708575776156</v>
      </c>
      <c r="C68" s="140" t="n">
        <f aca="false">C13+(8/0.017)*(C14*C50-C29*C51)</f>
        <v>0.0802941460815535</v>
      </c>
      <c r="D68" s="140" t="n">
        <f aca="false">D13+(8/0.017)*(D14*D50-D29*D51)</f>
        <v>0.0694796341888305</v>
      </c>
      <c r="E68" s="140" t="n">
        <f aca="false">E13+(8/0.017)*(E14*E50-E29*E51)</f>
        <v>0.0402771208773123</v>
      </c>
      <c r="F68" s="140" t="n">
        <f aca="false">F13+(8/0.017)*(F14*F50-F29*F51)</f>
        <v>-0.34503457381628</v>
      </c>
    </row>
    <row r="69" customFormat="false" ht="12.75" hidden="false" customHeight="false" outlineLevel="0" collapsed="false">
      <c r="A69" s="140" t="s">
        <v>166</v>
      </c>
      <c r="B69" s="140" t="n">
        <f aca="false">B14+(9/0.017)*(B15*B50-B30*B51)</f>
        <v>-0.0811147286156135</v>
      </c>
      <c r="C69" s="140" t="n">
        <f aca="false">C14+(9/0.017)*(C15*C50-C30*C51)</f>
        <v>0.0147994387647325</v>
      </c>
      <c r="D69" s="140" t="n">
        <f aca="false">D14+(9/0.017)*(D15*D50-D30*D51)</f>
        <v>-0.0038651596223067</v>
      </c>
      <c r="E69" s="140" t="n">
        <f aca="false">E14+(9/0.017)*(E15*E50-E30*E51)</f>
        <v>0.0242045885656017</v>
      </c>
      <c r="F69" s="140" t="n">
        <f aca="false">F14+(9/0.017)*(F15*F50-F30*F51)</f>
        <v>0.00649602840904463</v>
      </c>
    </row>
    <row r="70" customFormat="false" ht="12.75" hidden="false" customHeight="false" outlineLevel="0" collapsed="false">
      <c r="A70" s="140" t="s">
        <v>167</v>
      </c>
      <c r="B70" s="140" t="n">
        <f aca="false">B15+(10/0.017)*(B16*B50-B31*B51)</f>
        <v>-0.309615743973622</v>
      </c>
      <c r="C70" s="140" t="n">
        <f aca="false">C15+(10/0.017)*(C16*C50-C31*C51)</f>
        <v>-0.0182137862899364</v>
      </c>
      <c r="D70" s="140" t="n">
        <f aca="false">D15+(10/0.017)*(D16*D50-D31*D51)</f>
        <v>-0.0106157500790178</v>
      </c>
      <c r="E70" s="140" t="n">
        <f aca="false">E15+(10/0.017)*(E16*E50-E31*E51)</f>
        <v>0.0488419025311919</v>
      </c>
      <c r="F70" s="140" t="n">
        <f aca="false">F15+(10/0.017)*(F16*F50-F31*F51)</f>
        <v>-0.326788527848339</v>
      </c>
    </row>
    <row r="71" customFormat="false" ht="12.75" hidden="false" customHeight="false" outlineLevel="0" collapsed="false">
      <c r="A71" s="140" t="s">
        <v>168</v>
      </c>
      <c r="B71" s="140" t="n">
        <f aca="false">B16+(11/0.017)*(B17*B50-B32*B51)</f>
        <v>0.0829618215977833</v>
      </c>
      <c r="C71" s="140" t="n">
        <f aca="false">C16+(11/0.017)*(C17*C50-C32*C51)</f>
        <v>0.0392765424607581</v>
      </c>
      <c r="D71" s="140" t="n">
        <f aca="false">D16+(11/0.017)*(D17*D50-D32*D51)</f>
        <v>-0.038791883138847</v>
      </c>
      <c r="E71" s="140" t="n">
        <f aca="false">E16+(11/0.017)*(E17*E50-E32*E51)</f>
        <v>0.00117669848887826</v>
      </c>
      <c r="F71" s="140" t="n">
        <f aca="false">F16+(11/0.017)*(F17*F50-F32*F51)</f>
        <v>-0.0511504294683422</v>
      </c>
    </row>
    <row r="72" customFormat="false" ht="12.75" hidden="false" customHeight="false" outlineLevel="0" collapsed="false">
      <c r="A72" s="140" t="s">
        <v>169</v>
      </c>
      <c r="B72" s="140" t="n">
        <f aca="false">B17+(12/0.017)*(B18*B50-B33*B51)</f>
        <v>-0.0916507789022097</v>
      </c>
      <c r="C72" s="140" t="n">
        <f aca="false">C17+(12/0.017)*(C18*C50-C33*C51)</f>
        <v>-0.102897887878626</v>
      </c>
      <c r="D72" s="140" t="n">
        <f aca="false">D17+(12/0.017)*(D18*D50-D33*D51)</f>
        <v>-0.0575267841822301</v>
      </c>
      <c r="E72" s="140" t="n">
        <f aca="false">E17+(12/0.017)*(E18*E50-E33*E51)</f>
        <v>-0.0960212129891761</v>
      </c>
      <c r="F72" s="140" t="n">
        <f aca="false">F17+(12/0.017)*(F18*F50-F33*F51)</f>
        <v>-0.0769538273975824</v>
      </c>
    </row>
    <row r="73" customFormat="false" ht="12.75" hidden="false" customHeight="false" outlineLevel="0" collapsed="false">
      <c r="A73" s="140" t="s">
        <v>170</v>
      </c>
      <c r="B73" s="140" t="n">
        <f aca="false">B18+(13/0.017)*(B19*B50-B34*B51)</f>
        <v>0.00460946144546115</v>
      </c>
      <c r="C73" s="140" t="n">
        <f aca="false">C18+(13/0.017)*(C19*C50-C34*C51)</f>
        <v>-0.00140927088064693</v>
      </c>
      <c r="D73" s="140" t="n">
        <f aca="false">D18+(13/0.017)*(D19*D50-D34*D51)</f>
        <v>0.00351111542109448</v>
      </c>
      <c r="E73" s="140" t="n">
        <f aca="false">E18+(13/0.017)*(E19*E50-E34*E51)</f>
        <v>0.00275633441919752</v>
      </c>
      <c r="F73" s="140" t="n">
        <f aca="false">F18+(13/0.017)*(F19*F50-F34*F51)</f>
        <v>0.017046898874401</v>
      </c>
    </row>
    <row r="74" customFormat="false" ht="12.75" hidden="false" customHeight="false" outlineLevel="0" collapsed="false">
      <c r="A74" s="140" t="s">
        <v>171</v>
      </c>
      <c r="B74" s="140" t="n">
        <f aca="false">B19+(14/0.017)*(B20*B50-B35*B51)</f>
        <v>-0.173626036639811</v>
      </c>
      <c r="C74" s="140" t="n">
        <f aca="false">C19+(14/0.017)*(C20*C50-C35*C51)</f>
        <v>-0.16367051225962</v>
      </c>
      <c r="D74" s="140" t="n">
        <f aca="false">D19+(14/0.017)*(D20*D50-D35*D51)</f>
        <v>-0.171531816457284</v>
      </c>
      <c r="E74" s="140" t="n">
        <f aca="false">E19+(14/0.017)*(E20*E50-E35*E51)</f>
        <v>-0.169267468900938</v>
      </c>
      <c r="F74" s="140" t="n">
        <f aca="false">F19+(14/0.017)*(F20*F50-F35*F51)</f>
        <v>-0.123586828342672</v>
      </c>
    </row>
    <row r="75" customFormat="false" ht="12.75" hidden="false" customHeight="false" outlineLevel="0" collapsed="false">
      <c r="A75" s="140" t="s">
        <v>172</v>
      </c>
      <c r="B75" s="141" t="n">
        <f aca="false">B20</f>
        <v>0.001219698</v>
      </c>
      <c r="C75" s="141" t="n">
        <f aca="false">C20</f>
        <v>-0.002475194</v>
      </c>
      <c r="D75" s="141" t="n">
        <f aca="false">D20</f>
        <v>0.001015664</v>
      </c>
      <c r="E75" s="141" t="n">
        <f aca="false">E20</f>
        <v>-0.002847915</v>
      </c>
      <c r="F75" s="141" t="n">
        <f aca="false">F20</f>
        <v>0.001394975</v>
      </c>
    </row>
    <row r="78" customFormat="false" ht="12.75" hidden="false" customHeight="false" outlineLevel="0" collapsed="false">
      <c r="A78" s="140" t="s">
        <v>157</v>
      </c>
    </row>
    <row r="80" customFormat="false" ht="12.75" hidden="false" customHeight="false" outlineLevel="0" collapsed="false">
      <c r="B80" s="140" t="s">
        <v>85</v>
      </c>
      <c r="C80" s="140" t="s">
        <v>86</v>
      </c>
      <c r="D80" s="140" t="s">
        <v>87</v>
      </c>
      <c r="E80" s="140" t="s">
        <v>88</v>
      </c>
      <c r="F80" s="140" t="s">
        <v>89</v>
      </c>
    </row>
    <row r="81" customFormat="false" ht="12.75" hidden="false" customHeight="false" outlineLevel="0" collapsed="false">
      <c r="A81" s="140" t="s">
        <v>173</v>
      </c>
      <c r="B81" s="140" t="n">
        <f aca="false">B21+(1/0.017)*(B7*B51+B22*B50)</f>
        <v>0</v>
      </c>
      <c r="C81" s="140" t="n">
        <f aca="false">C21+(1/0.017)*(C7*C51+C22*C50)</f>
        <v>0</v>
      </c>
      <c r="D81" s="140" t="n">
        <f aca="false">D21+(1/0.017)*(D7*D51+D22*D50)</f>
        <v>0</v>
      </c>
      <c r="E81" s="140" t="n">
        <f aca="false">E21+(1/0.017)*(E7*E51+E22*E50)</f>
        <v>0</v>
      </c>
      <c r="F81" s="140" t="n">
        <f aca="false">F21+(1/0.017)*(F7*F51+F22*F50)</f>
        <v>0</v>
      </c>
    </row>
    <row r="82" customFormat="false" ht="12.75" hidden="false" customHeight="false" outlineLevel="0" collapsed="false">
      <c r="A82" s="140" t="s">
        <v>174</v>
      </c>
      <c r="B82" s="140" t="n">
        <f aca="false">B22+(2/0.017)*(B8*B51+B23*B50)</f>
        <v>0.0450428141678053</v>
      </c>
      <c r="C82" s="140" t="n">
        <f aca="false">C22+(2/0.017)*(C8*C51+C23*C50)</f>
        <v>-2.46800615475254</v>
      </c>
      <c r="D82" s="140" t="n">
        <f aca="false">D22+(2/0.017)*(D8*D51+D23*D50)</f>
        <v>11.2068298926964</v>
      </c>
      <c r="E82" s="140" t="n">
        <f aca="false">E22+(2/0.017)*(E8*E51+E23*E50)</f>
        <v>1.80636181049639</v>
      </c>
      <c r="F82" s="140" t="n">
        <f aca="false">F22+(2/0.017)*(F8*F51+F23*F50)</f>
        <v>-21.4427013922586</v>
      </c>
    </row>
    <row r="83" customFormat="false" ht="12.75" hidden="false" customHeight="false" outlineLevel="0" collapsed="false">
      <c r="A83" s="140" t="s">
        <v>175</v>
      </c>
      <c r="B83" s="140" t="n">
        <f aca="false">B23+(3/0.017)*(B9*B51+B24*B50)</f>
        <v>-1.05602303617051</v>
      </c>
      <c r="C83" s="140" t="n">
        <f aca="false">C23+(3/0.017)*(C9*C51+C24*C50)</f>
        <v>-1.34152621483812</v>
      </c>
      <c r="D83" s="140" t="n">
        <f aca="false">D23+(3/0.017)*(D9*D51+D24*D50)</f>
        <v>-0.117356069732072</v>
      </c>
      <c r="E83" s="140" t="n">
        <f aca="false">E23+(3/0.017)*(E9*E51+E24*E50)</f>
        <v>-0.476317666870934</v>
      </c>
      <c r="F83" s="140" t="n">
        <f aca="false">F23+(3/0.017)*(F9*F51+F24*F50)</f>
        <v>-7.08314103210972</v>
      </c>
    </row>
    <row r="84" customFormat="false" ht="12.75" hidden="false" customHeight="false" outlineLevel="0" collapsed="false">
      <c r="A84" s="140" t="s">
        <v>176</v>
      </c>
      <c r="B84" s="140" t="n">
        <f aca="false">B24+(4/0.017)*(B10*B51+B25*B50)</f>
        <v>-0.357239394061763</v>
      </c>
      <c r="C84" s="140" t="n">
        <f aca="false">C24+(4/0.017)*(C10*C51+C25*C50)</f>
        <v>-0.671252111080997</v>
      </c>
      <c r="D84" s="140" t="n">
        <f aca="false">D24+(4/0.017)*(D10*D51+D25*D50)</f>
        <v>1.34370687474794</v>
      </c>
      <c r="E84" s="140" t="n">
        <f aca="false">E24+(4/0.017)*(E10*E51+E25*E50)</f>
        <v>-0.785567119371198</v>
      </c>
      <c r="F84" s="140" t="n">
        <f aca="false">F24+(4/0.017)*(F10*F51+F25*F50)</f>
        <v>1.062473270593</v>
      </c>
    </row>
    <row r="85" customFormat="false" ht="12.75" hidden="false" customHeight="false" outlineLevel="0" collapsed="false">
      <c r="A85" s="140" t="s">
        <v>177</v>
      </c>
      <c r="B85" s="140" t="n">
        <f aca="false">B25+(5/0.017)*(B11*B51+B26*B50)</f>
        <v>-0.42748317036764</v>
      </c>
      <c r="C85" s="140" t="n">
        <f aca="false">C25+(5/0.017)*(C11*C51+C26*C50)</f>
        <v>-0.237677550716298</v>
      </c>
      <c r="D85" s="140" t="n">
        <f aca="false">D25+(5/0.017)*(D11*D51+D26*D50)</f>
        <v>-0.347637215238193</v>
      </c>
      <c r="E85" s="140" t="n">
        <f aca="false">E25+(5/0.017)*(E11*E51+E26*E50)</f>
        <v>0.0209152544373317</v>
      </c>
      <c r="F85" s="140" t="n">
        <f aca="false">F25+(5/0.017)*(F11*F51+F26*F50)</f>
        <v>-0.393878739739563</v>
      </c>
    </row>
    <row r="86" customFormat="false" ht="12.75" hidden="false" customHeight="false" outlineLevel="0" collapsed="false">
      <c r="A86" s="140" t="s">
        <v>178</v>
      </c>
      <c r="B86" s="140" t="n">
        <f aca="false">B26+(6/0.017)*(B12*B51+B27*B50)</f>
        <v>0.355024921615266</v>
      </c>
      <c r="C86" s="140" t="n">
        <f aca="false">C26+(6/0.017)*(C12*C51+C27*C50)</f>
        <v>0.246157176394933</v>
      </c>
      <c r="D86" s="140" t="n">
        <f aca="false">D26+(6/0.017)*(D12*D51+D27*D50)</f>
        <v>0.10582361412819</v>
      </c>
      <c r="E86" s="140" t="n">
        <f aca="false">E26+(6/0.017)*(E12*E51+E27*E50)</f>
        <v>-0.182300519011882</v>
      </c>
      <c r="F86" s="140" t="n">
        <f aca="false">F26+(6/0.017)*(F12*F51+F27*F50)</f>
        <v>1.48989688051371</v>
      </c>
    </row>
    <row r="87" customFormat="false" ht="12.75" hidden="false" customHeight="false" outlineLevel="0" collapsed="false">
      <c r="A87" s="140" t="s">
        <v>179</v>
      </c>
      <c r="B87" s="140" t="n">
        <f aca="false">B27+(7/0.017)*(B13*B51+B28*B50)</f>
        <v>-0.254997882649403</v>
      </c>
      <c r="C87" s="140" t="n">
        <f aca="false">C27+(7/0.017)*(C13*C51+C28*C50)</f>
        <v>-0.137000396424572</v>
      </c>
      <c r="D87" s="140" t="n">
        <f aca="false">D27+(7/0.017)*(D13*D51+D28*D50)</f>
        <v>-0.094878570449266</v>
      </c>
      <c r="E87" s="140" t="n">
        <f aca="false">E27+(7/0.017)*(E13*E51+E28*E50)</f>
        <v>-0.0861876507372415</v>
      </c>
      <c r="F87" s="140" t="n">
        <f aca="false">F27+(7/0.017)*(F13*F51+F28*F50)</f>
        <v>-0.420173700160557</v>
      </c>
    </row>
    <row r="88" customFormat="false" ht="12.75" hidden="false" customHeight="false" outlineLevel="0" collapsed="false">
      <c r="A88" s="140" t="s">
        <v>180</v>
      </c>
      <c r="B88" s="140" t="n">
        <f aca="false">B28+(8/0.017)*(B14*B51+B29*B50)</f>
        <v>0.0139762986874236</v>
      </c>
      <c r="C88" s="140" t="n">
        <f aca="false">C28+(8/0.017)*(C14*C51+C29*C50)</f>
        <v>-0.051469920752664</v>
      </c>
      <c r="D88" s="140" t="n">
        <f aca="false">D28+(8/0.017)*(D14*D51+D29*D50)</f>
        <v>0.00794967883548872</v>
      </c>
      <c r="E88" s="140" t="n">
        <f aca="false">E28+(8/0.017)*(E14*E51+E29*E50)</f>
        <v>-0.140173833318651</v>
      </c>
      <c r="F88" s="140" t="n">
        <f aca="false">F28+(8/0.017)*(F14*F51+F29*F50)</f>
        <v>-0.206941346119063</v>
      </c>
    </row>
    <row r="89" customFormat="false" ht="12.75" hidden="false" customHeight="false" outlineLevel="0" collapsed="false">
      <c r="A89" s="140" t="s">
        <v>181</v>
      </c>
      <c r="B89" s="140" t="n">
        <f aca="false">B29+(9/0.017)*(B15*B51+B30*B50)</f>
        <v>-0.131599193803458</v>
      </c>
      <c r="C89" s="140" t="n">
        <f aca="false">C29+(9/0.017)*(C15*C51+C30*C50)</f>
        <v>0.00135319900491401</v>
      </c>
      <c r="D89" s="140" t="n">
        <f aca="false">D29+(9/0.017)*(D15*D51+D30*D50)</f>
        <v>-0.0307621915148687</v>
      </c>
      <c r="E89" s="140" t="n">
        <f aca="false">E29+(9/0.017)*(E15*E51+E30*E50)</f>
        <v>-0.00682764995708333</v>
      </c>
      <c r="F89" s="140" t="n">
        <f aca="false">F29+(9/0.017)*(F15*F51+F30*F50)</f>
        <v>-0.0378685766122906</v>
      </c>
    </row>
    <row r="90" customFormat="false" ht="12.75" hidden="false" customHeight="false" outlineLevel="0" collapsed="false">
      <c r="A90" s="140" t="s">
        <v>182</v>
      </c>
      <c r="B90" s="140" t="n">
        <f aca="false">B30+(10/0.017)*(B16*B51+B31*B50)</f>
        <v>-0.0665086773134133</v>
      </c>
      <c r="C90" s="140" t="n">
        <f aca="false">C30+(10/0.017)*(C16*C51+C31*C50)</f>
        <v>0.0620077114751532</v>
      </c>
      <c r="D90" s="140" t="n">
        <f aca="false">D30+(10/0.017)*(D16*D51+D31*D50)</f>
        <v>0.0352857955763255</v>
      </c>
      <c r="E90" s="140" t="n">
        <f aca="false">E30+(10/0.017)*(E16*E51+E31*E50)</f>
        <v>0.0123711164411885</v>
      </c>
      <c r="F90" s="140" t="n">
        <f aca="false">F30+(10/0.017)*(F16*F51+F31*F50)</f>
        <v>0.159594969621143</v>
      </c>
    </row>
    <row r="91" customFormat="false" ht="12.75" hidden="false" customHeight="false" outlineLevel="0" collapsed="false">
      <c r="A91" s="140" t="s">
        <v>183</v>
      </c>
      <c r="B91" s="140" t="n">
        <f aca="false">B31+(11/0.017)*(B17*B51+B32*B50)</f>
        <v>0.108509442820389</v>
      </c>
      <c r="C91" s="140" t="n">
        <f aca="false">C31+(11/0.017)*(C17*C51+C32*C50)</f>
        <v>0.157311107965029</v>
      </c>
      <c r="D91" s="140" t="n">
        <f aca="false">D31+(11/0.017)*(D17*D51+D32*D50)</f>
        <v>0.0846220524763377</v>
      </c>
      <c r="E91" s="140" t="n">
        <f aca="false">E31+(11/0.017)*(E17*E51+E32*E50)</f>
        <v>0.166526928397671</v>
      </c>
      <c r="F91" s="140" t="n">
        <f aca="false">F31+(11/0.017)*(F17*F51+F32*F50)</f>
        <v>0.0606371253528652</v>
      </c>
    </row>
    <row r="92" customFormat="false" ht="12.75" hidden="false" customHeight="false" outlineLevel="0" collapsed="false">
      <c r="A92" s="140" t="s">
        <v>184</v>
      </c>
      <c r="B92" s="140" t="n">
        <f aca="false">B32+(12/0.017)*(B18*B51+B33*B50)</f>
        <v>0.0346291418146514</v>
      </c>
      <c r="C92" s="140" t="n">
        <f aca="false">C32+(12/0.017)*(C18*C51+C33*C50)</f>
        <v>0.0110629706252512</v>
      </c>
      <c r="D92" s="140" t="n">
        <f aca="false">D32+(12/0.017)*(D18*D51+D33*D50)</f>
        <v>-0.0284196704207032</v>
      </c>
      <c r="E92" s="140" t="n">
        <f aca="false">E32+(12/0.017)*(E18*E51+E33*E50)</f>
        <v>-0.00845327532602483</v>
      </c>
      <c r="F92" s="140" t="n">
        <f aca="false">F32+(12/0.017)*(F18*F51+F33*F50)</f>
        <v>-0.0658157767979828</v>
      </c>
    </row>
    <row r="93" customFormat="false" ht="12.75" hidden="false" customHeight="false" outlineLevel="0" collapsed="false">
      <c r="A93" s="140" t="s">
        <v>185</v>
      </c>
      <c r="B93" s="140" t="n">
        <f aca="false">B33+(13/0.017)*(B19*B51+B34*B50)</f>
        <v>-0.107568363357195</v>
      </c>
      <c r="C93" s="140" t="n">
        <f aca="false">C33+(13/0.017)*(C19*C51+C34*C50)</f>
        <v>-0.0841530273595493</v>
      </c>
      <c r="D93" s="140" t="n">
        <f aca="false">D33+(13/0.017)*(D19*D51+D34*D50)</f>
        <v>-0.0828267312323547</v>
      </c>
      <c r="E93" s="140" t="n">
        <f aca="false">E33+(13/0.017)*(E19*E51+E34*E50)</f>
        <v>-0.0813888450759906</v>
      </c>
      <c r="F93" s="140" t="n">
        <f aca="false">F33+(13/0.017)*(F19*F51+F34*F50)</f>
        <v>-0.0615400473685897</v>
      </c>
    </row>
    <row r="94" customFormat="false" ht="12.75" hidden="false" customHeight="false" outlineLevel="0" collapsed="false">
      <c r="A94" s="140" t="s">
        <v>186</v>
      </c>
      <c r="B94" s="140" t="n">
        <f aca="false">B34+(14/0.017)*(B20*B51+B35*B50)</f>
        <v>-0.01000112372258</v>
      </c>
      <c r="C94" s="140" t="n">
        <f aca="false">C34+(14/0.017)*(C20*C51+C35*C50)</f>
        <v>0.000408567595715352</v>
      </c>
      <c r="D94" s="140" t="n">
        <f aca="false">D34+(14/0.017)*(D20*D51+D35*D50)</f>
        <v>0.00149286107587594</v>
      </c>
      <c r="E94" s="140" t="n">
        <f aca="false">E34+(14/0.017)*(E20*E51+E35*E50)</f>
        <v>-0.00180141407835458</v>
      </c>
      <c r="F94" s="140" t="n">
        <f aca="false">F34+(14/0.017)*(F20*F51+F35*F50)</f>
        <v>-0.0246401419929315</v>
      </c>
    </row>
    <row r="95" customFormat="false" ht="12.75" hidden="false" customHeight="false" outlineLevel="0" collapsed="false">
      <c r="A95" s="140" t="s">
        <v>187</v>
      </c>
      <c r="B95" s="141" t="n">
        <f aca="false">B35</f>
        <v>-0.004397877</v>
      </c>
      <c r="C95" s="141" t="n">
        <f aca="false">C35</f>
        <v>-0.0007676241</v>
      </c>
      <c r="D95" s="141" t="n">
        <f aca="false">D35</f>
        <v>-0.00105716</v>
      </c>
      <c r="E95" s="141" t="n">
        <f aca="false">E35</f>
        <v>-0.0004503996</v>
      </c>
      <c r="F95" s="141" t="n">
        <f aca="false">F35</f>
        <v>-0.002384036</v>
      </c>
    </row>
    <row r="98" customFormat="false" ht="12.75" hidden="false" customHeight="false" outlineLevel="0" collapsed="false">
      <c r="A98" s="140" t="s">
        <v>188</v>
      </c>
    </row>
    <row r="100" customFormat="false" ht="12.75" hidden="false" customHeight="false" outlineLevel="0" collapsed="false">
      <c r="B100" s="140" t="s">
        <v>85</v>
      </c>
      <c r="C100" s="140" t="s">
        <v>86</v>
      </c>
      <c r="D100" s="140" t="s">
        <v>87</v>
      </c>
      <c r="E100" s="140" t="s">
        <v>88</v>
      </c>
      <c r="F100" s="140" t="s">
        <v>89</v>
      </c>
      <c r="G100" s="140" t="s">
        <v>189</v>
      </c>
      <c r="H100" s="140" t="s">
        <v>190</v>
      </c>
      <c r="I100" s="140" t="s">
        <v>191</v>
      </c>
      <c r="K100" s="140" t="s">
        <v>192</v>
      </c>
    </row>
    <row r="101" customFormat="false" ht="12.75" hidden="false" customHeight="false" outlineLevel="0" collapsed="false">
      <c r="A101" s="140" t="s">
        <v>158</v>
      </c>
      <c r="B101" s="140" t="n">
        <f aca="false">B61*10000/B62</f>
        <v>0</v>
      </c>
      <c r="C101" s="140" t="n">
        <f aca="false">C61*10000/C62</f>
        <v>0</v>
      </c>
      <c r="D101" s="140" t="n">
        <f aca="false">D61*10000/D62</f>
        <v>0</v>
      </c>
      <c r="E101" s="140" t="n">
        <f aca="false">E61*10000/E62</f>
        <v>0</v>
      </c>
      <c r="F101" s="140" t="n">
        <f aca="false">F61*10000/F62</f>
        <v>0</v>
      </c>
      <c r="G101" s="140" t="n">
        <f aca="false">AVERAGE(C101:E101)</f>
        <v>0</v>
      </c>
      <c r="H101" s="140" t="n">
        <f aca="false">STDEV(C101:E101)</f>
        <v>0</v>
      </c>
      <c r="I101" s="140" t="n">
        <f aca="false">(B101*B4+C101*C4+D101*D4+E101*E4+F101*F4)/SUM(B4:F4)</f>
        <v>0</v>
      </c>
    </row>
    <row r="102" customFormat="false" ht="12.75" hidden="false" customHeight="false" outlineLevel="0" collapsed="false">
      <c r="A102" s="140" t="s">
        <v>159</v>
      </c>
      <c r="B102" s="140" t="n">
        <f aca="false">B62*10000/B62</f>
        <v>10000</v>
      </c>
      <c r="C102" s="140" t="n">
        <f aca="false">C62*10000/C62</f>
        <v>10000</v>
      </c>
      <c r="D102" s="140" t="n">
        <f aca="false">D62*10000/D62</f>
        <v>10000</v>
      </c>
      <c r="E102" s="140" t="n">
        <f aca="false">E62*10000/E62</f>
        <v>10000</v>
      </c>
      <c r="F102" s="140" t="n">
        <f aca="false">F62*10000/F62</f>
        <v>10000</v>
      </c>
      <c r="G102" s="140" t="n">
        <f aca="false">AVERAGE(C102:E102)</f>
        <v>10000</v>
      </c>
      <c r="H102" s="140" t="n">
        <f aca="false">STDEV(C102:E102)</f>
        <v>0</v>
      </c>
      <c r="I102" s="140" t="n">
        <f aca="false">(B102*B4+C102*C4+D102*D4+E102*E4+F102*F4)/SUM(B4:F4)</f>
        <v>10000</v>
      </c>
    </row>
    <row r="103" customFormat="false" ht="12.75" hidden="false" customHeight="false" outlineLevel="0" collapsed="false">
      <c r="A103" s="140" t="s">
        <v>160</v>
      </c>
      <c r="B103" s="140" t="n">
        <f aca="false">B63*10000/B62</f>
        <v>1.08506623466377</v>
      </c>
      <c r="C103" s="140" t="n">
        <f aca="false">C63*10000/C62</f>
        <v>-0.434880826313844</v>
      </c>
      <c r="D103" s="140" t="n">
        <f aca="false">D63*10000/D62</f>
        <v>0.662362536333283</v>
      </c>
      <c r="E103" s="140" t="n">
        <f aca="false">E63*10000/E62</f>
        <v>-0.678689388733663</v>
      </c>
      <c r="F103" s="140" t="n">
        <f aca="false">F63*10000/F62</f>
        <v>1.17382748906362</v>
      </c>
      <c r="G103" s="140" t="n">
        <f aca="false">AVERAGE(C103:E103)</f>
        <v>-0.150402559571408</v>
      </c>
      <c r="H103" s="140" t="n">
        <f aca="false">STDEV(C103:E103)</f>
        <v>0.714353539655279</v>
      </c>
      <c r="I103" s="140" t="n">
        <f aca="false">(B103*B4+C103*C4+D103*D4+E103*E4+F103*F4)/SUM(B4:F4)</f>
        <v>0.204398150265222</v>
      </c>
      <c r="K103" s="140" t="n">
        <f aca="false">(LN(H103)+LN(H123))/2-LN(K114*K115^3)</f>
        <v>-4.27833624751219</v>
      </c>
    </row>
    <row r="104" customFormat="false" ht="12.75" hidden="false" customHeight="false" outlineLevel="0" collapsed="false">
      <c r="A104" s="140" t="s">
        <v>161</v>
      </c>
      <c r="B104" s="140" t="n">
        <f aca="false">B64*10000/B62</f>
        <v>0.650012256504668</v>
      </c>
      <c r="C104" s="140" t="n">
        <f aca="false">C64*10000/C62</f>
        <v>0.839246497887995</v>
      </c>
      <c r="D104" s="140" t="n">
        <f aca="false">D64*10000/D62</f>
        <v>0.936922802009511</v>
      </c>
      <c r="E104" s="140" t="n">
        <f aca="false">E64*10000/E62</f>
        <v>1.08437800914773</v>
      </c>
      <c r="F104" s="140" t="n">
        <f aca="false">F64*10000/F62</f>
        <v>0.719472668857076</v>
      </c>
      <c r="G104" s="140" t="n">
        <f aca="false">AVERAGE(C104:E104)</f>
        <v>0.953515769681744</v>
      </c>
      <c r="H104" s="140" t="n">
        <f aca="false">STDEV(C104:E104)</f>
        <v>0.123405264819815</v>
      </c>
      <c r="I104" s="140" t="n">
        <f aca="false">(B104*B4+C104*C4+D104*D4+E104*E4+F104*F4)/SUM(B4:F4)</f>
        <v>0.878073978294821</v>
      </c>
      <c r="K104" s="140" t="n">
        <f aca="false">(LN(H104)+LN(H124))/2-LN(K114*K115^4)</f>
        <v>-4.24317786264373</v>
      </c>
    </row>
    <row r="105" customFormat="false" ht="12.75" hidden="false" customHeight="false" outlineLevel="0" collapsed="false">
      <c r="A105" s="140" t="s">
        <v>162</v>
      </c>
      <c r="B105" s="140" t="n">
        <f aca="false">B65*10000/B62</f>
        <v>-0.445618536331889</v>
      </c>
      <c r="C105" s="140" t="n">
        <f aca="false">C65*10000/C62</f>
        <v>-0.0499374480072112</v>
      </c>
      <c r="D105" s="140" t="n">
        <f aca="false">D65*10000/D62</f>
        <v>-0.108166311481253</v>
      </c>
      <c r="E105" s="140" t="n">
        <f aca="false">E65*10000/E62</f>
        <v>0.107089394222634</v>
      </c>
      <c r="F105" s="140" t="n">
        <f aca="false">F65*10000/F62</f>
        <v>-0.211451330463911</v>
      </c>
      <c r="G105" s="140" t="n">
        <f aca="false">AVERAGE(C105:E105)</f>
        <v>-0.0170047884219433</v>
      </c>
      <c r="H105" s="140" t="n">
        <f aca="false">STDEV(C105:E105)</f>
        <v>0.111342600832022</v>
      </c>
      <c r="I105" s="140" t="n">
        <f aca="false">(B105*B4+C105*C4+D105*D4+E105*E4+F105*F4)/SUM(B4:F4)</f>
        <v>-0.106049513682534</v>
      </c>
      <c r="K105" s="140" t="n">
        <f aca="false">(LN(H105)+LN(H125))/2-LN(K114*K115^5)</f>
        <v>-4.62595838846605</v>
      </c>
    </row>
    <row r="106" customFormat="false" ht="12.75" hidden="false" customHeight="false" outlineLevel="0" collapsed="false">
      <c r="A106" s="140" t="s">
        <v>163</v>
      </c>
      <c r="B106" s="140" t="n">
        <f aca="false">B66*10000/B62</f>
        <v>4.13260187113127</v>
      </c>
      <c r="C106" s="140" t="n">
        <f aca="false">C66*10000/C62</f>
        <v>4.71222079906157</v>
      </c>
      <c r="D106" s="140" t="n">
        <f aca="false">D66*10000/D62</f>
        <v>5.21993333098882</v>
      </c>
      <c r="E106" s="140" t="n">
        <f aca="false">E66*10000/E62</f>
        <v>4.99370291682172</v>
      </c>
      <c r="F106" s="140" t="n">
        <f aca="false">F66*10000/F62</f>
        <v>14.5481209520307</v>
      </c>
      <c r="G106" s="140" t="n">
        <f aca="false">AVERAGE(C106:E106)</f>
        <v>4.9752856822907</v>
      </c>
      <c r="H106" s="140" t="n">
        <f aca="false">STDEV(C106:E106)</f>
        <v>0.254356835301947</v>
      </c>
      <c r="I106" s="140" t="n">
        <f aca="false">(B106*B4+C106*C4+D106*D4+E106*E4+F106*F4)/SUM(B4:F4)</f>
        <v>6.07961622335081</v>
      </c>
      <c r="K106" s="140" t="n">
        <f aca="false">(LN(H106)+LN(H126))/2-LN(K114*K115^6)</f>
        <v>-3.54976024356229</v>
      </c>
    </row>
    <row r="107" customFormat="false" ht="12.75" hidden="false" customHeight="false" outlineLevel="0" collapsed="false">
      <c r="A107" s="140" t="s">
        <v>164</v>
      </c>
      <c r="B107" s="140" t="n">
        <f aca="false">B67*10000/B62</f>
        <v>0.139840348265239</v>
      </c>
      <c r="C107" s="140" t="n">
        <f aca="false">C67*10000/C62</f>
        <v>0.0155966374623227</v>
      </c>
      <c r="D107" s="140" t="n">
        <f aca="false">D67*10000/D62</f>
        <v>0.0196030047248964</v>
      </c>
      <c r="E107" s="140" t="n">
        <f aca="false">E67*10000/E62</f>
        <v>0.0547739138080187</v>
      </c>
      <c r="F107" s="140" t="n">
        <f aca="false">F67*10000/F62</f>
        <v>0.108121597652329</v>
      </c>
      <c r="G107" s="140" t="n">
        <f aca="false">AVERAGE(C107:E107)</f>
        <v>0.0299911853317459</v>
      </c>
      <c r="H107" s="140" t="n">
        <f aca="false">STDEV(C107:E107)</f>
        <v>0.0215557525432807</v>
      </c>
      <c r="I107" s="140" t="n">
        <f aca="false">(B107*B4+C107*C4+D107*D4+E107*E4+F107*F4)/SUM(B4:F4)</f>
        <v>0.0564475345934861</v>
      </c>
      <c r="K107" s="140" t="n">
        <f aca="false">(LN(H107)+LN(H127))/2-LN(K114*K115^7)</f>
        <v>-5.23457157752027</v>
      </c>
    </row>
    <row r="108" customFormat="false" ht="12.75" hidden="false" customHeight="false" outlineLevel="0" collapsed="false">
      <c r="A108" s="140" t="s">
        <v>165</v>
      </c>
      <c r="B108" s="140" t="n">
        <f aca="false">B68*10000/B62</f>
        <v>-0.175704249694093</v>
      </c>
      <c r="C108" s="140" t="n">
        <f aca="false">C68*10000/C62</f>
        <v>0.0802920516798228</v>
      </c>
      <c r="D108" s="140" t="n">
        <f aca="false">D68*10000/D62</f>
        <v>0.0694798648578763</v>
      </c>
      <c r="E108" s="140" t="n">
        <f aca="false">E68*10000/E62</f>
        <v>0.040276813234222</v>
      </c>
      <c r="F108" s="140" t="n">
        <f aca="false">F68*10000/F62</f>
        <v>-0.344986393778545</v>
      </c>
      <c r="G108" s="140" t="n">
        <f aca="false">AVERAGE(C108:E108)</f>
        <v>0.0633495765906404</v>
      </c>
      <c r="H108" s="140" t="n">
        <f aca="false">STDEV(C108:E108)</f>
        <v>0.0207000036870559</v>
      </c>
      <c r="I108" s="140" t="n">
        <f aca="false">(B108*B4+C108*C4+D108*D4+E108*E4+F108*F4)/SUM(B4:F4)</f>
        <v>-0.0248524859216593</v>
      </c>
    </row>
    <row r="109" customFormat="false" ht="12.75" hidden="false" customHeight="false" outlineLevel="0" collapsed="false">
      <c r="A109" s="140" t="s">
        <v>166</v>
      </c>
      <c r="B109" s="140" t="n">
        <f aca="false">B69*10000/B62</f>
        <v>-0.0811127315077834</v>
      </c>
      <c r="C109" s="140" t="n">
        <f aca="false">C69*10000/C62</f>
        <v>0.0147990527344716</v>
      </c>
      <c r="D109" s="140" t="n">
        <f aca="false">D69*10000/D62</f>
        <v>-0.00386517245445086</v>
      </c>
      <c r="E109" s="140" t="n">
        <f aca="false">E69*10000/E62</f>
        <v>0.0242044036870836</v>
      </c>
      <c r="F109" s="140" t="n">
        <f aca="false">F69*10000/F62</f>
        <v>0.00649512131474851</v>
      </c>
      <c r="G109" s="140" t="n">
        <f aca="false">AVERAGE(C109:E109)</f>
        <v>0.0117127613223681</v>
      </c>
      <c r="H109" s="140" t="n">
        <f aca="false">STDEV(C109:E109)</f>
        <v>0.0142870281095008</v>
      </c>
      <c r="I109" s="140" t="n">
        <f aca="false">(B109*B4+C109*C4+D109*D4+E109*E4+F109*F4)/SUM(B4:F4)</f>
        <v>-0.0028296396491401</v>
      </c>
    </row>
    <row r="110" customFormat="false" ht="12.75" hidden="false" customHeight="false" outlineLevel="0" collapsed="false">
      <c r="A110" s="140" t="s">
        <v>167</v>
      </c>
      <c r="B110" s="140" t="n">
        <f aca="false">B70*10000/B62</f>
        <v>-0.309608120992726</v>
      </c>
      <c r="C110" s="140" t="n">
        <f aca="false">C70*10000/C62</f>
        <v>-0.0182133111994424</v>
      </c>
      <c r="D110" s="140" t="n">
        <f aca="false">D70*10000/D62</f>
        <v>-0.0106157853227978</v>
      </c>
      <c r="E110" s="140" t="n">
        <f aca="false">E70*10000/E62</f>
        <v>0.0488415294689297</v>
      </c>
      <c r="F110" s="140" t="n">
        <f aca="false">F70*10000/F62</f>
        <v>-0.326742895657255</v>
      </c>
      <c r="G110" s="140" t="n">
        <f aca="false">AVERAGE(C110:E110)</f>
        <v>0.00667081098222985</v>
      </c>
      <c r="H110" s="140" t="n">
        <f aca="false">STDEV(C110:E110)</f>
        <v>0.0367179482423098</v>
      </c>
      <c r="I110" s="140" t="n">
        <f aca="false">(B110*B4+C110*C4+D110*D4+E110*E4+F110*F4)/SUM(B4:F4)</f>
        <v>-0.0834456262374172</v>
      </c>
      <c r="K110" s="140" t="n">
        <f aca="false">EXP(AVERAGE(K103:K107))</f>
        <v>0.0124459393743649</v>
      </c>
    </row>
    <row r="111" customFormat="false" ht="12.75" hidden="false" customHeight="false" outlineLevel="0" collapsed="false">
      <c r="A111" s="140" t="s">
        <v>168</v>
      </c>
      <c r="B111" s="140" t="n">
        <f aca="false">B71*10000/B62</f>
        <v>0.0829597790130845</v>
      </c>
      <c r="C111" s="140" t="n">
        <f aca="false">C71*10000/C62</f>
        <v>0.0392755179669124</v>
      </c>
      <c r="D111" s="140" t="n">
        <f aca="false">D71*10000/D62</f>
        <v>-0.0387920119260344</v>
      </c>
      <c r="E111" s="140" t="n">
        <f aca="false">E71*10000/E62</f>
        <v>0.00117668950106703</v>
      </c>
      <c r="F111" s="140" t="n">
        <f aca="false">F71*10000/F62</f>
        <v>-0.0511432869098598</v>
      </c>
      <c r="G111" s="140" t="n">
        <f aca="false">AVERAGE(C111:E111)</f>
        <v>0.000553398513981689</v>
      </c>
      <c r="H111" s="140" t="n">
        <f aca="false">STDEV(C111:E111)</f>
        <v>0.0390374970334609</v>
      </c>
      <c r="I111" s="140" t="n">
        <f aca="false">(B111*B4+C111*C4+D111*D4+E111*E4+F111*F4)/SUM(B4:F4)</f>
        <v>0.00622678323354271</v>
      </c>
    </row>
    <row r="112" customFormat="false" ht="12.75" hidden="false" customHeight="false" outlineLevel="0" collapsed="false">
      <c r="A112" s="140" t="s">
        <v>169</v>
      </c>
      <c r="B112" s="140" t="n">
        <f aca="false">B72*10000/B62</f>
        <v>-0.0916485223886109</v>
      </c>
      <c r="C112" s="140" t="n">
        <f aca="false">C72*10000/C62</f>
        <v>-0.102895203878298</v>
      </c>
      <c r="D112" s="140" t="n">
        <f aca="false">D72*10000/D62</f>
        <v>-0.0575269751683884</v>
      </c>
      <c r="E112" s="140" t="n">
        <f aca="false">E72*10000/E62</f>
        <v>-0.0960204795637959</v>
      </c>
      <c r="F112" s="140" t="n">
        <f aca="false">F72*10000/F62</f>
        <v>-0.0769430816967477</v>
      </c>
      <c r="G112" s="140" t="n">
        <f aca="false">AVERAGE(C112:E112)</f>
        <v>-0.085480886203494</v>
      </c>
      <c r="H112" s="140" t="n">
        <f aca="false">STDEV(C112:E112)</f>
        <v>0.0244516117100499</v>
      </c>
      <c r="I112" s="140" t="n">
        <f aca="false">(B112*B4+C112*C4+D112*D4+E112*E4+F112*F4)/SUM(B4:F4)</f>
        <v>-0.0853063873029607</v>
      </c>
    </row>
    <row r="113" customFormat="false" ht="12.75" hidden="false" customHeight="false" outlineLevel="0" collapsed="false">
      <c r="A113" s="140" t="s">
        <v>170</v>
      </c>
      <c r="B113" s="140" t="n">
        <f aca="false">B73*10000/B62</f>
        <v>0.00460934795692827</v>
      </c>
      <c r="C113" s="140" t="n">
        <f aca="false">C73*10000/C62</f>
        <v>-0.00140923412106338</v>
      </c>
      <c r="D113" s="140" t="n">
        <f aca="false">D73*10000/D62</f>
        <v>0.00351112707782891</v>
      </c>
      <c r="E113" s="140" t="n">
        <f aca="false">E73*10000/E62</f>
        <v>0.00275631336587444</v>
      </c>
      <c r="F113" s="140" t="n">
        <f aca="false">F73*10000/F62</f>
        <v>0.0170445184745995</v>
      </c>
      <c r="G113" s="140" t="n">
        <f aca="false">AVERAGE(C113:E113)</f>
        <v>0.00161940210754666</v>
      </c>
      <c r="H113" s="140" t="n">
        <f aca="false">STDEV(C113:E113)</f>
        <v>0.00264988942955655</v>
      </c>
      <c r="I113" s="140" t="n">
        <f aca="false">(B113*B4+C113*C4+D113*D4+E113*E4+F113*F4)/SUM(B4:F4)</f>
        <v>0.00404844259265295</v>
      </c>
    </row>
    <row r="114" customFormat="false" ht="12.75" hidden="false" customHeight="false" outlineLevel="0" collapsed="false">
      <c r="A114" s="140" t="s">
        <v>171</v>
      </c>
      <c r="B114" s="140" t="n">
        <f aca="false">B74*10000/B62</f>
        <v>-0.173621761831485</v>
      </c>
      <c r="C114" s="140" t="n">
        <f aca="false">C74*10000/C62</f>
        <v>-0.163666243059175</v>
      </c>
      <c r="D114" s="140" t="n">
        <f aca="false">D74*10000/D62</f>
        <v>-0.17153238593467</v>
      </c>
      <c r="E114" s="140" t="n">
        <f aca="false">E74*10000/E62</f>
        <v>-0.169266176008941</v>
      </c>
      <c r="F114" s="140" t="n">
        <f aca="false">F74*10000/F62</f>
        <v>-0.123569570889348</v>
      </c>
      <c r="G114" s="140" t="n">
        <f aca="false">AVERAGE(C114:E114)</f>
        <v>-0.168154935000929</v>
      </c>
      <c r="H114" s="140" t="n">
        <f aca="false">STDEV(C114:E114)</f>
        <v>0.00404909784616778</v>
      </c>
      <c r="I114" s="140" t="n">
        <f aca="false">(B114*B4+C114*C4+D114*D4+E114*E4+F114*F4)/SUM(B4:F4)</f>
        <v>-0.163241627508577</v>
      </c>
      <c r="J114" s="140" t="s">
        <v>193</v>
      </c>
      <c r="K114" s="140" t="n">
        <v>285</v>
      </c>
    </row>
    <row r="115" customFormat="false" ht="12.75" hidden="false" customHeight="false" outlineLevel="0" collapsed="false">
      <c r="A115" s="140" t="s">
        <v>172</v>
      </c>
      <c r="B115" s="140" t="n">
        <f aca="false">B75*10000/B62</f>
        <v>0.00121966797008475</v>
      </c>
      <c r="C115" s="140" t="n">
        <f aca="false">C75*10000/C62</f>
        <v>-0.00247512943675535</v>
      </c>
      <c r="D115" s="140" t="n">
        <f aca="false">D75*10000/D62</f>
        <v>0.00101566737195566</v>
      </c>
      <c r="E115" s="140" t="n">
        <f aca="false">E75*10000/E62</f>
        <v>-0.0028478932471698</v>
      </c>
      <c r="F115" s="140" t="n">
        <f aca="false">F75*10000/F62</f>
        <v>0.00139478020807699</v>
      </c>
      <c r="G115" s="140" t="n">
        <f aca="false">AVERAGE(C115:E115)</f>
        <v>-0.00143578510398983</v>
      </c>
      <c r="H115" s="140" t="n">
        <f aca="false">STDEV(C115:E115)</f>
        <v>0.00213118573708467</v>
      </c>
      <c r="I115" s="140" t="n">
        <f aca="false">(B115*B4+C115*C4+D115*D4+E115*E4+F115*F4)/SUM(B4:F4)</f>
        <v>-0.000675234101657432</v>
      </c>
      <c r="J115" s="140" t="s">
        <v>194</v>
      </c>
      <c r="K115" s="140" t="n">
        <v>0.5536</v>
      </c>
    </row>
    <row r="118" customFormat="false" ht="12.75" hidden="false" customHeight="false" outlineLevel="0" collapsed="false">
      <c r="A118" s="140" t="s">
        <v>188</v>
      </c>
    </row>
    <row r="120" customFormat="false" ht="12.75" hidden="false" customHeight="false" outlineLevel="0" collapsed="false">
      <c r="B120" s="140" t="s">
        <v>85</v>
      </c>
      <c r="C120" s="140" t="s">
        <v>86</v>
      </c>
      <c r="D120" s="140" t="s">
        <v>87</v>
      </c>
      <c r="E120" s="140" t="s">
        <v>88</v>
      </c>
      <c r="F120" s="140" t="s">
        <v>89</v>
      </c>
      <c r="G120" s="140" t="s">
        <v>189</v>
      </c>
      <c r="H120" s="140" t="s">
        <v>190</v>
      </c>
      <c r="I120" s="140" t="s">
        <v>191</v>
      </c>
    </row>
    <row r="121" customFormat="false" ht="12.75" hidden="false" customHeight="false" outlineLevel="0" collapsed="false">
      <c r="A121" s="140" t="s">
        <v>173</v>
      </c>
      <c r="B121" s="140" t="n">
        <f aca="false">B81*10000/B62</f>
        <v>0</v>
      </c>
      <c r="C121" s="140" t="n">
        <f aca="false">C81*10000/C62</f>
        <v>0</v>
      </c>
      <c r="D121" s="140" t="n">
        <f aca="false">D81*10000/D62</f>
        <v>0</v>
      </c>
      <c r="E121" s="140" t="n">
        <f aca="false">E81*10000/E62</f>
        <v>0</v>
      </c>
      <c r="F121" s="140" t="n">
        <f aca="false">F81*10000/F62</f>
        <v>0</v>
      </c>
      <c r="G121" s="140" t="n">
        <f aca="false">AVERAGE(C121:E121)</f>
        <v>0</v>
      </c>
      <c r="H121" s="140" t="n">
        <f aca="false">STDEV(C121:E121)</f>
        <v>0</v>
      </c>
      <c r="I121" s="140" t="n">
        <f aca="false">(B121*B4+C121*C4+D121*D4+E121*E4+F121*F4)/SUM(B4:F4)</f>
        <v>0</v>
      </c>
    </row>
    <row r="122" customFormat="false" ht="12.75" hidden="false" customHeight="false" outlineLevel="0" collapsed="false">
      <c r="A122" s="140" t="s">
        <v>174</v>
      </c>
      <c r="B122" s="140" t="n">
        <f aca="false">B82*10000/B62</f>
        <v>0.0450417051786192</v>
      </c>
      <c r="C122" s="140" t="n">
        <f aca="false">C82*10000/C62</f>
        <v>-2.46794177899647</v>
      </c>
      <c r="D122" s="140" t="n">
        <f aca="false">D82*10000/D62</f>
        <v>11.2068670988329</v>
      </c>
      <c r="E122" s="140" t="n">
        <f aca="false">E82*10000/E62</f>
        <v>1.80634801321601</v>
      </c>
      <c r="F122" s="140" t="n">
        <f aca="false">F82*10000/F62</f>
        <v>-21.4397071701122</v>
      </c>
      <c r="G122" s="140" t="n">
        <f aca="false">AVERAGE(C122:E122)</f>
        <v>3.5150911110175</v>
      </c>
      <c r="H122" s="140" t="n">
        <f aca="false">STDEV(C122:E122)</f>
        <v>6.99570952027052</v>
      </c>
      <c r="I122" s="140" t="n">
        <f aca="false">(B122*B4+C122*C4+D122*D4+E122*E4+F122*F4)/SUM(B4:F4)</f>
        <v>-0.21097647307947</v>
      </c>
    </row>
    <row r="123" customFormat="false" ht="12.75" hidden="false" customHeight="false" outlineLevel="0" collapsed="false">
      <c r="A123" s="140" t="s">
        <v>175</v>
      </c>
      <c r="B123" s="140" t="n">
        <f aca="false">B83*10000/B62</f>
        <v>-1.05599703606042</v>
      </c>
      <c r="C123" s="140" t="n">
        <f aca="false">C83*10000/C62</f>
        <v>-1.34149122231421</v>
      </c>
      <c r="D123" s="140" t="n">
        <f aca="false">D83*10000/D62</f>
        <v>-0.117356459348582</v>
      </c>
      <c r="E123" s="140" t="n">
        <f aca="false">E83*10000/E62</f>
        <v>-0.476314028680423</v>
      </c>
      <c r="F123" s="140" t="n">
        <f aca="false">F83*10000/F62</f>
        <v>-7.08215195441113</v>
      </c>
      <c r="G123" s="140" t="n">
        <f aca="false">AVERAGE(C123:E123)</f>
        <v>-0.64505390344774</v>
      </c>
      <c r="H123" s="140" t="n">
        <f aca="false">STDEV(C123:E123)</f>
        <v>0.629270481174509</v>
      </c>
      <c r="I123" s="140" t="n">
        <f aca="false">(B123*B4+C123*C4+D123*D4+E123*E4+F123*F4)/SUM(B4:F4)</f>
        <v>-1.53378941327719</v>
      </c>
    </row>
    <row r="124" customFormat="false" ht="12.75" hidden="false" customHeight="false" outlineLevel="0" collapsed="false">
      <c r="A124" s="140" t="s">
        <v>176</v>
      </c>
      <c r="B124" s="140" t="n">
        <f aca="false">B84*10000/B62</f>
        <v>-0.357230598549489</v>
      </c>
      <c r="C124" s="140" t="n">
        <f aca="false">C84*10000/C62</f>
        <v>-0.671234602063817</v>
      </c>
      <c r="D124" s="140" t="n">
        <f aca="false">D84*10000/D62</f>
        <v>1.34371133579017</v>
      </c>
      <c r="E124" s="140" t="n">
        <f aca="false">E84*10000/E62</f>
        <v>-0.785561119083915</v>
      </c>
      <c r="F124" s="140" t="n">
        <f aca="false">F84*10000/F62</f>
        <v>1.06232490864277</v>
      </c>
      <c r="G124" s="140" t="n">
        <f aca="false">AVERAGE(C124:E124)</f>
        <v>-0.0376947951191869</v>
      </c>
      <c r="H124" s="140" t="n">
        <f aca="false">STDEV(C124:E124)</f>
        <v>1.19769771311836</v>
      </c>
      <c r="I124" s="140" t="n">
        <f aca="false">(B124*B4+C124*C4+D124*D4+E124*E4+F124*F4)/SUM(B4:F4)</f>
        <v>0.0558867182731212</v>
      </c>
    </row>
    <row r="125" customFormat="false" ht="12.75" hidden="false" customHeight="false" outlineLevel="0" collapsed="false">
      <c r="A125" s="140" t="s">
        <v>177</v>
      </c>
      <c r="B125" s="140" t="n">
        <f aca="false">B85*10000/B62</f>
        <v>-0.427472645398853</v>
      </c>
      <c r="C125" s="140" t="n">
        <f aca="false">C85*10000/C62</f>
        <v>-0.23767135110776</v>
      </c>
      <c r="D125" s="140" t="n">
        <f aca="false">D85*10000/D62</f>
        <v>-0.347638369377037</v>
      </c>
      <c r="E125" s="140" t="n">
        <f aca="false">E85*10000/E62</f>
        <v>0.0209150946832736</v>
      </c>
      <c r="F125" s="140" t="n">
        <f aca="false">F85*10000/F62</f>
        <v>-0.393823739186043</v>
      </c>
      <c r="G125" s="140" t="n">
        <f aca="false">AVERAGE(C125:E125)</f>
        <v>-0.188131541933841</v>
      </c>
      <c r="H125" s="140" t="n">
        <f aca="false">STDEV(C125:E125)</f>
        <v>0.189205069930631</v>
      </c>
      <c r="I125" s="140" t="n">
        <f aca="false">(B125*B4+C125*C4+D125*D4+E125*E4+F125*F4)/SUM(B4:F4)</f>
        <v>-0.250337254253369</v>
      </c>
    </row>
    <row r="126" customFormat="false" ht="12.75" hidden="false" customHeight="false" outlineLevel="0" collapsed="false">
      <c r="A126" s="140" t="s">
        <v>178</v>
      </c>
      <c r="B126" s="140" t="n">
        <f aca="false">B86*10000/B62</f>
        <v>0.35501618062503</v>
      </c>
      <c r="C126" s="140" t="n">
        <f aca="false">C86*10000/C62</f>
        <v>0.246150755602865</v>
      </c>
      <c r="D126" s="140" t="n">
        <f aca="false">D86*10000/D62</f>
        <v>0.105823965457502</v>
      </c>
      <c r="E126" s="140" t="n">
        <f aca="false">E86*10000/E62</f>
        <v>-0.182299126571365</v>
      </c>
      <c r="F126" s="140" t="n">
        <f aca="false">F86*10000/F62</f>
        <v>1.48968883386166</v>
      </c>
      <c r="G126" s="140" t="n">
        <f aca="false">AVERAGE(C126:E126)</f>
        <v>0.056558531496334</v>
      </c>
      <c r="H126" s="140" t="n">
        <f aca="false">STDEV(C126:E126)</f>
        <v>0.218432226608883</v>
      </c>
      <c r="I126" s="140" t="n">
        <f aca="false">(B126*B4+C126*C4+D126*D4+E126*E4+F126*F4)/SUM(B4:F4)</f>
        <v>0.28535476817691</v>
      </c>
    </row>
    <row r="127" customFormat="false" ht="12.75" hidden="false" customHeight="false" outlineLevel="0" collapsed="false">
      <c r="A127" s="140" t="s">
        <v>179</v>
      </c>
      <c r="B127" s="140" t="n">
        <f aca="false">B87*10000/B62</f>
        <v>-0.254991604402815</v>
      </c>
      <c r="C127" s="140" t="n">
        <f aca="false">C87*10000/C62</f>
        <v>-0.136996822890493</v>
      </c>
      <c r="D127" s="140" t="n">
        <f aca="false">D87*10000/D62</f>
        <v>-0.0948788854415593</v>
      </c>
      <c r="E127" s="140" t="n">
        <f aca="false">E87*10000/E62</f>
        <v>-0.0861869924221823</v>
      </c>
      <c r="F127" s="140" t="n">
        <f aca="false">F87*10000/F62</f>
        <v>-0.420115027823739</v>
      </c>
      <c r="G127" s="140" t="n">
        <f aca="false">AVERAGE(C127:E127)</f>
        <v>-0.106020900251411</v>
      </c>
      <c r="H127" s="140" t="n">
        <f aca="false">STDEV(C127:E127)</f>
        <v>0.0271756892934077</v>
      </c>
      <c r="I127" s="140" t="n">
        <f aca="false">(B127*B4+C127*C4+D127*D4+E127*E4+F127*F4)/SUM(B4:F4)</f>
        <v>-0.168651919615644</v>
      </c>
    </row>
    <row r="128" customFormat="false" ht="12.75" hidden="false" customHeight="false" outlineLevel="0" collapsed="false">
      <c r="A128" s="140" t="s">
        <v>180</v>
      </c>
      <c r="B128" s="140" t="n">
        <f aca="false">B88*10000/B62</f>
        <v>0.0139759545800584</v>
      </c>
      <c r="C128" s="140" t="n">
        <f aca="false">C88*10000/C62</f>
        <v>-0.0514685782053381</v>
      </c>
      <c r="D128" s="140" t="n">
        <f aca="false">D88*10000/D62</f>
        <v>0.00794970522804033</v>
      </c>
      <c r="E128" s="140" t="n">
        <f aca="false">E88*10000/E62</f>
        <v>-0.140172762648496</v>
      </c>
      <c r="F128" s="140" t="n">
        <f aca="false">F88*10000/F62</f>
        <v>-0.206912449183447</v>
      </c>
      <c r="G128" s="140" t="n">
        <f aca="false">AVERAGE(C128:E128)</f>
        <v>-0.061230545208598</v>
      </c>
      <c r="H128" s="140" t="n">
        <f aca="false">STDEV(C128:E128)</f>
        <v>0.0745421918935073</v>
      </c>
      <c r="I128" s="140" t="n">
        <f aca="false">(B128*B4+C128*C4+D128*D4+E128*E4+F128*F4)/SUM(B4:F4)</f>
        <v>-0.068713646680969</v>
      </c>
    </row>
    <row r="129" customFormat="false" ht="12.75" hidden="false" customHeight="false" outlineLevel="0" collapsed="false">
      <c r="A129" s="140" t="s">
        <v>181</v>
      </c>
      <c r="B129" s="140" t="n">
        <f aca="false">B89*10000/B62</f>
        <v>-0.131595953728753</v>
      </c>
      <c r="C129" s="140" t="n">
        <f aca="false">C89*10000/C62</f>
        <v>0.00135316370791571</v>
      </c>
      <c r="D129" s="140" t="n">
        <f aca="false">D89*10000/D62</f>
        <v>-0.0307622936438659</v>
      </c>
      <c r="E129" s="140" t="n">
        <f aca="false">E89*10000/E62</f>
        <v>-0.0068275978064011</v>
      </c>
      <c r="F129" s="140" t="n">
        <f aca="false">F89*10000/F62</f>
        <v>-0.0378632887090235</v>
      </c>
      <c r="G129" s="140" t="n">
        <f aca="false">AVERAGE(C129:E129)</f>
        <v>-0.0120789092474504</v>
      </c>
      <c r="H129" s="140" t="n">
        <f aca="false">STDEV(C129:E129)</f>
        <v>0.0166893035839336</v>
      </c>
      <c r="I129" s="140" t="n">
        <f aca="false">(B129*B4+C129*C4+D129*D4+E129*E4+F129*F4)/SUM(B4:F4)</f>
        <v>-0.0332527123532272</v>
      </c>
    </row>
    <row r="130" customFormat="false" ht="12.75" hidden="false" customHeight="false" outlineLevel="0" collapsed="false">
      <c r="A130" s="140" t="s">
        <v>182</v>
      </c>
      <c r="B130" s="140" t="n">
        <f aca="false">B90*10000/B62</f>
        <v>-0.0665070398179486</v>
      </c>
      <c r="C130" s="140" t="n">
        <f aca="false">C90*10000/C62</f>
        <v>0.0620060940588835</v>
      </c>
      <c r="D130" s="140" t="n">
        <f aca="false">D90*10000/D62</f>
        <v>0.0352859127234707</v>
      </c>
      <c r="E130" s="140" t="n">
        <f aca="false">E90*10000/E62</f>
        <v>0.0123710219486228</v>
      </c>
      <c r="F130" s="140" t="n">
        <f aca="false">F90*10000/F62</f>
        <v>0.159572684052559</v>
      </c>
      <c r="G130" s="140" t="n">
        <f aca="false">AVERAGE(C130:E130)</f>
        <v>0.0365543429103257</v>
      </c>
      <c r="H130" s="140" t="n">
        <f aca="false">STDEV(C130:E130)</f>
        <v>0.0248418353227351</v>
      </c>
      <c r="I130" s="140" t="n">
        <f aca="false">(B130*B4+C130*C4+D130*D4+E130*E4+F130*F4)/SUM(B4:F4)</f>
        <v>0.0369642209785615</v>
      </c>
    </row>
    <row r="131" customFormat="false" ht="12.75" hidden="false" customHeight="false" outlineLevel="0" collapsed="false">
      <c r="A131" s="140" t="s">
        <v>183</v>
      </c>
      <c r="B131" s="140" t="n">
        <f aca="false">B91*10000/B62</f>
        <v>0.108506771233347</v>
      </c>
      <c r="C131" s="140" t="n">
        <f aca="false">C91*10000/C62</f>
        <v>0.157307004644017</v>
      </c>
      <c r="D131" s="140" t="n">
        <f aca="false">D91*10000/D62</f>
        <v>0.0846223334174844</v>
      </c>
      <c r="E131" s="140" t="n">
        <f aca="false">E91*10000/E62</f>
        <v>0.166525656438362</v>
      </c>
      <c r="F131" s="140" t="n">
        <f aca="false">F91*10000/F62</f>
        <v>0.0606286580883957</v>
      </c>
      <c r="G131" s="140" t="n">
        <f aca="false">AVERAGE(C131:E131)</f>
        <v>0.136151664833288</v>
      </c>
      <c r="H131" s="140" t="n">
        <f aca="false">STDEV(C131:E131)</f>
        <v>0.0448631238585334</v>
      </c>
      <c r="I131" s="140" t="n">
        <f aca="false">(B131*B4+C131*C4+D131*D4+E131*E4+F131*F4)/SUM(B4:F4)</f>
        <v>0.122315595341362</v>
      </c>
    </row>
    <row r="132" customFormat="false" ht="12.75" hidden="false" customHeight="false" outlineLevel="0" collapsed="false">
      <c r="A132" s="140" t="s">
        <v>184</v>
      </c>
      <c r="B132" s="140" t="n">
        <f aca="false">B92*10000/B62</f>
        <v>0.0346282892181939</v>
      </c>
      <c r="C132" s="140" t="n">
        <f aca="false">C92*10000/C62</f>
        <v>0.0110626820574545</v>
      </c>
      <c r="D132" s="140" t="n">
        <f aca="false">D92*10000/D62</f>
        <v>-0.0284197647726429</v>
      </c>
      <c r="E132" s="140" t="n">
        <f aca="false">E92*10000/E62</f>
        <v>-0.00845321075855607</v>
      </c>
      <c r="F132" s="140" t="n">
        <f aca="false">F92*10000/F62</f>
        <v>-0.0658065863954832</v>
      </c>
      <c r="G132" s="140" t="n">
        <f aca="false">AVERAGE(C132:E132)</f>
        <v>-0.00860343115791484</v>
      </c>
      <c r="H132" s="140" t="n">
        <f aca="false">STDEV(C132:E132)</f>
        <v>0.019741652072437</v>
      </c>
      <c r="I132" s="140" t="n">
        <f aca="false">(B132*B4+C132*C4+D132*D4+E132*E4+F132*F4)/SUM(B4:F4)</f>
        <v>-0.0094932213585735</v>
      </c>
    </row>
    <row r="133" customFormat="false" ht="12.75" hidden="false" customHeight="false" outlineLevel="0" collapsed="false">
      <c r="A133" s="140" t="s">
        <v>185</v>
      </c>
      <c r="B133" s="140" t="n">
        <f aca="false">B93*10000/B62</f>
        <v>-0.107565714940262</v>
      </c>
      <c r="C133" s="140" t="n">
        <f aca="false">C93*10000/C62</f>
        <v>-0.084150832302316</v>
      </c>
      <c r="D133" s="140" t="n">
        <f aca="false">D93*10000/D62</f>
        <v>-0.0828270062131211</v>
      </c>
      <c r="E133" s="140" t="n">
        <f aca="false">E93*10000/E62</f>
        <v>-0.0813882234149764</v>
      </c>
      <c r="F133" s="140" t="n">
        <f aca="false">F93*10000/F62</f>
        <v>-0.0615314540216343</v>
      </c>
      <c r="G133" s="140" t="n">
        <f aca="false">AVERAGE(C133:E133)</f>
        <v>-0.0827886873101378</v>
      </c>
      <c r="H133" s="140" t="n">
        <f aca="false">STDEV(C133:E133)</f>
        <v>0.00138170301434363</v>
      </c>
      <c r="I133" s="140" t="n">
        <f aca="false">(B133*B4+C133*C4+D133*D4+E133*E4+F133*F4)/SUM(B4:F4)</f>
        <v>-0.0837595680044174</v>
      </c>
    </row>
    <row r="134" customFormat="false" ht="12.75" hidden="false" customHeight="false" outlineLevel="0" collapsed="false">
      <c r="A134" s="140" t="s">
        <v>186</v>
      </c>
      <c r="B134" s="140" t="n">
        <f aca="false">B94*10000/B62</f>
        <v>-0.0100008774871202</v>
      </c>
      <c r="C134" s="140" t="n">
        <f aca="false">C94*10000/C62</f>
        <v>0.000408556938591248</v>
      </c>
      <c r="D134" s="140" t="n">
        <f aca="false">D94*10000/D62</f>
        <v>0.00149286603210296</v>
      </c>
      <c r="E134" s="140" t="n">
        <f aca="false">E94*10000/E62</f>
        <v>-0.00180140031886577</v>
      </c>
      <c r="F134" s="140" t="n">
        <f aca="false">F94*10000/F62</f>
        <v>-0.0246367012856486</v>
      </c>
      <c r="G134" s="140" t="n">
        <f aca="false">AVERAGE(C134:E134)</f>
        <v>3.33408839428107E-005</v>
      </c>
      <c r="H134" s="140" t="n">
        <f aca="false">STDEV(C134:E134)</f>
        <v>0.00167887998782839</v>
      </c>
      <c r="I134" s="140" t="n">
        <f aca="false">(B134*B4+C134*C4+D134*D4+E134*E4+F134*F4)/SUM(B4:F4)</f>
        <v>-0.00463670752748422</v>
      </c>
    </row>
    <row r="135" customFormat="false" ht="12.75" hidden="false" customHeight="false" outlineLevel="0" collapsed="false">
      <c r="A135" s="140" t="s">
        <v>187</v>
      </c>
      <c r="B135" s="140" t="n">
        <f aca="false">B95*10000/B62</f>
        <v>-0.00439776872084105</v>
      </c>
      <c r="C135" s="140" t="n">
        <f aca="false">C95*10000/C62</f>
        <v>-0.000767604077204789</v>
      </c>
      <c r="D135" s="140" t="n">
        <f aca="false">D95*10000/D62</f>
        <v>-0.00105716350972038</v>
      </c>
      <c r="E135" s="140" t="n">
        <f aca="false">E95*10000/E62</f>
        <v>-0.000450396159775829</v>
      </c>
      <c r="F135" s="140" t="n">
        <f aca="false">F95*10000/F62</f>
        <v>-0.00238370309729066</v>
      </c>
      <c r="G135" s="140" t="n">
        <f aca="false">AVERAGE(C135:E135)</f>
        <v>-0.000758387915567001</v>
      </c>
      <c r="H135" s="140" t="n">
        <f aca="false">STDEV(C135:E135)</f>
        <v>0.000303488644707154</v>
      </c>
      <c r="I135" s="140" t="n">
        <f aca="false">(B135*B4+C135*C4+D135*D4+E135*E4+F135*F4)/SUM(B4:F4)</f>
        <v>-0.00151114667287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9.2568715E-005</v>
      </c>
      <c r="L2" s="26" t="n">
        <v>8.46189572573543E-008</v>
      </c>
      <c r="M2" s="26" t="n">
        <v>0.00013207913</v>
      </c>
      <c r="N2" s="27" t="n">
        <v>1.1584432054222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5.47497000000001E-007</v>
      </c>
      <c r="L3" s="26" t="n">
        <v>1.31315437576853E-007</v>
      </c>
      <c r="M3" s="26" t="n">
        <v>4.79795E-006</v>
      </c>
      <c r="N3" s="27" t="n">
        <v>1.6321255772764E-007</v>
      </c>
    </row>
    <row r="4" customFormat="false" ht="15" hidden="false" customHeight="true" outlineLevel="0" collapsed="false">
      <c r="A4" s="28" t="s">
        <v>30</v>
      </c>
      <c r="B4" s="29" t="n">
        <v>1</v>
      </c>
      <c r="D4" s="23" t="s">
        <v>31</v>
      </c>
      <c r="E4" s="24"/>
      <c r="F4" s="24"/>
      <c r="G4" s="24"/>
      <c r="H4" s="24"/>
      <c r="I4" s="24"/>
      <c r="J4" s="25"/>
      <c r="K4" s="26" t="n">
        <v>-0.00246295662469783</v>
      </c>
      <c r="L4" s="26" t="n">
        <v>3.88366672221072E-005</v>
      </c>
      <c r="M4" s="26" t="n">
        <v>7.95855533533728E-008</v>
      </c>
      <c r="N4" s="27" t="n">
        <v>-7.8835024</v>
      </c>
    </row>
    <row r="5" customFormat="false" ht="15" hidden="false" customHeight="true" outlineLevel="0" collapsed="false">
      <c r="A5" s="0" t="s">
        <v>32</v>
      </c>
      <c r="B5" s="30" t="n">
        <v>37746.3800231482</v>
      </c>
      <c r="D5" s="31"/>
      <c r="E5" s="32" t="s">
        <v>33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1.09254755</v>
      </c>
      <c r="E8" s="50" t="n">
        <v>0.0186076887650459</v>
      </c>
      <c r="F8" s="50" t="n">
        <v>1.7539957</v>
      </c>
      <c r="G8" s="50" t="n">
        <v>0.0113115649341769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0.421049207</v>
      </c>
      <c r="E9" s="52" t="n">
        <v>0.0368094810640176</v>
      </c>
      <c r="F9" s="52" t="n">
        <v>1.1567368</v>
      </c>
      <c r="G9" s="52" t="n">
        <v>0.0433699007130463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-1.04250898</v>
      </c>
      <c r="E10" s="52" t="n">
        <v>0.00456129436823411</v>
      </c>
      <c r="F10" s="52" t="n">
        <v>-1.8996497</v>
      </c>
      <c r="G10" s="52" t="n">
        <v>0.00686301660780364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1</v>
      </c>
      <c r="D11" s="49" t="n">
        <v>4.2341642</v>
      </c>
      <c r="E11" s="50" t="n">
        <v>0.0112000568861822</v>
      </c>
      <c r="F11" s="50" t="n">
        <v>0.73126782</v>
      </c>
      <c r="G11" s="50" t="n">
        <v>0.00397132998271243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0.126750063</v>
      </c>
      <c r="E12" s="52" t="n">
        <v>0.00265260907387217</v>
      </c>
      <c r="F12" s="52" t="n">
        <v>0.1105113314</v>
      </c>
      <c r="G12" s="52" t="n">
        <v>0.00747481165612674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398926</v>
      </c>
      <c r="D13" s="55" t="n">
        <v>0.002359487</v>
      </c>
      <c r="E13" s="52" t="n">
        <v>0.0066773310062656</v>
      </c>
      <c r="F13" s="52" t="n">
        <v>-0.165540224</v>
      </c>
      <c r="G13" s="52" t="n">
        <v>0.00443473177093668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36055587</v>
      </c>
      <c r="E14" s="52" t="n">
        <v>0.000869656979856043</v>
      </c>
      <c r="F14" s="52" t="n">
        <v>0.34658356</v>
      </c>
      <c r="G14" s="52" t="n">
        <v>0.00849313160626864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4104754</v>
      </c>
      <c r="E15" s="50" t="n">
        <v>0.0024885080685042</v>
      </c>
      <c r="F15" s="50" t="n">
        <v>0.112250363</v>
      </c>
      <c r="G15" s="50" t="n">
        <v>0.0032536951006873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-0.071254008</v>
      </c>
      <c r="E16" s="52" t="n">
        <v>0.00137972666026879</v>
      </c>
      <c r="F16" s="52" t="n">
        <v>0.0135322368</v>
      </c>
      <c r="G16" s="52" t="n">
        <v>0.00484752116584884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356000006198883</v>
      </c>
      <c r="D17" s="55" t="n">
        <v>0.070922641</v>
      </c>
      <c r="E17" s="52" t="n">
        <v>0.00236966692370112</v>
      </c>
      <c r="F17" s="58" t="n">
        <v>-0.17728495</v>
      </c>
      <c r="G17" s="52" t="n">
        <v>0.00117143289308246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46.2849998474121</v>
      </c>
      <c r="D18" s="55" t="n">
        <v>0.11334839</v>
      </c>
      <c r="E18" s="52" t="n">
        <v>0.00213060927797643</v>
      </c>
      <c r="F18" s="58" t="n">
        <v>0.16804813</v>
      </c>
      <c r="G18" s="52" t="n">
        <v>0.00243708412095103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0.186000004410744</v>
      </c>
      <c r="D19" s="59" t="n">
        <v>-0.18140808</v>
      </c>
      <c r="E19" s="52" t="n">
        <v>0.00163661263455904</v>
      </c>
      <c r="F19" s="52" t="n">
        <v>-0.00020284413</v>
      </c>
      <c r="G19" s="52" t="n">
        <v>0.00122705731877095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0.6244163</v>
      </c>
      <c r="D20" s="44" t="n">
        <v>-0.00342661337</v>
      </c>
      <c r="E20" s="46" t="n">
        <v>0.00129939648537375</v>
      </c>
      <c r="F20" s="46" t="n">
        <v>0.00096024887</v>
      </c>
      <c r="G20" s="46" t="n">
        <v>0.00181206263608896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0.9214833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51691796828994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2.4632628</v>
      </c>
      <c r="I25" s="71" t="s">
        <v>72</v>
      </c>
      <c r="J25" s="72"/>
      <c r="K25" s="71"/>
      <c r="L25" s="74" t="n">
        <v>4.29684757666934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2.06643680392832</v>
      </c>
      <c r="I26" s="76" t="s">
        <v>76</v>
      </c>
      <c r="J26" s="77"/>
      <c r="K26" s="76"/>
      <c r="L26" s="79" t="n">
        <v>0.425546939830134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1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-3.8136836E-005</v>
      </c>
      <c r="L2" s="26" t="n">
        <v>6.24910053915005E-007</v>
      </c>
      <c r="M2" s="26" t="n">
        <v>0.00021342066</v>
      </c>
      <c r="N2" s="27" t="n">
        <v>3.77950398053951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4.868754E-006</v>
      </c>
      <c r="L3" s="26" t="n">
        <v>3.06131625847453E-007</v>
      </c>
      <c r="M3" s="26" t="n">
        <v>3.34346E-006</v>
      </c>
      <c r="N3" s="27" t="n">
        <v>1.28354366501502E-007</v>
      </c>
    </row>
    <row r="4" customFormat="false" ht="15" hidden="false" customHeight="true" outlineLevel="0" collapsed="false">
      <c r="A4" s="28" t="s">
        <v>30</v>
      </c>
      <c r="B4" s="29" t="n">
        <v>1</v>
      </c>
      <c r="D4" s="23" t="s">
        <v>31</v>
      </c>
      <c r="E4" s="24"/>
      <c r="F4" s="24"/>
      <c r="G4" s="24"/>
      <c r="H4" s="24"/>
      <c r="I4" s="24"/>
      <c r="J4" s="25"/>
      <c r="K4" s="26" t="n">
        <v>-0.00396868592975239</v>
      </c>
      <c r="L4" s="26" t="n">
        <v>6.37740990393081E-005</v>
      </c>
      <c r="M4" s="26" t="n">
        <v>1.02387809639567E-007</v>
      </c>
      <c r="N4" s="27" t="n">
        <v>-8.0339704</v>
      </c>
    </row>
    <row r="5" customFormat="false" ht="15" hidden="false" customHeight="true" outlineLevel="0" collapsed="false">
      <c r="A5" s="0" t="s">
        <v>32</v>
      </c>
      <c r="B5" s="30" t="n">
        <v>37746.3844907407</v>
      </c>
      <c r="D5" s="31"/>
      <c r="E5" s="32" t="s">
        <v>79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0.76845588</v>
      </c>
      <c r="E8" s="50" t="n">
        <v>0.00745071979796073</v>
      </c>
      <c r="F8" s="50" t="n">
        <v>1.5060071</v>
      </c>
      <c r="G8" s="50" t="n">
        <v>0.013612717463469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311010246</v>
      </c>
      <c r="E9" s="52" t="n">
        <v>0.0165030922164972</v>
      </c>
      <c r="F9" s="52" t="n">
        <v>0.1413877616</v>
      </c>
      <c r="G9" s="52" t="n">
        <v>0.00924436314335848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0.69114901</v>
      </c>
      <c r="E10" s="52" t="n">
        <v>0.0110266605454043</v>
      </c>
      <c r="F10" s="58" t="n">
        <v>-2.4072395</v>
      </c>
      <c r="G10" s="52" t="n">
        <v>0.0097773444451574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2</v>
      </c>
      <c r="D11" s="49" t="n">
        <v>5.1584566</v>
      </c>
      <c r="E11" s="50" t="n">
        <v>0.00668021818058935</v>
      </c>
      <c r="F11" s="50" t="n">
        <v>0.55917338</v>
      </c>
      <c r="G11" s="50" t="n">
        <v>0.00314416475500557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0.00824399</v>
      </c>
      <c r="E12" s="52" t="n">
        <v>0.00413538757414586</v>
      </c>
      <c r="F12" s="52" t="n">
        <v>-0.02749689998</v>
      </c>
      <c r="G12" s="52" t="n">
        <v>0.00539677383381865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469117</v>
      </c>
      <c r="D13" s="55" t="n">
        <v>0.0803543548</v>
      </c>
      <c r="E13" s="52" t="n">
        <v>0.00196003148090095</v>
      </c>
      <c r="F13" s="52" t="n">
        <v>-0.001187362</v>
      </c>
      <c r="G13" s="52" t="n">
        <v>0.00550766050732759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095722994</v>
      </c>
      <c r="E14" s="52" t="n">
        <v>0.00214551338844671</v>
      </c>
      <c r="F14" s="52" t="n">
        <v>0.17175708</v>
      </c>
      <c r="G14" s="52" t="n">
        <v>0.00386421187211629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12337067</v>
      </c>
      <c r="E15" s="50" t="n">
        <v>0.00235945865562345</v>
      </c>
      <c r="F15" s="50" t="n">
        <v>0.110067887</v>
      </c>
      <c r="G15" s="50" t="n">
        <v>0.00207676521404689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0.014171256</v>
      </c>
      <c r="E16" s="52" t="n">
        <v>0.00270296800589168</v>
      </c>
      <c r="F16" s="52" t="n">
        <v>-0.048634803</v>
      </c>
      <c r="G16" s="52" t="n">
        <v>0.00197734297783303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0689999982714653</v>
      </c>
      <c r="D17" s="55" t="n">
        <v>0.13352226</v>
      </c>
      <c r="E17" s="52" t="n">
        <v>0.00143946605184081</v>
      </c>
      <c r="F17" s="52" t="n">
        <v>0.0337217658</v>
      </c>
      <c r="G17" s="52" t="n">
        <v>0.00425058499824644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197.856002807617</v>
      </c>
      <c r="D18" s="55" t="n">
        <v>-0.0133197733</v>
      </c>
      <c r="E18" s="52" t="n">
        <v>0.00150707861241514</v>
      </c>
      <c r="F18" s="58" t="n">
        <v>0.16229423</v>
      </c>
      <c r="G18" s="52" t="n">
        <v>0.00130483144336809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354999989271164</v>
      </c>
      <c r="D19" s="59" t="n">
        <v>-0.17078079</v>
      </c>
      <c r="E19" s="52" t="n">
        <v>0.000883041119313874</v>
      </c>
      <c r="F19" s="52" t="n">
        <v>0.0066311937</v>
      </c>
      <c r="G19" s="52" t="n">
        <v>0.000560885241707655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-0.1779737</v>
      </c>
      <c r="D20" s="44" t="n">
        <v>0.00334967359</v>
      </c>
      <c r="E20" s="46" t="n">
        <v>0.00133429606613431</v>
      </c>
      <c r="F20" s="46" t="n">
        <v>0.0003220616</v>
      </c>
      <c r="G20" s="46" t="n">
        <v>0.00117246889657455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0.9113326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60312985462775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3.9691983</v>
      </c>
      <c r="I25" s="71" t="s">
        <v>72</v>
      </c>
      <c r="J25" s="72"/>
      <c r="K25" s="71"/>
      <c r="L25" s="74" t="n">
        <v>5.18867510670924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.6907341082373</v>
      </c>
      <c r="I26" s="76" t="s">
        <v>76</v>
      </c>
      <c r="J26" s="77"/>
      <c r="K26" s="76"/>
      <c r="L26" s="79" t="n">
        <v>0.16533378954374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7.2656935E-005</v>
      </c>
      <c r="L2" s="26" t="n">
        <v>5.94163969263586E-007</v>
      </c>
      <c r="M2" s="26" t="n">
        <v>0.00023090588</v>
      </c>
      <c r="N2" s="27" t="n">
        <v>2.47911779881004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1.54805000000001E-007</v>
      </c>
      <c r="L3" s="26" t="n">
        <v>1.1697676141012E-007</v>
      </c>
      <c r="M3" s="26" t="n">
        <v>2.5896E-006</v>
      </c>
      <c r="N3" s="27" t="n">
        <v>1.12300886016097E-007</v>
      </c>
    </row>
    <row r="4" customFormat="false" ht="15" hidden="false" customHeight="true" outlineLevel="0" collapsed="false">
      <c r="A4" s="28" t="s">
        <v>30</v>
      </c>
      <c r="B4" s="29" t="n">
        <v>1</v>
      </c>
      <c r="D4" s="23" t="s">
        <v>31</v>
      </c>
      <c r="E4" s="24"/>
      <c r="F4" s="24"/>
      <c r="G4" s="24"/>
      <c r="H4" s="24"/>
      <c r="I4" s="24"/>
      <c r="J4" s="25"/>
      <c r="K4" s="26" t="n">
        <v>-0.00396819739190215</v>
      </c>
      <c r="L4" s="26" t="n">
        <v>6.37787524104373E-005</v>
      </c>
      <c r="M4" s="26" t="n">
        <v>5.65052102774256E-008</v>
      </c>
      <c r="N4" s="27" t="n">
        <v>-8.0355455</v>
      </c>
    </row>
    <row r="5" customFormat="false" ht="15" hidden="false" customHeight="true" outlineLevel="0" collapsed="false">
      <c r="A5" s="0" t="s">
        <v>32</v>
      </c>
      <c r="B5" s="30" t="n">
        <v>37746.389224537</v>
      </c>
      <c r="D5" s="31"/>
      <c r="E5" s="32" t="s">
        <v>79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1.02251892</v>
      </c>
      <c r="E8" s="50" t="n">
        <v>0.0107024024295935</v>
      </c>
      <c r="F8" s="50" t="n">
        <v>0.97692</v>
      </c>
      <c r="G8" s="50" t="n">
        <v>0.00978066479845008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1746382</v>
      </c>
      <c r="E9" s="52" t="n">
        <v>0.0147132705442737</v>
      </c>
      <c r="F9" s="52" t="n">
        <v>1.8590515</v>
      </c>
      <c r="G9" s="52" t="n">
        <v>0.0267559630811594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-1.07360874</v>
      </c>
      <c r="E10" s="52" t="n">
        <v>0.0099861120090622</v>
      </c>
      <c r="F10" s="58" t="n">
        <v>-2.5754944</v>
      </c>
      <c r="G10" s="52" t="n">
        <v>0.00482890998476113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3</v>
      </c>
      <c r="D11" s="49" t="n">
        <v>5.1161023</v>
      </c>
      <c r="E11" s="50" t="n">
        <v>0.00471619542243265</v>
      </c>
      <c r="F11" s="50" t="n">
        <v>-0.000493521107</v>
      </c>
      <c r="G11" s="50" t="n">
        <v>0.00392077542680178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0.26261362</v>
      </c>
      <c r="E12" s="52" t="n">
        <v>0.00308021849364428</v>
      </c>
      <c r="F12" s="52" t="n">
        <v>-0.0826020376</v>
      </c>
      <c r="G12" s="52" t="n">
        <v>0.00515427086738845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554566</v>
      </c>
      <c r="D13" s="55" t="n">
        <v>0.076834592</v>
      </c>
      <c r="E13" s="52" t="n">
        <v>0.00517877621689105</v>
      </c>
      <c r="F13" s="52" t="n">
        <v>0.073485509</v>
      </c>
      <c r="G13" s="52" t="n">
        <v>0.00327275691955948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071991293</v>
      </c>
      <c r="E14" s="52" t="n">
        <v>0.00375108907369526</v>
      </c>
      <c r="F14" s="52" t="n">
        <v>0.137358174</v>
      </c>
      <c r="G14" s="52" t="n">
        <v>0.00452867123611954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109298948</v>
      </c>
      <c r="E15" s="50" t="n">
        <v>0.00235043972947512</v>
      </c>
      <c r="F15" s="50" t="n">
        <v>0.074798531</v>
      </c>
      <c r="G15" s="50" t="n">
        <v>0.00185682498965153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-0.04905403474</v>
      </c>
      <c r="E16" s="52" t="n">
        <v>0.00267639083949554</v>
      </c>
      <c r="F16" s="52" t="n">
        <v>-0.035803357</v>
      </c>
      <c r="G16" s="52" t="n">
        <v>0.00248851670478741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18299999833107</v>
      </c>
      <c r="D17" s="55" t="n">
        <v>0.12388765</v>
      </c>
      <c r="E17" s="52" t="n">
        <v>0.00288711522804395</v>
      </c>
      <c r="F17" s="52" t="n">
        <v>-0.089923024</v>
      </c>
      <c r="G17" s="52" t="n">
        <v>0.0023608567171161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22.3799991607666</v>
      </c>
      <c r="D18" s="55" t="n">
        <v>0.057987483</v>
      </c>
      <c r="E18" s="52" t="n">
        <v>0.00125277399732952</v>
      </c>
      <c r="F18" s="58" t="n">
        <v>0.16800796</v>
      </c>
      <c r="G18" s="52" t="n">
        <v>0.00168616611945741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224999994039536</v>
      </c>
      <c r="D19" s="59" t="n">
        <v>-0.17554774</v>
      </c>
      <c r="E19" s="52" t="n">
        <v>0.0007319002544052</v>
      </c>
      <c r="F19" s="52" t="n">
        <v>0.00515517574</v>
      </c>
      <c r="G19" s="52" t="n">
        <v>0.000916946197067416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0.2953145</v>
      </c>
      <c r="D20" s="44" t="n">
        <v>0.000521913</v>
      </c>
      <c r="E20" s="46" t="n">
        <v>0.0011678131017591</v>
      </c>
      <c r="F20" s="46" t="n">
        <v>-0.00119012789</v>
      </c>
      <c r="G20" s="46" t="n">
        <v>0.00135160352247699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0.9939521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60403232121314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3.9687099</v>
      </c>
      <c r="I25" s="71" t="s">
        <v>72</v>
      </c>
      <c r="J25" s="72"/>
      <c r="K25" s="71"/>
      <c r="L25" s="74" t="n">
        <v>5.11610232380358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.41418443922919</v>
      </c>
      <c r="I26" s="76" t="s">
        <v>76</v>
      </c>
      <c r="J26" s="77"/>
      <c r="K26" s="76"/>
      <c r="L26" s="79" t="n">
        <v>0.132442743378657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-4.2486597E-005</v>
      </c>
      <c r="L2" s="26" t="n">
        <v>5.05962649753744E-007</v>
      </c>
      <c r="M2" s="26" t="n">
        <v>0.00025496814</v>
      </c>
      <c r="N2" s="27" t="n">
        <v>3.51233525455336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1.074697E-006</v>
      </c>
      <c r="L3" s="26" t="n">
        <v>1.53221032714181E-007</v>
      </c>
      <c r="M3" s="26" t="n">
        <v>2.22858E-006</v>
      </c>
      <c r="N3" s="27" t="n">
        <v>1.63035494908318E-007</v>
      </c>
    </row>
    <row r="4" customFormat="false" ht="15" hidden="false" customHeight="true" outlineLevel="0" collapsed="false">
      <c r="A4" s="28" t="s">
        <v>30</v>
      </c>
      <c r="B4" s="29" t="n">
        <v>1</v>
      </c>
      <c r="D4" s="23" t="s">
        <v>31</v>
      </c>
      <c r="E4" s="24"/>
      <c r="F4" s="24"/>
      <c r="G4" s="24"/>
      <c r="H4" s="24"/>
      <c r="I4" s="24"/>
      <c r="J4" s="25"/>
      <c r="K4" s="26" t="n">
        <v>-0.00396870964815799</v>
      </c>
      <c r="L4" s="26" t="n">
        <v>6.61019672149217E-005</v>
      </c>
      <c r="M4" s="26" t="n">
        <v>5.37246607354864E-008</v>
      </c>
      <c r="N4" s="27" t="n">
        <v>-8.3271216</v>
      </c>
    </row>
    <row r="5" customFormat="false" ht="15" hidden="false" customHeight="true" outlineLevel="0" collapsed="false">
      <c r="A5" s="0" t="s">
        <v>32</v>
      </c>
      <c r="B5" s="30" t="n">
        <v>37746.3936342593</v>
      </c>
      <c r="D5" s="31"/>
      <c r="E5" s="32" t="s">
        <v>79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1.9465741</v>
      </c>
      <c r="E8" s="50" t="n">
        <v>0.00914559781200407</v>
      </c>
      <c r="F8" s="50" t="n">
        <v>0.15891789</v>
      </c>
      <c r="G8" s="50" t="n">
        <v>0.0149606450230394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508562018</v>
      </c>
      <c r="E9" s="52" t="n">
        <v>0.0228431352002183</v>
      </c>
      <c r="F9" s="52" t="n">
        <v>1.4583192</v>
      </c>
      <c r="G9" s="52" t="n">
        <v>0.0222619486245077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0.46069667</v>
      </c>
      <c r="E10" s="52" t="n">
        <v>0.00676184496137221</v>
      </c>
      <c r="F10" s="58" t="n">
        <v>-2.846517</v>
      </c>
      <c r="G10" s="52" t="n">
        <v>0.0116148790522798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4</v>
      </c>
      <c r="D11" s="49" t="n">
        <v>4.7985823</v>
      </c>
      <c r="E11" s="50" t="n">
        <v>0.00167806926538802</v>
      </c>
      <c r="F11" s="50" t="n">
        <v>0.0676609846912</v>
      </c>
      <c r="G11" s="50" t="n">
        <v>0.00582821214694553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0.33385552</v>
      </c>
      <c r="E12" s="52" t="n">
        <v>0.00331447236971449</v>
      </c>
      <c r="F12" s="52" t="n">
        <v>-0.0593285811</v>
      </c>
      <c r="G12" s="52" t="n">
        <v>0.0044792882873414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636964</v>
      </c>
      <c r="D13" s="55" t="n">
        <v>0.039317085</v>
      </c>
      <c r="E13" s="52" t="n">
        <v>0.00124135420505995</v>
      </c>
      <c r="F13" s="52" t="n">
        <v>0.223420765</v>
      </c>
      <c r="G13" s="52" t="n">
        <v>0.00456365211558291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0278090055</v>
      </c>
      <c r="E14" s="52" t="n">
        <v>0.00251159954569634</v>
      </c>
      <c r="F14" s="52" t="n">
        <v>0.157257083</v>
      </c>
      <c r="G14" s="52" t="n">
        <v>0.00346711943404181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14529976</v>
      </c>
      <c r="E15" s="50" t="n">
        <v>0.00190841507916926</v>
      </c>
      <c r="F15" s="50" t="n">
        <v>0.0334393189</v>
      </c>
      <c r="G15" s="50" t="n">
        <v>0.00262442079563235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0.0691388273</v>
      </c>
      <c r="E16" s="52" t="n">
        <v>0.00199691130697709</v>
      </c>
      <c r="F16" s="52" t="n">
        <v>-0.083546496</v>
      </c>
      <c r="G16" s="52" t="n">
        <v>0.00231006820323666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0509999990463257</v>
      </c>
      <c r="D17" s="59" t="n">
        <v>0.17226716</v>
      </c>
      <c r="E17" s="52" t="n">
        <v>0.00135081178607707</v>
      </c>
      <c r="F17" s="52" t="n">
        <v>0.07044225</v>
      </c>
      <c r="G17" s="52" t="n">
        <v>0.00249757346558217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175.985000610352</v>
      </c>
      <c r="D18" s="55" t="n">
        <v>-0.0200957861</v>
      </c>
      <c r="E18" s="52" t="n">
        <v>0.000755678108297434</v>
      </c>
      <c r="F18" s="58" t="n">
        <v>0.18014754</v>
      </c>
      <c r="G18" s="52" t="n">
        <v>0.0014646363382748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27700001001358</v>
      </c>
      <c r="D19" s="59" t="n">
        <v>-0.16679234</v>
      </c>
      <c r="E19" s="52" t="n">
        <v>0.000734246252560674</v>
      </c>
      <c r="F19" s="52" t="n">
        <v>0.0046660869</v>
      </c>
      <c r="G19" s="52" t="n">
        <v>0.000645364052427881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-0.2000676</v>
      </c>
      <c r="D20" s="44" t="n">
        <v>0.0051517496</v>
      </c>
      <c r="E20" s="46" t="n">
        <v>0.000518048640859929</v>
      </c>
      <c r="F20" s="46" t="n">
        <v>-0.00226076679</v>
      </c>
      <c r="G20" s="46" t="n">
        <v>0.0018530723237738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1.0888337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77109326169233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3.9692601</v>
      </c>
      <c r="I25" s="71" t="s">
        <v>72</v>
      </c>
      <c r="J25" s="72"/>
      <c r="K25" s="71"/>
      <c r="L25" s="74" t="n">
        <v>4.79905929310346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.95305033794648</v>
      </c>
      <c r="I26" s="76" t="s">
        <v>76</v>
      </c>
      <c r="J26" s="77"/>
      <c r="K26" s="76"/>
      <c r="L26" s="79" t="n">
        <v>0.14909798222831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2.8434702E-005</v>
      </c>
      <c r="L2" s="26" t="n">
        <v>2.36710818184957E-007</v>
      </c>
      <c r="M2" s="26" t="n">
        <v>0.00014096913</v>
      </c>
      <c r="N2" s="27" t="n">
        <v>2.97936977571933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3.254032E-006</v>
      </c>
      <c r="L3" s="26" t="n">
        <v>1.61716390900858E-007</v>
      </c>
      <c r="M3" s="26" t="n">
        <v>2.32533E-006</v>
      </c>
      <c r="N3" s="27" t="n">
        <v>1.27077750216151E-007</v>
      </c>
    </row>
    <row r="4" customFormat="false" ht="15" hidden="false" customHeight="true" outlineLevel="0" collapsed="false">
      <c r="A4" s="28" t="s">
        <v>30</v>
      </c>
      <c r="B4" s="29" t="n">
        <v>1</v>
      </c>
      <c r="D4" s="23" t="s">
        <v>31</v>
      </c>
      <c r="E4" s="24"/>
      <c r="F4" s="24"/>
      <c r="G4" s="24"/>
      <c r="H4" s="24"/>
      <c r="I4" s="24"/>
      <c r="J4" s="25"/>
      <c r="K4" s="26" t="n">
        <v>-0.00212089826700338</v>
      </c>
      <c r="L4" s="26" t="n">
        <v>4.11742828286925E-005</v>
      </c>
      <c r="M4" s="26" t="n">
        <v>3.88309095264956E-008</v>
      </c>
      <c r="N4" s="27" t="n">
        <v>-9.7055837</v>
      </c>
    </row>
    <row r="5" customFormat="false" ht="15" hidden="false" customHeight="true" outlineLevel="0" collapsed="false">
      <c r="A5" s="0" t="s">
        <v>32</v>
      </c>
      <c r="B5" s="30" t="n">
        <v>37746.3981828704</v>
      </c>
      <c r="D5" s="31"/>
      <c r="E5" s="32" t="s">
        <v>80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-2.108906</v>
      </c>
      <c r="E8" s="50" t="n">
        <v>0.0118094405667927</v>
      </c>
      <c r="F8" s="85" t="n">
        <v>11.054872</v>
      </c>
      <c r="G8" s="50" t="n">
        <v>0.0182774400827692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9" t="n">
        <v>-3.9147003</v>
      </c>
      <c r="E9" s="52" t="n">
        <v>0.0170086035776638</v>
      </c>
      <c r="F9" s="58" t="n">
        <v>3.2752436</v>
      </c>
      <c r="G9" s="52" t="n">
        <v>0.0106537766139363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-1.04029007</v>
      </c>
      <c r="E10" s="52" t="n">
        <v>0.0126808068560571</v>
      </c>
      <c r="F10" s="58" t="n">
        <v>-10.918893</v>
      </c>
      <c r="G10" s="52" t="n">
        <v>0.0230789138825467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5</v>
      </c>
      <c r="D11" s="86" t="n">
        <v>15.297083</v>
      </c>
      <c r="E11" s="50" t="n">
        <v>0.00696294736266427</v>
      </c>
      <c r="F11" s="50" t="n">
        <v>1.5912839</v>
      </c>
      <c r="G11" s="50" t="n">
        <v>0.00649529278318145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-0.30496193</v>
      </c>
      <c r="E12" s="52" t="n">
        <v>0.00801891041280597</v>
      </c>
      <c r="F12" s="52" t="n">
        <v>0.49304938</v>
      </c>
      <c r="G12" s="52" t="n">
        <v>0.0054971854681822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1.722413</v>
      </c>
      <c r="D13" s="55" t="n">
        <v>0.0337991268</v>
      </c>
      <c r="E13" s="52" t="n">
        <v>0.00247591800873193</v>
      </c>
      <c r="F13" s="52" t="n">
        <v>-0.203206386</v>
      </c>
      <c r="G13" s="52" t="n">
        <v>0.00852810477698582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33536604</v>
      </c>
      <c r="E14" s="52" t="n">
        <v>0.00318348403677325</v>
      </c>
      <c r="F14" s="52" t="n">
        <v>0.38253338</v>
      </c>
      <c r="G14" s="52" t="n">
        <v>0.00700472245285708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38964417</v>
      </c>
      <c r="E15" s="50" t="n">
        <v>0.00440698842051734</v>
      </c>
      <c r="F15" s="50" t="n">
        <v>0.19748529</v>
      </c>
      <c r="G15" s="50" t="n">
        <v>0.00414412224341843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-0.036743017</v>
      </c>
      <c r="E16" s="52" t="n">
        <v>0.00231329653392212</v>
      </c>
      <c r="F16" s="52" t="n">
        <v>-0.045118368</v>
      </c>
      <c r="G16" s="52" t="n">
        <v>0.00463777958715872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331999987363815</v>
      </c>
      <c r="D17" s="87" t="n">
        <v>0.15285385</v>
      </c>
      <c r="E17" s="52" t="n">
        <v>0.00289166701177578</v>
      </c>
      <c r="F17" s="52" t="n">
        <v>-0.0169275622</v>
      </c>
      <c r="G17" s="52" t="n">
        <v>0.00345735202089061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33.5690002441406</v>
      </c>
      <c r="D18" s="55" t="n">
        <v>-0.0045622584</v>
      </c>
      <c r="E18" s="52" t="n">
        <v>0.00210486804185361</v>
      </c>
      <c r="F18" s="52" t="n">
        <v>0.14230125</v>
      </c>
      <c r="G18" s="52" t="n">
        <v>0.00231279317622683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0</v>
      </c>
      <c r="D19" s="55" t="n">
        <v>-0.12737714</v>
      </c>
      <c r="E19" s="52" t="n">
        <v>0.0016337923623889</v>
      </c>
      <c r="F19" s="52" t="n">
        <v>-0.026520681</v>
      </c>
      <c r="G19" s="52" t="n">
        <v>0.00120468602932219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0.2059181</v>
      </c>
      <c r="D20" s="44" t="n">
        <v>-0.00316243139</v>
      </c>
      <c r="E20" s="46" t="n">
        <v>0.000962019958881053</v>
      </c>
      <c r="F20" s="46" t="n">
        <v>0.00373576416</v>
      </c>
      <c r="G20" s="46" t="n">
        <v>0.00155560120261662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1.1339185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556089453429633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2.1212979</v>
      </c>
      <c r="I25" s="71" t="s">
        <v>72</v>
      </c>
      <c r="J25" s="72"/>
      <c r="K25" s="71"/>
      <c r="L25" s="74" t="n">
        <v>15.3796271983195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1.2542294029054</v>
      </c>
      <c r="I26" s="76" t="s">
        <v>76</v>
      </c>
      <c r="J26" s="77"/>
      <c r="K26" s="76"/>
      <c r="L26" s="79" t="n">
        <v>0.436832941731016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5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81</v>
      </c>
      <c r="B1" s="88" t="s">
        <v>1</v>
      </c>
      <c r="C1" s="89" t="s">
        <v>3</v>
      </c>
      <c r="D1" s="89" t="s">
        <v>5</v>
      </c>
      <c r="E1" s="89" t="s">
        <v>7</v>
      </c>
      <c r="F1" s="90" t="s">
        <v>9</v>
      </c>
      <c r="G1" s="91" t="s">
        <v>82</v>
      </c>
    </row>
    <row r="2" customFormat="false" ht="13.5" hidden="false" customHeight="false" outlineLevel="0" collapsed="false">
      <c r="A2" s="92" t="s">
        <v>83</v>
      </c>
      <c r="B2" s="93" t="n">
        <v>-2.4632628</v>
      </c>
      <c r="C2" s="94" t="n">
        <v>-3.9691983</v>
      </c>
      <c r="D2" s="94" t="n">
        <v>-3.9687099</v>
      </c>
      <c r="E2" s="94" t="n">
        <v>-3.9692601</v>
      </c>
      <c r="F2" s="95" t="n">
        <v>-2.1212979</v>
      </c>
      <c r="G2" s="96" t="n">
        <v>3.11589135187583</v>
      </c>
    </row>
    <row r="3" customFormat="false" ht="14.25" hidden="false" customHeight="false" outlineLevel="0" collapsed="false">
      <c r="A3" s="97" t="s">
        <v>84</v>
      </c>
      <c r="B3" s="98" t="s">
        <v>85</v>
      </c>
      <c r="C3" s="99" t="s">
        <v>86</v>
      </c>
      <c r="D3" s="99" t="s">
        <v>87</v>
      </c>
      <c r="E3" s="99" t="s">
        <v>88</v>
      </c>
      <c r="F3" s="100" t="s">
        <v>89</v>
      </c>
      <c r="G3" s="101" t="s">
        <v>90</v>
      </c>
    </row>
    <row r="4" customFormat="false" ht="12.75" hidden="false" customHeight="false" outlineLevel="0" collapsed="false">
      <c r="A4" s="102" t="s">
        <v>91</v>
      </c>
      <c r="B4" s="103" t="n">
        <v>1.09254755</v>
      </c>
      <c r="C4" s="104" t="n">
        <v>0.76845588</v>
      </c>
      <c r="D4" s="104" t="n">
        <v>1.02251892</v>
      </c>
      <c r="E4" s="104" t="n">
        <v>1.9465741</v>
      </c>
      <c r="F4" s="105" t="n">
        <v>-2.108906</v>
      </c>
      <c r="G4" s="106" t="n">
        <v>0.791445670016435</v>
      </c>
    </row>
    <row r="5" customFormat="false" ht="12.75" hidden="false" customHeight="false" outlineLevel="0" collapsed="false">
      <c r="A5" s="92" t="s">
        <v>92</v>
      </c>
      <c r="B5" s="107" t="n">
        <v>0.421049207</v>
      </c>
      <c r="C5" s="108" t="n">
        <v>-0.311010246</v>
      </c>
      <c r="D5" s="108" t="n">
        <v>-0.1746382</v>
      </c>
      <c r="E5" s="108" t="n">
        <v>-0.508562018</v>
      </c>
      <c r="F5" s="109" t="n">
        <v>-3.9147003</v>
      </c>
      <c r="G5" s="110" t="n">
        <v>-0.679932061479643</v>
      </c>
    </row>
    <row r="6" customFormat="false" ht="12.75" hidden="false" customHeight="false" outlineLevel="0" collapsed="false">
      <c r="A6" s="92" t="s">
        <v>93</v>
      </c>
      <c r="B6" s="107" t="n">
        <v>-1.04250898</v>
      </c>
      <c r="C6" s="108" t="n">
        <v>0.69114901</v>
      </c>
      <c r="D6" s="108" t="n">
        <v>-1.07360874</v>
      </c>
      <c r="E6" s="108" t="n">
        <v>0.46069667</v>
      </c>
      <c r="F6" s="111" t="n">
        <v>-1.04029007</v>
      </c>
      <c r="G6" s="110" t="n">
        <v>-0.270659794323189</v>
      </c>
    </row>
    <row r="7" customFormat="false" ht="12.75" hidden="false" customHeight="false" outlineLevel="0" collapsed="false">
      <c r="A7" s="92" t="s">
        <v>94</v>
      </c>
      <c r="B7" s="112" t="n">
        <v>4.2341642</v>
      </c>
      <c r="C7" s="113" t="n">
        <v>5.1584566</v>
      </c>
      <c r="D7" s="113" t="n">
        <v>5.1161023</v>
      </c>
      <c r="E7" s="113" t="n">
        <v>4.7985823</v>
      </c>
      <c r="F7" s="114" t="n">
        <v>15.297083</v>
      </c>
      <c r="G7" s="115" t="n">
        <v>6.22770441363063</v>
      </c>
    </row>
    <row r="8" customFormat="false" ht="12.75" hidden="false" customHeight="false" outlineLevel="0" collapsed="false">
      <c r="A8" s="92" t="s">
        <v>95</v>
      </c>
      <c r="B8" s="107" t="n">
        <v>0.126750063</v>
      </c>
      <c r="C8" s="108" t="n">
        <v>0.00824399</v>
      </c>
      <c r="D8" s="108" t="n">
        <v>0.26261362</v>
      </c>
      <c r="E8" s="108" t="n">
        <v>0.33385552</v>
      </c>
      <c r="F8" s="111" t="n">
        <v>-0.30496193</v>
      </c>
      <c r="G8" s="110" t="n">
        <v>0.125239889205032</v>
      </c>
    </row>
    <row r="9" customFormat="false" ht="12.75" hidden="false" customHeight="false" outlineLevel="0" collapsed="false">
      <c r="A9" s="92" t="s">
        <v>96</v>
      </c>
      <c r="B9" s="107" t="n">
        <v>0.002359487</v>
      </c>
      <c r="C9" s="108" t="n">
        <v>0.0803543548</v>
      </c>
      <c r="D9" s="108" t="n">
        <v>0.076834592</v>
      </c>
      <c r="E9" s="108" t="n">
        <v>0.039317085</v>
      </c>
      <c r="F9" s="111" t="n">
        <v>0.0337991268</v>
      </c>
      <c r="G9" s="110" t="n">
        <v>0.0519925087538295</v>
      </c>
    </row>
    <row r="10" customFormat="false" ht="12.75" hidden="false" customHeight="false" outlineLevel="0" collapsed="false">
      <c r="A10" s="92" t="s">
        <v>97</v>
      </c>
      <c r="B10" s="107" t="n">
        <v>0.36055587</v>
      </c>
      <c r="C10" s="108" t="n">
        <v>0.095722994</v>
      </c>
      <c r="D10" s="108" t="n">
        <v>0.071991293</v>
      </c>
      <c r="E10" s="108" t="n">
        <v>0.0278090055</v>
      </c>
      <c r="F10" s="111" t="n">
        <v>0.33536604</v>
      </c>
      <c r="G10" s="110" t="n">
        <v>0.144047505057013</v>
      </c>
    </row>
    <row r="11" customFormat="false" ht="12.75" hidden="false" customHeight="false" outlineLevel="0" collapsed="false">
      <c r="A11" s="92" t="s">
        <v>98</v>
      </c>
      <c r="B11" s="112" t="n">
        <v>-0.4104754</v>
      </c>
      <c r="C11" s="113" t="n">
        <v>-0.12337067</v>
      </c>
      <c r="D11" s="113" t="n">
        <v>-0.109298948</v>
      </c>
      <c r="E11" s="113" t="n">
        <v>-0.14529976</v>
      </c>
      <c r="F11" s="116" t="n">
        <v>-0.38964417</v>
      </c>
      <c r="G11" s="110" t="n">
        <v>-0.202395464613321</v>
      </c>
    </row>
    <row r="12" customFormat="false" ht="12.75" hidden="false" customHeight="false" outlineLevel="0" collapsed="false">
      <c r="A12" s="92" t="s">
        <v>99</v>
      </c>
      <c r="B12" s="107" t="n">
        <v>-0.071254008</v>
      </c>
      <c r="C12" s="108" t="n">
        <v>0.014171256</v>
      </c>
      <c r="D12" s="108" t="n">
        <v>-0.04905403474</v>
      </c>
      <c r="E12" s="108" t="n">
        <v>0.0691388273</v>
      </c>
      <c r="F12" s="111" t="n">
        <v>-0.036743017</v>
      </c>
      <c r="G12" s="110" t="n">
        <v>-0.0071225370960136</v>
      </c>
    </row>
    <row r="13" customFormat="false" ht="12.75" hidden="false" customHeight="false" outlineLevel="0" collapsed="false">
      <c r="A13" s="92" t="s">
        <v>100</v>
      </c>
      <c r="B13" s="107" t="n">
        <v>0.070922641</v>
      </c>
      <c r="C13" s="108" t="n">
        <v>0.13352226</v>
      </c>
      <c r="D13" s="108" t="n">
        <v>0.12388765</v>
      </c>
      <c r="E13" s="117" t="n">
        <v>0.17226716</v>
      </c>
      <c r="F13" s="118" t="n">
        <v>0.15285385</v>
      </c>
      <c r="G13" s="115" t="n">
        <v>0.133665383989767</v>
      </c>
    </row>
    <row r="14" customFormat="false" ht="12.75" hidden="false" customHeight="false" outlineLevel="0" collapsed="false">
      <c r="A14" s="92" t="s">
        <v>101</v>
      </c>
      <c r="B14" s="107" t="n">
        <v>0.11334839</v>
      </c>
      <c r="C14" s="108" t="n">
        <v>-0.0133197733</v>
      </c>
      <c r="D14" s="108" t="n">
        <v>0.057987483</v>
      </c>
      <c r="E14" s="108" t="n">
        <v>-0.0200957861</v>
      </c>
      <c r="F14" s="111" t="n">
        <v>-0.0045622584</v>
      </c>
      <c r="G14" s="110" t="n">
        <v>0.0222554128641264</v>
      </c>
    </row>
    <row r="15" customFormat="false" ht="12.75" hidden="false" customHeight="false" outlineLevel="0" collapsed="false">
      <c r="A15" s="92" t="s">
        <v>102</v>
      </c>
      <c r="B15" s="119" t="n">
        <v>-0.18140808</v>
      </c>
      <c r="C15" s="117" t="n">
        <v>-0.17078079</v>
      </c>
      <c r="D15" s="117" t="n">
        <v>-0.17554774</v>
      </c>
      <c r="E15" s="117" t="n">
        <v>-0.16679234</v>
      </c>
      <c r="F15" s="111" t="n">
        <v>-0.12737714</v>
      </c>
      <c r="G15" s="110" t="n">
        <v>-0.166972407188012</v>
      </c>
    </row>
    <row r="16" customFormat="false" ht="12.75" hidden="false" customHeight="false" outlineLevel="0" collapsed="false">
      <c r="A16" s="92" t="s">
        <v>103</v>
      </c>
      <c r="B16" s="107" t="n">
        <v>-0.00342661337</v>
      </c>
      <c r="C16" s="108" t="n">
        <v>0.00334967359</v>
      </c>
      <c r="D16" s="108" t="n">
        <v>0.000521913</v>
      </c>
      <c r="E16" s="108" t="n">
        <v>0.0051517496</v>
      </c>
      <c r="F16" s="111" t="n">
        <v>-0.00316243139</v>
      </c>
      <c r="G16" s="110" t="n">
        <v>0.00125313518253228</v>
      </c>
    </row>
    <row r="17" customFormat="false" ht="12.75" hidden="false" customHeight="false" outlineLevel="0" collapsed="false">
      <c r="A17" s="92" t="s">
        <v>104</v>
      </c>
      <c r="B17" s="112" t="n">
        <v>1.7539957</v>
      </c>
      <c r="C17" s="113" t="n">
        <v>1.5060071</v>
      </c>
      <c r="D17" s="113" t="n">
        <v>0.97692</v>
      </c>
      <c r="E17" s="113" t="n">
        <v>0.15891789</v>
      </c>
      <c r="F17" s="114" t="n">
        <v>11.054872</v>
      </c>
      <c r="G17" s="110" t="n">
        <v>2.31975485736565</v>
      </c>
    </row>
    <row r="18" customFormat="false" ht="12.75" hidden="false" customHeight="false" outlineLevel="0" collapsed="false">
      <c r="A18" s="92" t="s">
        <v>105</v>
      </c>
      <c r="B18" s="107" t="n">
        <v>1.1567368</v>
      </c>
      <c r="C18" s="108" t="n">
        <v>0.1413877616</v>
      </c>
      <c r="D18" s="108" t="n">
        <v>1.8590515</v>
      </c>
      <c r="E18" s="108" t="n">
        <v>1.4583192</v>
      </c>
      <c r="F18" s="109" t="n">
        <v>3.2752436</v>
      </c>
      <c r="G18" s="110" t="n">
        <v>1.4264601648964</v>
      </c>
    </row>
    <row r="19" customFormat="false" ht="12.75" hidden="false" customHeight="false" outlineLevel="0" collapsed="false">
      <c r="A19" s="92" t="s">
        <v>106</v>
      </c>
      <c r="B19" s="107" t="n">
        <v>-1.8996497</v>
      </c>
      <c r="C19" s="117" t="n">
        <v>-2.4072395</v>
      </c>
      <c r="D19" s="117" t="n">
        <v>-2.5754944</v>
      </c>
      <c r="E19" s="117" t="n">
        <v>-2.846517</v>
      </c>
      <c r="F19" s="109" t="n">
        <v>-10.918893</v>
      </c>
      <c r="G19" s="115" t="n">
        <v>-3.57247736948048</v>
      </c>
    </row>
    <row r="20" customFormat="false" ht="12.75" hidden="false" customHeight="false" outlineLevel="0" collapsed="false">
      <c r="A20" s="92" t="s">
        <v>107</v>
      </c>
      <c r="B20" s="112" t="n">
        <v>0.73126782</v>
      </c>
      <c r="C20" s="113" t="n">
        <v>0.55917338</v>
      </c>
      <c r="D20" s="113" t="n">
        <v>-0.000493521107</v>
      </c>
      <c r="E20" s="113" t="n">
        <v>0.0676609846912</v>
      </c>
      <c r="F20" s="116" t="n">
        <v>1.5912839</v>
      </c>
      <c r="G20" s="110" t="n">
        <v>0.464655188505489</v>
      </c>
    </row>
    <row r="21" customFormat="false" ht="12.75" hidden="false" customHeight="false" outlineLevel="0" collapsed="false">
      <c r="A21" s="92" t="s">
        <v>108</v>
      </c>
      <c r="B21" s="107" t="n">
        <v>0.1105113314</v>
      </c>
      <c r="C21" s="108" t="n">
        <v>-0.02749689998</v>
      </c>
      <c r="D21" s="108" t="n">
        <v>-0.0826020376</v>
      </c>
      <c r="E21" s="108" t="n">
        <v>-0.0593285811</v>
      </c>
      <c r="F21" s="111" t="n">
        <v>0.49304938</v>
      </c>
      <c r="G21" s="110" t="n">
        <v>0.0391510388763587</v>
      </c>
    </row>
    <row r="22" customFormat="false" ht="12.75" hidden="false" customHeight="false" outlineLevel="0" collapsed="false">
      <c r="A22" s="92" t="s">
        <v>109</v>
      </c>
      <c r="B22" s="107" t="n">
        <v>-0.165540224</v>
      </c>
      <c r="C22" s="108" t="n">
        <v>-0.001187362</v>
      </c>
      <c r="D22" s="108" t="n">
        <v>0.073485509</v>
      </c>
      <c r="E22" s="108" t="n">
        <v>0.223420765</v>
      </c>
      <c r="F22" s="111" t="n">
        <v>-0.203206386</v>
      </c>
      <c r="G22" s="110" t="n">
        <v>0.0203080322443859</v>
      </c>
    </row>
    <row r="23" customFormat="false" ht="12.75" hidden="false" customHeight="false" outlineLevel="0" collapsed="false">
      <c r="A23" s="92" t="s">
        <v>110</v>
      </c>
      <c r="B23" s="107" t="n">
        <v>0.34658356</v>
      </c>
      <c r="C23" s="108" t="n">
        <v>0.17175708</v>
      </c>
      <c r="D23" s="108" t="n">
        <v>0.137358174</v>
      </c>
      <c r="E23" s="108" t="n">
        <v>0.157257083</v>
      </c>
      <c r="F23" s="111" t="n">
        <v>0.38253338</v>
      </c>
      <c r="G23" s="110" t="n">
        <v>0.213213579125418</v>
      </c>
    </row>
    <row r="24" customFormat="false" ht="12.75" hidden="false" customHeight="false" outlineLevel="0" collapsed="false">
      <c r="A24" s="92" t="s">
        <v>111</v>
      </c>
      <c r="B24" s="112" t="n">
        <v>0.112250363</v>
      </c>
      <c r="C24" s="113" t="n">
        <v>0.110067887</v>
      </c>
      <c r="D24" s="113" t="n">
        <v>0.074798531</v>
      </c>
      <c r="E24" s="113" t="n">
        <v>0.0334393189</v>
      </c>
      <c r="F24" s="116" t="n">
        <v>0.19748529</v>
      </c>
      <c r="G24" s="110" t="n">
        <v>0.0947075694218224</v>
      </c>
    </row>
    <row r="25" customFormat="false" ht="12.75" hidden="false" customHeight="false" outlineLevel="0" collapsed="false">
      <c r="A25" s="92" t="s">
        <v>112</v>
      </c>
      <c r="B25" s="107" t="n">
        <v>0.0135322368</v>
      </c>
      <c r="C25" s="108" t="n">
        <v>-0.048634803</v>
      </c>
      <c r="D25" s="108" t="n">
        <v>-0.035803357</v>
      </c>
      <c r="E25" s="108" t="n">
        <v>-0.083546496</v>
      </c>
      <c r="F25" s="111" t="n">
        <v>-0.045118368</v>
      </c>
      <c r="G25" s="110" t="n">
        <v>-0.0442117458766619</v>
      </c>
    </row>
    <row r="26" customFormat="false" ht="12.75" hidden="false" customHeight="false" outlineLevel="0" collapsed="false">
      <c r="A26" s="92" t="s">
        <v>113</v>
      </c>
      <c r="B26" s="119" t="n">
        <v>-0.17728495</v>
      </c>
      <c r="C26" s="108" t="n">
        <v>0.0337217658</v>
      </c>
      <c r="D26" s="108" t="n">
        <v>-0.089923024</v>
      </c>
      <c r="E26" s="108" t="n">
        <v>0.07044225</v>
      </c>
      <c r="F26" s="111" t="n">
        <v>-0.0169275622</v>
      </c>
      <c r="G26" s="110" t="n">
        <v>-0.0252268414247526</v>
      </c>
    </row>
    <row r="27" customFormat="false" ht="12.75" hidden="false" customHeight="false" outlineLevel="0" collapsed="false">
      <c r="A27" s="92" t="s">
        <v>114</v>
      </c>
      <c r="B27" s="119" t="n">
        <v>0.16804813</v>
      </c>
      <c r="C27" s="117" t="n">
        <v>0.16229423</v>
      </c>
      <c r="D27" s="117" t="n">
        <v>0.16800796</v>
      </c>
      <c r="E27" s="117" t="n">
        <v>0.18014754</v>
      </c>
      <c r="F27" s="111" t="n">
        <v>0.14230125</v>
      </c>
      <c r="G27" s="115" t="n">
        <v>0.16625396455476</v>
      </c>
    </row>
    <row r="28" customFormat="false" ht="12.75" hidden="false" customHeight="false" outlineLevel="0" collapsed="false">
      <c r="A28" s="92" t="s">
        <v>115</v>
      </c>
      <c r="B28" s="107" t="n">
        <v>-0.00020284413</v>
      </c>
      <c r="C28" s="108" t="n">
        <v>0.0066311937</v>
      </c>
      <c r="D28" s="108" t="n">
        <v>0.00515517574</v>
      </c>
      <c r="E28" s="108" t="n">
        <v>0.0046660869</v>
      </c>
      <c r="F28" s="111" t="n">
        <v>-0.026520681</v>
      </c>
      <c r="G28" s="110" t="n">
        <v>0.000518011725780478</v>
      </c>
    </row>
    <row r="29" customFormat="false" ht="13.5" hidden="false" customHeight="false" outlineLevel="0" collapsed="false">
      <c r="A29" s="120" t="s">
        <v>116</v>
      </c>
      <c r="B29" s="121" t="n">
        <v>0.00096024887</v>
      </c>
      <c r="C29" s="122" t="n">
        <v>0.0003220616</v>
      </c>
      <c r="D29" s="122" t="n">
        <v>-0.00119012789</v>
      </c>
      <c r="E29" s="122" t="n">
        <v>-0.00226076679</v>
      </c>
      <c r="F29" s="123" t="n">
        <v>0.00373576416</v>
      </c>
      <c r="G29" s="124" t="n">
        <v>-0.000129064903463403</v>
      </c>
    </row>
    <row r="30" customFormat="false" ht="13.5" hidden="false" customHeight="false" outlineLevel="0" collapsed="false">
      <c r="A30" s="125" t="s">
        <v>117</v>
      </c>
      <c r="B30" s="126" t="n">
        <v>-0.451691796828994</v>
      </c>
      <c r="C30" s="127" t="n">
        <v>-0.460312985462775</v>
      </c>
      <c r="D30" s="127" t="n">
        <v>-0.460403232121314</v>
      </c>
      <c r="E30" s="127" t="n">
        <v>-0.477109326169233</v>
      </c>
      <c r="F30" s="128" t="n">
        <v>-0.556089453429633</v>
      </c>
      <c r="G30" s="91" t="s">
        <v>118</v>
      </c>
    </row>
    <row r="31" customFormat="false" ht="13.5" hidden="false" customHeight="false" outlineLevel="0" collapsed="false">
      <c r="A31" s="129" t="s">
        <v>119</v>
      </c>
      <c r="B31" s="93" t="n">
        <v>21.398926</v>
      </c>
      <c r="C31" s="94" t="n">
        <v>21.469117</v>
      </c>
      <c r="D31" s="94" t="n">
        <v>21.554566</v>
      </c>
      <c r="E31" s="94" t="n">
        <v>21.636964</v>
      </c>
      <c r="F31" s="130" t="n">
        <v>21.722413</v>
      </c>
      <c r="G31" s="131" t="n">
        <v>-221.71</v>
      </c>
    </row>
    <row r="32" customFormat="false" ht="15.75" hidden="false" customHeight="false" outlineLevel="0" collapsed="false">
      <c r="A32" s="132" t="s">
        <v>120</v>
      </c>
      <c r="B32" s="133" t="n">
        <v>0.271000005304813</v>
      </c>
      <c r="C32" s="134" t="n">
        <v>-0.142999995499849</v>
      </c>
      <c r="D32" s="134" t="n">
        <v>-0.0209999978542328</v>
      </c>
      <c r="E32" s="134" t="n">
        <v>-0.113000005483627</v>
      </c>
      <c r="F32" s="135" t="n">
        <v>0.165999993681908</v>
      </c>
      <c r="G32" s="136" t="s">
        <v>121</v>
      </c>
    </row>
    <row r="33" customFormat="false" ht="15" hidden="false" customHeight="false" outlineLevel="0" collapsed="false">
      <c r="A33" s="0" t="s">
        <v>122</v>
      </c>
      <c r="G33" s="6" t="s">
        <v>123</v>
      </c>
    </row>
    <row r="34" customFormat="false" ht="14.2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  <c r="B35" s="0" t="s">
        <v>48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4.9345671E-005</v>
      </c>
      <c r="L2" s="26" t="n">
        <v>6.39614212392491E-007</v>
      </c>
      <c r="M2" s="26" t="n">
        <v>0.00015173975</v>
      </c>
      <c r="N2" s="27" t="n">
        <v>7.07371472507418E-008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4.052481E-006</v>
      </c>
      <c r="L3" s="26" t="n">
        <v>4.62178815366955E-007</v>
      </c>
      <c r="M3" s="26" t="n">
        <v>3.98390000000003E-007</v>
      </c>
      <c r="N3" s="27" t="n">
        <v>1.28878246418853E-007</v>
      </c>
    </row>
    <row r="4" customFormat="false" ht="15" hidden="false" customHeight="true" outlineLevel="0" collapsed="false">
      <c r="A4" s="28" t="s">
        <v>30</v>
      </c>
      <c r="B4" s="29" t="n">
        <v>2</v>
      </c>
      <c r="D4" s="23" t="s">
        <v>31</v>
      </c>
      <c r="E4" s="24"/>
      <c r="F4" s="24"/>
      <c r="G4" s="24"/>
      <c r="H4" s="24"/>
      <c r="I4" s="24"/>
      <c r="J4" s="25"/>
      <c r="K4" s="26" t="n">
        <v>-0.0024641768065121</v>
      </c>
      <c r="L4" s="26" t="n">
        <v>4.32711654883669E-005</v>
      </c>
      <c r="M4" s="26" t="n">
        <v>6.96890159809922E-008</v>
      </c>
      <c r="N4" s="27" t="n">
        <v>-8.7791425</v>
      </c>
    </row>
    <row r="5" customFormat="false" ht="15" hidden="false" customHeight="true" outlineLevel="0" collapsed="false">
      <c r="A5" s="0" t="s">
        <v>32</v>
      </c>
      <c r="B5" s="30" t="n">
        <v>37746.3503587963</v>
      </c>
      <c r="D5" s="31"/>
      <c r="E5" s="32" t="s">
        <v>126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1.2207159</v>
      </c>
      <c r="E8" s="50" t="n">
        <v>0.0171877288709079</v>
      </c>
      <c r="F8" s="50" t="n">
        <v>-0.84315342</v>
      </c>
      <c r="G8" s="50" t="n">
        <v>0.0213140327526193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60780499</v>
      </c>
      <c r="E9" s="52" t="n">
        <v>0.044697727165175</v>
      </c>
      <c r="F9" s="52" t="n">
        <v>0.39092325</v>
      </c>
      <c r="G9" s="52" t="n">
        <v>0.0418208312835007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-1.00235992</v>
      </c>
      <c r="E10" s="52" t="n">
        <v>0.0169752134249809</v>
      </c>
      <c r="F10" s="58" t="n">
        <v>-2.8652549</v>
      </c>
      <c r="G10" s="52" t="n">
        <v>0.00532641216384009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1</v>
      </c>
      <c r="D11" s="49" t="n">
        <v>3.8292826</v>
      </c>
      <c r="E11" s="50" t="n">
        <v>0.00933940456027742</v>
      </c>
      <c r="F11" s="50" t="n">
        <v>0.355854187</v>
      </c>
      <c r="G11" s="50" t="n">
        <v>0.00658758391949617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0.0954079094</v>
      </c>
      <c r="E12" s="52" t="n">
        <v>0.00342520819847326</v>
      </c>
      <c r="F12" s="52" t="n">
        <v>-0.37304077</v>
      </c>
      <c r="G12" s="52" t="n">
        <v>0.00732147709943862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0.742798</v>
      </c>
      <c r="D13" s="55" t="n">
        <v>0.14746759</v>
      </c>
      <c r="E13" s="52" t="n">
        <v>0.00395645004194335</v>
      </c>
      <c r="F13" s="52" t="n">
        <v>-0.057672313</v>
      </c>
      <c r="G13" s="52" t="n">
        <v>0.00545928155134678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04180858</v>
      </c>
      <c r="E14" s="52" t="n">
        <v>0.00285482053298106</v>
      </c>
      <c r="F14" s="52" t="n">
        <v>0.33624922</v>
      </c>
      <c r="G14" s="52" t="n">
        <v>0.00592797054771922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41014646</v>
      </c>
      <c r="E15" s="50" t="n">
        <v>0.00419882325031582</v>
      </c>
      <c r="F15" s="50" t="n">
        <v>-0.003081746</v>
      </c>
      <c r="G15" s="50" t="n">
        <v>0.00317992500292444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49</v>
      </c>
      <c r="D16" s="55" t="n">
        <v>-0.059962593</v>
      </c>
      <c r="E16" s="52" t="n">
        <v>0.00373128306465978</v>
      </c>
      <c r="F16" s="52" t="n">
        <v>-0.080827195</v>
      </c>
      <c r="G16" s="52" t="n">
        <v>0.00443251422485834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799000024795532</v>
      </c>
      <c r="D17" s="59" t="n">
        <v>0.15762475</v>
      </c>
      <c r="E17" s="52" t="n">
        <v>0.00186685841402054</v>
      </c>
      <c r="F17" s="52" t="n">
        <v>-0.098278597</v>
      </c>
      <c r="G17" s="52" t="n">
        <v>0.00314134025198221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635.783020019531</v>
      </c>
      <c r="D18" s="55" t="n">
        <v>0.047104642</v>
      </c>
      <c r="E18" s="52" t="n">
        <v>0.00201685978786239</v>
      </c>
      <c r="F18" s="58" t="n">
        <v>0.18237292</v>
      </c>
      <c r="G18" s="52" t="n">
        <v>0.00156467860041872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0549999997019768</v>
      </c>
      <c r="D19" s="59" t="n">
        <v>-0.18139191</v>
      </c>
      <c r="E19" s="52" t="n">
        <v>0.00190416954901524</v>
      </c>
      <c r="F19" s="52" t="n">
        <v>-0.0108284983</v>
      </c>
      <c r="G19" s="52" t="n">
        <v>0.00208399989264811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0.3219707</v>
      </c>
      <c r="D20" s="44" t="n">
        <v>0.001359684</v>
      </c>
      <c r="E20" s="46" t="n">
        <v>0.00101755205035005</v>
      </c>
      <c r="F20" s="46" t="n">
        <v>-0.00437809356</v>
      </c>
      <c r="G20" s="46" t="n">
        <v>0.00118070891116595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1.0524792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503008237866813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2.4645567</v>
      </c>
      <c r="I25" s="71" t="s">
        <v>72</v>
      </c>
      <c r="J25" s="72"/>
      <c r="K25" s="71"/>
      <c r="L25" s="74" t="n">
        <v>3.84578177137864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.48359529460379</v>
      </c>
      <c r="I26" s="76" t="s">
        <v>76</v>
      </c>
      <c r="J26" s="77"/>
      <c r="K26" s="76"/>
      <c r="L26" s="79" t="n">
        <v>0.410158037601289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1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6.32"/>
    <col collapsed="false" customWidth="true" hidden="false" outlineLevel="0" max="2" min="2" style="14" width="13.32"/>
    <col collapsed="false" customWidth="true" hidden="false" outlineLevel="0" max="3" min="3" style="14" width="1.82"/>
    <col collapsed="false" customWidth="true" hidden="false" outlineLevel="0" max="4" min="4" style="15" width="10.82"/>
    <col collapsed="false" customWidth="true" hidden="false" outlineLevel="0" max="7" min="5" style="15" width="9.32"/>
    <col collapsed="false" customWidth="true" hidden="false" outlineLevel="0" max="8" min="8" style="15" width="10.82"/>
    <col collapsed="false" customWidth="true" hidden="false" outlineLevel="0" max="14" min="9" style="15" width="8.82"/>
    <col collapsed="false" customWidth="false" hidden="false" outlineLevel="0" max="257" min="15" style="14" width="11.99"/>
  </cols>
  <sheetData>
    <row r="1" customFormat="false" ht="15" hidden="false" customHeight="true" outlineLevel="0" collapsed="false">
      <c r="A1" s="16" t="s">
        <v>23</v>
      </c>
      <c r="B1" s="17" t="n">
        <v>91</v>
      </c>
      <c r="D1" s="18" t="s">
        <v>24</v>
      </c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5" hidden="false" customHeight="true" outlineLevel="0" collapsed="false">
      <c r="A2" s="21" t="s">
        <v>25</v>
      </c>
      <c r="B2" s="22" t="s">
        <v>26</v>
      </c>
      <c r="D2" s="23" t="s">
        <v>27</v>
      </c>
      <c r="E2" s="24"/>
      <c r="F2" s="24"/>
      <c r="G2" s="24"/>
      <c r="H2" s="24"/>
      <c r="I2" s="24"/>
      <c r="J2" s="25"/>
      <c r="K2" s="26" t="n">
        <v>2.6683186E-005</v>
      </c>
      <c r="L2" s="26" t="n">
        <v>1.0108894634991E-007</v>
      </c>
      <c r="M2" s="26" t="n">
        <v>0.00024759481</v>
      </c>
      <c r="N2" s="27" t="n">
        <v>1.59067169420068E-007</v>
      </c>
    </row>
    <row r="3" customFormat="false" ht="15" hidden="false" customHeight="true" outlineLevel="0" collapsed="false">
      <c r="A3" s="28" t="s">
        <v>28</v>
      </c>
      <c r="B3" s="29" t="n">
        <v>2</v>
      </c>
      <c r="D3" s="23" t="s">
        <v>29</v>
      </c>
      <c r="E3" s="24"/>
      <c r="F3" s="24"/>
      <c r="G3" s="24"/>
      <c r="H3" s="24"/>
      <c r="I3" s="24"/>
      <c r="J3" s="25"/>
      <c r="K3" s="26" t="n">
        <v>-3.856422E-006</v>
      </c>
      <c r="L3" s="26" t="n">
        <v>1.37504281991513E-007</v>
      </c>
      <c r="M3" s="26" t="n">
        <v>8.69470000000003E-007</v>
      </c>
      <c r="N3" s="27" t="n">
        <v>1.11391182774937E-007</v>
      </c>
    </row>
    <row r="4" customFormat="false" ht="15" hidden="false" customHeight="true" outlineLevel="0" collapsed="false">
      <c r="A4" s="28" t="s">
        <v>30</v>
      </c>
      <c r="B4" s="29" t="n">
        <v>2</v>
      </c>
      <c r="D4" s="23" t="s">
        <v>31</v>
      </c>
      <c r="E4" s="24"/>
      <c r="F4" s="24"/>
      <c r="G4" s="24"/>
      <c r="H4" s="24"/>
      <c r="I4" s="24"/>
      <c r="J4" s="25"/>
      <c r="K4" s="26" t="n">
        <v>-0.00397037342581111</v>
      </c>
      <c r="L4" s="26" t="n">
        <v>6.37816750913285E-005</v>
      </c>
      <c r="M4" s="26" t="n">
        <v>5.65168943479927E-008</v>
      </c>
      <c r="N4" s="27" t="n">
        <v>-8.0315102</v>
      </c>
    </row>
    <row r="5" customFormat="false" ht="15" hidden="false" customHeight="true" outlineLevel="0" collapsed="false">
      <c r="A5" s="0" t="s">
        <v>32</v>
      </c>
      <c r="B5" s="30" t="n">
        <v>37746.3550231482</v>
      </c>
      <c r="D5" s="31"/>
      <c r="E5" s="32" t="s">
        <v>127</v>
      </c>
      <c r="F5" s="33"/>
      <c r="G5" s="33"/>
      <c r="H5" s="33"/>
      <c r="I5" s="33"/>
      <c r="J5" s="33"/>
      <c r="K5" s="33"/>
      <c r="L5" s="33"/>
      <c r="M5" s="33"/>
      <c r="N5" s="34"/>
    </row>
    <row r="6" customFormat="false" ht="15" hidden="false" customHeight="true" outlineLevel="0" collapsed="false">
      <c r="A6" s="28" t="s">
        <v>34</v>
      </c>
      <c r="B6" s="29" t="n">
        <v>1655</v>
      </c>
      <c r="D6" s="35"/>
      <c r="E6" s="36" t="s">
        <v>35</v>
      </c>
      <c r="F6" s="37"/>
      <c r="G6" s="38"/>
      <c r="H6" s="39" t="s">
        <v>36</v>
      </c>
      <c r="I6" s="40"/>
      <c r="J6" s="37"/>
      <c r="K6" s="41" t="s">
        <v>37</v>
      </c>
      <c r="L6" s="24"/>
      <c r="M6" s="24"/>
      <c r="N6" s="42"/>
    </row>
    <row r="7" customFormat="false" ht="15" hidden="false" customHeight="true" outlineLevel="0" collapsed="false">
      <c r="A7" s="28" t="s">
        <v>38</v>
      </c>
      <c r="B7" s="43" t="s">
        <v>39</v>
      </c>
      <c r="D7" s="44" t="s">
        <v>40</v>
      </c>
      <c r="E7" s="45" t="s">
        <v>41</v>
      </c>
      <c r="F7" s="46" t="s">
        <v>42</v>
      </c>
      <c r="G7" s="45" t="s">
        <v>43</v>
      </c>
      <c r="H7" s="47"/>
      <c r="I7" s="46" t="s">
        <v>44</v>
      </c>
      <c r="J7" s="46"/>
      <c r="K7" s="46" t="s">
        <v>45</v>
      </c>
      <c r="L7" s="46"/>
      <c r="M7" s="48" t="s">
        <v>46</v>
      </c>
      <c r="N7" s="48"/>
    </row>
    <row r="8" customFormat="false" ht="15" hidden="false" customHeight="true" outlineLevel="0" collapsed="false">
      <c r="A8" s="28" t="s">
        <v>47</v>
      </c>
      <c r="B8" s="43" t="s">
        <v>48</v>
      </c>
      <c r="D8" s="49" t="n">
        <v>-0.6406596</v>
      </c>
      <c r="E8" s="50" t="n">
        <v>0.0122229994164768</v>
      </c>
      <c r="F8" s="50" t="n">
        <v>-1.09065287</v>
      </c>
      <c r="G8" s="50" t="n">
        <v>0.015884483742718</v>
      </c>
      <c r="H8" s="51" t="n">
        <v>3</v>
      </c>
      <c r="I8" s="52" t="n">
        <v>0</v>
      </c>
      <c r="J8" s="52" t="n">
        <v>0</v>
      </c>
      <c r="K8" s="52" t="n">
        <v>2</v>
      </c>
      <c r="L8" s="52" t="n">
        <v>2</v>
      </c>
      <c r="M8" s="52" t="n">
        <v>1</v>
      </c>
      <c r="N8" s="53" t="n">
        <v>1</v>
      </c>
    </row>
    <row r="9" customFormat="false" ht="15" hidden="false" customHeight="true" outlineLevel="0" collapsed="false">
      <c r="A9" s="28" t="s">
        <v>49</v>
      </c>
      <c r="B9" s="54" t="n">
        <v>0.017</v>
      </c>
      <c r="D9" s="55" t="n">
        <v>-0.6566466</v>
      </c>
      <c r="E9" s="52" t="n">
        <v>0.0151272830953552</v>
      </c>
      <c r="F9" s="52" t="n">
        <v>-0.53142339</v>
      </c>
      <c r="G9" s="52" t="n">
        <v>0.0272182849859146</v>
      </c>
      <c r="H9" s="51" t="n">
        <v>4</v>
      </c>
      <c r="I9" s="52" t="n">
        <v>0</v>
      </c>
      <c r="J9" s="52" t="n">
        <v>0</v>
      </c>
      <c r="K9" s="52" t="n">
        <v>0.5</v>
      </c>
      <c r="L9" s="52" t="n">
        <v>0.5</v>
      </c>
      <c r="M9" s="52" t="n">
        <v>0.7</v>
      </c>
      <c r="N9" s="53" t="n">
        <v>0.7</v>
      </c>
    </row>
    <row r="10" customFormat="false" ht="15" hidden="false" customHeight="true" outlineLevel="0" collapsed="false">
      <c r="A10" s="28" t="s">
        <v>50</v>
      </c>
      <c r="B10" s="43" t="s">
        <v>51</v>
      </c>
      <c r="D10" s="55" t="n">
        <v>-0.11589301</v>
      </c>
      <c r="E10" s="52" t="n">
        <v>0.00810579927838106</v>
      </c>
      <c r="F10" s="58" t="n">
        <v>-3.0894665</v>
      </c>
      <c r="G10" s="52" t="n">
        <v>0.00768596965249635</v>
      </c>
      <c r="H10" s="51" t="n">
        <v>5</v>
      </c>
      <c r="I10" s="52" t="n">
        <v>0</v>
      </c>
      <c r="J10" s="52" t="n">
        <v>0</v>
      </c>
      <c r="K10" s="52" t="n">
        <v>0.5</v>
      </c>
      <c r="L10" s="52" t="n">
        <v>0.5</v>
      </c>
      <c r="M10" s="52" t="n">
        <v>0.6</v>
      </c>
      <c r="N10" s="53" t="n">
        <v>0.6</v>
      </c>
    </row>
    <row r="11" customFormat="false" ht="15" hidden="false" customHeight="true" outlineLevel="0" collapsed="false">
      <c r="A11" s="28" t="s">
        <v>52</v>
      </c>
      <c r="B11" s="29" t="n">
        <v>2</v>
      </c>
      <c r="D11" s="49" t="n">
        <v>4.5323848</v>
      </c>
      <c r="E11" s="50" t="n">
        <v>0.00430351484896884</v>
      </c>
      <c r="F11" s="50" t="n">
        <v>0.357323164</v>
      </c>
      <c r="G11" s="50" t="n">
        <v>0.00981134001773516</v>
      </c>
      <c r="H11" s="51" t="n">
        <v>6</v>
      </c>
      <c r="I11" s="52" t="n">
        <v>3.925</v>
      </c>
      <c r="J11" s="52" t="n">
        <v>0</v>
      </c>
      <c r="K11" s="52" t="n">
        <v>1</v>
      </c>
      <c r="L11" s="52" t="n">
        <v>0.3</v>
      </c>
      <c r="M11" s="52" t="n">
        <v>0.5</v>
      </c>
      <c r="N11" s="53" t="n">
        <v>0.5</v>
      </c>
    </row>
    <row r="12" customFormat="false" ht="15" hidden="false" customHeight="true" outlineLevel="0" collapsed="false">
      <c r="A12" s="28" t="s">
        <v>53</v>
      </c>
      <c r="B12" s="56" t="n">
        <v>0.7499</v>
      </c>
      <c r="D12" s="55" t="n">
        <v>-0.1287427</v>
      </c>
      <c r="E12" s="52" t="n">
        <v>0.00113927900640722</v>
      </c>
      <c r="F12" s="52" t="n">
        <v>-0.24937163</v>
      </c>
      <c r="G12" s="52" t="n">
        <v>0.00413119989707686</v>
      </c>
      <c r="H12" s="51" t="n">
        <v>7</v>
      </c>
      <c r="I12" s="52" t="n">
        <v>0</v>
      </c>
      <c r="J12" s="52" t="n">
        <v>0</v>
      </c>
      <c r="K12" s="52" t="n">
        <v>0.15</v>
      </c>
      <c r="L12" s="52" t="n">
        <v>0.15</v>
      </c>
      <c r="M12" s="52" t="n">
        <v>0.15</v>
      </c>
      <c r="N12" s="53" t="n">
        <v>0.15</v>
      </c>
    </row>
    <row r="13" customFormat="false" ht="15" hidden="false" customHeight="true" outlineLevel="0" collapsed="false">
      <c r="A13" s="28" t="s">
        <v>54</v>
      </c>
      <c r="B13" s="54" t="n">
        <v>20.864869</v>
      </c>
      <c r="D13" s="55" t="n">
        <v>0.142422209</v>
      </c>
      <c r="E13" s="52" t="n">
        <v>0.00264613038524045</v>
      </c>
      <c r="F13" s="52" t="n">
        <v>-0.158313732</v>
      </c>
      <c r="G13" s="52" t="n">
        <v>0.00113309352458281</v>
      </c>
      <c r="H13" s="51" t="n">
        <v>8</v>
      </c>
      <c r="I13" s="52" t="n">
        <v>0</v>
      </c>
      <c r="J13" s="52" t="n">
        <v>0</v>
      </c>
      <c r="K13" s="52" t="n">
        <v>0.1</v>
      </c>
      <c r="L13" s="52" t="n">
        <v>0.1</v>
      </c>
      <c r="M13" s="52" t="n">
        <v>0.1</v>
      </c>
      <c r="N13" s="53" t="n">
        <v>0.1</v>
      </c>
    </row>
    <row r="14" customFormat="false" ht="15" hidden="false" customHeight="true" outlineLevel="0" collapsed="false">
      <c r="A14" s="21" t="s">
        <v>55</v>
      </c>
      <c r="B14" s="57" t="n">
        <v>12.5</v>
      </c>
      <c r="D14" s="55" t="n">
        <v>0.1066093531</v>
      </c>
      <c r="E14" s="52" t="n">
        <v>0.00318012377304683</v>
      </c>
      <c r="F14" s="52" t="n">
        <v>0.06953575</v>
      </c>
      <c r="G14" s="52" t="n">
        <v>0.00447863520259779</v>
      </c>
      <c r="H14" s="51" t="n">
        <v>9</v>
      </c>
      <c r="I14" s="52" t="n">
        <v>0</v>
      </c>
      <c r="J14" s="52" t="n">
        <v>0</v>
      </c>
      <c r="K14" s="52" t="n">
        <v>0.1</v>
      </c>
      <c r="L14" s="52" t="n">
        <v>0.1</v>
      </c>
      <c r="M14" s="52" t="n">
        <v>0.1</v>
      </c>
      <c r="N14" s="53" t="n">
        <v>0.1</v>
      </c>
    </row>
    <row r="15" customFormat="false" ht="15" hidden="false" customHeight="true" outlineLevel="0" collapsed="false">
      <c r="A15" s="28" t="s">
        <v>56</v>
      </c>
      <c r="B15" s="54" t="n">
        <v>0</v>
      </c>
      <c r="D15" s="49" t="n">
        <v>-0.068783657</v>
      </c>
      <c r="E15" s="50" t="n">
        <v>0.00437564872324175</v>
      </c>
      <c r="F15" s="50" t="n">
        <v>0.078471323</v>
      </c>
      <c r="G15" s="50" t="n">
        <v>0.00371287253048456</v>
      </c>
      <c r="H15" s="51" t="n">
        <v>10</v>
      </c>
      <c r="I15" s="52" t="n">
        <v>-0.26</v>
      </c>
      <c r="J15" s="52" t="n">
        <v>0</v>
      </c>
      <c r="K15" s="52" t="n">
        <v>0.2</v>
      </c>
      <c r="L15" s="52" t="n">
        <v>0.1</v>
      </c>
      <c r="M15" s="52" t="n">
        <v>0.3</v>
      </c>
      <c r="N15" s="53" t="n">
        <v>0.3</v>
      </c>
    </row>
    <row r="16" customFormat="false" ht="15" hidden="false" customHeight="true" outlineLevel="0" collapsed="false">
      <c r="A16" s="28" t="s">
        <v>57</v>
      </c>
      <c r="B16" s="54" t="n">
        <v>12.505</v>
      </c>
      <c r="D16" s="55" t="n">
        <v>-0.021466297</v>
      </c>
      <c r="E16" s="52" t="n">
        <v>0.00218348953482633</v>
      </c>
      <c r="F16" s="52" t="n">
        <v>-0.045118364</v>
      </c>
      <c r="G16" s="52" t="n">
        <v>0.0029870822576862</v>
      </c>
      <c r="H16" s="51" t="n">
        <v>1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.05</v>
      </c>
      <c r="N16" s="53" t="n">
        <v>0.05</v>
      </c>
    </row>
    <row r="17" customFormat="false" ht="15" hidden="false" customHeight="true" outlineLevel="0" collapsed="false">
      <c r="A17" s="28" t="s">
        <v>58</v>
      </c>
      <c r="B17" s="54" t="n">
        <v>0.189999997615814</v>
      </c>
      <c r="D17" s="59" t="n">
        <v>0.15630203</v>
      </c>
      <c r="E17" s="52" t="n">
        <v>0.00281029033884595</v>
      </c>
      <c r="F17" s="52" t="n">
        <v>-0.0433622973</v>
      </c>
      <c r="G17" s="52" t="n">
        <v>0.00222450818357056</v>
      </c>
      <c r="H17" s="51" t="n">
        <v>1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.05</v>
      </c>
      <c r="N17" s="53" t="n">
        <v>0.05</v>
      </c>
    </row>
    <row r="18" customFormat="false" ht="15" hidden="false" customHeight="true" outlineLevel="0" collapsed="false">
      <c r="A18" s="28" t="s">
        <v>59</v>
      </c>
      <c r="B18" s="54" t="n">
        <v>44.25</v>
      </c>
      <c r="D18" s="55" t="n">
        <v>0.023131077</v>
      </c>
      <c r="E18" s="52" t="n">
        <v>0.00179695812536241</v>
      </c>
      <c r="F18" s="58" t="n">
        <v>0.17733238</v>
      </c>
      <c r="G18" s="52" t="n">
        <v>0.0011516700198456</v>
      </c>
      <c r="H18" s="51" t="n">
        <v>13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.05</v>
      </c>
      <c r="N18" s="53" t="n">
        <v>0.05</v>
      </c>
    </row>
    <row r="19" customFormat="false" ht="15" hidden="false" customHeight="true" outlineLevel="0" collapsed="false">
      <c r="A19" s="28" t="s">
        <v>60</v>
      </c>
      <c r="B19" s="54" t="n">
        <v>-0.163000002503395</v>
      </c>
      <c r="D19" s="59" t="n">
        <v>-0.16455066</v>
      </c>
      <c r="E19" s="52" t="n">
        <v>0.000776162046482796</v>
      </c>
      <c r="F19" s="52" t="n">
        <v>0.00444473471</v>
      </c>
      <c r="G19" s="52" t="n">
        <v>0.00110961255497196</v>
      </c>
      <c r="H19" s="51" t="n">
        <v>14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.05</v>
      </c>
      <c r="N19" s="53" t="n">
        <v>0.05</v>
      </c>
    </row>
    <row r="20" customFormat="false" ht="15" hidden="false" customHeight="true" outlineLevel="0" collapsed="false">
      <c r="A20" s="28" t="s">
        <v>61</v>
      </c>
      <c r="B20" s="60" t="n">
        <v>0.097207</v>
      </c>
      <c r="D20" s="44" t="n">
        <v>-0.0025550683</v>
      </c>
      <c r="E20" s="46" t="n">
        <v>0.000823060112064459</v>
      </c>
      <c r="F20" s="46" t="n">
        <v>-0.00078326961</v>
      </c>
      <c r="G20" s="46" t="n">
        <v>0.000484166406853047</v>
      </c>
      <c r="H20" s="61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.05</v>
      </c>
      <c r="N20" s="48" t="n">
        <v>0.05</v>
      </c>
    </row>
    <row r="21" customFormat="false" ht="15" hidden="false" customHeight="true" outlineLevel="0" collapsed="false">
      <c r="A21" s="28" t="s">
        <v>62</v>
      </c>
      <c r="B21" s="60" t="n">
        <v>1.0616903</v>
      </c>
      <c r="F21" s="15" t="s">
        <v>63</v>
      </c>
    </row>
    <row r="22" customFormat="false" ht="15" hidden="false" customHeight="true" outlineLevel="0" collapsed="false">
      <c r="A22" s="28" t="s">
        <v>64</v>
      </c>
      <c r="B22" s="43" t="s">
        <v>65</v>
      </c>
      <c r="F22" s="15" t="s">
        <v>66</v>
      </c>
    </row>
    <row r="23" customFormat="false" ht="15" hidden="false" customHeight="true" outlineLevel="0" collapsed="false">
      <c r="A23" s="62" t="s">
        <v>67</v>
      </c>
      <c r="B23" s="63" t="n">
        <v>15</v>
      </c>
    </row>
    <row r="24" customFormat="false" ht="18" hidden="false" customHeight="true" outlineLevel="0" collapsed="false">
      <c r="A24" s="64" t="s">
        <v>68</v>
      </c>
      <c r="B24" s="65" t="n">
        <v>-0.460172026266954</v>
      </c>
      <c r="E24" s="66"/>
      <c r="F24" s="67"/>
      <c r="G24" s="68" t="s">
        <v>69</v>
      </c>
      <c r="H24" s="67"/>
      <c r="I24" s="67"/>
      <c r="J24" s="67"/>
      <c r="K24" s="67"/>
      <c r="L24" s="69"/>
    </row>
    <row r="25" customFormat="false" ht="18" hidden="false" customHeight="true" outlineLevel="0" collapsed="false">
      <c r="A25" s="16" t="s">
        <v>70</v>
      </c>
      <c r="B25" s="17" t="n">
        <v>10</v>
      </c>
      <c r="E25" s="70" t="s">
        <v>71</v>
      </c>
      <c r="F25" s="71"/>
      <c r="G25" s="72"/>
      <c r="H25" s="73" t="n">
        <v>-3.9708857</v>
      </c>
      <c r="I25" s="71" t="s">
        <v>72</v>
      </c>
      <c r="J25" s="72"/>
      <c r="K25" s="71"/>
      <c r="L25" s="74" t="n">
        <v>4.54644826417304</v>
      </c>
    </row>
    <row r="26" customFormat="false" ht="18" hidden="false" customHeight="true" outlineLevel="0" collapsed="false">
      <c r="A26" s="28" t="s">
        <v>73</v>
      </c>
      <c r="B26" s="29" t="s">
        <v>74</v>
      </c>
      <c r="E26" s="75" t="s">
        <v>75</v>
      </c>
      <c r="F26" s="76"/>
      <c r="G26" s="77"/>
      <c r="H26" s="78" t="n">
        <v>1.26489857534563</v>
      </c>
      <c r="I26" s="76" t="s">
        <v>76</v>
      </c>
      <c r="J26" s="77"/>
      <c r="K26" s="76"/>
      <c r="L26" s="79" t="n">
        <v>0.104350083869942</v>
      </c>
    </row>
    <row r="27" customFormat="false" ht="15" hidden="false" customHeight="true" outlineLevel="0" collapsed="false">
      <c r="A27" s="62" t="s">
        <v>77</v>
      </c>
      <c r="B27" s="63" t="n">
        <v>80</v>
      </c>
    </row>
    <row r="28" s="84" customFormat="true" ht="18" hidden="false" customHeight="true" outlineLevel="0" collapsed="false">
      <c r="A28" s="80" t="s">
        <v>78</v>
      </c>
      <c r="B28" s="8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07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7:46:46Z</dcterms:created>
  <dc:creator>touet</dc:creator>
  <dc:description/>
  <dc:language>en-US</dc:language>
  <cp:lastModifiedBy>hagen</cp:lastModifiedBy>
  <cp:lastPrinted>2003-05-06T08:28:56Z</cp:lastPrinted>
  <dcterms:modified xsi:type="dcterms:W3CDTF">2003-11-30T1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1860443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agreement of cold mass 7</vt:lpwstr>
  </property>
  <property fmtid="{D5CDD505-2E9C-101B-9397-08002B2CF9AE}" pid="6" name="_ReviewingToolsShownOnce">
    <vt:lpwstr/>
  </property>
</Properties>
</file>