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0_C_pos5ap1" sheetId="2" state="visible" r:id="rId3"/>
    <sheet name="HCMQCM010_C_pos2ap1" sheetId="3" state="visible" r:id="rId4"/>
    <sheet name="HCMQCM010_C_pos3ap1" sheetId="4" state="visible" r:id="rId5"/>
    <sheet name="HCMQCM010_C_pos4ap1" sheetId="5" state="visible" r:id="rId6"/>
    <sheet name="HCMQCM010_C_pos1ap1" sheetId="6" state="visible" r:id="rId7"/>
    <sheet name="Lmag_hcmqcm1" sheetId="7" state="visible" r:id="rId8"/>
    <sheet name="HCMQCM010_C_pos5ap2" sheetId="8" state="visible" r:id="rId9"/>
    <sheet name="HCMQCM010_C_pos2ap2" sheetId="9" state="visible" r:id="rId10"/>
    <sheet name="HCMQCM010_C_pos3ap2" sheetId="10" state="visible" r:id="rId11"/>
    <sheet name="HCMQCM010_C_pos4ap2" sheetId="11" state="visible" r:id="rId12"/>
    <sheet name="HCMQCM010_C_pos1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5" name="_xlnm.Print_Area" vbProcedure="false">HCMQCM010_C_pos1ap1!$A$1:$N$28</definedName>
    <definedName function="false" hidden="false" localSheetId="11" name="_xlnm.Print_Area" vbProcedure="false">HCMQCM010_C_pos1ap2!$A$1:$N$28</definedName>
    <definedName function="false" hidden="false" localSheetId="2" name="_xlnm.Print_Area" vbProcedure="false">HCMQCM010_C_pos2ap1!$A$1:$N$28</definedName>
    <definedName function="false" hidden="false" localSheetId="8" name="_xlnm.Print_Area" vbProcedure="false">HCMQCM010_C_pos2ap2!$A$1:$N$28</definedName>
    <definedName function="false" hidden="false" localSheetId="3" name="_xlnm.Print_Area" vbProcedure="false">HCMQCM010_C_pos3ap1!$A$1:$N$28</definedName>
    <definedName function="false" hidden="false" localSheetId="9" name="_xlnm.Print_Area" vbProcedure="false">HCMQCM010_C_pos3ap2!$A$1:$N$28</definedName>
    <definedName function="false" hidden="false" localSheetId="4" name="_xlnm.Print_Area" vbProcedure="false">HCMQCM010_C_pos4ap1!$A$1:$N$28</definedName>
    <definedName function="false" hidden="false" localSheetId="10" name="_xlnm.Print_Area" vbProcedure="false">HCMQCM010_C_pos4ap2!$A$1:$N$28</definedName>
    <definedName function="false" hidden="false" localSheetId="1" name="_xlnm.Print_Area" vbProcedure="false">HCMQCM010_C_pos5ap1!$A$1:$N$28</definedName>
    <definedName function="false" hidden="false" localSheetId="7" name="_xlnm.Print_Area" vbProcedure="false">HCMQCM010_C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09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±12.5</t>
  </si>
  <si>
    <t xml:space="preserve">HCMQCM010_C_pos5ap1</t>
  </si>
  <si>
    <t xml:space="preserve">THCMQCM010_C_pos5ap1.xls</t>
  </si>
  <si>
    <t xml:space="preserve">HCMQCM010_C_pos2ap1</t>
  </si>
  <si>
    <t xml:space="preserve">THCMQCM010_C_pos2ap1.xls</t>
  </si>
  <si>
    <t xml:space="preserve">HCMQCM010_C_pos3ap1</t>
  </si>
  <si>
    <t xml:space="preserve">THCMQCM010_C_pos3ap1.xls</t>
  </si>
  <si>
    <t xml:space="preserve">HCMQCM010_C_pos4ap1</t>
  </si>
  <si>
    <t xml:space="preserve">THCMQCM010_C_pos4ap1.xls</t>
  </si>
  <si>
    <t xml:space="preserve">HCMQCM010_C_pos1ap1</t>
  </si>
  <si>
    <t xml:space="preserve">THCMQCM010_C_pos1ap1.xls</t>
  </si>
  <si>
    <t xml:space="preserve">Sommaire : Valeurs intégrales calculées avec les fichiers: HCMQCM010_C_pos5ap1+HCMQCM010_C_pos2ap1+HCMQCM010_C_pos3ap1+HCMQCM010_C_pos4ap1+HCMQCM010_C_pos1ap1</t>
  </si>
  <si>
    <t xml:space="preserve">HCMQCM010_C_pos5ap2</t>
  </si>
  <si>
    <t xml:space="preserve">THCMQCM010_C_pos5ap2.xls</t>
  </si>
  <si>
    <t xml:space="preserve">HCMQCM010_C_pos2ap2</t>
  </si>
  <si>
    <t xml:space="preserve">THCMQCM010_C_pos2ap2.xls</t>
  </si>
  <si>
    <t xml:space="preserve">HCMQCM010_C_pos3ap2</t>
  </si>
  <si>
    <t xml:space="preserve">THCMQCM010_C_pos3ap2.xls</t>
  </si>
  <si>
    <t xml:space="preserve">HCMQCM010_C_pos4ap2</t>
  </si>
  <si>
    <t xml:space="preserve">THCMQCM010_C_pos4ap2.xls</t>
  </si>
  <si>
    <t xml:space="preserve">HCMQCM010_C_pos1ap2</t>
  </si>
  <si>
    <t xml:space="preserve">THCMQCM010_C_pos1ap2.xls</t>
  </si>
  <si>
    <t xml:space="preserve">Sommaire : Valeurs intégrales calculées avec les fichiers: HCMQCM010_C_pos5ap2+HCMQCM010_C_pos2ap2+HCMQCM010_C_pos3ap2+HCMQCM010_C_pos4ap2+HCMQCM010_C_pos1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0_c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22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65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7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72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75</t>
    </r>
  </si>
  <si>
    <t xml:space="preserve"> Thu 03/07/2003       11:21:54</t>
  </si>
  <si>
    <t xml:space="preserve">LISSNER</t>
  </si>
  <si>
    <t xml:space="preserve">HCMQCM010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5*</t>
  </si>
  <si>
    <t xml:space="preserve">b13*</t>
  </si>
  <si>
    <t xml:space="preserve">a1</t>
  </si>
  <si>
    <t xml:space="preserve">a2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Thu 03/07/2003       10:36:18</t>
  </si>
  <si>
    <t xml:space="preserve">Aperture2</t>
  </si>
  <si>
    <t xml:space="preserve">b12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0_aper1" xfId="20"/>
    <cellStyle name="Normal_Result_HCMQCM010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1.5398182</c:v>
                </c:pt>
                <c:pt idx="1">
                  <c:v>-0.72601208</c:v>
                </c:pt>
                <c:pt idx="2">
                  <c:v>0.261223033</c:v>
                </c:pt>
                <c:pt idx="3">
                  <c:v>-0.5592551</c:v>
                </c:pt>
                <c:pt idx="4">
                  <c:v>-1.028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-0.18301428</c:v>
                </c:pt>
                <c:pt idx="1">
                  <c:v>-0.01207536</c:v>
                </c:pt>
                <c:pt idx="2">
                  <c:v>-1.34017879</c:v>
                </c:pt>
                <c:pt idx="3">
                  <c:v>-0.77935859</c:v>
                </c:pt>
                <c:pt idx="4">
                  <c:v>9.1354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3.8052409</c:v>
                </c:pt>
                <c:pt idx="1">
                  <c:v>4.2288026</c:v>
                </c:pt>
                <c:pt idx="2">
                  <c:v>4.6047378</c:v>
                </c:pt>
                <c:pt idx="3">
                  <c:v>4.280827</c:v>
                </c:pt>
                <c:pt idx="4">
                  <c:v>14.527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84406586</c:v>
                </c:pt>
                <c:pt idx="1">
                  <c:v>0.18389832</c:v>
                </c:pt>
                <c:pt idx="2">
                  <c:v>0.1064331119</c:v>
                </c:pt>
                <c:pt idx="3">
                  <c:v>0.0351600044</c:v>
                </c:pt>
                <c:pt idx="4">
                  <c:v>1.5732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5586228</c:v>
                </c:pt>
                <c:pt idx="1">
                  <c:v>-0.092049811</c:v>
                </c:pt>
                <c:pt idx="2">
                  <c:v>-0.056753141</c:v>
                </c:pt>
                <c:pt idx="3">
                  <c:v>-0.072612104</c:v>
                </c:pt>
                <c:pt idx="4">
                  <c:v>-0.35202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089664875</c:v>
                </c:pt>
                <c:pt idx="1">
                  <c:v>0.104089445</c:v>
                </c:pt>
                <c:pt idx="2">
                  <c:v>0.037649113</c:v>
                </c:pt>
                <c:pt idx="3">
                  <c:v>0.030491596</c:v>
                </c:pt>
                <c:pt idx="4">
                  <c:v>0.16363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-0.85012796</c:v>
                </c:pt>
                <c:pt idx="1">
                  <c:v>0.94505547</c:v>
                </c:pt>
                <c:pt idx="2">
                  <c:v>0.51308385</c:v>
                </c:pt>
                <c:pt idx="3">
                  <c:v>0.92682031</c:v>
                </c:pt>
                <c:pt idx="4">
                  <c:v>-2.62697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2.0766386</c:v>
                </c:pt>
                <c:pt idx="1">
                  <c:v>-2.0894881</c:v>
                </c:pt>
                <c:pt idx="2">
                  <c:v>-2.4873395</c:v>
                </c:pt>
                <c:pt idx="3">
                  <c:v>-1.6906835</c:v>
                </c:pt>
                <c:pt idx="4">
                  <c:v>-8.351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8052"/>
        <c:axId val="27570455"/>
      </c:lineChart>
      <c:catAx>
        <c:axId val="65548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0455"/>
        <c:crossesAt val="0"/>
        <c:auto val="1"/>
        <c:lblAlgn val="ctr"/>
        <c:lblOffset val="100"/>
        <c:noMultiLvlLbl val="0"/>
      </c:catAx>
      <c:valAx>
        <c:axId val="2757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0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1.6365699</c:v>
                </c:pt>
                <c:pt idx="1">
                  <c:v>-0.079194528</c:v>
                </c:pt>
                <c:pt idx="2">
                  <c:v>-1.6725797</c:v>
                </c:pt>
                <c:pt idx="3">
                  <c:v>0.61237036</c:v>
                </c:pt>
                <c:pt idx="4">
                  <c:v>1.873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2.2977629</c:v>
                </c:pt>
                <c:pt idx="1">
                  <c:v>1.04031095</c:v>
                </c:pt>
                <c:pt idx="2">
                  <c:v>-0.99524716</c:v>
                </c:pt>
                <c:pt idx="3">
                  <c:v>0.31143785</c:v>
                </c:pt>
                <c:pt idx="4">
                  <c:v>-7.3794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4.3769591</c:v>
                </c:pt>
                <c:pt idx="1">
                  <c:v>5.2320662</c:v>
                </c:pt>
                <c:pt idx="2">
                  <c:v>4.9902182</c:v>
                </c:pt>
                <c:pt idx="3">
                  <c:v>4.794165</c:v>
                </c:pt>
                <c:pt idx="4">
                  <c:v>14.300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77317925</c:v>
                </c:pt>
                <c:pt idx="1">
                  <c:v>0.13289744</c:v>
                </c:pt>
                <c:pt idx="2">
                  <c:v>0.08205631</c:v>
                </c:pt>
                <c:pt idx="3">
                  <c:v>0.1670672</c:v>
                </c:pt>
                <c:pt idx="4">
                  <c:v>1.2520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32700829</c:v>
                </c:pt>
                <c:pt idx="1">
                  <c:v>-0.0064674183</c:v>
                </c:pt>
                <c:pt idx="2">
                  <c:v>0.031682141</c:v>
                </c:pt>
                <c:pt idx="3">
                  <c:v>-0.056230332</c:v>
                </c:pt>
                <c:pt idx="4">
                  <c:v>-0.37452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106393315</c:v>
                </c:pt>
                <c:pt idx="1">
                  <c:v>0.092391418</c:v>
                </c:pt>
                <c:pt idx="2">
                  <c:v>0.0139453534</c:v>
                </c:pt>
                <c:pt idx="3">
                  <c:v>0.003354895</c:v>
                </c:pt>
                <c:pt idx="4">
                  <c:v>0.069229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0.27794286</c:v>
                </c:pt>
                <c:pt idx="1">
                  <c:v>-1.2519976</c:v>
                </c:pt>
                <c:pt idx="2">
                  <c:v>1.2538423</c:v>
                </c:pt>
                <c:pt idx="3">
                  <c:v>-0.36948866</c:v>
                </c:pt>
                <c:pt idx="4">
                  <c:v>2.16811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2.9386769</c:v>
                </c:pt>
                <c:pt idx="1">
                  <c:v>-2.4179961</c:v>
                </c:pt>
                <c:pt idx="2">
                  <c:v>-2.6222738</c:v>
                </c:pt>
                <c:pt idx="3">
                  <c:v>-3.3973189</c:v>
                </c:pt>
                <c:pt idx="4">
                  <c:v>-10.020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0063"/>
        <c:axId val="43094650"/>
      </c:lineChart>
      <c:catAx>
        <c:axId val="33220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650"/>
        <c:crossesAt val="0"/>
        <c:auto val="1"/>
        <c:lblAlgn val="ctr"/>
        <c:lblOffset val="100"/>
        <c:noMultiLvlLbl val="0"/>
      </c:catAx>
      <c:valAx>
        <c:axId val="4309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0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6</xdr:col>
      <xdr:colOff>87840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0" y="5895720"/>
        <a:ext cx="6080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6</xdr:col>
      <xdr:colOff>857520</xdr:colOff>
      <xdr:row>53</xdr:row>
      <xdr:rowOff>105120</xdr:rowOff>
    </xdr:to>
    <xdr:graphicFrame>
      <xdr:nvGraphicFramePr>
        <xdr:cNvPr id="1" name="Chart 1"/>
        <xdr:cNvGraphicFramePr/>
      </xdr:nvGraphicFramePr>
      <xdr:xfrm>
        <a:off x="0" y="5895720"/>
        <a:ext cx="60595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n">
        <v>37687</v>
      </c>
      <c r="B2" s="20" t="n">
        <v>80</v>
      </c>
      <c r="C2" s="20" t="s">
        <v>12</v>
      </c>
      <c r="D2" s="21" t="n">
        <v>5</v>
      </c>
      <c r="E2" s="21" t="n">
        <v>5</v>
      </c>
      <c r="F2" s="22"/>
      <c r="G2" s="22" t="s">
        <v>13</v>
      </c>
      <c r="H2" s="21" t="n">
        <v>1885</v>
      </c>
      <c r="I2" s="23" t="s">
        <v>14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n">
        <v>37687</v>
      </c>
      <c r="B3" s="20" t="n">
        <v>80</v>
      </c>
      <c r="C3" s="20" t="s">
        <v>12</v>
      </c>
      <c r="D3" s="21" t="n">
        <v>5</v>
      </c>
      <c r="E3" s="21" t="n">
        <v>2</v>
      </c>
      <c r="F3" s="22"/>
      <c r="G3" s="22" t="s">
        <v>15</v>
      </c>
      <c r="H3" s="21" t="n">
        <v>1885</v>
      </c>
      <c r="I3" s="23" t="s">
        <v>16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n">
        <v>37687</v>
      </c>
      <c r="B4" s="20" t="n">
        <v>80</v>
      </c>
      <c r="C4" s="20" t="s">
        <v>12</v>
      </c>
      <c r="D4" s="21" t="n">
        <v>5</v>
      </c>
      <c r="E4" s="21" t="n">
        <v>3</v>
      </c>
      <c r="F4" s="22"/>
      <c r="G4" s="22" t="s">
        <v>17</v>
      </c>
      <c r="H4" s="21" t="n">
        <v>1885</v>
      </c>
      <c r="I4" s="23" t="s">
        <v>18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n">
        <v>37687</v>
      </c>
      <c r="B5" s="20" t="n">
        <v>80</v>
      </c>
      <c r="C5" s="20" t="s">
        <v>12</v>
      </c>
      <c r="D5" s="21" t="n">
        <v>5</v>
      </c>
      <c r="E5" s="21" t="n">
        <v>4</v>
      </c>
      <c r="F5" s="22"/>
      <c r="G5" s="22" t="s">
        <v>19</v>
      </c>
      <c r="H5" s="21" t="n">
        <v>1885</v>
      </c>
      <c r="I5" s="23" t="s">
        <v>20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n">
        <v>37687</v>
      </c>
      <c r="B6" s="20" t="n">
        <v>80</v>
      </c>
      <c r="C6" s="20" t="s">
        <v>12</v>
      </c>
      <c r="D6" s="21" t="n">
        <v>5</v>
      </c>
      <c r="E6" s="21" t="n">
        <v>1</v>
      </c>
      <c r="F6" s="22"/>
      <c r="G6" s="22" t="s">
        <v>21</v>
      </c>
      <c r="H6" s="21" t="n">
        <v>1885</v>
      </c>
      <c r="I6" s="23" t="s">
        <v>22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3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n">
        <v>37687</v>
      </c>
      <c r="B8" s="20" t="n">
        <v>80</v>
      </c>
      <c r="C8" s="20" t="s">
        <v>12</v>
      </c>
      <c r="D8" s="21" t="n">
        <v>5</v>
      </c>
      <c r="E8" s="21" t="n">
        <v>5</v>
      </c>
      <c r="F8" s="22"/>
      <c r="G8" s="22" t="s">
        <v>24</v>
      </c>
      <c r="H8" s="21" t="n">
        <v>1885</v>
      </c>
      <c r="I8" s="23" t="s">
        <v>25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n">
        <v>37687</v>
      </c>
      <c r="B9" s="20" t="n">
        <v>80</v>
      </c>
      <c r="C9" s="20" t="s">
        <v>12</v>
      </c>
      <c r="D9" s="21" t="n">
        <v>5</v>
      </c>
      <c r="E9" s="21" t="n">
        <v>2</v>
      </c>
      <c r="F9" s="22"/>
      <c r="G9" s="22" t="s">
        <v>26</v>
      </c>
      <c r="H9" s="21" t="n">
        <v>1885</v>
      </c>
      <c r="I9" s="23" t="s">
        <v>27</v>
      </c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8" t="n">
        <v>37687</v>
      </c>
      <c r="B10" s="20" t="n">
        <v>80</v>
      </c>
      <c r="C10" s="20" t="s">
        <v>12</v>
      </c>
      <c r="D10" s="21" t="n">
        <v>5</v>
      </c>
      <c r="E10" s="29" t="n">
        <v>3</v>
      </c>
      <c r="F10" s="30"/>
      <c r="G10" s="31" t="s">
        <v>28</v>
      </c>
      <c r="H10" s="29" t="n">
        <v>1885</v>
      </c>
      <c r="I10" s="32" t="s">
        <v>29</v>
      </c>
      <c r="J10" s="33"/>
      <c r="K10" s="34"/>
      <c r="L10" s="34"/>
      <c r="M10" s="25"/>
      <c r="N10" s="25"/>
    </row>
    <row r="11" s="26" customFormat="true" ht="18" hidden="false" customHeight="true" outlineLevel="0" collapsed="false">
      <c r="A11" s="19" t="n">
        <v>37687</v>
      </c>
      <c r="B11" s="20" t="n">
        <v>80</v>
      </c>
      <c r="C11" s="20" t="s">
        <v>12</v>
      </c>
      <c r="D11" s="35" t="n">
        <v>5</v>
      </c>
      <c r="E11" s="29" t="n">
        <v>4</v>
      </c>
      <c r="F11" s="30"/>
      <c r="G11" s="30" t="s">
        <v>30</v>
      </c>
      <c r="H11" s="29" t="n">
        <v>1885</v>
      </c>
      <c r="I11" s="32" t="s">
        <v>31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n">
        <v>37687</v>
      </c>
      <c r="B12" s="20" t="n">
        <v>80</v>
      </c>
      <c r="C12" s="20" t="s">
        <v>12</v>
      </c>
      <c r="D12" s="21" t="n">
        <v>5</v>
      </c>
      <c r="E12" s="29" t="n">
        <v>1</v>
      </c>
      <c r="F12" s="30"/>
      <c r="G12" s="30" t="s">
        <v>32</v>
      </c>
      <c r="H12" s="29" t="n">
        <v>1885</v>
      </c>
      <c r="I12" s="32" t="s">
        <v>33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4</v>
      </c>
      <c r="B13" s="20"/>
      <c r="C13" s="20"/>
      <c r="D13" s="21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3" customFormat="true" ht="18" hidden="false" customHeight="true" outlineLevel="0" collapsed="false">
      <c r="A16" s="36"/>
      <c r="B16" s="37"/>
      <c r="C16" s="37"/>
      <c r="D16" s="38"/>
      <c r="E16" s="38"/>
      <c r="F16" s="39"/>
      <c r="G16" s="39"/>
      <c r="H16" s="38"/>
      <c r="I16" s="40"/>
      <c r="J16" s="41"/>
      <c r="K16" s="42"/>
      <c r="L16" s="42"/>
      <c r="M16" s="42"/>
      <c r="N16" s="42"/>
    </row>
    <row r="17" customFormat="false" ht="15" hidden="false" customHeight="true" outlineLevel="0" collapsed="false">
      <c r="J17" s="44"/>
      <c r="M17" s="0"/>
      <c r="N17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7.0246077E-005</v>
      </c>
      <c r="L2" s="55" t="n">
        <v>2.00947336600093E-007</v>
      </c>
      <c r="M2" s="55" t="n">
        <v>0.00018650041</v>
      </c>
      <c r="N2" s="56" t="n">
        <v>2.7163011505287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4.54867E-007</v>
      </c>
      <c r="L3" s="55" t="n">
        <v>1.15687183067097E-007</v>
      </c>
      <c r="M3" s="55" t="n">
        <v>-2.37993E-006</v>
      </c>
      <c r="N3" s="56" t="n">
        <v>1.24385966250217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-0.00397424704533263</v>
      </c>
      <c r="L4" s="55" t="n">
        <v>5.36684752269922E-005</v>
      </c>
      <c r="M4" s="55" t="n">
        <v>3.97534307326955E-008</v>
      </c>
      <c r="N4" s="56" t="n">
        <v>-6.7516202</v>
      </c>
    </row>
    <row r="5" customFormat="false" ht="15" hidden="false" customHeight="true" outlineLevel="0" collapsed="false">
      <c r="A5" s="0" t="s">
        <v>44</v>
      </c>
      <c r="B5" s="59" t="n">
        <v>37805.4293287037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6725797</v>
      </c>
      <c r="E8" s="79" t="n">
        <v>0.0143633236634176</v>
      </c>
      <c r="F8" s="79" t="n">
        <v>-0.99524716</v>
      </c>
      <c r="G8" s="79" t="n">
        <v>0.0119042792712579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0178958788</v>
      </c>
      <c r="E9" s="82" t="n">
        <v>0.0202854286712318</v>
      </c>
      <c r="F9" s="82" t="n">
        <v>-0.23338374</v>
      </c>
      <c r="G9" s="82" t="n">
        <v>0.0226647124720211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1.2538423</v>
      </c>
      <c r="E10" s="82" t="n">
        <v>0.0054901204595262</v>
      </c>
      <c r="F10" s="86" t="n">
        <v>-2.6222738</v>
      </c>
      <c r="G10" s="82" t="n">
        <v>0.00501797325233232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3</v>
      </c>
      <c r="D11" s="78" t="n">
        <v>4.9902182</v>
      </c>
      <c r="E11" s="79" t="n">
        <v>0.00606218826497798</v>
      </c>
      <c r="F11" s="79" t="n">
        <v>0.08205631</v>
      </c>
      <c r="G11" s="79" t="n">
        <v>0.00481833238558535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16674503</v>
      </c>
      <c r="E12" s="82" t="n">
        <v>0.00199453939334264</v>
      </c>
      <c r="F12" s="82" t="n">
        <v>-0.01424352286</v>
      </c>
      <c r="G12" s="82" t="n">
        <v>0.00142836962341275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3.770142</v>
      </c>
      <c r="D13" s="89" t="n">
        <v>-0.030462407</v>
      </c>
      <c r="E13" s="82" t="n">
        <v>0.00174919386952855</v>
      </c>
      <c r="F13" s="82" t="n">
        <v>0.053456555</v>
      </c>
      <c r="G13" s="82" t="n">
        <v>0.00452645938269646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0102338531</v>
      </c>
      <c r="E14" s="82" t="n">
        <v>0.00321637936129963</v>
      </c>
      <c r="F14" s="82" t="n">
        <v>-0.030702752</v>
      </c>
      <c r="G14" s="82" t="n">
        <v>0.00198887249768706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0.031682141</v>
      </c>
      <c r="E15" s="79" t="n">
        <v>0.00182167974380074</v>
      </c>
      <c r="F15" s="79" t="n">
        <v>0.0139453534</v>
      </c>
      <c r="G15" s="79" t="n">
        <v>0.00298737704788253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0.05851435</v>
      </c>
      <c r="E16" s="82" t="n">
        <v>0.00064704190468687</v>
      </c>
      <c r="F16" s="82" t="n">
        <v>-0.031665323</v>
      </c>
      <c r="G16" s="82" t="n">
        <v>0.0013749108552216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-0.109999999403954</v>
      </c>
      <c r="D17" s="89" t="n">
        <v>0.087496992</v>
      </c>
      <c r="E17" s="82" t="n">
        <v>0.00190741564922171</v>
      </c>
      <c r="F17" s="82" t="n">
        <v>0.079115601</v>
      </c>
      <c r="G17" s="82" t="n">
        <v>0.00150977374119946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97.6559982299805</v>
      </c>
      <c r="D18" s="89" t="n">
        <v>-0.049533296</v>
      </c>
      <c r="E18" s="82" t="n">
        <v>0.000951982710275473</v>
      </c>
      <c r="F18" s="82" t="n">
        <v>0.14078521</v>
      </c>
      <c r="G18" s="82" t="n">
        <v>0.000946630854873756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430999994277954</v>
      </c>
      <c r="D19" s="85" t="n">
        <v>-0.17716229</v>
      </c>
      <c r="E19" s="82" t="n">
        <v>0.000962269083157379</v>
      </c>
      <c r="F19" s="82" t="n">
        <v>0.00292873087</v>
      </c>
      <c r="G19" s="82" t="n">
        <v>0.000779517073029263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-0.3111808</v>
      </c>
      <c r="D20" s="73" t="n">
        <v>0.00264170133</v>
      </c>
      <c r="E20" s="75" t="n">
        <v>0.00131871113582804</v>
      </c>
      <c r="F20" s="75" t="n">
        <v>-0.00331312169</v>
      </c>
      <c r="G20" s="75" t="n">
        <v>0.000213496313131015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7935668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386839669084763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746094</v>
      </c>
      <c r="I25" s="102" t="s">
        <v>84</v>
      </c>
      <c r="J25" s="103"/>
      <c r="K25" s="102"/>
      <c r="L25" s="105" t="n">
        <v>4.99089279804947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1.94628871505236</v>
      </c>
      <c r="I26" s="107" t="s">
        <v>88</v>
      </c>
      <c r="J26" s="108"/>
      <c r="K26" s="107"/>
      <c r="L26" s="110" t="n">
        <v>0.0346154725490607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3.7533977E-005</v>
      </c>
      <c r="L2" s="55" t="n">
        <v>1.41186685300693E-007</v>
      </c>
      <c r="M2" s="55" t="n">
        <v>0.00026973457</v>
      </c>
      <c r="N2" s="56" t="n">
        <v>4.96019505237698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3.53567E-007</v>
      </c>
      <c r="L3" s="55" t="n">
        <v>1.73313661913884E-007</v>
      </c>
      <c r="M3" s="55" t="n">
        <v>-2.29215E-006</v>
      </c>
      <c r="N3" s="56" t="n">
        <v>1.73129188757985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-0.00397456173524702</v>
      </c>
      <c r="L4" s="55" t="n">
        <v>6.22762809608943E-005</v>
      </c>
      <c r="M4" s="55" t="n">
        <v>7.66638303452762E-008</v>
      </c>
      <c r="N4" s="56" t="n">
        <v>-7.8337172</v>
      </c>
    </row>
    <row r="5" customFormat="false" ht="15" hidden="false" customHeight="true" outlineLevel="0" collapsed="false">
      <c r="A5" s="0" t="s">
        <v>44</v>
      </c>
      <c r="B5" s="59" t="n">
        <v>37805.4338541667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0.61237036</v>
      </c>
      <c r="E8" s="79" t="n">
        <v>0.00350907041897304</v>
      </c>
      <c r="F8" s="79" t="n">
        <v>0.31143785</v>
      </c>
      <c r="G8" s="79" t="n">
        <v>0.00298892829388401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49997989</v>
      </c>
      <c r="E9" s="82" t="n">
        <v>0.0237645478294316</v>
      </c>
      <c r="F9" s="82" t="n">
        <v>1.6327563</v>
      </c>
      <c r="G9" s="82" t="n">
        <v>0.0336767059383669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-0.36948866</v>
      </c>
      <c r="E10" s="82" t="n">
        <v>0.0039719867568289</v>
      </c>
      <c r="F10" s="86" t="n">
        <v>-3.3973189</v>
      </c>
      <c r="G10" s="82" t="n">
        <v>0.0101425612909585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4</v>
      </c>
      <c r="D11" s="78" t="n">
        <v>4.794165</v>
      </c>
      <c r="E11" s="79" t="n">
        <v>0.00447945178536447</v>
      </c>
      <c r="F11" s="79" t="n">
        <v>0.1670672</v>
      </c>
      <c r="G11" s="79" t="n">
        <v>0.00922931982380083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0.30890112</v>
      </c>
      <c r="E12" s="82" t="n">
        <v>0.00285739280141911</v>
      </c>
      <c r="F12" s="82" t="n">
        <v>0.037690476</v>
      </c>
      <c r="G12" s="82" t="n">
        <v>0.0019170547989361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099732</v>
      </c>
      <c r="D13" s="89" t="n">
        <v>-0.0281779846</v>
      </c>
      <c r="E13" s="82" t="n">
        <v>0.00228952172277326</v>
      </c>
      <c r="F13" s="82" t="n">
        <v>0.16565523</v>
      </c>
      <c r="G13" s="82" t="n">
        <v>0.00380006577556235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021529143</v>
      </c>
      <c r="E14" s="82" t="n">
        <v>0.00326980190651454</v>
      </c>
      <c r="F14" s="82" t="n">
        <v>0.0188837648</v>
      </c>
      <c r="G14" s="82" t="n">
        <v>0.00348169103968439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056230332</v>
      </c>
      <c r="E15" s="79" t="n">
        <v>0.00149067423702329</v>
      </c>
      <c r="F15" s="79" t="n">
        <v>0.003354895</v>
      </c>
      <c r="G15" s="79" t="n">
        <v>0.0022348079665269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-0.059107623</v>
      </c>
      <c r="E16" s="82" t="n">
        <v>0.00220495437496924</v>
      </c>
      <c r="F16" s="82" t="n">
        <v>-0.12436115</v>
      </c>
      <c r="G16" s="82" t="n">
        <v>0.0021165137497777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0.397000014781952</v>
      </c>
      <c r="D17" s="85" t="n">
        <v>0.20438126</v>
      </c>
      <c r="E17" s="82" t="n">
        <v>0.00237522159416564</v>
      </c>
      <c r="F17" s="82" t="n">
        <v>-0.055402989</v>
      </c>
      <c r="G17" s="82" t="n">
        <v>0.00213347526391866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6.2759990692139</v>
      </c>
      <c r="D18" s="89" t="n">
        <v>0.032447835</v>
      </c>
      <c r="E18" s="82" t="n">
        <v>0.00140128959850204</v>
      </c>
      <c r="F18" s="86" t="n">
        <v>0.20016733</v>
      </c>
      <c r="G18" s="82" t="n">
        <v>0.00159831531826066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0489999987185001</v>
      </c>
      <c r="D19" s="85" t="n">
        <v>-0.1693884</v>
      </c>
      <c r="E19" s="82" t="n">
        <v>0.000809312251849495</v>
      </c>
      <c r="F19" s="82" t="n">
        <v>0.00147198758</v>
      </c>
      <c r="G19" s="82" t="n">
        <v>0.000933228349011052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0.1424608</v>
      </c>
      <c r="D20" s="73" t="n">
        <v>-0.00068703604</v>
      </c>
      <c r="E20" s="75" t="n">
        <v>0.00134048772795728</v>
      </c>
      <c r="F20" s="75" t="n">
        <v>-0.00496532877</v>
      </c>
      <c r="G20" s="75" t="n">
        <v>0.00104836020153146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1.1559355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448839312577389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750496</v>
      </c>
      <c r="I25" s="102" t="s">
        <v>84</v>
      </c>
      <c r="J25" s="103"/>
      <c r="K25" s="102"/>
      <c r="L25" s="105" t="n">
        <v>4.7970750980718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0.687016005795464</v>
      </c>
      <c r="I26" s="107" t="s">
        <v>88</v>
      </c>
      <c r="J26" s="108"/>
      <c r="K26" s="107"/>
      <c r="L26" s="110" t="n">
        <v>0.0563303253788867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5.6482415E-005</v>
      </c>
      <c r="L2" s="55" t="n">
        <v>4.77081952467055E-007</v>
      </c>
      <c r="M2" s="55" t="n">
        <v>0.0001489049</v>
      </c>
      <c r="N2" s="56" t="n">
        <v>9.98951250085636E-008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5.79007E-007</v>
      </c>
      <c r="L3" s="55" t="n">
        <v>1.76775738340984E-007</v>
      </c>
      <c r="M3" s="55" t="n">
        <v>-2.05382E-006</v>
      </c>
      <c r="N3" s="56" t="n">
        <v>2.15820429060825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-0.0024715789448532</v>
      </c>
      <c r="L4" s="55" t="n">
        <v>2.61898425282103E-005</v>
      </c>
      <c r="M4" s="55" t="n">
        <v>3.59174153187211E-008</v>
      </c>
      <c r="N4" s="56" t="n">
        <v>-5.2980024</v>
      </c>
    </row>
    <row r="5" customFormat="false" ht="15" hidden="false" customHeight="true" outlineLevel="0" collapsed="false">
      <c r="A5" s="0" t="s">
        <v>44</v>
      </c>
      <c r="B5" s="59" t="n">
        <v>37805.4203125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6365699</v>
      </c>
      <c r="E8" s="79" t="n">
        <v>0.0234093041959967</v>
      </c>
      <c r="F8" s="79" t="n">
        <v>2.2977629</v>
      </c>
      <c r="G8" s="79" t="n">
        <v>0.0202730092398712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51619563</v>
      </c>
      <c r="E9" s="82" t="n">
        <v>0.0347584115248899</v>
      </c>
      <c r="F9" s="82" t="n">
        <v>-0.12668018</v>
      </c>
      <c r="G9" s="82" t="n">
        <v>0.0231974060385455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-0.27794286</v>
      </c>
      <c r="E10" s="82" t="n">
        <v>0.0116974657195224</v>
      </c>
      <c r="F10" s="86" t="n">
        <v>-2.9386769</v>
      </c>
      <c r="G10" s="82" t="n">
        <v>0.00494140296266029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1</v>
      </c>
      <c r="D11" s="78" t="n">
        <v>4.3769591</v>
      </c>
      <c r="E11" s="79" t="n">
        <v>0.00722861466265737</v>
      </c>
      <c r="F11" s="79" t="n">
        <v>0.77317925</v>
      </c>
      <c r="G11" s="79" t="n">
        <v>0.0114004494414955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3677692</v>
      </c>
      <c r="E12" s="82" t="n">
        <v>0.00840282803400004</v>
      </c>
      <c r="F12" s="82" t="n">
        <v>-0.0401405849</v>
      </c>
      <c r="G12" s="82" t="n">
        <v>0.00679093473323509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3.0896</v>
      </c>
      <c r="D13" s="89" t="n">
        <v>0.008490454</v>
      </c>
      <c r="E13" s="82" t="n">
        <v>0.00197020890395258</v>
      </c>
      <c r="F13" s="82" t="n">
        <v>-0.26417814</v>
      </c>
      <c r="G13" s="82" t="n">
        <v>0.0060703507812502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1571463</v>
      </c>
      <c r="E14" s="82" t="n">
        <v>0.00402991661861625</v>
      </c>
      <c r="F14" s="82" t="n">
        <v>0.2386607</v>
      </c>
      <c r="G14" s="82" t="n">
        <v>0.00319856200517997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32700829</v>
      </c>
      <c r="E15" s="79" t="n">
        <v>0.000714606692806383</v>
      </c>
      <c r="F15" s="79" t="n">
        <v>0.106393315</v>
      </c>
      <c r="G15" s="79" t="n">
        <v>0.00593203563493661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-0.11349465</v>
      </c>
      <c r="E16" s="82" t="n">
        <v>0.00278939565712693</v>
      </c>
      <c r="F16" s="82" t="n">
        <v>-0.050671103</v>
      </c>
      <c r="G16" s="82" t="n">
        <v>0.0029659270746508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-0.101999998092651</v>
      </c>
      <c r="D17" s="89" t="n">
        <v>0.12828163</v>
      </c>
      <c r="E17" s="82" t="n">
        <v>0.00429812887750041</v>
      </c>
      <c r="F17" s="82" t="n">
        <v>-0.144265</v>
      </c>
      <c r="G17" s="82" t="n">
        <v>0.00208414299533208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50.552993774414</v>
      </c>
      <c r="D18" s="89" t="n">
        <v>0.057672337</v>
      </c>
      <c r="E18" s="82" t="n">
        <v>0.00177785503971412</v>
      </c>
      <c r="F18" s="86" t="n">
        <v>0.17675988</v>
      </c>
      <c r="G18" s="82" t="n">
        <v>0.00228916837117634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44200000166893</v>
      </c>
      <c r="D19" s="85" t="n">
        <v>-0.17977957</v>
      </c>
      <c r="E19" s="82" t="n">
        <v>0.00122460411709606</v>
      </c>
      <c r="F19" s="82" t="n">
        <v>-0.00512427045</v>
      </c>
      <c r="G19" s="82" t="n">
        <v>0.00144566325220883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0.3776013</v>
      </c>
      <c r="D20" s="73" t="n">
        <v>-0.003419044</v>
      </c>
      <c r="E20" s="75" t="n">
        <v>0.00124750064933338</v>
      </c>
      <c r="F20" s="75" t="n">
        <v>-0.00324503949</v>
      </c>
      <c r="G20" s="75" t="n">
        <v>0.000431524388240645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1.0281985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303553433770798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2.4717177</v>
      </c>
      <c r="I25" s="102" t="s">
        <v>84</v>
      </c>
      <c r="J25" s="103"/>
      <c r="K25" s="102"/>
      <c r="L25" s="105" t="n">
        <v>4.4447246389066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2.82100609396762</v>
      </c>
      <c r="I26" s="107" t="s">
        <v>88</v>
      </c>
      <c r="J26" s="108"/>
      <c r="K26" s="107"/>
      <c r="L26" s="110" t="n">
        <v>0.343880733984056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1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5" t="s">
        <v>94</v>
      </c>
      <c r="B1" s="116" t="s">
        <v>32</v>
      </c>
      <c r="C1" s="117" t="s">
        <v>26</v>
      </c>
      <c r="D1" s="117" t="s">
        <v>28</v>
      </c>
      <c r="E1" s="117" t="s">
        <v>30</v>
      </c>
      <c r="F1" s="118" t="s">
        <v>24</v>
      </c>
      <c r="G1" s="119" t="s">
        <v>95</v>
      </c>
    </row>
    <row r="2" customFormat="false" ht="13.5" hidden="false" customHeight="false" outlineLevel="0" collapsed="false">
      <c r="A2" s="120" t="s">
        <v>96</v>
      </c>
      <c r="B2" s="121" t="n">
        <v>-2.4717177</v>
      </c>
      <c r="C2" s="122" t="n">
        <v>-3.9765202</v>
      </c>
      <c r="D2" s="122" t="n">
        <v>-3.9746094</v>
      </c>
      <c r="E2" s="122" t="n">
        <v>-3.9750496</v>
      </c>
      <c r="F2" s="123" t="n">
        <v>-2.1201306</v>
      </c>
      <c r="G2" s="124" t="n">
        <v>3.1158853010317</v>
      </c>
    </row>
    <row r="3" customFormat="false" ht="14.25" hidden="false" customHeight="false" outlineLevel="0" collapsed="false">
      <c r="A3" s="125" t="s">
        <v>97</v>
      </c>
      <c r="B3" s="126" t="s">
        <v>98</v>
      </c>
      <c r="C3" s="127" t="s">
        <v>99</v>
      </c>
      <c r="D3" s="127" t="s">
        <v>100</v>
      </c>
      <c r="E3" s="127" t="s">
        <v>101</v>
      </c>
      <c r="F3" s="128" t="s">
        <v>102</v>
      </c>
      <c r="G3" s="129" t="s">
        <v>103</v>
      </c>
    </row>
    <row r="4" customFormat="false" ht="12.75" hidden="false" customHeight="false" outlineLevel="0" collapsed="false">
      <c r="A4" s="130" t="s">
        <v>104</v>
      </c>
      <c r="B4" s="131" t="n">
        <v>-1.6365699</v>
      </c>
      <c r="C4" s="132" t="n">
        <v>-0.079194528</v>
      </c>
      <c r="D4" s="132" t="n">
        <v>-1.6725797</v>
      </c>
      <c r="E4" s="132" t="n">
        <v>0.61237036</v>
      </c>
      <c r="F4" s="133" t="n">
        <v>1.8733768</v>
      </c>
      <c r="G4" s="134" t="n">
        <v>-0.278598785098762</v>
      </c>
    </row>
    <row r="5" customFormat="false" ht="12.75" hidden="false" customHeight="false" outlineLevel="0" collapsed="false">
      <c r="A5" s="120" t="s">
        <v>105</v>
      </c>
      <c r="B5" s="135" t="n">
        <v>-0.51619563</v>
      </c>
      <c r="C5" s="136" t="n">
        <v>0.163820428</v>
      </c>
      <c r="D5" s="136" t="n">
        <v>-0.0178958788</v>
      </c>
      <c r="E5" s="136" t="n">
        <v>-0.49997989</v>
      </c>
      <c r="F5" s="137" t="n">
        <v>-3.3860285</v>
      </c>
      <c r="G5" s="138" t="n">
        <v>-0.597035648438858</v>
      </c>
    </row>
    <row r="6" customFormat="false" ht="12.75" hidden="false" customHeight="false" outlineLevel="0" collapsed="false">
      <c r="A6" s="120" t="s">
        <v>106</v>
      </c>
      <c r="B6" s="135" t="n">
        <v>-0.27794286</v>
      </c>
      <c r="C6" s="136" t="n">
        <v>-1.2519976</v>
      </c>
      <c r="D6" s="136" t="n">
        <v>1.2538423</v>
      </c>
      <c r="E6" s="136" t="n">
        <v>-0.36948866</v>
      </c>
      <c r="F6" s="142" t="n">
        <v>2.1681114</v>
      </c>
      <c r="G6" s="138" t="n">
        <v>0.148073789773433</v>
      </c>
    </row>
    <row r="7" customFormat="false" ht="12.75" hidden="false" customHeight="false" outlineLevel="0" collapsed="false">
      <c r="A7" s="120" t="s">
        <v>107</v>
      </c>
      <c r="B7" s="139" t="n">
        <v>4.3769591</v>
      </c>
      <c r="C7" s="140" t="n">
        <v>5.2320662</v>
      </c>
      <c r="D7" s="140" t="n">
        <v>4.9902182</v>
      </c>
      <c r="E7" s="140" t="n">
        <v>4.794165</v>
      </c>
      <c r="F7" s="141" t="n">
        <v>14.300124</v>
      </c>
      <c r="G7" s="138" t="n">
        <v>6.1044435553357</v>
      </c>
    </row>
    <row r="8" customFormat="false" ht="12.75" hidden="false" customHeight="false" outlineLevel="0" collapsed="false">
      <c r="A8" s="120" t="s">
        <v>108</v>
      </c>
      <c r="B8" s="135" t="n">
        <v>-0.3677692</v>
      </c>
      <c r="C8" s="136" t="n">
        <v>-0.33386518</v>
      </c>
      <c r="D8" s="136" t="n">
        <v>-0.16674503</v>
      </c>
      <c r="E8" s="136" t="n">
        <v>0.30890112</v>
      </c>
      <c r="F8" s="142" t="n">
        <v>0.25173319</v>
      </c>
      <c r="G8" s="138" t="n">
        <v>-0.0688814160463525</v>
      </c>
    </row>
    <row r="9" customFormat="false" ht="12.75" hidden="false" customHeight="false" outlineLevel="0" collapsed="false">
      <c r="A9" s="120" t="s">
        <v>109</v>
      </c>
      <c r="B9" s="135" t="n">
        <v>0.008490454</v>
      </c>
      <c r="C9" s="136" t="n">
        <v>-0.14911417</v>
      </c>
      <c r="D9" s="136" t="n">
        <v>-0.030462407</v>
      </c>
      <c r="E9" s="136" t="n">
        <v>-0.0281779846</v>
      </c>
      <c r="F9" s="142" t="n">
        <v>0.065823042</v>
      </c>
      <c r="G9" s="138" t="n">
        <v>-0.0402893816329447</v>
      </c>
    </row>
    <row r="10" customFormat="false" ht="12.75" hidden="false" customHeight="false" outlineLevel="0" collapsed="false">
      <c r="A10" s="120" t="s">
        <v>110</v>
      </c>
      <c r="B10" s="135" t="n">
        <v>0.1571463</v>
      </c>
      <c r="C10" s="136" t="n">
        <v>0.055252053</v>
      </c>
      <c r="D10" s="136" t="n">
        <v>0.0102338531</v>
      </c>
      <c r="E10" s="136" t="n">
        <v>0.021529143</v>
      </c>
      <c r="F10" s="142" t="n">
        <v>0.13542441</v>
      </c>
      <c r="G10" s="138" t="n">
        <v>0.0618418035490859</v>
      </c>
    </row>
    <row r="11" customFormat="false" ht="12.75" hidden="false" customHeight="false" outlineLevel="0" collapsed="false">
      <c r="A11" s="120" t="s">
        <v>111</v>
      </c>
      <c r="B11" s="139" t="n">
        <v>-0.32700829</v>
      </c>
      <c r="C11" s="140" t="n">
        <v>-0.0064674183</v>
      </c>
      <c r="D11" s="140" t="n">
        <v>0.031682141</v>
      </c>
      <c r="E11" s="140" t="n">
        <v>-0.056230332</v>
      </c>
      <c r="F11" s="143" t="n">
        <v>-0.37452284</v>
      </c>
      <c r="G11" s="138" t="n">
        <v>-0.104468984249371</v>
      </c>
    </row>
    <row r="12" customFormat="false" ht="12.75" hidden="false" customHeight="false" outlineLevel="0" collapsed="false">
      <c r="A12" s="120" t="s">
        <v>112</v>
      </c>
      <c r="B12" s="135" t="n">
        <v>-0.11349465</v>
      </c>
      <c r="C12" s="136" t="n">
        <v>-0.103371867</v>
      </c>
      <c r="D12" s="136" t="n">
        <v>0.05851435</v>
      </c>
      <c r="E12" s="136" t="n">
        <v>-0.059107623</v>
      </c>
      <c r="F12" s="142" t="n">
        <v>0.060102733</v>
      </c>
      <c r="G12" s="138" t="n">
        <v>-0.0342986144525307</v>
      </c>
    </row>
    <row r="13" customFormat="false" ht="12.75" hidden="false" customHeight="false" outlineLevel="0" collapsed="false">
      <c r="A13" s="120" t="s">
        <v>113</v>
      </c>
      <c r="B13" s="135" t="n">
        <v>0.12828163</v>
      </c>
      <c r="C13" s="136" t="n">
        <v>0.10736698</v>
      </c>
      <c r="D13" s="136" t="n">
        <v>0.087496992</v>
      </c>
      <c r="E13" s="145" t="n">
        <v>0.20438126</v>
      </c>
      <c r="F13" s="142" t="n">
        <v>0.1134237</v>
      </c>
      <c r="G13" s="146" t="n">
        <v>0.129839232321141</v>
      </c>
    </row>
    <row r="14" customFormat="false" ht="12.75" hidden="false" customHeight="false" outlineLevel="0" collapsed="false">
      <c r="A14" s="120" t="s">
        <v>114</v>
      </c>
      <c r="B14" s="135" t="n">
        <v>0.057672337</v>
      </c>
      <c r="C14" s="136" t="n">
        <v>0.075944478</v>
      </c>
      <c r="D14" s="136" t="n">
        <v>-0.049533296</v>
      </c>
      <c r="E14" s="136" t="n">
        <v>0.032447835</v>
      </c>
      <c r="F14" s="142" t="n">
        <v>-0.06525112</v>
      </c>
      <c r="G14" s="138" t="n">
        <v>0.014427257761587</v>
      </c>
    </row>
    <row r="15" customFormat="false" ht="12.75" hidden="false" customHeight="false" outlineLevel="0" collapsed="false">
      <c r="A15" s="120" t="s">
        <v>115</v>
      </c>
      <c r="B15" s="144" t="n">
        <v>-0.17977957</v>
      </c>
      <c r="C15" s="145" t="n">
        <v>-0.17230327</v>
      </c>
      <c r="D15" s="145" t="n">
        <v>-0.17716229</v>
      </c>
      <c r="E15" s="145" t="n">
        <v>-0.1693884</v>
      </c>
      <c r="F15" s="142" t="n">
        <v>-0.12830389</v>
      </c>
      <c r="G15" s="138" t="n">
        <v>-0.168242302360899</v>
      </c>
    </row>
    <row r="16" customFormat="false" ht="12.75" hidden="false" customHeight="false" outlineLevel="0" collapsed="false">
      <c r="A16" s="120" t="s">
        <v>116</v>
      </c>
      <c r="B16" s="135" t="n">
        <v>-0.003419044</v>
      </c>
      <c r="C16" s="136" t="n">
        <v>-0.00209782821</v>
      </c>
      <c r="D16" s="136" t="n">
        <v>0.00264170133</v>
      </c>
      <c r="E16" s="136" t="n">
        <v>-0.00068703604</v>
      </c>
      <c r="F16" s="142" t="n">
        <v>-0.00165439897</v>
      </c>
      <c r="G16" s="138" t="n">
        <v>-0.000758672977373128</v>
      </c>
    </row>
    <row r="17" customFormat="false" ht="12.75" hidden="false" customHeight="false" outlineLevel="0" collapsed="false">
      <c r="A17" s="120" t="s">
        <v>117</v>
      </c>
      <c r="B17" s="139" t="n">
        <v>2.2977629</v>
      </c>
      <c r="C17" s="140" t="n">
        <v>1.04031095</v>
      </c>
      <c r="D17" s="140" t="n">
        <v>-0.99524716</v>
      </c>
      <c r="E17" s="140" t="n">
        <v>0.31143785</v>
      </c>
      <c r="F17" s="141" t="n">
        <v>-7.3794321</v>
      </c>
      <c r="G17" s="138" t="n">
        <v>-0.517426120336383</v>
      </c>
    </row>
    <row r="18" customFormat="false" ht="12.75" hidden="false" customHeight="false" outlineLevel="0" collapsed="false">
      <c r="A18" s="120" t="s">
        <v>118</v>
      </c>
      <c r="B18" s="135" t="n">
        <v>-0.12668018</v>
      </c>
      <c r="C18" s="136" t="n">
        <v>-1.2272269</v>
      </c>
      <c r="D18" s="136" t="n">
        <v>-0.23338374</v>
      </c>
      <c r="E18" s="136" t="n">
        <v>1.6327563</v>
      </c>
      <c r="F18" s="142" t="n">
        <v>0.83681835</v>
      </c>
      <c r="G18" s="138" t="n">
        <v>0.12977530518697</v>
      </c>
    </row>
    <row r="19" customFormat="false" ht="12.75" hidden="false" customHeight="false" outlineLevel="0" collapsed="false">
      <c r="A19" s="120" t="s">
        <v>119</v>
      </c>
      <c r="B19" s="144" t="n">
        <v>-2.9386769</v>
      </c>
      <c r="C19" s="145" t="n">
        <v>-2.4179961</v>
      </c>
      <c r="D19" s="145" t="n">
        <v>-2.6222738</v>
      </c>
      <c r="E19" s="145" t="n">
        <v>-3.3973189</v>
      </c>
      <c r="F19" s="137" t="n">
        <v>-10.0209865</v>
      </c>
      <c r="G19" s="146" t="n">
        <v>-3.75659959360707</v>
      </c>
    </row>
    <row r="20" customFormat="false" ht="12.75" hidden="false" customHeight="false" outlineLevel="0" collapsed="false">
      <c r="A20" s="120" t="s">
        <v>120</v>
      </c>
      <c r="B20" s="139" t="n">
        <v>0.77317925</v>
      </c>
      <c r="C20" s="140" t="n">
        <v>0.13289744</v>
      </c>
      <c r="D20" s="140" t="n">
        <v>0.08205631</v>
      </c>
      <c r="E20" s="140" t="n">
        <v>0.1670672</v>
      </c>
      <c r="F20" s="143" t="n">
        <v>1.2520446</v>
      </c>
      <c r="G20" s="138" t="n">
        <v>0.368342433671285</v>
      </c>
    </row>
    <row r="21" customFormat="false" ht="12.75" hidden="false" customHeight="false" outlineLevel="0" collapsed="false">
      <c r="A21" s="120" t="s">
        <v>121</v>
      </c>
      <c r="B21" s="135" t="n">
        <v>-0.0401405849</v>
      </c>
      <c r="C21" s="136" t="n">
        <v>0.19877114</v>
      </c>
      <c r="D21" s="136" t="n">
        <v>-0.01424352286</v>
      </c>
      <c r="E21" s="136" t="n">
        <v>0.037690476</v>
      </c>
      <c r="F21" s="142" t="n">
        <v>-0.24089718</v>
      </c>
      <c r="G21" s="138" t="n">
        <v>0.0165683734410041</v>
      </c>
    </row>
    <row r="22" customFormat="false" ht="12.75" hidden="false" customHeight="false" outlineLevel="0" collapsed="false">
      <c r="A22" s="120" t="s">
        <v>122</v>
      </c>
      <c r="B22" s="135" t="n">
        <v>-0.26417814</v>
      </c>
      <c r="C22" s="136" t="n">
        <v>-0.24125452</v>
      </c>
      <c r="D22" s="136" t="n">
        <v>0.053456555</v>
      </c>
      <c r="E22" s="136" t="n">
        <v>0.16565523</v>
      </c>
      <c r="F22" s="142" t="n">
        <v>-0.05469301</v>
      </c>
      <c r="G22" s="138" t="n">
        <v>-0.0519024985928533</v>
      </c>
    </row>
    <row r="23" customFormat="false" ht="12.75" hidden="false" customHeight="false" outlineLevel="0" collapsed="false">
      <c r="A23" s="120" t="s">
        <v>123</v>
      </c>
      <c r="B23" s="135" t="n">
        <v>0.2386607</v>
      </c>
      <c r="C23" s="136" t="n">
        <v>-0.039302174</v>
      </c>
      <c r="D23" s="136" t="n">
        <v>-0.030702752</v>
      </c>
      <c r="E23" s="136" t="n">
        <v>0.0188837648</v>
      </c>
      <c r="F23" s="137" t="n">
        <v>0.42191667</v>
      </c>
      <c r="G23" s="138" t="n">
        <v>0.0775617358305187</v>
      </c>
    </row>
    <row r="24" customFormat="false" ht="12.75" hidden="false" customHeight="false" outlineLevel="0" collapsed="false">
      <c r="A24" s="120" t="s">
        <v>124</v>
      </c>
      <c r="B24" s="139" t="n">
        <v>0.106393315</v>
      </c>
      <c r="C24" s="140" t="n">
        <v>0.092391418</v>
      </c>
      <c r="D24" s="140" t="n">
        <v>0.0139453534</v>
      </c>
      <c r="E24" s="140" t="n">
        <v>0.003354895</v>
      </c>
      <c r="F24" s="143" t="n">
        <v>0.069229847</v>
      </c>
      <c r="G24" s="138" t="n">
        <v>0.051211326753548</v>
      </c>
    </row>
    <row r="25" customFormat="false" ht="12.75" hidden="false" customHeight="false" outlineLevel="0" collapsed="false">
      <c r="A25" s="120" t="s">
        <v>125</v>
      </c>
      <c r="B25" s="135" t="n">
        <v>-0.050671103</v>
      </c>
      <c r="C25" s="136" t="n">
        <v>-0.0165730816</v>
      </c>
      <c r="D25" s="136" t="n">
        <v>-0.031665323</v>
      </c>
      <c r="E25" s="136" t="n">
        <v>-0.12436115</v>
      </c>
      <c r="F25" s="142" t="n">
        <v>-0.069317122</v>
      </c>
      <c r="G25" s="138" t="n">
        <v>-0.0580159003483485</v>
      </c>
    </row>
    <row r="26" customFormat="false" ht="12.75" hidden="false" customHeight="false" outlineLevel="0" collapsed="false">
      <c r="A26" s="120" t="s">
        <v>126</v>
      </c>
      <c r="B26" s="135" t="n">
        <v>-0.144265</v>
      </c>
      <c r="C26" s="136" t="n">
        <v>-0.14877161</v>
      </c>
      <c r="D26" s="136" t="n">
        <v>0.079115601</v>
      </c>
      <c r="E26" s="136" t="n">
        <v>-0.055402989</v>
      </c>
      <c r="F26" s="142" t="n">
        <v>0.097770958</v>
      </c>
      <c r="G26" s="138" t="n">
        <v>-0.0391490136662451</v>
      </c>
    </row>
    <row r="27" customFormat="false" ht="12.75" hidden="false" customHeight="false" outlineLevel="0" collapsed="false">
      <c r="A27" s="120" t="s">
        <v>127</v>
      </c>
      <c r="B27" s="144" t="n">
        <v>0.17675988</v>
      </c>
      <c r="C27" s="145" t="n">
        <v>0.15947905</v>
      </c>
      <c r="D27" s="136" t="n">
        <v>0.14078521</v>
      </c>
      <c r="E27" s="145" t="n">
        <v>0.20016733</v>
      </c>
      <c r="F27" s="142" t="n">
        <v>0.1304413</v>
      </c>
      <c r="G27" s="146" t="n">
        <v>0.163631284884228</v>
      </c>
    </row>
    <row r="28" customFormat="false" ht="12.75" hidden="false" customHeight="false" outlineLevel="0" collapsed="false">
      <c r="A28" s="120" t="s">
        <v>128</v>
      </c>
      <c r="B28" s="135" t="n">
        <v>-0.00512427045</v>
      </c>
      <c r="C28" s="136" t="n">
        <v>0.00214479596</v>
      </c>
      <c r="D28" s="136" t="n">
        <v>0.00292873087</v>
      </c>
      <c r="E28" s="136" t="n">
        <v>0.00147198758</v>
      </c>
      <c r="F28" s="142" t="n">
        <v>-0.030295483</v>
      </c>
      <c r="G28" s="138" t="n">
        <v>-0.00307999978653972</v>
      </c>
    </row>
    <row r="29" customFormat="false" ht="13.5" hidden="false" customHeight="false" outlineLevel="0" collapsed="false">
      <c r="A29" s="148" t="s">
        <v>129</v>
      </c>
      <c r="B29" s="149" t="n">
        <v>-0.00324503949</v>
      </c>
      <c r="C29" s="150" t="n">
        <v>-0.00045351852</v>
      </c>
      <c r="D29" s="150" t="n">
        <v>-0.00331312169</v>
      </c>
      <c r="E29" s="150" t="n">
        <v>-0.00496532877</v>
      </c>
      <c r="F29" s="151" t="n">
        <v>-0.0057611656</v>
      </c>
      <c r="G29" s="152" t="n">
        <v>-0.00332633320377922</v>
      </c>
    </row>
    <row r="30" customFormat="false" ht="13.5" hidden="false" customHeight="false" outlineLevel="0" collapsed="false">
      <c r="A30" s="153" t="s">
        <v>130</v>
      </c>
      <c r="B30" s="154" t="n">
        <v>-0.303553433770798</v>
      </c>
      <c r="C30" s="155" t="n">
        <v>-0.402933677532714</v>
      </c>
      <c r="D30" s="155" t="n">
        <v>-0.386839669084763</v>
      </c>
      <c r="E30" s="155" t="n">
        <v>-0.448839312577389</v>
      </c>
      <c r="F30" s="156" t="n">
        <v>-0.553770490738766</v>
      </c>
      <c r="G30" s="119" t="s">
        <v>131</v>
      </c>
    </row>
    <row r="31" customFormat="false" ht="13.5" hidden="false" customHeight="false" outlineLevel="0" collapsed="false">
      <c r="A31" s="157" t="s">
        <v>132</v>
      </c>
      <c r="B31" s="121" t="n">
        <v>23.0896</v>
      </c>
      <c r="C31" s="122" t="n">
        <v>23.41919</v>
      </c>
      <c r="D31" s="122" t="n">
        <v>23.770142</v>
      </c>
      <c r="E31" s="122" t="n">
        <v>24.099732</v>
      </c>
      <c r="F31" s="158" t="n">
        <v>24.35608</v>
      </c>
      <c r="G31" s="159" t="n">
        <v>-222.06</v>
      </c>
    </row>
    <row r="32" customFormat="false" ht="15.75" hidden="false" customHeight="false" outlineLevel="0" collapsed="false">
      <c r="A32" s="160" t="s">
        <v>133</v>
      </c>
      <c r="B32" s="161" t="n">
        <v>-0.271999999880791</v>
      </c>
      <c r="C32" s="162" t="n">
        <v>0.26349999755621</v>
      </c>
      <c r="D32" s="162" t="n">
        <v>-0.270499996840954</v>
      </c>
      <c r="E32" s="162" t="n">
        <v>0.174000008031726</v>
      </c>
      <c r="F32" s="163" t="n">
        <v>-0.237999998033047</v>
      </c>
      <c r="G32" s="164" t="s">
        <v>143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49.32"/>
    <col collapsed="false" customWidth="true" hidden="false" outlineLevel="0" max="2" min="2" style="166" width="15.65"/>
    <col collapsed="false" customWidth="true" hidden="false" outlineLevel="0" max="3" min="3" style="166" width="15.32"/>
    <col collapsed="false" customWidth="true" hidden="false" outlineLevel="0" max="4" min="4" style="166" width="15.99"/>
    <col collapsed="false" customWidth="true" hidden="false" outlineLevel="0" max="5" min="5" style="166" width="21.32"/>
    <col collapsed="false" customWidth="true" hidden="false" outlineLevel="0" max="6" min="6" style="166" width="14.82"/>
    <col collapsed="false" customWidth="true" hidden="false" outlineLevel="0" max="7" min="7" style="166" width="15.32"/>
    <col collapsed="false" customWidth="true" hidden="false" outlineLevel="0" max="8" min="8" style="166" width="14.15"/>
    <col collapsed="false" customWidth="true" hidden="false" outlineLevel="0" max="9" min="9" style="166" width="14.82"/>
    <col collapsed="false" customWidth="true" hidden="false" outlineLevel="0" max="10" min="10" style="166" width="6.32"/>
    <col collapsed="false" customWidth="true" hidden="false" outlineLevel="0" max="11" min="11" style="166" width="14.99"/>
    <col collapsed="false" customWidth="false" hidden="false" outlineLevel="0" max="257" min="12" style="166" width="10.65"/>
  </cols>
  <sheetData>
    <row r="1" customFormat="false" ht="12.75" hidden="false" customHeight="false" outlineLevel="0" collapsed="false">
      <c r="A1" s="166" t="s">
        <v>144</v>
      </c>
      <c r="B1" s="166" t="s">
        <v>145</v>
      </c>
      <c r="C1" s="166" t="s">
        <v>146</v>
      </c>
      <c r="D1" s="166" t="s">
        <v>147</v>
      </c>
      <c r="E1" s="166" t="s">
        <v>148</v>
      </c>
    </row>
    <row r="3" customFormat="false" ht="12.75" hidden="false" customHeight="false" outlineLevel="0" collapsed="false">
      <c r="A3" s="166" t="s">
        <v>149</v>
      </c>
      <c r="B3" s="166" t="s">
        <v>98</v>
      </c>
      <c r="C3" s="166" t="s">
        <v>99</v>
      </c>
      <c r="D3" s="166" t="s">
        <v>100</v>
      </c>
      <c r="E3" s="166" t="s">
        <v>101</v>
      </c>
      <c r="F3" s="166" t="s">
        <v>102</v>
      </c>
      <c r="G3" s="166" t="s">
        <v>150</v>
      </c>
    </row>
    <row r="4" customFormat="false" ht="12.75" hidden="false" customHeight="false" outlineLevel="0" collapsed="false">
      <c r="A4" s="166" t="s">
        <v>151</v>
      </c>
      <c r="B4" s="166" t="n">
        <v>0.002464</v>
      </c>
      <c r="C4" s="166" t="n">
        <v>0.003968</v>
      </c>
      <c r="D4" s="166" t="n">
        <v>0.003968</v>
      </c>
      <c r="E4" s="166" t="n">
        <v>0.003969</v>
      </c>
      <c r="F4" s="166" t="n">
        <v>0.002121</v>
      </c>
      <c r="G4" s="166" t="n">
        <v>0.012366</v>
      </c>
    </row>
    <row r="5" customFormat="false" ht="12.75" hidden="false" customHeight="false" outlineLevel="0" collapsed="false">
      <c r="A5" s="166" t="s">
        <v>152</v>
      </c>
      <c r="B5" s="166" t="n">
        <v>1.580154</v>
      </c>
      <c r="C5" s="166" t="n">
        <v>0.556936</v>
      </c>
      <c r="D5" s="166" t="n">
        <v>0.326336</v>
      </c>
      <c r="E5" s="166" t="n">
        <v>-0.631815</v>
      </c>
      <c r="F5" s="166" t="n">
        <v>-2.377945</v>
      </c>
      <c r="G5" s="166" t="n">
        <v>-7.165206</v>
      </c>
    </row>
    <row r="6" customFormat="false" ht="12.75" hidden="false" customHeight="false" outlineLevel="0" collapsed="false">
      <c r="A6" s="166" t="s">
        <v>153</v>
      </c>
      <c r="B6" s="167" t="n">
        <v>-350.7775</v>
      </c>
      <c r="C6" s="167" t="n">
        <v>55.81094</v>
      </c>
      <c r="D6" s="167" t="n">
        <v>130.9481</v>
      </c>
      <c r="E6" s="167" t="n">
        <v>205.7003</v>
      </c>
      <c r="F6" s="167" t="n">
        <v>-196.5255</v>
      </c>
      <c r="G6" s="167" t="n">
        <v>969.0802</v>
      </c>
    </row>
    <row r="7" customFormat="false" ht="12.75" hidden="false" customHeight="false" outlineLevel="0" collapsed="false">
      <c r="A7" s="166" t="s">
        <v>154</v>
      </c>
      <c r="B7" s="167" t="n">
        <v>10000</v>
      </c>
      <c r="C7" s="167" t="n">
        <v>10000</v>
      </c>
      <c r="D7" s="167" t="n">
        <v>10000</v>
      </c>
      <c r="E7" s="167" t="n">
        <v>10000</v>
      </c>
      <c r="F7" s="167" t="n">
        <v>10000</v>
      </c>
      <c r="G7" s="167" t="n">
        <v>10000</v>
      </c>
    </row>
    <row r="8" customFormat="false" ht="12.75" hidden="false" customHeight="false" outlineLevel="0" collapsed="false">
      <c r="A8" s="166" t="s">
        <v>104</v>
      </c>
      <c r="B8" s="167" t="n">
        <v>1.421872</v>
      </c>
      <c r="C8" s="167" t="n">
        <v>-0.7176077</v>
      </c>
      <c r="D8" s="167" t="n">
        <v>0.2838869</v>
      </c>
      <c r="E8" s="167" t="n">
        <v>-0.5958253</v>
      </c>
      <c r="F8" s="167" t="n">
        <v>-1.134987</v>
      </c>
      <c r="G8" s="167" t="n">
        <v>0.7137846</v>
      </c>
    </row>
    <row r="9" customFormat="false" ht="12.75" hidden="false" customHeight="false" outlineLevel="0" collapsed="false">
      <c r="A9" s="166" t="s">
        <v>105</v>
      </c>
      <c r="B9" s="167" t="n">
        <v>-0.6628617</v>
      </c>
      <c r="C9" s="167" t="n">
        <v>-0.6726449</v>
      </c>
      <c r="D9" s="167" t="n">
        <v>-0.5767629</v>
      </c>
      <c r="E9" s="167" t="n">
        <v>-0.3840586</v>
      </c>
      <c r="F9" s="167" t="n">
        <v>-3.160193</v>
      </c>
      <c r="G9" s="167" t="n">
        <v>0.8985547</v>
      </c>
    </row>
    <row r="10" customFormat="false" ht="12.75" hidden="false" customHeight="false" outlineLevel="0" collapsed="false">
      <c r="A10" s="166" t="s">
        <v>155</v>
      </c>
      <c r="B10" s="167" t="n">
        <v>-0.1730841</v>
      </c>
      <c r="C10" s="167" t="n">
        <v>0.8683418</v>
      </c>
      <c r="D10" s="167" t="n">
        <v>0.25513</v>
      </c>
      <c r="E10" s="167" t="n">
        <v>0.5151896</v>
      </c>
      <c r="F10" s="167" t="n">
        <v>-1.182058</v>
      </c>
      <c r="G10" s="167" t="n">
        <v>2.876311</v>
      </c>
    </row>
    <row r="11" customFormat="false" ht="12.75" hidden="false" customHeight="false" outlineLevel="0" collapsed="false">
      <c r="A11" s="166" t="s">
        <v>107</v>
      </c>
      <c r="B11" s="167" t="n">
        <v>3.783073</v>
      </c>
      <c r="C11" s="167" t="n">
        <v>4.228692</v>
      </c>
      <c r="D11" s="167" t="n">
        <v>4.610876</v>
      </c>
      <c r="E11" s="167" t="n">
        <v>4.287231</v>
      </c>
      <c r="F11" s="167" t="n">
        <v>14.54137</v>
      </c>
      <c r="G11" s="167" t="n">
        <v>5.594436</v>
      </c>
    </row>
    <row r="12" customFormat="false" ht="12.75" hidden="false" customHeight="false" outlineLevel="0" collapsed="false">
      <c r="A12" s="166" t="s">
        <v>108</v>
      </c>
      <c r="B12" s="167" t="n">
        <v>-0.02853448</v>
      </c>
      <c r="C12" s="167" t="n">
        <v>0.009056402</v>
      </c>
      <c r="D12" s="167" t="n">
        <v>-0.08555312</v>
      </c>
      <c r="E12" s="167" t="n">
        <v>-0.1285687</v>
      </c>
      <c r="F12" s="167" t="n">
        <v>-0.1729305</v>
      </c>
      <c r="G12" s="167" t="n">
        <v>0.006230866</v>
      </c>
    </row>
    <row r="13" customFormat="false" ht="12.75" hidden="false" customHeight="false" outlineLevel="0" collapsed="false">
      <c r="A13" s="166" t="s">
        <v>109</v>
      </c>
      <c r="B13" s="167" t="n">
        <v>0.1570885</v>
      </c>
      <c r="C13" s="167" t="n">
        <v>0.01679326</v>
      </c>
      <c r="D13" s="167" t="n">
        <v>-0.1115276</v>
      </c>
      <c r="E13" s="167" t="n">
        <v>0.06085714</v>
      </c>
      <c r="F13" s="167" t="n">
        <v>-0.1282288</v>
      </c>
      <c r="G13" s="167" t="n">
        <v>0.001153465</v>
      </c>
    </row>
    <row r="14" customFormat="false" ht="12.75" hidden="false" customHeight="false" outlineLevel="0" collapsed="false">
      <c r="A14" s="166" t="s">
        <v>110</v>
      </c>
      <c r="B14" s="167" t="n">
        <v>0.1664963</v>
      </c>
      <c r="C14" s="167" t="n">
        <v>0.1146283</v>
      </c>
      <c r="D14" s="167" t="n">
        <v>-0.01316675</v>
      </c>
      <c r="E14" s="167" t="n">
        <v>-0.01211296</v>
      </c>
      <c r="F14" s="167" t="n">
        <v>0.1825705</v>
      </c>
      <c r="G14" s="167" t="n">
        <v>-0.09516243</v>
      </c>
    </row>
    <row r="15" customFormat="false" ht="12.75" hidden="false" customHeight="false" outlineLevel="0" collapsed="false">
      <c r="A15" s="166" t="s">
        <v>111</v>
      </c>
      <c r="B15" s="167" t="n">
        <v>-0.3959352</v>
      </c>
      <c r="C15" s="167" t="n">
        <v>-0.09220311</v>
      </c>
      <c r="D15" s="167" t="n">
        <v>-0.05875363</v>
      </c>
      <c r="E15" s="167" t="n">
        <v>-0.07887203</v>
      </c>
      <c r="F15" s="167" t="n">
        <v>-0.351967</v>
      </c>
      <c r="G15" s="167" t="n">
        <v>-0.1597537</v>
      </c>
    </row>
    <row r="16" customFormat="false" ht="12.75" hidden="false" customHeight="false" outlineLevel="0" collapsed="false">
      <c r="A16" s="166" t="s">
        <v>112</v>
      </c>
      <c r="B16" s="167" t="n">
        <v>-0.06913737</v>
      </c>
      <c r="C16" s="167" t="n">
        <v>0.004179496</v>
      </c>
      <c r="D16" s="167" t="n">
        <v>0.01038961</v>
      </c>
      <c r="E16" s="167" t="n">
        <v>0.02096571</v>
      </c>
      <c r="F16" s="167" t="n">
        <v>-0.01751356</v>
      </c>
      <c r="G16" s="167" t="n">
        <v>-0.02570711</v>
      </c>
    </row>
    <row r="17" customFormat="false" ht="12.75" hidden="false" customHeight="false" outlineLevel="0" collapsed="false">
      <c r="A17" s="166" t="s">
        <v>113</v>
      </c>
      <c r="B17" s="167" t="n">
        <v>0.1230314</v>
      </c>
      <c r="C17" s="167" t="n">
        <v>0.1000782</v>
      </c>
      <c r="D17" s="167" t="n">
        <v>0.1061241</v>
      </c>
      <c r="E17" s="167" t="n">
        <v>0.06984174</v>
      </c>
      <c r="F17" s="167" t="n">
        <v>0.04823461</v>
      </c>
      <c r="G17" s="167" t="n">
        <v>-0.09101806</v>
      </c>
    </row>
    <row r="18" customFormat="false" ht="12.75" hidden="false" customHeight="false" outlineLevel="0" collapsed="false">
      <c r="A18" s="166" t="s">
        <v>156</v>
      </c>
      <c r="B18" s="167" t="n">
        <v>0.08720491</v>
      </c>
      <c r="C18" s="167" t="n">
        <v>-0.005320839</v>
      </c>
      <c r="D18" s="167" t="n">
        <v>-0.01869046</v>
      </c>
      <c r="E18" s="167" t="n">
        <v>-0.03856589</v>
      </c>
      <c r="F18" s="167" t="n">
        <v>-0.02320844</v>
      </c>
      <c r="G18" s="167" t="n">
        <v>-0.1305525</v>
      </c>
    </row>
    <row r="19" customFormat="false" ht="12.75" hidden="false" customHeight="false" outlineLevel="0" collapsed="false">
      <c r="A19" s="166" t="s">
        <v>115</v>
      </c>
      <c r="B19" s="167" t="n">
        <v>-0.1787273</v>
      </c>
      <c r="C19" s="167" t="n">
        <v>-0.1626576</v>
      </c>
      <c r="D19" s="167" t="n">
        <v>-0.1735014</v>
      </c>
      <c r="E19" s="167" t="n">
        <v>-0.165046</v>
      </c>
      <c r="F19" s="167" t="n">
        <v>-0.1269822</v>
      </c>
      <c r="G19" s="167" t="n">
        <v>-0.1636554</v>
      </c>
    </row>
    <row r="20" customFormat="false" ht="12.75" hidden="false" customHeight="false" outlineLevel="0" collapsed="false">
      <c r="A20" s="166" t="s">
        <v>116</v>
      </c>
      <c r="B20" s="167" t="n">
        <v>-0.005730736</v>
      </c>
      <c r="C20" s="167" t="n">
        <v>-0.003949099</v>
      </c>
      <c r="D20" s="167" t="n">
        <v>0.0002250087</v>
      </c>
      <c r="E20" s="167" t="n">
        <v>-0.001888301</v>
      </c>
      <c r="F20" s="167" t="n">
        <v>-0.00250855</v>
      </c>
      <c r="G20" s="167" t="n">
        <v>-0.0005012803</v>
      </c>
    </row>
    <row r="21" customFormat="false" ht="12.75" hidden="false" customHeight="false" outlineLevel="0" collapsed="false">
      <c r="A21" s="166" t="s">
        <v>157</v>
      </c>
      <c r="B21" s="167" t="n">
        <v>-1065.721</v>
      </c>
      <c r="C21" s="167" t="n">
        <v>-987.56</v>
      </c>
      <c r="D21" s="167" t="n">
        <v>-977.5754</v>
      </c>
      <c r="E21" s="167" t="n">
        <v>-901.4899</v>
      </c>
      <c r="F21" s="167" t="n">
        <v>-932.8048</v>
      </c>
      <c r="G21" s="167" t="n">
        <v>16.75895</v>
      </c>
    </row>
    <row r="22" customFormat="false" ht="12.75" hidden="false" customHeight="false" outlineLevel="0" collapsed="false">
      <c r="A22" s="166" t="s">
        <v>158</v>
      </c>
      <c r="B22" s="167" t="n">
        <v>31.60319</v>
      </c>
      <c r="C22" s="167" t="n">
        <v>11.13873</v>
      </c>
      <c r="D22" s="167" t="n">
        <v>6.52673</v>
      </c>
      <c r="E22" s="167" t="n">
        <v>-12.6363</v>
      </c>
      <c r="F22" s="167" t="n">
        <v>-47.55927</v>
      </c>
      <c r="G22" s="167" t="n">
        <v>0</v>
      </c>
    </row>
    <row r="23" customFormat="false" ht="12.75" hidden="false" customHeight="false" outlineLevel="0" collapsed="false">
      <c r="A23" s="166" t="s">
        <v>117</v>
      </c>
      <c r="B23" s="167" t="n">
        <v>-0.02686822</v>
      </c>
      <c r="C23" s="167" t="n">
        <v>-0.01682157</v>
      </c>
      <c r="D23" s="167" t="n">
        <v>-1.311356</v>
      </c>
      <c r="E23" s="167" t="n">
        <v>-0.6187215</v>
      </c>
      <c r="F23" s="167" t="n">
        <v>9.224061</v>
      </c>
      <c r="G23" s="167" t="n">
        <v>0.181277</v>
      </c>
    </row>
    <row r="24" customFormat="false" ht="12.75" hidden="false" customHeight="false" outlineLevel="0" collapsed="false">
      <c r="A24" s="166" t="s">
        <v>118</v>
      </c>
      <c r="B24" s="167" t="n">
        <v>1.362815</v>
      </c>
      <c r="C24" s="167" t="n">
        <v>0.01358207</v>
      </c>
      <c r="D24" s="167" t="n">
        <v>-0.8211827</v>
      </c>
      <c r="E24" s="167" t="n">
        <v>-2.620698</v>
      </c>
      <c r="F24" s="167" t="n">
        <v>0.3920438</v>
      </c>
      <c r="G24" s="167" t="n">
        <v>0.5710392</v>
      </c>
    </row>
    <row r="25" customFormat="false" ht="12.75" hidden="false" customHeight="false" outlineLevel="0" collapsed="false">
      <c r="A25" s="166" t="s">
        <v>119</v>
      </c>
      <c r="B25" s="167" t="n">
        <v>-1.738595</v>
      </c>
      <c r="C25" s="167" t="n">
        <v>-2.051268</v>
      </c>
      <c r="D25" s="167" t="n">
        <v>-2.473325</v>
      </c>
      <c r="E25" s="167" t="n">
        <v>-1.842242</v>
      </c>
      <c r="F25" s="167" t="n">
        <v>-8.431316</v>
      </c>
      <c r="G25" s="167" t="n">
        <v>0.2165839</v>
      </c>
    </row>
    <row r="26" customFormat="false" ht="12.75" hidden="false" customHeight="false" outlineLevel="0" collapsed="false">
      <c r="A26" s="166" t="s">
        <v>120</v>
      </c>
      <c r="B26" s="167" t="n">
        <v>0.8841842</v>
      </c>
      <c r="C26" s="167" t="n">
        <v>0.2001912</v>
      </c>
      <c r="D26" s="167" t="n">
        <v>0.1140247</v>
      </c>
      <c r="E26" s="167" t="n">
        <v>0.0445642</v>
      </c>
      <c r="F26" s="167" t="n">
        <v>1.432831</v>
      </c>
      <c r="G26" s="167" t="n">
        <v>0.4030609</v>
      </c>
    </row>
    <row r="27" customFormat="false" ht="12.75" hidden="false" customHeight="false" outlineLevel="0" collapsed="false">
      <c r="A27" s="166" t="s">
        <v>121</v>
      </c>
      <c r="B27" s="167" t="n">
        <v>0.0193754</v>
      </c>
      <c r="C27" s="167" t="n">
        <v>-0.09001361</v>
      </c>
      <c r="D27" s="167" t="n">
        <v>0.01189906</v>
      </c>
      <c r="E27" s="167" t="n">
        <v>-0.1735549</v>
      </c>
      <c r="F27" s="167" t="n">
        <v>0.4969318</v>
      </c>
      <c r="G27" s="167" t="n">
        <v>0.0758568</v>
      </c>
    </row>
    <row r="28" customFormat="false" ht="12.75" hidden="false" customHeight="false" outlineLevel="0" collapsed="false">
      <c r="A28" s="166" t="s">
        <v>122</v>
      </c>
      <c r="B28" s="167" t="n">
        <v>-0.0886638</v>
      </c>
      <c r="C28" s="167" t="n">
        <v>-0.004450627</v>
      </c>
      <c r="D28" s="167" t="n">
        <v>-0.02029208</v>
      </c>
      <c r="E28" s="167" t="n">
        <v>-0.2075636</v>
      </c>
      <c r="F28" s="167" t="n">
        <v>-0.3059711</v>
      </c>
      <c r="G28" s="167" t="n">
        <v>0.1085138</v>
      </c>
    </row>
    <row r="29" customFormat="false" ht="12.75" hidden="false" customHeight="false" outlineLevel="0" collapsed="false">
      <c r="A29" s="166" t="s">
        <v>123</v>
      </c>
      <c r="B29" s="167" t="n">
        <v>0.4023494</v>
      </c>
      <c r="C29" s="167" t="n">
        <v>0.05396923</v>
      </c>
      <c r="D29" s="167" t="n">
        <v>-0.04177025</v>
      </c>
      <c r="E29" s="167" t="n">
        <v>0.01902001</v>
      </c>
      <c r="F29" s="167" t="n">
        <v>0.2139174</v>
      </c>
      <c r="G29" s="167" t="n">
        <v>0.06985514</v>
      </c>
    </row>
    <row r="30" customFormat="false" ht="12.75" hidden="false" customHeight="false" outlineLevel="0" collapsed="false">
      <c r="A30" s="166" t="s">
        <v>124</v>
      </c>
      <c r="B30" s="167" t="n">
        <v>0.07978677</v>
      </c>
      <c r="C30" s="167" t="n">
        <v>0.1051731</v>
      </c>
      <c r="D30" s="167" t="n">
        <v>0.04318023</v>
      </c>
      <c r="E30" s="167" t="n">
        <v>0.03266161</v>
      </c>
      <c r="F30" s="167" t="n">
        <v>0.1771272</v>
      </c>
      <c r="G30" s="167" t="n">
        <v>0.07824919</v>
      </c>
    </row>
    <row r="31" customFormat="false" ht="12.75" hidden="false" customHeight="false" outlineLevel="0" collapsed="false">
      <c r="A31" s="166" t="s">
        <v>125</v>
      </c>
      <c r="B31" s="167" t="n">
        <v>-0.009170561</v>
      </c>
      <c r="C31" s="167" t="n">
        <v>-0.03595249</v>
      </c>
      <c r="D31" s="167" t="n">
        <v>-0.04992731</v>
      </c>
      <c r="E31" s="167" t="n">
        <v>-0.02536959</v>
      </c>
      <c r="F31" s="167" t="n">
        <v>0.01893163</v>
      </c>
      <c r="G31" s="167" t="n">
        <v>0.004030406</v>
      </c>
    </row>
    <row r="32" customFormat="false" ht="12.75" hidden="false" customHeight="false" outlineLevel="0" collapsed="false">
      <c r="A32" s="166" t="s">
        <v>126</v>
      </c>
      <c r="B32" s="167" t="n">
        <v>-0.1187707</v>
      </c>
      <c r="C32" s="167" t="n">
        <v>0.0165451</v>
      </c>
      <c r="D32" s="167" t="n">
        <v>0.02076206</v>
      </c>
      <c r="E32" s="167" t="n">
        <v>0.03328171</v>
      </c>
      <c r="F32" s="167" t="n">
        <v>0.005796947</v>
      </c>
      <c r="G32" s="167" t="n">
        <v>6.885798E-006</v>
      </c>
    </row>
    <row r="33" customFormat="false" ht="12.75" hidden="false" customHeight="false" outlineLevel="0" collapsed="false">
      <c r="A33" s="166" t="s">
        <v>127</v>
      </c>
      <c r="B33" s="167" t="n">
        <v>0.1727607</v>
      </c>
      <c r="C33" s="167" t="n">
        <v>0.1352084</v>
      </c>
      <c r="D33" s="167" t="n">
        <v>0.1408231</v>
      </c>
      <c r="E33" s="167" t="n">
        <v>0.117365</v>
      </c>
      <c r="F33" s="167" t="n">
        <v>0.0782631</v>
      </c>
      <c r="G33" s="167" t="n">
        <v>-0.005027862</v>
      </c>
    </row>
    <row r="34" customFormat="false" ht="12.75" hidden="false" customHeight="false" outlineLevel="0" collapsed="false">
      <c r="A34" s="166" t="s">
        <v>128</v>
      </c>
      <c r="B34" s="167" t="n">
        <v>0.0004075212</v>
      </c>
      <c r="C34" s="167" t="n">
        <v>0.007886713</v>
      </c>
      <c r="D34" s="167" t="n">
        <v>0.004542835</v>
      </c>
      <c r="E34" s="167" t="n">
        <v>0.01028289</v>
      </c>
      <c r="F34" s="167" t="n">
        <v>-0.02337157</v>
      </c>
      <c r="G34" s="167" t="n">
        <v>0.002499878</v>
      </c>
    </row>
    <row r="35" customFormat="false" ht="12.75" hidden="false" customHeight="false" outlineLevel="0" collapsed="false">
      <c r="A35" s="166" t="s">
        <v>129</v>
      </c>
      <c r="B35" s="167" t="n">
        <v>0.001478697</v>
      </c>
      <c r="C35" s="167" t="n">
        <v>0.0001410289</v>
      </c>
      <c r="D35" s="167" t="n">
        <v>-0.004537748</v>
      </c>
      <c r="E35" s="167" t="n">
        <v>-9.187343E-005</v>
      </c>
      <c r="F35" s="167" t="n">
        <v>0.002784484</v>
      </c>
      <c r="G35" s="167" t="n">
        <v>0.002529652</v>
      </c>
    </row>
    <row r="36" customFormat="false" ht="12.75" hidden="false" customHeight="false" outlineLevel="0" collapsed="false">
      <c r="A36" s="166" t="s">
        <v>159</v>
      </c>
      <c r="B36" s="167" t="n">
        <v>25.0824</v>
      </c>
      <c r="C36" s="167" t="n">
        <v>25.07935</v>
      </c>
      <c r="D36" s="167" t="n">
        <v>25.07935</v>
      </c>
      <c r="E36" s="167" t="n">
        <v>25.07629</v>
      </c>
      <c r="F36" s="167" t="n">
        <v>25.07324</v>
      </c>
    </row>
    <row r="37" customFormat="false" ht="12.75" hidden="false" customHeight="false" outlineLevel="0" collapsed="false">
      <c r="A37" s="166" t="s">
        <v>160</v>
      </c>
      <c r="B37" s="167" t="n">
        <v>0.2212524</v>
      </c>
      <c r="C37" s="167" t="n">
        <v>0.1556397</v>
      </c>
      <c r="D37" s="167" t="n">
        <v>0.1144409</v>
      </c>
      <c r="E37" s="167" t="n">
        <v>0.0773112</v>
      </c>
      <c r="F37" s="167" t="n">
        <v>0.03255208</v>
      </c>
    </row>
    <row r="38" customFormat="false" ht="12.75" hidden="false" customHeight="false" outlineLevel="0" collapsed="false">
      <c r="A38" s="166" t="s">
        <v>161</v>
      </c>
      <c r="B38" s="167" t="n">
        <v>0.0006020414</v>
      </c>
      <c r="C38" s="167" t="n">
        <v>-9.300845E-005</v>
      </c>
      <c r="D38" s="167" t="n">
        <v>-0.0002215269</v>
      </c>
      <c r="E38" s="167" t="n">
        <v>-0.0003516265</v>
      </c>
      <c r="F38" s="167" t="n">
        <v>0.0003265442</v>
      </c>
      <c r="G38" s="167" t="n">
        <v>-2.014261E-005</v>
      </c>
    </row>
    <row r="39" customFormat="false" ht="12.75" hidden="false" customHeight="false" outlineLevel="0" collapsed="false">
      <c r="A39" s="166" t="s">
        <v>162</v>
      </c>
      <c r="B39" s="167" t="n">
        <v>0.001809823</v>
      </c>
      <c r="C39" s="167" t="n">
        <v>0.001678956</v>
      </c>
      <c r="D39" s="167" t="n">
        <v>0.001662023</v>
      </c>
      <c r="E39" s="167" t="n">
        <v>0.001532088</v>
      </c>
      <c r="F39" s="167" t="n">
        <v>0.001587321</v>
      </c>
      <c r="G39" s="167" t="n">
        <v>0.0008235778</v>
      </c>
    </row>
    <row r="40" customFormat="false" ht="12.75" hidden="false" customHeight="false" outlineLevel="0" collapsed="false">
      <c r="B40" s="166" t="s">
        <v>163</v>
      </c>
      <c r="C40" s="166" t="n">
        <v>0.003968</v>
      </c>
      <c r="D40" s="166" t="s">
        <v>164</v>
      </c>
      <c r="E40" s="166" t="n">
        <v>3.116146</v>
      </c>
    </row>
    <row r="42" customFormat="false" ht="12.75" hidden="false" customHeight="false" outlineLevel="0" collapsed="false">
      <c r="A42" s="166" t="s">
        <v>165</v>
      </c>
    </row>
    <row r="50" customFormat="false" ht="12.75" hidden="false" customHeight="false" outlineLevel="0" collapsed="false">
      <c r="A50" s="166" t="s">
        <v>166</v>
      </c>
      <c r="B50" s="166" t="n">
        <f aca="false">-0.017/(B7*B7+B22*B22)*(B21*B22+B6*B7)</f>
        <v>0.000602041368194387</v>
      </c>
      <c r="C50" s="166" t="n">
        <f aca="false">-0.017/(C7*C7+C22*C22)*(C21*C22+C6*C7)</f>
        <v>-9.30084546893996E-005</v>
      </c>
      <c r="D50" s="166" t="n">
        <f aca="false">-0.017/(D7*D7+D22*D22)*(D21*D22+D6*D7)</f>
        <v>-0.000221527012616095</v>
      </c>
      <c r="E50" s="166" t="n">
        <f aca="false">-0.017/(E7*E7+E22*E22)*(E21*E22+E6*E7)</f>
        <v>-0.000351626502996565</v>
      </c>
      <c r="F50" s="166" t="n">
        <f aca="false">-0.017/(F7*F7+F22*F22)*(F21*F22+F6*F7)</f>
        <v>0.000326544166341332</v>
      </c>
      <c r="G50" s="166" t="n">
        <f aca="false">(B50*B$4+C50*C$4+D50*D$4+E50*E$4+F50*F$4)/SUM(B$4:F$4)</f>
        <v>-2.83597463081038E-005</v>
      </c>
    </row>
    <row r="51" customFormat="false" ht="12.75" hidden="false" customHeight="false" outlineLevel="0" collapsed="false">
      <c r="A51" s="166" t="s">
        <v>167</v>
      </c>
      <c r="B51" s="166" t="n">
        <f aca="false">-0.017/(B7*B7+B22*B22)*(B21*B7-B6*B22)</f>
        <v>0.00180982305722531</v>
      </c>
      <c r="C51" s="166" t="n">
        <f aca="false">-0.017/(C7*C7+C22*C22)*(C21*C7-C6*C22)</f>
        <v>0.00167895559960645</v>
      </c>
      <c r="D51" s="166" t="n">
        <f aca="false">-0.017/(D7*D7+D22*D22)*(D21*D7-D6*D22)</f>
        <v>0.00166202276469991</v>
      </c>
      <c r="E51" s="166" t="n">
        <f aca="false">-0.017/(E7*E7+E22*E22)*(E21*E7-E6*E22)</f>
        <v>0.00153208850420202</v>
      </c>
      <c r="F51" s="166" t="n">
        <f aca="false">-0.017/(F7*F7+F22*F22)*(F21*F7-F6*F22)</f>
        <v>0.0015873211802174</v>
      </c>
      <c r="G51" s="166" t="n">
        <f aca="false">(B51*B$4+C51*C$4+D51*D$4+E51*E$4+F51*F$4)/SUM(B$4:F$4)</f>
        <v>0.00164729979739173</v>
      </c>
    </row>
    <row r="58" customFormat="false" ht="12.75" hidden="false" customHeight="false" outlineLevel="0" collapsed="false">
      <c r="A58" s="166" t="s">
        <v>168</v>
      </c>
    </row>
    <row r="60" customFormat="false" ht="12.75" hidden="false" customHeight="false" outlineLevel="0" collapsed="false">
      <c r="B60" s="166" t="s">
        <v>98</v>
      </c>
      <c r="C60" s="166" t="s">
        <v>99</v>
      </c>
      <c r="D60" s="166" t="s">
        <v>100</v>
      </c>
      <c r="E60" s="166" t="s">
        <v>101</v>
      </c>
      <c r="F60" s="166" t="s">
        <v>102</v>
      </c>
    </row>
    <row r="61" customFormat="false" ht="12.75" hidden="false" customHeight="false" outlineLevel="0" collapsed="false">
      <c r="A61" s="166" t="s">
        <v>169</v>
      </c>
      <c r="B61" s="166" t="n">
        <f aca="false">B6+(1/0.017)*(B7*B50-B22*B51)</f>
        <v>0</v>
      </c>
      <c r="C61" s="166" t="n">
        <f aca="false">C6+(1/0.017)*(C7*C50-C22*C51)</f>
        <v>0</v>
      </c>
      <c r="D61" s="166" t="n">
        <f aca="false">D6+(1/0.017)*(D7*D50-D22*D51)</f>
        <v>0</v>
      </c>
      <c r="E61" s="166" t="n">
        <f aca="false">E6+(1/0.017)*(E7*E50-E22*E51)</f>
        <v>0</v>
      </c>
      <c r="F61" s="166" t="n">
        <f aca="false">F6+(1/0.017)*(F7*F50-F22*F51)</f>
        <v>0</v>
      </c>
    </row>
    <row r="62" customFormat="false" ht="12.75" hidden="false" customHeight="false" outlineLevel="0" collapsed="false">
      <c r="A62" s="166" t="s">
        <v>170</v>
      </c>
      <c r="B62" s="166" t="n">
        <f aca="false">B7+(2/0.017)*(B8*B50-B23*B51)</f>
        <v>10000.1064297045</v>
      </c>
      <c r="C62" s="166" t="n">
        <f aca="false">C7+(2/0.017)*(C8*C50-C23*C51)</f>
        <v>10000.0111748532</v>
      </c>
      <c r="D62" s="166" t="n">
        <f aca="false">D7+(2/0.017)*(D8*D50-D23*D51)</f>
        <v>10000.2490135186</v>
      </c>
      <c r="E62" s="166" t="n">
        <f aca="false">E7+(2/0.017)*(E8*E50-E23*E51)</f>
        <v>10000.1361698899</v>
      </c>
      <c r="F62" s="166" t="n">
        <f aca="false">F7+(2/0.017)*(F8*F50-F23*F51)</f>
        <v>9998.23386226157</v>
      </c>
    </row>
    <row r="63" customFormat="false" ht="12.75" hidden="false" customHeight="false" outlineLevel="0" collapsed="false">
      <c r="A63" s="166" t="s">
        <v>171</v>
      </c>
      <c r="B63" s="166" t="n">
        <f aca="false">B8+(3/0.017)*(B9*B50-B24*B51)</f>
        <v>0.916191263319265</v>
      </c>
      <c r="C63" s="166" t="n">
        <f aca="false">C8+(3/0.017)*(C9*C50-C24*C51)</f>
        <v>-0.710591587607713</v>
      </c>
      <c r="D63" s="166" t="n">
        <f aca="false">D8+(3/0.017)*(D9*D50-D24*D51)</f>
        <v>0.547285647694564</v>
      </c>
      <c r="E63" s="166" t="n">
        <f aca="false">E8+(3/0.017)*(E9*E50-E24*E51)</f>
        <v>0.136560546102761</v>
      </c>
      <c r="F63" s="166" t="n">
        <f aca="false">F8+(3/0.017)*(F9*F50-F24*F51)</f>
        <v>-1.42691206164276</v>
      </c>
    </row>
    <row r="64" customFormat="false" ht="12.75" hidden="false" customHeight="false" outlineLevel="0" collapsed="false">
      <c r="A64" s="166" t="s">
        <v>172</v>
      </c>
      <c r="B64" s="166" t="n">
        <f aca="false">B9+(4/0.017)*(B10*B50-B25*B51)</f>
        <v>0.0529843070117511</v>
      </c>
      <c r="C64" s="166" t="n">
        <f aca="false">C9+(4/0.017)*(C10*C50-C25*C51)</f>
        <v>0.118702103749015</v>
      </c>
      <c r="D64" s="166" t="n">
        <f aca="false">D9+(4/0.017)*(D10*D50-D25*D51)</f>
        <v>0.377167515946505</v>
      </c>
      <c r="E64" s="166" t="n">
        <f aca="false">E9+(4/0.017)*(E10*E50-E25*E51)</f>
        <v>0.237429275936455</v>
      </c>
      <c r="F64" s="166" t="n">
        <f aca="false">F9+(4/0.017)*(F10*F50-F25*F51)</f>
        <v>-0.102025395357952</v>
      </c>
    </row>
    <row r="65" customFormat="false" ht="12.75" hidden="false" customHeight="false" outlineLevel="0" collapsed="false">
      <c r="A65" s="166" t="s">
        <v>173</v>
      </c>
      <c r="B65" s="166" t="n">
        <f aca="false">B10+(5/0.017)*(B11*B50-B26*B51)</f>
        <v>0.0261363390896855</v>
      </c>
      <c r="C65" s="166" t="n">
        <f aca="false">C10+(5/0.017)*(C11*C50-C26*C51)</f>
        <v>0.653807610438423</v>
      </c>
      <c r="D65" s="166" t="n">
        <f aca="false">D10+(5/0.017)*(D11*D50-D26*D51)</f>
        <v>-0.101030362635684</v>
      </c>
      <c r="E65" s="166" t="n">
        <f aca="false">E10+(5/0.017)*(E11*E50-E26*E51)</f>
        <v>0.0517247933566398</v>
      </c>
      <c r="F65" s="166" t="n">
        <f aca="false">F10+(5/0.017)*(F11*F50-F26*F51)</f>
        <v>-0.45440019113565</v>
      </c>
    </row>
    <row r="66" customFormat="false" ht="12.75" hidden="false" customHeight="false" outlineLevel="0" collapsed="false">
      <c r="A66" s="166" t="s">
        <v>174</v>
      </c>
      <c r="B66" s="166" t="n">
        <f aca="false">B11+(6/0.017)*(B12*B50-B27*B51)</f>
        <v>3.76463359422016</v>
      </c>
      <c r="C66" s="166" t="n">
        <f aca="false">C11+(6/0.017)*(C12*C50-C27*C51)</f>
        <v>4.28173430562184</v>
      </c>
      <c r="D66" s="166" t="n">
        <f aca="false">D11+(6/0.017)*(D12*D50-D27*D51)</f>
        <v>4.61058511241002</v>
      </c>
      <c r="E66" s="166" t="n">
        <f aca="false">E11+(6/0.017)*(E12*E50-E27*E51)</f>
        <v>4.39703439865191</v>
      </c>
      <c r="F66" s="166" t="n">
        <f aca="false">F11+(6/0.017)*(F12*F50-F27*F51)</f>
        <v>14.2430430056867</v>
      </c>
    </row>
    <row r="67" customFormat="false" ht="12.75" hidden="false" customHeight="false" outlineLevel="0" collapsed="false">
      <c r="A67" s="166" t="s">
        <v>175</v>
      </c>
      <c r="B67" s="166" t="n">
        <f aca="false">B12+(7/0.017)*(B13*B50-B28*B51)</f>
        <v>0.0764818114906895</v>
      </c>
      <c r="C67" s="166" t="n">
        <f aca="false">C12+(7/0.017)*(C13*C50-C28*C51)</f>
        <v>0.0114901331606639</v>
      </c>
      <c r="D67" s="166" t="n">
        <f aca="false">D12+(7/0.017)*(D13*D50-D28*D51)</f>
        <v>-0.0614927714889717</v>
      </c>
      <c r="E67" s="166" t="n">
        <f aca="false">E12+(7/0.017)*(E13*E50-E28*E51)</f>
        <v>-0.00643647912285321</v>
      </c>
      <c r="F67" s="166" t="n">
        <f aca="false">F12+(7/0.017)*(F13*F50-F28*F51)</f>
        <v>0.00981151686895629</v>
      </c>
    </row>
    <row r="68" customFormat="false" ht="12.75" hidden="false" customHeight="false" outlineLevel="0" collapsed="false">
      <c r="A68" s="166" t="s">
        <v>176</v>
      </c>
      <c r="B68" s="166" t="n">
        <f aca="false">B13+(8/0.017)*(B14*B50-B29*B51)</f>
        <v>-0.138414352202102</v>
      </c>
      <c r="C68" s="166" t="n">
        <f aca="false">C13+(8/0.017)*(C14*C50-C29*C51)</f>
        <v>-0.0308647832760571</v>
      </c>
      <c r="D68" s="166" t="n">
        <f aca="false">D13+(8/0.017)*(D14*D50-D29*D51)</f>
        <v>-0.077485295444438</v>
      </c>
      <c r="E68" s="166" t="n">
        <f aca="false">E13+(8/0.017)*(E14*E50-E29*E51)</f>
        <v>0.0491483866329082</v>
      </c>
      <c r="F68" s="166" t="n">
        <f aca="false">F13+(8/0.017)*(F14*F50-F29*F51)</f>
        <v>-0.259964464995772</v>
      </c>
    </row>
    <row r="69" customFormat="false" ht="12.75" hidden="false" customHeight="false" outlineLevel="0" collapsed="false">
      <c r="A69" s="166" t="s">
        <v>177</v>
      </c>
      <c r="B69" s="166" t="n">
        <f aca="false">B14+(9/0.017)*(B15*B50-B30*B51)</f>
        <v>-0.0361462735168622</v>
      </c>
      <c r="C69" s="166" t="n">
        <f aca="false">C14+(9/0.017)*(C15*C50-C30*C51)</f>
        <v>0.0256843195559523</v>
      </c>
      <c r="D69" s="166" t="n">
        <f aca="false">D14+(9/0.017)*(D15*D50-D30*D51)</f>
        <v>-0.044270225411561</v>
      </c>
      <c r="E69" s="166" t="n">
        <f aca="false">E14+(9/0.017)*(E15*E50-E30*E51)</f>
        <v>-0.0239225382381945</v>
      </c>
      <c r="F69" s="166" t="n">
        <f aca="false">F14+(9/0.017)*(F15*F50-F30*F51)</f>
        <v>-0.0271244847485506</v>
      </c>
    </row>
    <row r="70" customFormat="false" ht="12.75" hidden="false" customHeight="false" outlineLevel="0" collapsed="false">
      <c r="A70" s="166" t="s">
        <v>178</v>
      </c>
      <c r="B70" s="166" t="n">
        <f aca="false">B15+(10/0.017)*(B16*B50-B31*B51)</f>
        <v>-0.410656649460394</v>
      </c>
      <c r="C70" s="166" t="n">
        <f aca="false">C15+(10/0.017)*(C16*C50-C31*C51)</f>
        <v>-0.0569243417994386</v>
      </c>
      <c r="D70" s="166" t="n">
        <f aca="false">D15+(10/0.017)*(D16*D50-D31*D51)</f>
        <v>-0.0112955438031277</v>
      </c>
      <c r="E70" s="166" t="n">
        <f aca="false">E15+(10/0.017)*(E16*E50-E31*E51)</f>
        <v>-0.0603447606440127</v>
      </c>
      <c r="F70" s="166" t="n">
        <f aca="false">F15+(10/0.017)*(F16*F50-F31*F51)</f>
        <v>-0.373007898897005</v>
      </c>
    </row>
    <row r="71" customFormat="false" ht="12.75" hidden="false" customHeight="false" outlineLevel="0" collapsed="false">
      <c r="A71" s="166" t="s">
        <v>179</v>
      </c>
      <c r="B71" s="166" t="n">
        <f aca="false">B16+(11/0.017)*(B17*B50-B32*B51)</f>
        <v>0.117878123027428</v>
      </c>
      <c r="C71" s="166" t="n">
        <f aca="false">C16+(11/0.017)*(C17*C50-C32*C51)</f>
        <v>-0.0198177203077999</v>
      </c>
      <c r="D71" s="166" t="n">
        <f aca="false">D16+(11/0.017)*(D17*D50-D32*D51)</f>
        <v>-0.0271503948951769</v>
      </c>
      <c r="E71" s="166" t="n">
        <f aca="false">E16+(11/0.017)*(E17*E50-E32*E51)</f>
        <v>-0.0279187637056698</v>
      </c>
      <c r="F71" s="166" t="n">
        <f aca="false">F16+(11/0.017)*(F17*F50-F32*F51)</f>
        <v>-0.0132758981568784</v>
      </c>
    </row>
    <row r="72" customFormat="false" ht="12.75" hidden="false" customHeight="false" outlineLevel="0" collapsed="false">
      <c r="A72" s="166" t="s">
        <v>180</v>
      </c>
      <c r="B72" s="166" t="n">
        <f aca="false">B17+(12/0.017)*(B18*B50-B33*B51)</f>
        <v>-0.0606147187619172</v>
      </c>
      <c r="C72" s="166" t="n">
        <f aca="false">C17+(12/0.017)*(C18*C50-C33*C51)</f>
        <v>-0.0598140474923207</v>
      </c>
      <c r="D72" s="166" t="n">
        <f aca="false">D17+(12/0.017)*(D18*D50-D33*D51)</f>
        <v>-0.0561658455722757</v>
      </c>
      <c r="E72" s="166" t="n">
        <f aca="false">E17+(12/0.017)*(E18*E50-E33*E51)</f>
        <v>-0.0475131623011904</v>
      </c>
      <c r="F72" s="166" t="n">
        <f aca="false">F17+(12/0.017)*(F18*F50-F33*F51)</f>
        <v>-0.0448058066715446</v>
      </c>
    </row>
    <row r="73" customFormat="false" ht="12.75" hidden="false" customHeight="false" outlineLevel="0" collapsed="false">
      <c r="A73" s="166" t="s">
        <v>181</v>
      </c>
      <c r="B73" s="166" t="n">
        <f aca="false">B18+(13/0.017)*(B19*B50-B34*B51)</f>
        <v>0.00435761568430361</v>
      </c>
      <c r="C73" s="166" t="n">
        <f aca="false">C18+(13/0.017)*(C19*C50-C34*C51)</f>
        <v>-0.00387776936156368</v>
      </c>
      <c r="D73" s="166" t="n">
        <f aca="false">D18+(13/0.017)*(D19*D50-D34*D51)</f>
        <v>0.0049274441956265</v>
      </c>
      <c r="E73" s="166" t="n">
        <f aca="false">E18+(13/0.017)*(E19*E50-E34*E51)</f>
        <v>-0.00623393392295513</v>
      </c>
      <c r="F73" s="166" t="n">
        <f aca="false">F18+(13/0.017)*(F19*F50-F34*F51)</f>
        <v>-0.0265479936071949</v>
      </c>
    </row>
    <row r="74" customFormat="false" ht="12.75" hidden="false" customHeight="false" outlineLevel="0" collapsed="false">
      <c r="A74" s="166" t="s">
        <v>182</v>
      </c>
      <c r="B74" s="166" t="n">
        <f aca="false">B19+(14/0.017)*(B20*B50-B35*B51)</f>
        <v>-0.18377250476143</v>
      </c>
      <c r="C74" s="166" t="n">
        <f aca="false">C19+(14/0.017)*(C20*C50-C35*C51)</f>
        <v>-0.16255011431314</v>
      </c>
      <c r="D74" s="166" t="n">
        <f aca="false">D19+(14/0.017)*(D20*D50-D35*D51)</f>
        <v>-0.167331521788302</v>
      </c>
      <c r="E74" s="166" t="n">
        <f aca="false">E19+(14/0.017)*(E20*E50-E35*E51)</f>
        <v>-0.164383277138558</v>
      </c>
      <c r="F74" s="166" t="n">
        <f aca="false">F19+(14/0.017)*(F20*F50-F35*F51)</f>
        <v>-0.131296689362772</v>
      </c>
    </row>
    <row r="75" customFormat="false" ht="12.75" hidden="false" customHeight="false" outlineLevel="0" collapsed="false">
      <c r="A75" s="166" t="s">
        <v>183</v>
      </c>
      <c r="B75" s="167" t="n">
        <f aca="false">B20</f>
        <v>-0.005730736</v>
      </c>
      <c r="C75" s="167" t="n">
        <f aca="false">C20</f>
        <v>-0.003949099</v>
      </c>
      <c r="D75" s="167" t="n">
        <f aca="false">D20</f>
        <v>0.0002250087</v>
      </c>
      <c r="E75" s="167" t="n">
        <f aca="false">E20</f>
        <v>-0.001888301</v>
      </c>
      <c r="F75" s="167" t="n">
        <f aca="false">F20</f>
        <v>-0.00250855</v>
      </c>
    </row>
    <row r="78" customFormat="false" ht="12.75" hidden="false" customHeight="false" outlineLevel="0" collapsed="false">
      <c r="A78" s="166" t="s">
        <v>168</v>
      </c>
    </row>
    <row r="80" customFormat="false" ht="12.75" hidden="false" customHeight="false" outlineLevel="0" collapsed="false">
      <c r="B80" s="166" t="s">
        <v>98</v>
      </c>
      <c r="C80" s="166" t="s">
        <v>99</v>
      </c>
      <c r="D80" s="166" t="s">
        <v>100</v>
      </c>
      <c r="E80" s="166" t="s">
        <v>101</v>
      </c>
      <c r="F80" s="166" t="s">
        <v>102</v>
      </c>
    </row>
    <row r="81" customFormat="false" ht="12.75" hidden="false" customHeight="false" outlineLevel="0" collapsed="false">
      <c r="A81" s="166" t="s">
        <v>184</v>
      </c>
      <c r="B81" s="166" t="n">
        <f aca="false">B21+(1/0.017)*(B7*B51+B22*B50)</f>
        <v>0</v>
      </c>
      <c r="C81" s="166" t="n">
        <f aca="false">C21+(1/0.017)*(C7*C51+C22*C50)</f>
        <v>0</v>
      </c>
      <c r="D81" s="166" t="n">
        <f aca="false">D21+(1/0.017)*(D7*D51+D22*D50)</f>
        <v>0</v>
      </c>
      <c r="E81" s="166" t="n">
        <f aca="false">E21+(1/0.017)*(E7*E51+E22*E50)</f>
        <v>0</v>
      </c>
      <c r="F81" s="166" t="n">
        <f aca="false">F21+(1/0.017)*(F7*F51+F22*F50)</f>
        <v>0</v>
      </c>
    </row>
    <row r="82" customFormat="false" ht="12.75" hidden="false" customHeight="false" outlineLevel="0" collapsed="false">
      <c r="A82" s="166" t="s">
        <v>185</v>
      </c>
      <c r="B82" s="166" t="n">
        <f aca="false">B22+(2/0.017)*(B8*B51+B23*B50)</f>
        <v>31.9040324647169</v>
      </c>
      <c r="C82" s="166" t="n">
        <f aca="false">C22+(2/0.017)*(C8*C51+C23*C50)</f>
        <v>10.9971691861171</v>
      </c>
      <c r="D82" s="166" t="n">
        <f aca="false">D22+(2/0.017)*(D8*D51+D23*D50)</f>
        <v>6.61641556088897</v>
      </c>
      <c r="E82" s="166" t="n">
        <f aca="false">E22+(2/0.017)*(E8*E51+E23*E50)</f>
        <v>-12.7180997900316</v>
      </c>
      <c r="F82" s="166" t="n">
        <f aca="false">F22+(2/0.017)*(F8*F51+F23*F50)</f>
        <v>-47.4168612464523</v>
      </c>
    </row>
    <row r="83" customFormat="false" ht="12.75" hidden="false" customHeight="false" outlineLevel="0" collapsed="false">
      <c r="A83" s="166" t="s">
        <v>186</v>
      </c>
      <c r="B83" s="166" t="n">
        <f aca="false">B23+(3/0.017)*(B9*B51+B24*B50)</f>
        <v>-0.0937843460968939</v>
      </c>
      <c r="C83" s="166" t="n">
        <f aca="false">C23+(3/0.017)*(C9*C51+C24*C50)</f>
        <v>-0.216339952719512</v>
      </c>
      <c r="D83" s="166" t="n">
        <f aca="false">D23+(3/0.017)*(D9*D51+D24*D50)</f>
        <v>-1.44841698575729</v>
      </c>
      <c r="E83" s="166" t="n">
        <f aca="false">E23+(3/0.017)*(E9*E51+E24*E50)</f>
        <v>-0.559940010502911</v>
      </c>
      <c r="F83" s="166" t="n">
        <f aca="false">F23+(3/0.017)*(F9*F51+F24*F50)</f>
        <v>8.36143364706451</v>
      </c>
    </row>
    <row r="84" customFormat="false" ht="12.75" hidden="false" customHeight="false" outlineLevel="0" collapsed="false">
      <c r="A84" s="166" t="s">
        <v>187</v>
      </c>
      <c r="B84" s="166" t="n">
        <f aca="false">B24+(4/0.017)*(B10*B51+B25*B50)</f>
        <v>1.04282495116353</v>
      </c>
      <c r="C84" s="166" t="n">
        <f aca="false">C24+(4/0.017)*(C10*C51+C25*C50)</f>
        <v>0.401509739250861</v>
      </c>
      <c r="D84" s="166" t="n">
        <f aca="false">D24+(4/0.017)*(D10*D51+D25*D50)</f>
        <v>-0.592490896132567</v>
      </c>
      <c r="E84" s="166" t="n">
        <f aca="false">E24+(4/0.017)*(E10*E51+E25*E50)</f>
        <v>-2.28255748805227</v>
      </c>
      <c r="F84" s="166" t="n">
        <f aca="false">F24+(4/0.017)*(F10*F51+F25*F50)</f>
        <v>-0.697250965653118</v>
      </c>
    </row>
    <row r="85" customFormat="false" ht="12.75" hidden="false" customHeight="false" outlineLevel="0" collapsed="false">
      <c r="A85" s="166" t="s">
        <v>188</v>
      </c>
      <c r="B85" s="166" t="n">
        <f aca="false">B25+(5/0.017)*(B11*B51+B26*B50)</f>
        <v>0.431701531785407</v>
      </c>
      <c r="C85" s="166" t="n">
        <f aca="false">C25+(5/0.017)*(C11*C51+C26*C50)</f>
        <v>0.0314280700754654</v>
      </c>
      <c r="D85" s="166" t="n">
        <f aca="false">D25+(5/0.017)*(D11*D51+D26*D50)</f>
        <v>-0.226818727631472</v>
      </c>
      <c r="E85" s="166" t="n">
        <f aca="false">E25+(5/0.017)*(E11*E51+E26*E50)</f>
        <v>0.0850366400452012</v>
      </c>
      <c r="F85" s="166" t="n">
        <f aca="false">F25+(5/0.017)*(F11*F51+F26*F50)</f>
        <v>-1.50493153094681</v>
      </c>
    </row>
    <row r="86" customFormat="false" ht="12.75" hidden="false" customHeight="false" outlineLevel="0" collapsed="false">
      <c r="A86" s="166" t="s">
        <v>189</v>
      </c>
      <c r="B86" s="166" t="n">
        <f aca="false">B26+(6/0.017)*(B12*B51+B27*B50)</f>
        <v>0.870074470292487</v>
      </c>
      <c r="C86" s="166" t="n">
        <f aca="false">C26+(6/0.017)*(C12*C51+C27*C50)</f>
        <v>0.208512608335518</v>
      </c>
      <c r="D86" s="166" t="n">
        <f aca="false">D26+(6/0.017)*(D12*D51+D27*D50)</f>
        <v>0.0629092189720556</v>
      </c>
      <c r="E86" s="166" t="n">
        <f aca="false">E26+(6/0.017)*(E12*E51+E27*E50)</f>
        <v>-0.00341890283715749</v>
      </c>
      <c r="F86" s="166" t="n">
        <f aca="false">F26+(6/0.017)*(F12*F51+F27*F50)</f>
        <v>1.39322180058962</v>
      </c>
    </row>
    <row r="87" customFormat="false" ht="12.75" hidden="false" customHeight="false" outlineLevel="0" collapsed="false">
      <c r="A87" s="166" t="s">
        <v>190</v>
      </c>
      <c r="B87" s="166" t="n">
        <f aca="false">B27+(7/0.017)*(B13*B51+B28*B50)</f>
        <v>0.114461388061492</v>
      </c>
      <c r="C87" s="166" t="n">
        <f aca="false">C27+(7/0.017)*(C13*C51+C28*C50)</f>
        <v>-0.0782333990019875</v>
      </c>
      <c r="D87" s="166" t="n">
        <f aca="false">D27+(7/0.017)*(D13*D51+D28*D50)</f>
        <v>-0.0625752437418381</v>
      </c>
      <c r="E87" s="166" t="n">
        <f aca="false">E27+(7/0.017)*(E13*E51+E28*E50)</f>
        <v>-0.105109975772357</v>
      </c>
      <c r="F87" s="166" t="n">
        <f aca="false">F27+(7/0.017)*(F13*F51+F28*F50)</f>
        <v>0.371980413206159</v>
      </c>
    </row>
    <row r="88" customFormat="false" ht="12.75" hidden="false" customHeight="false" outlineLevel="0" collapsed="false">
      <c r="A88" s="166" t="s">
        <v>191</v>
      </c>
      <c r="B88" s="166" t="n">
        <f aca="false">B28+(8/0.017)*(B14*B51+B29*B50)</f>
        <v>0.167129059271008</v>
      </c>
      <c r="C88" s="166" t="n">
        <f aca="false">C28+(8/0.017)*(C14*C51+C29*C50)</f>
        <v>0.0837546584001371</v>
      </c>
      <c r="D88" s="166" t="n">
        <f aca="false">D28+(8/0.017)*(D14*D51+D29*D50)</f>
        <v>-0.0262357033121812</v>
      </c>
      <c r="E88" s="166" t="n">
        <f aca="false">E28+(8/0.017)*(E14*E51+E29*E50)</f>
        <v>-0.219444101821703</v>
      </c>
      <c r="F88" s="166" t="n">
        <f aca="false">F28+(8/0.017)*(F14*F51+F29*F50)</f>
        <v>-0.136723335020336</v>
      </c>
    </row>
    <row r="89" customFormat="false" ht="12.75" hidden="false" customHeight="false" outlineLevel="0" collapsed="false">
      <c r="A89" s="166" t="s">
        <v>192</v>
      </c>
      <c r="B89" s="166" t="n">
        <f aca="false">B29+(9/0.017)*(B15*B51+B30*B50)</f>
        <v>0.0484176669663218</v>
      </c>
      <c r="C89" s="166" t="n">
        <f aca="false">C29+(9/0.017)*(C15*C51+C30*C50)</f>
        <v>-0.0331650192984534</v>
      </c>
      <c r="D89" s="166" t="n">
        <f aca="false">D29+(9/0.017)*(D15*D51+D30*D50)</f>
        <v>-0.0985313747836812</v>
      </c>
      <c r="E89" s="166" t="n">
        <f aca="false">E29+(9/0.017)*(E15*E51+E30*E50)</f>
        <v>-0.0510336702090311</v>
      </c>
      <c r="F89" s="166" t="n">
        <f aca="false">F29+(9/0.017)*(F15*F51+F30*F50)</f>
        <v>-0.0512357399879302</v>
      </c>
    </row>
    <row r="90" customFormat="false" ht="12.75" hidden="false" customHeight="false" outlineLevel="0" collapsed="false">
      <c r="A90" s="166" t="s">
        <v>193</v>
      </c>
      <c r="B90" s="166" t="n">
        <f aca="false">B30+(10/0.017)*(B16*B51+B31*B50)</f>
        <v>0.00293532092148972</v>
      </c>
      <c r="C90" s="166" t="n">
        <f aca="false">C30+(10/0.017)*(C16*C51+C31*C50)</f>
        <v>0.111267849264629</v>
      </c>
      <c r="D90" s="166" t="n">
        <f aca="false">D30+(10/0.017)*(D16*D51+D31*D50)</f>
        <v>0.0598437689227126</v>
      </c>
      <c r="E90" s="166" t="n">
        <f aca="false">E30+(10/0.017)*(E16*E51+E31*E50)</f>
        <v>0.0568039296985823</v>
      </c>
      <c r="F90" s="166" t="n">
        <f aca="false">F30+(10/0.017)*(F16*F51+F31*F50)</f>
        <v>0.164410946239308</v>
      </c>
    </row>
    <row r="91" customFormat="false" ht="12.75" hidden="false" customHeight="false" outlineLevel="0" collapsed="false">
      <c r="A91" s="166" t="s">
        <v>194</v>
      </c>
      <c r="B91" s="166" t="n">
        <f aca="false">B31+(11/0.017)*(B17*B51+B32*B50)</f>
        <v>0.088638973546256</v>
      </c>
      <c r="C91" s="166" t="n">
        <f aca="false">C31+(11/0.017)*(C17*C51+C32*C50)</f>
        <v>0.071775052420787</v>
      </c>
      <c r="D91" s="166" t="n">
        <f aca="false">D31+(11/0.017)*(D17*D51+D32*D50)</f>
        <v>0.0612253042654743</v>
      </c>
      <c r="E91" s="166" t="n">
        <f aca="false">E31+(11/0.017)*(E17*E51+E32*E50)</f>
        <v>0.0362957601370956</v>
      </c>
      <c r="F91" s="166" t="n">
        <f aca="false">F31+(11/0.017)*(F17*F51+F32*F50)</f>
        <v>0.0696977800163307</v>
      </c>
    </row>
    <row r="92" customFormat="false" ht="12.75" hidden="false" customHeight="false" outlineLevel="0" collapsed="false">
      <c r="A92" s="166" t="s">
        <v>195</v>
      </c>
      <c r="B92" s="166" t="n">
        <f aca="false">B32+(12/0.017)*(B18*B51+B33*B50)</f>
        <v>0.0660536847196315</v>
      </c>
      <c r="C92" s="166" t="n">
        <f aca="false">C32+(12/0.017)*(C18*C51+C33*C50)</f>
        <v>0.00136229286210782</v>
      </c>
      <c r="D92" s="166" t="n">
        <f aca="false">D32+(12/0.017)*(D18*D51+D33*D50)</f>
        <v>-0.0231862392845063</v>
      </c>
      <c r="E92" s="166" t="n">
        <f aca="false">E32+(12/0.017)*(E18*E51+E33*E50)</f>
        <v>-0.0375571144100081</v>
      </c>
      <c r="F92" s="166" t="n">
        <f aca="false">F32+(12/0.017)*(F18*F51+F33*F50)</f>
        <v>-0.00216744567789385</v>
      </c>
    </row>
    <row r="93" customFormat="false" ht="12.75" hidden="false" customHeight="false" outlineLevel="0" collapsed="false">
      <c r="A93" s="166" t="s">
        <v>196</v>
      </c>
      <c r="B93" s="166" t="n">
        <f aca="false">B33+(13/0.017)*(B19*B51+B34*B50)</f>
        <v>-0.0744071100219126</v>
      </c>
      <c r="C93" s="166" t="n">
        <f aca="false">C33+(13/0.017)*(C19*C51+C34*C50)</f>
        <v>-0.0741898030149596</v>
      </c>
      <c r="D93" s="166" t="n">
        <f aca="false">D33+(13/0.017)*(D19*D51+D34*D50)</f>
        <v>-0.0804595637210356</v>
      </c>
      <c r="E93" s="166" t="n">
        <f aca="false">E33+(13/0.017)*(E19*E51+E34*E50)</f>
        <v>-0.0787673886415894</v>
      </c>
      <c r="F93" s="166" t="n">
        <f aca="false">F33+(13/0.017)*(F19*F51+F34*F50)</f>
        <v>-0.0817083123741419</v>
      </c>
    </row>
    <row r="94" customFormat="false" ht="12.75" hidden="false" customHeight="false" outlineLevel="0" collapsed="false">
      <c r="A94" s="166" t="s">
        <v>197</v>
      </c>
      <c r="B94" s="166" t="n">
        <f aca="false">B34+(14/0.017)*(B20*B51+B35*B50)</f>
        <v>-0.00740067523276746</v>
      </c>
      <c r="C94" s="166" t="n">
        <f aca="false">C34+(14/0.017)*(C20*C51+C35*C50)</f>
        <v>0.00241561284511289</v>
      </c>
      <c r="D94" s="166" t="n">
        <f aca="false">D34+(14/0.017)*(D20*D51+D35*D50)</f>
        <v>0.00567864951537663</v>
      </c>
      <c r="E94" s="166" t="n">
        <f aca="false">E34+(14/0.017)*(E20*E51+E35*E50)</f>
        <v>0.00792698719392379</v>
      </c>
      <c r="F94" s="166" t="n">
        <f aca="false">F34+(14/0.017)*(F20*F51+F35*F50)</f>
        <v>-0.0259019609154288</v>
      </c>
    </row>
    <row r="95" customFormat="false" ht="12.75" hidden="false" customHeight="false" outlineLevel="0" collapsed="false">
      <c r="A95" s="166" t="s">
        <v>198</v>
      </c>
      <c r="B95" s="167" t="n">
        <f aca="false">B35</f>
        <v>0.001478697</v>
      </c>
      <c r="C95" s="167" t="n">
        <f aca="false">C35</f>
        <v>0.0001410289</v>
      </c>
      <c r="D95" s="167" t="n">
        <f aca="false">D35</f>
        <v>-0.004537748</v>
      </c>
      <c r="E95" s="167" t="n">
        <f aca="false">E35</f>
        <v>-9.187343E-005</v>
      </c>
      <c r="F95" s="167" t="n">
        <f aca="false">F35</f>
        <v>0.002784484</v>
      </c>
    </row>
    <row r="98" customFormat="false" ht="12.75" hidden="false" customHeight="false" outlineLevel="0" collapsed="false">
      <c r="A98" s="166" t="s">
        <v>199</v>
      </c>
    </row>
    <row r="100" customFormat="false" ht="12.75" hidden="false" customHeight="false" outlineLevel="0" collapsed="false">
      <c r="B100" s="166" t="s">
        <v>98</v>
      </c>
      <c r="C100" s="166" t="s">
        <v>99</v>
      </c>
      <c r="D100" s="166" t="s">
        <v>100</v>
      </c>
      <c r="E100" s="166" t="s">
        <v>101</v>
      </c>
      <c r="F100" s="166" t="s">
        <v>102</v>
      </c>
      <c r="G100" s="166" t="s">
        <v>200</v>
      </c>
      <c r="H100" s="166" t="s">
        <v>201</v>
      </c>
      <c r="I100" s="166" t="s">
        <v>202</v>
      </c>
      <c r="K100" s="166" t="s">
        <v>203</v>
      </c>
    </row>
    <row r="101" customFormat="false" ht="12.75" hidden="false" customHeight="false" outlineLevel="0" collapsed="false">
      <c r="A101" s="166" t="s">
        <v>169</v>
      </c>
      <c r="B101" s="166" t="n">
        <f aca="false">B61*10000/B62</f>
        <v>0</v>
      </c>
      <c r="C101" s="166" t="n">
        <f aca="false">C61*10000/C62</f>
        <v>0</v>
      </c>
      <c r="D101" s="166" t="n">
        <f aca="false">D61*10000/D62</f>
        <v>0</v>
      </c>
      <c r="E101" s="166" t="n">
        <f aca="false">E61*10000/E62</f>
        <v>0</v>
      </c>
      <c r="F101" s="166" t="n">
        <f aca="false">F61*10000/F62</f>
        <v>0</v>
      </c>
      <c r="G101" s="166" t="n">
        <f aca="false">AVERAGE(C101:E101)</f>
        <v>0</v>
      </c>
      <c r="H101" s="166" t="n">
        <f aca="false">STDEV(C101:E101)</f>
        <v>0</v>
      </c>
      <c r="I101" s="166" t="n">
        <f aca="false">(B101*B4+C101*C4+D101*D4+E101*E4+F101*F4)/SUM(B4:F4)</f>
        <v>0</v>
      </c>
    </row>
    <row r="102" customFormat="false" ht="12.75" hidden="false" customHeight="false" outlineLevel="0" collapsed="false">
      <c r="A102" s="166" t="s">
        <v>170</v>
      </c>
      <c r="B102" s="166" t="n">
        <f aca="false">B62*10000/B62</f>
        <v>10000</v>
      </c>
      <c r="C102" s="166" t="n">
        <f aca="false">C62*10000/C62</f>
        <v>10000</v>
      </c>
      <c r="D102" s="166" t="n">
        <f aca="false">D62*10000/D62</f>
        <v>10000</v>
      </c>
      <c r="E102" s="166" t="n">
        <f aca="false">E62*10000/E62</f>
        <v>10000</v>
      </c>
      <c r="F102" s="166" t="n">
        <f aca="false">F62*10000/F62</f>
        <v>10000</v>
      </c>
      <c r="G102" s="166" t="n">
        <f aca="false">AVERAGE(C102:E102)</f>
        <v>10000</v>
      </c>
      <c r="H102" s="166" t="n">
        <f aca="false">STDEV(C102:E102)</f>
        <v>0</v>
      </c>
      <c r="I102" s="166" t="n">
        <f aca="false">(B102*B4+C102*C4+D102*D4+E102*E4+F102*F4)/SUM(B4:F4)</f>
        <v>10000</v>
      </c>
    </row>
    <row r="103" customFormat="false" ht="12.75" hidden="false" customHeight="false" outlineLevel="0" collapsed="false">
      <c r="A103" s="166" t="s">
        <v>171</v>
      </c>
      <c r="B103" s="166" t="n">
        <f aca="false">B63*10000/B62</f>
        <v>0.9161815124265</v>
      </c>
      <c r="C103" s="166" t="n">
        <f aca="false">C63*10000/C62</f>
        <v>-0.710590793532931</v>
      </c>
      <c r="D103" s="166" t="n">
        <f aca="false">D63*10000/D62</f>
        <v>0.547272019881436</v>
      </c>
      <c r="E103" s="166" t="n">
        <f aca="false">E63*10000/E62</f>
        <v>0.136558686584629</v>
      </c>
      <c r="F103" s="166" t="n">
        <f aca="false">F63*10000/F62</f>
        <v>-1.42716411848362</v>
      </c>
      <c r="G103" s="166" t="n">
        <f aca="false">AVERAGE(C103:E103)</f>
        <v>-0.00892002902228877</v>
      </c>
      <c r="H103" s="166" t="n">
        <f aca="false">STDEV(C103:E103)</f>
        <v>0.641426345626414</v>
      </c>
      <c r="I103" s="166" t="n">
        <f aca="false">(B103*B4+C103*C4+D103*D4+E103*E4+F103*F4)/SUM(B4:F4)</f>
        <v>-0.0530983211327832</v>
      </c>
      <c r="K103" s="166" t="n">
        <f aca="false">(LN(H103)+LN(H123))/2-LN(K114*K115^3)</f>
        <v>-4.32702978055336</v>
      </c>
    </row>
    <row r="104" customFormat="false" ht="12.75" hidden="false" customHeight="false" outlineLevel="0" collapsed="false">
      <c r="A104" s="166" t="s">
        <v>172</v>
      </c>
      <c r="B104" s="166" t="n">
        <f aca="false">B64*10000/B62</f>
        <v>0.0529837431073388</v>
      </c>
      <c r="C104" s="166" t="n">
        <f aca="false">C64*10000/C62</f>
        <v>0.118701971101304</v>
      </c>
      <c r="D104" s="166" t="n">
        <f aca="false">D64*10000/D62</f>
        <v>0.377158124199349</v>
      </c>
      <c r="E104" s="166" t="n">
        <f aca="false">E64*10000/E62</f>
        <v>0.237426042908643</v>
      </c>
      <c r="F104" s="166" t="n">
        <f aca="false">F64*10000/F62</f>
        <v>-0.102043417631035</v>
      </c>
      <c r="G104" s="166" t="n">
        <f aca="false">AVERAGE(C104:E104)</f>
        <v>0.244428712736432</v>
      </c>
      <c r="H104" s="166" t="n">
        <f aca="false">STDEV(C104:E104)</f>
        <v>0.129370297236645</v>
      </c>
      <c r="I104" s="166" t="n">
        <f aca="false">(B104*B4+C104*C4+D104*D4+E104*E4+F104*F4)/SUM(B4:F4)</f>
        <v>0.171257409137566</v>
      </c>
      <c r="K104" s="166" t="n">
        <f aca="false">(LN(H104)+LN(H124))/2-LN(K114*K115^4)</f>
        <v>-4.15714608331138</v>
      </c>
    </row>
    <row r="105" customFormat="false" ht="12.75" hidden="false" customHeight="false" outlineLevel="0" collapsed="false">
      <c r="A105" s="166" t="s">
        <v>173</v>
      </c>
      <c r="B105" s="166" t="n">
        <f aca="false">B65*10000/B62</f>
        <v>0.0261360609243614</v>
      </c>
      <c r="C105" s="166" t="n">
        <f aca="false">C65*10000/C62</f>
        <v>0.653806879818831</v>
      </c>
      <c r="D105" s="166" t="n">
        <f aca="false">D65*10000/D62</f>
        <v>-0.101027846905721</v>
      </c>
      <c r="E105" s="166" t="n">
        <f aca="false">E65*10000/E62</f>
        <v>0.051724089030289</v>
      </c>
      <c r="F105" s="166" t="n">
        <f aca="false">F65*10000/F62</f>
        <v>-0.454480458644589</v>
      </c>
      <c r="G105" s="166" t="n">
        <f aca="false">AVERAGE(C105:E105)</f>
        <v>0.2015010406478</v>
      </c>
      <c r="H105" s="166" t="n">
        <f aca="false">STDEV(C105:E105)</f>
        <v>0.399084850118628</v>
      </c>
      <c r="I105" s="166" t="n">
        <f aca="false">(B105*B4+C105*C4+D105*D4+E105*E4+F105*F4)/SUM(B4:F4)</f>
        <v>0.0909136636320733</v>
      </c>
      <c r="K105" s="166" t="n">
        <f aca="false">(LN(H105)+LN(H125))/2-LN(K114*K115^5)</f>
        <v>-4.05087761428509</v>
      </c>
    </row>
    <row r="106" customFormat="false" ht="12.75" hidden="false" customHeight="false" outlineLevel="0" collapsed="false">
      <c r="A106" s="166" t="s">
        <v>174</v>
      </c>
      <c r="B106" s="166" t="n">
        <f aca="false">B66*10000/B62</f>
        <v>3.76459352776248</v>
      </c>
      <c r="C106" s="166" t="n">
        <f aca="false">C66*10000/C62</f>
        <v>4.28172952085195</v>
      </c>
      <c r="D106" s="166" t="n">
        <f aca="false">D66*10000/D62</f>
        <v>4.61047030546672</v>
      </c>
      <c r="E106" s="166" t="n">
        <f aca="false">E66*10000/E62</f>
        <v>4.39697452509822</v>
      </c>
      <c r="F106" s="166" t="n">
        <f aca="false">F66*10000/F62</f>
        <v>14.2455589676165</v>
      </c>
      <c r="G106" s="166" t="n">
        <f aca="false">AVERAGE(C106:E106)</f>
        <v>4.42972478380563</v>
      </c>
      <c r="H106" s="166" t="n">
        <f aca="false">STDEV(C106:E106)</f>
        <v>0.166799461783713</v>
      </c>
      <c r="I106" s="166" t="n">
        <f aca="false">(B106*B4+C106*C4+D106*D4+E106*E4+F106*F4)/SUM(B4:F4)</f>
        <v>5.59288234224794</v>
      </c>
      <c r="K106" s="166" t="n">
        <f aca="false">(LN(H106)+LN(H126))/2-LN(K114*K115^6)</f>
        <v>-4.11101651543204</v>
      </c>
    </row>
    <row r="107" customFormat="false" ht="12.75" hidden="false" customHeight="false" outlineLevel="0" collapsed="false">
      <c r="A107" s="166" t="s">
        <v>175</v>
      </c>
      <c r="B107" s="166" t="n">
        <f aca="false">B67*10000/B62</f>
        <v>0.076480997505693</v>
      </c>
      <c r="C107" s="166" t="n">
        <f aca="false">C67*10000/C62</f>
        <v>0.0114901203206231</v>
      </c>
      <c r="D107" s="166" t="n">
        <f aca="false">D67*10000/D62</f>
        <v>-0.0614912402739616</v>
      </c>
      <c r="E107" s="166" t="n">
        <f aca="false">E67*10000/E62</f>
        <v>-0.00643639147858131</v>
      </c>
      <c r="F107" s="166" t="n">
        <f aca="false">F67*10000/F62</f>
        <v>0.0098132500240767</v>
      </c>
      <c r="G107" s="166" t="n">
        <f aca="false">AVERAGE(C107:E107)</f>
        <v>-0.0188125038106399</v>
      </c>
      <c r="H107" s="166" t="n">
        <f aca="false">STDEV(C107:E107)</f>
        <v>0.038032168829834</v>
      </c>
      <c r="I107" s="166" t="n">
        <f aca="false">(B107*B4+C107*C4+D107*D4+E107*E4+F107*F4)/SUM(B4:F4)</f>
        <v>-0.000890685300075329</v>
      </c>
      <c r="K107" s="166" t="n">
        <f aca="false">(LN(H107)+LN(H127))/2-LN(K114*K115^7)</f>
        <v>-5.0675219524552</v>
      </c>
    </row>
    <row r="108" customFormat="false" ht="12.75" hidden="false" customHeight="false" outlineLevel="0" collapsed="false">
      <c r="A108" s="166" t="s">
        <v>176</v>
      </c>
      <c r="B108" s="166" t="n">
        <f aca="false">B68*10000/B62</f>
        <v>-0.138412879077919</v>
      </c>
      <c r="C108" s="166" t="n">
        <f aca="false">C68*10000/C62</f>
        <v>-0.0308647487851533</v>
      </c>
      <c r="D108" s="166" t="n">
        <f aca="false">D68*10000/D62</f>
        <v>-0.0774833660038782</v>
      </c>
      <c r="E108" s="166" t="n">
        <f aca="false">E68*10000/E62</f>
        <v>0.0491477173889816</v>
      </c>
      <c r="F108" s="166" t="n">
        <f aca="false">F68*10000/F62</f>
        <v>-0.260010386411355</v>
      </c>
      <c r="G108" s="166" t="n">
        <f aca="false">AVERAGE(C108:E108)</f>
        <v>-0.0197334658000166</v>
      </c>
      <c r="H108" s="166" t="n">
        <f aca="false">STDEV(C108:E108)</f>
        <v>0.0640451943238816</v>
      </c>
      <c r="I108" s="166" t="n">
        <f aca="false">(B108*B4+C108*C4+D108*D4+E108*E4+F108*F4)/SUM(B4:F4)</f>
        <v>-0.068368065057155</v>
      </c>
    </row>
    <row r="109" customFormat="false" ht="12.75" hidden="false" customHeight="false" outlineLevel="0" collapsed="false">
      <c r="A109" s="166" t="s">
        <v>177</v>
      </c>
      <c r="B109" s="166" t="n">
        <f aca="false">B69*10000/B62</f>
        <v>-0.0361458888172356</v>
      </c>
      <c r="C109" s="166" t="n">
        <f aca="false">C69*10000/C62</f>
        <v>0.0256842908541342</v>
      </c>
      <c r="D109" s="166" t="n">
        <f aca="false">D69*10000/D62</f>
        <v>-0.0442691230505516</v>
      </c>
      <c r="E109" s="166" t="n">
        <f aca="false">E69*10000/E62</f>
        <v>-0.0239222124896904</v>
      </c>
      <c r="F109" s="166" t="n">
        <f aca="false">F69*10000/F62</f>
        <v>-0.0271292761523935</v>
      </c>
      <c r="G109" s="166" t="n">
        <f aca="false">AVERAGE(C109:E109)</f>
        <v>-0.0141690148953693</v>
      </c>
      <c r="H109" s="166" t="n">
        <f aca="false">STDEV(C109:E109)</f>
        <v>0.0359821299635733</v>
      </c>
      <c r="I109" s="166" t="n">
        <f aca="false">(B109*B4+C109*C4+D109*D4+E109*E4+F109*F4)/SUM(B4:F4)</f>
        <v>-0.0191204693930783</v>
      </c>
    </row>
    <row r="110" customFormat="false" ht="12.75" hidden="false" customHeight="false" outlineLevel="0" collapsed="false">
      <c r="A110" s="166" t="s">
        <v>178</v>
      </c>
      <c r="B110" s="166" t="n">
        <f aca="false">B70*10000/B62</f>
        <v>-0.410652278900324</v>
      </c>
      <c r="C110" s="166" t="n">
        <f aca="false">C70*10000/C62</f>
        <v>-0.0569242781873932</v>
      </c>
      <c r="D110" s="166" t="n">
        <f aca="false">D70*10000/D62</f>
        <v>-0.011295262535821</v>
      </c>
      <c r="E110" s="166" t="n">
        <f aca="false">E70*10000/E62</f>
        <v>-0.0603439389412606</v>
      </c>
      <c r="F110" s="166" t="n">
        <f aca="false">F70*10000/F62</f>
        <v>-0.373073788866778</v>
      </c>
      <c r="G110" s="166" t="n">
        <f aca="false">AVERAGE(C110:E110)</f>
        <v>-0.0428544932214916</v>
      </c>
      <c r="H110" s="166" t="n">
        <f aca="false">STDEV(C110:E110)</f>
        <v>0.0273845266714876</v>
      </c>
      <c r="I110" s="166" t="n">
        <f aca="false">(B110*B4+C110*C4+D110*D4+E110*E4+F110*F4)/SUM(B4:F4)</f>
        <v>-0.14028726213732</v>
      </c>
      <c r="K110" s="166" t="n">
        <f aca="false">EXP(AVERAGE(K103:K107))</f>
        <v>0.0130011379698753</v>
      </c>
    </row>
    <row r="111" customFormat="false" ht="12.75" hidden="false" customHeight="false" outlineLevel="0" collapsed="false">
      <c r="A111" s="166" t="s">
        <v>179</v>
      </c>
      <c r="B111" s="166" t="n">
        <f aca="false">B71*10000/B62</f>
        <v>0.1178768684674</v>
      </c>
      <c r="C111" s="166" t="n">
        <f aca="false">C71*10000/C62</f>
        <v>-0.0198176981618131</v>
      </c>
      <c r="D111" s="166" t="n">
        <f aca="false">D71*10000/D62</f>
        <v>-0.0271497188304755</v>
      </c>
      <c r="E111" s="166" t="n">
        <f aca="false">E71*10000/E62</f>
        <v>-0.0279183835413485</v>
      </c>
      <c r="F111" s="166" t="n">
        <f aca="false">F71*10000/F62</f>
        <v>-0.0132782432775336</v>
      </c>
      <c r="G111" s="166" t="n">
        <f aca="false">AVERAGE(C111:E111)</f>
        <v>-0.0249619335112124</v>
      </c>
      <c r="H111" s="166" t="n">
        <f aca="false">STDEV(C111:E111)</f>
        <v>0.00447158577653859</v>
      </c>
      <c r="I111" s="166" t="n">
        <f aca="false">(B111*B4+C111*C4+D111*D4+E111*E4+F111*F4)/SUM(B4:F4)</f>
        <v>-0.00211578683984169</v>
      </c>
    </row>
    <row r="112" customFormat="false" ht="12.75" hidden="false" customHeight="false" outlineLevel="0" collapsed="false">
      <c r="A112" s="166" t="s">
        <v>180</v>
      </c>
      <c r="B112" s="166" t="n">
        <f aca="false">B72*10000/B62</f>
        <v>-0.0606140736481225</v>
      </c>
      <c r="C112" s="166" t="n">
        <f aca="false">C72*10000/C62</f>
        <v>-0.0598139806510752</v>
      </c>
      <c r="D112" s="166" t="n">
        <f aca="false">D72*10000/D62</f>
        <v>-0.0561644470016191</v>
      </c>
      <c r="E112" s="166" t="n">
        <f aca="false">E72*10000/E62</f>
        <v>-0.0475125153237924</v>
      </c>
      <c r="F112" s="166" t="n">
        <f aca="false">F72*10000/F62</f>
        <v>-0.0448137213919996</v>
      </c>
      <c r="G112" s="166" t="n">
        <f aca="false">AVERAGE(C112:E112)</f>
        <v>-0.0544969809921623</v>
      </c>
      <c r="H112" s="166" t="n">
        <f aca="false">STDEV(C112:E112)</f>
        <v>0.00631797787817482</v>
      </c>
      <c r="I112" s="166" t="n">
        <f aca="false">(B112*B4+C112*C4+D112*D4+E112*E4+F112*F4)/SUM(B4:F4)</f>
        <v>-0.0541651033831066</v>
      </c>
    </row>
    <row r="113" customFormat="false" ht="12.75" hidden="false" customHeight="false" outlineLevel="0" collapsed="false">
      <c r="A113" s="166" t="s">
        <v>181</v>
      </c>
      <c r="B113" s="166" t="n">
        <f aca="false">B73*10000/B62</f>
        <v>0.00435756930682224</v>
      </c>
      <c r="C113" s="166" t="n">
        <f aca="false">C73*10000/C62</f>
        <v>-0.00387776502821818</v>
      </c>
      <c r="D113" s="166" t="n">
        <f aca="false">D73*10000/D62</f>
        <v>0.00492732149866016</v>
      </c>
      <c r="E113" s="166" t="n">
        <f aca="false">E73*10000/E62</f>
        <v>-0.00623384903670144</v>
      </c>
      <c r="F113" s="166" t="n">
        <f aca="false">F73*10000/F62</f>
        <v>-0.0265526831767764</v>
      </c>
      <c r="G113" s="166" t="n">
        <f aca="false">AVERAGE(C113:E113)</f>
        <v>-0.00172809752208649</v>
      </c>
      <c r="H113" s="166" t="n">
        <f aca="false">STDEV(C113:E113)</f>
        <v>0.00588291889456627</v>
      </c>
      <c r="I113" s="166" t="n">
        <f aca="false">(B113*B4+C113*C4+D113*D4+E113*E4+F113*F4)/SUM(B4:F4)</f>
        <v>-0.00401204954505076</v>
      </c>
    </row>
    <row r="114" customFormat="false" ht="12.75" hidden="false" customHeight="false" outlineLevel="0" collapsed="false">
      <c r="A114" s="166" t="s">
        <v>182</v>
      </c>
      <c r="B114" s="166" t="n">
        <f aca="false">B74*10000/B62</f>
        <v>-0.183770548896908</v>
      </c>
      <c r="C114" s="166" t="n">
        <f aca="false">C74*10000/C62</f>
        <v>-0.162549932665976</v>
      </c>
      <c r="D114" s="166" t="n">
        <f aca="false">D74*10000/D62</f>
        <v>-0.167327355110957</v>
      </c>
      <c r="E114" s="166" t="n">
        <f aca="false">E74*10000/E62</f>
        <v>-0.164381038763763</v>
      </c>
      <c r="F114" s="166" t="n">
        <f aca="false">F74*10000/F62</f>
        <v>-0.131319882262759</v>
      </c>
      <c r="G114" s="166" t="n">
        <f aca="false">AVERAGE(C114:E114)</f>
        <v>-0.164752775513565</v>
      </c>
      <c r="H114" s="166" t="n">
        <f aca="false">STDEV(C114:E114)</f>
        <v>0.00241030754527651</v>
      </c>
      <c r="I114" s="166" t="n">
        <f aca="false">(B114*B4+C114*C4+D114*D4+E114*E4+F114*F4)/SUM(B4:F4)</f>
        <v>-0.163294210037207</v>
      </c>
      <c r="J114" s="166" t="s">
        <v>204</v>
      </c>
      <c r="K114" s="166" t="n">
        <v>285</v>
      </c>
    </row>
    <row r="115" customFormat="false" ht="12.75" hidden="false" customHeight="false" outlineLevel="0" collapsed="false">
      <c r="A115" s="166" t="s">
        <v>183</v>
      </c>
      <c r="B115" s="166" t="n">
        <f aca="false">B75*10000/B62</f>
        <v>-0.00573067500859522</v>
      </c>
      <c r="C115" s="166" t="n">
        <f aca="false">C75*10000/C62</f>
        <v>-0.00394909458694476</v>
      </c>
      <c r="D115" s="166" t="n">
        <f aca="false">D75*10000/D62</f>
        <v>0.00022500309711871</v>
      </c>
      <c r="E115" s="166" t="n">
        <f aca="false">E75*10000/E62</f>
        <v>-0.0018882752873762</v>
      </c>
      <c r="F115" s="166" t="n">
        <f aca="false">F75*10000/F62</f>
        <v>-0.00250899312274395</v>
      </c>
      <c r="G115" s="166" t="n">
        <f aca="false">AVERAGE(C115:E115)</f>
        <v>-0.00187078892573409</v>
      </c>
      <c r="H115" s="166" t="n">
        <f aca="false">STDEV(C115:E115)</f>
        <v>0.00208710378243599</v>
      </c>
      <c r="I115" s="166" t="n">
        <f aca="false">(B115*B4+C115*C4+D115*D4+E115*E4+F115*F4)/SUM(B4:F4)</f>
        <v>-0.00252963719113065</v>
      </c>
      <c r="J115" s="166" t="s">
        <v>205</v>
      </c>
      <c r="K115" s="166" t="n">
        <v>0.5536</v>
      </c>
    </row>
    <row r="118" customFormat="false" ht="12.75" hidden="false" customHeight="false" outlineLevel="0" collapsed="false">
      <c r="A118" s="166" t="s">
        <v>199</v>
      </c>
    </row>
    <row r="120" customFormat="false" ht="12.75" hidden="false" customHeight="false" outlineLevel="0" collapsed="false">
      <c r="B120" s="166" t="s">
        <v>98</v>
      </c>
      <c r="C120" s="166" t="s">
        <v>99</v>
      </c>
      <c r="D120" s="166" t="s">
        <v>100</v>
      </c>
      <c r="E120" s="166" t="s">
        <v>101</v>
      </c>
      <c r="F120" s="166" t="s">
        <v>102</v>
      </c>
      <c r="G120" s="166" t="s">
        <v>200</v>
      </c>
      <c r="H120" s="166" t="s">
        <v>201</v>
      </c>
      <c r="I120" s="166" t="s">
        <v>202</v>
      </c>
    </row>
    <row r="121" customFormat="false" ht="12.75" hidden="false" customHeight="false" outlineLevel="0" collapsed="false">
      <c r="A121" s="166" t="s">
        <v>184</v>
      </c>
      <c r="B121" s="166" t="n">
        <f aca="false">B81*10000/B62</f>
        <v>0</v>
      </c>
      <c r="C121" s="166" t="n">
        <f aca="false">C81*10000/C62</f>
        <v>0</v>
      </c>
      <c r="D121" s="166" t="n">
        <f aca="false">D81*10000/D62</f>
        <v>0</v>
      </c>
      <c r="E121" s="166" t="n">
        <f aca="false">E81*10000/E62</f>
        <v>0</v>
      </c>
      <c r="F121" s="166" t="n">
        <f aca="false">F81*10000/F62</f>
        <v>0</v>
      </c>
      <c r="G121" s="166" t="n">
        <f aca="false">AVERAGE(C121:E121)</f>
        <v>0</v>
      </c>
      <c r="H121" s="166" t="n">
        <f aca="false">STDEV(C121:E121)</f>
        <v>0</v>
      </c>
      <c r="I121" s="166" t="n">
        <f aca="false">(B121*B4+C121*C4+D121*D4+E121*E4+F121*F4)/SUM(B4:F4)</f>
        <v>0</v>
      </c>
    </row>
    <row r="122" customFormat="false" ht="12.75" hidden="false" customHeight="false" outlineLevel="0" collapsed="false">
      <c r="A122" s="166" t="s">
        <v>185</v>
      </c>
      <c r="B122" s="166" t="n">
        <f aca="false">B82*10000/B62</f>
        <v>31.9036929146559</v>
      </c>
      <c r="C122" s="166" t="n">
        <f aca="false">C82*10000/C62</f>
        <v>10.9971568969557</v>
      </c>
      <c r="D122" s="166" t="n">
        <f aca="false">D82*10000/D62</f>
        <v>6.61625080729966</v>
      </c>
      <c r="E122" s="166" t="n">
        <f aca="false">E82*10000/E62</f>
        <v>-12.717926610165</v>
      </c>
      <c r="F122" s="166" t="n">
        <f aca="false">F82*10000/F62</f>
        <v>-47.425237196569</v>
      </c>
      <c r="G122" s="166" t="n">
        <f aca="false">AVERAGE(C122:E122)</f>
        <v>1.63182703136344</v>
      </c>
      <c r="H122" s="166" t="n">
        <f aca="false">STDEV(C122:E122)</f>
        <v>12.618821526633</v>
      </c>
      <c r="I122" s="166" t="n">
        <f aca="false">(B122*B4+C122*C4+D122*D4+E122*E4+F122*F4)/SUM(B4:F4)</f>
        <v>-0.155589914946664</v>
      </c>
    </row>
    <row r="123" customFormat="false" ht="12.75" hidden="false" customHeight="false" outlineLevel="0" collapsed="false">
      <c r="A123" s="166" t="s">
        <v>186</v>
      </c>
      <c r="B123" s="166" t="n">
        <f aca="false">B83*10000/B62</f>
        <v>-0.0937833479634927</v>
      </c>
      <c r="C123" s="166" t="n">
        <f aca="false">C83*10000/C62</f>
        <v>-0.216339710963061</v>
      </c>
      <c r="D123" s="166" t="n">
        <f aca="false">D83*10000/D62</f>
        <v>-1.4483809191144</v>
      </c>
      <c r="E123" s="166" t="n">
        <f aca="false">E83*10000/E62</f>
        <v>-0.559932385909778</v>
      </c>
      <c r="F123" s="166" t="n">
        <f aca="false">F83*10000/F62</f>
        <v>8.36291065227512</v>
      </c>
      <c r="G123" s="166" t="n">
        <f aca="false">AVERAGE(C123:E123)</f>
        <v>-0.741551005329081</v>
      </c>
      <c r="H123" s="166" t="n">
        <f aca="false">STDEV(C123:E123)</f>
        <v>0.63578327819752</v>
      </c>
      <c r="I123" s="166" t="n">
        <f aca="false">(B123*B4+C123*C4+D123*D4+E123*E4+F123*F4)/SUM(B4:F4)</f>
        <v>0.526298861386913</v>
      </c>
    </row>
    <row r="124" customFormat="false" ht="12.75" hidden="false" customHeight="false" outlineLevel="0" collapsed="false">
      <c r="A124" s="166" t="s">
        <v>187</v>
      </c>
      <c r="B124" s="166" t="n">
        <f aca="false">B84*10000/B62</f>
        <v>1.04281385252651</v>
      </c>
      <c r="C124" s="166" t="n">
        <f aca="false">C84*10000/C62</f>
        <v>0.401509290570122</v>
      </c>
      <c r="D124" s="166" t="n">
        <f aca="false">D84*10000/D62</f>
        <v>-0.592476142675672</v>
      </c>
      <c r="E124" s="166" t="n">
        <f aca="false">E84*10000/E62</f>
        <v>-2.28252640691532</v>
      </c>
      <c r="F124" s="166" t="n">
        <f aca="false">F84*10000/F62</f>
        <v>-0.697374131530268</v>
      </c>
      <c r="G124" s="166" t="n">
        <f aca="false">AVERAGE(C124:E124)</f>
        <v>-0.824497753006958</v>
      </c>
      <c r="H124" s="166" t="n">
        <f aca="false">STDEV(C124:E124)</f>
        <v>1.35697731266576</v>
      </c>
      <c r="I124" s="166" t="n">
        <f aca="false">(B124*B4+C124*C4+D124*D4+E124*E4+F124*F4)/SUM(B4:F4)</f>
        <v>-0.529214128474962</v>
      </c>
    </row>
    <row r="125" customFormat="false" ht="12.75" hidden="false" customHeight="false" outlineLevel="0" collapsed="false">
      <c r="A125" s="166" t="s">
        <v>188</v>
      </c>
      <c r="B125" s="166" t="n">
        <f aca="false">B85*10000/B62</f>
        <v>0.43169693724766</v>
      </c>
      <c r="C125" s="166" t="n">
        <f aca="false">C85*10000/C62</f>
        <v>0.0314280349550977</v>
      </c>
      <c r="D125" s="166" t="n">
        <f aca="false">D85*10000/D62</f>
        <v>-0.22681307967917</v>
      </c>
      <c r="E125" s="166" t="n">
        <f aca="false">E85*10000/E62</f>
        <v>0.0850354821179775</v>
      </c>
      <c r="F125" s="166" t="n">
        <f aca="false">F85*10000/F62</f>
        <v>-1.50519736953462</v>
      </c>
      <c r="G125" s="166" t="n">
        <f aca="false">AVERAGE(C125:E125)</f>
        <v>-0.0367831875353648</v>
      </c>
      <c r="H125" s="166" t="n">
        <f aca="false">STDEV(C125:E125)</f>
        <v>0.16673919613867</v>
      </c>
      <c r="I125" s="166" t="n">
        <f aca="false">(B125*B4+C125*C4+D125*D4+E125*E4+F125*F4)/SUM(B4:F4)</f>
        <v>-0.155646112573897</v>
      </c>
    </row>
    <row r="126" customFormat="false" ht="12.75" hidden="false" customHeight="false" outlineLevel="0" collapsed="false">
      <c r="A126" s="166" t="s">
        <v>189</v>
      </c>
      <c r="B126" s="166" t="n">
        <f aca="false">B86*10000/B62</f>
        <v>0.870065210214164</v>
      </c>
      <c r="C126" s="166" t="n">
        <f aca="false">C86*10000/C62</f>
        <v>0.208512375325999</v>
      </c>
      <c r="D126" s="166" t="n">
        <f aca="false">D86*10000/D62</f>
        <v>0.0629076524864666</v>
      </c>
      <c r="E126" s="166" t="n">
        <f aca="false">E86*10000/E62</f>
        <v>-0.00341885628262913</v>
      </c>
      <c r="F126" s="166" t="n">
        <f aca="false">F86*10000/F62</f>
        <v>1.39346790621526</v>
      </c>
      <c r="G126" s="166" t="n">
        <f aca="false">AVERAGE(C126:E126)</f>
        <v>0.0893337238432789</v>
      </c>
      <c r="H126" s="166" t="n">
        <f aca="false">STDEV(C126:E126)</f>
        <v>0.108408785014426</v>
      </c>
      <c r="I126" s="166" t="n">
        <f aca="false">(B126*B4+C126*C4+D126*D4+E126*E4+F126*F4)/SUM(B4:F4)</f>
        <v>0.373730220547264</v>
      </c>
    </row>
    <row r="127" customFormat="false" ht="12.75" hidden="false" customHeight="false" outlineLevel="0" collapsed="false">
      <c r="A127" s="166" t="s">
        <v>190</v>
      </c>
      <c r="B127" s="166" t="n">
        <f aca="false">B87*10000/B62</f>
        <v>0.114460169865287</v>
      </c>
      <c r="C127" s="166" t="n">
        <f aca="false">C87*10000/C62</f>
        <v>-0.0782333115774101</v>
      </c>
      <c r="D127" s="166" t="n">
        <f aca="false">D87*10000/D62</f>
        <v>-0.0625736855724768</v>
      </c>
      <c r="E127" s="166" t="n">
        <f aca="false">E87*10000/E62</f>
        <v>-0.105108544510464</v>
      </c>
      <c r="F127" s="166" t="n">
        <f aca="false">F87*10000/F62</f>
        <v>0.372046121675751</v>
      </c>
      <c r="G127" s="166" t="n">
        <f aca="false">AVERAGE(C127:E127)</f>
        <v>-0.0819718472201168</v>
      </c>
      <c r="H127" s="166" t="n">
        <f aca="false">STDEV(C127:E127)</f>
        <v>0.0215124624992689</v>
      </c>
      <c r="I127" s="166" t="n">
        <f aca="false">(B127*B4+C127*C4+D127*D4+E127*E4+F127*F4)/SUM(B4:F4)</f>
        <v>0.00577572497086439</v>
      </c>
    </row>
    <row r="128" customFormat="false" ht="12.75" hidden="false" customHeight="false" outlineLevel="0" collapsed="false">
      <c r="A128" s="166" t="s">
        <v>191</v>
      </c>
      <c r="B128" s="166" t="n">
        <f aca="false">B88*10000/B62</f>
        <v>0.1671272805403</v>
      </c>
      <c r="C128" s="166" t="n">
        <f aca="false">C88*10000/C62</f>
        <v>0.0837545648056402</v>
      </c>
      <c r="D128" s="166" t="n">
        <f aca="false">D88*10000/D62</f>
        <v>-0.0262350500239696</v>
      </c>
      <c r="E128" s="166" t="n">
        <f aca="false">E88*10000/E62</f>
        <v>-0.219441113694474</v>
      </c>
      <c r="F128" s="166" t="n">
        <f aca="false">F88*10000/F62</f>
        <v>-0.136747486509992</v>
      </c>
      <c r="G128" s="166" t="n">
        <f aca="false">AVERAGE(C128:E128)</f>
        <v>-0.0539738663042678</v>
      </c>
      <c r="H128" s="166" t="n">
        <f aca="false">STDEV(C128:E128)</f>
        <v>0.153489368725525</v>
      </c>
      <c r="I128" s="166" t="n">
        <f aca="false">(B128*B4+C128*C4+D128*D4+E128*E4+F128*F4)/SUM(B4:F4)</f>
        <v>-0.0315927316698661</v>
      </c>
    </row>
    <row r="129" customFormat="false" ht="12.75" hidden="false" customHeight="false" outlineLevel="0" collapsed="false">
      <c r="A129" s="166" t="s">
        <v>192</v>
      </c>
      <c r="B129" s="166" t="n">
        <f aca="false">B89*10000/B62</f>
        <v>0.0484171516640073</v>
      </c>
      <c r="C129" s="166" t="n">
        <f aca="false">C89*10000/C62</f>
        <v>-0.0331649822370726</v>
      </c>
      <c r="D129" s="166" t="n">
        <f aca="false">D89*10000/D62</f>
        <v>-0.0985289212803444</v>
      </c>
      <c r="E129" s="166" t="n">
        <f aca="false">E89*10000/E62</f>
        <v>-0.0510329752935685</v>
      </c>
      <c r="F129" s="166" t="n">
        <f aca="false">F89*10000/F62</f>
        <v>-0.0512447905237744</v>
      </c>
      <c r="G129" s="166" t="n">
        <f aca="false">AVERAGE(C129:E129)</f>
        <v>-0.0609089596036618</v>
      </c>
      <c r="H129" s="166" t="n">
        <f aca="false">STDEV(C129:E129)</f>
        <v>0.0337825758547664</v>
      </c>
      <c r="I129" s="166" t="n">
        <f aca="false">(B129*B4+C129*C4+D129*D4+E129*E4+F129*F4)/SUM(B4:F4)</f>
        <v>-0.0433293891508851</v>
      </c>
    </row>
    <row r="130" customFormat="false" ht="12.75" hidden="false" customHeight="false" outlineLevel="0" collapsed="false">
      <c r="A130" s="166" t="s">
        <v>193</v>
      </c>
      <c r="B130" s="166" t="n">
        <f aca="false">B90*10000/B62</f>
        <v>0.00293528968128838</v>
      </c>
      <c r="C130" s="166" t="n">
        <f aca="false">C90*10000/C62</f>
        <v>0.111267724924579</v>
      </c>
      <c r="D130" s="166" t="n">
        <f aca="false">D90*10000/D62</f>
        <v>0.0598422787690732</v>
      </c>
      <c r="E130" s="166" t="n">
        <f aca="false">E90*10000/E62</f>
        <v>0.0568031562106296</v>
      </c>
      <c r="F130" s="166" t="n">
        <f aca="false">F90*10000/F62</f>
        <v>0.164439988606267</v>
      </c>
      <c r="G130" s="166" t="n">
        <f aca="false">AVERAGE(C130:E130)</f>
        <v>0.0759710533014274</v>
      </c>
      <c r="H130" s="166" t="n">
        <f aca="false">STDEV(C130:E130)</f>
        <v>0.0306055605607179</v>
      </c>
      <c r="I130" s="166" t="n">
        <f aca="false">(B130*B4+C130*C4+D130*D4+E130*E4+F130*F4)/SUM(B4:F4)</f>
        <v>0.076435778730442</v>
      </c>
    </row>
    <row r="131" customFormat="false" ht="12.75" hidden="false" customHeight="false" outlineLevel="0" collapsed="false">
      <c r="A131" s="166" t="s">
        <v>194</v>
      </c>
      <c r="B131" s="166" t="n">
        <f aca="false">B91*10000/B62</f>
        <v>0.08863803017432</v>
      </c>
      <c r="C131" s="166" t="n">
        <f aca="false">C91*10000/C62</f>
        <v>0.0717749722133091</v>
      </c>
      <c r="D131" s="166" t="n">
        <f aca="false">D91*10000/D62</f>
        <v>0.0612237797105938</v>
      </c>
      <c r="E131" s="166" t="n">
        <f aca="false">E91*10000/E62</f>
        <v>0.0362952659048594</v>
      </c>
      <c r="F131" s="166" t="n">
        <f aca="false">F91*10000/F62</f>
        <v>0.0697100917787147</v>
      </c>
      <c r="G131" s="166" t="n">
        <f aca="false">AVERAGE(C131:E131)</f>
        <v>0.0564313392762541</v>
      </c>
      <c r="H131" s="166" t="n">
        <f aca="false">STDEV(C131:E131)</f>
        <v>0.0182188914020854</v>
      </c>
      <c r="I131" s="166" t="n">
        <f aca="false">(B131*B4+C131*C4+D131*D4+E131*E4+F131*F4)/SUM(B4:F4)</f>
        <v>0.0629505257139243</v>
      </c>
    </row>
    <row r="132" customFormat="false" ht="12.75" hidden="false" customHeight="false" outlineLevel="0" collapsed="false">
      <c r="A132" s="166" t="s">
        <v>195</v>
      </c>
      <c r="B132" s="166" t="n">
        <f aca="false">B92*10000/B62</f>
        <v>0.0660529817196989</v>
      </c>
      <c r="C132" s="166" t="n">
        <f aca="false">C92*10000/C62</f>
        <v>0.00136229133976724</v>
      </c>
      <c r="D132" s="166" t="n">
        <f aca="false">D92*10000/D62</f>
        <v>-0.0231856619301806</v>
      </c>
      <c r="E132" s="166" t="n">
        <f aca="false">E92*10000/E62</f>
        <v>-0.0375566030021585</v>
      </c>
      <c r="F132" s="166" t="n">
        <f aca="false">F92*10000/F62</f>
        <v>-0.00216782854627445</v>
      </c>
      <c r="G132" s="166" t="n">
        <f aca="false">AVERAGE(C132:E132)</f>
        <v>-0.0197933245308573</v>
      </c>
      <c r="H132" s="166" t="n">
        <f aca="false">STDEV(C132:E132)</f>
        <v>0.0196799656750877</v>
      </c>
      <c r="I132" s="166" t="n">
        <f aca="false">(B132*B4+C132*C4+D132*D4+E132*E4+F132*F4)/SUM(B4:F4)</f>
        <v>-0.00469986107990524</v>
      </c>
    </row>
    <row r="133" customFormat="false" ht="12.75" hidden="false" customHeight="false" outlineLevel="0" collapsed="false">
      <c r="A133" s="166" t="s">
        <v>196</v>
      </c>
      <c r="B133" s="166" t="n">
        <f aca="false">B93*10000/B62</f>
        <v>-0.0744063181176675</v>
      </c>
      <c r="C133" s="166" t="n">
        <f aca="false">C93*10000/C62</f>
        <v>-0.0741897201090363</v>
      </c>
      <c r="D133" s="166" t="n">
        <f aca="false">D93*10000/D62</f>
        <v>-0.0804575602190191</v>
      </c>
      <c r="E133" s="166" t="n">
        <f aca="false">E93*10000/E62</f>
        <v>-0.0787663160815306</v>
      </c>
      <c r="F133" s="166" t="n">
        <f aca="false">F93*10000/F62</f>
        <v>-0.0817227457366753</v>
      </c>
      <c r="G133" s="166" t="n">
        <f aca="false">AVERAGE(C133:E133)</f>
        <v>-0.0778045321365287</v>
      </c>
      <c r="H133" s="166" t="n">
        <f aca="false">STDEV(C133:E133)</f>
        <v>0.00324271894846361</v>
      </c>
      <c r="I133" s="166" t="n">
        <f aca="false">(B133*B4+C133*C4+D133*D4+E133*E4+F133*F4)/SUM(B4:F4)</f>
        <v>-0.0778007900799721</v>
      </c>
    </row>
    <row r="134" customFormat="false" ht="12.75" hidden="false" customHeight="false" outlineLevel="0" collapsed="false">
      <c r="A134" s="166" t="s">
        <v>197</v>
      </c>
      <c r="B134" s="166" t="n">
        <f aca="false">B94*10000/B62</f>
        <v>-0.00740059646843793</v>
      </c>
      <c r="C134" s="166" t="n">
        <f aca="false">C94*10000/C62</f>
        <v>0.00241561014570401</v>
      </c>
      <c r="D134" s="166" t="n">
        <f aca="false">D94*10000/D62</f>
        <v>0.0056785081128481</v>
      </c>
      <c r="E134" s="166" t="n">
        <f aca="false">E94*10000/E62</f>
        <v>0.00792687925369627</v>
      </c>
      <c r="F134" s="166" t="n">
        <f aca="false">F94*10000/F62</f>
        <v>-0.0259065363665837</v>
      </c>
      <c r="G134" s="166" t="n">
        <f aca="false">AVERAGE(C134:E134)</f>
        <v>0.00534033250408279</v>
      </c>
      <c r="H134" s="166" t="n">
        <f aca="false">STDEV(C134:E134)</f>
        <v>0.00277115388456691</v>
      </c>
      <c r="I134" s="166" t="n">
        <f aca="false">(B134*B4+C134*C4+D134*D4+E134*E4+F134*F4)/SUM(B4:F4)</f>
        <v>-0.000582388618793202</v>
      </c>
    </row>
    <row r="135" customFormat="false" ht="12.75" hidden="false" customHeight="false" outlineLevel="0" collapsed="false">
      <c r="A135" s="166" t="s">
        <v>198</v>
      </c>
      <c r="B135" s="166" t="n">
        <f aca="false">B95*10000/B62</f>
        <v>0.00147868126243902</v>
      </c>
      <c r="C135" s="166" t="n">
        <f aca="false">C95*10000/C62</f>
        <v>0.00014102874240245</v>
      </c>
      <c r="D135" s="166" t="n">
        <f aca="false">D95*10000/D62</f>
        <v>-0.0045376350067541</v>
      </c>
      <c r="E135" s="166" t="n">
        <f aca="false">E95*10000/E62</f>
        <v>-9.18721789775505E-005</v>
      </c>
      <c r="F135" s="166" t="n">
        <f aca="false">F95*10000/F62</f>
        <v>0.0027849758650976</v>
      </c>
      <c r="G135" s="166" t="n">
        <f aca="false">AVERAGE(C135:E135)</f>
        <v>-0.00149615948110974</v>
      </c>
      <c r="H135" s="166" t="n">
        <f aca="false">STDEV(C135:E135)</f>
        <v>0.00263656798501673</v>
      </c>
      <c r="I135" s="166" t="n">
        <f aca="false">(B135*B4+C135*C4+D135*D4+E135*E4+F135*F4)/SUM(B4:F4)</f>
        <v>-0.000500907816542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8" width="49.32"/>
    <col collapsed="false" customWidth="true" hidden="false" outlineLevel="0" max="2" min="2" style="168" width="15.65"/>
    <col collapsed="false" customWidth="true" hidden="false" outlineLevel="0" max="3" min="3" style="168" width="14.82"/>
    <col collapsed="false" customWidth="true" hidden="false" outlineLevel="0" max="4" min="4" style="168" width="15.99"/>
    <col collapsed="false" customWidth="true" hidden="false" outlineLevel="0" max="5" min="5" style="168" width="21.32"/>
    <col collapsed="false" customWidth="true" hidden="false" outlineLevel="0" max="7" min="6" style="168" width="14.82"/>
    <col collapsed="false" customWidth="true" hidden="false" outlineLevel="0" max="8" min="8" style="168" width="14.15"/>
    <col collapsed="false" customWidth="true" hidden="false" outlineLevel="0" max="9" min="9" style="168" width="14.82"/>
    <col collapsed="false" customWidth="true" hidden="false" outlineLevel="0" max="10" min="10" style="168" width="6.32"/>
    <col collapsed="false" customWidth="true" hidden="false" outlineLevel="0" max="11" min="11" style="168" width="14.99"/>
    <col collapsed="false" customWidth="false" hidden="false" outlineLevel="0" max="257" min="12" style="168" width="10.65"/>
  </cols>
  <sheetData>
    <row r="1" customFormat="false" ht="12.75" hidden="false" customHeight="false" outlineLevel="0" collapsed="false">
      <c r="A1" s="168" t="s">
        <v>206</v>
      </c>
      <c r="B1" s="168" t="s">
        <v>145</v>
      </c>
      <c r="C1" s="168" t="s">
        <v>146</v>
      </c>
      <c r="D1" s="168" t="s">
        <v>207</v>
      </c>
      <c r="E1" s="168" t="s">
        <v>148</v>
      </c>
    </row>
    <row r="3" customFormat="false" ht="12.75" hidden="false" customHeight="false" outlineLevel="0" collapsed="false">
      <c r="A3" s="168" t="s">
        <v>149</v>
      </c>
      <c r="B3" s="168" t="s">
        <v>98</v>
      </c>
      <c r="C3" s="168" t="s">
        <v>99</v>
      </c>
      <c r="D3" s="168" t="s">
        <v>100</v>
      </c>
      <c r="E3" s="168" t="s">
        <v>101</v>
      </c>
      <c r="F3" s="168" t="s">
        <v>102</v>
      </c>
      <c r="G3" s="168" t="s">
        <v>150</v>
      </c>
    </row>
    <row r="4" customFormat="false" ht="12.75" hidden="false" customHeight="false" outlineLevel="0" collapsed="false">
      <c r="A4" s="168" t="s">
        <v>151</v>
      </c>
      <c r="B4" s="168" t="n">
        <v>0.002471</v>
      </c>
      <c r="C4" s="168" t="n">
        <v>0.003975</v>
      </c>
      <c r="D4" s="168" t="n">
        <v>0.003973</v>
      </c>
      <c r="E4" s="168" t="n">
        <v>0.003973</v>
      </c>
      <c r="F4" s="168" t="n">
        <v>0.002119</v>
      </c>
      <c r="G4" s="168" t="n">
        <v>0.012382</v>
      </c>
    </row>
    <row r="5" customFormat="false" ht="12.75" hidden="false" customHeight="false" outlineLevel="0" collapsed="false">
      <c r="A5" s="168" t="s">
        <v>152</v>
      </c>
      <c r="B5" s="168" t="n">
        <v>2.022711</v>
      </c>
      <c r="C5" s="168" t="n">
        <v>0.357073</v>
      </c>
      <c r="D5" s="168" t="n">
        <v>0.207445</v>
      </c>
      <c r="E5" s="168" t="n">
        <v>-0.471354</v>
      </c>
      <c r="F5" s="168" t="n">
        <v>-2.588762</v>
      </c>
      <c r="G5" s="168" t="n">
        <v>-7.155567</v>
      </c>
    </row>
    <row r="6" customFormat="false" ht="12.75" hidden="false" customHeight="false" outlineLevel="0" collapsed="false">
      <c r="A6" s="168" t="s">
        <v>153</v>
      </c>
      <c r="B6" s="169" t="n">
        <v>-271.6914</v>
      </c>
      <c r="C6" s="169" t="n">
        <v>-279.4416</v>
      </c>
      <c r="D6" s="169" t="n">
        <v>130.3129</v>
      </c>
      <c r="E6" s="169" t="n">
        <v>-139.8975</v>
      </c>
      <c r="F6" s="169" t="n">
        <v>80.84943</v>
      </c>
      <c r="G6" s="169" t="n">
        <v>1156.709</v>
      </c>
    </row>
    <row r="7" customFormat="false" ht="12.75" hidden="false" customHeight="false" outlineLevel="0" collapsed="false">
      <c r="A7" s="168" t="s">
        <v>154</v>
      </c>
      <c r="B7" s="169" t="n">
        <v>10000</v>
      </c>
      <c r="C7" s="169" t="n">
        <v>10000</v>
      </c>
      <c r="D7" s="169" t="n">
        <v>10000</v>
      </c>
      <c r="E7" s="169" t="n">
        <v>10000</v>
      </c>
      <c r="F7" s="169" t="n">
        <v>10000</v>
      </c>
      <c r="G7" s="169" t="n">
        <v>10000</v>
      </c>
    </row>
    <row r="8" customFormat="false" ht="12.75" hidden="false" customHeight="false" outlineLevel="0" collapsed="false">
      <c r="A8" s="168" t="s">
        <v>104</v>
      </c>
      <c r="B8" s="169" t="n">
        <v>-1.67774</v>
      </c>
      <c r="C8" s="169" t="n">
        <v>-0.08728588</v>
      </c>
      <c r="D8" s="169" t="n">
        <v>-1.668213</v>
      </c>
      <c r="E8" s="169" t="n">
        <v>0.55904</v>
      </c>
      <c r="F8" s="169" t="n">
        <v>2.000379</v>
      </c>
      <c r="G8" s="169" t="n">
        <v>-0.5525942</v>
      </c>
    </row>
    <row r="9" customFormat="false" ht="12.75" hidden="false" customHeight="false" outlineLevel="0" collapsed="false">
      <c r="A9" s="168" t="s">
        <v>105</v>
      </c>
      <c r="B9" s="169" t="n">
        <v>-0.4907495</v>
      </c>
      <c r="C9" s="169" t="n">
        <v>0.05988193</v>
      </c>
      <c r="D9" s="169" t="n">
        <v>-0.2296922</v>
      </c>
      <c r="E9" s="169" t="n">
        <v>-0.3695966</v>
      </c>
      <c r="F9" s="169" t="n">
        <v>-3.287581</v>
      </c>
      <c r="G9" s="169" t="n">
        <v>0.6251654</v>
      </c>
    </row>
    <row r="10" customFormat="false" ht="12.75" hidden="false" customHeight="false" outlineLevel="0" collapsed="false">
      <c r="A10" s="168" t="s">
        <v>155</v>
      </c>
      <c r="B10" s="169" t="n">
        <v>0.1257694</v>
      </c>
      <c r="C10" s="169" t="n">
        <v>-0.7749845</v>
      </c>
      <c r="D10" s="169" t="n">
        <v>0.6872197</v>
      </c>
      <c r="E10" s="169" t="n">
        <v>-0.2925921</v>
      </c>
      <c r="F10" s="169" t="n">
        <v>0.6734523</v>
      </c>
      <c r="G10" s="169" t="n">
        <v>3.736746</v>
      </c>
    </row>
    <row r="11" customFormat="false" ht="12.75" hidden="false" customHeight="false" outlineLevel="0" collapsed="false">
      <c r="A11" s="168" t="s">
        <v>107</v>
      </c>
      <c r="B11" s="169" t="n">
        <v>4.329617</v>
      </c>
      <c r="C11" s="169" t="n">
        <v>5.197878</v>
      </c>
      <c r="D11" s="169" t="n">
        <v>5.011508</v>
      </c>
      <c r="E11" s="169" t="n">
        <v>4.799663</v>
      </c>
      <c r="F11" s="169" t="n">
        <v>14.29909</v>
      </c>
      <c r="G11" s="169" t="n">
        <v>6.0953</v>
      </c>
    </row>
    <row r="12" customFormat="false" ht="12.75" hidden="false" customHeight="false" outlineLevel="0" collapsed="false">
      <c r="A12" s="168" t="s">
        <v>108</v>
      </c>
      <c r="B12" s="169" t="n">
        <v>-0.3605009</v>
      </c>
      <c r="C12" s="169" t="n">
        <v>-0.358552</v>
      </c>
      <c r="D12" s="169" t="n">
        <v>-0.1572975</v>
      </c>
      <c r="E12" s="169" t="n">
        <v>0.2965497</v>
      </c>
      <c r="F12" s="169" t="n">
        <v>0.2444891</v>
      </c>
      <c r="G12" s="169" t="n">
        <v>0.004271626</v>
      </c>
    </row>
    <row r="13" customFormat="false" ht="12.75" hidden="false" customHeight="false" outlineLevel="0" collapsed="false">
      <c r="A13" s="168" t="s">
        <v>109</v>
      </c>
      <c r="B13" s="169" t="n">
        <v>0.02568646</v>
      </c>
      <c r="C13" s="169" t="n">
        <v>-0.1414636</v>
      </c>
      <c r="D13" s="169" t="n">
        <v>-0.03515092</v>
      </c>
      <c r="E13" s="169" t="n">
        <v>-0.02843064</v>
      </c>
      <c r="F13" s="169" t="n">
        <v>0.0233406</v>
      </c>
      <c r="G13" s="169" t="n">
        <v>0.04251414</v>
      </c>
    </row>
    <row r="14" customFormat="false" ht="12.75" hidden="false" customHeight="false" outlineLevel="0" collapsed="false">
      <c r="A14" s="168" t="s">
        <v>110</v>
      </c>
      <c r="B14" s="169" t="n">
        <v>0.09682956</v>
      </c>
      <c r="C14" s="169" t="n">
        <v>0.05529602</v>
      </c>
      <c r="D14" s="169" t="n">
        <v>0.007289087</v>
      </c>
      <c r="E14" s="169" t="n">
        <v>0.01966464</v>
      </c>
      <c r="F14" s="169" t="n">
        <v>0.204003</v>
      </c>
      <c r="G14" s="169" t="n">
        <v>-0.07598528</v>
      </c>
    </row>
    <row r="15" customFormat="false" ht="12.75" hidden="false" customHeight="false" outlineLevel="0" collapsed="false">
      <c r="A15" s="168" t="s">
        <v>111</v>
      </c>
      <c r="B15" s="169" t="n">
        <v>-0.3450916</v>
      </c>
      <c r="C15" s="169" t="n">
        <v>-0.02493791</v>
      </c>
      <c r="D15" s="169" t="n">
        <v>0.01507129</v>
      </c>
      <c r="E15" s="169" t="n">
        <v>-0.0467223</v>
      </c>
      <c r="F15" s="169" t="n">
        <v>-0.3779649</v>
      </c>
      <c r="G15" s="169" t="n">
        <v>-0.1137728</v>
      </c>
    </row>
    <row r="16" customFormat="false" ht="12.75" hidden="false" customHeight="false" outlineLevel="0" collapsed="false">
      <c r="A16" s="168" t="s">
        <v>112</v>
      </c>
      <c r="B16" s="169" t="n">
        <v>-0.08259113</v>
      </c>
      <c r="C16" s="169" t="n">
        <v>-0.08467644</v>
      </c>
      <c r="D16" s="169" t="n">
        <v>0.0400929</v>
      </c>
      <c r="E16" s="169" t="n">
        <v>-0.0460194</v>
      </c>
      <c r="F16" s="169" t="n">
        <v>0.02904384</v>
      </c>
      <c r="G16" s="169" t="n">
        <v>-0.07236068</v>
      </c>
    </row>
    <row r="17" customFormat="false" ht="12.75" hidden="false" customHeight="false" outlineLevel="0" collapsed="false">
      <c r="A17" s="168" t="s">
        <v>208</v>
      </c>
      <c r="B17" s="169" t="n">
        <v>0.1366317</v>
      </c>
      <c r="C17" s="169" t="n">
        <v>0.1292289</v>
      </c>
      <c r="D17" s="169" t="n">
        <v>0.1177737</v>
      </c>
      <c r="E17" s="169" t="n">
        <v>0.1818956</v>
      </c>
      <c r="F17" s="169" t="n">
        <v>0.1207954</v>
      </c>
      <c r="G17" s="169" t="n">
        <v>-0.1391753</v>
      </c>
    </row>
    <row r="18" customFormat="false" ht="12.75" hidden="false" customHeight="false" outlineLevel="0" collapsed="false">
      <c r="A18" s="168" t="s">
        <v>156</v>
      </c>
      <c r="B18" s="169" t="n">
        <v>0.03998263</v>
      </c>
      <c r="C18" s="169" t="n">
        <v>0.0629631</v>
      </c>
      <c r="D18" s="169" t="n">
        <v>-0.03358509</v>
      </c>
      <c r="E18" s="169" t="n">
        <v>0.03100906</v>
      </c>
      <c r="F18" s="169" t="n">
        <v>-0.05085826</v>
      </c>
      <c r="G18" s="169" t="n">
        <v>-0.1644268</v>
      </c>
    </row>
    <row r="19" customFormat="false" ht="12.75" hidden="false" customHeight="false" outlineLevel="0" collapsed="false">
      <c r="A19" s="168" t="s">
        <v>115</v>
      </c>
      <c r="B19" s="169" t="n">
        <v>-0.1796871</v>
      </c>
      <c r="C19" s="169" t="n">
        <v>-0.1722512</v>
      </c>
      <c r="D19" s="169" t="n">
        <v>-0.1769894</v>
      </c>
      <c r="E19" s="169" t="n">
        <v>-0.1692431</v>
      </c>
      <c r="F19" s="169" t="n">
        <v>-0.1294826</v>
      </c>
      <c r="G19" s="169" t="n">
        <v>-0.1682909</v>
      </c>
    </row>
    <row r="20" customFormat="false" ht="12.75" hidden="false" customHeight="false" outlineLevel="0" collapsed="false">
      <c r="A20" s="168" t="s">
        <v>116</v>
      </c>
      <c r="B20" s="169" t="n">
        <v>-0.003214707</v>
      </c>
      <c r="C20" s="169" t="n">
        <v>-0.002031554</v>
      </c>
      <c r="D20" s="169" t="n">
        <v>0.002516391</v>
      </c>
      <c r="E20" s="169" t="n">
        <v>-0.000813224</v>
      </c>
      <c r="F20" s="169" t="n">
        <v>-0.001639208</v>
      </c>
      <c r="G20" s="169" t="n">
        <v>-0.003334981</v>
      </c>
    </row>
    <row r="21" customFormat="false" ht="12.75" hidden="false" customHeight="false" outlineLevel="0" collapsed="false">
      <c r="A21" s="168" t="s">
        <v>157</v>
      </c>
      <c r="B21" s="169" t="n">
        <v>-1182.646</v>
      </c>
      <c r="C21" s="169" t="n">
        <v>-1123.705</v>
      </c>
      <c r="D21" s="169" t="n">
        <v>-1046.386</v>
      </c>
      <c r="E21" s="169" t="n">
        <v>-1257.57</v>
      </c>
      <c r="F21" s="169" t="n">
        <v>-1206.087</v>
      </c>
      <c r="G21" s="169" t="n">
        <v>-99.85653</v>
      </c>
    </row>
    <row r="22" customFormat="false" ht="12.75" hidden="false" customHeight="false" outlineLevel="0" collapsed="false">
      <c r="A22" s="168" t="s">
        <v>158</v>
      </c>
      <c r="B22" s="169" t="n">
        <v>40.45443</v>
      </c>
      <c r="C22" s="169" t="n">
        <v>7.141455</v>
      </c>
      <c r="D22" s="169" t="n">
        <v>4.148905</v>
      </c>
      <c r="E22" s="169" t="n">
        <v>-9.427091</v>
      </c>
      <c r="F22" s="169" t="n">
        <v>-51.7757</v>
      </c>
      <c r="G22" s="169" t="n">
        <v>0</v>
      </c>
    </row>
    <row r="23" customFormat="false" ht="12.75" hidden="false" customHeight="false" outlineLevel="0" collapsed="false">
      <c r="A23" s="168" t="s">
        <v>117</v>
      </c>
      <c r="B23" s="169" t="n">
        <v>2.268883</v>
      </c>
      <c r="C23" s="169" t="n">
        <v>0.9685115</v>
      </c>
      <c r="D23" s="169" t="n">
        <v>-0.9827504</v>
      </c>
      <c r="E23" s="169" t="n">
        <v>0.3162953</v>
      </c>
      <c r="F23" s="169" t="n">
        <v>-7.518505</v>
      </c>
      <c r="G23" s="169" t="n">
        <v>0.2822129</v>
      </c>
    </row>
    <row r="24" customFormat="false" ht="12.75" hidden="false" customHeight="false" outlineLevel="0" collapsed="false">
      <c r="A24" s="168" t="s">
        <v>118</v>
      </c>
      <c r="B24" s="169" t="n">
        <v>-0.3347778</v>
      </c>
      <c r="C24" s="169" t="n">
        <v>-1.390746</v>
      </c>
      <c r="D24" s="169" t="n">
        <v>-0.02228194</v>
      </c>
      <c r="E24" s="169" t="n">
        <v>1.569277</v>
      </c>
      <c r="F24" s="169" t="n">
        <v>1.643703</v>
      </c>
      <c r="G24" s="169" t="n">
        <v>-0.1983099</v>
      </c>
    </row>
    <row r="25" customFormat="false" ht="12.75" hidden="false" customHeight="false" outlineLevel="0" collapsed="false">
      <c r="A25" s="168" t="s">
        <v>119</v>
      </c>
      <c r="B25" s="169" t="n">
        <v>-2.815031</v>
      </c>
      <c r="C25" s="169" t="n">
        <v>-2.492541</v>
      </c>
      <c r="D25" s="169" t="n">
        <v>-2.907738</v>
      </c>
      <c r="E25" s="169" t="n">
        <v>-3.151015</v>
      </c>
      <c r="F25" s="169" t="n">
        <v>-9.798016</v>
      </c>
      <c r="G25" s="169" t="n">
        <v>0.01375877</v>
      </c>
    </row>
    <row r="26" customFormat="false" ht="12.75" hidden="false" customHeight="false" outlineLevel="0" collapsed="false">
      <c r="A26" s="168" t="s">
        <v>120</v>
      </c>
      <c r="B26" s="169" t="n">
        <v>0.8144362</v>
      </c>
      <c r="C26" s="169" t="n">
        <v>0.1710968</v>
      </c>
      <c r="D26" s="169" t="n">
        <v>0.1011967</v>
      </c>
      <c r="E26" s="169" t="n">
        <v>0.1726971</v>
      </c>
      <c r="F26" s="169" t="n">
        <v>1.061848</v>
      </c>
      <c r="G26" s="169" t="n">
        <v>0.3655121</v>
      </c>
    </row>
    <row r="27" customFormat="false" ht="12.75" hidden="false" customHeight="false" outlineLevel="0" collapsed="false">
      <c r="A27" s="168" t="s">
        <v>121</v>
      </c>
      <c r="B27" s="169" t="n">
        <v>-0.07520403</v>
      </c>
      <c r="C27" s="169" t="n">
        <v>0.1704687</v>
      </c>
      <c r="D27" s="169" t="n">
        <v>-0.02090792</v>
      </c>
      <c r="E27" s="169" t="n">
        <v>0.03929867</v>
      </c>
      <c r="F27" s="169" t="n">
        <v>-0.2332608</v>
      </c>
      <c r="G27" s="169" t="n">
        <v>0.0753726</v>
      </c>
    </row>
    <row r="28" customFormat="false" ht="12.75" hidden="false" customHeight="false" outlineLevel="0" collapsed="false">
      <c r="A28" s="168" t="s">
        <v>122</v>
      </c>
      <c r="B28" s="169" t="n">
        <v>-0.226889</v>
      </c>
      <c r="C28" s="169" t="n">
        <v>-0.2476851</v>
      </c>
      <c r="D28" s="169" t="n">
        <v>0.05864213</v>
      </c>
      <c r="E28" s="169" t="n">
        <v>0.1680691</v>
      </c>
      <c r="F28" s="169" t="n">
        <v>-0.1091077</v>
      </c>
      <c r="G28" s="169" t="n">
        <v>0.05302963</v>
      </c>
    </row>
    <row r="29" customFormat="false" ht="12.75" hidden="false" customHeight="false" outlineLevel="0" collapsed="false">
      <c r="A29" s="168" t="s">
        <v>123</v>
      </c>
      <c r="B29" s="169" t="n">
        <v>0.2488463</v>
      </c>
      <c r="C29" s="169" t="n">
        <v>-0.02383649</v>
      </c>
      <c r="D29" s="169" t="n">
        <v>-0.03631952</v>
      </c>
      <c r="E29" s="169" t="n">
        <v>0.01397517</v>
      </c>
      <c r="F29" s="169" t="n">
        <v>0.3884851</v>
      </c>
      <c r="G29" s="169" t="n">
        <v>0.06046504</v>
      </c>
    </row>
    <row r="30" customFormat="false" ht="12.75" hidden="false" customHeight="false" outlineLevel="0" collapsed="false">
      <c r="A30" s="168" t="s">
        <v>124</v>
      </c>
      <c r="B30" s="169" t="n">
        <v>0.08590886</v>
      </c>
      <c r="C30" s="169" t="n">
        <v>0.08965215</v>
      </c>
      <c r="D30" s="169" t="n">
        <v>0.01907015</v>
      </c>
      <c r="E30" s="169" t="n">
        <v>-0.00615643</v>
      </c>
      <c r="F30" s="169" t="n">
        <v>0.09549703</v>
      </c>
      <c r="G30" s="169" t="n">
        <v>0.04979396</v>
      </c>
    </row>
    <row r="31" customFormat="false" ht="12.75" hidden="false" customHeight="false" outlineLevel="0" collapsed="false">
      <c r="A31" s="168" t="s">
        <v>125</v>
      </c>
      <c r="B31" s="169" t="n">
        <v>-0.07335621</v>
      </c>
      <c r="C31" s="169" t="n">
        <v>-0.04752275</v>
      </c>
      <c r="D31" s="169" t="n">
        <v>-0.05976161</v>
      </c>
      <c r="E31" s="169" t="n">
        <v>-0.1048601</v>
      </c>
      <c r="F31" s="169" t="n">
        <v>-0.08045507</v>
      </c>
      <c r="G31" s="169" t="n">
        <v>0.03043879</v>
      </c>
    </row>
    <row r="32" customFormat="false" ht="12.75" hidden="false" customHeight="false" outlineLevel="0" collapsed="false">
      <c r="A32" s="168" t="s">
        <v>126</v>
      </c>
      <c r="B32" s="169" t="n">
        <v>-0.1019363</v>
      </c>
      <c r="C32" s="169" t="n">
        <v>-0.1164068</v>
      </c>
      <c r="D32" s="169" t="n">
        <v>0.04517207</v>
      </c>
      <c r="E32" s="169" t="n">
        <v>-0.04355286</v>
      </c>
      <c r="F32" s="169" t="n">
        <v>0.06121555</v>
      </c>
      <c r="G32" s="169" t="n">
        <v>0.0350217</v>
      </c>
    </row>
    <row r="33" customFormat="false" ht="12.75" hidden="false" customHeight="false" outlineLevel="0" collapsed="false">
      <c r="A33" s="168" t="s">
        <v>127</v>
      </c>
      <c r="B33" s="169" t="n">
        <v>0.1756806</v>
      </c>
      <c r="C33" s="169" t="n">
        <v>0.1622515</v>
      </c>
      <c r="D33" s="169" t="n">
        <v>0.1482376</v>
      </c>
      <c r="E33" s="169" t="n">
        <v>0.1930987</v>
      </c>
      <c r="F33" s="169" t="n">
        <v>0.131965</v>
      </c>
      <c r="G33" s="169" t="n">
        <v>0.01397984</v>
      </c>
    </row>
    <row r="34" customFormat="false" ht="12.75" hidden="false" customHeight="false" outlineLevel="0" collapsed="false">
      <c r="A34" s="168" t="s">
        <v>128</v>
      </c>
      <c r="B34" s="169" t="n">
        <v>-0.01027503</v>
      </c>
      <c r="C34" s="169" t="n">
        <v>0.001274639</v>
      </c>
      <c r="D34" s="169" t="n">
        <v>0.002500112</v>
      </c>
      <c r="E34" s="169" t="n">
        <v>0.002597695</v>
      </c>
      <c r="F34" s="169" t="n">
        <v>-0.02553955</v>
      </c>
      <c r="G34" s="169" t="n">
        <v>-0.003298483</v>
      </c>
    </row>
    <row r="35" customFormat="false" ht="12.75" hidden="false" customHeight="false" outlineLevel="0" collapsed="false">
      <c r="A35" s="168" t="s">
        <v>129</v>
      </c>
      <c r="B35" s="169" t="n">
        <v>-0.003348482</v>
      </c>
      <c r="C35" s="169" t="n">
        <v>-0.0004574486</v>
      </c>
      <c r="D35" s="169" t="n">
        <v>-0.003320822</v>
      </c>
      <c r="E35" s="169" t="n">
        <v>-0.004974791</v>
      </c>
      <c r="F35" s="169" t="n">
        <v>-0.005668101</v>
      </c>
      <c r="G35" s="169" t="n">
        <v>0.0007703655</v>
      </c>
    </row>
    <row r="36" customFormat="false" ht="12.75" hidden="false" customHeight="false" outlineLevel="0" collapsed="false">
      <c r="A36" s="168" t="s">
        <v>159</v>
      </c>
      <c r="B36" s="169" t="n">
        <v>24.35608</v>
      </c>
      <c r="C36" s="169" t="n">
        <v>24.36218</v>
      </c>
      <c r="D36" s="169" t="n">
        <v>24.37744</v>
      </c>
      <c r="E36" s="169" t="n">
        <v>24.38049</v>
      </c>
      <c r="F36" s="169" t="n">
        <v>24.3927</v>
      </c>
    </row>
    <row r="37" customFormat="false" ht="12.75" hidden="false" customHeight="false" outlineLevel="0" collapsed="false">
      <c r="A37" s="168" t="s">
        <v>160</v>
      </c>
      <c r="B37" s="169" t="n">
        <v>-0.2212524</v>
      </c>
      <c r="C37" s="169" t="n">
        <v>-0.1902262</v>
      </c>
      <c r="D37" s="169" t="n">
        <v>-0.1780192</v>
      </c>
      <c r="E37" s="169" t="n">
        <v>-0.1729329</v>
      </c>
      <c r="F37" s="169" t="n">
        <v>-0.1597087</v>
      </c>
    </row>
    <row r="38" customFormat="false" ht="12.75" hidden="false" customHeight="false" outlineLevel="0" collapsed="false">
      <c r="A38" s="168" t="s">
        <v>161</v>
      </c>
      <c r="B38" s="169" t="n">
        <v>0.000470001</v>
      </c>
      <c r="C38" s="169" t="n">
        <v>0.0004764147</v>
      </c>
      <c r="D38" s="169" t="n">
        <v>-0.0002207939</v>
      </c>
      <c r="E38" s="169" t="n">
        <v>0.0002358101</v>
      </c>
      <c r="F38" s="169" t="n">
        <v>-0.0001480559</v>
      </c>
      <c r="G38" s="169" t="n">
        <v>7.784117E-005</v>
      </c>
    </row>
    <row r="39" customFormat="false" ht="12.75" hidden="false" customHeight="false" outlineLevel="0" collapsed="false">
      <c r="A39" s="168" t="s">
        <v>162</v>
      </c>
      <c r="B39" s="169" t="n">
        <v>0.002008597</v>
      </c>
      <c r="C39" s="169" t="n">
        <v>0.001909959</v>
      </c>
      <c r="D39" s="169" t="n">
        <v>0.001778947</v>
      </c>
      <c r="E39" s="169" t="n">
        <v>0.002138092</v>
      </c>
      <c r="F39" s="169" t="n">
        <v>0.002049581</v>
      </c>
      <c r="G39" s="169" t="n">
        <v>0.0009837475</v>
      </c>
    </row>
    <row r="40" customFormat="false" ht="12.75" hidden="false" customHeight="false" outlineLevel="0" collapsed="false">
      <c r="B40" s="168" t="s">
        <v>163</v>
      </c>
      <c r="C40" s="168" t="n">
        <v>0.003974</v>
      </c>
      <c r="D40" s="168" t="s">
        <v>164</v>
      </c>
      <c r="E40" s="168" t="n">
        <v>3.115887</v>
      </c>
    </row>
    <row r="42" customFormat="false" ht="12.75" hidden="false" customHeight="false" outlineLevel="0" collapsed="false">
      <c r="A42" s="168" t="s">
        <v>165</v>
      </c>
    </row>
    <row r="50" customFormat="false" ht="12.75" hidden="false" customHeight="false" outlineLevel="0" collapsed="false">
      <c r="A50" s="168" t="s">
        <v>166</v>
      </c>
      <c r="B50" s="168" t="n">
        <f aca="false">-0.017/(B7*B7+B22*B22)*(B21*B22+B6*B7)</f>
        <v>0.000470001044016356</v>
      </c>
      <c r="C50" s="168" t="n">
        <f aca="false">-0.017/(C7*C7+C22*C22)*(C21*C22+C6*C7)</f>
        <v>0.000476414708104123</v>
      </c>
      <c r="D50" s="168" t="n">
        <f aca="false">-0.017/(D7*D7+D22*D22)*(D21*D22+D6*D7)</f>
        <v>-0.000220793861455595</v>
      </c>
      <c r="E50" s="168" t="n">
        <f aca="false">-0.017/(E7*E7+E22*E22)*(E21*E22+E6*E7)</f>
        <v>0.000235810151874505</v>
      </c>
      <c r="F50" s="168" t="n">
        <f aca="false">-0.017/(F7*F7+F22*F22)*(F21*F22+F6*F7)</f>
        <v>-0.000148055881808363</v>
      </c>
      <c r="G50" s="168" t="n">
        <f aca="false">(B50*B$4+C50*C$4+D50*D$4+E50*E$4+F50*F$4)/SUM(B$4:F$4)</f>
        <v>0.000169647529087318</v>
      </c>
    </row>
    <row r="51" customFormat="false" ht="12.75" hidden="false" customHeight="false" outlineLevel="0" collapsed="false">
      <c r="A51" s="168" t="s">
        <v>167</v>
      </c>
      <c r="B51" s="168" t="n">
        <f aca="false">-0.017/(B7*B7+B22*B22)*(B21*B7-B6*B22)</f>
        <v>0.00200859683756649</v>
      </c>
      <c r="C51" s="168" t="n">
        <f aca="false">-0.017/(C7*C7+C22*C22)*(C21*C7-C6*C22)</f>
        <v>0.00190995827058007</v>
      </c>
      <c r="D51" s="168" t="n">
        <f aca="false">-0.017/(D7*D7+D22*D22)*(D21*D7-D6*D22)</f>
        <v>0.00177894780527558</v>
      </c>
      <c r="E51" s="168" t="n">
        <f aca="false">-0.017/(E7*E7+E22*E22)*(E21*E7-E6*E22)</f>
        <v>0.00213809130037604</v>
      </c>
      <c r="F51" s="168" t="n">
        <f aca="false">-0.017/(F7*F7+F22*F22)*(F21*F7-F6*F22)</f>
        <v>0.00204958133030803</v>
      </c>
      <c r="G51" s="168" t="n">
        <f aca="false">(B51*B$4+C51*C$4+D51*D$4+E51*E$4+F51*F$4)/SUM(B$4:F$4)</f>
        <v>0.00196600969758701</v>
      </c>
    </row>
    <row r="58" customFormat="false" ht="12.75" hidden="false" customHeight="false" outlineLevel="0" collapsed="false">
      <c r="A58" s="168" t="s">
        <v>168</v>
      </c>
    </row>
    <row r="60" customFormat="false" ht="12.75" hidden="false" customHeight="false" outlineLevel="0" collapsed="false">
      <c r="B60" s="168" t="s">
        <v>98</v>
      </c>
      <c r="C60" s="168" t="s">
        <v>99</v>
      </c>
      <c r="D60" s="168" t="s">
        <v>100</v>
      </c>
      <c r="E60" s="168" t="s">
        <v>101</v>
      </c>
      <c r="F60" s="168" t="s">
        <v>102</v>
      </c>
    </row>
    <row r="61" customFormat="false" ht="12.75" hidden="false" customHeight="false" outlineLevel="0" collapsed="false">
      <c r="A61" s="168" t="s">
        <v>169</v>
      </c>
      <c r="B61" s="168" t="n">
        <f aca="false">B6+(1/0.017)*(B7*B50-B22*B51)</f>
        <v>0</v>
      </c>
      <c r="C61" s="168" t="n">
        <f aca="false">C6+(1/0.017)*(C7*C50-C22*C51)</f>
        <v>0</v>
      </c>
      <c r="D61" s="168" t="n">
        <f aca="false">D6+(1/0.017)*(D7*D50-D22*D51)</f>
        <v>0</v>
      </c>
      <c r="E61" s="168" t="n">
        <f aca="false">E6+(1/0.017)*(E7*E50-E22*E51)</f>
        <v>0</v>
      </c>
      <c r="F61" s="168" t="n">
        <f aca="false">F6+(1/0.017)*(F7*F50-F22*F51)</f>
        <v>0</v>
      </c>
    </row>
    <row r="62" customFormat="false" ht="12.75" hidden="false" customHeight="false" outlineLevel="0" collapsed="false">
      <c r="A62" s="168" t="s">
        <v>170</v>
      </c>
      <c r="B62" s="168" t="n">
        <f aca="false">B7+(2/0.017)*(B8*B50-B23*B51)</f>
        <v>9999.37108108586</v>
      </c>
      <c r="C62" s="168" t="n">
        <f aca="false">C7+(2/0.017)*(C8*C50-C23*C51)</f>
        <v>9999.77748225569</v>
      </c>
      <c r="D62" s="168" t="n">
        <f aca="false">D7+(2/0.017)*(D8*D50-D23*D51)</f>
        <v>10000.2490109244</v>
      </c>
      <c r="E62" s="168" t="n">
        <f aca="false">E7+(2/0.017)*(E8*E50-E23*E51)</f>
        <v>9999.93594812683</v>
      </c>
      <c r="F62" s="168" t="n">
        <f aca="false">F7+(2/0.017)*(F8*F50-F23*F51)</f>
        <v>10001.7780728945</v>
      </c>
    </row>
    <row r="63" customFormat="false" ht="12.75" hidden="false" customHeight="false" outlineLevel="0" collapsed="false">
      <c r="A63" s="168" t="s">
        <v>171</v>
      </c>
      <c r="B63" s="168" t="n">
        <f aca="false">B8+(3/0.017)*(B9*B50-B24*B51)</f>
        <v>-1.59977867299701</v>
      </c>
      <c r="C63" s="168" t="n">
        <f aca="false">C8+(3/0.017)*(C9*C50-C24*C51)</f>
        <v>0.386501553619615</v>
      </c>
      <c r="D63" s="168" t="n">
        <f aca="false">D8+(3/0.017)*(D9*D50-D24*D51)</f>
        <v>-1.65226834658038</v>
      </c>
      <c r="E63" s="168" t="n">
        <f aca="false">E8+(3/0.017)*(E9*E50-E24*E51)</f>
        <v>-0.0484444938750327</v>
      </c>
      <c r="F63" s="168" t="n">
        <f aca="false">F8+(3/0.017)*(F9*F50-F24*F51)</f>
        <v>1.49176300987061</v>
      </c>
    </row>
    <row r="64" customFormat="false" ht="12.75" hidden="false" customHeight="false" outlineLevel="0" collapsed="false">
      <c r="A64" s="168" t="s">
        <v>172</v>
      </c>
      <c r="B64" s="168" t="n">
        <f aca="false">B9+(4/0.017)*(B10*B50-B25*B51)</f>
        <v>0.853573820836929</v>
      </c>
      <c r="C64" s="168" t="n">
        <f aca="false">C9+(4/0.017)*(C10*C50-C25*C51)</f>
        <v>1.0931608202017</v>
      </c>
      <c r="D64" s="168" t="n">
        <f aca="false">D9+(4/0.017)*(D10*D50-D25*D51)</f>
        <v>0.951714915808244</v>
      </c>
      <c r="E64" s="168" t="n">
        <f aca="false">E9+(4/0.017)*(E10*E50-E25*E51)</f>
        <v>1.19938259325086</v>
      </c>
      <c r="F64" s="168" t="n">
        <f aca="false">F9+(4/0.017)*(F10*F50-F25*F51)</f>
        <v>1.41409478671222</v>
      </c>
    </row>
    <row r="65" customFormat="false" ht="12.75" hidden="false" customHeight="false" outlineLevel="0" collapsed="false">
      <c r="A65" s="168" t="s">
        <v>173</v>
      </c>
      <c r="B65" s="168" t="n">
        <f aca="false">B10+(5/0.017)*(B11*B50-B26*B51)</f>
        <v>0.243137204256262</v>
      </c>
      <c r="C65" s="168" t="n">
        <f aca="false">C10+(5/0.017)*(C11*C50-C26*C51)</f>
        <v>-0.142761622970278</v>
      </c>
      <c r="D65" s="168" t="n">
        <f aca="false">D10+(5/0.017)*(D11*D50-D26*D51)</f>
        <v>0.308827391058312</v>
      </c>
      <c r="E65" s="168" t="n">
        <f aca="false">E10+(5/0.017)*(E11*E50-E26*E51)</f>
        <v>-0.0683076606275679</v>
      </c>
      <c r="F65" s="168" t="n">
        <f aca="false">F10+(5/0.017)*(F11*F50-F26*F51)</f>
        <v>-0.5893148221859</v>
      </c>
    </row>
    <row r="66" customFormat="false" ht="12.75" hidden="false" customHeight="false" outlineLevel="0" collapsed="false">
      <c r="A66" s="168" t="s">
        <v>174</v>
      </c>
      <c r="B66" s="168" t="n">
        <f aca="false">B11+(6/0.017)*(B12*B50-B27*B51)</f>
        <v>4.32312950969227</v>
      </c>
      <c r="C66" s="168" t="n">
        <f aca="false">C11+(6/0.017)*(C12*C50-C27*C51)</f>
        <v>5.02267533534347</v>
      </c>
      <c r="D66" s="168" t="n">
        <f aca="false">D11+(6/0.017)*(D12*D50-D27*D51)</f>
        <v>5.03689308970089</v>
      </c>
      <c r="E66" s="168" t="n">
        <f aca="false">E11+(6/0.017)*(E12*E50-E27*E51)</f>
        <v>4.79468839483011</v>
      </c>
      <c r="F66" s="168" t="n">
        <f aca="false">F11+(6/0.017)*(F12*F50-F27*F51)</f>
        <v>14.4550507993458</v>
      </c>
    </row>
    <row r="67" customFormat="false" ht="12.75" hidden="false" customHeight="false" outlineLevel="0" collapsed="false">
      <c r="A67" s="168" t="s">
        <v>175</v>
      </c>
      <c r="B67" s="168" t="n">
        <f aca="false">B12+(7/0.017)*(B13*B50-B28*B51)</f>
        <v>-0.167876880219414</v>
      </c>
      <c r="C67" s="168" t="n">
        <f aca="false">C12+(7/0.017)*(C13*C50-C28*C51)</f>
        <v>-0.191510231835196</v>
      </c>
      <c r="D67" s="168" t="n">
        <f aca="false">D12+(7/0.017)*(D13*D50-D28*D51)</f>
        <v>-0.197057574570452</v>
      </c>
      <c r="E67" s="168" t="n">
        <f aca="false">E12+(7/0.017)*(E13*E50-E28*E51)</f>
        <v>0.145822688308339</v>
      </c>
      <c r="F67" s="168" t="n">
        <f aca="false">F12+(7/0.017)*(F13*F50-F28*F51)</f>
        <v>0.335147084857964</v>
      </c>
    </row>
    <row r="68" customFormat="false" ht="12.75" hidden="false" customHeight="false" outlineLevel="0" collapsed="false">
      <c r="A68" s="168" t="s">
        <v>176</v>
      </c>
      <c r="B68" s="168" t="n">
        <f aca="false">B13+(8/0.017)*(B14*B50-B29*B51)</f>
        <v>-0.188112079731049</v>
      </c>
      <c r="C68" s="168" t="n">
        <f aca="false">C13+(8/0.017)*(C14*C50-C29*C51)</f>
        <v>-0.107642170143662</v>
      </c>
      <c r="D68" s="168" t="n">
        <f aca="false">D13+(8/0.017)*(D14*D50-D29*D51)</f>
        <v>-0.00550332248120159</v>
      </c>
      <c r="E68" s="168" t="n">
        <f aca="false">E13+(8/0.017)*(E14*E50-E29*E51)</f>
        <v>-0.0403097306603853</v>
      </c>
      <c r="F68" s="168" t="n">
        <f aca="false">F13+(8/0.017)*(F14*F50-F29*F51)</f>
        <v>-0.365570295115011</v>
      </c>
    </row>
    <row r="69" customFormat="false" ht="12.75" hidden="false" customHeight="false" outlineLevel="0" collapsed="false">
      <c r="A69" s="168" t="s">
        <v>177</v>
      </c>
      <c r="B69" s="168" t="n">
        <f aca="false">B14+(9/0.017)*(B15*B50-B30*B51)</f>
        <v>-0.080390857127409</v>
      </c>
      <c r="C69" s="168" t="n">
        <f aca="false">C14+(9/0.017)*(C15*C50-C30*C51)</f>
        <v>-0.0416459724900271</v>
      </c>
      <c r="D69" s="168" t="n">
        <f aca="false">D14+(9/0.017)*(D15*D50-D30*D51)</f>
        <v>-0.0124327981908787</v>
      </c>
      <c r="E69" s="168" t="n">
        <f aca="false">E14+(9/0.017)*(E15*E50-E30*E51)</f>
        <v>0.0208004488758254</v>
      </c>
      <c r="F69" s="168" t="n">
        <f aca="false">F14+(9/0.017)*(F15*F50-F30*F51)</f>
        <v>0.13000764535107</v>
      </c>
    </row>
    <row r="70" customFormat="false" ht="12.75" hidden="false" customHeight="false" outlineLevel="0" collapsed="false">
      <c r="A70" s="168" t="s">
        <v>178</v>
      </c>
      <c r="B70" s="168" t="n">
        <f aca="false">B15+(10/0.017)*(B16*B50-B31*B51)</f>
        <v>-0.281253285826251</v>
      </c>
      <c r="C70" s="168" t="n">
        <f aca="false">C15+(10/0.017)*(C16*C50-C31*C51)</f>
        <v>0.00472407115136057</v>
      </c>
      <c r="D70" s="168" t="n">
        <f aca="false">D15+(10/0.017)*(D16*D50-D31*D51)</f>
        <v>0.0724010069066364</v>
      </c>
      <c r="E70" s="168" t="n">
        <f aca="false">E15+(10/0.017)*(E16*E50-E31*E51)</f>
        <v>0.0787768916843462</v>
      </c>
      <c r="F70" s="168" t="n">
        <f aca="false">F15+(10/0.017)*(F16*F50-F31*F51)</f>
        <v>-0.283494842318633</v>
      </c>
    </row>
    <row r="71" customFormat="false" ht="12.75" hidden="false" customHeight="false" outlineLevel="0" collapsed="false">
      <c r="A71" s="168" t="s">
        <v>179</v>
      </c>
      <c r="B71" s="168" t="n">
        <f aca="false">B16+(11/0.017)*(B17*B50-B32*B51)</f>
        <v>0.0914456750616791</v>
      </c>
      <c r="C71" s="168" t="n">
        <f aca="false">C16+(11/0.017)*(C17*C50-C32*C51)</f>
        <v>0.0990227052895677</v>
      </c>
      <c r="D71" s="168" t="n">
        <f aca="false">D16+(11/0.017)*(D17*D50-D32*D51)</f>
        <v>-0.0287298713328731</v>
      </c>
      <c r="E71" s="168" t="n">
        <f aca="false">E16+(11/0.017)*(E17*E50-E32*E51)</f>
        <v>0.0419888953806941</v>
      </c>
      <c r="F71" s="168" t="n">
        <f aca="false">F16+(11/0.017)*(F17*F50-F32*F51)</f>
        <v>-0.0637125068570144</v>
      </c>
    </row>
    <row r="72" customFormat="false" ht="12.75" hidden="false" customHeight="false" outlineLevel="0" collapsed="false">
      <c r="A72" s="168" t="s">
        <v>180</v>
      </c>
      <c r="B72" s="168" t="n">
        <f aca="false">B17+(12/0.017)*(B18*B50-B33*B51)</f>
        <v>-0.0991892080512453</v>
      </c>
      <c r="C72" s="168" t="n">
        <f aca="false">C17+(12/0.017)*(C18*C50-C33*C51)</f>
        <v>-0.068345486422018</v>
      </c>
      <c r="D72" s="168" t="n">
        <f aca="false">D17+(12/0.017)*(D18*D50-D33*D51)</f>
        <v>-0.0631379975088601</v>
      </c>
      <c r="E72" s="168" t="n">
        <f aca="false">E17+(12/0.017)*(E18*E50-E33*E51)</f>
        <v>-0.104375270190003</v>
      </c>
      <c r="F72" s="168" t="n">
        <f aca="false">F17+(12/0.017)*(F18*F50-F33*F51)</f>
        <v>-0.0648115193335715</v>
      </c>
    </row>
    <row r="73" customFormat="false" ht="12.75" hidden="false" customHeight="false" outlineLevel="0" collapsed="false">
      <c r="A73" s="168" t="s">
        <v>181</v>
      </c>
      <c r="B73" s="168" t="n">
        <f aca="false">B18+(13/0.017)*(B19*B50-B34*B51)</f>
        <v>-0.00881687081298915</v>
      </c>
      <c r="C73" s="168" t="n">
        <f aca="false">C18+(13/0.017)*(C19*C50-C34*C51)</f>
        <v>-0.00165264482895904</v>
      </c>
      <c r="D73" s="168" t="n">
        <f aca="false">D18+(13/0.017)*(D19*D50-D34*D51)</f>
        <v>-0.00710286317672026</v>
      </c>
      <c r="E73" s="168" t="n">
        <f aca="false">E18+(13/0.017)*(E19*E50-E34*E51)</f>
        <v>-0.00375703132577355</v>
      </c>
      <c r="F73" s="168" t="n">
        <f aca="false">F18+(13/0.017)*(F19*F50-F34*F51)</f>
        <v>0.00383048058952954</v>
      </c>
    </row>
    <row r="74" customFormat="false" ht="12.75" hidden="false" customHeight="false" outlineLevel="0" collapsed="false">
      <c r="A74" s="168" t="s">
        <v>182</v>
      </c>
      <c r="B74" s="168" t="n">
        <f aca="false">B19+(14/0.017)*(B20*B50-B35*B51)</f>
        <v>-0.175392530239119</v>
      </c>
      <c r="C74" s="168" t="n">
        <f aca="false">C19+(14/0.017)*(C20*C50-C35*C51)</f>
        <v>-0.172328738974448</v>
      </c>
      <c r="D74" s="168" t="n">
        <f aca="false">D19+(14/0.017)*(D20*D50-D35*D51)</f>
        <v>-0.172581899145939</v>
      </c>
      <c r="E74" s="168" t="n">
        <f aca="false">E19+(14/0.017)*(E20*E50-E35*E51)</f>
        <v>-0.160641507507837</v>
      </c>
      <c r="F74" s="168" t="n">
        <f aca="false">F19+(14/0.017)*(F20*F50-F35*F51)</f>
        <v>-0.119715600162747</v>
      </c>
    </row>
    <row r="75" customFormat="false" ht="12.75" hidden="false" customHeight="false" outlineLevel="0" collapsed="false">
      <c r="A75" s="168" t="s">
        <v>183</v>
      </c>
      <c r="B75" s="169" t="n">
        <f aca="false">B20</f>
        <v>-0.003214707</v>
      </c>
      <c r="C75" s="169" t="n">
        <f aca="false">C20</f>
        <v>-0.002031554</v>
      </c>
      <c r="D75" s="169" t="n">
        <f aca="false">D20</f>
        <v>0.002516391</v>
      </c>
      <c r="E75" s="169" t="n">
        <f aca="false">E20</f>
        <v>-0.000813224</v>
      </c>
      <c r="F75" s="169" t="n">
        <f aca="false">F20</f>
        <v>-0.001639208</v>
      </c>
    </row>
    <row r="78" customFormat="false" ht="12.75" hidden="false" customHeight="false" outlineLevel="0" collapsed="false">
      <c r="A78" s="168" t="s">
        <v>168</v>
      </c>
    </row>
    <row r="80" customFormat="false" ht="12.75" hidden="false" customHeight="false" outlineLevel="0" collapsed="false">
      <c r="B80" s="168" t="s">
        <v>98</v>
      </c>
      <c r="C80" s="168" t="s">
        <v>99</v>
      </c>
      <c r="D80" s="168" t="s">
        <v>100</v>
      </c>
      <c r="E80" s="168" t="s">
        <v>101</v>
      </c>
      <c r="F80" s="168" t="s">
        <v>102</v>
      </c>
    </row>
    <row r="81" customFormat="false" ht="12.75" hidden="false" customHeight="false" outlineLevel="0" collapsed="false">
      <c r="A81" s="168" t="s">
        <v>184</v>
      </c>
      <c r="B81" s="168" t="n">
        <f aca="false">B21+(1/0.017)*(B7*B51+B22*B50)</f>
        <v>0</v>
      </c>
      <c r="C81" s="168" t="n">
        <f aca="false">C21+(1/0.017)*(C7*C51+C22*C50)</f>
        <v>0</v>
      </c>
      <c r="D81" s="168" t="n">
        <f aca="false">D21+(1/0.017)*(D7*D51+D22*D50)</f>
        <v>0</v>
      </c>
      <c r="E81" s="168" t="n">
        <f aca="false">E21+(1/0.017)*(E7*E51+E22*E50)</f>
        <v>0</v>
      </c>
      <c r="F81" s="168" t="n">
        <f aca="false">F21+(1/0.017)*(F7*F51+F22*F50)</f>
        <v>0</v>
      </c>
    </row>
    <row r="82" customFormat="false" ht="12.75" hidden="false" customHeight="false" outlineLevel="0" collapsed="false">
      <c r="A82" s="168" t="s">
        <v>185</v>
      </c>
      <c r="B82" s="168" t="n">
        <f aca="false">B22+(2/0.017)*(B8*B51+B23*B50)</f>
        <v>40.183426955352</v>
      </c>
      <c r="C82" s="168" t="n">
        <f aca="false">C22+(2/0.017)*(C8*C51+C23*C50)</f>
        <v>7.17612567472437</v>
      </c>
      <c r="D82" s="168" t="n">
        <f aca="false">D22+(2/0.017)*(D8*D51+D23*D50)</f>
        <v>3.82529575300951</v>
      </c>
      <c r="E82" s="168" t="n">
        <f aca="false">E22+(2/0.017)*(E8*E51+E23*E50)</f>
        <v>-9.27769521137736</v>
      </c>
      <c r="F82" s="168" t="n">
        <f aca="false">F22+(2/0.017)*(F8*F51+F23*F50)</f>
        <v>-51.1623943129887</v>
      </c>
    </row>
    <row r="83" customFormat="false" ht="12.75" hidden="false" customHeight="false" outlineLevel="0" collapsed="false">
      <c r="A83" s="168" t="s">
        <v>186</v>
      </c>
      <c r="B83" s="168" t="n">
        <f aca="false">B23+(3/0.017)*(B9*B51+B24*B50)</f>
        <v>2.06716585719103</v>
      </c>
      <c r="C83" s="168" t="n">
        <f aca="false">C23+(3/0.017)*(C9*C51+C24*C50)</f>
        <v>0.871770347851439</v>
      </c>
      <c r="D83" s="168" t="n">
        <f aca="false">D23+(3/0.017)*(D9*D51+D24*D50)</f>
        <v>-1.05398993873628</v>
      </c>
      <c r="E83" s="168" t="n">
        <f aca="false">E23+(3/0.017)*(E9*E51+E24*E50)</f>
        <v>0.242145918693165</v>
      </c>
      <c r="F83" s="168" t="n">
        <f aca="false">F23+(3/0.017)*(F9*F51+F24*F50)</f>
        <v>-8.7505387417479</v>
      </c>
    </row>
    <row r="84" customFormat="false" ht="12.75" hidden="false" customHeight="false" outlineLevel="0" collapsed="false">
      <c r="A84" s="168" t="s">
        <v>187</v>
      </c>
      <c r="B84" s="168" t="n">
        <f aca="false">B24+(4/0.017)*(B10*B51+B25*B50)</f>
        <v>-0.586647797608417</v>
      </c>
      <c r="C84" s="168" t="n">
        <f aca="false">C24+(4/0.017)*(C10*C51+C25*C50)</f>
        <v>-2.01843335254092</v>
      </c>
      <c r="D84" s="168" t="n">
        <f aca="false">D24+(4/0.017)*(D10*D51+D25*D50)</f>
        <v>0.416433043100779</v>
      </c>
      <c r="E84" s="168" t="n">
        <f aca="false">E24+(4/0.017)*(E10*E51+E25*E50)</f>
        <v>1.24724642369939</v>
      </c>
      <c r="F84" s="168" t="n">
        <f aca="false">F24+(4/0.017)*(F10*F51+F25*F50)</f>
        <v>2.3098086846554</v>
      </c>
    </row>
    <row r="85" customFormat="false" ht="12.75" hidden="false" customHeight="false" outlineLevel="0" collapsed="false">
      <c r="A85" s="168" t="s">
        <v>188</v>
      </c>
      <c r="B85" s="168" t="n">
        <f aca="false">B25+(5/0.017)*(B11*B51+B26*B50)</f>
        <v>-0.144666035776814</v>
      </c>
      <c r="C85" s="168" t="n">
        <f aca="false">C25+(5/0.017)*(C11*C51+C26*C50)</f>
        <v>0.451354031645812</v>
      </c>
      <c r="D85" s="168" t="n">
        <f aca="false">D25+(5/0.017)*(D11*D51+D26*D50)</f>
        <v>-0.292188721305462</v>
      </c>
      <c r="E85" s="168" t="n">
        <f aca="false">E25+(5/0.017)*(E11*E51+E26*E50)</f>
        <v>-0.12076751928939</v>
      </c>
      <c r="F85" s="168" t="n">
        <f aca="false">F25+(5/0.017)*(F11*F51+F26*F50)</f>
        <v>-1.22450568752714</v>
      </c>
    </row>
    <row r="86" customFormat="false" ht="12.75" hidden="false" customHeight="false" outlineLevel="0" collapsed="false">
      <c r="A86" s="168" t="s">
        <v>189</v>
      </c>
      <c r="B86" s="168" t="n">
        <f aca="false">B26+(6/0.017)*(B12*B51+B27*B50)</f>
        <v>0.546396103425608</v>
      </c>
      <c r="C86" s="168" t="n">
        <f aca="false">C26+(6/0.017)*(C12*C51+C27*C50)</f>
        <v>-0.0419404571346956</v>
      </c>
      <c r="D86" s="168" t="n">
        <f aca="false">D26+(6/0.017)*(D12*D51+D27*D50)</f>
        <v>0.00406456987934224</v>
      </c>
      <c r="E86" s="168" t="n">
        <f aca="false">E26+(6/0.017)*(E12*E51+E27*E50)</f>
        <v>0.399750285543632</v>
      </c>
      <c r="F86" s="168" t="n">
        <f aca="false">F26+(6/0.017)*(F12*F51+F27*F50)</f>
        <v>1.2508959746797</v>
      </c>
    </row>
    <row r="87" customFormat="false" ht="12.75" hidden="false" customHeight="false" outlineLevel="0" collapsed="false">
      <c r="A87" s="168" t="s">
        <v>190</v>
      </c>
      <c r="B87" s="168" t="n">
        <f aca="false">B27+(7/0.017)*(B13*B51+B28*B50)</f>
        <v>-0.0978693401094612</v>
      </c>
      <c r="C87" s="168" t="n">
        <f aca="false">C27+(7/0.017)*(C13*C51+C28*C50)</f>
        <v>0.010625595178241</v>
      </c>
      <c r="D87" s="168" t="n">
        <f aca="false">D27+(7/0.017)*(D13*D51+D28*D50)</f>
        <v>-0.0519877035410993</v>
      </c>
      <c r="E87" s="168" t="n">
        <f aca="false">E27+(7/0.017)*(E13*E51+E28*E50)</f>
        <v>0.0305878271551775</v>
      </c>
      <c r="F87" s="168" t="n">
        <f aca="false">F27+(7/0.017)*(F13*F51+F28*F50)</f>
        <v>-0.206910949227271</v>
      </c>
    </row>
    <row r="88" customFormat="false" ht="12.75" hidden="false" customHeight="false" outlineLevel="0" collapsed="false">
      <c r="A88" s="168" t="s">
        <v>191</v>
      </c>
      <c r="B88" s="168" t="n">
        <f aca="false">B28+(8/0.017)*(B14*B51+B29*B50)</f>
        <v>-0.0803244970359708</v>
      </c>
      <c r="C88" s="168" t="n">
        <f aca="false">C28+(8/0.017)*(C14*C51+C29*C50)</f>
        <v>-0.203328847621843</v>
      </c>
      <c r="D88" s="168" t="n">
        <f aca="false">D28+(8/0.017)*(D14*D51+D29*D50)</f>
        <v>0.0685179099473536</v>
      </c>
      <c r="E88" s="168" t="n">
        <f aca="false">E28+(8/0.017)*(E14*E51+E29*E50)</f>
        <v>0.189405703609035</v>
      </c>
      <c r="F88" s="168" t="n">
        <f aca="false">F28+(8/0.017)*(F14*F51+F29*F50)</f>
        <v>0.060587940506785</v>
      </c>
    </row>
    <row r="89" customFormat="false" ht="12.75" hidden="false" customHeight="false" outlineLevel="0" collapsed="false">
      <c r="A89" s="168" t="s">
        <v>192</v>
      </c>
      <c r="B89" s="168" t="n">
        <f aca="false">B29+(9/0.017)*(B15*B51+B30*B50)</f>
        <v>-0.0967392166390913</v>
      </c>
      <c r="C89" s="168" t="n">
        <f aca="false">C29+(9/0.017)*(C15*C51+C30*C50)</f>
        <v>-0.0264405418377012</v>
      </c>
      <c r="D89" s="168" t="n">
        <f aca="false">D29+(9/0.017)*(D15*D51+D30*D50)</f>
        <v>-0.0243545672999877</v>
      </c>
      <c r="E89" s="168" t="n">
        <f aca="false">E29+(9/0.017)*(E15*E51+E30*E50)</f>
        <v>-0.0396798080418694</v>
      </c>
      <c r="F89" s="168" t="n">
        <f aca="false">F29+(9/0.017)*(F15*F51+F30*F50)</f>
        <v>-0.0291195056380132</v>
      </c>
    </row>
    <row r="90" customFormat="false" ht="12.75" hidden="false" customHeight="false" outlineLevel="0" collapsed="false">
      <c r="A90" s="168" t="s">
        <v>193</v>
      </c>
      <c r="B90" s="168" t="n">
        <f aca="false">B30+(10/0.017)*(B16*B51+B31*B50)</f>
        <v>-0.03195571518478</v>
      </c>
      <c r="C90" s="168" t="n">
        <f aca="false">C30+(10/0.017)*(C16*C51+C31*C50)</f>
        <v>-0.0188002052769604</v>
      </c>
      <c r="D90" s="168" t="n">
        <f aca="false">D30+(10/0.017)*(D16*D51+D31*D50)</f>
        <v>0.0687867224122568</v>
      </c>
      <c r="E90" s="168" t="n">
        <f aca="false">E30+(10/0.017)*(E16*E51+E31*E50)</f>
        <v>-0.0785804034677065</v>
      </c>
      <c r="F90" s="168" t="n">
        <f aca="false">F30+(10/0.017)*(F16*F51+F31*F50)</f>
        <v>0.137520299740739</v>
      </c>
    </row>
    <row r="91" customFormat="false" ht="12.75" hidden="false" customHeight="false" outlineLevel="0" collapsed="false">
      <c r="A91" s="168" t="s">
        <v>194</v>
      </c>
      <c r="B91" s="168" t="n">
        <f aca="false">B31+(11/0.017)*(B17*B51+B32*B50)</f>
        <v>0.0732206231876389</v>
      </c>
      <c r="C91" s="168" t="n">
        <f aca="false">C31+(11/0.017)*(C17*C51+C32*C50)</f>
        <v>0.0763009465768196</v>
      </c>
      <c r="D91" s="168" t="n">
        <f aca="false">D31+(11/0.017)*(D17*D51+D32*D50)</f>
        <v>0.0693522160622564</v>
      </c>
      <c r="E91" s="168" t="n">
        <f aca="false">E31+(11/0.017)*(E17*E51+E32*E50)</f>
        <v>0.140141731027096</v>
      </c>
      <c r="F91" s="168" t="n">
        <f aca="false">F31+(11/0.017)*(F17*F51+F32*F50)</f>
        <v>0.0738792487238834</v>
      </c>
    </row>
    <row r="92" customFormat="false" ht="12.75" hidden="false" customHeight="false" outlineLevel="0" collapsed="false">
      <c r="A92" s="168" t="s">
        <v>195</v>
      </c>
      <c r="B92" s="168" t="n">
        <f aca="false">B32+(12/0.017)*(B18*B51+B33*B50)</f>
        <v>0.0130371467687136</v>
      </c>
      <c r="C92" s="168" t="n">
        <f aca="false">C32+(12/0.017)*(C18*C51+C33*C50)</f>
        <v>0.0230444197164586</v>
      </c>
      <c r="D92" s="168" t="n">
        <f aca="false">D32+(12/0.017)*(D18*D51+D33*D50)</f>
        <v>-0.0201051588911007</v>
      </c>
      <c r="E92" s="168" t="n">
        <f aca="false">E32+(12/0.017)*(E18*E51+E33*E50)</f>
        <v>0.035389376606547</v>
      </c>
      <c r="F92" s="168" t="n">
        <f aca="false">F32+(12/0.017)*(F18*F51+F33*F50)</f>
        <v>-0.0261559803276179</v>
      </c>
    </row>
    <row r="93" customFormat="false" ht="12.75" hidden="false" customHeight="false" outlineLevel="0" collapsed="false">
      <c r="A93" s="168" t="s">
        <v>196</v>
      </c>
      <c r="B93" s="168" t="n">
        <f aca="false">B33+(13/0.017)*(B19*B51+B34*B50)</f>
        <v>-0.104009211959077</v>
      </c>
      <c r="C93" s="168" t="n">
        <f aca="false">C33+(13/0.017)*(C19*C51+C34*C50)</f>
        <v>-0.0888667067513441</v>
      </c>
      <c r="D93" s="168" t="n">
        <f aca="false">D33+(13/0.017)*(D19*D51+D34*D50)</f>
        <v>-0.0929559225238061</v>
      </c>
      <c r="E93" s="168" t="n">
        <f aca="false">E33+(13/0.017)*(E19*E51+E34*E50)</f>
        <v>-0.0831471988106229</v>
      </c>
      <c r="F93" s="168" t="n">
        <f aca="false">F33+(13/0.017)*(F19*F51+F34*F50)</f>
        <v>-0.0680849945015024</v>
      </c>
    </row>
    <row r="94" customFormat="false" ht="12.75" hidden="false" customHeight="false" outlineLevel="0" collapsed="false">
      <c r="A94" s="168" t="s">
        <v>197</v>
      </c>
      <c r="B94" s="168" t="n">
        <f aca="false">B34+(14/0.017)*(B20*B51+B35*B50)</f>
        <v>-0.0168886632292247</v>
      </c>
      <c r="C94" s="168" t="n">
        <f aca="false">C34+(14/0.017)*(C20*C51+C35*C50)</f>
        <v>-0.00210028220467079</v>
      </c>
      <c r="D94" s="168" t="n">
        <f aca="false">D34+(14/0.017)*(D20*D51+D35*D50)</f>
        <v>0.00679049053114863</v>
      </c>
      <c r="E94" s="168" t="n">
        <f aca="false">E34+(14/0.017)*(E20*E51+E35*E50)</f>
        <v>0.000199698098073354</v>
      </c>
      <c r="F94" s="168" t="n">
        <f aca="false">F34+(14/0.017)*(F20*F51+F35*F50)</f>
        <v>-0.0276152512883416</v>
      </c>
    </row>
    <row r="95" customFormat="false" ht="12.75" hidden="false" customHeight="false" outlineLevel="0" collapsed="false">
      <c r="A95" s="168" t="s">
        <v>198</v>
      </c>
      <c r="B95" s="169" t="n">
        <f aca="false">B35</f>
        <v>-0.003348482</v>
      </c>
      <c r="C95" s="169" t="n">
        <f aca="false">C35</f>
        <v>-0.0004574486</v>
      </c>
      <c r="D95" s="169" t="n">
        <f aca="false">D35</f>
        <v>-0.003320822</v>
      </c>
      <c r="E95" s="169" t="n">
        <f aca="false">E35</f>
        <v>-0.004974791</v>
      </c>
      <c r="F95" s="169" t="n">
        <f aca="false">F35</f>
        <v>-0.005668101</v>
      </c>
    </row>
    <row r="98" customFormat="false" ht="12.75" hidden="false" customHeight="false" outlineLevel="0" collapsed="false">
      <c r="A98" s="168" t="s">
        <v>199</v>
      </c>
    </row>
    <row r="100" customFormat="false" ht="12.75" hidden="false" customHeight="false" outlineLevel="0" collapsed="false">
      <c r="B100" s="168" t="s">
        <v>98</v>
      </c>
      <c r="C100" s="168" t="s">
        <v>99</v>
      </c>
      <c r="D100" s="168" t="s">
        <v>100</v>
      </c>
      <c r="E100" s="168" t="s">
        <v>101</v>
      </c>
      <c r="F100" s="168" t="s">
        <v>102</v>
      </c>
      <c r="G100" s="168" t="s">
        <v>200</v>
      </c>
      <c r="H100" s="168" t="s">
        <v>201</v>
      </c>
      <c r="I100" s="168" t="s">
        <v>202</v>
      </c>
      <c r="K100" s="168" t="s">
        <v>203</v>
      </c>
    </row>
    <row r="101" customFormat="false" ht="12.75" hidden="false" customHeight="false" outlineLevel="0" collapsed="false">
      <c r="A101" s="168" t="s">
        <v>169</v>
      </c>
      <c r="B101" s="168" t="n">
        <f aca="false">B61*10000/B62</f>
        <v>0</v>
      </c>
      <c r="C101" s="168" t="n">
        <f aca="false">C61*10000/C62</f>
        <v>0</v>
      </c>
      <c r="D101" s="168" t="n">
        <f aca="false">D61*10000/D62</f>
        <v>0</v>
      </c>
      <c r="E101" s="168" t="n">
        <f aca="false">E61*10000/E62</f>
        <v>0</v>
      </c>
      <c r="F101" s="168" t="n">
        <f aca="false">F61*10000/F62</f>
        <v>0</v>
      </c>
      <c r="G101" s="168" t="n">
        <f aca="false">AVERAGE(C101:E101)</f>
        <v>0</v>
      </c>
      <c r="H101" s="168" t="n">
        <f aca="false">STDEV(C101:E101)</f>
        <v>0</v>
      </c>
      <c r="I101" s="168" t="n">
        <f aca="false">(B101*B4+C101*C4+D101*D4+E101*E4+F101*F4)/SUM(B4:F4)</f>
        <v>0</v>
      </c>
    </row>
    <row r="102" customFormat="false" ht="12.75" hidden="false" customHeight="false" outlineLevel="0" collapsed="false">
      <c r="A102" s="168" t="s">
        <v>170</v>
      </c>
      <c r="B102" s="168" t="n">
        <f aca="false">B62*10000/B62</f>
        <v>10000</v>
      </c>
      <c r="C102" s="168" t="n">
        <f aca="false">C62*10000/C62</f>
        <v>10000</v>
      </c>
      <c r="D102" s="168" t="n">
        <f aca="false">D62*10000/D62</f>
        <v>10000</v>
      </c>
      <c r="E102" s="168" t="n">
        <f aca="false">E62*10000/E62</f>
        <v>10000</v>
      </c>
      <c r="F102" s="168" t="n">
        <f aca="false">F62*10000/F62</f>
        <v>10000</v>
      </c>
      <c r="G102" s="168" t="n">
        <f aca="false">AVERAGE(C102:E102)</f>
        <v>10000</v>
      </c>
      <c r="H102" s="168" t="n">
        <f aca="false">STDEV(C102:E102)</f>
        <v>0</v>
      </c>
      <c r="I102" s="168" t="n">
        <f aca="false">(B102*B4+C102*C4+D102*D4+E102*E4+F102*F4)/SUM(B4:F4)</f>
        <v>10000</v>
      </c>
    </row>
    <row r="103" customFormat="false" ht="12.75" hidden="false" customHeight="false" outlineLevel="0" collapsed="false">
      <c r="A103" s="168" t="s">
        <v>171</v>
      </c>
      <c r="B103" s="168" t="n">
        <f aca="false">B63*10000/B62</f>
        <v>-1.59987929243174</v>
      </c>
      <c r="C103" s="168" t="n">
        <f aca="false">C63*10000/C62</f>
        <v>0.38651015415638</v>
      </c>
      <c r="D103" s="168" t="n">
        <f aca="false">D63*10000/D62</f>
        <v>-1.65222720431804</v>
      </c>
      <c r="E103" s="168" t="n">
        <f aca="false">E63*10000/E62</f>
        <v>-0.048444804173078</v>
      </c>
      <c r="F103" s="168" t="n">
        <f aca="false">F63*10000/F62</f>
        <v>1.49149781068768</v>
      </c>
      <c r="G103" s="168" t="n">
        <f aca="false">AVERAGE(C103:E103)</f>
        <v>-0.438053951444912</v>
      </c>
      <c r="H103" s="168" t="n">
        <f aca="false">STDEV(C103:E103)</f>
        <v>1.07375927001271</v>
      </c>
      <c r="I103" s="168" t="n">
        <f aca="false">(B103*B4+C103*C4+D103*D4+E103*E4+F103*F4)/SUM(B4:F4)</f>
        <v>-0.364194167386302</v>
      </c>
      <c r="K103" s="168" t="n">
        <f aca="false">(LN(H103)+LN(H123))/2-LN(K114*K115^3)</f>
        <v>-3.8520956115409</v>
      </c>
    </row>
    <row r="104" customFormat="false" ht="12.75" hidden="false" customHeight="false" outlineLevel="0" collapsed="false">
      <c r="A104" s="168" t="s">
        <v>172</v>
      </c>
      <c r="B104" s="168" t="n">
        <f aca="false">B64*10000/B62</f>
        <v>0.853627507085413</v>
      </c>
      <c r="C104" s="168" t="n">
        <f aca="false">C64*10000/C62</f>
        <v>1.09318514551097</v>
      </c>
      <c r="D104" s="168" t="n">
        <f aca="false">D64*10000/D62</f>
        <v>0.951691217657261</v>
      </c>
      <c r="E104" s="168" t="n">
        <f aca="false">E64*10000/E62</f>
        <v>1.19939027557024</v>
      </c>
      <c r="F104" s="168" t="n">
        <f aca="false">F64*10000/F62</f>
        <v>1.41384339505045</v>
      </c>
      <c r="G104" s="168" t="n">
        <f aca="false">AVERAGE(C104:E104)</f>
        <v>1.08142221291282</v>
      </c>
      <c r="H104" s="168" t="n">
        <f aca="false">STDEV(C104:E104)</f>
        <v>0.124267778447293</v>
      </c>
      <c r="I104" s="168" t="n">
        <f aca="false">(B104*B4+C104*C4+D104*D4+E104*E4+F104*F4)/SUM(B4:F4)</f>
        <v>1.08999487917866</v>
      </c>
      <c r="K104" s="168" t="n">
        <f aca="false">(LN(H104)+LN(H124))/2-LN(K114*K115^4)</f>
        <v>-4.06539002297731</v>
      </c>
    </row>
    <row r="105" customFormat="false" ht="12.75" hidden="false" customHeight="false" outlineLevel="0" collapsed="false">
      <c r="A105" s="168" t="s">
        <v>173</v>
      </c>
      <c r="B105" s="168" t="n">
        <f aca="false">B65*10000/B62</f>
        <v>0.243152496576674</v>
      </c>
      <c r="C105" s="168" t="n">
        <f aca="false">C65*10000/C62</f>
        <v>-0.142764799740398</v>
      </c>
      <c r="D105" s="168" t="n">
        <f aca="false">D65*10000/D62</f>
        <v>0.308819701110388</v>
      </c>
      <c r="E105" s="168" t="n">
        <f aca="false">E65*10000/E62</f>
        <v>-0.0683080981537319</v>
      </c>
      <c r="F105" s="168" t="n">
        <f aca="false">F65*10000/F62</f>
        <v>-0.589210056342866</v>
      </c>
      <c r="G105" s="168" t="n">
        <f aca="false">AVERAGE(C105:E105)</f>
        <v>0.0325822677387527</v>
      </c>
      <c r="H105" s="168" t="n">
        <f aca="false">STDEV(C105:E105)</f>
        <v>0.24210801267121</v>
      </c>
      <c r="I105" s="168" t="n">
        <f aca="false">(B105*B4+C105*C4+D105*D4+E105*E4+F105*F4)/SUM(B4:F4)</f>
        <v>-0.0157255024390322</v>
      </c>
      <c r="K105" s="168" t="n">
        <f aca="false">(LN(H105)+LN(H125))/2-LN(K114*K115^5)</f>
        <v>-3.87674400373171</v>
      </c>
    </row>
    <row r="106" customFormat="false" ht="12.75" hidden="false" customHeight="false" outlineLevel="0" collapsed="false">
      <c r="A106" s="168" t="s">
        <v>174</v>
      </c>
      <c r="B106" s="168" t="n">
        <f aca="false">B66*10000/B62</f>
        <v>4.3234014165847</v>
      </c>
      <c r="C106" s="168" t="n">
        <f aca="false">C66*10000/C62</f>
        <v>5.02278710126906</v>
      </c>
      <c r="D106" s="168" t="n">
        <f aca="false">D66*10000/D62</f>
        <v>5.03676766868358</v>
      </c>
      <c r="E106" s="168" t="n">
        <f aca="false">E66*10000/E62</f>
        <v>4.79471910590412</v>
      </c>
      <c r="F106" s="168" t="n">
        <f aca="false">F66*10000/F62</f>
        <v>14.4524810428657</v>
      </c>
      <c r="G106" s="168" t="n">
        <f aca="false">AVERAGE(C106:E106)</f>
        <v>4.95142462528559</v>
      </c>
      <c r="H106" s="168" t="n">
        <f aca="false">STDEV(C106:E106)</f>
        <v>0.135890871362904</v>
      </c>
      <c r="I106" s="168" t="n">
        <f aca="false">(B106*B4+C106*C4+D106*D4+E106*E4+F106*F4)/SUM(B4:F4)</f>
        <v>6.07679776592543</v>
      </c>
      <c r="K106" s="168" t="n">
        <f aca="false">(LN(H106)+LN(H126))/2-LN(K114*K115^6)</f>
        <v>-3.81027363417267</v>
      </c>
    </row>
    <row r="107" customFormat="false" ht="12.75" hidden="false" customHeight="false" outlineLevel="0" collapsed="false">
      <c r="A107" s="168" t="s">
        <v>175</v>
      </c>
      <c r="B107" s="168" t="n">
        <f aca="false">B67*10000/B62</f>
        <v>-0.167887438977996</v>
      </c>
      <c r="C107" s="168" t="n">
        <f aca="false">C67*10000/C62</f>
        <v>-0.191514493372503</v>
      </c>
      <c r="D107" s="168" t="n">
        <f aca="false">D67*10000/D62</f>
        <v>-0.197052667743757</v>
      </c>
      <c r="E107" s="168" t="n">
        <f aca="false">E67*10000/E62</f>
        <v>0.145823622335955</v>
      </c>
      <c r="F107" s="168" t="n">
        <f aca="false">F67*10000/F62</f>
        <v>0.335087503857175</v>
      </c>
      <c r="G107" s="168" t="n">
        <f aca="false">AVERAGE(C107:E107)</f>
        <v>-0.0809145129267685</v>
      </c>
      <c r="H107" s="168" t="n">
        <f aca="false">STDEV(C107:E107)</f>
        <v>0.196380509039605</v>
      </c>
      <c r="I107" s="168" t="n">
        <f aca="false">(B107*B4+C107*C4+D107*D4+E107*E4+F107*F4)/SUM(B4:F4)</f>
        <v>-0.0405549360791092</v>
      </c>
      <c r="K107" s="168" t="n">
        <f aca="false">(LN(H107)+LN(H127))/2-LN(K114*K115^7)</f>
        <v>-3.89945293273417</v>
      </c>
    </row>
    <row r="108" customFormat="false" ht="12.75" hidden="false" customHeight="false" outlineLevel="0" collapsed="false">
      <c r="A108" s="168" t="s">
        <v>176</v>
      </c>
      <c r="B108" s="168" t="n">
        <f aca="false">B68*10000/B62</f>
        <v>-0.188123911199644</v>
      </c>
      <c r="C108" s="168" t="n">
        <f aca="false">C68*10000/C62</f>
        <v>-0.10764456542625</v>
      </c>
      <c r="D108" s="168" t="n">
        <f aca="false">D68*10000/D62</f>
        <v>-0.0055031854458721</v>
      </c>
      <c r="E108" s="168" t="n">
        <f aca="false">E68*10000/E62</f>
        <v>-0.0403099888534147</v>
      </c>
      <c r="F108" s="168" t="n">
        <f aca="false">F68*10000/F62</f>
        <v>-0.365505305607342</v>
      </c>
      <c r="G108" s="168" t="n">
        <f aca="false">AVERAGE(C108:E108)</f>
        <v>-0.0511525799085124</v>
      </c>
      <c r="H108" s="168" t="n">
        <f aca="false">STDEV(C108:E108)</f>
        <v>0.0519267437036549</v>
      </c>
      <c r="I108" s="168" t="n">
        <f aca="false">(B108*B4+C108*C4+D108*D4+E108*E4+F108*F4)/SUM(B4:F4)</f>
        <v>-0.112001866405226</v>
      </c>
    </row>
    <row r="109" customFormat="false" ht="12.75" hidden="false" customHeight="false" outlineLevel="0" collapsed="false">
      <c r="A109" s="168" t="s">
        <v>177</v>
      </c>
      <c r="B109" s="168" t="n">
        <f aca="false">B69*10000/B62</f>
        <v>-0.0803959133784633</v>
      </c>
      <c r="C109" s="168" t="n">
        <f aca="false">C69*10000/C62</f>
        <v>-0.041646899207434</v>
      </c>
      <c r="D109" s="168" t="n">
        <f aca="false">D69*10000/D62</f>
        <v>-0.0124324886083306</v>
      </c>
      <c r="E109" s="168" t="n">
        <f aca="false">E69*10000/E62</f>
        <v>0.0208005821074501</v>
      </c>
      <c r="F109" s="168" t="n">
        <f aca="false">F69*10000/F62</f>
        <v>0.12998453315356</v>
      </c>
      <c r="G109" s="168" t="n">
        <f aca="false">AVERAGE(C109:E109)</f>
        <v>-0.0110929352361049</v>
      </c>
      <c r="H109" s="168" t="n">
        <f aca="false">STDEV(C109:E109)</f>
        <v>0.0312452841733113</v>
      </c>
      <c r="I109" s="168" t="n">
        <f aca="false">(B109*B4+C109*C4+D109*D4+E109*E4+F109*F4)/SUM(B4:F4)</f>
        <v>-0.00336267125451742</v>
      </c>
    </row>
    <row r="110" customFormat="false" ht="12.75" hidden="false" customHeight="false" outlineLevel="0" collapsed="false">
      <c r="A110" s="168" t="s">
        <v>178</v>
      </c>
      <c r="B110" s="168" t="n">
        <f aca="false">B70*10000/B62</f>
        <v>-0.2812709754899</v>
      </c>
      <c r="C110" s="168" t="n">
        <f aca="false">C70*10000/C62</f>
        <v>0.00472417627266536</v>
      </c>
      <c r="D110" s="168" t="n">
        <f aca="false">D70*10000/D62</f>
        <v>0.072399204087363</v>
      </c>
      <c r="E110" s="168" t="n">
        <f aca="false">E70*10000/E62</f>
        <v>0.0787773962683256</v>
      </c>
      <c r="F110" s="168" t="n">
        <f aca="false">F70*10000/F62</f>
        <v>-0.283444443830366</v>
      </c>
      <c r="G110" s="168" t="n">
        <f aca="false">AVERAGE(C110:E110)</f>
        <v>0.0519669255427847</v>
      </c>
      <c r="H110" s="168" t="n">
        <f aca="false">STDEV(C110:E110)</f>
        <v>0.0410375237170061</v>
      </c>
      <c r="I110" s="168" t="n">
        <f aca="false">(B110*B4+C110*C4+D110*D4+E110*E4+F110*F4)/SUM(B4:F4)</f>
        <v>-0.0409567029868023</v>
      </c>
      <c r="K110" s="168" t="n">
        <f aca="false">EXP(AVERAGE(K103:K107))</f>
        <v>0.0202259015495941</v>
      </c>
    </row>
    <row r="111" customFormat="false" ht="12.75" hidden="false" customHeight="false" outlineLevel="0" collapsed="false">
      <c r="A111" s="168" t="s">
        <v>179</v>
      </c>
      <c r="B111" s="168" t="n">
        <f aca="false">B71*10000/B62</f>
        <v>0.0914514266148714</v>
      </c>
      <c r="C111" s="168" t="n">
        <f aca="false">C71*10000/C62</f>
        <v>0.0990249087695007</v>
      </c>
      <c r="D111" s="168" t="n">
        <f aca="false">D71*10000/D62</f>
        <v>-0.0287291559455053</v>
      </c>
      <c r="E111" s="168" t="n">
        <f aca="false">E71*10000/E62</f>
        <v>0.0419891643291569</v>
      </c>
      <c r="F111" s="168" t="n">
        <f aca="false">F71*10000/F62</f>
        <v>-0.0637011803228066</v>
      </c>
      <c r="G111" s="168" t="n">
        <f aca="false">AVERAGE(C111:E111)</f>
        <v>0.0374283057177175</v>
      </c>
      <c r="H111" s="168" t="n">
        <f aca="false">STDEV(C111:E111)</f>
        <v>0.0639990338697128</v>
      </c>
      <c r="I111" s="168" t="n">
        <f aca="false">(B111*B4+C111*C4+D111*D4+E111*E4+F111*F4)/SUM(B4:F4)</f>
        <v>0.0325419235496538</v>
      </c>
    </row>
    <row r="112" customFormat="false" ht="12.75" hidden="false" customHeight="false" outlineLevel="0" collapsed="false">
      <c r="A112" s="168" t="s">
        <v>180</v>
      </c>
      <c r="B112" s="168" t="n">
        <f aca="false">B72*10000/B62</f>
        <v>-0.0991954466405041</v>
      </c>
      <c r="C112" s="168" t="n">
        <f aca="false">C72*10000/C62</f>
        <v>-0.0683470072642067</v>
      </c>
      <c r="D112" s="168" t="n">
        <f aca="false">D72*10000/D62</f>
        <v>-0.0631364253428964</v>
      </c>
      <c r="E112" s="168" t="n">
        <f aca="false">E72*10000/E62</f>
        <v>-0.104375938737442</v>
      </c>
      <c r="F112" s="168" t="n">
        <f aca="false">F72*10000/F62</f>
        <v>-0.0647999974216738</v>
      </c>
      <c r="G112" s="168" t="n">
        <f aca="false">AVERAGE(C112:E112)</f>
        <v>-0.0786197904481818</v>
      </c>
      <c r="H112" s="168" t="n">
        <f aca="false">STDEV(C112:E112)</f>
        <v>0.0224571129492074</v>
      </c>
      <c r="I112" s="168" t="n">
        <f aca="false">(B112*B4+C112*C4+D112*D4+E112*E4+F112*F4)/SUM(B4:F4)</f>
        <v>-0.0799242395706874</v>
      </c>
    </row>
    <row r="113" customFormat="false" ht="12.75" hidden="false" customHeight="false" outlineLevel="0" collapsed="false">
      <c r="A113" s="168" t="s">
        <v>181</v>
      </c>
      <c r="B113" s="168" t="n">
        <f aca="false">B73*10000/B62</f>
        <v>-0.00881742535754729</v>
      </c>
      <c r="C113" s="168" t="n">
        <f aca="false">C73*10000/C62</f>
        <v>-0.00165268160405729</v>
      </c>
      <c r="D113" s="168" t="n">
        <f aca="false">D73*10000/D62</f>
        <v>-0.00710268631207185</v>
      </c>
      <c r="E113" s="168" t="n">
        <f aca="false">E73*10000/E62</f>
        <v>-0.00375705539041709</v>
      </c>
      <c r="F113" s="168" t="n">
        <f aca="false">F73*10000/F62</f>
        <v>0.00382979962323941</v>
      </c>
      <c r="G113" s="168" t="n">
        <f aca="false">AVERAGE(C113:E113)</f>
        <v>-0.00417080776884874</v>
      </c>
      <c r="H113" s="168" t="n">
        <f aca="false">STDEV(C113:E113)</f>
        <v>0.00274845976909588</v>
      </c>
      <c r="I113" s="168" t="n">
        <f aca="false">(B113*B4+C113*C4+D113*D4+E113*E4+F113*F4)/SUM(B4:F4)</f>
        <v>-0.00383911791030049</v>
      </c>
    </row>
    <row r="114" customFormat="false" ht="12.75" hidden="false" customHeight="false" outlineLevel="0" collapsed="false">
      <c r="A114" s="168" t="s">
        <v>182</v>
      </c>
      <c r="B114" s="168" t="n">
        <f aca="false">B74*10000/B62</f>
        <v>-0.175403561700875</v>
      </c>
      <c r="C114" s="168" t="n">
        <f aca="false">C74*10000/C62</f>
        <v>-0.172332573680005</v>
      </c>
      <c r="D114" s="168" t="n">
        <f aca="false">D74*10000/D62</f>
        <v>-0.172577601775124</v>
      </c>
      <c r="E114" s="168" t="n">
        <f aca="false">E74*10000/E62</f>
        <v>-0.160642536453374</v>
      </c>
      <c r="F114" s="168" t="n">
        <f aca="false">F74*10000/F62</f>
        <v>-0.119694317640565</v>
      </c>
      <c r="G114" s="168" t="n">
        <f aca="false">AVERAGE(C114:E114)</f>
        <v>-0.168517570636168</v>
      </c>
      <c r="H114" s="168" t="n">
        <f aca="false">STDEV(C114:E114)</f>
        <v>0.00682107998977987</v>
      </c>
      <c r="I114" s="168" t="n">
        <f aca="false">(B114*B4+C114*C4+D114*D4+E114*E4+F114*F4)/SUM(B4:F4)</f>
        <v>-0.163282663049062</v>
      </c>
      <c r="J114" s="168" t="s">
        <v>204</v>
      </c>
      <c r="K114" s="168" t="n">
        <v>285</v>
      </c>
    </row>
    <row r="115" customFormat="false" ht="12.75" hidden="false" customHeight="false" outlineLevel="0" collapsed="false">
      <c r="A115" s="168" t="s">
        <v>183</v>
      </c>
      <c r="B115" s="168" t="n">
        <f aca="false">B75*10000/B62</f>
        <v>-0.00321490919171979</v>
      </c>
      <c r="C115" s="168" t="n">
        <f aca="false">C75*10000/C62</f>
        <v>-0.00203159920668728</v>
      </c>
      <c r="D115" s="168" t="n">
        <f aca="false">D75*10000/D62</f>
        <v>0.00251632834067539</v>
      </c>
      <c r="E115" s="168" t="n">
        <f aca="false">E75*10000/E62</f>
        <v>-0.000813229208885415</v>
      </c>
      <c r="F115" s="168" t="n">
        <f aca="false">F75*10000/F62</f>
        <v>-0.00163891658868374</v>
      </c>
      <c r="G115" s="168" t="n">
        <f aca="false">AVERAGE(C115:E115)</f>
        <v>-0.00010950002496577</v>
      </c>
      <c r="H115" s="168" t="n">
        <f aca="false">STDEV(C115:E115)</f>
        <v>0.00235421692229926</v>
      </c>
      <c r="I115" s="168" t="n">
        <f aca="false">(B115*B4+C115*C4+D115*D4+E115*E4+F115*F4)/SUM(B4:F4)</f>
        <v>-0.00077076487554605</v>
      </c>
      <c r="J115" s="168" t="s">
        <v>205</v>
      </c>
      <c r="K115" s="168" t="n">
        <v>0.5536</v>
      </c>
    </row>
    <row r="118" customFormat="false" ht="12.75" hidden="false" customHeight="false" outlineLevel="0" collapsed="false">
      <c r="A118" s="168" t="s">
        <v>199</v>
      </c>
    </row>
    <row r="120" customFormat="false" ht="12.75" hidden="false" customHeight="false" outlineLevel="0" collapsed="false">
      <c r="B120" s="168" t="s">
        <v>98</v>
      </c>
      <c r="C120" s="168" t="s">
        <v>99</v>
      </c>
      <c r="D120" s="168" t="s">
        <v>100</v>
      </c>
      <c r="E120" s="168" t="s">
        <v>101</v>
      </c>
      <c r="F120" s="168" t="s">
        <v>102</v>
      </c>
      <c r="G120" s="168" t="s">
        <v>200</v>
      </c>
      <c r="H120" s="168" t="s">
        <v>201</v>
      </c>
      <c r="I120" s="168" t="s">
        <v>202</v>
      </c>
    </row>
    <row r="121" customFormat="false" ht="12.75" hidden="false" customHeight="false" outlineLevel="0" collapsed="false">
      <c r="A121" s="168" t="s">
        <v>184</v>
      </c>
      <c r="B121" s="168" t="n">
        <f aca="false">B81*10000/B62</f>
        <v>0</v>
      </c>
      <c r="C121" s="168" t="n">
        <f aca="false">C81*10000/C62</f>
        <v>0</v>
      </c>
      <c r="D121" s="168" t="n">
        <f aca="false">D81*10000/D62</f>
        <v>0</v>
      </c>
      <c r="E121" s="168" t="n">
        <f aca="false">E81*10000/E62</f>
        <v>0</v>
      </c>
      <c r="F121" s="168" t="n">
        <f aca="false">F81*10000/F62</f>
        <v>0</v>
      </c>
      <c r="G121" s="168" t="n">
        <f aca="false">AVERAGE(C121:E121)</f>
        <v>0</v>
      </c>
      <c r="H121" s="168" t="n">
        <f aca="false">STDEV(C121:E121)</f>
        <v>0</v>
      </c>
      <c r="I121" s="168" t="n">
        <f aca="false">(B121*B4+C121*C4+D121*D4+E121*E4+F121*F4)/SUM(B4:F4)</f>
        <v>0</v>
      </c>
    </row>
    <row r="122" customFormat="false" ht="12.75" hidden="false" customHeight="false" outlineLevel="0" collapsed="false">
      <c r="A122" s="168" t="s">
        <v>185</v>
      </c>
      <c r="B122" s="168" t="n">
        <f aca="false">B82*10000/B62</f>
        <v>40.1859543260279</v>
      </c>
      <c r="C122" s="168" t="n">
        <f aca="false">C82*10000/C62</f>
        <v>7.17628535980745</v>
      </c>
      <c r="D122" s="168" t="n">
        <f aca="false">D82*10000/D62</f>
        <v>3.82520050133823</v>
      </c>
      <c r="E122" s="168" t="n">
        <f aca="false">E82*10000/E62</f>
        <v>-9.2777546371337</v>
      </c>
      <c r="F122" s="168" t="n">
        <f aca="false">F82*10000/F62</f>
        <v>-51.1532988835679</v>
      </c>
      <c r="G122" s="168" t="n">
        <f aca="false">AVERAGE(C122:E122)</f>
        <v>0.57457707467066</v>
      </c>
      <c r="H122" s="168" t="n">
        <f aca="false">STDEV(C122:E122)</f>
        <v>8.69533050273161</v>
      </c>
      <c r="I122" s="168" t="n">
        <f aca="false">(B122*B4+C122*C4+D122*D4+E122*E4+F122*F4)/SUM(B4:F4)</f>
        <v>-0.135159013442335</v>
      </c>
    </row>
    <row r="123" customFormat="false" ht="12.75" hidden="false" customHeight="false" outlineLevel="0" collapsed="false">
      <c r="A123" s="168" t="s">
        <v>186</v>
      </c>
      <c r="B123" s="168" t="n">
        <f aca="false">B83*10000/B62</f>
        <v>2.06729587333862</v>
      </c>
      <c r="C123" s="168" t="n">
        <f aca="false">C83*10000/C62</f>
        <v>0.871789746720234</v>
      </c>
      <c r="D123" s="168" t="n">
        <f aca="false">D83*10000/D62</f>
        <v>-1.05396369388891</v>
      </c>
      <c r="E123" s="168" t="n">
        <f aca="false">E83*10000/E62</f>
        <v>0.242147469693067</v>
      </c>
      <c r="F123" s="168" t="n">
        <f aca="false">F83*10000/F62</f>
        <v>-8.74898310877591</v>
      </c>
      <c r="G123" s="168" t="n">
        <f aca="false">AVERAGE(C123:E123)</f>
        <v>0.0199911741747957</v>
      </c>
      <c r="H123" s="168" t="n">
        <f aca="false">STDEV(C123:E123)</f>
        <v>0.981909691994785</v>
      </c>
      <c r="I123" s="168" t="n">
        <f aca="false">(B123*B4+C123*C4+D123*D4+E123*E4+F123*F4)/SUM(B4:F4)</f>
        <v>-0.798909134515995</v>
      </c>
    </row>
    <row r="124" customFormat="false" ht="12.75" hidden="false" customHeight="false" outlineLevel="0" collapsed="false">
      <c r="A124" s="168" t="s">
        <v>187</v>
      </c>
      <c r="B124" s="168" t="n">
        <f aca="false">B84*10000/B62</f>
        <v>-0.586684695318569</v>
      </c>
      <c r="C124" s="168" t="n">
        <f aca="false">C84*10000/C62</f>
        <v>-2.01847826726402</v>
      </c>
      <c r="D124" s="168" t="n">
        <f aca="false">D84*10000/D62</f>
        <v>0.416422673721287</v>
      </c>
      <c r="E124" s="168" t="n">
        <f aca="false">E84*10000/E62</f>
        <v>1.24725441259753</v>
      </c>
      <c r="F124" s="168" t="n">
        <f aca="false">F84*10000/F62</f>
        <v>2.30939805684666</v>
      </c>
      <c r="G124" s="168" t="n">
        <f aca="false">AVERAGE(C124:E124)</f>
        <v>-0.118267060315066</v>
      </c>
      <c r="H124" s="168" t="n">
        <f aca="false">STDEV(C124:E124)</f>
        <v>1.6972543468325</v>
      </c>
      <c r="I124" s="168" t="n">
        <f aca="false">(B124*B4+C124*C4+D124*D4+E124*E4+F124*F4)/SUM(B4:F4)</f>
        <v>0.122963754581556</v>
      </c>
    </row>
    <row r="125" customFormat="false" ht="12.75" hidden="false" customHeight="false" outlineLevel="0" collapsed="false">
      <c r="A125" s="168" t="s">
        <v>188</v>
      </c>
      <c r="B125" s="168" t="n">
        <f aca="false">B85*10000/B62</f>
        <v>-0.144675134669674</v>
      </c>
      <c r="C125" s="168" t="n">
        <f aca="false">C85*10000/C62</f>
        <v>0.451364075297402</v>
      </c>
      <c r="D125" s="168" t="n">
        <f aca="false">D85*10000/D62</f>
        <v>-0.292181445668274</v>
      </c>
      <c r="E125" s="168" t="n">
        <f aca="false">E85*10000/E62</f>
        <v>-0.120768292832928</v>
      </c>
      <c r="F125" s="168" t="n">
        <f aca="false">F85*10000/F62</f>
        <v>-1.22428800019632</v>
      </c>
      <c r="G125" s="168" t="n">
        <f aca="false">AVERAGE(C125:E125)</f>
        <v>0.0128047789320666</v>
      </c>
      <c r="H125" s="168" t="n">
        <f aca="false">STDEV(C125:E125)</f>
        <v>0.389353707523868</v>
      </c>
      <c r="I125" s="168" t="n">
        <f aca="false">(B125*B4+C125*C4+D125*D4+E125*E4+F125*F4)/SUM(B4:F4)</f>
        <v>-0.169477054202826</v>
      </c>
    </row>
    <row r="126" customFormat="false" ht="12.75" hidden="false" customHeight="false" outlineLevel="0" collapsed="false">
      <c r="A126" s="168" t="s">
        <v>189</v>
      </c>
      <c r="B126" s="168" t="n">
        <f aca="false">B86*10000/B62</f>
        <v>0.546430469471359</v>
      </c>
      <c r="C126" s="168" t="n">
        <f aca="false">C86*10000/C62</f>
        <v>-0.0419413904050542</v>
      </c>
      <c r="D126" s="168" t="n">
        <f aca="false">D86*10000/D62</f>
        <v>0.00406446866963219</v>
      </c>
      <c r="E126" s="168" t="n">
        <f aca="false">E86*10000/E62</f>
        <v>0.399752846035492</v>
      </c>
      <c r="F126" s="168" t="n">
        <f aca="false">F86*10000/F62</f>
        <v>1.25067359579764</v>
      </c>
      <c r="G126" s="168" t="n">
        <f aca="false">AVERAGE(C126:E126)</f>
        <v>0.120625308100023</v>
      </c>
      <c r="H126" s="168" t="n">
        <f aca="false">STDEV(C126:E126)</f>
        <v>0.242823540030075</v>
      </c>
      <c r="I126" s="168" t="n">
        <f aca="false">(B126*B4+C126*C4+D126*D4+E126*E4+F126*F4)/SUM(B4:F4)</f>
        <v>0.329359590819593</v>
      </c>
    </row>
    <row r="127" customFormat="false" ht="12.75" hidden="false" customHeight="false" outlineLevel="0" collapsed="false">
      <c r="A127" s="168" t="s">
        <v>190</v>
      </c>
      <c r="B127" s="168" t="n">
        <f aca="false">B87*10000/B62</f>
        <v>-0.0978754956845079</v>
      </c>
      <c r="C127" s="168" t="n">
        <f aca="false">C87*10000/C62</f>
        <v>0.0106258316218494</v>
      </c>
      <c r="D127" s="168" t="n">
        <f aca="false">D87*10000/D62</f>
        <v>-0.0519864090227227</v>
      </c>
      <c r="E127" s="168" t="n">
        <f aca="false">E87*10000/E62</f>
        <v>0.030588023077195</v>
      </c>
      <c r="F127" s="168" t="n">
        <f aca="false">F87*10000/F62</f>
        <v>-0.206874165492648</v>
      </c>
      <c r="G127" s="168" t="n">
        <f aca="false">AVERAGE(C127:E127)</f>
        <v>-0.00359085144122612</v>
      </c>
      <c r="H127" s="168" t="n">
        <f aca="false">STDEV(C127:E127)</f>
        <v>0.0430838689899472</v>
      </c>
      <c r="I127" s="168" t="n">
        <f aca="false">(B127*B4+C127*C4+D127*D4+E127*E4+F127*F4)/SUM(B4:F4)</f>
        <v>-0.0437886750154486</v>
      </c>
    </row>
    <row r="128" customFormat="false" ht="12.75" hidden="false" customHeight="false" outlineLevel="0" collapsed="false">
      <c r="A128" s="168" t="s">
        <v>191</v>
      </c>
      <c r="B128" s="168" t="n">
        <f aca="false">B88*10000/B62</f>
        <v>-0.080329549113251</v>
      </c>
      <c r="C128" s="168" t="n">
        <f aca="false">C88*10000/C62</f>
        <v>-0.203333372150174</v>
      </c>
      <c r="D128" s="168" t="n">
        <f aca="false">D88*10000/D62</f>
        <v>0.0685162038190288</v>
      </c>
      <c r="E128" s="168" t="n">
        <f aca="false">E88*10000/E62</f>
        <v>0.189406916795816</v>
      </c>
      <c r="F128" s="168" t="n">
        <f aca="false">F88*10000/F62</f>
        <v>0.0605771694444837</v>
      </c>
      <c r="G128" s="168" t="n">
        <f aca="false">AVERAGE(C128:E128)</f>
        <v>0.018196582821557</v>
      </c>
      <c r="H128" s="168" t="n">
        <f aca="false">STDEV(C128:E128)</f>
        <v>0.201147413190779</v>
      </c>
      <c r="I128" s="168" t="n">
        <f aca="false">(B128*B4+C128*C4+D128*D4+E128*E4+F128*F4)/SUM(B4:F4)</f>
        <v>0.00886361274906757</v>
      </c>
    </row>
    <row r="129" customFormat="false" ht="12.75" hidden="false" customHeight="false" outlineLevel="0" collapsed="false">
      <c r="A129" s="168" t="s">
        <v>192</v>
      </c>
      <c r="B129" s="168" t="n">
        <f aca="false">B89*10000/B62</f>
        <v>-0.096745301134065</v>
      </c>
      <c r="C129" s="168" t="n">
        <f aca="false">C89*10000/C62</f>
        <v>-0.0264411301997661</v>
      </c>
      <c r="D129" s="168" t="n">
        <f aca="false">D89*10000/D62</f>
        <v>-0.0243539608597571</v>
      </c>
      <c r="E129" s="168" t="n">
        <f aca="false">E89*10000/E62</f>
        <v>-0.0396800622001006</v>
      </c>
      <c r="F129" s="168" t="n">
        <f aca="false">F89*10000/F62</f>
        <v>-0.0291143288981078</v>
      </c>
      <c r="G129" s="168" t="n">
        <f aca="false">AVERAGE(C129:E129)</f>
        <v>-0.0301583844198746</v>
      </c>
      <c r="H129" s="168" t="n">
        <f aca="false">STDEV(C129:E129)</f>
        <v>0.00831178860271993</v>
      </c>
      <c r="I129" s="168" t="n">
        <f aca="false">(B129*B4+C129*C4+D129*D4+E129*E4+F129*F4)/SUM(B4:F4)</f>
        <v>-0.0399891931559718</v>
      </c>
    </row>
    <row r="130" customFormat="false" ht="12.75" hidden="false" customHeight="false" outlineLevel="0" collapsed="false">
      <c r="A130" s="168" t="s">
        <v>193</v>
      </c>
      <c r="B130" s="168" t="n">
        <f aca="false">B90*10000/B62</f>
        <v>-0.0319577250665547</v>
      </c>
      <c r="C130" s="168" t="n">
        <f aca="false">C90*10000/C62</f>
        <v>-0.0188006236241964</v>
      </c>
      <c r="D130" s="168" t="n">
        <f aca="false">D90*10000/D62</f>
        <v>0.0687850095903746</v>
      </c>
      <c r="E130" s="168" t="n">
        <f aca="false">E90*10000/E62</f>
        <v>-0.0785809067931341</v>
      </c>
      <c r="F130" s="168" t="n">
        <f aca="false">F90*10000/F62</f>
        <v>0.137495851975989</v>
      </c>
      <c r="G130" s="168" t="n">
        <f aca="false">AVERAGE(C130:E130)</f>
        <v>-0.0095321736089853</v>
      </c>
      <c r="H130" s="168" t="n">
        <f aca="false">STDEV(C130:E130)</f>
        <v>0.0741188670457878</v>
      </c>
      <c r="I130" s="168" t="n">
        <f aca="false">(B130*B4+C130*C4+D130*D4+E130*E4+F130*F4)/SUM(B4:F4)</f>
        <v>0.00597992812094485</v>
      </c>
    </row>
    <row r="131" customFormat="false" ht="12.75" hidden="false" customHeight="false" outlineLevel="0" collapsed="false">
      <c r="A131" s="168" t="s">
        <v>194</v>
      </c>
      <c r="B131" s="168" t="n">
        <f aca="false">B91*10000/B62</f>
        <v>0.073225228460756</v>
      </c>
      <c r="C131" s="168" t="n">
        <f aca="false">C91*10000/C62</f>
        <v>0.0763026444460523</v>
      </c>
      <c r="D131" s="168" t="n">
        <f aca="false">D91*10000/D62</f>
        <v>0.0693504891593152</v>
      </c>
      <c r="E131" s="168" t="n">
        <f aca="false">E91*10000/E62</f>
        <v>0.140142628666884</v>
      </c>
      <c r="F131" s="168" t="n">
        <f aca="false">F91*10000/F62</f>
        <v>0.0738661147902305</v>
      </c>
      <c r="G131" s="168" t="n">
        <f aca="false">AVERAGE(C131:E131)</f>
        <v>0.0952652540907504</v>
      </c>
      <c r="H131" s="168" t="n">
        <f aca="false">STDEV(C131:E131)</f>
        <v>0.0390200868453371</v>
      </c>
      <c r="I131" s="168" t="n">
        <f aca="false">(B131*B4+C131*C4+D131*D4+E131*E4+F131*F4)/SUM(B4:F4)</f>
        <v>0.08921815792887</v>
      </c>
    </row>
    <row r="132" customFormat="false" ht="12.75" hidden="false" customHeight="false" outlineLevel="0" collapsed="false">
      <c r="A132" s="168" t="s">
        <v>195</v>
      </c>
      <c r="B132" s="168" t="n">
        <f aca="false">B92*10000/B62</f>
        <v>0.0130379667511027</v>
      </c>
      <c r="C132" s="168" t="n">
        <f aca="false">C92*10000/C62</f>
        <v>0.0230449325070985</v>
      </c>
      <c r="D132" s="168" t="n">
        <f aca="false">D92*10000/D62</f>
        <v>-0.0201046582631469</v>
      </c>
      <c r="E132" s="168" t="n">
        <f aca="false">E92*10000/E62</f>
        <v>0.0353896032835851</v>
      </c>
      <c r="F132" s="168" t="n">
        <f aca="false">F92*10000/F62</f>
        <v>-0.0261513304304387</v>
      </c>
      <c r="G132" s="168" t="n">
        <f aca="false">AVERAGE(C132:E132)</f>
        <v>0.0127766258425122</v>
      </c>
      <c r="H132" s="168" t="n">
        <f aca="false">STDEV(C132:E132)</f>
        <v>0.0291372932420423</v>
      </c>
      <c r="I132" s="168" t="n">
        <f aca="false">(B132*B4+C132*C4+D132*D4+E132*E4+F132*F4)/SUM(B4:F4)</f>
        <v>0.00782101871127084</v>
      </c>
    </row>
    <row r="133" customFormat="false" ht="12.75" hidden="false" customHeight="false" outlineLevel="0" collapsed="false">
      <c r="A133" s="168" t="s">
        <v>196</v>
      </c>
      <c r="B133" s="168" t="n">
        <f aca="false">B93*10000/B62</f>
        <v>-0.104015753706565</v>
      </c>
      <c r="C133" s="168" t="n">
        <f aca="false">C93*10000/C62</f>
        <v>-0.0888686842372597</v>
      </c>
      <c r="D133" s="168" t="n">
        <f aca="false">D93*10000/D62</f>
        <v>-0.0929536078774239</v>
      </c>
      <c r="E133" s="168" t="n">
        <f aca="false">E93*10000/E62</f>
        <v>-0.0831477313874175</v>
      </c>
      <c r="F133" s="168" t="n">
        <f aca="false">F93*10000/F62</f>
        <v>-0.0680728906453319</v>
      </c>
      <c r="G133" s="168" t="n">
        <f aca="false">AVERAGE(C133:E133)</f>
        <v>-0.088323341167367</v>
      </c>
      <c r="H133" s="168" t="n">
        <f aca="false">STDEV(C133:E133)</f>
        <v>0.00492563221650023</v>
      </c>
      <c r="I133" s="168" t="n">
        <f aca="false">(B133*B4+C133*C4+D133*D4+E133*E4+F133*F4)/SUM(B4:F4)</f>
        <v>-0.0880729830675732</v>
      </c>
    </row>
    <row r="134" customFormat="false" ht="12.75" hidden="false" customHeight="false" outlineLevel="0" collapsed="false">
      <c r="A134" s="168" t="s">
        <v>197</v>
      </c>
      <c r="B134" s="168" t="n">
        <f aca="false">B94*10000/B62</f>
        <v>-0.0168897254560041</v>
      </c>
      <c r="C134" s="168" t="n">
        <f aca="false">C94*10000/C62</f>
        <v>-0.00210032894071661</v>
      </c>
      <c r="D134" s="168" t="n">
        <f aca="false">D94*10000/D62</f>
        <v>0.00679032144472665</v>
      </c>
      <c r="E134" s="168" t="n">
        <f aca="false">E94*10000/E62</f>
        <v>0.000199699377185273</v>
      </c>
      <c r="F134" s="168" t="n">
        <f aca="false">F94*10000/F62</f>
        <v>-0.0276103419682755</v>
      </c>
      <c r="G134" s="168" t="n">
        <f aca="false">AVERAGE(C134:E134)</f>
        <v>0.00162989729373177</v>
      </c>
      <c r="H134" s="168" t="n">
        <f aca="false">STDEV(C134:E134)</f>
        <v>0.00461465227611096</v>
      </c>
      <c r="I134" s="168" t="n">
        <f aca="false">(B134*B4+C134*C4+D134*D4+E134*E4+F134*F4)/SUM(B4:F4)</f>
        <v>-0.00489481442955935</v>
      </c>
    </row>
    <row r="135" customFormat="false" ht="12.75" hidden="false" customHeight="false" outlineLevel="0" collapsed="false">
      <c r="A135" s="168" t="s">
        <v>198</v>
      </c>
      <c r="B135" s="168" t="n">
        <f aca="false">B95*10000/B62</f>
        <v>-0.00334869260561173</v>
      </c>
      <c r="C135" s="168" t="n">
        <f aca="false">C95*10000/C62</f>
        <v>-0.000457458779269568</v>
      </c>
      <c r="D135" s="168" t="n">
        <f aca="false">D95*10000/D62</f>
        <v>-0.00332073930996348</v>
      </c>
      <c r="E135" s="168" t="n">
        <f aca="false">E95*10000/E62</f>
        <v>-0.00497482286467232</v>
      </c>
      <c r="F135" s="168" t="n">
        <f aca="false">F95*10000/F62</f>
        <v>-0.00566709334949248</v>
      </c>
      <c r="G135" s="168" t="n">
        <f aca="false">AVERAGE(C135:E135)</f>
        <v>-0.00291767365130179</v>
      </c>
      <c r="H135" s="168" t="n">
        <f aca="false">STDEV(C135:E135)</f>
        <v>0.00228549579170821</v>
      </c>
      <c r="I135" s="168" t="n">
        <f aca="false">(B135*B4+C135*C4+D135*D4+E135*E4+F135*F4)/SUM(B4:F4)</f>
        <v>-0.00333473789615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4.368546E-005</v>
      </c>
      <c r="L2" s="55" t="n">
        <v>5.52647928386963E-007</v>
      </c>
      <c r="M2" s="55" t="n">
        <v>9.4782474E-005</v>
      </c>
      <c r="N2" s="56" t="n">
        <v>6.9983169004634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5.502772E-006</v>
      </c>
      <c r="L3" s="55" t="n">
        <v>1.29870716198825E-007</v>
      </c>
      <c r="M3" s="55" t="n">
        <v>-1.173872E-006</v>
      </c>
      <c r="N3" s="56" t="n">
        <v>1.15698026975398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-0.00212115677979991</v>
      </c>
      <c r="L4" s="55" t="n">
        <v>4.14636630422028E-005</v>
      </c>
      <c r="M4" s="55" t="n">
        <v>4.54664775123664E-008</v>
      </c>
      <c r="N4" s="56" t="n">
        <v>-9.7725881</v>
      </c>
    </row>
    <row r="5" customFormat="false" ht="15" hidden="false" customHeight="true" outlineLevel="0" collapsed="false">
      <c r="A5" s="0" t="s">
        <v>44</v>
      </c>
      <c r="B5" s="59" t="n">
        <v>37805.4700578704</v>
      </c>
      <c r="D5" s="60"/>
      <c r="E5" s="61" t="s">
        <v>4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0286442</v>
      </c>
      <c r="E8" s="79" t="n">
        <v>0.0122582333069337</v>
      </c>
      <c r="F8" s="80" t="n">
        <v>9.1354427</v>
      </c>
      <c r="G8" s="79" t="n">
        <v>0.0188982389197147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5" t="n">
        <v>-2.8858869</v>
      </c>
      <c r="E9" s="82" t="n">
        <v>0.0396912713419342</v>
      </c>
      <c r="F9" s="82" t="n">
        <v>1.03656465</v>
      </c>
      <c r="G9" s="82" t="n">
        <v>0.0357052210521079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5" t="n">
        <v>-2.6269702</v>
      </c>
      <c r="E10" s="82" t="n">
        <v>0.0400031779920418</v>
      </c>
      <c r="F10" s="86" t="n">
        <v>-8.3510137</v>
      </c>
      <c r="G10" s="82" t="n">
        <v>0.0477505030534786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5</v>
      </c>
      <c r="D11" s="87" t="n">
        <v>14.527964</v>
      </c>
      <c r="E11" s="79" t="n">
        <v>0.00901347957499721</v>
      </c>
      <c r="F11" s="79" t="n">
        <v>1.5732354</v>
      </c>
      <c r="G11" s="79" t="n">
        <v>0.00982684250102508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15266811</v>
      </c>
      <c r="E12" s="82" t="n">
        <v>0.0106600701941124</v>
      </c>
      <c r="F12" s="82" t="n">
        <v>0.53768312</v>
      </c>
      <c r="G12" s="82" t="n">
        <v>0.00229557605223383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5.082398</v>
      </c>
      <c r="D13" s="89" t="n">
        <v>-0.1622703</v>
      </c>
      <c r="E13" s="82" t="n">
        <v>0.00785820235212874</v>
      </c>
      <c r="F13" s="82" t="n">
        <v>-0.33552373</v>
      </c>
      <c r="G13" s="82" t="n">
        <v>0.00744384508689115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23906728</v>
      </c>
      <c r="E14" s="82" t="n">
        <v>0.00644065231646602</v>
      </c>
      <c r="F14" s="82" t="n">
        <v>0.17514625</v>
      </c>
      <c r="G14" s="82" t="n">
        <v>0.00192164783376092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35202489</v>
      </c>
      <c r="E15" s="79" t="n">
        <v>0.00688813324591008</v>
      </c>
      <c r="F15" s="79" t="n">
        <v>0.16363733</v>
      </c>
      <c r="G15" s="79" t="n">
        <v>0.00484565486034715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3</v>
      </c>
      <c r="D16" s="89" t="n">
        <v>-0.028977256</v>
      </c>
      <c r="E16" s="82" t="n">
        <v>0.00143493697548499</v>
      </c>
      <c r="F16" s="82" t="n">
        <v>0.021400062</v>
      </c>
      <c r="G16" s="82" t="n">
        <v>0.0043889356910219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0.33899998664856</v>
      </c>
      <c r="D17" s="89" t="n">
        <v>0.049088201</v>
      </c>
      <c r="E17" s="82" t="n">
        <v>0.0019580323766282</v>
      </c>
      <c r="F17" s="82" t="n">
        <v>-0.0133032482</v>
      </c>
      <c r="G17" s="82" t="n">
        <v>0.00156668577709487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-5.59499979019165</v>
      </c>
      <c r="D18" s="89" t="n">
        <v>-0.0143855414</v>
      </c>
      <c r="E18" s="82" t="n">
        <v>0.00123422840823509</v>
      </c>
      <c r="F18" s="82" t="n">
        <v>0.077988393</v>
      </c>
      <c r="G18" s="82" t="n">
        <v>0.0029533408699735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141000002622604</v>
      </c>
      <c r="D19" s="89" t="n">
        <v>-0.12595789</v>
      </c>
      <c r="E19" s="82" t="n">
        <v>0.00288154391314828</v>
      </c>
      <c r="F19" s="82" t="n">
        <v>-0.02763399</v>
      </c>
      <c r="G19" s="82" t="n">
        <v>0.00194971914369226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0.335164</v>
      </c>
      <c r="D20" s="73" t="n">
        <v>-0.0027974839</v>
      </c>
      <c r="E20" s="75" t="n">
        <v>0.000518967526960252</v>
      </c>
      <c r="F20" s="75" t="n">
        <v>0.00266900839</v>
      </c>
      <c r="G20" s="75" t="n">
        <v>0.0016737020711905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7661503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559928526001165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2.121562</v>
      </c>
      <c r="I25" s="102" t="s">
        <v>84</v>
      </c>
      <c r="J25" s="103"/>
      <c r="K25" s="102"/>
      <c r="L25" s="105" t="n">
        <v>14.612898672375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9.19317258704398</v>
      </c>
      <c r="I26" s="107" t="s">
        <v>88</v>
      </c>
      <c r="J26" s="108"/>
      <c r="K26" s="107"/>
      <c r="L26" s="110" t="n">
        <v>0.388199303127969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5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1.721662E-005</v>
      </c>
      <c r="L2" s="55" t="n">
        <v>1.3539378039656E-007</v>
      </c>
      <c r="M2" s="55" t="n">
        <v>0.00019981052</v>
      </c>
      <c r="N2" s="56" t="n">
        <v>1.17251245573253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1.339848E-006</v>
      </c>
      <c r="L3" s="55" t="n">
        <v>2.14800951967165E-007</v>
      </c>
      <c r="M3" s="55" t="n">
        <v>1.89766E-006</v>
      </c>
      <c r="N3" s="56" t="n">
        <v>1.34174235231662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-0.0039694595986492</v>
      </c>
      <c r="L4" s="55" t="n">
        <v>5.11312551671964E-005</v>
      </c>
      <c r="M4" s="55" t="n">
        <v>3.16123314553153E-008</v>
      </c>
      <c r="N4" s="56" t="n">
        <v>-6.4402252</v>
      </c>
    </row>
    <row r="5" customFormat="false" ht="15" hidden="false" customHeight="true" outlineLevel="0" collapsed="false">
      <c r="A5" s="0" t="s">
        <v>44</v>
      </c>
      <c r="B5" s="59" t="n">
        <v>37805.4564583333</v>
      </c>
      <c r="D5" s="60"/>
      <c r="E5" s="61" t="s">
        <v>9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0.72601208</v>
      </c>
      <c r="E8" s="79" t="n">
        <v>0.00400745228549884</v>
      </c>
      <c r="F8" s="79" t="n">
        <v>-0.01207536</v>
      </c>
      <c r="G8" s="79" t="n">
        <v>0.010313511406082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67385976</v>
      </c>
      <c r="E9" s="82" t="n">
        <v>0.0245102698427283</v>
      </c>
      <c r="F9" s="82" t="n">
        <v>-0.023474446</v>
      </c>
      <c r="G9" s="82" t="n">
        <v>0.0174397093087042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0.94505547</v>
      </c>
      <c r="E10" s="82" t="n">
        <v>0.00546350214080114</v>
      </c>
      <c r="F10" s="82" t="n">
        <v>-2.0894881</v>
      </c>
      <c r="G10" s="82" t="n">
        <v>0.00528270886386123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2</v>
      </c>
      <c r="D11" s="78" t="n">
        <v>4.2288026</v>
      </c>
      <c r="E11" s="79" t="n">
        <v>0.00446884459774571</v>
      </c>
      <c r="F11" s="79" t="n">
        <v>0.18389832</v>
      </c>
      <c r="G11" s="79" t="n">
        <v>0.00631750729976628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0.0091296774</v>
      </c>
      <c r="E12" s="82" t="n">
        <v>0.00530502689357001</v>
      </c>
      <c r="F12" s="82" t="n">
        <v>-0.0903484228</v>
      </c>
      <c r="G12" s="82" t="n">
        <v>0.00336647767364913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548341</v>
      </c>
      <c r="D13" s="89" t="n">
        <v>0.0210824488</v>
      </c>
      <c r="E13" s="82" t="n">
        <v>0.00327038707602357</v>
      </c>
      <c r="F13" s="82" t="n">
        <v>-0.00434660262</v>
      </c>
      <c r="G13" s="82" t="n">
        <v>0.00536590113146792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113350468</v>
      </c>
      <c r="E14" s="82" t="n">
        <v>0.00340731753543701</v>
      </c>
      <c r="F14" s="82" t="n">
        <v>0.058547283</v>
      </c>
      <c r="G14" s="82" t="n">
        <v>0.00276398331084087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092049811</v>
      </c>
      <c r="E15" s="79" t="n">
        <v>0.00277787257253175</v>
      </c>
      <c r="F15" s="79" t="n">
        <v>0.104089445</v>
      </c>
      <c r="G15" s="79" t="n">
        <v>0.00169231425294826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0.0088395617</v>
      </c>
      <c r="E16" s="82" t="n">
        <v>0.00180013073079707</v>
      </c>
      <c r="F16" s="82" t="n">
        <v>-0.037255575</v>
      </c>
      <c r="G16" s="82" t="n">
        <v>0.0019921355271869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-0.168999999761581</v>
      </c>
      <c r="D17" s="89" t="n">
        <v>0.102940895</v>
      </c>
      <c r="E17" s="82" t="n">
        <v>0.00135183962929774</v>
      </c>
      <c r="F17" s="82" t="n">
        <v>0.022544607</v>
      </c>
      <c r="G17" s="82" t="n">
        <v>0.00342486262978474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37.837997436523</v>
      </c>
      <c r="D18" s="89" t="n">
        <v>-0.0073689478</v>
      </c>
      <c r="E18" s="82" t="n">
        <v>0.00174961119097046</v>
      </c>
      <c r="F18" s="82" t="n">
        <v>0.13654619</v>
      </c>
      <c r="G18" s="82" t="n">
        <v>0.000244395833430875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395999997854233</v>
      </c>
      <c r="D19" s="85" t="n">
        <v>-0.1625965</v>
      </c>
      <c r="E19" s="82" t="n">
        <v>0.000549416148293767</v>
      </c>
      <c r="F19" s="82" t="n">
        <v>0.0091544599</v>
      </c>
      <c r="G19" s="82" t="n">
        <v>0.0010178130427620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-0.0847286</v>
      </c>
      <c r="D20" s="73" t="n">
        <v>-0.0038772973</v>
      </c>
      <c r="E20" s="75" t="n">
        <v>0.000703650157923352</v>
      </c>
      <c r="F20" s="75" t="n">
        <v>0.000181020242</v>
      </c>
      <c r="G20" s="75" t="n">
        <v>0.00128479490092796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8546379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368998034753103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697889</v>
      </c>
      <c r="I25" s="102" t="s">
        <v>84</v>
      </c>
      <c r="J25" s="103"/>
      <c r="K25" s="102"/>
      <c r="L25" s="105" t="n">
        <v>4.2327993127321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0.726112494469732</v>
      </c>
      <c r="I26" s="107" t="s">
        <v>88</v>
      </c>
      <c r="J26" s="108"/>
      <c r="K26" s="107"/>
      <c r="L26" s="110" t="n">
        <v>0.138952438861445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4.7081863E-005</v>
      </c>
      <c r="L2" s="55" t="n">
        <v>1.74972392871733E-006</v>
      </c>
      <c r="M2" s="55" t="n">
        <v>0.00019605692</v>
      </c>
      <c r="N2" s="56" t="n">
        <v>1.45610032659045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5.13263E-007</v>
      </c>
      <c r="L3" s="55" t="n">
        <v>3.14471338703546E-007</v>
      </c>
      <c r="M3" s="55" t="n">
        <v>2.78620000000002E-007</v>
      </c>
      <c r="N3" s="56" t="n">
        <v>1.62455211058308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-0.0039691435843143</v>
      </c>
      <c r="L4" s="55" t="n">
        <v>5.59353092234242E-005</v>
      </c>
      <c r="M4" s="55" t="n">
        <v>6.56525608574577E-008</v>
      </c>
      <c r="N4" s="56" t="n">
        <v>-7.0458029</v>
      </c>
    </row>
    <row r="5" customFormat="false" ht="15" hidden="false" customHeight="true" outlineLevel="0" collapsed="false">
      <c r="A5" s="0" t="s">
        <v>44</v>
      </c>
      <c r="B5" s="59" t="n">
        <v>37805.4609259259</v>
      </c>
      <c r="D5" s="60"/>
      <c r="E5" s="61" t="s">
        <v>9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0.261223033</v>
      </c>
      <c r="E8" s="79" t="n">
        <v>0.00982417161170109</v>
      </c>
      <c r="F8" s="79" t="n">
        <v>-1.34017879</v>
      </c>
      <c r="G8" s="79" t="n">
        <v>0.00942812768985319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56801583</v>
      </c>
      <c r="E9" s="82" t="n">
        <v>0.0202951125355221</v>
      </c>
      <c r="F9" s="82" t="n">
        <v>-0.93444394</v>
      </c>
      <c r="G9" s="82" t="n">
        <v>0.0178283026621034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0.51308385</v>
      </c>
      <c r="E10" s="82" t="n">
        <v>0.0211256560806525</v>
      </c>
      <c r="F10" s="86" t="n">
        <v>-2.4873395</v>
      </c>
      <c r="G10" s="82" t="n">
        <v>0.00699764546826631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3</v>
      </c>
      <c r="D11" s="78" t="n">
        <v>4.6047378</v>
      </c>
      <c r="E11" s="79" t="n">
        <v>0.00588545801631309</v>
      </c>
      <c r="F11" s="79" t="n">
        <v>0.1064331119</v>
      </c>
      <c r="G11" s="79" t="n">
        <v>0.00336435342256196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094879713</v>
      </c>
      <c r="E12" s="82" t="n">
        <v>0.00214157721547119</v>
      </c>
      <c r="F12" s="82" t="n">
        <v>0.011057041</v>
      </c>
      <c r="G12" s="82" t="n">
        <v>0.00549644811477048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749757</v>
      </c>
      <c r="D13" s="89" t="n">
        <v>-0.113405605</v>
      </c>
      <c r="E13" s="82" t="n">
        <v>0.00413809063456569</v>
      </c>
      <c r="F13" s="82" t="n">
        <v>-0.023532643</v>
      </c>
      <c r="G13" s="82" t="n">
        <v>0.00270306134316558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-0.01867592225</v>
      </c>
      <c r="E14" s="82" t="n">
        <v>0.00231429239929329</v>
      </c>
      <c r="F14" s="82" t="n">
        <v>-0.0372839691</v>
      </c>
      <c r="G14" s="82" t="n">
        <v>0.00294962727648648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056753141</v>
      </c>
      <c r="E15" s="79" t="n">
        <v>0.00227574571831409</v>
      </c>
      <c r="F15" s="79" t="n">
        <v>0.037649113</v>
      </c>
      <c r="G15" s="79" t="n">
        <v>0.00189357305605459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0.023754757</v>
      </c>
      <c r="E16" s="82" t="n">
        <v>0.00250385425046988</v>
      </c>
      <c r="F16" s="82" t="n">
        <v>-0.047035431</v>
      </c>
      <c r="G16" s="82" t="n">
        <v>0.00268164115275591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0.418999999761581</v>
      </c>
      <c r="D17" s="89" t="n">
        <v>0.104378118</v>
      </c>
      <c r="E17" s="82" t="n">
        <v>0.0021649646028842</v>
      </c>
      <c r="F17" s="82" t="n">
        <v>0.039563192</v>
      </c>
      <c r="G17" s="82" t="n">
        <v>0.00260852491862465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-8.13799953460693</v>
      </c>
      <c r="D18" s="89" t="n">
        <v>-0.025620356</v>
      </c>
      <c r="E18" s="82" t="n">
        <v>0.00267701520282088</v>
      </c>
      <c r="F18" s="82" t="n">
        <v>0.1418016</v>
      </c>
      <c r="G18" s="82" t="n">
        <v>0.0012599635764613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0.0209999997168779</v>
      </c>
      <c r="D19" s="85" t="n">
        <v>-0.17359676</v>
      </c>
      <c r="E19" s="82" t="n">
        <v>0.0017797703041115</v>
      </c>
      <c r="F19" s="82" t="n">
        <v>0.0052735868</v>
      </c>
      <c r="G19" s="82" t="n">
        <v>0.00071349619976448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-0.2134153</v>
      </c>
      <c r="D20" s="73" t="n">
        <v>0.00021627261</v>
      </c>
      <c r="E20" s="75" t="n">
        <v>0.00101299959942429</v>
      </c>
      <c r="F20" s="75" t="n">
        <v>-0.004537422788</v>
      </c>
      <c r="G20" s="75" t="n">
        <v>0.00137661900578175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8367204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403695110437708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695377</v>
      </c>
      <c r="I25" s="102" t="s">
        <v>84</v>
      </c>
      <c r="J25" s="103"/>
      <c r="K25" s="102"/>
      <c r="L25" s="105" t="n">
        <v>4.6059676740135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1.3653998176855</v>
      </c>
      <c r="I26" s="107" t="s">
        <v>88</v>
      </c>
      <c r="J26" s="108"/>
      <c r="K26" s="107"/>
      <c r="L26" s="110" t="n">
        <v>0.0681056144752593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7.7422538E-005</v>
      </c>
      <c r="L2" s="55" t="n">
        <v>3.65240155578722E-007</v>
      </c>
      <c r="M2" s="55" t="n">
        <v>0.00016609919</v>
      </c>
      <c r="N2" s="56" t="n">
        <v>3.66948590947419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822206E-006</v>
      </c>
      <c r="L3" s="55" t="n">
        <v>1.24646037458076E-007</v>
      </c>
      <c r="M3" s="55" t="n">
        <v>-7.36070000000001E-007</v>
      </c>
      <c r="N3" s="56" t="n">
        <v>7.10389864792578E-008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-0.0039702807967015</v>
      </c>
      <c r="L4" s="55" t="n">
        <v>6.10211061308447E-005</v>
      </c>
      <c r="M4" s="55" t="n">
        <v>4.91960737012383E-008</v>
      </c>
      <c r="N4" s="56" t="n">
        <v>-7.6841293</v>
      </c>
    </row>
    <row r="5" customFormat="false" ht="15" hidden="false" customHeight="true" outlineLevel="0" collapsed="false">
      <c r="A5" s="0" t="s">
        <v>44</v>
      </c>
      <c r="B5" s="59" t="n">
        <v>37805.465474537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0.5592551</v>
      </c>
      <c r="E8" s="79" t="n">
        <v>0.0106203402717612</v>
      </c>
      <c r="F8" s="79" t="n">
        <v>-0.77935859</v>
      </c>
      <c r="G8" s="79" t="n">
        <v>0.00274143646235852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27478503</v>
      </c>
      <c r="E9" s="82" t="n">
        <v>0.0225841182806541</v>
      </c>
      <c r="F9" s="86" t="n">
        <v>-2.7359655</v>
      </c>
      <c r="G9" s="82" t="n">
        <v>0.0273960281519192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0.92682031</v>
      </c>
      <c r="E10" s="82" t="n">
        <v>0.00585763647602154</v>
      </c>
      <c r="F10" s="82" t="n">
        <v>-1.6906835</v>
      </c>
      <c r="G10" s="82" t="n">
        <v>0.00430138409116148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4</v>
      </c>
      <c r="D11" s="78" t="n">
        <v>4.280827</v>
      </c>
      <c r="E11" s="79" t="n">
        <v>0.0059785295433514</v>
      </c>
      <c r="F11" s="79" t="n">
        <v>0.0351600044</v>
      </c>
      <c r="G11" s="79" t="n">
        <v>0.00391561657056862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110298549</v>
      </c>
      <c r="E12" s="82" t="n">
        <v>0.00306553887314335</v>
      </c>
      <c r="F12" s="82" t="n">
        <v>-0.19883054</v>
      </c>
      <c r="G12" s="82" t="n">
        <v>0.0031715792174264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942017</v>
      </c>
      <c r="D13" s="89" t="n">
        <v>0.057914593</v>
      </c>
      <c r="E13" s="82" t="n">
        <v>0.000538850213310805</v>
      </c>
      <c r="F13" s="82" t="n">
        <v>-0.20562906</v>
      </c>
      <c r="G13" s="82" t="n">
        <v>0.00291042858620567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-0.0267426034</v>
      </c>
      <c r="E14" s="82" t="n">
        <v>0.00300972739221668</v>
      </c>
      <c r="F14" s="82" t="n">
        <v>0.019495538589</v>
      </c>
      <c r="G14" s="82" t="n">
        <v>0.00175397929861531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072612104</v>
      </c>
      <c r="E15" s="79" t="n">
        <v>0.00167073867738028</v>
      </c>
      <c r="F15" s="79" t="n">
        <v>0.030491596</v>
      </c>
      <c r="G15" s="79" t="n">
        <v>0.000692776910855255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3</v>
      </c>
      <c r="D16" s="89" t="n">
        <v>0.030027827</v>
      </c>
      <c r="E16" s="82" t="n">
        <v>0.00165699121391339</v>
      </c>
      <c r="F16" s="82" t="n">
        <v>-0.0113937699</v>
      </c>
      <c r="G16" s="82" t="n">
        <v>0.00121713655893866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-0.17399999499321</v>
      </c>
      <c r="D17" s="89" t="n">
        <v>0.049930575</v>
      </c>
      <c r="E17" s="82" t="n">
        <v>0.00222169912019602</v>
      </c>
      <c r="F17" s="82" t="n">
        <v>0.0562714</v>
      </c>
      <c r="G17" s="82" t="n">
        <v>0.00144933987053097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13.931999206543</v>
      </c>
      <c r="D18" s="89" t="n">
        <v>-0.052285564</v>
      </c>
      <c r="E18" s="82" t="n">
        <v>0.00119189066079634</v>
      </c>
      <c r="F18" s="82" t="n">
        <v>0.11322806</v>
      </c>
      <c r="G18" s="82" t="n">
        <v>0.000792116868526048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391000002622604</v>
      </c>
      <c r="D19" s="85" t="n">
        <v>-0.16522514</v>
      </c>
      <c r="E19" s="82" t="n">
        <v>0.00123322903849961</v>
      </c>
      <c r="F19" s="82" t="n">
        <v>0.008789993</v>
      </c>
      <c r="G19" s="82" t="n">
        <v>0.00160316332023859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-0.3423375</v>
      </c>
      <c r="D20" s="73" t="n">
        <v>-0.00190823689</v>
      </c>
      <c r="E20" s="75" t="n">
        <v>0.000594559931428963</v>
      </c>
      <c r="F20" s="75" t="n">
        <v>-0.00011201211</v>
      </c>
      <c r="G20" s="75" t="n">
        <v>0.000657062287888072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7059521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440268550001751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707497</v>
      </c>
      <c r="I25" s="102" t="s">
        <v>84</v>
      </c>
      <c r="J25" s="103"/>
      <c r="K25" s="102"/>
      <c r="L25" s="105" t="n">
        <v>4.28097138857975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0.95925287525386</v>
      </c>
      <c r="I26" s="107" t="s">
        <v>88</v>
      </c>
      <c r="J26" s="108"/>
      <c r="K26" s="107"/>
      <c r="L26" s="110" t="n">
        <v>0.0787543971720566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8.997184E-005</v>
      </c>
      <c r="L2" s="55" t="n">
        <v>2.36050299067471E-007</v>
      </c>
      <c r="M2" s="55" t="n">
        <v>0.00014263247</v>
      </c>
      <c r="N2" s="56" t="n">
        <v>2.15493084800462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449142E-006</v>
      </c>
      <c r="L3" s="55" t="n">
        <v>1.59739090976505E-007</v>
      </c>
      <c r="M3" s="55" t="n">
        <v>1.70955E-006</v>
      </c>
      <c r="N3" s="56" t="n">
        <v>1.17401354336313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-0.00246528021127446</v>
      </c>
      <c r="L4" s="55" t="n">
        <v>2.83139536343677E-005</v>
      </c>
      <c r="M4" s="55" t="n">
        <v>7.97042106731852E-008</v>
      </c>
      <c r="N4" s="56" t="n">
        <v>-5.7422902</v>
      </c>
    </row>
    <row r="5" customFormat="false" ht="15" hidden="false" customHeight="true" outlineLevel="0" collapsed="false">
      <c r="A5" s="0" t="s">
        <v>44</v>
      </c>
      <c r="B5" s="59" t="n">
        <v>37805.451875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1.5398182</v>
      </c>
      <c r="E8" s="79" t="n">
        <v>0.0217705180659568</v>
      </c>
      <c r="F8" s="79" t="n">
        <v>-0.18301428</v>
      </c>
      <c r="G8" s="79" t="n">
        <v>0.020589014498843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-0.65126546</v>
      </c>
      <c r="E9" s="82" t="n">
        <v>0.0367962198528115</v>
      </c>
      <c r="F9" s="82" t="n">
        <v>1.6699781</v>
      </c>
      <c r="G9" s="82" t="n">
        <v>0.0314657744913434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-0.85012796</v>
      </c>
      <c r="E10" s="82" t="n">
        <v>0.00764860980593143</v>
      </c>
      <c r="F10" s="82" t="n">
        <v>-2.0766386</v>
      </c>
      <c r="G10" s="82" t="n">
        <v>0.00355657761642758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1</v>
      </c>
      <c r="D11" s="78" t="n">
        <v>3.8052409</v>
      </c>
      <c r="E11" s="79" t="n">
        <v>0.0088981006250471</v>
      </c>
      <c r="F11" s="79" t="n">
        <v>0.84406586</v>
      </c>
      <c r="G11" s="79" t="n">
        <v>0.00436583074495157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075196743</v>
      </c>
      <c r="E12" s="82" t="n">
        <v>0.00457779026592264</v>
      </c>
      <c r="F12" s="82" t="n">
        <v>0.0515718377</v>
      </c>
      <c r="G12" s="82" t="n">
        <v>0.0085633048134660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395753</v>
      </c>
      <c r="D13" s="89" t="n">
        <v>0.115679363</v>
      </c>
      <c r="E13" s="82" t="n">
        <v>0.00590792214375346</v>
      </c>
      <c r="F13" s="82" t="n">
        <v>-0.2283368</v>
      </c>
      <c r="G13" s="82" t="n">
        <v>0.00612317500721627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30584555</v>
      </c>
      <c r="E14" s="82" t="n">
        <v>0.00192116900037878</v>
      </c>
      <c r="F14" s="115" t="n">
        <v>0.40282886</v>
      </c>
      <c r="G14" s="82" t="n">
        <v>0.00444941885894657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35586228</v>
      </c>
      <c r="E15" s="79" t="n">
        <v>0.00271994745015095</v>
      </c>
      <c r="F15" s="79" t="n">
        <v>0.089664875</v>
      </c>
      <c r="G15" s="79" t="n">
        <v>0.0038844653800029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-0.13129106</v>
      </c>
      <c r="E16" s="82" t="n">
        <v>0.00188104709467942</v>
      </c>
      <c r="F16" s="82" t="n">
        <v>0.047503292</v>
      </c>
      <c r="G16" s="82" t="n">
        <v>0.00447501146111333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0.257999986410141</v>
      </c>
      <c r="D17" s="89" t="n">
        <v>0.095096349</v>
      </c>
      <c r="E17" s="82" t="n">
        <v>0.00148656948550031</v>
      </c>
      <c r="F17" s="86" t="n">
        <v>-0.21040292</v>
      </c>
      <c r="G17" s="82" t="n">
        <v>0.00383399777420223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27.4659996032715</v>
      </c>
      <c r="D18" s="89" t="n">
        <v>0.11753741</v>
      </c>
      <c r="E18" s="82" t="n">
        <v>0.00218570728836216</v>
      </c>
      <c r="F18" s="86" t="n">
        <v>0.17709437</v>
      </c>
      <c r="G18" s="82" t="n">
        <v>0.00214625902644682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0.142000004649162</v>
      </c>
      <c r="D19" s="85" t="n">
        <v>-0.17814885</v>
      </c>
      <c r="E19" s="82" t="n">
        <v>0.000893830172908201</v>
      </c>
      <c r="F19" s="82" t="n">
        <v>0.0044215304</v>
      </c>
      <c r="G19" s="82" t="n">
        <v>0.00110434462937026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0.6090579</v>
      </c>
      <c r="D20" s="73" t="n">
        <v>-0.005850111</v>
      </c>
      <c r="E20" s="75" t="n">
        <v>0.00191498968713868</v>
      </c>
      <c r="F20" s="75" t="n">
        <v>0.00160180277</v>
      </c>
      <c r="G20" s="75" t="n">
        <v>0.00127202951800477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9905477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329009271101576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2.4654428</v>
      </c>
      <c r="I25" s="102" t="s">
        <v>84</v>
      </c>
      <c r="J25" s="103"/>
      <c r="K25" s="102"/>
      <c r="L25" s="105" t="n">
        <v>3.897730812030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1.55065609202529</v>
      </c>
      <c r="I26" s="107" t="s">
        <v>88</v>
      </c>
      <c r="J26" s="108"/>
      <c r="K26" s="107"/>
      <c r="L26" s="110" t="n">
        <v>0.36698467561407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1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4</v>
      </c>
      <c r="B1" s="116" t="s">
        <v>21</v>
      </c>
      <c r="C1" s="117" t="s">
        <v>15</v>
      </c>
      <c r="D1" s="117" t="s">
        <v>17</v>
      </c>
      <c r="E1" s="117" t="s">
        <v>19</v>
      </c>
      <c r="F1" s="118" t="s">
        <v>13</v>
      </c>
      <c r="G1" s="119" t="s">
        <v>95</v>
      </c>
    </row>
    <row r="2" customFormat="false" ht="13.5" hidden="false" customHeight="false" outlineLevel="0" collapsed="false">
      <c r="A2" s="120" t="s">
        <v>96</v>
      </c>
      <c r="B2" s="121" t="n">
        <v>-2.4654428</v>
      </c>
      <c r="C2" s="122" t="n">
        <v>-3.9697889</v>
      </c>
      <c r="D2" s="122" t="n">
        <v>-3.9695377</v>
      </c>
      <c r="E2" s="122" t="n">
        <v>-3.9707497</v>
      </c>
      <c r="F2" s="123" t="n">
        <v>-2.121562</v>
      </c>
      <c r="G2" s="124" t="n">
        <v>3.11614152721003</v>
      </c>
    </row>
    <row r="3" customFormat="false" ht="14.25" hidden="false" customHeight="false" outlineLevel="0" collapsed="false">
      <c r="A3" s="125" t="s">
        <v>97</v>
      </c>
      <c r="B3" s="126" t="s">
        <v>98</v>
      </c>
      <c r="C3" s="127" t="s">
        <v>99</v>
      </c>
      <c r="D3" s="127" t="s">
        <v>100</v>
      </c>
      <c r="E3" s="127" t="s">
        <v>101</v>
      </c>
      <c r="F3" s="128" t="s">
        <v>102</v>
      </c>
      <c r="G3" s="129" t="s">
        <v>103</v>
      </c>
    </row>
    <row r="4" customFormat="false" ht="12.75" hidden="false" customHeight="false" outlineLevel="0" collapsed="false">
      <c r="A4" s="130" t="s">
        <v>104</v>
      </c>
      <c r="B4" s="131" t="n">
        <v>1.5398182</v>
      </c>
      <c r="C4" s="132" t="n">
        <v>-0.72601208</v>
      </c>
      <c r="D4" s="132" t="n">
        <v>0.261223033</v>
      </c>
      <c r="E4" s="132" t="n">
        <v>-0.5592551</v>
      </c>
      <c r="F4" s="133" t="n">
        <v>-1.0286442</v>
      </c>
      <c r="G4" s="134" t="n">
        <v>-0.148622703390722</v>
      </c>
    </row>
    <row r="5" customFormat="false" ht="12.75" hidden="false" customHeight="false" outlineLevel="0" collapsed="false">
      <c r="A5" s="120" t="s">
        <v>105</v>
      </c>
      <c r="B5" s="135" t="n">
        <v>-0.65126546</v>
      </c>
      <c r="C5" s="136" t="n">
        <v>-0.67385976</v>
      </c>
      <c r="D5" s="136" t="n">
        <v>-0.56801583</v>
      </c>
      <c r="E5" s="136" t="n">
        <v>-0.27478503</v>
      </c>
      <c r="F5" s="137" t="n">
        <v>-2.8858869</v>
      </c>
      <c r="G5" s="138" t="n">
        <v>-0.833431651421471</v>
      </c>
    </row>
    <row r="6" customFormat="false" ht="12.75" hidden="false" customHeight="false" outlineLevel="0" collapsed="false">
      <c r="A6" s="120" t="s">
        <v>106</v>
      </c>
      <c r="B6" s="135" t="n">
        <v>-0.85012796</v>
      </c>
      <c r="C6" s="136" t="n">
        <v>0.94505547</v>
      </c>
      <c r="D6" s="136" t="n">
        <v>0.51308385</v>
      </c>
      <c r="E6" s="136" t="n">
        <v>0.92682031</v>
      </c>
      <c r="F6" s="137" t="n">
        <v>-2.6269702</v>
      </c>
      <c r="G6" s="138" t="n">
        <v>0.109069346752484</v>
      </c>
    </row>
    <row r="7" customFormat="false" ht="12.75" hidden="false" customHeight="false" outlineLevel="0" collapsed="false">
      <c r="A7" s="120" t="s">
        <v>107</v>
      </c>
      <c r="B7" s="139" t="n">
        <v>3.8052409</v>
      </c>
      <c r="C7" s="140" t="n">
        <v>4.2288026</v>
      </c>
      <c r="D7" s="140" t="n">
        <v>4.6047378</v>
      </c>
      <c r="E7" s="140" t="n">
        <v>4.280827</v>
      </c>
      <c r="F7" s="141" t="n">
        <v>14.527964</v>
      </c>
      <c r="G7" s="138" t="n">
        <v>5.59297769242503</v>
      </c>
    </row>
    <row r="8" customFormat="false" ht="12.75" hidden="false" customHeight="false" outlineLevel="0" collapsed="false">
      <c r="A8" s="120" t="s">
        <v>108</v>
      </c>
      <c r="B8" s="135" t="n">
        <v>-0.075196743</v>
      </c>
      <c r="C8" s="136" t="n">
        <v>0.0091296774</v>
      </c>
      <c r="D8" s="136" t="n">
        <v>-0.094879713</v>
      </c>
      <c r="E8" s="136" t="n">
        <v>-0.110298549</v>
      </c>
      <c r="F8" s="142" t="n">
        <v>-0.15266811</v>
      </c>
      <c r="G8" s="138" t="n">
        <v>-0.0780527026364915</v>
      </c>
    </row>
    <row r="9" customFormat="false" ht="12.75" hidden="false" customHeight="false" outlineLevel="0" collapsed="false">
      <c r="A9" s="120" t="s">
        <v>109</v>
      </c>
      <c r="B9" s="135" t="n">
        <v>0.115679363</v>
      </c>
      <c r="C9" s="136" t="n">
        <v>0.0210824488</v>
      </c>
      <c r="D9" s="136" t="n">
        <v>-0.113405605</v>
      </c>
      <c r="E9" s="136" t="n">
        <v>0.057914593</v>
      </c>
      <c r="F9" s="142" t="n">
        <v>-0.1622703</v>
      </c>
      <c r="G9" s="138" t="n">
        <v>-0.0118552032831457</v>
      </c>
    </row>
    <row r="10" customFormat="false" ht="12.75" hidden="false" customHeight="false" outlineLevel="0" collapsed="false">
      <c r="A10" s="120" t="s">
        <v>110</v>
      </c>
      <c r="B10" s="135" t="n">
        <v>0.30584555</v>
      </c>
      <c r="C10" s="136" t="n">
        <v>0.113350468</v>
      </c>
      <c r="D10" s="136" t="n">
        <v>-0.01867592225</v>
      </c>
      <c r="E10" s="136" t="n">
        <v>-0.0267426034</v>
      </c>
      <c r="F10" s="142" t="n">
        <v>0.23906728</v>
      </c>
      <c r="G10" s="138" t="n">
        <v>0.0927979455496338</v>
      </c>
    </row>
    <row r="11" customFormat="false" ht="12.75" hidden="false" customHeight="false" outlineLevel="0" collapsed="false">
      <c r="A11" s="120" t="s">
        <v>111</v>
      </c>
      <c r="B11" s="139" t="n">
        <v>-0.35586228</v>
      </c>
      <c r="C11" s="140" t="n">
        <v>-0.092049811</v>
      </c>
      <c r="D11" s="140" t="n">
        <v>-0.056753141</v>
      </c>
      <c r="E11" s="140" t="n">
        <v>-0.072612104</v>
      </c>
      <c r="F11" s="143" t="n">
        <v>-0.35202489</v>
      </c>
      <c r="G11" s="138" t="n">
        <v>-0.151737586270213</v>
      </c>
    </row>
    <row r="12" customFormat="false" ht="12.75" hidden="false" customHeight="false" outlineLevel="0" collapsed="false">
      <c r="A12" s="120" t="s">
        <v>112</v>
      </c>
      <c r="B12" s="135" t="n">
        <v>-0.13129106</v>
      </c>
      <c r="C12" s="136" t="n">
        <v>0.0088395617</v>
      </c>
      <c r="D12" s="136" t="n">
        <v>0.023754757</v>
      </c>
      <c r="E12" s="136" t="n">
        <v>0.030027827</v>
      </c>
      <c r="F12" s="142" t="n">
        <v>-0.028977256</v>
      </c>
      <c r="G12" s="138" t="n">
        <v>-0.00827710432604796</v>
      </c>
    </row>
    <row r="13" customFormat="false" ht="12.75" hidden="false" customHeight="false" outlineLevel="0" collapsed="false">
      <c r="A13" s="120" t="s">
        <v>113</v>
      </c>
      <c r="B13" s="135" t="n">
        <v>0.095096349</v>
      </c>
      <c r="C13" s="136" t="n">
        <v>0.102940895</v>
      </c>
      <c r="D13" s="136" t="n">
        <v>0.104378118</v>
      </c>
      <c r="E13" s="136" t="n">
        <v>0.049930575</v>
      </c>
      <c r="F13" s="142" t="n">
        <v>0.049088201</v>
      </c>
      <c r="G13" s="138" t="n">
        <v>0.0824295264768681</v>
      </c>
    </row>
    <row r="14" customFormat="false" ht="12.75" hidden="false" customHeight="false" outlineLevel="0" collapsed="false">
      <c r="A14" s="120" t="s">
        <v>114</v>
      </c>
      <c r="B14" s="135" t="n">
        <v>0.11753741</v>
      </c>
      <c r="C14" s="136" t="n">
        <v>-0.0073689478</v>
      </c>
      <c r="D14" s="136" t="n">
        <v>-0.025620356</v>
      </c>
      <c r="E14" s="136" t="n">
        <v>-0.052285564</v>
      </c>
      <c r="F14" s="142" t="n">
        <v>-0.0143855414</v>
      </c>
      <c r="G14" s="138" t="n">
        <v>-0.00480721892955902</v>
      </c>
    </row>
    <row r="15" customFormat="false" ht="12.75" hidden="false" customHeight="false" outlineLevel="0" collapsed="false">
      <c r="A15" s="120" t="s">
        <v>115</v>
      </c>
      <c r="B15" s="144" t="n">
        <v>-0.17814885</v>
      </c>
      <c r="C15" s="145" t="n">
        <v>-0.1625965</v>
      </c>
      <c r="D15" s="145" t="n">
        <v>-0.17359676</v>
      </c>
      <c r="E15" s="145" t="n">
        <v>-0.16522514</v>
      </c>
      <c r="F15" s="142" t="n">
        <v>-0.12595789</v>
      </c>
      <c r="G15" s="138" t="n">
        <v>-0.16348853446378</v>
      </c>
    </row>
    <row r="16" customFormat="false" ht="12.75" hidden="false" customHeight="false" outlineLevel="0" collapsed="false">
      <c r="A16" s="120" t="s">
        <v>116</v>
      </c>
      <c r="B16" s="135" t="n">
        <v>-0.005850111</v>
      </c>
      <c r="C16" s="136" t="n">
        <v>-0.0038772973</v>
      </c>
      <c r="D16" s="136" t="n">
        <v>0.00021627261</v>
      </c>
      <c r="E16" s="136" t="n">
        <v>-0.00190823689</v>
      </c>
      <c r="F16" s="142" t="n">
        <v>-0.0027974839</v>
      </c>
      <c r="G16" s="138" t="n">
        <v>-0.00257432389934524</v>
      </c>
    </row>
    <row r="17" customFormat="false" ht="12.75" hidden="false" customHeight="false" outlineLevel="0" collapsed="false">
      <c r="A17" s="120" t="s">
        <v>117</v>
      </c>
      <c r="B17" s="139" t="n">
        <v>-0.18301428</v>
      </c>
      <c r="C17" s="140" t="n">
        <v>-0.01207536</v>
      </c>
      <c r="D17" s="140" t="n">
        <v>-1.34017879</v>
      </c>
      <c r="E17" s="140" t="n">
        <v>-0.77935859</v>
      </c>
      <c r="F17" s="141" t="n">
        <v>9.1354427</v>
      </c>
      <c r="G17" s="138" t="n">
        <v>0.634520254458979</v>
      </c>
    </row>
    <row r="18" customFormat="false" ht="12.75" hidden="false" customHeight="false" outlineLevel="0" collapsed="false">
      <c r="A18" s="120" t="s">
        <v>118</v>
      </c>
      <c r="B18" s="135" t="n">
        <v>1.6699781</v>
      </c>
      <c r="C18" s="136" t="n">
        <v>-0.023474446</v>
      </c>
      <c r="D18" s="136" t="n">
        <v>-0.93444394</v>
      </c>
      <c r="E18" s="145" t="n">
        <v>-2.7359655</v>
      </c>
      <c r="F18" s="142" t="n">
        <v>1.03656465</v>
      </c>
      <c r="G18" s="138" t="n">
        <v>-0.506147816481327</v>
      </c>
    </row>
    <row r="19" customFormat="false" ht="12.75" hidden="false" customHeight="false" outlineLevel="0" collapsed="false">
      <c r="A19" s="120" t="s">
        <v>119</v>
      </c>
      <c r="B19" s="135" t="n">
        <v>-2.0766386</v>
      </c>
      <c r="C19" s="136" t="n">
        <v>-2.0894881</v>
      </c>
      <c r="D19" s="145" t="n">
        <v>-2.4873395</v>
      </c>
      <c r="E19" s="136" t="n">
        <v>-1.6906835</v>
      </c>
      <c r="F19" s="137" t="n">
        <v>-8.3510137</v>
      </c>
      <c r="G19" s="146" t="n">
        <v>-2.89255549555386</v>
      </c>
    </row>
    <row r="20" customFormat="false" ht="12.75" hidden="false" customHeight="false" outlineLevel="0" collapsed="false">
      <c r="A20" s="120" t="s">
        <v>120</v>
      </c>
      <c r="B20" s="139" t="n">
        <v>0.84406586</v>
      </c>
      <c r="C20" s="140" t="n">
        <v>0.18389832</v>
      </c>
      <c r="D20" s="140" t="n">
        <v>0.1064331119</v>
      </c>
      <c r="E20" s="140" t="n">
        <v>0.0351600044</v>
      </c>
      <c r="F20" s="143" t="n">
        <v>1.5732354</v>
      </c>
      <c r="G20" s="138" t="n">
        <v>0.406790257917864</v>
      </c>
    </row>
    <row r="21" customFormat="false" ht="12.75" hidden="false" customHeight="false" outlineLevel="0" collapsed="false">
      <c r="A21" s="120" t="s">
        <v>121</v>
      </c>
      <c r="B21" s="135" t="n">
        <v>0.0515718377</v>
      </c>
      <c r="C21" s="136" t="n">
        <v>-0.0903484228</v>
      </c>
      <c r="D21" s="136" t="n">
        <v>0.011057041</v>
      </c>
      <c r="E21" s="136" t="n">
        <v>-0.19883054</v>
      </c>
      <c r="F21" s="142" t="n">
        <v>0.53768312</v>
      </c>
      <c r="G21" s="138" t="n">
        <v>0.00991668516764666</v>
      </c>
    </row>
    <row r="22" customFormat="false" ht="12.75" hidden="false" customHeight="false" outlineLevel="0" collapsed="false">
      <c r="A22" s="120" t="s">
        <v>122</v>
      </c>
      <c r="B22" s="135" t="n">
        <v>-0.2283368</v>
      </c>
      <c r="C22" s="136" t="n">
        <v>-0.00434660262</v>
      </c>
      <c r="D22" s="136" t="n">
        <v>-0.023532643</v>
      </c>
      <c r="E22" s="136" t="n">
        <v>-0.20562906</v>
      </c>
      <c r="F22" s="142" t="n">
        <v>-0.33552373</v>
      </c>
      <c r="G22" s="138" t="n">
        <v>-0.133475494153345</v>
      </c>
    </row>
    <row r="23" customFormat="false" ht="12.75" hidden="false" customHeight="false" outlineLevel="0" collapsed="false">
      <c r="A23" s="120" t="s">
        <v>123</v>
      </c>
      <c r="B23" s="147" t="n">
        <v>0.40282886</v>
      </c>
      <c r="C23" s="136" t="n">
        <v>0.058547283</v>
      </c>
      <c r="D23" s="136" t="n">
        <v>-0.0372839691</v>
      </c>
      <c r="E23" s="136" t="n">
        <v>0.019495538589</v>
      </c>
      <c r="F23" s="142" t="n">
        <v>0.17514625</v>
      </c>
      <c r="G23" s="138" t="n">
        <v>0.0925355988094035</v>
      </c>
    </row>
    <row r="24" customFormat="false" ht="12.75" hidden="false" customHeight="false" outlineLevel="0" collapsed="false">
      <c r="A24" s="120" t="s">
        <v>124</v>
      </c>
      <c r="B24" s="139" t="n">
        <v>0.089664875</v>
      </c>
      <c r="C24" s="140" t="n">
        <v>0.104089445</v>
      </c>
      <c r="D24" s="140" t="n">
        <v>0.037649113</v>
      </c>
      <c r="E24" s="140" t="n">
        <v>0.030491596</v>
      </c>
      <c r="F24" s="143" t="n">
        <v>0.16363733</v>
      </c>
      <c r="G24" s="138" t="n">
        <v>0.075890246672416</v>
      </c>
    </row>
    <row r="25" customFormat="false" ht="12.75" hidden="false" customHeight="false" outlineLevel="0" collapsed="false">
      <c r="A25" s="120" t="s">
        <v>125</v>
      </c>
      <c r="B25" s="135" t="n">
        <v>0.047503292</v>
      </c>
      <c r="C25" s="136" t="n">
        <v>-0.037255575</v>
      </c>
      <c r="D25" s="136" t="n">
        <v>-0.047035431</v>
      </c>
      <c r="E25" s="136" t="n">
        <v>-0.0113937699</v>
      </c>
      <c r="F25" s="142" t="n">
        <v>0.021400062</v>
      </c>
      <c r="G25" s="138" t="n">
        <v>-0.0131738023356216</v>
      </c>
    </row>
    <row r="26" customFormat="false" ht="12.75" hidden="false" customHeight="false" outlineLevel="0" collapsed="false">
      <c r="A26" s="120" t="s">
        <v>126</v>
      </c>
      <c r="B26" s="144" t="n">
        <v>-0.21040292</v>
      </c>
      <c r="C26" s="136" t="n">
        <v>0.022544607</v>
      </c>
      <c r="D26" s="136" t="n">
        <v>0.039563192</v>
      </c>
      <c r="E26" s="136" t="n">
        <v>0.0562714</v>
      </c>
      <c r="F26" s="142" t="n">
        <v>-0.0133032482</v>
      </c>
      <c r="G26" s="138" t="n">
        <v>-0.00466600558824214</v>
      </c>
    </row>
    <row r="27" customFormat="false" ht="12.75" hidden="false" customHeight="false" outlineLevel="0" collapsed="false">
      <c r="A27" s="120" t="s">
        <v>127</v>
      </c>
      <c r="B27" s="144" t="n">
        <v>0.17709437</v>
      </c>
      <c r="C27" s="136" t="n">
        <v>0.13654619</v>
      </c>
      <c r="D27" s="136" t="n">
        <v>0.1418016</v>
      </c>
      <c r="E27" s="136" t="n">
        <v>0.11322806</v>
      </c>
      <c r="F27" s="142" t="n">
        <v>0.077988393</v>
      </c>
      <c r="G27" s="146" t="n">
        <v>0.13072736135504</v>
      </c>
    </row>
    <row r="28" customFormat="false" ht="12.75" hidden="false" customHeight="false" outlineLevel="0" collapsed="false">
      <c r="A28" s="120" t="s">
        <v>128</v>
      </c>
      <c r="B28" s="135" t="n">
        <v>0.0044215304</v>
      </c>
      <c r="C28" s="136" t="n">
        <v>0.0091544599</v>
      </c>
      <c r="D28" s="136" t="n">
        <v>0.0052735868</v>
      </c>
      <c r="E28" s="136" t="n">
        <v>0.008789993</v>
      </c>
      <c r="F28" s="142" t="n">
        <v>-0.02763399</v>
      </c>
      <c r="G28" s="138" t="n">
        <v>0.00269451570910752</v>
      </c>
    </row>
    <row r="29" customFormat="false" ht="13.5" hidden="false" customHeight="false" outlineLevel="0" collapsed="false">
      <c r="A29" s="148" t="s">
        <v>129</v>
      </c>
      <c r="B29" s="149" t="n">
        <v>0.00160180277</v>
      </c>
      <c r="C29" s="150" t="n">
        <v>0.000181020242</v>
      </c>
      <c r="D29" s="150" t="n">
        <v>-0.004537422788</v>
      </c>
      <c r="E29" s="150" t="n">
        <v>-0.00011201211</v>
      </c>
      <c r="F29" s="151" t="n">
        <v>0.00266900839</v>
      </c>
      <c r="G29" s="152" t="n">
        <v>-0.000492572642950475</v>
      </c>
    </row>
    <row r="30" customFormat="false" ht="13.5" hidden="false" customHeight="false" outlineLevel="0" collapsed="false">
      <c r="A30" s="153" t="s">
        <v>130</v>
      </c>
      <c r="B30" s="154" t="n">
        <v>-0.329009271101576</v>
      </c>
      <c r="C30" s="155" t="n">
        <v>-0.368998034753103</v>
      </c>
      <c r="D30" s="155" t="n">
        <v>-0.403695110437708</v>
      </c>
      <c r="E30" s="155" t="n">
        <v>-0.440268550001751</v>
      </c>
      <c r="F30" s="156" t="n">
        <v>-0.559928526001165</v>
      </c>
      <c r="G30" s="119" t="s">
        <v>131</v>
      </c>
    </row>
    <row r="31" customFormat="false" ht="13.5" hidden="false" customHeight="false" outlineLevel="0" collapsed="false">
      <c r="A31" s="157" t="s">
        <v>132</v>
      </c>
      <c r="B31" s="121" t="n">
        <v>24.395753</v>
      </c>
      <c r="C31" s="122" t="n">
        <v>24.548341</v>
      </c>
      <c r="D31" s="122" t="n">
        <v>24.749757</v>
      </c>
      <c r="E31" s="122" t="n">
        <v>24.942017</v>
      </c>
      <c r="F31" s="158" t="n">
        <v>25.082398</v>
      </c>
      <c r="G31" s="159" t="n">
        <v>-221.76</v>
      </c>
    </row>
    <row r="32" customFormat="false" ht="15.75" hidden="false" customHeight="false" outlineLevel="0" collapsed="false">
      <c r="A32" s="160" t="s">
        <v>133</v>
      </c>
      <c r="B32" s="161" t="n">
        <v>0.199999995529652</v>
      </c>
      <c r="C32" s="162" t="n">
        <v>-0.282499998807907</v>
      </c>
      <c r="D32" s="162" t="n">
        <v>0.21999999973923</v>
      </c>
      <c r="E32" s="162" t="n">
        <v>-0.282499998807907</v>
      </c>
      <c r="F32" s="163" t="n">
        <v>0.0989999920129776</v>
      </c>
      <c r="G32" s="164" t="s">
        <v>134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2.7416821E-005</v>
      </c>
      <c r="L2" s="55" t="n">
        <v>1.42871572448743E-007</v>
      </c>
      <c r="M2" s="55" t="n">
        <v>0.00013331539</v>
      </c>
      <c r="N2" s="56" t="n">
        <v>2.38963849568808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7.244493E-006</v>
      </c>
      <c r="L3" s="55" t="n">
        <v>1.59280055267397E-007</v>
      </c>
      <c r="M3" s="55" t="n">
        <v>3.89349E-006</v>
      </c>
      <c r="N3" s="56" t="n">
        <v>1.53373613767163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-0.00211973451106791</v>
      </c>
      <c r="L4" s="55" t="n">
        <v>4.09800395808776E-005</v>
      </c>
      <c r="M4" s="55" t="n">
        <v>6.51409212450365E-008</v>
      </c>
      <c r="N4" s="56" t="n">
        <v>-9.6651102</v>
      </c>
    </row>
    <row r="5" customFormat="false" ht="15" hidden="false" customHeight="true" outlineLevel="0" collapsed="false">
      <c r="A5" s="0" t="s">
        <v>44</v>
      </c>
      <c r="B5" s="59" t="n">
        <v>37805.4383449074</v>
      </c>
      <c r="D5" s="60"/>
      <c r="E5" s="61" t="s">
        <v>139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1.8733768</v>
      </c>
      <c r="E8" s="79" t="n">
        <v>0.0304968109080377</v>
      </c>
      <c r="F8" s="80" t="n">
        <v>-7.3794321</v>
      </c>
      <c r="G8" s="79" t="n">
        <v>0.0196989535675383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5" t="n">
        <v>-3.3860285</v>
      </c>
      <c r="E9" s="82" t="n">
        <v>0.0245825344319979</v>
      </c>
      <c r="F9" s="82" t="n">
        <v>0.83681835</v>
      </c>
      <c r="G9" s="82" t="n">
        <v>0.0452857099195187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2.1681114</v>
      </c>
      <c r="E10" s="82" t="n">
        <v>0.0181531057546502</v>
      </c>
      <c r="F10" s="86" t="n">
        <v>-10.0209865</v>
      </c>
      <c r="G10" s="82" t="n">
        <v>0.0107558170862047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5</v>
      </c>
      <c r="D11" s="87" t="n">
        <v>14.300124</v>
      </c>
      <c r="E11" s="79" t="n">
        <v>0.0116020685211099</v>
      </c>
      <c r="F11" s="79" t="n">
        <v>1.2520446</v>
      </c>
      <c r="G11" s="79" t="n">
        <v>0.0068647637861806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0.25173319</v>
      </c>
      <c r="E12" s="82" t="n">
        <v>0.00359737336043996</v>
      </c>
      <c r="F12" s="82" t="n">
        <v>-0.24089718</v>
      </c>
      <c r="G12" s="82" t="n">
        <v>0.00576812058851199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4.35608</v>
      </c>
      <c r="D13" s="89" t="n">
        <v>0.065823042</v>
      </c>
      <c r="E13" s="82" t="n">
        <v>0.00638075908731217</v>
      </c>
      <c r="F13" s="82" t="n">
        <v>-0.05469301</v>
      </c>
      <c r="G13" s="82" t="n">
        <v>0.00407727839052477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13542441</v>
      </c>
      <c r="E14" s="82" t="n">
        <v>0.00429405481292397</v>
      </c>
      <c r="F14" s="86" t="n">
        <v>0.42191667</v>
      </c>
      <c r="G14" s="82" t="n">
        <v>0.00398550569609733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37452284</v>
      </c>
      <c r="E15" s="79" t="n">
        <v>0.0048474620166057</v>
      </c>
      <c r="F15" s="79" t="n">
        <v>0.069229847</v>
      </c>
      <c r="G15" s="79" t="n">
        <v>0.00248267706268164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0.060102733</v>
      </c>
      <c r="E16" s="82" t="n">
        <v>0.00206856988709979</v>
      </c>
      <c r="F16" s="82" t="n">
        <v>-0.069317122</v>
      </c>
      <c r="G16" s="82" t="n">
        <v>0.0023956360071588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-0.144999995827675</v>
      </c>
      <c r="D17" s="89" t="n">
        <v>0.1134237</v>
      </c>
      <c r="E17" s="82" t="n">
        <v>0.00200785624261208</v>
      </c>
      <c r="F17" s="82" t="n">
        <v>0.097770958</v>
      </c>
      <c r="G17" s="82" t="n">
        <v>0.00283132721289743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07.829002380371</v>
      </c>
      <c r="D18" s="89" t="n">
        <v>-0.06525112</v>
      </c>
      <c r="E18" s="82" t="n">
        <v>0.00158013056545001</v>
      </c>
      <c r="F18" s="82" t="n">
        <v>0.1304413</v>
      </c>
      <c r="G18" s="82" t="n">
        <v>0.00360762673720618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-0.331000000238419</v>
      </c>
      <c r="D19" s="89" t="n">
        <v>-0.12830389</v>
      </c>
      <c r="E19" s="82" t="n">
        <v>0.00283394744947697</v>
      </c>
      <c r="F19" s="82" t="n">
        <v>-0.030295483</v>
      </c>
      <c r="G19" s="82" t="n">
        <v>0.0013051467116021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-0.2403855</v>
      </c>
      <c r="D20" s="73" t="n">
        <v>-0.00165439897</v>
      </c>
      <c r="E20" s="75" t="n">
        <v>0.00156471927522495</v>
      </c>
      <c r="F20" s="75" t="n">
        <v>-0.0057611656</v>
      </c>
      <c r="G20" s="75" t="n">
        <v>0.00141804427896767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1.0645148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553770490738766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2.1201306</v>
      </c>
      <c r="I25" s="102" t="s">
        <v>84</v>
      </c>
      <c r="J25" s="103"/>
      <c r="K25" s="102"/>
      <c r="L25" s="105" t="n">
        <v>14.3548306188462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7.61351159145953</v>
      </c>
      <c r="I26" s="107" t="s">
        <v>88</v>
      </c>
      <c r="J26" s="108"/>
      <c r="K26" s="107"/>
      <c r="L26" s="110" t="n">
        <v>0.380867600876353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5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9.3030553E-005</v>
      </c>
      <c r="L2" s="55" t="n">
        <v>4.37046640948537E-007</v>
      </c>
      <c r="M2" s="55" t="n">
        <v>0.00021616153</v>
      </c>
      <c r="N2" s="56" t="n">
        <v>1.96587297663544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5.21131E-007</v>
      </c>
      <c r="L3" s="55" t="n">
        <v>6.69046456832419E-008</v>
      </c>
      <c r="M3" s="55" t="n">
        <v>-3.10989000000001E-006</v>
      </c>
      <c r="N3" s="56" t="n">
        <v>1.44603645873816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-0.00397612687897182</v>
      </c>
      <c r="L4" s="55" t="n">
        <v>5.59280191479807E-005</v>
      </c>
      <c r="M4" s="55" t="n">
        <v>5.94723301446138E-008</v>
      </c>
      <c r="N4" s="56" t="n">
        <v>-7.0325134</v>
      </c>
    </row>
    <row r="5" customFormat="false" ht="15" hidden="false" customHeight="true" outlineLevel="0" collapsed="false">
      <c r="A5" s="0" t="s">
        <v>44</v>
      </c>
      <c r="B5" s="59" t="n">
        <v>37805.4247916667</v>
      </c>
      <c r="D5" s="60"/>
      <c r="E5" s="61" t="s">
        <v>140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1885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0.079194528</v>
      </c>
      <c r="E8" s="79" t="n">
        <v>0.00765782339420193</v>
      </c>
      <c r="F8" s="79" t="n">
        <v>1.04031095</v>
      </c>
      <c r="G8" s="79" t="n">
        <v>0.015414437389737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1</v>
      </c>
      <c r="B9" s="84" t="n">
        <v>0.017</v>
      </c>
      <c r="D9" s="89" t="n">
        <v>0.163820428</v>
      </c>
      <c r="E9" s="82" t="n">
        <v>0.0147012742714493</v>
      </c>
      <c r="F9" s="82" t="n">
        <v>-1.2272269</v>
      </c>
      <c r="G9" s="82" t="n">
        <v>0.0187607204616446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9" t="n">
        <v>-1.2519976</v>
      </c>
      <c r="E10" s="82" t="n">
        <v>0.0101715539884525</v>
      </c>
      <c r="F10" s="86" t="n">
        <v>-2.4179961</v>
      </c>
      <c r="G10" s="82" t="n">
        <v>0.00684561652024783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4</v>
      </c>
      <c r="B11" s="58" t="n">
        <v>2</v>
      </c>
      <c r="D11" s="78" t="n">
        <v>5.2320662</v>
      </c>
      <c r="E11" s="79" t="n">
        <v>0.00236023002311115</v>
      </c>
      <c r="F11" s="79" t="n">
        <v>0.13289744</v>
      </c>
      <c r="G11" s="79" t="n">
        <v>0.00442115128766282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5</v>
      </c>
      <c r="B12" s="88" t="n">
        <v>0.7499</v>
      </c>
      <c r="D12" s="89" t="n">
        <v>-0.33386518</v>
      </c>
      <c r="E12" s="82" t="n">
        <v>0.00407618800922634</v>
      </c>
      <c r="F12" s="82" t="n">
        <v>0.19877114</v>
      </c>
      <c r="G12" s="82" t="n">
        <v>0.00443905497278412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6</v>
      </c>
      <c r="B13" s="84" t="n">
        <v>23.41919</v>
      </c>
      <c r="D13" s="89" t="n">
        <v>-0.14911417</v>
      </c>
      <c r="E13" s="82" t="n">
        <v>0.00401146494109054</v>
      </c>
      <c r="F13" s="82" t="n">
        <v>-0.24125452</v>
      </c>
      <c r="G13" s="82" t="n">
        <v>0.00416405885952686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7</v>
      </c>
      <c r="B14" s="90" t="n">
        <v>12.5</v>
      </c>
      <c r="D14" s="89" t="n">
        <v>0.055252053</v>
      </c>
      <c r="E14" s="82" t="n">
        <v>0.00206771390235087</v>
      </c>
      <c r="F14" s="82" t="n">
        <v>-0.039302174</v>
      </c>
      <c r="G14" s="82" t="n">
        <v>0.00414927136867593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8</v>
      </c>
      <c r="B15" s="84" t="n">
        <v>0</v>
      </c>
      <c r="D15" s="78" t="n">
        <v>-0.0064674183</v>
      </c>
      <c r="E15" s="79" t="n">
        <v>0.00245928318754717</v>
      </c>
      <c r="F15" s="79" t="n">
        <v>0.092391418</v>
      </c>
      <c r="G15" s="79" t="n">
        <v>0.0015895397626950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69</v>
      </c>
      <c r="B16" s="84" t="n">
        <v>12.505</v>
      </c>
      <c r="D16" s="89" t="n">
        <v>-0.103371867</v>
      </c>
      <c r="E16" s="82" t="n">
        <v>0.00148509071416805</v>
      </c>
      <c r="F16" s="82" t="n">
        <v>-0.0165730816</v>
      </c>
      <c r="G16" s="82" t="n">
        <v>0.00199213933086281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0</v>
      </c>
      <c r="B17" s="84" t="n">
        <v>0.381999999284744</v>
      </c>
      <c r="D17" s="89" t="n">
        <v>0.10736698</v>
      </c>
      <c r="E17" s="82" t="n">
        <v>0.0011588889656051</v>
      </c>
      <c r="F17" s="82" t="n">
        <v>-0.14877161</v>
      </c>
      <c r="G17" s="82" t="n">
        <v>0.00122197265370181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1</v>
      </c>
      <c r="B18" s="84" t="n">
        <v>12.2069997787476</v>
      </c>
      <c r="D18" s="89" t="n">
        <v>0.075944478</v>
      </c>
      <c r="E18" s="82" t="n">
        <v>0.00203505477871084</v>
      </c>
      <c r="F18" s="86" t="n">
        <v>0.15947905</v>
      </c>
      <c r="G18" s="82" t="n">
        <v>0.00105073950006795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2</v>
      </c>
      <c r="B19" s="84" t="n">
        <v>0.144999995827675</v>
      </c>
      <c r="D19" s="85" t="n">
        <v>-0.17230327</v>
      </c>
      <c r="E19" s="82" t="n">
        <v>0.00132621923511476</v>
      </c>
      <c r="F19" s="82" t="n">
        <v>0.00214479596</v>
      </c>
      <c r="G19" s="82" t="n">
        <v>0.000445066010161367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3</v>
      </c>
      <c r="B20" s="91" t="n">
        <v>0.3846862</v>
      </c>
      <c r="D20" s="73" t="n">
        <v>-0.00209782821</v>
      </c>
      <c r="E20" s="75" t="n">
        <v>0.000647236582857503</v>
      </c>
      <c r="F20" s="75" t="n">
        <v>-0.00045351852</v>
      </c>
      <c r="G20" s="75" t="n">
        <v>0.00116935252389817</v>
      </c>
      <c r="H20" s="92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91" t="n">
        <v>0.9296102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3" t="s">
        <v>79</v>
      </c>
      <c r="B23" s="94" t="n">
        <v>15</v>
      </c>
    </row>
    <row r="24" customFormat="false" ht="18" hidden="false" customHeight="true" outlineLevel="0" collapsed="false">
      <c r="A24" s="95" t="s">
        <v>80</v>
      </c>
      <c r="B24" s="96" t="n">
        <v>-0.402933677532714</v>
      </c>
      <c r="E24" s="97"/>
      <c r="F24" s="98"/>
      <c r="G24" s="99" t="s">
        <v>8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82</v>
      </c>
      <c r="B25" s="46" t="n">
        <v>10</v>
      </c>
      <c r="E25" s="101" t="s">
        <v>83</v>
      </c>
      <c r="F25" s="102"/>
      <c r="G25" s="103"/>
      <c r="H25" s="104" t="n">
        <v>-3.9765202</v>
      </c>
      <c r="I25" s="102" t="s">
        <v>84</v>
      </c>
      <c r="J25" s="103"/>
      <c r="K25" s="102"/>
      <c r="L25" s="105" t="n">
        <v>5.23375376290679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6" t="s">
        <v>87</v>
      </c>
      <c r="F26" s="107"/>
      <c r="G26" s="108"/>
      <c r="H26" s="109" t="n">
        <v>1.04332096976676</v>
      </c>
      <c r="I26" s="107" t="s">
        <v>88</v>
      </c>
      <c r="J26" s="108"/>
      <c r="K26" s="107"/>
      <c r="L26" s="110" t="n">
        <v>0.0926175016911917</v>
      </c>
    </row>
    <row r="27" customFormat="false" ht="15" hidden="false" customHeight="true" outlineLevel="0" collapsed="false">
      <c r="A27" s="93" t="s">
        <v>89</v>
      </c>
      <c r="B27" s="94" t="n">
        <v>80</v>
      </c>
    </row>
    <row r="28" s="43" customFormat="true" ht="18" hidden="false" customHeight="true" outlineLevel="0" collapsed="false">
      <c r="A28" s="111" t="s">
        <v>90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07-03T14:24:00Z</cp:lastPrinted>
  <dcterms:modified xsi:type="dcterms:W3CDTF">2003-11-30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741496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10</vt:lpwstr>
  </property>
  <property fmtid="{D5CDD505-2E9C-101B-9397-08002B2CF9AE}" pid="6" name="_ReviewingToolsShownOnce">
    <vt:lpwstr/>
  </property>
</Properties>
</file>