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1_pos5ap1" sheetId="2" state="visible" r:id="rId3"/>
    <sheet name="HCMQCM011_pos2ap1" sheetId="3" state="visible" r:id="rId4"/>
    <sheet name="HCMQCM011_pos3ap1" sheetId="4" state="visible" r:id="rId5"/>
    <sheet name="HCMQCM011_pos4ap1" sheetId="5" state="visible" r:id="rId6"/>
    <sheet name="HCMQCM011_pos1ap1" sheetId="6" state="visible" r:id="rId7"/>
    <sheet name="Lmag_hcmqcm1" sheetId="7" state="visible" r:id="rId8"/>
    <sheet name="HCMQCM011_pos5ap2" sheetId="8" state="visible" r:id="rId9"/>
    <sheet name="HCMQCM011_pos2ap2" sheetId="9" state="visible" r:id="rId10"/>
    <sheet name="HCMQCM011_pos3ap2" sheetId="10" state="visible" r:id="rId11"/>
    <sheet name="HCMQCM011_pos4ap2" sheetId="11" state="visible" r:id="rId12"/>
    <sheet name="HCMQCM011_pos1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5" name="_xlnm.Print_Area" vbProcedure="false">HCMQCM011_pos1ap1!$A$1:$N$28</definedName>
    <definedName function="false" hidden="false" localSheetId="11" name="_xlnm.Print_Area" vbProcedure="false">HCMQCM011_pos1ap2!$A$1:$N$28</definedName>
    <definedName function="false" hidden="false" localSheetId="2" name="_xlnm.Print_Area" vbProcedure="false">HCMQCM011_pos2ap1!$A$1:$N$28</definedName>
    <definedName function="false" hidden="false" localSheetId="8" name="_xlnm.Print_Area" vbProcedure="false">HCMQCM011_pos2ap2!$A$1:$N$28</definedName>
    <definedName function="false" hidden="false" localSheetId="3" name="_xlnm.Print_Area" vbProcedure="false">HCMQCM011_pos3ap1!$A$1:$N$28</definedName>
    <definedName function="false" hidden="false" localSheetId="9" name="_xlnm.Print_Area" vbProcedure="false">HCMQCM011_pos3ap2!$A$1:$N$28</definedName>
    <definedName function="false" hidden="false" localSheetId="4" name="_xlnm.Print_Area" vbProcedure="false">HCMQCM011_pos4ap1!$A$1:$N$28</definedName>
    <definedName function="false" hidden="false" localSheetId="10" name="_xlnm.Print_Area" vbProcedure="false">HCMQCM011_pos4ap2!$A$1:$N$28</definedName>
    <definedName function="false" hidden="false" localSheetId="1" name="_xlnm.Print_Area" vbProcedure="false">HCMQCM011_pos5ap1!$A$1:$N$28</definedName>
    <definedName function="false" hidden="false" localSheetId="7" name="_xlnm.Print_Area" vbProcedure="false">HCMQCM011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6">
  <si>
    <t xml:space="preserve">Dummy file invented by Per HAGEN</t>
  </si>
  <si>
    <t xml:space="preserve">Bench Number</t>
  </si>
  <si>
    <t xml:space="preserve">Magnet Name</t>
  </si>
  <si>
    <t xml:space="preserve">hcmqcm011</t>
  </si>
  <si>
    <t xml:space="preserve">Magnet Type</t>
  </si>
  <si>
    <t xml:space="preserve">Aperture Number</t>
  </si>
  <si>
    <t xml:space="preserve">GMT Time</t>
  </si>
  <si>
    <t xml:space="preserve">Run Number</t>
  </si>
  <si>
    <t xml:space="preserve">Run Type</t>
  </si>
  <si>
    <t xml:space="preserve">manual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t xml:space="preserve">Analysis Tool</t>
  </si>
  <si>
    <t xml:space="preserve">DRI ROT NOR CEL FDW </t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Nombre Mesure</t>
  </si>
  <si>
    <t xml:space="preserve">Sens du courant</t>
  </si>
  <si>
    <t xml:space="preserve">+I / -I</t>
  </si>
  <si>
    <t xml:space="preserve">Vitesse (%)</t>
  </si>
  <si>
    <t xml:space="preserve">Commentaire</t>
  </si>
  <si>
    <t xml:space="preserve">Fichiers</t>
  </si>
  <si>
    <t xml:space="preserve">HCMQCM011_pos1ap1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t xml:space="preserve">HCMQCM011_pos1ap2</t>
  </si>
  <si>
    <t xml:space="preserve"> Fri 11/07/2003       10:28:13</t>
  </si>
  <si>
    <t xml:space="preserve">LISSNER</t>
  </si>
  <si>
    <t xml:space="preserve">HCMQCM011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a1</t>
  </si>
  <si>
    <t xml:space="preserve">a2</t>
  </si>
  <si>
    <t xml:space="preserve">a5*</t>
  </si>
  <si>
    <t xml:space="preserve">a13*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Fri 11/07/2003       09:31:49</t>
  </si>
  <si>
    <t xml:space="preserve">Aperture2</t>
  </si>
  <si>
    <t xml:space="preserve">b12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1_aper1" xfId="20"/>
    <cellStyle name="Normal_Result_HCMQCM011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7043"/>
        <c:axId val="50805864"/>
      </c:lineChart>
      <c:catAx>
        <c:axId val="90527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5864"/>
        <c:crossesAt val="0"/>
        <c:auto val="1"/>
        <c:lblAlgn val="ctr"/>
        <c:lblOffset val="100"/>
        <c:noMultiLvlLbl val="0"/>
      </c:catAx>
      <c:valAx>
        <c:axId val="5080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0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5411"/>
        <c:axId val="59686431"/>
      </c:lineChart>
      <c:catAx>
        <c:axId val="15795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6431"/>
        <c:crossesAt val="0"/>
        <c:auto val="1"/>
        <c:lblAlgn val="ctr"/>
        <c:lblOffset val="100"/>
        <c:noMultiLvlLbl val="0"/>
      </c:catAx>
      <c:valAx>
        <c:axId val="5968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54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6</xdr:col>
      <xdr:colOff>87840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0" y="5876640"/>
        <a:ext cx="6080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6</xdr:col>
      <xdr:colOff>857520</xdr:colOff>
      <xdr:row>53</xdr:row>
      <xdr:rowOff>105120</xdr:rowOff>
    </xdr:to>
    <xdr:graphicFrame>
      <xdr:nvGraphicFramePr>
        <xdr:cNvPr id="1" name="Chart 1"/>
        <xdr:cNvGraphicFramePr/>
      </xdr:nvGraphicFramePr>
      <xdr:xfrm>
        <a:off x="0" y="5876640"/>
        <a:ext cx="60595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/>
      <c r="B1" s="10"/>
      <c r="C1" s="10"/>
      <c r="D1" s="11"/>
      <c r="E1" s="11"/>
      <c r="F1" s="12"/>
      <c r="G1" s="12"/>
      <c r="H1" s="11"/>
      <c r="I1" s="13"/>
      <c r="J1" s="14"/>
      <c r="K1" s="15"/>
      <c r="L1" s="15"/>
      <c r="M1" s="16"/>
      <c r="N1" s="17"/>
    </row>
    <row r="2" s="26" customFormat="true" ht="15" hidden="false" customHeight="true" outlineLevel="0" collapsed="false">
      <c r="A2" s="19"/>
      <c r="B2" s="20"/>
      <c r="C2" s="20"/>
      <c r="D2" s="21"/>
      <c r="E2" s="21"/>
      <c r="F2" s="22"/>
      <c r="G2" s="22"/>
      <c r="H2" s="21"/>
      <c r="I2" s="23"/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/>
      <c r="B3" s="20"/>
      <c r="C3" s="20"/>
      <c r="D3" s="21"/>
      <c r="E3" s="21"/>
      <c r="F3" s="22"/>
      <c r="G3" s="22"/>
      <c r="H3" s="21"/>
      <c r="I3" s="23"/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/>
      <c r="B4" s="20"/>
      <c r="C4" s="20"/>
      <c r="D4" s="21"/>
      <c r="E4" s="21"/>
      <c r="F4" s="22"/>
      <c r="G4" s="22"/>
      <c r="H4" s="21"/>
      <c r="I4" s="23"/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/>
      <c r="B5" s="20"/>
      <c r="C5" s="20"/>
      <c r="D5" s="21"/>
      <c r="E5" s="21"/>
      <c r="F5" s="22"/>
      <c r="G5" s="22"/>
      <c r="H5" s="21"/>
      <c r="I5" s="23"/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/>
      <c r="B6" s="20"/>
      <c r="C6" s="20"/>
      <c r="D6" s="21"/>
      <c r="E6" s="21"/>
      <c r="F6" s="22"/>
      <c r="G6" s="22"/>
      <c r="H6" s="21"/>
      <c r="I6" s="23"/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/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/>
      <c r="B8" s="20"/>
      <c r="C8" s="20"/>
      <c r="D8" s="21"/>
      <c r="E8" s="21"/>
      <c r="F8" s="22"/>
      <c r="G8" s="22"/>
      <c r="H8" s="21"/>
      <c r="I8" s="23"/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/>
      <c r="B9" s="20"/>
      <c r="C9" s="20"/>
      <c r="D9" s="21"/>
      <c r="E9" s="21"/>
      <c r="F9" s="22"/>
      <c r="G9" s="22"/>
      <c r="H9" s="21"/>
      <c r="I9" s="23"/>
      <c r="J9" s="24"/>
      <c r="K9" s="25"/>
      <c r="L9" s="25"/>
      <c r="M9" s="25"/>
      <c r="N9" s="25"/>
    </row>
    <row r="10" s="26" customFormat="true" ht="18" hidden="false" customHeight="true" outlineLevel="0" collapsed="false">
      <c r="A10" s="28"/>
      <c r="B10" s="20"/>
      <c r="C10" s="20"/>
      <c r="D10" s="21"/>
      <c r="E10" s="29"/>
      <c r="F10" s="30"/>
      <c r="G10" s="31"/>
      <c r="H10" s="29"/>
      <c r="I10" s="32"/>
      <c r="J10" s="33"/>
      <c r="K10" s="34"/>
      <c r="L10" s="34"/>
      <c r="M10" s="25"/>
      <c r="N10" s="25"/>
    </row>
    <row r="11" s="26" customFormat="true" ht="18" hidden="false" customHeight="true" outlineLevel="0" collapsed="false">
      <c r="A11" s="19"/>
      <c r="B11" s="20"/>
      <c r="C11" s="20"/>
      <c r="D11" s="35"/>
      <c r="E11" s="29"/>
      <c r="F11" s="30"/>
      <c r="G11" s="30"/>
      <c r="H11" s="29"/>
      <c r="I11" s="32"/>
      <c r="J11" s="33"/>
      <c r="K11" s="34" t="s">
        <v>0</v>
      </c>
      <c r="L11" s="34"/>
      <c r="M11" s="25"/>
      <c r="N11" s="25"/>
    </row>
    <row r="12" s="26" customFormat="true" ht="18" hidden="false" customHeight="true" outlineLevel="0" collapsed="false">
      <c r="A12" s="19"/>
      <c r="B12" s="20"/>
      <c r="C12" s="20"/>
      <c r="D12" s="21"/>
      <c r="E12" s="29"/>
      <c r="F12" s="30"/>
      <c r="G12" s="30"/>
      <c r="H12" s="29"/>
      <c r="I12" s="32"/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/>
      <c r="B13" s="20"/>
      <c r="C13" s="20"/>
      <c r="D13" s="21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5" hidden="false" customHeight="true" outlineLevel="0" collapsed="false">
      <c r="A14" s="19"/>
      <c r="B14" s="20"/>
      <c r="C14" s="20"/>
      <c r="D14" s="21"/>
      <c r="E14" s="21"/>
      <c r="F14" s="22"/>
      <c r="G14" s="22"/>
      <c r="H14" s="21"/>
      <c r="I14" s="23"/>
      <c r="J14" s="24"/>
      <c r="K14" s="27"/>
      <c r="L14" s="25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5"/>
      <c r="J15" s="24"/>
      <c r="K15" s="27"/>
      <c r="L15" s="25"/>
      <c r="M15" s="25"/>
      <c r="N15" s="25"/>
    </row>
    <row r="16" s="43" customFormat="true" ht="18" hidden="false" customHeight="true" outlineLevel="0" collapsed="false">
      <c r="A16" s="36"/>
      <c r="B16" s="37"/>
      <c r="C16" s="37"/>
      <c r="D16" s="38"/>
      <c r="E16" s="38"/>
      <c r="F16" s="39"/>
      <c r="G16" s="39"/>
      <c r="H16" s="38"/>
      <c r="I16" s="40"/>
      <c r="J16" s="41"/>
      <c r="K16" s="42"/>
      <c r="L16" s="42"/>
      <c r="M16" s="42"/>
      <c r="N16" s="42"/>
    </row>
    <row r="17" customFormat="false" ht="15" hidden="false" customHeight="true" outlineLevel="0" collapsed="false">
      <c r="J17" s="44"/>
      <c r="M17" s="0"/>
      <c r="N17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2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3972222222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2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3972222222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2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3972222222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1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3" t="s">
        <v>35</v>
      </c>
      <c r="B1" s="115" t="s">
        <v>80</v>
      </c>
      <c r="C1" s="116"/>
      <c r="D1" s="116"/>
      <c r="E1" s="116"/>
      <c r="F1" s="117"/>
      <c r="G1" s="118" t="s">
        <v>37</v>
      </c>
    </row>
    <row r="2" customFormat="false" ht="13.5" hidden="false" customHeight="false" outlineLevel="0" collapsed="false">
      <c r="A2" s="119" t="s">
        <v>38</v>
      </c>
      <c r="B2" s="120"/>
      <c r="C2" s="121"/>
      <c r="D2" s="121"/>
      <c r="E2" s="121"/>
      <c r="F2" s="122"/>
      <c r="G2" s="123"/>
    </row>
    <row r="3" customFormat="false" ht="14.25" hidden="false" customHeight="false" outlineLevel="0" collapsed="false">
      <c r="A3" s="124" t="s">
        <v>39</v>
      </c>
      <c r="B3" s="125" t="s">
        <v>40</v>
      </c>
      <c r="C3" s="126" t="s">
        <v>41</v>
      </c>
      <c r="D3" s="126" t="s">
        <v>42</v>
      </c>
      <c r="E3" s="126" t="s">
        <v>43</v>
      </c>
      <c r="F3" s="127" t="s">
        <v>44</v>
      </c>
      <c r="G3" s="128" t="s">
        <v>45</v>
      </c>
    </row>
    <row r="4" customFormat="false" ht="12.75" hidden="false" customHeight="false" outlineLevel="0" collapsed="false">
      <c r="A4" s="129" t="s">
        <v>46</v>
      </c>
      <c r="B4" s="130"/>
      <c r="C4" s="131"/>
      <c r="D4" s="131"/>
      <c r="E4" s="131"/>
      <c r="F4" s="132"/>
      <c r="G4" s="133"/>
    </row>
    <row r="5" customFormat="false" ht="12.75" hidden="false" customHeight="false" outlineLevel="0" collapsed="false">
      <c r="A5" s="119" t="s">
        <v>47</v>
      </c>
      <c r="B5" s="134"/>
      <c r="C5" s="135"/>
      <c r="D5" s="135"/>
      <c r="E5" s="135"/>
      <c r="F5" s="136"/>
      <c r="G5" s="137"/>
    </row>
    <row r="6" customFormat="false" ht="12.75" hidden="false" customHeight="false" outlineLevel="0" collapsed="false">
      <c r="A6" s="119" t="s">
        <v>48</v>
      </c>
      <c r="B6" s="134"/>
      <c r="C6" s="135"/>
      <c r="D6" s="135"/>
      <c r="E6" s="135"/>
      <c r="F6" s="141"/>
      <c r="G6" s="137"/>
    </row>
    <row r="7" customFormat="false" ht="12.75" hidden="false" customHeight="false" outlineLevel="0" collapsed="false">
      <c r="A7" s="119" t="s">
        <v>49</v>
      </c>
      <c r="B7" s="138"/>
      <c r="C7" s="139"/>
      <c r="D7" s="139"/>
      <c r="E7" s="139"/>
      <c r="F7" s="140"/>
      <c r="G7" s="137"/>
    </row>
    <row r="8" customFormat="false" ht="12.75" hidden="false" customHeight="false" outlineLevel="0" collapsed="false">
      <c r="A8" s="119" t="s">
        <v>50</v>
      </c>
      <c r="B8" s="134"/>
      <c r="C8" s="135"/>
      <c r="D8" s="135"/>
      <c r="E8" s="135"/>
      <c r="F8" s="141"/>
      <c r="G8" s="137"/>
    </row>
    <row r="9" customFormat="false" ht="12.75" hidden="false" customHeight="false" outlineLevel="0" collapsed="false">
      <c r="A9" s="119" t="s">
        <v>51</v>
      </c>
      <c r="B9" s="134"/>
      <c r="C9" s="135"/>
      <c r="D9" s="135"/>
      <c r="E9" s="135"/>
      <c r="F9" s="141"/>
      <c r="G9" s="137"/>
    </row>
    <row r="10" customFormat="false" ht="12.75" hidden="false" customHeight="false" outlineLevel="0" collapsed="false">
      <c r="A10" s="119" t="s">
        <v>52</v>
      </c>
      <c r="B10" s="134"/>
      <c r="C10" s="135"/>
      <c r="D10" s="135"/>
      <c r="E10" s="135"/>
      <c r="F10" s="141"/>
      <c r="G10" s="137"/>
    </row>
    <row r="11" customFormat="false" ht="12.75" hidden="false" customHeight="false" outlineLevel="0" collapsed="false">
      <c r="A11" s="119" t="s">
        <v>53</v>
      </c>
      <c r="B11" s="138"/>
      <c r="C11" s="139"/>
      <c r="D11" s="139"/>
      <c r="E11" s="139"/>
      <c r="F11" s="142"/>
      <c r="G11" s="137"/>
    </row>
    <row r="12" customFormat="false" ht="12.75" hidden="false" customHeight="false" outlineLevel="0" collapsed="false">
      <c r="A12" s="119" t="s">
        <v>54</v>
      </c>
      <c r="B12" s="134"/>
      <c r="C12" s="135"/>
      <c r="D12" s="135"/>
      <c r="E12" s="135"/>
      <c r="F12" s="141"/>
      <c r="G12" s="137"/>
    </row>
    <row r="13" customFormat="false" ht="12.75" hidden="false" customHeight="false" outlineLevel="0" collapsed="false">
      <c r="A13" s="119" t="s">
        <v>55</v>
      </c>
      <c r="B13" s="134"/>
      <c r="C13" s="135"/>
      <c r="D13" s="135"/>
      <c r="E13" s="144"/>
      <c r="F13" s="141"/>
      <c r="G13" s="145"/>
    </row>
    <row r="14" customFormat="false" ht="12.75" hidden="false" customHeight="false" outlineLevel="0" collapsed="false">
      <c r="A14" s="119" t="s">
        <v>56</v>
      </c>
      <c r="B14" s="134"/>
      <c r="C14" s="135"/>
      <c r="D14" s="135"/>
      <c r="E14" s="135"/>
      <c r="F14" s="141"/>
      <c r="G14" s="137"/>
    </row>
    <row r="15" customFormat="false" ht="12.75" hidden="false" customHeight="false" outlineLevel="0" collapsed="false">
      <c r="A15" s="119" t="s">
        <v>57</v>
      </c>
      <c r="B15" s="143"/>
      <c r="C15" s="144"/>
      <c r="D15" s="144"/>
      <c r="E15" s="144"/>
      <c r="F15" s="141"/>
      <c r="G15" s="137"/>
    </row>
    <row r="16" customFormat="false" ht="12.75" hidden="false" customHeight="false" outlineLevel="0" collapsed="false">
      <c r="A16" s="119" t="s">
        <v>58</v>
      </c>
      <c r="B16" s="134"/>
      <c r="C16" s="135"/>
      <c r="D16" s="135"/>
      <c r="E16" s="135"/>
      <c r="F16" s="141"/>
      <c r="G16" s="137"/>
    </row>
    <row r="17" customFormat="false" ht="12.75" hidden="false" customHeight="false" outlineLevel="0" collapsed="false">
      <c r="A17" s="119" t="s">
        <v>59</v>
      </c>
      <c r="B17" s="138"/>
      <c r="C17" s="139"/>
      <c r="D17" s="139"/>
      <c r="E17" s="139"/>
      <c r="F17" s="140"/>
      <c r="G17" s="137"/>
    </row>
    <row r="18" customFormat="false" ht="12.75" hidden="false" customHeight="false" outlineLevel="0" collapsed="false">
      <c r="A18" s="119" t="s">
        <v>60</v>
      </c>
      <c r="B18" s="134"/>
      <c r="C18" s="135"/>
      <c r="D18" s="135"/>
      <c r="E18" s="135"/>
      <c r="F18" s="141"/>
      <c r="G18" s="137"/>
    </row>
    <row r="19" customFormat="false" ht="12.75" hidden="false" customHeight="false" outlineLevel="0" collapsed="false">
      <c r="A19" s="119" t="s">
        <v>61</v>
      </c>
      <c r="B19" s="143"/>
      <c r="C19" s="144"/>
      <c r="D19" s="144"/>
      <c r="E19" s="144"/>
      <c r="F19" s="136"/>
      <c r="G19" s="145"/>
    </row>
    <row r="20" customFormat="false" ht="12.75" hidden="false" customHeight="false" outlineLevel="0" collapsed="false">
      <c r="A20" s="119" t="s">
        <v>62</v>
      </c>
      <c r="B20" s="138"/>
      <c r="C20" s="139"/>
      <c r="D20" s="139"/>
      <c r="E20" s="139"/>
      <c r="F20" s="142"/>
      <c r="G20" s="137"/>
    </row>
    <row r="21" customFormat="false" ht="12.75" hidden="false" customHeight="false" outlineLevel="0" collapsed="false">
      <c r="A21" s="119" t="s">
        <v>63</v>
      </c>
      <c r="B21" s="134"/>
      <c r="C21" s="135"/>
      <c r="D21" s="135"/>
      <c r="E21" s="135"/>
      <c r="F21" s="141"/>
      <c r="G21" s="137"/>
    </row>
    <row r="22" customFormat="false" ht="12.75" hidden="false" customHeight="false" outlineLevel="0" collapsed="false">
      <c r="A22" s="119" t="s">
        <v>64</v>
      </c>
      <c r="B22" s="134"/>
      <c r="C22" s="135"/>
      <c r="D22" s="135"/>
      <c r="E22" s="135"/>
      <c r="F22" s="141"/>
      <c r="G22" s="137"/>
    </row>
    <row r="23" customFormat="false" ht="12.75" hidden="false" customHeight="false" outlineLevel="0" collapsed="false">
      <c r="A23" s="119" t="s">
        <v>65</v>
      </c>
      <c r="B23" s="134"/>
      <c r="C23" s="135"/>
      <c r="D23" s="135"/>
      <c r="E23" s="135"/>
      <c r="F23" s="136"/>
      <c r="G23" s="137"/>
    </row>
    <row r="24" customFormat="false" ht="12.75" hidden="false" customHeight="false" outlineLevel="0" collapsed="false">
      <c r="A24" s="119" t="s">
        <v>66</v>
      </c>
      <c r="B24" s="138"/>
      <c r="C24" s="139"/>
      <c r="D24" s="139"/>
      <c r="E24" s="139"/>
      <c r="F24" s="142"/>
      <c r="G24" s="137"/>
    </row>
    <row r="25" customFormat="false" ht="12.75" hidden="false" customHeight="false" outlineLevel="0" collapsed="false">
      <c r="A25" s="119" t="s">
        <v>67</v>
      </c>
      <c r="B25" s="134"/>
      <c r="C25" s="135"/>
      <c r="D25" s="135"/>
      <c r="E25" s="135"/>
      <c r="F25" s="141"/>
      <c r="G25" s="137"/>
    </row>
    <row r="26" customFormat="false" ht="12.75" hidden="false" customHeight="false" outlineLevel="0" collapsed="false">
      <c r="A26" s="119" t="s">
        <v>68</v>
      </c>
      <c r="B26" s="134"/>
      <c r="C26" s="135"/>
      <c r="D26" s="135"/>
      <c r="E26" s="135"/>
      <c r="F26" s="141"/>
      <c r="G26" s="137"/>
    </row>
    <row r="27" customFormat="false" ht="12.75" hidden="false" customHeight="false" outlineLevel="0" collapsed="false">
      <c r="A27" s="119" t="s">
        <v>69</v>
      </c>
      <c r="B27" s="143"/>
      <c r="C27" s="144"/>
      <c r="D27" s="135"/>
      <c r="E27" s="144"/>
      <c r="F27" s="141"/>
      <c r="G27" s="145"/>
    </row>
    <row r="28" customFormat="false" ht="12.75" hidden="false" customHeight="false" outlineLevel="0" collapsed="false">
      <c r="A28" s="119" t="s">
        <v>70</v>
      </c>
      <c r="B28" s="134"/>
      <c r="C28" s="135"/>
      <c r="D28" s="135"/>
      <c r="E28" s="135"/>
      <c r="F28" s="141"/>
      <c r="G28" s="137"/>
    </row>
    <row r="29" customFormat="false" ht="13.5" hidden="false" customHeight="false" outlineLevel="0" collapsed="false">
      <c r="A29" s="147" t="s">
        <v>71</v>
      </c>
      <c r="B29" s="148"/>
      <c r="C29" s="149"/>
      <c r="D29" s="149"/>
      <c r="E29" s="149"/>
      <c r="F29" s="150"/>
      <c r="G29" s="151"/>
    </row>
    <row r="30" customFormat="false" ht="13.5" hidden="false" customHeight="false" outlineLevel="0" collapsed="false">
      <c r="A30" s="152" t="s">
        <v>72</v>
      </c>
      <c r="B30" s="153"/>
      <c r="C30" s="154"/>
      <c r="D30" s="154"/>
      <c r="E30" s="154"/>
      <c r="F30" s="155"/>
      <c r="G30" s="118" t="s">
        <v>73</v>
      </c>
    </row>
    <row r="31" customFormat="false" ht="13.5" hidden="false" customHeight="false" outlineLevel="0" collapsed="false">
      <c r="A31" s="156" t="s">
        <v>74</v>
      </c>
      <c r="B31" s="120" t="n">
        <v>25</v>
      </c>
      <c r="C31" s="120" t="n">
        <v>25</v>
      </c>
      <c r="D31" s="120" t="n">
        <v>25</v>
      </c>
      <c r="E31" s="120" t="n">
        <v>25</v>
      </c>
      <c r="F31" s="120" t="n">
        <v>25</v>
      </c>
      <c r="G31" s="157"/>
    </row>
    <row r="32" customFormat="false" ht="14.25" hidden="false" customHeight="false" outlineLevel="0" collapsed="false">
      <c r="A32" s="158" t="s">
        <v>75</v>
      </c>
      <c r="B32" s="159"/>
      <c r="C32" s="160"/>
      <c r="D32" s="160"/>
      <c r="E32" s="160"/>
      <c r="F32" s="161"/>
      <c r="G32" s="162"/>
    </row>
    <row r="33" customFormat="false" ht="15" hidden="false" customHeight="false" outlineLevel="0" collapsed="false">
      <c r="A33" s="0" t="s">
        <v>76</v>
      </c>
      <c r="G33" s="44" t="s">
        <v>77</v>
      </c>
    </row>
    <row r="34" customFormat="false" ht="14.25" hidden="false" customHeight="false" outlineLevel="0" collapsed="false">
      <c r="A34" s="0" t="s">
        <v>78</v>
      </c>
    </row>
    <row r="35" customFormat="false" ht="12.75" hidden="false" customHeight="false" outlineLevel="0" collapsed="false">
      <c r="A35" s="0" t="s">
        <v>79</v>
      </c>
      <c r="B35" s="0" t="s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49.32"/>
    <col collapsed="false" customWidth="true" hidden="false" outlineLevel="0" max="2" min="2" style="164" width="15.65"/>
    <col collapsed="false" customWidth="true" hidden="false" outlineLevel="0" max="3" min="3" style="164" width="14.82"/>
    <col collapsed="false" customWidth="true" hidden="false" outlineLevel="0" max="4" min="4" style="164" width="15.99"/>
    <col collapsed="false" customWidth="true" hidden="false" outlineLevel="0" max="5" min="5" style="164" width="21.32"/>
    <col collapsed="false" customWidth="true" hidden="false" outlineLevel="0" max="6" min="6" style="164" width="14.82"/>
    <col collapsed="false" customWidth="true" hidden="false" outlineLevel="0" max="7" min="7" style="164" width="15.32"/>
    <col collapsed="false" customWidth="true" hidden="false" outlineLevel="0" max="8" min="8" style="164" width="14.15"/>
    <col collapsed="false" customWidth="true" hidden="false" outlineLevel="0" max="9" min="9" style="164" width="14.82"/>
    <col collapsed="false" customWidth="true" hidden="false" outlineLevel="0" max="10" min="10" style="164" width="6.32"/>
    <col collapsed="false" customWidth="true" hidden="false" outlineLevel="0" max="11" min="11" style="164" width="14.99"/>
    <col collapsed="false" customWidth="false" hidden="false" outlineLevel="0" max="257" min="12" style="164" width="10.65"/>
  </cols>
  <sheetData>
    <row r="1" customFormat="false" ht="12.75" hidden="false" customHeight="false" outlineLevel="0" collapsed="false">
      <c r="A1" s="164" t="s">
        <v>81</v>
      </c>
      <c r="B1" s="164" t="s">
        <v>82</v>
      </c>
      <c r="C1" s="164" t="s">
        <v>83</v>
      </c>
      <c r="D1" s="164" t="s">
        <v>84</v>
      </c>
      <c r="E1" s="164" t="s">
        <v>85</v>
      </c>
    </row>
    <row r="3" customFormat="false" ht="12.75" hidden="false" customHeight="false" outlineLevel="0" collapsed="false">
      <c r="A3" s="164" t="s">
        <v>86</v>
      </c>
      <c r="B3" s="164" t="s">
        <v>40</v>
      </c>
      <c r="C3" s="164" t="s">
        <v>41</v>
      </c>
      <c r="D3" s="164" t="s">
        <v>42</v>
      </c>
      <c r="E3" s="164" t="s">
        <v>43</v>
      </c>
      <c r="F3" s="164" t="s">
        <v>44</v>
      </c>
      <c r="G3" s="164" t="s">
        <v>87</v>
      </c>
    </row>
    <row r="4" customFormat="false" ht="12.75" hidden="false" customHeight="false" outlineLevel="0" collapsed="false">
      <c r="A4" s="164" t="s">
        <v>88</v>
      </c>
      <c r="B4" s="164" t="n">
        <v>0.002469</v>
      </c>
      <c r="C4" s="164" t="n">
        <v>0.003975</v>
      </c>
      <c r="D4" s="164" t="n">
        <v>0.003974</v>
      </c>
      <c r="E4" s="164" t="n">
        <v>0.003974</v>
      </c>
      <c r="F4" s="164" t="n">
        <v>0.00212</v>
      </c>
      <c r="G4" s="164" t="n">
        <v>0.012382</v>
      </c>
    </row>
    <row r="5" customFormat="false" ht="12.75" hidden="false" customHeight="false" outlineLevel="0" collapsed="false">
      <c r="A5" s="164" t="s">
        <v>89</v>
      </c>
      <c r="B5" s="164" t="n">
        <v>1.914018</v>
      </c>
      <c r="C5" s="164" t="n">
        <v>0.145674</v>
      </c>
      <c r="D5" s="164" t="n">
        <v>-0.206814</v>
      </c>
      <c r="E5" s="164" t="n">
        <v>-0.016033</v>
      </c>
      <c r="F5" s="164" t="n">
        <v>-2.187139</v>
      </c>
      <c r="G5" s="164" t="n">
        <v>-9.867164</v>
      </c>
    </row>
    <row r="6" customFormat="false" ht="12.75" hidden="false" customHeight="false" outlineLevel="0" collapsed="false">
      <c r="A6" s="164" t="s">
        <v>90</v>
      </c>
      <c r="B6" s="165" t="n">
        <v>-151.6168</v>
      </c>
      <c r="C6" s="165" t="n">
        <v>114.5576</v>
      </c>
      <c r="D6" s="165" t="n">
        <v>-30.53155</v>
      </c>
      <c r="E6" s="165" t="n">
        <v>265.0889</v>
      </c>
      <c r="F6" s="165" t="n">
        <v>-114.5159</v>
      </c>
      <c r="G6" s="165" t="n">
        <v>46.67428</v>
      </c>
    </row>
    <row r="7" customFormat="false" ht="12.75" hidden="false" customHeight="false" outlineLevel="0" collapsed="false">
      <c r="A7" s="164" t="s">
        <v>91</v>
      </c>
      <c r="B7" s="165" t="n">
        <v>10000</v>
      </c>
      <c r="C7" s="165" t="n">
        <v>10000</v>
      </c>
      <c r="D7" s="165" t="n">
        <v>10000</v>
      </c>
      <c r="E7" s="165" t="n">
        <v>10000</v>
      </c>
      <c r="F7" s="165" t="n">
        <v>10000</v>
      </c>
      <c r="G7" s="165" t="n">
        <v>10000</v>
      </c>
    </row>
    <row r="8" customFormat="false" ht="12.75" hidden="false" customHeight="false" outlineLevel="0" collapsed="false">
      <c r="A8" s="164" t="s">
        <v>46</v>
      </c>
      <c r="B8" s="165" t="n">
        <v>1.021561</v>
      </c>
      <c r="C8" s="165" t="n">
        <v>1.3193</v>
      </c>
      <c r="D8" s="165" t="n">
        <v>1.488328</v>
      </c>
      <c r="E8" s="165" t="n">
        <v>1.006945</v>
      </c>
      <c r="F8" s="165" t="n">
        <v>-0.2753932</v>
      </c>
      <c r="G8" s="165" t="n">
        <v>1.03551</v>
      </c>
    </row>
    <row r="9" customFormat="false" ht="12.75" hidden="false" customHeight="false" outlineLevel="0" collapsed="false">
      <c r="A9" s="164" t="s">
        <v>47</v>
      </c>
      <c r="B9" s="165" t="n">
        <v>-0.2827723</v>
      </c>
      <c r="C9" s="165" t="n">
        <v>-0.4325727</v>
      </c>
      <c r="D9" s="165" t="n">
        <v>-0.31438</v>
      </c>
      <c r="E9" s="165" t="n">
        <v>-0.3336377</v>
      </c>
      <c r="F9" s="165" t="n">
        <v>-2.752376</v>
      </c>
      <c r="G9" s="165" t="n">
        <v>-0.6557559</v>
      </c>
    </row>
    <row r="10" customFormat="false" ht="12.75" hidden="false" customHeight="false" outlineLevel="0" collapsed="false">
      <c r="A10" s="164" t="s">
        <v>48</v>
      </c>
      <c r="B10" s="165" t="n">
        <v>0.02228535</v>
      </c>
      <c r="C10" s="165" t="n">
        <v>0.2651797</v>
      </c>
      <c r="D10" s="165" t="n">
        <v>-0.3150366</v>
      </c>
      <c r="E10" s="165" t="n">
        <v>0.4016352</v>
      </c>
      <c r="F10" s="165" t="n">
        <v>-1.021928</v>
      </c>
      <c r="G10" s="165" t="n">
        <v>-0.04304921</v>
      </c>
    </row>
    <row r="11" customFormat="false" ht="12.75" hidden="false" customHeight="false" outlineLevel="0" collapsed="false">
      <c r="A11" s="164" t="s">
        <v>49</v>
      </c>
      <c r="B11" s="165" t="n">
        <v>3.346556</v>
      </c>
      <c r="C11" s="165" t="n">
        <v>4.203973</v>
      </c>
      <c r="D11" s="165" t="n">
        <v>4.27467</v>
      </c>
      <c r="E11" s="165" t="n">
        <v>4.285451</v>
      </c>
      <c r="F11" s="165" t="n">
        <v>14.60552</v>
      </c>
      <c r="G11" s="165" t="n">
        <v>5.447662</v>
      </c>
    </row>
    <row r="12" customFormat="false" ht="12.75" hidden="false" customHeight="false" outlineLevel="0" collapsed="false">
      <c r="A12" s="164" t="s">
        <v>50</v>
      </c>
      <c r="B12" s="165" t="n">
        <v>-0.1140663</v>
      </c>
      <c r="C12" s="165" t="n">
        <v>0.04047282</v>
      </c>
      <c r="D12" s="165" t="n">
        <v>0.1445</v>
      </c>
      <c r="E12" s="165" t="n">
        <v>0.2116679</v>
      </c>
      <c r="F12" s="165" t="n">
        <v>-0.02948221</v>
      </c>
      <c r="G12" s="165" t="n">
        <v>0.07463618</v>
      </c>
    </row>
    <row r="13" customFormat="false" ht="12.75" hidden="false" customHeight="false" outlineLevel="0" collapsed="false">
      <c r="A13" s="164" t="s">
        <v>51</v>
      </c>
      <c r="B13" s="165" t="n">
        <v>0.06159645</v>
      </c>
      <c r="C13" s="165" t="n">
        <v>0.07867433</v>
      </c>
      <c r="D13" s="165" t="n">
        <v>0.1190195</v>
      </c>
      <c r="E13" s="165" t="n">
        <v>0.128445</v>
      </c>
      <c r="F13" s="165" t="n">
        <v>0.002434179</v>
      </c>
      <c r="G13" s="165" t="n">
        <v>0.08800203</v>
      </c>
    </row>
    <row r="14" customFormat="false" ht="12.75" hidden="false" customHeight="false" outlineLevel="0" collapsed="false">
      <c r="A14" s="164" t="s">
        <v>52</v>
      </c>
      <c r="B14" s="165" t="n">
        <v>0.0924022</v>
      </c>
      <c r="C14" s="165" t="n">
        <v>-0.001570517</v>
      </c>
      <c r="D14" s="165" t="n">
        <v>-0.08990997</v>
      </c>
      <c r="E14" s="165" t="n">
        <v>-0.08926623</v>
      </c>
      <c r="F14" s="165" t="n">
        <v>0.09706389</v>
      </c>
      <c r="G14" s="165" t="n">
        <v>-0.01724568</v>
      </c>
    </row>
    <row r="15" customFormat="false" ht="12.75" hidden="false" customHeight="false" outlineLevel="0" collapsed="false">
      <c r="A15" s="164" t="s">
        <v>53</v>
      </c>
      <c r="B15" s="165" t="n">
        <v>-0.4056952</v>
      </c>
      <c r="C15" s="165" t="n">
        <v>-0.07892417</v>
      </c>
      <c r="D15" s="165" t="n">
        <v>-0.1009681</v>
      </c>
      <c r="E15" s="165" t="n">
        <v>-0.07145653</v>
      </c>
      <c r="F15" s="165" t="n">
        <v>-0.3010971</v>
      </c>
      <c r="G15" s="165" t="n">
        <v>-0.159817</v>
      </c>
    </row>
    <row r="16" customFormat="false" ht="12.75" hidden="false" customHeight="false" outlineLevel="0" collapsed="false">
      <c r="A16" s="164" t="s">
        <v>54</v>
      </c>
      <c r="B16" s="165" t="n">
        <v>-0.03968326</v>
      </c>
      <c r="C16" s="165" t="n">
        <v>0.01037475</v>
      </c>
      <c r="D16" s="165" t="n">
        <v>0.02677493</v>
      </c>
      <c r="E16" s="165" t="n">
        <v>0.05063548</v>
      </c>
      <c r="F16" s="165" t="n">
        <v>0.01608033</v>
      </c>
      <c r="G16" s="165" t="n">
        <v>0.01726246</v>
      </c>
    </row>
    <row r="17" customFormat="false" ht="12.75" hidden="false" customHeight="false" outlineLevel="0" collapsed="false">
      <c r="A17" s="164" t="s">
        <v>55</v>
      </c>
      <c r="B17" s="165" t="n">
        <v>0.08573158</v>
      </c>
      <c r="C17" s="165" t="n">
        <v>0.07371372</v>
      </c>
      <c r="D17" s="165" t="n">
        <v>0.05942839</v>
      </c>
      <c r="E17" s="165" t="n">
        <v>0.05394035</v>
      </c>
      <c r="F17" s="165" t="n">
        <v>0.04524701</v>
      </c>
      <c r="G17" s="165" t="n">
        <v>0.06365554</v>
      </c>
    </row>
    <row r="18" customFormat="false" ht="12.75" hidden="false" customHeight="false" outlineLevel="0" collapsed="false">
      <c r="A18" s="164" t="s">
        <v>56</v>
      </c>
      <c r="B18" s="165" t="n">
        <v>0.03940829</v>
      </c>
      <c r="C18" s="165" t="n">
        <v>-0.009161941</v>
      </c>
      <c r="D18" s="165" t="n">
        <v>0.01255163</v>
      </c>
      <c r="E18" s="165" t="n">
        <v>-0.05087856</v>
      </c>
      <c r="F18" s="165" t="n">
        <v>-0.0218695</v>
      </c>
      <c r="G18" s="165" t="n">
        <v>-0.008364895</v>
      </c>
    </row>
    <row r="19" customFormat="false" ht="12.75" hidden="false" customHeight="false" outlineLevel="0" collapsed="false">
      <c r="A19" s="164" t="s">
        <v>57</v>
      </c>
      <c r="B19" s="165" t="n">
        <v>-0.1776847</v>
      </c>
      <c r="C19" s="165" t="n">
        <v>-0.167359</v>
      </c>
      <c r="D19" s="165" t="n">
        <v>-0.1666356</v>
      </c>
      <c r="E19" s="165" t="n">
        <v>-0.1647748</v>
      </c>
      <c r="F19" s="165" t="n">
        <v>-0.1186837</v>
      </c>
      <c r="G19" s="165" t="n">
        <v>-0.161858</v>
      </c>
    </row>
    <row r="20" customFormat="false" ht="12.75" hidden="false" customHeight="false" outlineLevel="0" collapsed="false">
      <c r="A20" s="164" t="s">
        <v>58</v>
      </c>
      <c r="B20" s="165" t="n">
        <v>-0.004991168</v>
      </c>
      <c r="C20" s="165" t="n">
        <v>-0.002806861</v>
      </c>
      <c r="D20" s="165" t="n">
        <v>-0.001100329</v>
      </c>
      <c r="E20" s="165" t="n">
        <v>-0.0002245176</v>
      </c>
      <c r="F20" s="165" t="n">
        <v>-0.001683133</v>
      </c>
      <c r="G20" s="165" t="n">
        <v>-0.001957849</v>
      </c>
    </row>
    <row r="21" customFormat="false" ht="12.75" hidden="false" customHeight="false" outlineLevel="0" collapsed="false">
      <c r="A21" s="164" t="s">
        <v>92</v>
      </c>
      <c r="B21" s="165" t="n">
        <v>-904.7617</v>
      </c>
      <c r="C21" s="165" t="n">
        <v>-911.8773</v>
      </c>
      <c r="D21" s="165" t="n">
        <v>-868.6657</v>
      </c>
      <c r="E21" s="165" t="n">
        <v>-804.2929</v>
      </c>
      <c r="F21" s="165" t="n">
        <v>-818.8843</v>
      </c>
      <c r="G21" s="165" t="n">
        <v>-862.5793</v>
      </c>
    </row>
    <row r="22" customFormat="false" ht="12.75" hidden="false" customHeight="false" outlineLevel="0" collapsed="false">
      <c r="A22" s="164" t="s">
        <v>93</v>
      </c>
      <c r="B22" s="165" t="n">
        <v>38.28055</v>
      </c>
      <c r="C22" s="165" t="n">
        <v>2.913484</v>
      </c>
      <c r="D22" s="165" t="n">
        <v>-4.136279</v>
      </c>
      <c r="E22" s="165" t="n">
        <v>-0.3206612</v>
      </c>
      <c r="F22" s="165" t="n">
        <v>-43.74307</v>
      </c>
      <c r="G22" s="165" t="n">
        <v>0</v>
      </c>
    </row>
    <row r="23" customFormat="false" ht="12.75" hidden="false" customHeight="false" outlineLevel="0" collapsed="false">
      <c r="A23" s="164" t="s">
        <v>59</v>
      </c>
      <c r="B23" s="165" t="n">
        <v>-1.848848</v>
      </c>
      <c r="C23" s="165" t="n">
        <v>0.5822376</v>
      </c>
      <c r="D23" s="165" t="n">
        <v>1.015508</v>
      </c>
      <c r="E23" s="165" t="n">
        <v>0.1344658</v>
      </c>
      <c r="F23" s="165" t="n">
        <v>10.23486</v>
      </c>
      <c r="G23" s="165" t="n">
        <v>1.454444</v>
      </c>
    </row>
    <row r="24" customFormat="false" ht="12.75" hidden="false" customHeight="false" outlineLevel="0" collapsed="false">
      <c r="A24" s="164" t="s">
        <v>60</v>
      </c>
      <c r="B24" s="165" t="n">
        <v>0.9205771</v>
      </c>
      <c r="C24" s="165" t="n">
        <v>0.1265876</v>
      </c>
      <c r="D24" s="165" t="n">
        <v>0.6595738</v>
      </c>
      <c r="E24" s="165" t="n">
        <v>0.358841</v>
      </c>
      <c r="F24" s="165" t="n">
        <v>2.635775</v>
      </c>
      <c r="G24" s="165" t="n">
        <v>0.75157</v>
      </c>
    </row>
    <row r="25" customFormat="false" ht="12.75" hidden="false" customHeight="false" outlineLevel="0" collapsed="false">
      <c r="A25" s="164" t="s">
        <v>94</v>
      </c>
      <c r="B25" s="165" t="n">
        <v>-1.460625</v>
      </c>
      <c r="C25" s="165" t="n">
        <v>-1.337345</v>
      </c>
      <c r="D25" s="165" t="n">
        <v>-0.9484833</v>
      </c>
      <c r="E25" s="165" t="n">
        <v>-1.121718</v>
      </c>
      <c r="F25" s="165" t="n">
        <v>-7.142129</v>
      </c>
      <c r="G25" s="165" t="n">
        <v>-1.955468</v>
      </c>
    </row>
    <row r="26" customFormat="false" ht="12.75" hidden="false" customHeight="false" outlineLevel="0" collapsed="false">
      <c r="A26" s="164" t="s">
        <v>62</v>
      </c>
      <c r="B26" s="165" t="n">
        <v>0.6907618</v>
      </c>
      <c r="C26" s="165" t="n">
        <v>0.07578187</v>
      </c>
      <c r="D26" s="165" t="n">
        <v>0.1207415</v>
      </c>
      <c r="E26" s="165" t="n">
        <v>0.1900544</v>
      </c>
      <c r="F26" s="165" t="n">
        <v>1.241614</v>
      </c>
      <c r="G26" s="165" t="n">
        <v>0.3561508</v>
      </c>
    </row>
    <row r="27" customFormat="false" ht="12.75" hidden="false" customHeight="false" outlineLevel="0" collapsed="false">
      <c r="A27" s="164" t="s">
        <v>63</v>
      </c>
      <c r="B27" s="165" t="n">
        <v>-0.1476679</v>
      </c>
      <c r="C27" s="165" t="n">
        <v>-0.2600642</v>
      </c>
      <c r="D27" s="165" t="n">
        <v>-0.166268</v>
      </c>
      <c r="E27" s="165" t="n">
        <v>-0.07253383</v>
      </c>
      <c r="F27" s="165" t="n">
        <v>0.6052514</v>
      </c>
      <c r="G27" s="165" t="n">
        <v>-0.06445479</v>
      </c>
    </row>
    <row r="28" customFormat="false" ht="12.75" hidden="false" customHeight="false" outlineLevel="0" collapsed="false">
      <c r="A28" s="164" t="s">
        <v>64</v>
      </c>
      <c r="B28" s="165" t="n">
        <v>0.1730975</v>
      </c>
      <c r="C28" s="165" t="n">
        <v>0.1783214</v>
      </c>
      <c r="D28" s="165" t="n">
        <v>0.284686</v>
      </c>
      <c r="E28" s="165" t="n">
        <v>0.2382215</v>
      </c>
      <c r="F28" s="165" t="n">
        <v>0.1010173</v>
      </c>
      <c r="G28" s="165" t="n">
        <v>0.2076445</v>
      </c>
    </row>
    <row r="29" customFormat="false" ht="12.75" hidden="false" customHeight="false" outlineLevel="0" collapsed="false">
      <c r="A29" s="164" t="s">
        <v>65</v>
      </c>
      <c r="B29" s="165" t="n">
        <v>0.3780978</v>
      </c>
      <c r="C29" s="165" t="n">
        <v>0.110662</v>
      </c>
      <c r="D29" s="165" t="n">
        <v>0.05986942</v>
      </c>
      <c r="E29" s="165" t="n">
        <v>0.04685605</v>
      </c>
      <c r="F29" s="165" t="n">
        <v>0.2944916</v>
      </c>
      <c r="G29" s="165" t="n">
        <v>0.1466621</v>
      </c>
    </row>
    <row r="30" customFormat="false" ht="12.75" hidden="false" customHeight="false" outlineLevel="0" collapsed="false">
      <c r="A30" s="164" t="s">
        <v>66</v>
      </c>
      <c r="B30" s="165" t="n">
        <v>0.05846326</v>
      </c>
      <c r="C30" s="165" t="n">
        <v>0.04808708</v>
      </c>
      <c r="D30" s="165" t="n">
        <v>-8.510388E-005</v>
      </c>
      <c r="E30" s="165" t="n">
        <v>-0.004841521</v>
      </c>
      <c r="F30" s="165" t="n">
        <v>0.1675499</v>
      </c>
      <c r="G30" s="165" t="n">
        <v>0.04061914</v>
      </c>
    </row>
    <row r="31" customFormat="false" ht="12.75" hidden="false" customHeight="false" outlineLevel="0" collapsed="false">
      <c r="A31" s="164" t="s">
        <v>67</v>
      </c>
      <c r="B31" s="165" t="n">
        <v>-0.02355659</v>
      </c>
      <c r="C31" s="165" t="n">
        <v>-0.01810131</v>
      </c>
      <c r="D31" s="165" t="n">
        <v>-0.02751553</v>
      </c>
      <c r="E31" s="165" t="n">
        <v>-0.0142714</v>
      </c>
      <c r="F31" s="165" t="n">
        <v>0.03717494</v>
      </c>
      <c r="G31" s="165" t="n">
        <v>-0.01316253</v>
      </c>
    </row>
    <row r="32" customFormat="false" ht="12.75" hidden="false" customHeight="false" outlineLevel="0" collapsed="false">
      <c r="A32" s="164" t="s">
        <v>68</v>
      </c>
      <c r="B32" s="165" t="n">
        <v>-0.02444627</v>
      </c>
      <c r="C32" s="165" t="n">
        <v>0.01619436</v>
      </c>
      <c r="D32" s="165" t="n">
        <v>0.001388319</v>
      </c>
      <c r="E32" s="165" t="n">
        <v>0.05636505</v>
      </c>
      <c r="F32" s="165" t="n">
        <v>0.03707534</v>
      </c>
      <c r="G32" s="165" t="n">
        <v>0.01891364</v>
      </c>
    </row>
    <row r="33" customFormat="false" ht="12.75" hidden="false" customHeight="false" outlineLevel="0" collapsed="false">
      <c r="A33" s="164" t="s">
        <v>95</v>
      </c>
      <c r="B33" s="165" t="n">
        <v>0.134517</v>
      </c>
      <c r="C33" s="165" t="n">
        <v>0.123924</v>
      </c>
      <c r="D33" s="165" t="n">
        <v>0.1101918</v>
      </c>
      <c r="E33" s="165" t="n">
        <v>0.1049047</v>
      </c>
      <c r="F33" s="165" t="n">
        <v>0.07675053</v>
      </c>
      <c r="G33" s="165" t="n">
        <v>0.1115675</v>
      </c>
    </row>
    <row r="34" customFormat="false" ht="12.75" hidden="false" customHeight="false" outlineLevel="0" collapsed="false">
      <c r="A34" s="164" t="s">
        <v>70</v>
      </c>
      <c r="B34" s="165" t="n">
        <v>-0.006439605</v>
      </c>
      <c r="C34" s="165" t="n">
        <v>0.007747338</v>
      </c>
      <c r="D34" s="165" t="n">
        <v>0.002105948</v>
      </c>
      <c r="E34" s="165" t="n">
        <v>0.00514487</v>
      </c>
      <c r="F34" s="165" t="n">
        <v>-0.02263546</v>
      </c>
      <c r="G34" s="165" t="n">
        <v>-0.0002882803</v>
      </c>
    </row>
    <row r="35" customFormat="false" ht="12.75" hidden="false" customHeight="false" outlineLevel="0" collapsed="false">
      <c r="A35" s="164" t="s">
        <v>71</v>
      </c>
      <c r="B35" s="165" t="n">
        <v>0.002889002</v>
      </c>
      <c r="C35" s="165" t="n">
        <v>0.004240401</v>
      </c>
      <c r="D35" s="165" t="n">
        <v>0.00566018</v>
      </c>
      <c r="E35" s="165" t="n">
        <v>0.003903108</v>
      </c>
      <c r="F35" s="165" t="n">
        <v>0.008487816</v>
      </c>
      <c r="G35" s="165" t="n">
        <v>0.00484376</v>
      </c>
    </row>
    <row r="36" customFormat="false" ht="12.75" hidden="false" customHeight="false" outlineLevel="0" collapsed="false">
      <c r="A36" s="164" t="s">
        <v>96</v>
      </c>
      <c r="B36" s="165" t="n">
        <v>26.27258</v>
      </c>
      <c r="C36" s="165" t="n">
        <v>26.26953</v>
      </c>
      <c r="D36" s="165" t="n">
        <v>26.27564</v>
      </c>
      <c r="E36" s="165" t="n">
        <v>26.27258</v>
      </c>
      <c r="F36" s="165" t="n">
        <v>26.27564</v>
      </c>
    </row>
    <row r="37" customFormat="false" ht="12.75" hidden="false" customHeight="false" outlineLevel="0" collapsed="false">
      <c r="A37" s="164" t="s">
        <v>97</v>
      </c>
      <c r="B37" s="165" t="n">
        <v>0.2059937</v>
      </c>
      <c r="C37" s="165" t="n">
        <v>0.151062</v>
      </c>
      <c r="D37" s="165" t="n">
        <v>0.1373291</v>
      </c>
      <c r="E37" s="165" t="n">
        <v>0.1271566</v>
      </c>
      <c r="F37" s="165" t="n">
        <v>0.1200358</v>
      </c>
    </row>
    <row r="38" customFormat="false" ht="12.75" hidden="false" customHeight="false" outlineLevel="0" collapsed="false">
      <c r="A38" s="164" t="s">
        <v>98</v>
      </c>
      <c r="B38" s="165" t="n">
        <v>0.0002636327</v>
      </c>
      <c r="C38" s="165" t="n">
        <v>-0.0001942962</v>
      </c>
      <c r="D38" s="165" t="n">
        <v>5.12928E-005</v>
      </c>
      <c r="E38" s="165" t="n">
        <v>-0.000450695</v>
      </c>
      <c r="F38" s="165" t="n">
        <v>0.000188584</v>
      </c>
      <c r="G38" s="165" t="n">
        <v>-4.690013E-005</v>
      </c>
    </row>
    <row r="39" customFormat="false" ht="12.75" hidden="false" customHeight="false" outlineLevel="0" collapsed="false">
      <c r="A39" s="164" t="s">
        <v>99</v>
      </c>
      <c r="B39" s="165" t="n">
        <v>0.001537086</v>
      </c>
      <c r="C39" s="165" t="n">
        <v>0.001550248</v>
      </c>
      <c r="D39" s="165" t="n">
        <v>0.001476753</v>
      </c>
      <c r="E39" s="165" t="n">
        <v>0.001367284</v>
      </c>
      <c r="F39" s="165" t="n">
        <v>0.001392928</v>
      </c>
      <c r="G39" s="165" t="n">
        <v>0.0007327556</v>
      </c>
    </row>
    <row r="40" customFormat="false" ht="12.75" hidden="false" customHeight="false" outlineLevel="0" collapsed="false">
      <c r="B40" s="164" t="s">
        <v>100</v>
      </c>
      <c r="C40" s="164" t="n">
        <v>0.003974</v>
      </c>
      <c r="D40" s="164" t="s">
        <v>101</v>
      </c>
      <c r="E40" s="164" t="n">
        <v>3.115442</v>
      </c>
    </row>
    <row r="42" customFormat="false" ht="12.75" hidden="false" customHeight="false" outlineLevel="0" collapsed="false">
      <c r="A42" s="164" t="s">
        <v>102</v>
      </c>
    </row>
    <row r="50" customFormat="false" ht="12.75" hidden="false" customHeight="false" outlineLevel="0" collapsed="false">
      <c r="A50" s="164" t="s">
        <v>103</v>
      </c>
      <c r="B50" s="164" t="n">
        <f aca="false">-0.017/(B7*B7+B22*B22)*(B21*B22+B6*B7)</f>
        <v>0.000263632608560553</v>
      </c>
      <c r="C50" s="164" t="n">
        <f aca="false">-0.017/(C7*C7+C22*C22)*(C21*C22+C6*C7)</f>
        <v>-0.000194296257720381</v>
      </c>
      <c r="D50" s="164" t="n">
        <f aca="false">-0.017/(D7*D7+D22*D22)*(D21*D22+D6*D7)</f>
        <v>5.12928087966157E-005</v>
      </c>
      <c r="E50" s="164" t="n">
        <f aca="false">-0.017/(E7*E7+E22*E22)*(E21*E22+E6*E7)</f>
        <v>-0.000450694973476078</v>
      </c>
      <c r="F50" s="164" t="n">
        <f aca="false">-0.017/(F7*F7+F22*F22)*(F21*F22+F6*F7)</f>
        <v>0.000188583934275412</v>
      </c>
      <c r="G50" s="164" t="n">
        <f aca="false">(B50*B$4+C50*C$4+D50*D$4+E50*E$4+F50*F$4)/SUM(B$4:F$4)</f>
        <v>-7.92662897089885E-005</v>
      </c>
    </row>
    <row r="51" customFormat="false" ht="12.75" hidden="false" customHeight="false" outlineLevel="0" collapsed="false">
      <c r="A51" s="164" t="s">
        <v>104</v>
      </c>
      <c r="B51" s="164" t="n">
        <f aca="false">-0.017/(B7*B7+B22*B22)*(B21*B7-B6*B22)</f>
        <v>0.00153708568987464</v>
      </c>
      <c r="C51" s="164" t="n">
        <f aca="false">-0.017/(C7*C7+C22*C22)*(C21*C7-C6*C22)</f>
        <v>0.00155024801790381</v>
      </c>
      <c r="D51" s="164" t="n">
        <f aca="false">-0.017/(D7*D7+D22*D22)*(D21*D7-D6*D22)</f>
        <v>0.00147675290613679</v>
      </c>
      <c r="E51" s="164" t="n">
        <f aca="false">-0.017/(E7*E7+E22*E22)*(E21*E7-E6*E22)</f>
        <v>0.0013672834779609</v>
      </c>
      <c r="F51" s="164" t="n">
        <f aca="false">-0.017/(F7*F7+F22*F22)*(F21*F7-F6*F22)</f>
        <v>0.00139292823402379</v>
      </c>
      <c r="G51" s="164" t="n">
        <f aca="false">(B51*B$4+C51*C$4+D51*D$4+E51*E$4+F51*F$4)/SUM(B$4:F$4)</f>
        <v>0.00146635833854183</v>
      </c>
    </row>
    <row r="58" customFormat="false" ht="12.75" hidden="false" customHeight="false" outlineLevel="0" collapsed="false">
      <c r="A58" s="164" t="s">
        <v>105</v>
      </c>
    </row>
    <row r="60" customFormat="false" ht="12.75" hidden="false" customHeight="false" outlineLevel="0" collapsed="false">
      <c r="B60" s="164" t="s">
        <v>40</v>
      </c>
      <c r="C60" s="164" t="s">
        <v>41</v>
      </c>
      <c r="D60" s="164" t="s">
        <v>42</v>
      </c>
      <c r="E60" s="164" t="s">
        <v>43</v>
      </c>
      <c r="F60" s="164" t="s">
        <v>44</v>
      </c>
    </row>
    <row r="61" customFormat="false" ht="12.75" hidden="false" customHeight="false" outlineLevel="0" collapsed="false">
      <c r="A61" s="164" t="s">
        <v>106</v>
      </c>
      <c r="B61" s="164" t="n">
        <f aca="false">B6+(1/0.017)*(B7*B50-B22*B51)</f>
        <v>0</v>
      </c>
      <c r="C61" s="164" t="n">
        <f aca="false">C6+(1/0.017)*(C7*C50-C22*C51)</f>
        <v>0</v>
      </c>
      <c r="D61" s="164" t="n">
        <f aca="false">D6+(1/0.017)*(D7*D50-D22*D51)</f>
        <v>0</v>
      </c>
      <c r="E61" s="164" t="n">
        <f aca="false">E6+(1/0.017)*(E7*E50-E22*E51)</f>
        <v>0</v>
      </c>
      <c r="F61" s="164" t="n">
        <f aca="false">F6+(1/0.017)*(F7*F50-F22*F51)</f>
        <v>0</v>
      </c>
    </row>
    <row r="62" customFormat="false" ht="12.75" hidden="false" customHeight="false" outlineLevel="0" collapsed="false">
      <c r="A62" s="164" t="s">
        <v>107</v>
      </c>
      <c r="B62" s="164" t="n">
        <f aca="false">B7+(2/0.017)*(B8*B50-B23*B51)</f>
        <v>10000.3660181876</v>
      </c>
      <c r="C62" s="164" t="n">
        <f aca="false">C7+(2/0.017)*(C8*C50-C23*C51)</f>
        <v>9999.86365320728</v>
      </c>
      <c r="D62" s="164" t="n">
        <f aca="false">D7+(2/0.017)*(D8*D50-D23*D51)</f>
        <v>9999.8325513098</v>
      </c>
      <c r="E62" s="164" t="n">
        <f aca="false">E7+(2/0.017)*(E8*E50-E23*E51)</f>
        <v>9999.92497906862</v>
      </c>
      <c r="F62" s="164" t="n">
        <f aca="false">F7+(2/0.017)*(F8*F50-F23*F51)</f>
        <v>9998.31666350607</v>
      </c>
    </row>
    <row r="63" customFormat="false" ht="12.75" hidden="false" customHeight="false" outlineLevel="0" collapsed="false">
      <c r="A63" s="164" t="s">
        <v>108</v>
      </c>
      <c r="B63" s="164" t="n">
        <f aca="false">B8+(3/0.017)*(B9*B50-B24*B51)</f>
        <v>0.758698549544595</v>
      </c>
      <c r="C63" s="164" t="n">
        <f aca="false">C8+(3/0.017)*(C9*C50-C24*C51)</f>
        <v>1.29950089661367</v>
      </c>
      <c r="D63" s="164" t="n">
        <f aca="false">D8+(3/0.017)*(D9*D50-D24*D51)</f>
        <v>1.31359512484862</v>
      </c>
      <c r="E63" s="164" t="n">
        <f aca="false">E8+(3/0.017)*(E9*E50-E24*E51)</f>
        <v>0.94689761126538</v>
      </c>
      <c r="F63" s="164" t="n">
        <f aca="false">F8+(3/0.017)*(F9*F50-F24*F51)</f>
        <v>-1.01489307836223</v>
      </c>
    </row>
    <row r="64" customFormat="false" ht="12.75" hidden="false" customHeight="false" outlineLevel="0" collapsed="false">
      <c r="A64" s="164" t="s">
        <v>109</v>
      </c>
      <c r="B64" s="164" t="n">
        <f aca="false">B9+(4/0.017)*(B10*B50-B25*B51)</f>
        <v>0.246870271935606</v>
      </c>
      <c r="C64" s="164" t="n">
        <f aca="false">C9+(4/0.017)*(C10*C50-C25*C51)</f>
        <v>0.0431197734518027</v>
      </c>
      <c r="D64" s="164" t="n">
        <f aca="false">D9+(4/0.017)*(D10*D50-D25*D51)</f>
        <v>0.0113885547316411</v>
      </c>
      <c r="E64" s="164" t="n">
        <f aca="false">E9+(4/0.017)*(E10*E50-E25*E51)</f>
        <v>-0.0153573417599336</v>
      </c>
      <c r="F64" s="164" t="n">
        <f aca="false">F9+(4/0.017)*(F10*F50-F25*F51)</f>
        <v>-0.456904486504968</v>
      </c>
    </row>
    <row r="65" customFormat="false" ht="12.75" hidden="false" customHeight="false" outlineLevel="0" collapsed="false">
      <c r="A65" s="164" t="s">
        <v>110</v>
      </c>
      <c r="B65" s="164" t="n">
        <f aca="false">B10+(5/0.017)*(B11*B50-B26*B51)</f>
        <v>-0.0305084117406105</v>
      </c>
      <c r="C65" s="164" t="n">
        <f aca="false">C10+(5/0.017)*(C11*C50-C26*C51)</f>
        <v>-0.0096135103582547</v>
      </c>
      <c r="D65" s="164" t="n">
        <f aca="false">D10+(5/0.017)*(D11*D50-D26*D51)</f>
        <v>-0.302991167658143</v>
      </c>
      <c r="E65" s="164" t="n">
        <f aca="false">E10+(5/0.017)*(E11*E50-E26*E51)</f>
        <v>-0.242861701709354</v>
      </c>
      <c r="F65" s="164" t="n">
        <f aca="false">F10+(5/0.017)*(F11*F50-F26*F51)</f>
        <v>-0.720490580182646</v>
      </c>
    </row>
    <row r="66" customFormat="false" ht="12.75" hidden="false" customHeight="false" outlineLevel="0" collapsed="false">
      <c r="A66" s="164" t="s">
        <v>111</v>
      </c>
      <c r="B66" s="164" t="n">
        <f aca="false">B11+(6/0.017)*(B12*B50-B27*B51)</f>
        <v>3.41605245402094</v>
      </c>
      <c r="C66" s="164" t="n">
        <f aca="false">C11+(6/0.017)*(C12*C50-C27*C51)</f>
        <v>4.34349075051024</v>
      </c>
      <c r="D66" s="164" t="n">
        <f aca="false">D11+(6/0.017)*(D12*D50-D27*D51)</f>
        <v>4.363945963436</v>
      </c>
      <c r="E66" s="164" t="n">
        <f aca="false">E11+(6/0.017)*(E12*E50-E27*E51)</f>
        <v>4.28678393486211</v>
      </c>
      <c r="F66" s="164" t="n">
        <f aca="false">F11+(6/0.017)*(F12*F50-F27*F51)</f>
        <v>14.3060029523899</v>
      </c>
    </row>
    <row r="67" customFormat="false" ht="12.75" hidden="false" customHeight="false" outlineLevel="0" collapsed="false">
      <c r="A67" s="164" t="s">
        <v>112</v>
      </c>
      <c r="B67" s="164" t="n">
        <f aca="false">B12+(7/0.017)*(B13*B50-B28*B51)</f>
        <v>-0.216936182463561</v>
      </c>
      <c r="C67" s="164" t="n">
        <f aca="false">C12+(7/0.017)*(C13*C50-C28*C51)</f>
        <v>-0.0796506902107317</v>
      </c>
      <c r="D67" s="164" t="n">
        <f aca="false">D12+(7/0.017)*(D13*D50-D28*D51)</f>
        <v>-0.0260966019799542</v>
      </c>
      <c r="E67" s="164" t="n">
        <f aca="false">E12+(7/0.017)*(E13*E50-E28*E51)</f>
        <v>0.0537125553886837</v>
      </c>
      <c r="F67" s="164" t="n">
        <f aca="false">F12+(7/0.017)*(F13*F50-F28*F51)</f>
        <v>-0.087232540335065</v>
      </c>
    </row>
    <row r="68" customFormat="false" ht="12.75" hidden="false" customHeight="false" outlineLevel="0" collapsed="false">
      <c r="A68" s="164" t="s">
        <v>113</v>
      </c>
      <c r="B68" s="164" t="n">
        <f aca="false">B13+(8/0.017)*(B14*B50-B29*B51)</f>
        <v>-0.200431072226046</v>
      </c>
      <c r="C68" s="164" t="n">
        <f aca="false">C13+(8/0.017)*(C14*C50-C29*C51)</f>
        <v>-0.00191315262658141</v>
      </c>
      <c r="D68" s="164" t="n">
        <f aca="false">D13+(8/0.017)*(D14*D50-D29*D51)</f>
        <v>0.0752434647652502</v>
      </c>
      <c r="E68" s="164" t="n">
        <f aca="false">E13+(8/0.017)*(E14*E50-E29*E51)</f>
        <v>0.1172291591316</v>
      </c>
      <c r="F68" s="164" t="n">
        <f aca="false">F13+(8/0.017)*(F14*F50-F29*F51)</f>
        <v>-0.181989808797913</v>
      </c>
    </row>
    <row r="69" customFormat="false" ht="12.75" hidden="false" customHeight="false" outlineLevel="0" collapsed="false">
      <c r="A69" s="164" t="s">
        <v>114</v>
      </c>
      <c r="B69" s="164" t="n">
        <f aca="false">B14+(9/0.017)*(B15*B50-B30*B51)</f>
        <v>-0.0117953128043082</v>
      </c>
      <c r="C69" s="164" t="n">
        <f aca="false">C14+(9/0.017)*(C15*C50-C30*C51)</f>
        <v>-0.0329181679552267</v>
      </c>
      <c r="D69" s="164" t="n">
        <f aca="false">D14+(9/0.017)*(D15*D50-D30*D51)</f>
        <v>-0.0925852253183351</v>
      </c>
      <c r="E69" s="164" t="n">
        <f aca="false">E14+(9/0.017)*(E15*E50-E30*E51)</f>
        <v>-0.0687119079364182</v>
      </c>
      <c r="F69" s="164" t="n">
        <f aca="false">F14+(9/0.017)*(F15*F50-F30*F51)</f>
        <v>-0.0565539663713539</v>
      </c>
    </row>
    <row r="70" customFormat="false" ht="12.75" hidden="false" customHeight="false" outlineLevel="0" collapsed="false">
      <c r="A70" s="164" t="s">
        <v>115</v>
      </c>
      <c r="B70" s="164" t="n">
        <f aca="false">B15+(10/0.017)*(B16*B50-B31*B51)</f>
        <v>-0.390550084681613</v>
      </c>
      <c r="C70" s="164" t="n">
        <f aca="false">C15+(10/0.017)*(C16*C50-C31*C51)</f>
        <v>-0.0636031436181306</v>
      </c>
      <c r="D70" s="164" t="n">
        <f aca="false">D15+(10/0.017)*(D16*D50-D31*D51)</f>
        <v>-0.0762580998491608</v>
      </c>
      <c r="E70" s="164" t="n">
        <f aca="false">E15+(10/0.017)*(E16*E50-E31*E51)</f>
        <v>-0.0734024752283396</v>
      </c>
      <c r="F70" s="164" t="n">
        <f aca="false">F15+(10/0.017)*(F16*F50-F31*F51)</f>
        <v>-0.329773295075467</v>
      </c>
    </row>
    <row r="71" customFormat="false" ht="12.75" hidden="false" customHeight="false" outlineLevel="0" collapsed="false">
      <c r="A71" s="164" t="s">
        <v>116</v>
      </c>
      <c r="B71" s="164" t="n">
        <f aca="false">B16+(11/0.017)*(B17*B50-B32*B51)</f>
        <v>-0.000744779385204515</v>
      </c>
      <c r="C71" s="164" t="n">
        <f aca="false">C16+(11/0.017)*(C17*C50-C32*C51)</f>
        <v>-0.0151372099252092</v>
      </c>
      <c r="D71" s="164" t="n">
        <f aca="false">D16+(11/0.017)*(D17*D50-D32*D51)</f>
        <v>0.0274207237765955</v>
      </c>
      <c r="E71" s="164" t="n">
        <f aca="false">E16+(11/0.017)*(E17*E50-E32*E51)</f>
        <v>-0.0149618204901049</v>
      </c>
      <c r="F71" s="164" t="n">
        <f aca="false">F16+(11/0.017)*(F17*F50-F32*F51)</f>
        <v>-0.0118146532842564</v>
      </c>
    </row>
    <row r="72" customFormat="false" ht="12.75" hidden="false" customHeight="false" outlineLevel="0" collapsed="false">
      <c r="A72" s="164" t="s">
        <v>117</v>
      </c>
      <c r="B72" s="164" t="n">
        <f aca="false">B17+(12/0.017)*(B18*B50-B33*B51)</f>
        <v>-0.0528859579670041</v>
      </c>
      <c r="C72" s="164" t="n">
        <f aca="false">C17+(12/0.017)*(C18*C50-C33*C51)</f>
        <v>-0.0606388478971463</v>
      </c>
      <c r="D72" s="164" t="n">
        <f aca="false">D17+(12/0.017)*(D18*D50-D33*D51)</f>
        <v>-0.0549826117821891</v>
      </c>
      <c r="E72" s="164" t="n">
        <f aca="false">E17+(12/0.017)*(E18*E50-E33*E51)</f>
        <v>-0.031121121873466</v>
      </c>
      <c r="F72" s="164" t="n">
        <f aca="false">F17+(12/0.017)*(F18*F50-F33*F51)</f>
        <v>-0.0331286722804183</v>
      </c>
    </row>
    <row r="73" customFormat="false" ht="12.75" hidden="false" customHeight="false" outlineLevel="0" collapsed="false">
      <c r="A73" s="164" t="s">
        <v>118</v>
      </c>
      <c r="B73" s="164" t="n">
        <f aca="false">B18+(13/0.017)*(B19*B50-B34*B51)</f>
        <v>0.0111560352065527</v>
      </c>
      <c r="C73" s="164" t="n">
        <f aca="false">C18+(13/0.017)*(C19*C50-C34*C51)</f>
        <v>0.0065198305426368</v>
      </c>
      <c r="D73" s="164" t="n">
        <f aca="false">D18+(13/0.017)*(D19*D50-D34*D51)</f>
        <v>0.00363732138924295</v>
      </c>
      <c r="E73" s="164" t="n">
        <f aca="false">E18+(13/0.017)*(E19*E50-E34*E51)</f>
        <v>0.00053160581102956</v>
      </c>
      <c r="F73" s="164" t="n">
        <f aca="false">F18+(13/0.017)*(F19*F50-F34*F51)</f>
        <v>-0.0148741753430121</v>
      </c>
    </row>
    <row r="74" customFormat="false" ht="12.75" hidden="false" customHeight="false" outlineLevel="0" collapsed="false">
      <c r="A74" s="164" t="s">
        <v>119</v>
      </c>
      <c r="B74" s="164" t="n">
        <f aca="false">B19+(14/0.017)*(B20*B50-B35*B51)</f>
        <v>-0.182425329165031</v>
      </c>
      <c r="C74" s="164" t="n">
        <f aca="false">C19+(14/0.017)*(C20*C50-C35*C51)</f>
        <v>-0.172323491129398</v>
      </c>
      <c r="D74" s="164" t="n">
        <f aca="false">D19+(14/0.017)*(D20*D50-D35*D51)</f>
        <v>-0.173565703953515</v>
      </c>
      <c r="E74" s="164" t="n">
        <f aca="false">E19+(14/0.017)*(E20*E50-E35*E51)</f>
        <v>-0.169086360340146</v>
      </c>
      <c r="F74" s="164" t="n">
        <f aca="false">F19+(14/0.017)*(F20*F50-F35*F51)</f>
        <v>-0.128681619148533</v>
      </c>
    </row>
    <row r="75" customFormat="false" ht="12.75" hidden="false" customHeight="false" outlineLevel="0" collapsed="false">
      <c r="A75" s="164" t="s">
        <v>120</v>
      </c>
      <c r="B75" s="165" t="n">
        <f aca="false">B20</f>
        <v>-0.004991168</v>
      </c>
      <c r="C75" s="165" t="n">
        <f aca="false">C20</f>
        <v>-0.002806861</v>
      </c>
      <c r="D75" s="165" t="n">
        <f aca="false">D20</f>
        <v>-0.001100329</v>
      </c>
      <c r="E75" s="165" t="n">
        <f aca="false">E20</f>
        <v>-0.0002245176</v>
      </c>
      <c r="F75" s="165" t="n">
        <f aca="false">F20</f>
        <v>-0.001683133</v>
      </c>
    </row>
    <row r="78" customFormat="false" ht="12.75" hidden="false" customHeight="false" outlineLevel="0" collapsed="false">
      <c r="A78" s="164" t="s">
        <v>105</v>
      </c>
    </row>
    <row r="80" customFormat="false" ht="12.75" hidden="false" customHeight="false" outlineLevel="0" collapsed="false">
      <c r="B80" s="164" t="s">
        <v>40</v>
      </c>
      <c r="C80" s="164" t="s">
        <v>41</v>
      </c>
      <c r="D80" s="164" t="s">
        <v>42</v>
      </c>
      <c r="E80" s="164" t="s">
        <v>43</v>
      </c>
      <c r="F80" s="164" t="s">
        <v>44</v>
      </c>
    </row>
    <row r="81" customFormat="false" ht="12.75" hidden="false" customHeight="false" outlineLevel="0" collapsed="false">
      <c r="A81" s="164" t="s">
        <v>121</v>
      </c>
      <c r="B81" s="164" t="n">
        <f aca="false">B21+(1/0.017)*(B7*B51+B22*B50)</f>
        <v>0</v>
      </c>
      <c r="C81" s="164" t="n">
        <f aca="false">C21+(1/0.017)*(C7*C51+C22*C50)</f>
        <v>0</v>
      </c>
      <c r="D81" s="164" t="n">
        <f aca="false">D21+(1/0.017)*(D7*D51+D22*D50)</f>
        <v>0</v>
      </c>
      <c r="E81" s="164" t="n">
        <f aca="false">E21+(1/0.017)*(E7*E51+E22*E50)</f>
        <v>0</v>
      </c>
      <c r="F81" s="164" t="n">
        <f aca="false">F21+(1/0.017)*(F7*F51+F22*F50)</f>
        <v>0</v>
      </c>
    </row>
    <row r="82" customFormat="false" ht="12.75" hidden="false" customHeight="false" outlineLevel="0" collapsed="false">
      <c r="A82" s="164" t="s">
        <v>122</v>
      </c>
      <c r="B82" s="164" t="n">
        <f aca="false">B22+(2/0.017)*(B8*B51+B23*B50)</f>
        <v>38.4079394321602</v>
      </c>
      <c r="C82" s="164" t="n">
        <f aca="false">C22+(2/0.017)*(C8*C51+C23*C50)</f>
        <v>3.14079172038075</v>
      </c>
      <c r="D82" s="164" t="n">
        <f aca="false">D22+(2/0.017)*(D8*D51+D23*D50)</f>
        <v>-3.87157535800468</v>
      </c>
      <c r="E82" s="164" t="n">
        <f aca="false">E22+(2/0.017)*(E8*E51+E23*E50)</f>
        <v>-0.165816940994012</v>
      </c>
      <c r="F82" s="164" t="n">
        <f aca="false">F22+(2/0.017)*(F8*F51+F23*F50)</f>
        <v>-43.5611256233153</v>
      </c>
    </row>
    <row r="83" customFormat="false" ht="12.75" hidden="false" customHeight="false" outlineLevel="0" collapsed="false">
      <c r="A83" s="164" t="s">
        <v>123</v>
      </c>
      <c r="B83" s="164" t="n">
        <f aca="false">B23+(3/0.017)*(B9*B51+B24*B50)</f>
        <v>-1.88272172592391</v>
      </c>
      <c r="C83" s="164" t="n">
        <f aca="false">C23+(3/0.017)*(C9*C51+C24*C50)</f>
        <v>0.459556929224452</v>
      </c>
      <c r="D83" s="164" t="n">
        <f aca="false">D23+(3/0.017)*(D9*D51+D24*D50)</f>
        <v>0.939549731914007</v>
      </c>
      <c r="E83" s="164" t="n">
        <f aca="false">E23+(3/0.017)*(E9*E51+E24*E50)</f>
        <v>0.0254237147390581</v>
      </c>
      <c r="F83" s="164" t="n">
        <f aca="false">F23+(3/0.017)*(F9*F51+F24*F50)</f>
        <v>9.64601339617329</v>
      </c>
    </row>
    <row r="84" customFormat="false" ht="12.75" hidden="false" customHeight="false" outlineLevel="0" collapsed="false">
      <c r="A84" s="164" t="s">
        <v>124</v>
      </c>
      <c r="B84" s="164" t="n">
        <f aca="false">B24+(4/0.017)*(B10*B51+B25*B50)</f>
        <v>0.838032656164727</v>
      </c>
      <c r="C84" s="164" t="n">
        <f aca="false">C24+(4/0.017)*(C10*C51+C25*C50)</f>
        <v>0.284454760728092</v>
      </c>
      <c r="D84" s="164" t="n">
        <f aca="false">D24+(4/0.017)*(D10*D51+D25*D50)</f>
        <v>0.538660485378086</v>
      </c>
      <c r="E84" s="164" t="n">
        <f aca="false">E24+(4/0.017)*(E10*E51+E25*E50)</f>
        <v>0.607006138208273</v>
      </c>
      <c r="F84" s="164" t="n">
        <f aca="false">F24+(4/0.017)*(F10*F51+F25*F50)</f>
        <v>1.98392484699718</v>
      </c>
    </row>
    <row r="85" customFormat="false" ht="12.75" hidden="false" customHeight="false" outlineLevel="0" collapsed="false">
      <c r="A85" s="164" t="s">
        <v>125</v>
      </c>
      <c r="B85" s="164" t="n">
        <f aca="false">B25+(5/0.017)*(B11*B51+B26*B50)</f>
        <v>0.10586049211532</v>
      </c>
      <c r="C85" s="164" t="n">
        <f aca="false">C25+(5/0.017)*(C11*C51+C26*C50)</f>
        <v>0.575148140243263</v>
      </c>
      <c r="D85" s="164" t="n">
        <f aca="false">D25+(5/0.017)*(D11*D51+D26*D50)</f>
        <v>0.909994498808547</v>
      </c>
      <c r="E85" s="164" t="n">
        <f aca="false">E25+(5/0.017)*(E11*E51+E26*E50)</f>
        <v>0.57644958386588</v>
      </c>
      <c r="F85" s="164" t="n">
        <f aca="false">F25+(5/0.017)*(F11*F51+F26*F50)</f>
        <v>-1.08960263718513</v>
      </c>
    </row>
    <row r="86" customFormat="false" ht="12.75" hidden="false" customHeight="false" outlineLevel="0" collapsed="false">
      <c r="A86" s="164" t="s">
        <v>126</v>
      </c>
      <c r="B86" s="164" t="n">
        <f aca="false">B26+(6/0.017)*(B12*B51+B27*B50)</f>
        <v>0.615140711374845</v>
      </c>
      <c r="C86" s="164" t="n">
        <f aca="false">C26+(6/0.017)*(C12*C51+C27*C50)</f>
        <v>0.115760367580361</v>
      </c>
      <c r="D86" s="164" t="n">
        <f aca="false">D26+(6/0.017)*(D12*D51+D27*D50)</f>
        <v>0.193045891366037</v>
      </c>
      <c r="E86" s="164" t="n">
        <f aca="false">E26+(6/0.017)*(E12*E51+E27*E50)</f>
        <v>0.303736984143287</v>
      </c>
      <c r="F86" s="164" t="n">
        <f aca="false">F26+(6/0.017)*(F12*F51+F27*F50)</f>
        <v>1.26740485442139</v>
      </c>
    </row>
    <row r="87" customFormat="false" ht="12.75" hidden="false" customHeight="false" outlineLevel="0" collapsed="false">
      <c r="A87" s="164" t="s">
        <v>127</v>
      </c>
      <c r="B87" s="164" t="n">
        <f aca="false">B27+(7/0.017)*(B13*B51+B28*B50)</f>
        <v>-0.0898918899343104</v>
      </c>
      <c r="C87" s="164" t="n">
        <f aca="false">C27+(7/0.017)*(C13*C51+C28*C50)</f>
        <v>-0.224109917402549</v>
      </c>
      <c r="D87" s="164" t="n">
        <f aca="false">D27+(7/0.017)*(D13*D51+D28*D50)</f>
        <v>-0.0878825200271091</v>
      </c>
      <c r="E87" s="164" t="n">
        <f aca="false">E27+(7/0.017)*(E13*E51+E28*E50)</f>
        <v>-0.04442862671063</v>
      </c>
      <c r="F87" s="164" t="n">
        <f aca="false">F27+(7/0.017)*(F13*F51+F28*F50)</f>
        <v>0.614491760919855</v>
      </c>
    </row>
    <row r="88" customFormat="false" ht="12.75" hidden="false" customHeight="false" outlineLevel="0" collapsed="false">
      <c r="A88" s="164" t="s">
        <v>128</v>
      </c>
      <c r="B88" s="164" t="n">
        <f aca="false">B28+(8/0.017)*(B14*B51+B29*B50)</f>
        <v>0.286842915829619</v>
      </c>
      <c r="C88" s="164" t="n">
        <f aca="false">C28+(8/0.017)*(C14*C51+C29*C50)</f>
        <v>0.167057445487912</v>
      </c>
      <c r="D88" s="164" t="n">
        <f aca="false">D28+(8/0.017)*(D14*D51+D29*D50)</f>
        <v>0.223648852341013</v>
      </c>
      <c r="E88" s="164" t="n">
        <f aca="false">E28+(8/0.017)*(E14*E51+E29*E50)</f>
        <v>0.170847369350211</v>
      </c>
      <c r="F88" s="164" t="n">
        <f aca="false">F28+(8/0.017)*(F14*F51+F29*F50)</f>
        <v>0.190777025846701</v>
      </c>
    </row>
    <row r="89" customFormat="false" ht="12.75" hidden="false" customHeight="false" outlineLevel="0" collapsed="false">
      <c r="A89" s="164" t="s">
        <v>129</v>
      </c>
      <c r="B89" s="164" t="n">
        <f aca="false">B29+(9/0.017)*(B15*B51+B30*B50)</f>
        <v>0.0561225540183132</v>
      </c>
      <c r="C89" s="164" t="n">
        <f aca="false">C29+(9/0.017)*(C15*C51+C30*C50)</f>
        <v>0.0409410235198155</v>
      </c>
      <c r="D89" s="164" t="n">
        <f aca="false">D29+(9/0.017)*(D15*D51+D30*D50)</f>
        <v>-0.019070797816023</v>
      </c>
      <c r="E89" s="164" t="n">
        <f aca="false">E29+(9/0.017)*(E15*E51+E30*E50)</f>
        <v>-0.00371298253792028</v>
      </c>
      <c r="F89" s="164" t="n">
        <f aca="false">F29+(9/0.017)*(F15*F51+F30*F50)</f>
        <v>0.0891807240006417</v>
      </c>
    </row>
    <row r="90" customFormat="false" ht="12.75" hidden="false" customHeight="false" outlineLevel="0" collapsed="false">
      <c r="A90" s="164" t="s">
        <v>130</v>
      </c>
      <c r="B90" s="164" t="n">
        <f aca="false">B30+(10/0.017)*(B16*B51+B31*B50)</f>
        <v>0.0189298150917259</v>
      </c>
      <c r="C90" s="164" t="n">
        <f aca="false">C30+(10/0.017)*(C16*C51+C31*C50)</f>
        <v>0.0596167578921083</v>
      </c>
      <c r="D90" s="164" t="n">
        <f aca="false">D30+(10/0.017)*(D16*D51+D31*D50)</f>
        <v>0.0223434883964009</v>
      </c>
      <c r="E90" s="164" t="n">
        <f aca="false">E30+(10/0.017)*(E16*E51+E31*E50)</f>
        <v>0.0396673633806388</v>
      </c>
      <c r="F90" s="164" t="n">
        <f aca="false">F30+(10/0.017)*(F16*F51+F31*F50)</f>
        <v>0.184849513006513</v>
      </c>
    </row>
    <row r="91" customFormat="false" ht="12.75" hidden="false" customHeight="false" outlineLevel="0" collapsed="false">
      <c r="A91" s="164" t="s">
        <v>131</v>
      </c>
      <c r="B91" s="164" t="n">
        <f aca="false">B31+(11/0.017)*(B17*B51+B32*B50)</f>
        <v>0.0575405546732551</v>
      </c>
      <c r="C91" s="164" t="n">
        <f aca="false">C31+(11/0.017)*(C17*C51+C32*C50)</f>
        <v>0.0538050719152671</v>
      </c>
      <c r="D91" s="164" t="n">
        <f aca="false">D31+(11/0.017)*(D17*D51+D32*D50)</f>
        <v>0.0293171078015298</v>
      </c>
      <c r="E91" s="164" t="n">
        <f aca="false">E31+(11/0.017)*(E17*E51+E32*E50)</f>
        <v>0.0170127971172178</v>
      </c>
      <c r="F91" s="164" t="n">
        <f aca="false">F31+(11/0.017)*(F17*F51+F32*F50)</f>
        <v>0.0824804790220887</v>
      </c>
    </row>
    <row r="92" customFormat="false" ht="12.75" hidden="false" customHeight="false" outlineLevel="0" collapsed="false">
      <c r="A92" s="164" t="s">
        <v>132</v>
      </c>
      <c r="B92" s="164" t="n">
        <f aca="false">B32+(12/0.017)*(B18*B51+B33*B50)</f>
        <v>0.0433445438074139</v>
      </c>
      <c r="C92" s="164" t="n">
        <f aca="false">C32+(12/0.017)*(C18*C51+C33*C50)</f>
        <v>-0.0108276990473944</v>
      </c>
      <c r="D92" s="164" t="n">
        <f aca="false">D32+(12/0.017)*(D18*D51+D33*D50)</f>
        <v>0.0184619917112531</v>
      </c>
      <c r="E92" s="164" t="n">
        <f aca="false">E32+(12/0.017)*(E18*E51+E33*E50)</f>
        <v>-0.0261140809090293</v>
      </c>
      <c r="F92" s="164" t="n">
        <f aca="false">F32+(12/0.017)*(F18*F51+F33*F50)</f>
        <v>0.0257891796878634</v>
      </c>
    </row>
    <row r="93" customFormat="false" ht="12.75" hidden="false" customHeight="false" outlineLevel="0" collapsed="false">
      <c r="A93" s="164" t="s">
        <v>133</v>
      </c>
      <c r="B93" s="164" t="n">
        <f aca="false">B33+(13/0.017)*(B19*B51+B34*B50)</f>
        <v>-0.0756351114159369</v>
      </c>
      <c r="C93" s="164" t="n">
        <f aca="false">C33+(13/0.017)*(C19*C51+C34*C50)</f>
        <v>-0.0756284752069276</v>
      </c>
      <c r="D93" s="164" t="n">
        <f aca="false">D33+(13/0.017)*(D19*D51+D34*D50)</f>
        <v>-0.0779041191476894</v>
      </c>
      <c r="E93" s="164" t="n">
        <f aca="false">E33+(13/0.017)*(E19*E51+E34*E50)</f>
        <v>-0.0691520160436758</v>
      </c>
      <c r="F93" s="164" t="n">
        <f aca="false">F33+(13/0.017)*(F19*F51+F34*F50)</f>
        <v>-0.0529333105730269</v>
      </c>
    </row>
    <row r="94" customFormat="false" ht="12.75" hidden="false" customHeight="false" outlineLevel="0" collapsed="false">
      <c r="A94" s="164" t="s">
        <v>134</v>
      </c>
      <c r="B94" s="164" t="n">
        <f aca="false">B34+(14/0.017)*(B20*B51+B35*B50)</f>
        <v>-0.0121303725795465</v>
      </c>
      <c r="C94" s="164" t="n">
        <f aca="false">C34+(14/0.017)*(C20*C51+C35*C50)</f>
        <v>0.0034853882080933</v>
      </c>
      <c r="D94" s="164" t="n">
        <f aca="false">D34+(14/0.017)*(D20*D51+D35*D50)</f>
        <v>0.00100687592638411</v>
      </c>
      <c r="E94" s="164" t="n">
        <f aca="false">E34+(14/0.017)*(E20*E51+E35*E50)</f>
        <v>0.00344338381992001</v>
      </c>
      <c r="F94" s="164" t="n">
        <f aca="false">F34+(14/0.017)*(F20*F51+F35*F50)</f>
        <v>-0.0232480157880494</v>
      </c>
    </row>
    <row r="95" customFormat="false" ht="12.75" hidden="false" customHeight="false" outlineLevel="0" collapsed="false">
      <c r="A95" s="164" t="s">
        <v>135</v>
      </c>
      <c r="B95" s="165" t="n">
        <f aca="false">B35</f>
        <v>0.002889002</v>
      </c>
      <c r="C95" s="165" t="n">
        <f aca="false">C35</f>
        <v>0.004240401</v>
      </c>
      <c r="D95" s="165" t="n">
        <f aca="false">D35</f>
        <v>0.00566018</v>
      </c>
      <c r="E95" s="165" t="n">
        <f aca="false">E35</f>
        <v>0.003903108</v>
      </c>
      <c r="F95" s="165" t="n">
        <f aca="false">F35</f>
        <v>0.008487816</v>
      </c>
    </row>
    <row r="98" customFormat="false" ht="12.75" hidden="false" customHeight="false" outlineLevel="0" collapsed="false">
      <c r="A98" s="164" t="s">
        <v>136</v>
      </c>
    </row>
    <row r="100" customFormat="false" ht="12.75" hidden="false" customHeight="false" outlineLevel="0" collapsed="false">
      <c r="B100" s="164" t="s">
        <v>40</v>
      </c>
      <c r="C100" s="164" t="s">
        <v>41</v>
      </c>
      <c r="D100" s="164" t="s">
        <v>42</v>
      </c>
      <c r="E100" s="164" t="s">
        <v>43</v>
      </c>
      <c r="F100" s="164" t="s">
        <v>44</v>
      </c>
      <c r="G100" s="164" t="s">
        <v>137</v>
      </c>
      <c r="H100" s="164" t="s">
        <v>138</v>
      </c>
      <c r="I100" s="164" t="s">
        <v>139</v>
      </c>
      <c r="K100" s="164" t="s">
        <v>140</v>
      </c>
    </row>
    <row r="101" customFormat="false" ht="12.75" hidden="false" customHeight="false" outlineLevel="0" collapsed="false">
      <c r="A101" s="164" t="s">
        <v>106</v>
      </c>
      <c r="B101" s="164" t="n">
        <f aca="false">B61*10000/B62</f>
        <v>0</v>
      </c>
      <c r="C101" s="164" t="n">
        <f aca="false">C61*10000/C62</f>
        <v>0</v>
      </c>
      <c r="D101" s="164" t="n">
        <f aca="false">D61*10000/D62</f>
        <v>0</v>
      </c>
      <c r="E101" s="164" t="n">
        <f aca="false">E61*10000/E62</f>
        <v>0</v>
      </c>
      <c r="F101" s="164" t="n">
        <f aca="false">F61*10000/F62</f>
        <v>0</v>
      </c>
      <c r="G101" s="164" t="n">
        <f aca="false">AVERAGE(C101:E101)</f>
        <v>0</v>
      </c>
      <c r="H101" s="164" t="n">
        <f aca="false">STDEV(C101:E101)</f>
        <v>0</v>
      </c>
      <c r="I101" s="164" t="n">
        <f aca="false">(B101*B4+C101*C4+D101*D4+E101*E4+F101*F4)/SUM(B4:F4)</f>
        <v>0</v>
      </c>
    </row>
    <row r="102" customFormat="false" ht="12.75" hidden="false" customHeight="false" outlineLevel="0" collapsed="false">
      <c r="A102" s="164" t="s">
        <v>107</v>
      </c>
      <c r="B102" s="164" t="n">
        <f aca="false">B62*10000/B62</f>
        <v>10000</v>
      </c>
      <c r="C102" s="164" t="n">
        <f aca="false">C62*10000/C62</f>
        <v>10000</v>
      </c>
      <c r="D102" s="164" t="n">
        <f aca="false">D62*10000/D62</f>
        <v>10000</v>
      </c>
      <c r="E102" s="164" t="n">
        <f aca="false">E62*10000/E62</f>
        <v>10000</v>
      </c>
      <c r="F102" s="164" t="n">
        <f aca="false">F62*10000/F62</f>
        <v>10000</v>
      </c>
      <c r="G102" s="164" t="n">
        <f aca="false">AVERAGE(C102:E102)</f>
        <v>10000</v>
      </c>
      <c r="H102" s="164" t="n">
        <f aca="false">STDEV(C102:E102)</f>
        <v>0</v>
      </c>
      <c r="I102" s="164" t="n">
        <f aca="false">(B102*B4+C102*C4+D102*D4+E102*E4+F102*F4)/SUM(B4:F4)</f>
        <v>10000</v>
      </c>
    </row>
    <row r="103" customFormat="false" ht="12.75" hidden="false" customHeight="false" outlineLevel="0" collapsed="false">
      <c r="A103" s="164" t="s">
        <v>108</v>
      </c>
      <c r="B103" s="164" t="n">
        <f aca="false">B63*10000/B62</f>
        <v>0.758670780814176</v>
      </c>
      <c r="C103" s="164" t="n">
        <f aca="false">C63*10000/C62</f>
        <v>1.2995186151332</v>
      </c>
      <c r="D103" s="164" t="n">
        <f aca="false">D63*10000/D62</f>
        <v>1.31361712119525</v>
      </c>
      <c r="E103" s="164" t="n">
        <f aca="false">E63*10000/E62</f>
        <v>0.946904715032745</v>
      </c>
      <c r="F103" s="164" t="n">
        <f aca="false">F63*10000/F62</f>
        <v>-1.01506394778092</v>
      </c>
      <c r="G103" s="164" t="n">
        <f aca="false">AVERAGE(C103:E103)</f>
        <v>1.18668015045373</v>
      </c>
      <c r="H103" s="164" t="n">
        <f aca="false">STDEV(C103:E103)</f>
        <v>0.207771236078983</v>
      </c>
      <c r="I103" s="164" t="n">
        <f aca="false">(B103*B4+C103*C4+D103*D4+E103*E4+F103*F4)/SUM(B4:F4)</f>
        <v>0.840002595740018</v>
      </c>
      <c r="K103" s="164" t="n">
        <f aca="false">(LN(H103)+LN(H123))/2-LN(K114*K115^3)</f>
        <v>-5.05545821333079</v>
      </c>
    </row>
    <row r="104" customFormat="false" ht="12.75" hidden="false" customHeight="false" outlineLevel="0" collapsed="false">
      <c r="A104" s="164" t="s">
        <v>109</v>
      </c>
      <c r="B104" s="164" t="n">
        <f aca="false">B64*10000/B62</f>
        <v>0.246861236365374</v>
      </c>
      <c r="C104" s="164" t="n">
        <f aca="false">C64*10000/C62</f>
        <v>0.0431203613841003</v>
      </c>
      <c r="D104" s="164" t="n">
        <f aca="false">D64*10000/D62</f>
        <v>0.0113887454346917</v>
      </c>
      <c r="E104" s="164" t="n">
        <f aca="false">E64*10000/E62</f>
        <v>-0.0153574569730062</v>
      </c>
      <c r="F104" s="164" t="n">
        <f aca="false">F64*10000/F62</f>
        <v>-0.45698141185373</v>
      </c>
      <c r="G104" s="164" t="n">
        <f aca="false">AVERAGE(C104:E104)</f>
        <v>0.0130505499485953</v>
      </c>
      <c r="H104" s="164" t="n">
        <f aca="false">STDEV(C104:E104)</f>
        <v>0.0292743062365875</v>
      </c>
      <c r="I104" s="164" t="n">
        <f aca="false">(B104*B4+C104*C4+D104*D4+E104*E4+F104*F4)/SUM(B4:F4)</f>
        <v>-0.0123345702334826</v>
      </c>
      <c r="K104" s="164" t="n">
        <f aca="false">(LN(H104)+LN(H124))/2-LN(K114*K115^4)</f>
        <v>-5.93883451843693</v>
      </c>
    </row>
    <row r="105" customFormat="false" ht="12.75" hidden="false" customHeight="false" outlineLevel="0" collapsed="false">
      <c r="A105" s="164" t="s">
        <v>110</v>
      </c>
      <c r="B105" s="164" t="n">
        <f aca="false">B65*10000/B62</f>
        <v>-0.0305072951181237</v>
      </c>
      <c r="C105" s="164" t="n">
        <f aca="false">C65*10000/C62</f>
        <v>-0.00961364143717233</v>
      </c>
      <c r="D105" s="164" t="n">
        <f aca="false">D65*10000/D62</f>
        <v>-0.302996241290517</v>
      </c>
      <c r="E105" s="164" t="n">
        <f aca="false">E65*10000/E62</f>
        <v>-0.242863523694129</v>
      </c>
      <c r="F105" s="164" t="n">
        <f aca="false">F65*10000/F62</f>
        <v>-0.720611883410776</v>
      </c>
      <c r="G105" s="164" t="n">
        <f aca="false">AVERAGE(C105:E105)</f>
        <v>-0.185157802140606</v>
      </c>
      <c r="H105" s="164" t="n">
        <f aca="false">STDEV(C105:E105)</f>
        <v>0.154970320381635</v>
      </c>
      <c r="I105" s="164" t="n">
        <f aca="false">(B105*B4+C105*C4+D105*D4+E105*E4+F105*F4)/SUM(B4:F4)</f>
        <v>-0.230770387308578</v>
      </c>
      <c r="K105" s="164" t="n">
        <f aca="false">(LN(H105)+LN(H125))/2-LN(K114*K115^5)</f>
        <v>-4.45083654497119</v>
      </c>
    </row>
    <row r="106" customFormat="false" ht="12.75" hidden="false" customHeight="false" outlineLevel="0" collapsed="false">
      <c r="A106" s="164" t="s">
        <v>111</v>
      </c>
      <c r="B106" s="164" t="n">
        <f aca="false">B66*10000/B62</f>
        <v>3.41592742486443</v>
      </c>
      <c r="C106" s="164" t="n">
        <f aca="false">C66*10000/C62</f>
        <v>4.34354997342103</v>
      </c>
      <c r="D106" s="164" t="n">
        <f aca="false">D66*10000/D62</f>
        <v>4.3640190383632</v>
      </c>
      <c r="E106" s="164" t="n">
        <f aca="false">E66*10000/E62</f>
        <v>4.28681609495572</v>
      </c>
      <c r="F106" s="164" t="n">
        <f aca="false">F66*10000/F62</f>
        <v>14.3084115395213</v>
      </c>
      <c r="G106" s="164" t="n">
        <f aca="false">AVERAGE(C106:E106)</f>
        <v>4.33146170224665</v>
      </c>
      <c r="H106" s="164" t="n">
        <f aca="false">STDEV(C106:E106)</f>
        <v>0.0399958540686825</v>
      </c>
      <c r="I106" s="164" t="n">
        <f aca="false">(B106*B4+C106*C4+D106*D4+E106*E4+F106*F4)/SUM(B4:F4)</f>
        <v>5.47552006055799</v>
      </c>
      <c r="K106" s="164" t="n">
        <f aca="false">(LN(H106)+LN(H126))/2-LN(K114*K115^6)</f>
        <v>-4.89377465749085</v>
      </c>
    </row>
    <row r="107" customFormat="false" ht="12.75" hidden="false" customHeight="false" outlineLevel="0" collapsed="false">
      <c r="A107" s="164" t="s">
        <v>112</v>
      </c>
      <c r="B107" s="164" t="n">
        <f aca="false">B67*10000/B62</f>
        <v>-0.216928242495345</v>
      </c>
      <c r="C107" s="164" t="n">
        <f aca="false">C67*10000/C62</f>
        <v>-0.0796517762371542</v>
      </c>
      <c r="D107" s="164" t="n">
        <f aca="false">D67*10000/D62</f>
        <v>-0.0260970389714536</v>
      </c>
      <c r="E107" s="164" t="n">
        <f aca="false">E67*10000/E62</f>
        <v>0.0537129583483</v>
      </c>
      <c r="F107" s="164" t="n">
        <f aca="false">F67*10000/F62</f>
        <v>-0.0872472269791818</v>
      </c>
      <c r="G107" s="164" t="n">
        <f aca="false">AVERAGE(C107:E107)</f>
        <v>-0.0173452856201026</v>
      </c>
      <c r="H107" s="164" t="n">
        <f aca="false">STDEV(C107:E107)</f>
        <v>0.0671117202715317</v>
      </c>
      <c r="I107" s="164" t="n">
        <f aca="false">(B107*B4+C107*C4+D107*D4+E107*E4+F107*F4)/SUM(B4:F4)</f>
        <v>-0.0561670360256766</v>
      </c>
      <c r="K107" s="164" t="n">
        <f aca="false">(LN(H107)+LN(H127))/2-LN(K114*K115^7)</f>
        <v>-4.04756558042894</v>
      </c>
    </row>
    <row r="108" customFormat="false" ht="12.75" hidden="false" customHeight="false" outlineLevel="0" collapsed="false">
      <c r="A108" s="164" t="s">
        <v>113</v>
      </c>
      <c r="B108" s="164" t="n">
        <f aca="false">B68*10000/B62</f>
        <v>-0.200423736352773</v>
      </c>
      <c r="C108" s="164" t="n">
        <f aca="false">C68*10000/C62</f>
        <v>-0.00191317871215954</v>
      </c>
      <c r="D108" s="164" t="n">
        <f aca="false">D68*10000/D62</f>
        <v>0.0752447247283102</v>
      </c>
      <c r="E108" s="164" t="n">
        <f aca="false">E68*10000/E62</f>
        <v>0.117230038602268</v>
      </c>
      <c r="F108" s="164" t="n">
        <f aca="false">F68*10000/F62</f>
        <v>-0.182020448964351</v>
      </c>
      <c r="G108" s="164" t="n">
        <f aca="false">AVERAGE(C108:E108)</f>
        <v>0.0635205282061396</v>
      </c>
      <c r="H108" s="164" t="n">
        <f aca="false">STDEV(C108:E108)</f>
        <v>0.0604306970510525</v>
      </c>
      <c r="I108" s="164" t="n">
        <f aca="false">(B108*B4+C108*C4+D108*D4+E108*E4+F108*F4)/SUM(B4:F4)</f>
        <v>-0.00747575900948013</v>
      </c>
    </row>
    <row r="109" customFormat="false" ht="12.75" hidden="false" customHeight="false" outlineLevel="0" collapsed="false">
      <c r="A109" s="164" t="s">
        <v>114</v>
      </c>
      <c r="B109" s="164" t="n">
        <f aca="false">B69*10000/B62</f>
        <v>-0.0117948810902082</v>
      </c>
      <c r="C109" s="164" t="n">
        <f aca="false">C69*10000/C62</f>
        <v>-0.0329186167900088</v>
      </c>
      <c r="D109" s="164" t="n">
        <f aca="false">D69*10000/D62</f>
        <v>-0.0925867756717667</v>
      </c>
      <c r="E109" s="164" t="n">
        <f aca="false">E69*10000/E62</f>
        <v>-0.0687124234234185</v>
      </c>
      <c r="F109" s="164" t="n">
        <f aca="false">F69*10000/F62</f>
        <v>-0.0565634879096962</v>
      </c>
      <c r="G109" s="164" t="n">
        <f aca="false">AVERAGE(C109:E109)</f>
        <v>-0.0647392719617313</v>
      </c>
      <c r="H109" s="164" t="n">
        <f aca="false">STDEV(C109:E109)</f>
        <v>0.0300318455225084</v>
      </c>
      <c r="I109" s="164" t="n">
        <f aca="false">(B109*B4+C109*C4+D109*D4+E109*E4+F109*F4)/SUM(B4:F4)</f>
        <v>-0.05577099532006</v>
      </c>
    </row>
    <row r="110" customFormat="false" ht="12.75" hidden="false" customHeight="false" outlineLevel="0" collapsed="false">
      <c r="A110" s="164" t="s">
        <v>115</v>
      </c>
      <c r="B110" s="164" t="n">
        <f aca="false">B70*10000/B62</f>
        <v>-0.390535790361394</v>
      </c>
      <c r="C110" s="164" t="n">
        <f aca="false">C70*10000/C62</f>
        <v>-0.0636040108384188</v>
      </c>
      <c r="D110" s="164" t="n">
        <f aca="false">D70*10000/D62</f>
        <v>-0.0762593768024368</v>
      </c>
      <c r="E110" s="164" t="n">
        <f aca="false">E70*10000/E62</f>
        <v>-0.0734030259046766</v>
      </c>
      <c r="F110" s="164" t="n">
        <f aca="false">F70*10000/F62</f>
        <v>-0.3298288163638</v>
      </c>
      <c r="G110" s="164" t="n">
        <f aca="false">AVERAGE(C110:E110)</f>
        <v>-0.0710888045151774</v>
      </c>
      <c r="H110" s="164" t="n">
        <f aca="false">STDEV(C110:E110)</f>
        <v>0.00663749104711395</v>
      </c>
      <c r="I110" s="164" t="n">
        <f aca="false">(B110*B4+C110*C4+D110*D4+E110*E4+F110*F4)/SUM(B4:F4)</f>
        <v>-0.15207450875329</v>
      </c>
      <c r="K110" s="164" t="n">
        <f aca="false">EXP(AVERAGE(K103:K107))</f>
        <v>0.00761760012639338</v>
      </c>
    </row>
    <row r="111" customFormat="false" ht="12.75" hidden="false" customHeight="false" outlineLevel="0" collapsed="false">
      <c r="A111" s="164" t="s">
        <v>116</v>
      </c>
      <c r="B111" s="164" t="n">
        <f aca="false">B71*10000/B62</f>
        <v>-0.000744752125922179</v>
      </c>
      <c r="C111" s="164" t="n">
        <f aca="false">C71*10000/C62</f>
        <v>-0.0151374163190257</v>
      </c>
      <c r="D111" s="164" t="n">
        <f aca="false">D71*10000/D62</f>
        <v>0.0274211829407122</v>
      </c>
      <c r="E111" s="164" t="n">
        <f aca="false">E71*10000/E62</f>
        <v>-0.0149619327359178</v>
      </c>
      <c r="F111" s="164" t="n">
        <f aca="false">F71*10000/F62</f>
        <v>-0.011816642422799</v>
      </c>
      <c r="G111" s="164" t="n">
        <f aca="false">AVERAGE(C111:E111)</f>
        <v>-0.000892722038077096</v>
      </c>
      <c r="H111" s="164" t="n">
        <f aca="false">STDEV(C111:E111)</f>
        <v>0.0245207179744582</v>
      </c>
      <c r="I111" s="164" t="n">
        <f aca="false">(B111*B4+C111*C4+D111*D4+E111*E4+F111*F4)/SUM(B4:F4)</f>
        <v>-0.00227399736491703</v>
      </c>
    </row>
    <row r="112" customFormat="false" ht="12.75" hidden="false" customHeight="false" outlineLevel="0" collapsed="false">
      <c r="A112" s="164" t="s">
        <v>117</v>
      </c>
      <c r="B112" s="164" t="n">
        <f aca="false">B72*10000/B62</f>
        <v>-0.0528840223156039</v>
      </c>
      <c r="C112" s="164" t="n">
        <f aca="false">C72*10000/C62</f>
        <v>-0.060639674699662</v>
      </c>
      <c r="D112" s="164" t="n">
        <f aca="false">D72*10000/D62</f>
        <v>-0.0549835324742386</v>
      </c>
      <c r="E112" s="164" t="n">
        <f aca="false">E72*10000/E62</f>
        <v>-0.0311213553487724</v>
      </c>
      <c r="F112" s="164" t="n">
        <f aca="false">F72*10000/F62</f>
        <v>-0.0331342498896222</v>
      </c>
      <c r="G112" s="164" t="n">
        <f aca="false">AVERAGE(C112:E112)</f>
        <v>-0.0489148541742243</v>
      </c>
      <c r="H112" s="164" t="n">
        <f aca="false">STDEV(C112:E112)</f>
        <v>0.0156669855606327</v>
      </c>
      <c r="I112" s="164" t="n">
        <f aca="false">(B112*B4+C112*C4+D112*D4+E112*E4+F112*F4)/SUM(B4:F4)</f>
        <v>-0.0474829694769275</v>
      </c>
    </row>
    <row r="113" customFormat="false" ht="12.75" hidden="false" customHeight="false" outlineLevel="0" collapsed="false">
      <c r="A113" s="164" t="s">
        <v>118</v>
      </c>
      <c r="B113" s="164" t="n">
        <f aca="false">B73*10000/B62</f>
        <v>0.0111556268903191</v>
      </c>
      <c r="C113" s="164" t="n">
        <f aca="false">C73*10000/C62</f>
        <v>0.00651991943964724</v>
      </c>
      <c r="D113" s="164" t="n">
        <f aca="false">D73*10000/D62</f>
        <v>0.00363738229673308</v>
      </c>
      <c r="E113" s="164" t="n">
        <f aca="false">E73*10000/E62</f>
        <v>0.000531609799215787</v>
      </c>
      <c r="F113" s="164" t="n">
        <f aca="false">F73*10000/F62</f>
        <v>-0.0148766795887781</v>
      </c>
      <c r="G113" s="164" t="n">
        <f aca="false">AVERAGE(C113:E113)</f>
        <v>0.00356297051186537</v>
      </c>
      <c r="H113" s="164" t="n">
        <f aca="false">STDEV(C113:E113)</f>
        <v>0.00299484823033096</v>
      </c>
      <c r="I113" s="164" t="n">
        <f aca="false">(B113*B4+C113*C4+D113*D4+E113*E4+F113*F4)/SUM(B4:F4)</f>
        <v>0.00233096756455225</v>
      </c>
    </row>
    <row r="114" customFormat="false" ht="12.75" hidden="false" customHeight="false" outlineLevel="0" collapsed="false">
      <c r="A114" s="164" t="s">
        <v>119</v>
      </c>
      <c r="B114" s="164" t="n">
        <f aca="false">B74*10000/B62</f>
        <v>-0.18241865231058</v>
      </c>
      <c r="C114" s="164" t="n">
        <f aca="false">C74*10000/C62</f>
        <v>-0.172325840736967</v>
      </c>
      <c r="D114" s="164" t="n">
        <f aca="false">D74*10000/D62</f>
        <v>-0.173568610337161</v>
      </c>
      <c r="E114" s="164" t="n">
        <f aca="false">E74*10000/E62</f>
        <v>-0.169087628851286</v>
      </c>
      <c r="F114" s="164" t="n">
        <f aca="false">F74*10000/F62</f>
        <v>-0.128703284242059</v>
      </c>
      <c r="G114" s="164" t="n">
        <f aca="false">AVERAGE(C114:E114)</f>
        <v>-0.171660693308471</v>
      </c>
      <c r="H114" s="164" t="n">
        <f aca="false">STDEV(C114:E114)</f>
        <v>0.00231335570014928</v>
      </c>
      <c r="I114" s="164" t="n">
        <f aca="false">(B114*B4+C114*C4+D114*D4+E114*E4+F114*F4)/SUM(B4:F4)</f>
        <v>-0.167753980536114</v>
      </c>
      <c r="J114" s="164" t="s">
        <v>141</v>
      </c>
      <c r="K114" s="164" t="n">
        <v>285</v>
      </c>
    </row>
    <row r="115" customFormat="false" ht="12.75" hidden="false" customHeight="false" outlineLevel="0" collapsed="false">
      <c r="A115" s="164" t="s">
        <v>120</v>
      </c>
      <c r="B115" s="164" t="n">
        <f aca="false">B75*10000/B62</f>
        <v>-0.00499098532085984</v>
      </c>
      <c r="C115" s="164" t="n">
        <f aca="false">C75*10000/C62</f>
        <v>-0.00280689927117131</v>
      </c>
      <c r="D115" s="164" t="n">
        <f aca="false">D75*10000/D62</f>
        <v>-0.00110034742517351</v>
      </c>
      <c r="E115" s="164" t="n">
        <f aca="false">E75*10000/E62</f>
        <v>-0.000224519284364583</v>
      </c>
      <c r="F115" s="164" t="n">
        <f aca="false">F75*10000/F62</f>
        <v>-0.00168341637562196</v>
      </c>
      <c r="G115" s="164" t="n">
        <f aca="false">AVERAGE(C115:E115)</f>
        <v>-0.00137725532690314</v>
      </c>
      <c r="H115" s="164" t="n">
        <f aca="false">STDEV(C115:E115)</f>
        <v>0.00131327075981886</v>
      </c>
      <c r="I115" s="164" t="n">
        <f aca="false">(B115*B4+C115*C4+D115*D4+E115*E4+F115*F4)/SUM(B4:F4)</f>
        <v>-0.00195700280887426</v>
      </c>
      <c r="J115" s="164" t="s">
        <v>142</v>
      </c>
      <c r="K115" s="164" t="n">
        <v>0.5536</v>
      </c>
    </row>
    <row r="118" customFormat="false" ht="12.75" hidden="false" customHeight="false" outlineLevel="0" collapsed="false">
      <c r="A118" s="164" t="s">
        <v>136</v>
      </c>
    </row>
    <row r="120" customFormat="false" ht="12.75" hidden="false" customHeight="false" outlineLevel="0" collapsed="false">
      <c r="B120" s="164" t="s">
        <v>40</v>
      </c>
      <c r="C120" s="164" t="s">
        <v>41</v>
      </c>
      <c r="D120" s="164" t="s">
        <v>42</v>
      </c>
      <c r="E120" s="164" t="s">
        <v>43</v>
      </c>
      <c r="F120" s="164" t="s">
        <v>44</v>
      </c>
      <c r="G120" s="164" t="s">
        <v>137</v>
      </c>
      <c r="H120" s="164" t="s">
        <v>138</v>
      </c>
      <c r="I120" s="164" t="s">
        <v>139</v>
      </c>
    </row>
    <row r="121" customFormat="false" ht="12.75" hidden="false" customHeight="false" outlineLevel="0" collapsed="false">
      <c r="A121" s="164" t="s">
        <v>121</v>
      </c>
      <c r="B121" s="164" t="n">
        <f aca="false">B81*10000/B62</f>
        <v>0</v>
      </c>
      <c r="C121" s="164" t="n">
        <f aca="false">C81*10000/C62</f>
        <v>0</v>
      </c>
      <c r="D121" s="164" t="n">
        <f aca="false">D81*10000/D62</f>
        <v>0</v>
      </c>
      <c r="E121" s="164" t="n">
        <f aca="false">E81*10000/E62</f>
        <v>0</v>
      </c>
      <c r="F121" s="164" t="n">
        <f aca="false">F81*10000/F62</f>
        <v>0</v>
      </c>
      <c r="G121" s="164" t="n">
        <f aca="false">AVERAGE(C121:E121)</f>
        <v>0</v>
      </c>
      <c r="H121" s="164" t="n">
        <f aca="false">STDEV(C121:E121)</f>
        <v>0</v>
      </c>
      <c r="I121" s="164" t="n">
        <f aca="false">(B121*B4+C121*C4+D121*D4+E121*E4+F121*F4)/SUM(B4:F4)</f>
        <v>0</v>
      </c>
    </row>
    <row r="122" customFormat="false" ht="12.75" hidden="false" customHeight="false" outlineLevel="0" collapsed="false">
      <c r="A122" s="164" t="s">
        <v>122</v>
      </c>
      <c r="B122" s="164" t="n">
        <f aca="false">B82*10000/B62</f>
        <v>38.4065336831751</v>
      </c>
      <c r="C122" s="164" t="n">
        <f aca="false">C82*10000/C62</f>
        <v>3.14083454465242</v>
      </c>
      <c r="D122" s="164" t="n">
        <f aca="false">D82*10000/D62</f>
        <v>-3.87164018811253</v>
      </c>
      <c r="E122" s="164" t="n">
        <f aca="false">E82*10000/E62</f>
        <v>-0.16581818497748</v>
      </c>
      <c r="F122" s="164" t="n">
        <f aca="false">F82*10000/F62</f>
        <v>-43.5684596611285</v>
      </c>
      <c r="G122" s="164" t="n">
        <f aca="false">AVERAGE(C122:E122)</f>
        <v>-0.298874609479196</v>
      </c>
      <c r="H122" s="164" t="n">
        <f aca="false">STDEV(C122:E122)</f>
        <v>3.50813033943903</v>
      </c>
      <c r="I122" s="164" t="n">
        <f aca="false">(B122*B4+C122*C4+D122*D4+E122*E4+F122*F4)/SUM(B4:F4)</f>
        <v>-0.066584609829183</v>
      </c>
    </row>
    <row r="123" customFormat="false" ht="12.75" hidden="false" customHeight="false" outlineLevel="0" collapsed="false">
      <c r="A123" s="164" t="s">
        <v>123</v>
      </c>
      <c r="B123" s="164" t="n">
        <f aca="false">B83*10000/B62</f>
        <v>-1.8826528174067</v>
      </c>
      <c r="C123" s="164" t="n">
        <f aca="false">C83*10000/C62</f>
        <v>0.459563195221224</v>
      </c>
      <c r="D123" s="164" t="n">
        <f aca="false">D83*10000/D62</f>
        <v>0.939565464814651</v>
      </c>
      <c r="E123" s="164" t="n">
        <f aca="false">E83*10000/E62</f>
        <v>0.0254239054715649</v>
      </c>
      <c r="F123" s="164" t="n">
        <f aca="false">F83*10000/F62</f>
        <v>9.64763741818791</v>
      </c>
      <c r="G123" s="164" t="n">
        <f aca="false">AVERAGE(C123:E123)</f>
        <v>0.474850855169147</v>
      </c>
      <c r="H123" s="164" t="n">
        <f aca="false">STDEV(C123:E123)</f>
        <v>0.457262487024209</v>
      </c>
      <c r="I123" s="164" t="n">
        <f aca="false">(B123*B4+C123*C4+D123*D4+E123*E4+F123*F4)/SUM(B4:F4)</f>
        <v>1.30004560192</v>
      </c>
    </row>
    <row r="124" customFormat="false" ht="12.75" hidden="false" customHeight="false" outlineLevel="0" collapsed="false">
      <c r="A124" s="164" t="s">
        <v>124</v>
      </c>
      <c r="B124" s="164" t="n">
        <f aca="false">B84*10000/B62</f>
        <v>0.838001983767995</v>
      </c>
      <c r="C124" s="164" t="n">
        <f aca="false">C84*10000/C62</f>
        <v>0.284458639230404</v>
      </c>
      <c r="D124" s="164" t="n">
        <f aca="false">D84*10000/D62</f>
        <v>0.538669505328397</v>
      </c>
      <c r="E124" s="164" t="n">
        <f aca="false">E84*10000/E62</f>
        <v>0.607010692059021</v>
      </c>
      <c r="F124" s="164" t="n">
        <f aca="false">F84*10000/F62</f>
        <v>1.98425886453319</v>
      </c>
      <c r="G124" s="164" t="n">
        <f aca="false">AVERAGE(C124:E124)</f>
        <v>0.476712945539274</v>
      </c>
      <c r="H124" s="164" t="n">
        <f aca="false">STDEV(C124:E124)</f>
        <v>0.169967403262114</v>
      </c>
      <c r="I124" s="164" t="n">
        <f aca="false">(B124*B4+C124*C4+D124*D4+E124*E4+F124*F4)/SUM(B4:F4)</f>
        <v>0.724280031861192</v>
      </c>
    </row>
    <row r="125" customFormat="false" ht="12.75" hidden="false" customHeight="false" outlineLevel="0" collapsed="false">
      <c r="A125" s="164" t="s">
        <v>125</v>
      </c>
      <c r="B125" s="164" t="n">
        <f aca="false">B85*10000/B62</f>
        <v>0.105856617570589</v>
      </c>
      <c r="C125" s="164" t="n">
        <f aca="false">C85*10000/C62</f>
        <v>0.575155982310614</v>
      </c>
      <c r="D125" s="164" t="n">
        <f aca="false">D85*10000/D62</f>
        <v>0.910009736802396</v>
      </c>
      <c r="E125" s="164" t="n">
        <f aca="false">E85*10000/E62</f>
        <v>0.576453908476792</v>
      </c>
      <c r="F125" s="164" t="n">
        <f aca="false">F85*10000/F62</f>
        <v>-1.08978608485385</v>
      </c>
      <c r="G125" s="164" t="n">
        <f aca="false">AVERAGE(C125:E125)</f>
        <v>0.687206542529934</v>
      </c>
      <c r="H125" s="164" t="n">
        <f aca="false">STDEV(C125:E125)</f>
        <v>0.192954317615835</v>
      </c>
      <c r="I125" s="164" t="n">
        <f aca="false">(B125*B4+C125*C4+D125*D4+E125*E4+F125*F4)/SUM(B4:F4)</f>
        <v>0.372121187313215</v>
      </c>
    </row>
    <row r="126" customFormat="false" ht="12.75" hidden="false" customHeight="false" outlineLevel="0" collapsed="false">
      <c r="A126" s="164" t="s">
        <v>126</v>
      </c>
      <c r="B126" s="164" t="n">
        <f aca="false">B86*10000/B62</f>
        <v>0.615118196930083</v>
      </c>
      <c r="C126" s="164" t="n">
        <f aca="false">C86*10000/C62</f>
        <v>0.115761945957366</v>
      </c>
      <c r="D126" s="164" t="n">
        <f aca="false">D86*10000/D62</f>
        <v>0.193049123948331</v>
      </c>
      <c r="E126" s="164" t="n">
        <f aca="false">E86*10000/E62</f>
        <v>0.303739262823527</v>
      </c>
      <c r="F126" s="164" t="n">
        <f aca="false">F86*10000/F62</f>
        <v>1.2676182372253</v>
      </c>
      <c r="G126" s="164" t="n">
        <f aca="false">AVERAGE(C126:E126)</f>
        <v>0.204183444243075</v>
      </c>
      <c r="H126" s="164" t="n">
        <f aca="false">STDEV(C126:E126)</f>
        <v>0.0944819968585006</v>
      </c>
      <c r="I126" s="164" t="n">
        <f aca="false">(B126*B4+C126*C4+D126*D4+E126*E4+F126*F4)/SUM(B4:F4)</f>
        <v>0.402160142644738</v>
      </c>
    </row>
    <row r="127" customFormat="false" ht="12.75" hidden="false" customHeight="false" outlineLevel="0" collapsed="false">
      <c r="A127" s="164" t="s">
        <v>127</v>
      </c>
      <c r="B127" s="164" t="n">
        <f aca="false">B87*10000/B62</f>
        <v>-0.08988859984807</v>
      </c>
      <c r="C127" s="164" t="n">
        <f aca="false">C87*10000/C62</f>
        <v>-0.224112973111059</v>
      </c>
      <c r="D127" s="164" t="n">
        <f aca="false">D87*10000/D62</f>
        <v>-0.0878839916330379</v>
      </c>
      <c r="E127" s="164" t="n">
        <f aca="false">E87*10000/E62</f>
        <v>-0.0444289600208261</v>
      </c>
      <c r="F127" s="164" t="n">
        <f aca="false">F87*10000/F62</f>
        <v>0.614595217975796</v>
      </c>
      <c r="G127" s="164" t="n">
        <f aca="false">AVERAGE(C127:E127)</f>
        <v>-0.118808641588308</v>
      </c>
      <c r="H127" s="164" t="n">
        <f aca="false">STDEV(C127:E127)</f>
        <v>0.0937487953052981</v>
      </c>
      <c r="I127" s="164" t="n">
        <f aca="false">(B127*B4+C127*C4+D127*D4+E127*E4+F127*F4)/SUM(B4:F4)</f>
        <v>-0.0203278723900867</v>
      </c>
    </row>
    <row r="128" customFormat="false" ht="12.75" hidden="false" customHeight="false" outlineLevel="0" collapsed="false">
      <c r="A128" s="164" t="s">
        <v>128</v>
      </c>
      <c r="B128" s="164" t="n">
        <f aca="false">B88*10000/B62</f>
        <v>0.286832417241468</v>
      </c>
      <c r="C128" s="164" t="n">
        <f aca="false">C88*10000/C62</f>
        <v>0.167059723293658</v>
      </c>
      <c r="D128" s="164" t="n">
        <f aca="false">D88*10000/D62</f>
        <v>0.223652597374462</v>
      </c>
      <c r="E128" s="164" t="n">
        <f aca="false">E88*10000/E62</f>
        <v>0.170848651072704</v>
      </c>
      <c r="F128" s="164" t="n">
        <f aca="false">F88*10000/F62</f>
        <v>0.190809145446492</v>
      </c>
      <c r="G128" s="164" t="n">
        <f aca="false">AVERAGE(C128:E128)</f>
        <v>0.187186990580275</v>
      </c>
      <c r="H128" s="164" t="n">
        <f aca="false">STDEV(C128:E128)</f>
        <v>0.0316369143972656</v>
      </c>
      <c r="I128" s="164" t="n">
        <f aca="false">(B128*B4+C128*C4+D128*D4+E128*E4+F128*F4)/SUM(B4:F4)</f>
        <v>0.202550568552391</v>
      </c>
    </row>
    <row r="129" customFormat="false" ht="12.75" hidden="false" customHeight="false" outlineLevel="0" collapsed="false">
      <c r="A129" s="164" t="s">
        <v>129</v>
      </c>
      <c r="B129" s="164" t="n">
        <f aca="false">B89*10000/B62</f>
        <v>0.0561204999059468</v>
      </c>
      <c r="C129" s="164" t="n">
        <f aca="false">C89*10000/C62</f>
        <v>0.0409415817451514</v>
      </c>
      <c r="D129" s="164" t="n">
        <f aca="false">D89*10000/D62</f>
        <v>-0.0190711171593819</v>
      </c>
      <c r="E129" s="164" t="n">
        <f aca="false">E89*10000/E62</f>
        <v>-0.00371301039327008</v>
      </c>
      <c r="F129" s="164" t="n">
        <f aca="false">F89*10000/F62</f>
        <v>0.0891957386448381</v>
      </c>
      <c r="G129" s="164" t="n">
        <f aca="false">AVERAGE(C129:E129)</f>
        <v>0.00605248473083317</v>
      </c>
      <c r="H129" s="164" t="n">
        <f aca="false">STDEV(C129:E129)</f>
        <v>0.0311753857829491</v>
      </c>
      <c r="I129" s="164" t="n">
        <f aca="false">(B129*B4+C129*C4+D129*D4+E129*E4+F129*F4)/SUM(B4:F4)</f>
        <v>0.0242160334749018</v>
      </c>
    </row>
    <row r="130" customFormat="false" ht="12.75" hidden="false" customHeight="false" outlineLevel="0" collapsed="false">
      <c r="A130" s="164" t="s">
        <v>130</v>
      </c>
      <c r="B130" s="164" t="n">
        <f aca="false">B90*10000/B62</f>
        <v>0.0189291222514239</v>
      </c>
      <c r="C130" s="164" t="n">
        <f aca="false">C90*10000/C62</f>
        <v>0.0596175707585646</v>
      </c>
      <c r="D130" s="164" t="n">
        <f aca="false">D90*10000/D62</f>
        <v>0.0223438625414526</v>
      </c>
      <c r="E130" s="164" t="n">
        <f aca="false">E90*10000/E62</f>
        <v>0.039667660971126</v>
      </c>
      <c r="F130" s="164" t="n">
        <f aca="false">F90*10000/F62</f>
        <v>0.184880634638444</v>
      </c>
      <c r="G130" s="164" t="n">
        <f aca="false">AVERAGE(C130:E130)</f>
        <v>0.0405430314237144</v>
      </c>
      <c r="H130" s="164" t="n">
        <f aca="false">STDEV(C130:E130)</f>
        <v>0.0186522662466401</v>
      </c>
      <c r="I130" s="164" t="n">
        <f aca="false">(B130*B4+C130*C4+D130*D4+E130*E4+F130*F4)/SUM(B4:F4)</f>
        <v>0.0558440277662638</v>
      </c>
    </row>
    <row r="131" customFormat="false" ht="12.75" hidden="false" customHeight="false" outlineLevel="0" collapsed="false">
      <c r="A131" s="164" t="s">
        <v>131</v>
      </c>
      <c r="B131" s="164" t="n">
        <f aca="false">B91*10000/B62</f>
        <v>0.0575384486613854</v>
      </c>
      <c r="C131" s="164" t="n">
        <f aca="false">C91*10000/C62</f>
        <v>0.0538058055401686</v>
      </c>
      <c r="D131" s="164" t="n">
        <f aca="false">D91*10000/D62</f>
        <v>0.0293175987208804</v>
      </c>
      <c r="E131" s="164" t="n">
        <f aca="false">E91*10000/E62</f>
        <v>0.0170129247497638</v>
      </c>
      <c r="F131" s="164" t="n">
        <f aca="false">F91*10000/F62</f>
        <v>0.0824943655997044</v>
      </c>
      <c r="G131" s="164" t="n">
        <f aca="false">AVERAGE(C131:E131)</f>
        <v>0.0333787763369376</v>
      </c>
      <c r="H131" s="164" t="n">
        <f aca="false">STDEV(C131:E131)</f>
        <v>0.0187296260490194</v>
      </c>
      <c r="I131" s="164" t="n">
        <f aca="false">(B131*B4+C131*C4+D131*D4+E131*E4+F131*F4)/SUM(B4:F4)</f>
        <v>0.043298574497992</v>
      </c>
    </row>
    <row r="132" customFormat="false" ht="12.75" hidden="false" customHeight="false" outlineLevel="0" collapsed="false">
      <c r="A132" s="164" t="s">
        <v>132</v>
      </c>
      <c r="B132" s="164" t="n">
        <f aca="false">B92*10000/B62</f>
        <v>0.0433429573763434</v>
      </c>
      <c r="C132" s="164" t="n">
        <f aca="false">C92*10000/C62</f>
        <v>-0.0108278466816112</v>
      </c>
      <c r="D132" s="164" t="n">
        <f aca="false">D92*10000/D62</f>
        <v>0.0184623008600628</v>
      </c>
      <c r="E132" s="164" t="n">
        <f aca="false">E92*10000/E62</f>
        <v>-0.0261142768207662</v>
      </c>
      <c r="F132" s="164" t="n">
        <f aca="false">F92*10000/F62</f>
        <v>0.0257935216054859</v>
      </c>
      <c r="G132" s="164" t="n">
        <f aca="false">AVERAGE(C132:E132)</f>
        <v>-0.00615994088077151</v>
      </c>
      <c r="H132" s="164" t="n">
        <f aca="false">STDEV(C132:E132)</f>
        <v>0.0226519276852519</v>
      </c>
      <c r="I132" s="164" t="n">
        <f aca="false">(B132*B4+C132*C4+D132*D4+E132*E4+F132*F4)/SUM(B4:F4)</f>
        <v>0.00534437890858663</v>
      </c>
    </row>
    <row r="133" customFormat="false" ht="12.75" hidden="false" customHeight="false" outlineLevel="0" collapsed="false">
      <c r="A133" s="164" t="s">
        <v>133</v>
      </c>
      <c r="B133" s="164" t="n">
        <f aca="false">B93*10000/B62</f>
        <v>-0.0756323431346209</v>
      </c>
      <c r="C133" s="164" t="n">
        <f aca="false">C93*10000/C62</f>
        <v>-0.0756295063909907</v>
      </c>
      <c r="D133" s="164" t="n">
        <f aca="false">D93*10000/D62</f>
        <v>-0.0779054236638046</v>
      </c>
      <c r="E133" s="164" t="n">
        <f aca="false">E93*10000/E62</f>
        <v>-0.0691525348324328</v>
      </c>
      <c r="F133" s="164" t="n">
        <f aca="false">F93*10000/F62</f>
        <v>-0.0529422225305524</v>
      </c>
      <c r="G133" s="164" t="n">
        <f aca="false">AVERAGE(C133:E133)</f>
        <v>-0.0742291549624094</v>
      </c>
      <c r="H133" s="164" t="n">
        <f aca="false">STDEV(C133:E133)</f>
        <v>0.00454136585359905</v>
      </c>
      <c r="I133" s="164" t="n">
        <f aca="false">(B133*B4+C133*C4+D133*D4+E133*E4+F133*F4)/SUM(B4:F4)</f>
        <v>-0.0717059945453238</v>
      </c>
    </row>
    <row r="134" customFormat="false" ht="12.75" hidden="false" customHeight="false" outlineLevel="0" collapsed="false">
      <c r="A134" s="164" t="s">
        <v>134</v>
      </c>
      <c r="B134" s="164" t="n">
        <f aca="false">B94*10000/B62</f>
        <v>-0.0121299286020982</v>
      </c>
      <c r="C134" s="164" t="n">
        <f aca="false">C94*10000/C62</f>
        <v>0.00348543573089162</v>
      </c>
      <c r="D134" s="164" t="n">
        <f aca="false">D94*10000/D62</f>
        <v>0.00100689278667194</v>
      </c>
      <c r="E134" s="164" t="n">
        <f aca="false">E94*10000/E62</f>
        <v>0.00344340965269994</v>
      </c>
      <c r="F134" s="164" t="n">
        <f aca="false">F94*10000/F62</f>
        <v>-0.0232519298702599</v>
      </c>
      <c r="G134" s="164" t="n">
        <f aca="false">AVERAGE(C134:E134)</f>
        <v>0.0026452460567545</v>
      </c>
      <c r="H134" s="164" t="n">
        <f aca="false">STDEV(C134:E134)</f>
        <v>0.00141901114372112</v>
      </c>
      <c r="I134" s="164" t="n">
        <f aca="false">(B134*B4+C134*C4+D134*D4+E134*E4+F134*F4)/SUM(B4:F4)</f>
        <v>-0.00288897626690729</v>
      </c>
    </row>
    <row r="135" customFormat="false" ht="12.75" hidden="false" customHeight="false" outlineLevel="0" collapsed="false">
      <c r="A135" s="164" t="s">
        <v>135</v>
      </c>
      <c r="B135" s="164" t="n">
        <f aca="false">B95*10000/B62</f>
        <v>0.00288889626114263</v>
      </c>
      <c r="C135" s="164" t="n">
        <f aca="false">C95*10000/C62</f>
        <v>0.00424045881729594</v>
      </c>
      <c r="D135" s="164" t="n">
        <f aca="false">D95*10000/D62</f>
        <v>0.00566027478055982</v>
      </c>
      <c r="E135" s="164" t="n">
        <f aca="false">E95*10000/E62</f>
        <v>0.00390313728169942</v>
      </c>
      <c r="F135" s="164" t="n">
        <f aca="false">F95*10000/F62</f>
        <v>0.00848924502559575</v>
      </c>
      <c r="G135" s="164" t="n">
        <f aca="false">AVERAGE(C135:E135)</f>
        <v>0.00460129029318506</v>
      </c>
      <c r="H135" s="164" t="n">
        <f aca="false">STDEV(C135:E135)</f>
        <v>0.000932487299092906</v>
      </c>
      <c r="I135" s="164" t="n">
        <f aca="false">(B135*B4+C135*C4+D135*D4+E135*E4+F135*F4)/SUM(B4:F4)</f>
        <v>0.00484439847730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49.32"/>
    <col collapsed="false" customWidth="true" hidden="false" outlineLevel="0" max="2" min="2" style="166" width="15.65"/>
    <col collapsed="false" customWidth="true" hidden="false" outlineLevel="0" max="3" min="3" style="166" width="14.82"/>
    <col collapsed="false" customWidth="true" hidden="false" outlineLevel="0" max="4" min="4" style="166" width="15.99"/>
    <col collapsed="false" customWidth="true" hidden="false" outlineLevel="0" max="5" min="5" style="166" width="21.32"/>
    <col collapsed="false" customWidth="true" hidden="false" outlineLevel="0" max="7" min="6" style="166" width="14.82"/>
    <col collapsed="false" customWidth="true" hidden="false" outlineLevel="0" max="8" min="8" style="166" width="14.15"/>
    <col collapsed="false" customWidth="true" hidden="false" outlineLevel="0" max="9" min="9" style="166" width="14.82"/>
    <col collapsed="false" customWidth="true" hidden="false" outlineLevel="0" max="10" min="10" style="166" width="6.32"/>
    <col collapsed="false" customWidth="true" hidden="false" outlineLevel="0" max="11" min="11" style="166" width="14.99"/>
    <col collapsed="false" customWidth="false" hidden="false" outlineLevel="0" max="257" min="12" style="166" width="10.65"/>
  </cols>
  <sheetData>
    <row r="1" customFormat="false" ht="12.75" hidden="false" customHeight="false" outlineLevel="0" collapsed="false">
      <c r="A1" s="166" t="s">
        <v>143</v>
      </c>
      <c r="B1" s="166" t="s">
        <v>82</v>
      </c>
      <c r="C1" s="166" t="s">
        <v>83</v>
      </c>
      <c r="D1" s="166" t="s">
        <v>144</v>
      </c>
      <c r="E1" s="166" t="s">
        <v>85</v>
      </c>
    </row>
    <row r="3" customFormat="false" ht="12.75" hidden="false" customHeight="false" outlineLevel="0" collapsed="false">
      <c r="A3" s="166" t="s">
        <v>86</v>
      </c>
      <c r="B3" s="166" t="s">
        <v>40</v>
      </c>
      <c r="C3" s="166" t="s">
        <v>41</v>
      </c>
      <c r="D3" s="166" t="s">
        <v>42</v>
      </c>
      <c r="E3" s="166" t="s">
        <v>43</v>
      </c>
      <c r="F3" s="166" t="s">
        <v>44</v>
      </c>
      <c r="G3" s="166" t="s">
        <v>87</v>
      </c>
    </row>
    <row r="4" customFormat="false" ht="12.75" hidden="false" customHeight="false" outlineLevel="0" collapsed="false">
      <c r="A4" s="166" t="s">
        <v>88</v>
      </c>
      <c r="B4" s="166" t="n">
        <v>0.002475</v>
      </c>
      <c r="C4" s="166" t="n">
        <v>0.003975</v>
      </c>
      <c r="D4" s="166" t="n">
        <v>0.003973</v>
      </c>
      <c r="E4" s="166" t="n">
        <v>0.003973</v>
      </c>
      <c r="F4" s="166" t="n">
        <v>0.002114</v>
      </c>
      <c r="G4" s="166" t="n">
        <v>0.012381</v>
      </c>
    </row>
    <row r="5" customFormat="false" ht="12.75" hidden="false" customHeight="false" outlineLevel="0" collapsed="false">
      <c r="A5" s="166" t="s">
        <v>89</v>
      </c>
      <c r="B5" s="166" t="n">
        <v>1.379066</v>
      </c>
      <c r="C5" s="166" t="n">
        <v>0.272297</v>
      </c>
      <c r="D5" s="166" t="n">
        <v>-0.137895</v>
      </c>
      <c r="E5" s="166" t="n">
        <v>-0.090135</v>
      </c>
      <c r="F5" s="166" t="n">
        <v>-1.781429</v>
      </c>
      <c r="G5" s="166" t="n">
        <v>-9.542792</v>
      </c>
    </row>
    <row r="6" customFormat="false" ht="12.75" hidden="false" customHeight="false" outlineLevel="0" collapsed="false">
      <c r="A6" s="166" t="s">
        <v>90</v>
      </c>
      <c r="B6" s="167" t="n">
        <v>-86.85712</v>
      </c>
      <c r="C6" s="167" t="n">
        <v>-204.9429</v>
      </c>
      <c r="D6" s="167" t="n">
        <v>25.58918</v>
      </c>
      <c r="E6" s="167" t="n">
        <v>-130.2417</v>
      </c>
      <c r="F6" s="167" t="n">
        <v>67.51339</v>
      </c>
      <c r="G6" s="167" t="n">
        <v>-78.8919</v>
      </c>
    </row>
    <row r="7" customFormat="false" ht="12.75" hidden="false" customHeight="false" outlineLevel="0" collapsed="false">
      <c r="A7" s="166" t="s">
        <v>91</v>
      </c>
      <c r="B7" s="167" t="n">
        <v>10000</v>
      </c>
      <c r="C7" s="167" t="n">
        <v>10000</v>
      </c>
      <c r="D7" s="167" t="n">
        <v>10000</v>
      </c>
      <c r="E7" s="167" t="n">
        <v>10000</v>
      </c>
      <c r="F7" s="167" t="n">
        <v>10000</v>
      </c>
      <c r="G7" s="167" t="n">
        <v>10000</v>
      </c>
    </row>
    <row r="8" customFormat="false" ht="12.75" hidden="false" customHeight="false" outlineLevel="0" collapsed="false">
      <c r="A8" s="166" t="s">
        <v>46</v>
      </c>
      <c r="B8" s="167" t="n">
        <v>1.819214</v>
      </c>
      <c r="C8" s="167" t="n">
        <v>0.4289793</v>
      </c>
      <c r="D8" s="167" t="n">
        <v>-0.5310786</v>
      </c>
      <c r="E8" s="167" t="n">
        <v>-0.2374205</v>
      </c>
      <c r="F8" s="167" t="n">
        <v>1.785236</v>
      </c>
      <c r="G8" s="167" t="n">
        <v>0.4197595</v>
      </c>
    </row>
    <row r="9" customFormat="false" ht="12.75" hidden="false" customHeight="false" outlineLevel="0" collapsed="false">
      <c r="A9" s="166" t="s">
        <v>47</v>
      </c>
      <c r="B9" s="167" t="n">
        <v>-0.6928142</v>
      </c>
      <c r="C9" s="167" t="n">
        <v>-0.4847427</v>
      </c>
      <c r="D9" s="167" t="n">
        <v>-0.5068339</v>
      </c>
      <c r="E9" s="167" t="n">
        <v>-0.5300503</v>
      </c>
      <c r="F9" s="167" t="n">
        <v>-3.687977</v>
      </c>
      <c r="G9" s="167" t="n">
        <v>-0.9423439</v>
      </c>
    </row>
    <row r="10" customFormat="false" ht="12.75" hidden="false" customHeight="false" outlineLevel="0" collapsed="false">
      <c r="A10" s="166" t="s">
        <v>48</v>
      </c>
      <c r="B10" s="167" t="n">
        <v>-0.3837216</v>
      </c>
      <c r="C10" s="167" t="n">
        <v>-0.6934313</v>
      </c>
      <c r="D10" s="167" t="n">
        <v>0.4571156</v>
      </c>
      <c r="E10" s="167" t="n">
        <v>0.1085694</v>
      </c>
      <c r="F10" s="167" t="n">
        <v>1.704995</v>
      </c>
      <c r="G10" s="167" t="n">
        <v>0.130144</v>
      </c>
    </row>
    <row r="11" customFormat="false" ht="12.75" hidden="false" customHeight="false" outlineLevel="0" collapsed="false">
      <c r="A11" s="166" t="s">
        <v>49</v>
      </c>
      <c r="B11" s="167" t="n">
        <v>4.357046</v>
      </c>
      <c r="C11" s="167" t="n">
        <v>4.822485</v>
      </c>
      <c r="D11" s="167" t="n">
        <v>4.900551</v>
      </c>
      <c r="E11" s="167" t="n">
        <v>4.866987</v>
      </c>
      <c r="F11" s="167" t="n">
        <v>14.93586</v>
      </c>
      <c r="G11" s="167" t="n">
        <v>6.077156</v>
      </c>
    </row>
    <row r="12" customFormat="false" ht="12.75" hidden="false" customHeight="false" outlineLevel="0" collapsed="false">
      <c r="A12" s="166" t="s">
        <v>50</v>
      </c>
      <c r="B12" s="167" t="n">
        <v>-0.07110278</v>
      </c>
      <c r="C12" s="167" t="n">
        <v>0.02921055</v>
      </c>
      <c r="D12" s="167" t="n">
        <v>0.07899339</v>
      </c>
      <c r="E12" s="167" t="n">
        <v>0.3254178</v>
      </c>
      <c r="F12" s="167" t="n">
        <v>0.04802955</v>
      </c>
      <c r="G12" s="167" t="n">
        <v>0.09985037</v>
      </c>
    </row>
    <row r="13" customFormat="false" ht="12.75" hidden="false" customHeight="false" outlineLevel="0" collapsed="false">
      <c r="A13" s="166" t="s">
        <v>51</v>
      </c>
      <c r="B13" s="167" t="n">
        <v>0.1257592</v>
      </c>
      <c r="C13" s="167" t="n">
        <v>-0.09366993</v>
      </c>
      <c r="D13" s="167" t="n">
        <v>-0.00795233</v>
      </c>
      <c r="E13" s="167" t="n">
        <v>-0.1482308</v>
      </c>
      <c r="F13" s="167" t="n">
        <v>0.09660523</v>
      </c>
      <c r="G13" s="167" t="n">
        <v>-0.02889851</v>
      </c>
    </row>
    <row r="14" customFormat="false" ht="12.75" hidden="false" customHeight="false" outlineLevel="0" collapsed="false">
      <c r="A14" s="166" t="s">
        <v>52</v>
      </c>
      <c r="B14" s="167" t="n">
        <v>0.1196336</v>
      </c>
      <c r="C14" s="167" t="n">
        <v>0.1457499</v>
      </c>
      <c r="D14" s="167" t="n">
        <v>0.08858964</v>
      </c>
      <c r="E14" s="167" t="n">
        <v>-0.01872323</v>
      </c>
      <c r="F14" s="167" t="n">
        <v>0.2551919</v>
      </c>
      <c r="G14" s="167" t="n">
        <v>0.1025092</v>
      </c>
    </row>
    <row r="15" customFormat="false" ht="12.75" hidden="false" customHeight="false" outlineLevel="0" collapsed="false">
      <c r="A15" s="166" t="s">
        <v>53</v>
      </c>
      <c r="B15" s="167" t="n">
        <v>-0.2416495</v>
      </c>
      <c r="C15" s="167" t="n">
        <v>-0.03483041</v>
      </c>
      <c r="D15" s="167" t="n">
        <v>0.03331157</v>
      </c>
      <c r="E15" s="167" t="n">
        <v>-0.02909792</v>
      </c>
      <c r="F15" s="167" t="n">
        <v>-0.3394967</v>
      </c>
      <c r="G15" s="167" t="n">
        <v>-0.08708814</v>
      </c>
    </row>
    <row r="16" customFormat="false" ht="12.75" hidden="false" customHeight="false" outlineLevel="0" collapsed="false">
      <c r="A16" s="166" t="s">
        <v>54</v>
      </c>
      <c r="B16" s="167" t="n">
        <v>-0.01018675</v>
      </c>
      <c r="C16" s="167" t="n">
        <v>-0.06408845</v>
      </c>
      <c r="D16" s="167" t="n">
        <v>-0.00719345</v>
      </c>
      <c r="E16" s="167" t="n">
        <v>0.01482873</v>
      </c>
      <c r="F16" s="167" t="n">
        <v>0.0157151</v>
      </c>
      <c r="G16" s="167" t="n">
        <v>-0.01310088</v>
      </c>
    </row>
    <row r="17" customFormat="false" ht="12.75" hidden="false" customHeight="false" outlineLevel="0" collapsed="false">
      <c r="A17" s="166" t="s">
        <v>145</v>
      </c>
      <c r="B17" s="167" t="n">
        <v>0.157278</v>
      </c>
      <c r="C17" s="167" t="n">
        <v>0.1074195</v>
      </c>
      <c r="D17" s="167" t="n">
        <v>0.1259464</v>
      </c>
      <c r="E17" s="167" t="n">
        <v>0.127738</v>
      </c>
      <c r="F17" s="167" t="n">
        <v>0.07123637</v>
      </c>
      <c r="G17" s="167" t="n">
        <v>0.1196144</v>
      </c>
    </row>
    <row r="18" customFormat="false" ht="12.75" hidden="false" customHeight="false" outlineLevel="0" collapsed="false">
      <c r="A18" s="166" t="s">
        <v>56</v>
      </c>
      <c r="B18" s="167" t="n">
        <v>0.01457827</v>
      </c>
      <c r="C18" s="167" t="n">
        <v>0.05185743</v>
      </c>
      <c r="D18" s="167" t="n">
        <v>-0.004431972</v>
      </c>
      <c r="E18" s="167" t="n">
        <v>0.01381329</v>
      </c>
      <c r="F18" s="167" t="n">
        <v>-0.05135262</v>
      </c>
      <c r="G18" s="167" t="n">
        <v>0.01033203</v>
      </c>
    </row>
    <row r="19" customFormat="false" ht="12.75" hidden="false" customHeight="false" outlineLevel="0" collapsed="false">
      <c r="A19" s="166" t="s">
        <v>57</v>
      </c>
      <c r="B19" s="167" t="n">
        <v>-0.1828022</v>
      </c>
      <c r="C19" s="167" t="n">
        <v>-0.1662944</v>
      </c>
      <c r="D19" s="167" t="n">
        <v>-0.1695975</v>
      </c>
      <c r="E19" s="167" t="n">
        <v>-0.1710443</v>
      </c>
      <c r="F19" s="167" t="n">
        <v>-0.1279172</v>
      </c>
      <c r="G19" s="167" t="n">
        <v>-0.1657941</v>
      </c>
    </row>
    <row r="20" customFormat="false" ht="12.75" hidden="false" customHeight="false" outlineLevel="0" collapsed="false">
      <c r="A20" s="166" t="s">
        <v>58</v>
      </c>
      <c r="B20" s="167" t="n">
        <v>0.002395184</v>
      </c>
      <c r="C20" s="167" t="n">
        <v>-0.002779691</v>
      </c>
      <c r="D20" s="167" t="n">
        <v>-0.00152615</v>
      </c>
      <c r="E20" s="167" t="n">
        <v>-0.002756248</v>
      </c>
      <c r="F20" s="167" t="n">
        <v>-0.000998211</v>
      </c>
      <c r="G20" s="167" t="n">
        <v>-0.001468182</v>
      </c>
    </row>
    <row r="21" customFormat="false" ht="12.75" hidden="false" customHeight="false" outlineLevel="0" collapsed="false">
      <c r="A21" s="166" t="s">
        <v>92</v>
      </c>
      <c r="B21" s="167" t="n">
        <v>-1156.814</v>
      </c>
      <c r="C21" s="167" t="n">
        <v>-1102.549</v>
      </c>
      <c r="D21" s="167" t="n">
        <v>-1069.434</v>
      </c>
      <c r="E21" s="167" t="n">
        <v>-1030.534</v>
      </c>
      <c r="F21" s="167" t="n">
        <v>-1044.747</v>
      </c>
      <c r="G21" s="167" t="n">
        <v>-1077.987</v>
      </c>
    </row>
    <row r="22" customFormat="false" ht="12.75" hidden="false" customHeight="false" outlineLevel="0" collapsed="false">
      <c r="A22" s="166" t="s">
        <v>93</v>
      </c>
      <c r="B22" s="167" t="n">
        <v>27.58138</v>
      </c>
      <c r="C22" s="167" t="n">
        <v>5.445938</v>
      </c>
      <c r="D22" s="167" t="n">
        <v>-2.757903</v>
      </c>
      <c r="E22" s="167" t="n">
        <v>-1.802704</v>
      </c>
      <c r="F22" s="167" t="n">
        <v>-35.62874</v>
      </c>
      <c r="G22" s="167" t="n">
        <v>0</v>
      </c>
    </row>
    <row r="23" customFormat="false" ht="12.75" hidden="false" customHeight="false" outlineLevel="0" collapsed="false">
      <c r="A23" s="166" t="s">
        <v>59</v>
      </c>
      <c r="B23" s="167" t="n">
        <v>-0.1325927</v>
      </c>
      <c r="C23" s="167" t="n">
        <v>0.693581</v>
      </c>
      <c r="D23" s="167" t="n">
        <v>-0.686908</v>
      </c>
      <c r="E23" s="167" t="n">
        <v>-0.004338441</v>
      </c>
      <c r="F23" s="167" t="n">
        <v>-8.1877</v>
      </c>
      <c r="G23" s="167" t="n">
        <v>-1.067634</v>
      </c>
    </row>
    <row r="24" customFormat="false" ht="12.75" hidden="false" customHeight="false" outlineLevel="0" collapsed="false">
      <c r="A24" s="166" t="s">
        <v>60</v>
      </c>
      <c r="B24" s="167" t="n">
        <v>-0.3773958</v>
      </c>
      <c r="C24" s="167" t="n">
        <v>-0.1037333</v>
      </c>
      <c r="D24" s="167" t="n">
        <v>1.303759</v>
      </c>
      <c r="E24" s="167" t="n">
        <v>0.6002522</v>
      </c>
      <c r="F24" s="167" t="n">
        <v>-0.0806885</v>
      </c>
      <c r="G24" s="167" t="n">
        <v>0.3662207</v>
      </c>
    </row>
    <row r="25" customFormat="false" ht="12.75" hidden="false" customHeight="false" outlineLevel="0" collapsed="false">
      <c r="A25" s="166" t="s">
        <v>94</v>
      </c>
      <c r="B25" s="167" t="n">
        <v>-2.156363</v>
      </c>
      <c r="C25" s="167" t="n">
        <v>-2.719333</v>
      </c>
      <c r="D25" s="167" t="n">
        <v>-2.714113</v>
      </c>
      <c r="E25" s="167" t="n">
        <v>-2.779806</v>
      </c>
      <c r="F25" s="167" t="n">
        <v>-9.240365</v>
      </c>
      <c r="G25" s="167" t="n">
        <v>-3.483219</v>
      </c>
    </row>
    <row r="26" customFormat="false" ht="12.75" hidden="false" customHeight="false" outlineLevel="0" collapsed="false">
      <c r="A26" s="166" t="s">
        <v>62</v>
      </c>
      <c r="B26" s="167" t="n">
        <v>1.411849</v>
      </c>
      <c r="C26" s="167" t="n">
        <v>0.08312665</v>
      </c>
      <c r="D26" s="167" t="n">
        <v>0.1858058</v>
      </c>
      <c r="E26" s="167" t="n">
        <v>0.2734495</v>
      </c>
      <c r="F26" s="167" t="n">
        <v>1.55317</v>
      </c>
      <c r="G26" s="167" t="n">
        <v>0.5414858</v>
      </c>
    </row>
    <row r="27" customFormat="false" ht="12.75" hidden="false" customHeight="false" outlineLevel="0" collapsed="false">
      <c r="A27" s="166" t="s">
        <v>63</v>
      </c>
      <c r="B27" s="167" t="n">
        <v>-0.3548202</v>
      </c>
      <c r="C27" s="167" t="n">
        <v>-0.05940392</v>
      </c>
      <c r="D27" s="167" t="n">
        <v>-0.0941804</v>
      </c>
      <c r="E27" s="167" t="n">
        <v>-0.01781448</v>
      </c>
      <c r="F27" s="167" t="n">
        <v>-0.4914485</v>
      </c>
      <c r="G27" s="167" t="n">
        <v>-0.1573731</v>
      </c>
    </row>
    <row r="28" customFormat="false" ht="12.75" hidden="false" customHeight="false" outlineLevel="0" collapsed="false">
      <c r="A28" s="166" t="s">
        <v>64</v>
      </c>
      <c r="B28" s="167" t="n">
        <v>-0.2067626</v>
      </c>
      <c r="C28" s="167" t="n">
        <v>-0.1429788</v>
      </c>
      <c r="D28" s="167" t="n">
        <v>-0.09226786</v>
      </c>
      <c r="E28" s="167" t="n">
        <v>0.09316428</v>
      </c>
      <c r="F28" s="167" t="n">
        <v>-0.4670501</v>
      </c>
      <c r="G28" s="167" t="n">
        <v>-0.1250133</v>
      </c>
    </row>
    <row r="29" customFormat="false" ht="12.75" hidden="false" customHeight="false" outlineLevel="0" collapsed="false">
      <c r="A29" s="166" t="s">
        <v>65</v>
      </c>
      <c r="B29" s="167" t="n">
        <v>0.2774804</v>
      </c>
      <c r="C29" s="167" t="n">
        <v>-0.09463455</v>
      </c>
      <c r="D29" s="167" t="n">
        <v>-0.003128784</v>
      </c>
      <c r="E29" s="167" t="n">
        <v>-0.0223786</v>
      </c>
      <c r="F29" s="167" t="n">
        <v>0.344709</v>
      </c>
      <c r="G29" s="167" t="n">
        <v>0.05683297</v>
      </c>
    </row>
    <row r="30" customFormat="false" ht="12.75" hidden="false" customHeight="false" outlineLevel="0" collapsed="false">
      <c r="A30" s="166" t="s">
        <v>66</v>
      </c>
      <c r="B30" s="167" t="n">
        <v>0.1452076</v>
      </c>
      <c r="C30" s="167" t="n">
        <v>0.1851749</v>
      </c>
      <c r="D30" s="167" t="n">
        <v>0.04832926</v>
      </c>
      <c r="E30" s="167" t="n">
        <v>0.006629585</v>
      </c>
      <c r="F30" s="167" t="n">
        <v>0.1822323</v>
      </c>
      <c r="G30" s="167" t="n">
        <v>0.1029029</v>
      </c>
    </row>
    <row r="31" customFormat="false" ht="12.75" hidden="false" customHeight="false" outlineLevel="0" collapsed="false">
      <c r="A31" s="166" t="s">
        <v>67</v>
      </c>
      <c r="B31" s="167" t="n">
        <v>-0.05791688</v>
      </c>
      <c r="C31" s="167" t="n">
        <v>-0.04602134</v>
      </c>
      <c r="D31" s="167" t="n">
        <v>-0.04073176</v>
      </c>
      <c r="E31" s="167" t="n">
        <v>-0.06161674</v>
      </c>
      <c r="F31" s="167" t="n">
        <v>-0.05353809</v>
      </c>
      <c r="G31" s="167" t="n">
        <v>-0.05124918</v>
      </c>
    </row>
    <row r="32" customFormat="false" ht="12.75" hidden="false" customHeight="false" outlineLevel="0" collapsed="false">
      <c r="A32" s="166" t="s">
        <v>68</v>
      </c>
      <c r="B32" s="167" t="n">
        <v>-0.04290822</v>
      </c>
      <c r="C32" s="167" t="n">
        <v>-0.09220236</v>
      </c>
      <c r="D32" s="167" t="n">
        <v>-0.02070702</v>
      </c>
      <c r="E32" s="167" t="n">
        <v>-0.02785552</v>
      </c>
      <c r="F32" s="167" t="n">
        <v>0.01647472</v>
      </c>
      <c r="G32" s="167" t="n">
        <v>-0.03819235</v>
      </c>
    </row>
    <row r="33" customFormat="false" ht="12.75" hidden="false" customHeight="false" outlineLevel="0" collapsed="false">
      <c r="A33" s="166" t="s">
        <v>95</v>
      </c>
      <c r="B33" s="167" t="n">
        <v>0.1829044</v>
      </c>
      <c r="C33" s="167" t="n">
        <v>0.1469153</v>
      </c>
      <c r="D33" s="167" t="n">
        <v>0.1602356</v>
      </c>
      <c r="E33" s="167" t="n">
        <v>0.1471056</v>
      </c>
      <c r="F33" s="167" t="n">
        <v>0.09661601</v>
      </c>
      <c r="G33" s="167" t="n">
        <v>0.1491231</v>
      </c>
    </row>
    <row r="34" customFormat="false" ht="12.75" hidden="false" customHeight="false" outlineLevel="0" collapsed="false">
      <c r="A34" s="166" t="s">
        <v>70</v>
      </c>
      <c r="B34" s="167" t="n">
        <v>0.0022816</v>
      </c>
      <c r="C34" s="167" t="n">
        <v>0.0161807</v>
      </c>
      <c r="D34" s="167" t="n">
        <v>0.01308726</v>
      </c>
      <c r="E34" s="167" t="n">
        <v>0.005287969</v>
      </c>
      <c r="F34" s="167" t="n">
        <v>-0.02528622</v>
      </c>
      <c r="G34" s="167" t="n">
        <v>0.005396581</v>
      </c>
    </row>
    <row r="35" customFormat="false" ht="12.75" hidden="false" customHeight="false" outlineLevel="0" collapsed="false">
      <c r="A35" s="166" t="s">
        <v>71</v>
      </c>
      <c r="B35" s="167" t="n">
        <v>-0.001232788</v>
      </c>
      <c r="C35" s="167" t="n">
        <v>-0.0005493577</v>
      </c>
      <c r="D35" s="167" t="n">
        <v>-1.9579E-005</v>
      </c>
      <c r="E35" s="167" t="n">
        <v>-0.003178931</v>
      </c>
      <c r="F35" s="167" t="n">
        <v>-0.001898455</v>
      </c>
      <c r="G35" s="167" t="n">
        <v>-0.001330135</v>
      </c>
    </row>
    <row r="36" customFormat="false" ht="12.75" hidden="false" customHeight="false" outlineLevel="0" collapsed="false">
      <c r="A36" s="166" t="s">
        <v>96</v>
      </c>
      <c r="B36" s="167" t="n">
        <v>25.45166</v>
      </c>
      <c r="C36" s="167" t="n">
        <v>25.46387</v>
      </c>
      <c r="D36" s="167" t="n">
        <v>25.48218</v>
      </c>
      <c r="E36" s="167" t="n">
        <v>25.48523</v>
      </c>
      <c r="F36" s="167" t="n">
        <v>25.50659</v>
      </c>
    </row>
    <row r="37" customFormat="false" ht="12.75" hidden="false" customHeight="false" outlineLevel="0" collapsed="false">
      <c r="A37" s="166" t="s">
        <v>97</v>
      </c>
      <c r="B37" s="167" t="n">
        <v>-0.2360026</v>
      </c>
      <c r="C37" s="167" t="n">
        <v>-0.201416</v>
      </c>
      <c r="D37" s="167" t="n">
        <v>-0.1795451</v>
      </c>
      <c r="E37" s="167" t="n">
        <v>-0.1698812</v>
      </c>
      <c r="F37" s="167" t="n">
        <v>-0.1576742</v>
      </c>
    </row>
    <row r="38" customFormat="false" ht="12.75" hidden="false" customHeight="false" outlineLevel="0" collapsed="false">
      <c r="A38" s="166" t="s">
        <v>98</v>
      </c>
      <c r="B38" s="167" t="n">
        <v>0.00015308</v>
      </c>
      <c r="C38" s="167" t="n">
        <v>0.0003494236</v>
      </c>
      <c r="D38" s="167" t="n">
        <v>-4.4003E-005</v>
      </c>
      <c r="E38" s="167" t="n">
        <v>0.0002210951</v>
      </c>
      <c r="F38" s="167" t="n">
        <v>-0.0001210991</v>
      </c>
      <c r="G38" s="167" t="n">
        <v>5.831377E-005</v>
      </c>
    </row>
    <row r="39" customFormat="false" ht="12.75" hidden="false" customHeight="false" outlineLevel="0" collapsed="false">
      <c r="A39" s="166" t="s">
        <v>99</v>
      </c>
      <c r="B39" s="167" t="n">
        <v>0.001966161</v>
      </c>
      <c r="C39" s="167" t="n">
        <v>0.001874143</v>
      </c>
      <c r="D39" s="167" t="n">
        <v>0.001818026</v>
      </c>
      <c r="E39" s="167" t="n">
        <v>0.001751947</v>
      </c>
      <c r="F39" s="167" t="n">
        <v>0.001775638</v>
      </c>
      <c r="G39" s="167" t="n">
        <v>0.000916849</v>
      </c>
    </row>
    <row r="40" customFormat="false" ht="12.75" hidden="false" customHeight="false" outlineLevel="0" collapsed="false">
      <c r="B40" s="166" t="s">
        <v>100</v>
      </c>
      <c r="C40" s="166" t="n">
        <v>0.003973</v>
      </c>
      <c r="D40" s="166" t="s">
        <v>101</v>
      </c>
      <c r="E40" s="166" t="n">
        <v>3.115918</v>
      </c>
    </row>
    <row r="42" customFormat="false" ht="12.75" hidden="false" customHeight="false" outlineLevel="0" collapsed="false">
      <c r="A42" s="166" t="s">
        <v>102</v>
      </c>
    </row>
    <row r="50" customFormat="false" ht="12.75" hidden="false" customHeight="false" outlineLevel="0" collapsed="false">
      <c r="A50" s="166" t="s">
        <v>103</v>
      </c>
      <c r="B50" s="166" t="n">
        <f aca="false">-0.017/(B7*B7+B22*B22)*(B21*B22+B6*B7)</f>
        <v>0.000153080048979246</v>
      </c>
      <c r="C50" s="166" t="n">
        <f aca="false">-0.017/(C7*C7+C22*C22)*(C21*C22+C6*C7)</f>
        <v>0.000349423576661428</v>
      </c>
      <c r="D50" s="166" t="n">
        <f aca="false">-0.017/(D7*D7+D22*D22)*(D21*D22+D6*D7)</f>
        <v>-4.40029998433924E-005</v>
      </c>
      <c r="E50" s="166" t="n">
        <f aca="false">-0.017/(E7*E7+E22*E22)*(E21*E22+E6*E7)</f>
        <v>0.000221095065695112</v>
      </c>
      <c r="F50" s="166" t="n">
        <f aca="false">-0.017/(F7*F7+F22*F22)*(F21*F22+F6*F7)</f>
        <v>-0.000121099139027807</v>
      </c>
      <c r="G50" s="166" t="n">
        <f aca="false">(B50*B$4+C50*C$4+D50*D$4+E50*E$4+F50*F$4)/SUM(B$4:F$4)</f>
        <v>0.000134186252948329</v>
      </c>
    </row>
    <row r="51" customFormat="false" ht="12.75" hidden="false" customHeight="false" outlineLevel="0" collapsed="false">
      <c r="A51" s="166" t="s">
        <v>104</v>
      </c>
      <c r="B51" s="166" t="n">
        <f aca="false">-0.017/(B7*B7+B22*B22)*(B21*B7-B6*B22)</f>
        <v>0.00196616158409987</v>
      </c>
      <c r="C51" s="166" t="n">
        <f aca="false">-0.017/(C7*C7+C22*C22)*(C21*C7-C6*C22)</f>
        <v>0.00187414300608658</v>
      </c>
      <c r="D51" s="166" t="n">
        <f aca="false">-0.017/(D7*D7+D22*D22)*(D21*D7-D6*D22)</f>
        <v>0.00181802566439947</v>
      </c>
      <c r="E51" s="166" t="n">
        <f aca="false">-0.017/(E7*E7+E22*E22)*(E21*E7-E6*E22)</f>
        <v>0.00175194765689593</v>
      </c>
      <c r="F51" s="166" t="n">
        <f aca="false">-0.017/(F7*F7+F22*F22)*(F21*F7-F6*F22)</f>
        <v>0.00177563843902614</v>
      </c>
      <c r="G51" s="166" t="n">
        <f aca="false">(B51*B$4+C51*C$4+D51*D$4+E51*E$4+F51*F$4)/SUM(B$4:F$4)</f>
        <v>0.00183241502334641</v>
      </c>
    </row>
    <row r="58" customFormat="false" ht="12.75" hidden="false" customHeight="false" outlineLevel="0" collapsed="false">
      <c r="A58" s="166" t="s">
        <v>105</v>
      </c>
    </row>
    <row r="60" customFormat="false" ht="12.75" hidden="false" customHeight="false" outlineLevel="0" collapsed="false">
      <c r="B60" s="166" t="s">
        <v>40</v>
      </c>
      <c r="C60" s="166" t="s">
        <v>41</v>
      </c>
      <c r="D60" s="166" t="s">
        <v>42</v>
      </c>
      <c r="E60" s="166" t="s">
        <v>43</v>
      </c>
      <c r="F60" s="166" t="s">
        <v>44</v>
      </c>
    </row>
    <row r="61" customFormat="false" ht="12.75" hidden="false" customHeight="false" outlineLevel="0" collapsed="false">
      <c r="A61" s="166" t="s">
        <v>106</v>
      </c>
      <c r="B61" s="166" t="n">
        <f aca="false">B6+(1/0.017)*(B7*B50-B22*B51)</f>
        <v>0</v>
      </c>
      <c r="C61" s="166" t="n">
        <f aca="false">C6+(1/0.017)*(C7*C50-C22*C51)</f>
        <v>0</v>
      </c>
      <c r="D61" s="166" t="n">
        <f aca="false">D6+(1/0.017)*(D7*D50-D22*D51)</f>
        <v>0</v>
      </c>
      <c r="E61" s="166" t="n">
        <f aca="false">E6+(1/0.017)*(E7*E50-E22*E51)</f>
        <v>0</v>
      </c>
      <c r="F61" s="166" t="n">
        <f aca="false">F6+(1/0.017)*(F7*F50-F22*F51)</f>
        <v>0</v>
      </c>
    </row>
    <row r="62" customFormat="false" ht="12.75" hidden="false" customHeight="false" outlineLevel="0" collapsed="false">
      <c r="A62" s="166" t="s">
        <v>107</v>
      </c>
      <c r="B62" s="166" t="n">
        <f aca="false">B7+(2/0.017)*(B8*B50-B23*B51)</f>
        <v>10000.0634334166</v>
      </c>
      <c r="C62" s="166" t="n">
        <f aca="false">C7+(2/0.017)*(C8*C50-C23*C51)</f>
        <v>9999.86470888247</v>
      </c>
      <c r="D62" s="166" t="n">
        <f aca="false">D7+(2/0.017)*(D8*D50-D23*D51)</f>
        <v>10000.1496688735</v>
      </c>
      <c r="E62" s="166" t="n">
        <f aca="false">E7+(2/0.017)*(E8*E50-E23*E51)</f>
        <v>9999.99471861418</v>
      </c>
      <c r="F62" s="166" t="n">
        <f aca="false">F7+(2/0.017)*(F8*F50-F23*F51)</f>
        <v>10001.6849652123</v>
      </c>
    </row>
    <row r="63" customFormat="false" ht="12.75" hidden="false" customHeight="false" outlineLevel="0" collapsed="false">
      <c r="A63" s="166" t="s">
        <v>108</v>
      </c>
      <c r="B63" s="166" t="n">
        <f aca="false">B8+(3/0.017)*(B9*B50-B24*B51)</f>
        <v>1.93144313393373</v>
      </c>
      <c r="C63" s="166" t="n">
        <f aca="false">C8+(3/0.017)*(C9*C50-C24*C51)</f>
        <v>0.433396448946841</v>
      </c>
      <c r="D63" s="166" t="n">
        <f aca="false">D8+(3/0.017)*(D9*D50-D24*D51)</f>
        <v>-0.945425384147553</v>
      </c>
      <c r="E63" s="166" t="n">
        <f aca="false">E8+(3/0.017)*(E9*E50-E24*E51)</f>
        <v>-0.443679666100619</v>
      </c>
      <c r="F63" s="166" t="n">
        <f aca="false">F8+(3/0.017)*(F9*F50-F24*F51)</f>
        <v>1.88933325440736</v>
      </c>
    </row>
    <row r="64" customFormat="false" ht="12.75" hidden="false" customHeight="false" outlineLevel="0" collapsed="false">
      <c r="A64" s="166" t="s">
        <v>109</v>
      </c>
      <c r="B64" s="166" t="n">
        <f aca="false">B9+(4/0.017)*(B10*B50-B25*B51)</f>
        <v>0.290954734271047</v>
      </c>
      <c r="C64" s="166" t="n">
        <f aca="false">C9+(4/0.017)*(C10*C50-C25*C51)</f>
        <v>0.657402636036575</v>
      </c>
      <c r="D64" s="166" t="n">
        <f aca="false">D9+(4/0.017)*(D10*D50-D25*D51)</f>
        <v>0.649451425271773</v>
      </c>
      <c r="E64" s="166" t="n">
        <f aca="false">E9+(4/0.017)*(E10*E50-E25*E51)</f>
        <v>0.621497645164878</v>
      </c>
      <c r="F64" s="166" t="n">
        <f aca="false">F9+(4/0.017)*(F10*F50-F25*F51)</f>
        <v>0.124040378372945</v>
      </c>
    </row>
    <row r="65" customFormat="false" ht="12.75" hidden="false" customHeight="false" outlineLevel="0" collapsed="false">
      <c r="A65" s="166" t="s">
        <v>110</v>
      </c>
      <c r="B65" s="166" t="n">
        <f aca="false">B10+(5/0.017)*(B11*B50-B26*B51)</f>
        <v>-1.00399996801911</v>
      </c>
      <c r="C65" s="166" t="n">
        <f aca="false">C10+(5/0.017)*(C11*C50-C26*C51)</f>
        <v>-0.243637556653182</v>
      </c>
      <c r="D65" s="166" t="n">
        <f aca="false">D10+(5/0.017)*(D11*D50-D26*D51)</f>
        <v>0.294339524152996</v>
      </c>
      <c r="E65" s="166" t="n">
        <f aca="false">E10+(5/0.017)*(E11*E50-E26*E51)</f>
        <v>0.28415692932291</v>
      </c>
      <c r="F65" s="166" t="n">
        <f aca="false">F10+(5/0.017)*(F11*F50-F26*F51)</f>
        <v>0.361880840887623</v>
      </c>
    </row>
    <row r="66" customFormat="false" ht="12.75" hidden="false" customHeight="false" outlineLevel="0" collapsed="false">
      <c r="A66" s="166" t="s">
        <v>111</v>
      </c>
      <c r="B66" s="166" t="n">
        <f aca="false">B11+(6/0.017)*(B12*B50-B27*B51)</f>
        <v>4.5994281515733</v>
      </c>
      <c r="C66" s="166" t="n">
        <f aca="false">C11+(6/0.017)*(C12*C50-C27*C51)</f>
        <v>4.86538086919743</v>
      </c>
      <c r="D66" s="166" t="n">
        <f aca="false">D11+(6/0.017)*(D12*D50-D27*D51)</f>
        <v>4.95975562523139</v>
      </c>
      <c r="E66" s="166" t="n">
        <f aca="false">E11+(6/0.017)*(E12*E50-E27*E51)</f>
        <v>4.90339581401089</v>
      </c>
      <c r="F66" s="166" t="n">
        <f aca="false">F11+(6/0.017)*(F12*F50-F27*F51)</f>
        <v>15.2417959447937</v>
      </c>
    </row>
    <row r="67" customFormat="false" ht="12.75" hidden="false" customHeight="false" outlineLevel="0" collapsed="false">
      <c r="A67" s="166" t="s">
        <v>112</v>
      </c>
      <c r="B67" s="166" t="n">
        <f aca="false">B12+(7/0.017)*(B13*B50-B28*B51)</f>
        <v>0.104218357618199</v>
      </c>
      <c r="C67" s="166" t="n">
        <f aca="false">C12+(7/0.017)*(C13*C50-C28*C51)</f>
        <v>0.126070882500411</v>
      </c>
      <c r="D67" s="166" t="n">
        <f aca="false">D12+(7/0.017)*(D13*D50-D28*D51)</f>
        <v>0.148209086881455</v>
      </c>
      <c r="E67" s="166" t="n">
        <f aca="false">E12+(7/0.017)*(E13*E50-E28*E51)</f>
        <v>0.244715195081468</v>
      </c>
      <c r="F67" s="166" t="n">
        <f aca="false">F12+(7/0.017)*(F13*F50-F28*F51)</f>
        <v>0.384693850136878</v>
      </c>
    </row>
    <row r="68" customFormat="false" ht="12.75" hidden="false" customHeight="false" outlineLevel="0" collapsed="false">
      <c r="A68" s="166" t="s">
        <v>113</v>
      </c>
      <c r="B68" s="166" t="n">
        <f aca="false">B13+(8/0.017)*(B14*B50-B29*B51)</f>
        <v>-0.122362110810871</v>
      </c>
      <c r="C68" s="166" t="n">
        <f aca="false">C13+(8/0.017)*(C14*C50-C29*C51)</f>
        <v>0.0137593082930334</v>
      </c>
      <c r="D68" s="166" t="n">
        <f aca="false">D13+(8/0.017)*(D14*D50-D29*D51)</f>
        <v>-0.00710997720220412</v>
      </c>
      <c r="E68" s="166" t="n">
        <f aca="false">E13+(8/0.017)*(E14*E50-E29*E51)</f>
        <v>-0.131728907262242</v>
      </c>
      <c r="F68" s="166" t="n">
        <f aca="false">F13+(8/0.017)*(F14*F50-F29*F51)</f>
        <v>-0.205974567673002</v>
      </c>
    </row>
    <row r="69" customFormat="false" ht="12.75" hidden="false" customHeight="false" outlineLevel="0" collapsed="false">
      <c r="A69" s="166" t="s">
        <v>114</v>
      </c>
      <c r="B69" s="166" t="n">
        <f aca="false">B14+(9/0.017)*(B15*B50-B30*B51)</f>
        <v>-0.0510981587774325</v>
      </c>
      <c r="C69" s="166" t="n">
        <f aca="false">C14+(9/0.017)*(C15*C50-C30*C51)</f>
        <v>-0.0444226465640639</v>
      </c>
      <c r="D69" s="166" t="n">
        <f aca="false">D14+(9/0.017)*(D15*D50-D30*D51)</f>
        <v>0.0412974755130381</v>
      </c>
      <c r="E69" s="166" t="n">
        <f aca="false">E14+(9/0.017)*(E15*E50-E30*E51)</f>
        <v>-0.0282781024687295</v>
      </c>
      <c r="F69" s="166" t="n">
        <f aca="false">F14+(9/0.017)*(F15*F50-F30*F51)</f>
        <v>0.105651119543868</v>
      </c>
    </row>
    <row r="70" customFormat="false" ht="12.75" hidden="false" customHeight="false" outlineLevel="0" collapsed="false">
      <c r="A70" s="166" t="s">
        <v>115</v>
      </c>
      <c r="B70" s="166" t="n">
        <f aca="false">B15+(10/0.017)*(B16*B50-B31*B51)</f>
        <v>-0.175582113918834</v>
      </c>
      <c r="C70" s="166" t="n">
        <f aca="false">C15+(10/0.017)*(C16*C50-C31*C51)</f>
        <v>0.00273227062943841</v>
      </c>
      <c r="D70" s="166" t="n">
        <f aca="false">D15+(10/0.017)*(D16*D50-D31*D51)</f>
        <v>0.0770574043619902</v>
      </c>
      <c r="E70" s="166" t="n">
        <f aca="false">E15+(10/0.017)*(E16*E50-E31*E51)</f>
        <v>0.0363302342953476</v>
      </c>
      <c r="F70" s="166" t="n">
        <f aca="false">F15+(10/0.017)*(F16*F50-F31*F51)</f>
        <v>-0.284695990896291</v>
      </c>
    </row>
    <row r="71" customFormat="false" ht="12.75" hidden="false" customHeight="false" outlineLevel="0" collapsed="false">
      <c r="A71" s="166" t="s">
        <v>116</v>
      </c>
      <c r="B71" s="166" t="n">
        <f aca="false">B16+(11/0.017)*(B17*B50-B32*B51)</f>
        <v>0.0599807085437705</v>
      </c>
      <c r="C71" s="166" t="n">
        <f aca="false">C16+(11/0.017)*(C17*C50-C32*C51)</f>
        <v>0.0720108708441441</v>
      </c>
      <c r="D71" s="166" t="n">
        <f aca="false">D16+(11/0.017)*(D17*D50-D32*D51)</f>
        <v>0.0135796451830194</v>
      </c>
      <c r="E71" s="166" t="n">
        <f aca="false">E16+(11/0.017)*(E17*E50-E32*E51)</f>
        <v>0.0646805064394812</v>
      </c>
      <c r="F71" s="166" t="n">
        <f aca="false">F16+(11/0.017)*(F17*F50-F32*F51)</f>
        <v>-0.00879536476266167</v>
      </c>
    </row>
    <row r="72" customFormat="false" ht="12.75" hidden="false" customHeight="false" outlineLevel="0" collapsed="false">
      <c r="A72" s="166" t="s">
        <v>117</v>
      </c>
      <c r="B72" s="166" t="n">
        <f aca="false">B17+(12/0.017)*(B18*B50-B33*B51)</f>
        <v>-0.0949958559227317</v>
      </c>
      <c r="C72" s="166" t="n">
        <f aca="false">C17+(12/0.017)*(C18*C50-C33*C51)</f>
        <v>-0.0741476105753235</v>
      </c>
      <c r="D72" s="166" t="n">
        <f aca="false">D17+(12/0.017)*(D18*D50-D33*D51)</f>
        <v>-0.0795482445321597</v>
      </c>
      <c r="E72" s="166" t="n">
        <f aca="false">E17+(12/0.017)*(E18*E50-E33*E51)</f>
        <v>-0.0520271253950032</v>
      </c>
      <c r="F72" s="166" t="n">
        <f aca="false">F17+(12/0.017)*(F18*F50-F33*F51)</f>
        <v>-0.0454716369029492</v>
      </c>
    </row>
    <row r="73" customFormat="false" ht="12.75" hidden="false" customHeight="false" outlineLevel="0" collapsed="false">
      <c r="A73" s="166" t="s">
        <v>118</v>
      </c>
      <c r="B73" s="166" t="n">
        <f aca="false">B18+(13/0.017)*(B19*B50-B34*B51)</f>
        <v>-0.010251243646903</v>
      </c>
      <c r="C73" s="166" t="n">
        <f aca="false">C18+(13/0.017)*(C19*C50-C34*C51)</f>
        <v>-0.0157671398205627</v>
      </c>
      <c r="D73" s="166" t="n">
        <f aca="false">D18+(13/0.017)*(D19*D50-D34*D51)</f>
        <v>-0.016919753487028</v>
      </c>
      <c r="E73" s="166" t="n">
        <f aca="false">E18+(13/0.017)*(E19*E50-E34*E51)</f>
        <v>-0.0221900537281951</v>
      </c>
      <c r="F73" s="166" t="n">
        <f aca="false">F18+(13/0.017)*(F19*F50-F34*F51)</f>
        <v>-0.00517214876736766</v>
      </c>
    </row>
    <row r="74" customFormat="false" ht="12.75" hidden="false" customHeight="false" outlineLevel="0" collapsed="false">
      <c r="A74" s="166" t="s">
        <v>119</v>
      </c>
      <c r="B74" s="166" t="n">
        <f aca="false">B19+(14/0.017)*(B20*B50-B35*B51)</f>
        <v>-0.180504128583904</v>
      </c>
      <c r="C74" s="166" t="n">
        <f aca="false">C19+(14/0.017)*(C20*C50-C35*C51)</f>
        <v>-0.166246400324655</v>
      </c>
      <c r="D74" s="166" t="n">
        <f aca="false">D19+(14/0.017)*(D20*D50-D35*D51)</f>
        <v>-0.169512882103664</v>
      </c>
      <c r="E74" s="166" t="n">
        <f aca="false">E19+(14/0.017)*(E20*E50-E35*E51)</f>
        <v>-0.166959653507087</v>
      </c>
      <c r="F74" s="166" t="n">
        <f aca="false">F19+(14/0.017)*(F20*F50-F35*F51)</f>
        <v>-0.125041557040235</v>
      </c>
    </row>
    <row r="75" customFormat="false" ht="12.75" hidden="false" customHeight="false" outlineLevel="0" collapsed="false">
      <c r="A75" s="166" t="s">
        <v>120</v>
      </c>
      <c r="B75" s="167" t="n">
        <f aca="false">B20</f>
        <v>0.002395184</v>
      </c>
      <c r="C75" s="167" t="n">
        <f aca="false">C20</f>
        <v>-0.002779691</v>
      </c>
      <c r="D75" s="167" t="n">
        <f aca="false">D20</f>
        <v>-0.00152615</v>
      </c>
      <c r="E75" s="167" t="n">
        <f aca="false">E20</f>
        <v>-0.002756248</v>
      </c>
      <c r="F75" s="167" t="n">
        <f aca="false">F20</f>
        <v>-0.000998211</v>
      </c>
    </row>
    <row r="78" customFormat="false" ht="12.75" hidden="false" customHeight="false" outlineLevel="0" collapsed="false">
      <c r="A78" s="166" t="s">
        <v>105</v>
      </c>
    </row>
    <row r="80" customFormat="false" ht="12.75" hidden="false" customHeight="false" outlineLevel="0" collapsed="false">
      <c r="B80" s="166" t="s">
        <v>40</v>
      </c>
      <c r="C80" s="166" t="s">
        <v>41</v>
      </c>
      <c r="D80" s="166" t="s">
        <v>42</v>
      </c>
      <c r="E80" s="166" t="s">
        <v>43</v>
      </c>
      <c r="F80" s="166" t="s">
        <v>44</v>
      </c>
    </row>
    <row r="81" customFormat="false" ht="12.75" hidden="false" customHeight="false" outlineLevel="0" collapsed="false">
      <c r="A81" s="166" t="s">
        <v>121</v>
      </c>
      <c r="B81" s="166" t="n">
        <f aca="false">B21+(1/0.017)*(B7*B51+B22*B50)</f>
        <v>0</v>
      </c>
      <c r="C81" s="166" t="n">
        <f aca="false">C21+(1/0.017)*(C7*C51+C22*C50)</f>
        <v>0</v>
      </c>
      <c r="D81" s="166" t="n">
        <f aca="false">D21+(1/0.017)*(D7*D51+D22*D50)</f>
        <v>0</v>
      </c>
      <c r="E81" s="166" t="n">
        <f aca="false">E21+(1/0.017)*(E7*E51+E22*E50)</f>
        <v>0</v>
      </c>
      <c r="F81" s="166" t="n">
        <f aca="false">F21+(1/0.017)*(F7*F51+F22*F50)</f>
        <v>0</v>
      </c>
    </row>
    <row r="82" customFormat="false" ht="12.75" hidden="false" customHeight="false" outlineLevel="0" collapsed="false">
      <c r="A82" s="166" t="s">
        <v>122</v>
      </c>
      <c r="B82" s="166" t="n">
        <f aca="false">B22+(2/0.017)*(B8*B51+B23*B50)</f>
        <v>27.9998001627113</v>
      </c>
      <c r="C82" s="166" t="n">
        <f aca="false">C22+(2/0.017)*(C8*C51+C23*C50)</f>
        <v>5.56903471865592</v>
      </c>
      <c r="D82" s="166" t="n">
        <f aca="false">D22+(2/0.017)*(D8*D51+D23*D50)</f>
        <v>-2.86793694258787</v>
      </c>
      <c r="E82" s="166" t="n">
        <f aca="false">E22+(2/0.017)*(E8*E51+E23*E50)</f>
        <v>-1.85175194077317</v>
      </c>
      <c r="F82" s="166" t="n">
        <f aca="false">F22+(2/0.017)*(F8*F51+F23*F50)</f>
        <v>-35.1391568135352</v>
      </c>
    </row>
    <row r="83" customFormat="false" ht="12.75" hidden="false" customHeight="false" outlineLevel="0" collapsed="false">
      <c r="A83" s="166" t="s">
        <v>123</v>
      </c>
      <c r="B83" s="166" t="n">
        <f aca="false">B23+(3/0.017)*(B9*B51+B24*B50)</f>
        <v>-0.383173246913079</v>
      </c>
      <c r="C83" s="166" t="n">
        <f aca="false">C23+(3/0.017)*(C9*C51+C24*C50)</f>
        <v>0.526864999706809</v>
      </c>
      <c r="D83" s="166" t="n">
        <f aca="false">D23+(3/0.017)*(D9*D51+D24*D50)</f>
        <v>-0.85963853144597</v>
      </c>
      <c r="E83" s="166" t="n">
        <f aca="false">E23+(3/0.017)*(E9*E51+E24*E50)</f>
        <v>-0.144792720093415</v>
      </c>
      <c r="F83" s="166" t="n">
        <f aca="false">F23+(3/0.017)*(F9*F51+F24*F50)</f>
        <v>-9.3415957203938</v>
      </c>
    </row>
    <row r="84" customFormat="false" ht="12.75" hidden="false" customHeight="false" outlineLevel="0" collapsed="false">
      <c r="A84" s="166" t="s">
        <v>124</v>
      </c>
      <c r="B84" s="166" t="n">
        <f aca="false">B24+(4/0.017)*(B10*B51+B25*B50)</f>
        <v>-0.632585170015616</v>
      </c>
      <c r="C84" s="166" t="n">
        <f aca="false">C24+(4/0.017)*(C10*C51+C25*C50)</f>
        <v>-0.633095296256464</v>
      </c>
      <c r="D84" s="166" t="n">
        <f aca="false">D24+(4/0.017)*(D10*D51+D25*D50)</f>
        <v>1.52740064854384</v>
      </c>
      <c r="E84" s="166" t="n">
        <f aca="false">E24+(4/0.017)*(E10*E51+E25*E50)</f>
        <v>0.500394909588454</v>
      </c>
      <c r="F84" s="166" t="n">
        <f aca="false">F24+(4/0.017)*(F10*F51+F25*F50)</f>
        <v>0.894947948505893</v>
      </c>
    </row>
    <row r="85" customFormat="false" ht="12.75" hidden="false" customHeight="false" outlineLevel="0" collapsed="false">
      <c r="A85" s="166" t="s">
        <v>125</v>
      </c>
      <c r="B85" s="166" t="n">
        <f aca="false">B25+(5/0.017)*(B11*B51+B26*B50)</f>
        <v>0.426808288066852</v>
      </c>
      <c r="C85" s="166" t="n">
        <f aca="false">C25+(5/0.017)*(C11*C51+C26*C50)</f>
        <v>-0.0525468393922623</v>
      </c>
      <c r="D85" s="166" t="n">
        <f aca="false">D25+(5/0.017)*(D11*D51+D26*D50)</f>
        <v>-0.0961272720264126</v>
      </c>
      <c r="E85" s="166" t="n">
        <f aca="false">E25+(5/0.017)*(E11*E51+E26*E50)</f>
        <v>-0.254169292364778</v>
      </c>
      <c r="F85" s="166" t="n">
        <f aca="false">F25+(5/0.017)*(F11*F51+F26*F50)</f>
        <v>-1.49548276877968</v>
      </c>
    </row>
    <row r="86" customFormat="false" ht="12.75" hidden="false" customHeight="false" outlineLevel="0" collapsed="false">
      <c r="A86" s="166" t="s">
        <v>126</v>
      </c>
      <c r="B86" s="166" t="n">
        <f aca="false">B26+(6/0.017)*(B12*B51+B27*B50)</f>
        <v>1.34333766535758</v>
      </c>
      <c r="C86" s="166" t="n">
        <f aca="false">C26+(6/0.017)*(C12*C51+C27*C50)</f>
        <v>0.0951222798090587</v>
      </c>
      <c r="D86" s="166" t="n">
        <f aca="false">D26+(6/0.017)*(D12*D51+D27*D50)</f>
        <v>0.237955057810953</v>
      </c>
      <c r="E86" s="166" t="n">
        <f aca="false">E26+(6/0.017)*(E12*E51+E27*E50)</f>
        <v>0.473276414798696</v>
      </c>
      <c r="F86" s="166" t="n">
        <f aca="false">F26+(6/0.017)*(F12*F51+F27*F50)</f>
        <v>1.60427486073493</v>
      </c>
    </row>
    <row r="87" customFormat="false" ht="12.75" hidden="false" customHeight="false" outlineLevel="0" collapsed="false">
      <c r="A87" s="166" t="s">
        <v>127</v>
      </c>
      <c r="B87" s="166" t="n">
        <f aca="false">B27+(7/0.017)*(B13*B51+B28*B50)</f>
        <v>-0.266038920431506</v>
      </c>
      <c r="C87" s="166" t="n">
        <f aca="false">C27+(7/0.017)*(C13*C51+C28*C50)</f>
        <v>-0.152261393830009</v>
      </c>
      <c r="D87" s="166" t="n">
        <f aca="false">D27+(7/0.017)*(D13*D51+D28*D50)</f>
        <v>-0.098461714224618</v>
      </c>
      <c r="E87" s="166" t="n">
        <f aca="false">E27+(7/0.017)*(E13*E51+E28*E50)</f>
        <v>-0.116265131819377</v>
      </c>
      <c r="F87" s="166" t="n">
        <f aca="false">F27+(7/0.017)*(F13*F51+F28*F50)</f>
        <v>-0.39752689567396</v>
      </c>
    </row>
    <row r="88" customFormat="false" ht="12.75" hidden="false" customHeight="false" outlineLevel="0" collapsed="false">
      <c r="A88" s="166" t="s">
        <v>128</v>
      </c>
      <c r="B88" s="166" t="n">
        <f aca="false">B28+(8/0.017)*(B14*B51+B29*B50)</f>
        <v>-0.0760822697833643</v>
      </c>
      <c r="C88" s="166" t="n">
        <f aca="false">C28+(8/0.017)*(C14*C51+C29*C50)</f>
        <v>-0.0299959233947891</v>
      </c>
      <c r="D88" s="166" t="n">
        <f aca="false">D28+(8/0.017)*(D14*D51+D29*D50)</f>
        <v>-0.0164109588226955</v>
      </c>
      <c r="E88" s="166" t="n">
        <f aca="false">E28+(8/0.017)*(E14*E51+E29*E50)</f>
        <v>0.0753996131928526</v>
      </c>
      <c r="F88" s="166" t="n">
        <f aca="false">F28+(8/0.017)*(F14*F51+F29*F50)</f>
        <v>-0.273457354657422</v>
      </c>
    </row>
    <row r="89" customFormat="false" ht="12.75" hidden="false" customHeight="false" outlineLevel="0" collapsed="false">
      <c r="A89" s="166" t="s">
        <v>129</v>
      </c>
      <c r="B89" s="166" t="n">
        <f aca="false">B29+(9/0.017)*(B15*B51+B30*B50)</f>
        <v>0.0377132120722917</v>
      </c>
      <c r="C89" s="166" t="n">
        <f aca="false">C29+(9/0.017)*(C15*C51+C30*C50)</f>
        <v>-0.094937740641903</v>
      </c>
      <c r="D89" s="166" t="n">
        <f aca="false">D29+(9/0.017)*(D15*D51+D30*D50)</f>
        <v>0.0278072107559444</v>
      </c>
      <c r="E89" s="166" t="n">
        <f aca="false">E29+(9/0.017)*(E15*E51+E30*E50)</f>
        <v>-0.0485909751824088</v>
      </c>
      <c r="F89" s="166" t="n">
        <f aca="false">F29+(9/0.017)*(F15*F51+F30*F50)</f>
        <v>0.0138840537835159</v>
      </c>
    </row>
    <row r="90" customFormat="false" ht="12.75" hidden="false" customHeight="false" outlineLevel="0" collapsed="false">
      <c r="A90" s="166" t="s">
        <v>130</v>
      </c>
      <c r="B90" s="166" t="n">
        <f aca="false">B30+(10/0.017)*(B16*B51+B31*B50)</f>
        <v>0.128210708621203</v>
      </c>
      <c r="C90" s="166" t="n">
        <f aca="false">C30+(10/0.017)*(C16*C51+C31*C50)</f>
        <v>0.105062040256482</v>
      </c>
      <c r="D90" s="166" t="n">
        <f aca="false">D30+(10/0.017)*(D16*D51+D31*D50)</f>
        <v>0.0416906970078392</v>
      </c>
      <c r="E90" s="166" t="n">
        <f aca="false">E30+(10/0.017)*(E16*E51+E31*E50)</f>
        <v>0.0138978212353081</v>
      </c>
      <c r="F90" s="166" t="n">
        <f aca="false">F30+(10/0.017)*(F16*F51+F31*F50)</f>
        <v>0.202460389551372</v>
      </c>
    </row>
    <row r="91" customFormat="false" ht="12.75" hidden="false" customHeight="false" outlineLevel="0" collapsed="false">
      <c r="A91" s="166" t="s">
        <v>131</v>
      </c>
      <c r="B91" s="166" t="n">
        <f aca="false">B31+(11/0.017)*(B17*B51+B32*B50)</f>
        <v>0.137925547132548</v>
      </c>
      <c r="C91" s="166" t="n">
        <f aca="false">C31+(11/0.017)*(C17*C51+C32*C50)</f>
        <v>0.0633974887399657</v>
      </c>
      <c r="D91" s="166" t="n">
        <f aca="false">D31+(11/0.017)*(D17*D51+D32*D50)</f>
        <v>0.10801733081776</v>
      </c>
      <c r="E91" s="166" t="n">
        <f aca="false">E31+(11/0.017)*(E17*E51+E32*E50)</f>
        <v>0.0792036887937771</v>
      </c>
      <c r="F91" s="166" t="n">
        <f aca="false">F31+(11/0.017)*(F17*F51+F32*F50)</f>
        <v>0.0270174739194473</v>
      </c>
    </row>
    <row r="92" customFormat="false" ht="12.75" hidden="false" customHeight="false" outlineLevel="0" collapsed="false">
      <c r="A92" s="166" t="s">
        <v>132</v>
      </c>
      <c r="B92" s="166" t="n">
        <f aca="false">B32+(12/0.017)*(B18*B51+B33*B50)</f>
        <v>-0.00291133839024339</v>
      </c>
      <c r="C92" s="166" t="n">
        <f aca="false">C32+(12/0.017)*(C18*C51+C33*C50)</f>
        <v>0.0126380465932312</v>
      </c>
      <c r="D92" s="166" t="n">
        <f aca="false">D32+(12/0.017)*(D18*D51+D33*D50)</f>
        <v>-0.0313716924152511</v>
      </c>
      <c r="E92" s="166" t="n">
        <f aca="false">E32+(12/0.017)*(E18*E51+E33*E50)</f>
        <v>0.012185291773395</v>
      </c>
      <c r="F92" s="166" t="n">
        <f aca="false">F32+(12/0.017)*(F18*F51+F33*F50)</f>
        <v>-0.056149139984003</v>
      </c>
    </row>
    <row r="93" customFormat="false" ht="12.75" hidden="false" customHeight="false" outlineLevel="0" collapsed="false">
      <c r="A93" s="166" t="s">
        <v>133</v>
      </c>
      <c r="B93" s="166" t="n">
        <f aca="false">B33+(13/0.017)*(B19*B51+B34*B50)</f>
        <v>-0.0916780790564394</v>
      </c>
      <c r="C93" s="166" t="n">
        <f aca="false">C33+(13/0.017)*(C19*C51+C34*C50)</f>
        <v>-0.087088958375189</v>
      </c>
      <c r="D93" s="166" t="n">
        <f aca="false">D33+(13/0.017)*(D19*D51+D34*D50)</f>
        <v>-0.0759885365959034</v>
      </c>
      <c r="E93" s="166" t="n">
        <f aca="false">E33+(13/0.017)*(E19*E51+E34*E50)</f>
        <v>-0.0811526186964958</v>
      </c>
      <c r="F93" s="166" t="n">
        <f aca="false">F33+(13/0.017)*(F19*F51+F34*F50)</f>
        <v>-0.074733593070426</v>
      </c>
    </row>
    <row r="94" customFormat="false" ht="12.75" hidden="false" customHeight="false" outlineLevel="0" collapsed="false">
      <c r="A94" s="166" t="s">
        <v>134</v>
      </c>
      <c r="B94" s="166" t="n">
        <f aca="false">B34+(14/0.017)*(B20*B51+B35*B50)</f>
        <v>0.00600444995783617</v>
      </c>
      <c r="C94" s="166" t="n">
        <f aca="false">C34+(14/0.017)*(C20*C51+C35*C50)</f>
        <v>0.0117324083701263</v>
      </c>
      <c r="D94" s="166" t="n">
        <f aca="false">D34+(14/0.017)*(D20*D51+D35*D50)</f>
        <v>0.0108030213728323</v>
      </c>
      <c r="E94" s="166" t="n">
        <f aca="false">E34+(14/0.017)*(E20*E51+E35*E50)</f>
        <v>0.000732494025180555</v>
      </c>
      <c r="F94" s="166" t="n">
        <f aca="false">F34+(14/0.017)*(F20*F51+F35*F50)</f>
        <v>-0.0265565639871917</v>
      </c>
    </row>
    <row r="95" customFormat="false" ht="12.75" hidden="false" customHeight="false" outlineLevel="0" collapsed="false">
      <c r="A95" s="166" t="s">
        <v>135</v>
      </c>
      <c r="B95" s="167" t="n">
        <f aca="false">B35</f>
        <v>-0.001232788</v>
      </c>
      <c r="C95" s="167" t="n">
        <f aca="false">C35</f>
        <v>-0.0005493577</v>
      </c>
      <c r="D95" s="167" t="n">
        <f aca="false">D35</f>
        <v>-1.9579E-005</v>
      </c>
      <c r="E95" s="167" t="n">
        <f aca="false">E35</f>
        <v>-0.003178931</v>
      </c>
      <c r="F95" s="167" t="n">
        <f aca="false">F35</f>
        <v>-0.001898455</v>
      </c>
    </row>
    <row r="98" customFormat="false" ht="12.75" hidden="false" customHeight="false" outlineLevel="0" collapsed="false">
      <c r="A98" s="166" t="s">
        <v>136</v>
      </c>
    </row>
    <row r="100" customFormat="false" ht="12.75" hidden="false" customHeight="false" outlineLevel="0" collapsed="false">
      <c r="B100" s="166" t="s">
        <v>40</v>
      </c>
      <c r="C100" s="166" t="s">
        <v>41</v>
      </c>
      <c r="D100" s="166" t="s">
        <v>42</v>
      </c>
      <c r="E100" s="166" t="s">
        <v>43</v>
      </c>
      <c r="F100" s="166" t="s">
        <v>44</v>
      </c>
      <c r="G100" s="166" t="s">
        <v>137</v>
      </c>
      <c r="H100" s="166" t="s">
        <v>138</v>
      </c>
      <c r="I100" s="166" t="s">
        <v>139</v>
      </c>
      <c r="K100" s="166" t="s">
        <v>140</v>
      </c>
    </row>
    <row r="101" customFormat="false" ht="12.75" hidden="false" customHeight="false" outlineLevel="0" collapsed="false">
      <c r="A101" s="166" t="s">
        <v>106</v>
      </c>
      <c r="B101" s="166" t="n">
        <f aca="false">B61*10000/B62</f>
        <v>0</v>
      </c>
      <c r="C101" s="166" t="n">
        <f aca="false">C61*10000/C62</f>
        <v>0</v>
      </c>
      <c r="D101" s="166" t="n">
        <f aca="false">D61*10000/D62</f>
        <v>0</v>
      </c>
      <c r="E101" s="166" t="n">
        <f aca="false">E61*10000/E62</f>
        <v>0</v>
      </c>
      <c r="F101" s="166" t="n">
        <f aca="false">F61*10000/F62</f>
        <v>0</v>
      </c>
      <c r="G101" s="166" t="n">
        <f aca="false">AVERAGE(C101:E101)</f>
        <v>0</v>
      </c>
      <c r="H101" s="166" t="n">
        <f aca="false">STDEV(C101:E101)</f>
        <v>0</v>
      </c>
      <c r="I101" s="166" t="n">
        <f aca="false">(B101*B4+C101*C4+D101*D4+E101*E4+F101*F4)/SUM(B4:F4)</f>
        <v>0</v>
      </c>
    </row>
    <row r="102" customFormat="false" ht="12.75" hidden="false" customHeight="false" outlineLevel="0" collapsed="false">
      <c r="A102" s="166" t="s">
        <v>107</v>
      </c>
      <c r="B102" s="166" t="n">
        <f aca="false">B62*10000/B62</f>
        <v>10000</v>
      </c>
      <c r="C102" s="166" t="n">
        <f aca="false">C62*10000/C62</f>
        <v>10000</v>
      </c>
      <c r="D102" s="166" t="n">
        <f aca="false">D62*10000/D62</f>
        <v>10000</v>
      </c>
      <c r="E102" s="166" t="n">
        <f aca="false">E62*10000/E62</f>
        <v>10000</v>
      </c>
      <c r="F102" s="166" t="n">
        <f aca="false">F62*10000/F62</f>
        <v>10000</v>
      </c>
      <c r="G102" s="166" t="n">
        <f aca="false">AVERAGE(C102:E102)</f>
        <v>10000</v>
      </c>
      <c r="H102" s="166" t="n">
        <f aca="false">STDEV(C102:E102)</f>
        <v>0</v>
      </c>
      <c r="I102" s="166" t="n">
        <f aca="false">(B102*B4+C102*C4+D102*D4+E102*E4+F102*F4)/SUM(B4:F4)</f>
        <v>10000</v>
      </c>
    </row>
    <row r="103" customFormat="false" ht="12.75" hidden="false" customHeight="false" outlineLevel="0" collapsed="false">
      <c r="A103" s="166" t="s">
        <v>108</v>
      </c>
      <c r="B103" s="166" t="n">
        <f aca="false">B63*10000/B62</f>
        <v>1.93143088220774</v>
      </c>
      <c r="C103" s="166" t="n">
        <f aca="false">C63*10000/C62</f>
        <v>0.43340231249516</v>
      </c>
      <c r="D103" s="166" t="n">
        <f aca="false">D63*10000/D62</f>
        <v>-0.945411234284111</v>
      </c>
      <c r="E103" s="166" t="n">
        <f aca="false">E63*10000/E62</f>
        <v>-0.443679900425093</v>
      </c>
      <c r="F103" s="166" t="n">
        <f aca="false">F63*10000/F62</f>
        <v>1.88901496195772</v>
      </c>
      <c r="G103" s="166" t="n">
        <f aca="false">AVERAGE(C103:E103)</f>
        <v>-0.318562940738015</v>
      </c>
      <c r="H103" s="166" t="n">
        <f aca="false">STDEV(C103:E103)</f>
        <v>0.697869894318785</v>
      </c>
      <c r="I103" s="166" t="n">
        <f aca="false">(B103*B4+C103*C4+D103*D4+E103*E4+F103*F4)/SUM(B4:F4)</f>
        <v>0.301489047668769</v>
      </c>
      <c r="K103" s="166" t="n">
        <f aca="false">(LN(H103)+LN(H123))/2-LN(K114*K115^3)</f>
        <v>-4.24151417813202</v>
      </c>
    </row>
    <row r="104" customFormat="false" ht="12.75" hidden="false" customHeight="false" outlineLevel="0" collapsed="false">
      <c r="A104" s="166" t="s">
        <v>109</v>
      </c>
      <c r="B104" s="166" t="n">
        <f aca="false">B64*10000/B62</f>
        <v>0.290952888657467</v>
      </c>
      <c r="C104" s="166" t="n">
        <f aca="false">C64*10000/C62</f>
        <v>0.657411530230635</v>
      </c>
      <c r="D104" s="166" t="n">
        <f aca="false">D64*10000/D62</f>
        <v>0.649441705150932</v>
      </c>
      <c r="E104" s="166" t="n">
        <f aca="false">E64*10000/E62</f>
        <v>0.621497973401937</v>
      </c>
      <c r="F104" s="166" t="n">
        <f aca="false">F64*10000/F62</f>
        <v>0.124019481521744</v>
      </c>
      <c r="G104" s="166" t="n">
        <f aca="false">AVERAGE(C104:E104)</f>
        <v>0.642783736261168</v>
      </c>
      <c r="H104" s="166" t="n">
        <f aca="false">STDEV(C104:E104)</f>
        <v>0.0188598065558702</v>
      </c>
      <c r="I104" s="166" t="n">
        <f aca="false">(B104*B4+C104*C4+D104*D4+E104*E4+F104*F4)/SUM(B4:F4)</f>
        <v>0.523618398481013</v>
      </c>
      <c r="K104" s="166" t="n">
        <f aca="false">(LN(H104)+LN(H124))/2-LN(K114*K115^4)</f>
        <v>-5.23380433308775</v>
      </c>
    </row>
    <row r="105" customFormat="false" ht="12.75" hidden="false" customHeight="false" outlineLevel="0" collapsed="false">
      <c r="A105" s="166" t="s">
        <v>110</v>
      </c>
      <c r="B105" s="166" t="n">
        <f aca="false">B65*10000/B62</f>
        <v>-1.00399359934469</v>
      </c>
      <c r="C105" s="166" t="n">
        <f aca="false">C65*10000/C62</f>
        <v>-0.243640852897509</v>
      </c>
      <c r="D105" s="166" t="n">
        <f aca="false">D65*10000/D62</f>
        <v>0.29433511887243</v>
      </c>
      <c r="E105" s="166" t="n">
        <f aca="false">E65*10000/E62</f>
        <v>0.284157079397227</v>
      </c>
      <c r="F105" s="166" t="n">
        <f aca="false">F65*10000/F62</f>
        <v>0.361819875497289</v>
      </c>
      <c r="G105" s="166" t="n">
        <f aca="false">AVERAGE(C105:E105)</f>
        <v>0.111617115124049</v>
      </c>
      <c r="H105" s="166" t="n">
        <f aca="false">STDEV(C105:E105)</f>
        <v>0.307704510860654</v>
      </c>
      <c r="I105" s="166" t="n">
        <f aca="false">(B105*B4+C105*C4+D105*D4+E105*E4+F105*F4)/SUM(B4:F4)</f>
        <v>-0.0236293051556075</v>
      </c>
      <c r="K105" s="166" t="n">
        <f aca="false">(LN(H105)+LN(H125))/2-LN(K114*K115^5)</f>
        <v>-4.40697474722622</v>
      </c>
    </row>
    <row r="106" customFormat="false" ht="12.75" hidden="false" customHeight="false" outlineLevel="0" collapsed="false">
      <c r="A106" s="166" t="s">
        <v>111</v>
      </c>
      <c r="B106" s="166" t="n">
        <f aca="false">B66*10000/B62</f>
        <v>4.59939897601415</v>
      </c>
      <c r="C106" s="166" t="n">
        <f aca="false">C66*10000/C62</f>
        <v>4.86544669436948</v>
      </c>
      <c r="D106" s="166" t="n">
        <f aca="false">D66*10000/D62</f>
        <v>4.95968139423868</v>
      </c>
      <c r="E106" s="166" t="n">
        <f aca="false">E66*10000/E62</f>
        <v>4.90339840368477</v>
      </c>
      <c r="F106" s="166" t="n">
        <f aca="false">F66*10000/F62</f>
        <v>15.2392281878578</v>
      </c>
      <c r="G106" s="166" t="n">
        <f aca="false">AVERAGE(C106:E106)</f>
        <v>4.90950883076431</v>
      </c>
      <c r="H106" s="166" t="n">
        <f aca="false">STDEV(C106:E106)</f>
        <v>0.0474135809044225</v>
      </c>
      <c r="I106" s="166" t="n">
        <f aca="false">(B106*B4+C106*C4+D106*D4+E106*E4+F106*F4)/SUM(B4:F4)</f>
        <v>6.18566974573198</v>
      </c>
      <c r="K106" s="166" t="n">
        <f aca="false">(LN(H106)+LN(H126))/2-LN(K114*K115^6)</f>
        <v>-4.45690007808622</v>
      </c>
    </row>
    <row r="107" customFormat="false" ht="12.75" hidden="false" customHeight="false" outlineLevel="0" collapsed="false">
      <c r="A107" s="166" t="s">
        <v>112</v>
      </c>
      <c r="B107" s="166" t="n">
        <f aca="false">B67*10000/B62</f>
        <v>0.104217696529743</v>
      </c>
      <c r="C107" s="166" t="n">
        <f aca="false">C67*10000/C62</f>
        <v>0.126072588150545</v>
      </c>
      <c r="D107" s="166" t="n">
        <f aca="false">D67*10000/D62</f>
        <v>0.148206868685947</v>
      </c>
      <c r="E107" s="166" t="n">
        <f aca="false">E67*10000/E62</f>
        <v>0.244715324325072</v>
      </c>
      <c r="F107" s="166" t="n">
        <f aca="false">F67*10000/F62</f>
        <v>0.384629041481424</v>
      </c>
      <c r="G107" s="166" t="n">
        <f aca="false">AVERAGE(C107:E107)</f>
        <v>0.172998260387188</v>
      </c>
      <c r="H107" s="166" t="n">
        <f aca="false">STDEV(C107:E107)</f>
        <v>0.0630871186424606</v>
      </c>
      <c r="I107" s="166" t="n">
        <f aca="false">(B107*B4+C107*C4+D107*D4+E107*E4+F107*F4)/SUM(B4:F4)</f>
        <v>0.189779709469051</v>
      </c>
      <c r="K107" s="166" t="n">
        <f aca="false">(LN(H107)+LN(H127))/2-LN(K114*K115^7)</f>
        <v>-4.69335160269023</v>
      </c>
    </row>
    <row r="108" customFormat="false" ht="12.75" hidden="false" customHeight="false" outlineLevel="0" collapsed="false">
      <c r="A108" s="166" t="s">
        <v>113</v>
      </c>
      <c r="B108" s="166" t="n">
        <f aca="false">B68*10000/B62</f>
        <v>-0.12236133463112</v>
      </c>
      <c r="C108" s="166" t="n">
        <f aca="false">C68*10000/C62</f>
        <v>0.0137594944467714</v>
      </c>
      <c r="D108" s="166" t="n">
        <f aca="false">D68*10000/D62</f>
        <v>-0.00710987078956895</v>
      </c>
      <c r="E108" s="166" t="n">
        <f aca="false">E68*10000/E62</f>
        <v>-0.131728976833397</v>
      </c>
      <c r="F108" s="166" t="n">
        <f aca="false">F68*10000/F62</f>
        <v>-0.205939867521742</v>
      </c>
      <c r="G108" s="166" t="n">
        <f aca="false">AVERAGE(C108:E108)</f>
        <v>-0.0416931177253981</v>
      </c>
      <c r="H108" s="166" t="n">
        <f aca="false">STDEV(C108:E108)</f>
        <v>0.0786684469487512</v>
      </c>
      <c r="I108" s="166" t="n">
        <f aca="false">(B108*B4+C108*C4+D108*D4+E108*E4+F108*F4)/SUM(B4:F4)</f>
        <v>-0.0748100505350158</v>
      </c>
    </row>
    <row r="109" customFormat="false" ht="12.75" hidden="false" customHeight="false" outlineLevel="0" collapsed="false">
      <c r="A109" s="166" t="s">
        <v>114</v>
      </c>
      <c r="B109" s="166" t="n">
        <f aca="false">B69*10000/B62</f>
        <v>-0.0510978346464092</v>
      </c>
      <c r="C109" s="166" t="n">
        <f aca="false">C69*10000/C62</f>
        <v>-0.0444232475711448</v>
      </c>
      <c r="D109" s="166" t="n">
        <f aca="false">D69*10000/D62</f>
        <v>0.0412968574276252</v>
      </c>
      <c r="E109" s="166" t="n">
        <f aca="false">E69*10000/E62</f>
        <v>-0.0282781174034944</v>
      </c>
      <c r="F109" s="166" t="n">
        <f aca="false">F69*10000/F62</f>
        <v>0.105633320696804</v>
      </c>
      <c r="G109" s="166" t="n">
        <f aca="false">AVERAGE(C109:E109)</f>
        <v>-0.010468169182338</v>
      </c>
      <c r="H109" s="166" t="n">
        <f aca="false">STDEV(C109:E109)</f>
        <v>0.045550848422178</v>
      </c>
      <c r="I109" s="166" t="n">
        <f aca="false">(B109*B4+C109*C4+D109*D4+E109*E4+F109*F4)/SUM(B4:F4)</f>
        <v>-0.00169698702460613</v>
      </c>
    </row>
    <row r="110" customFormat="false" ht="12.75" hidden="false" customHeight="false" outlineLevel="0" collapsed="false">
      <c r="A110" s="166" t="s">
        <v>115</v>
      </c>
      <c r="B110" s="166" t="n">
        <f aca="false">B70*10000/B62</f>
        <v>-0.17558100014856</v>
      </c>
      <c r="C110" s="166" t="n">
        <f aca="false">C70*10000/C62</f>
        <v>0.00273230759513321</v>
      </c>
      <c r="D110" s="166" t="n">
        <f aca="false">D70*10000/D62</f>
        <v>0.0770562510697609</v>
      </c>
      <c r="E110" s="166" t="n">
        <f aca="false">E70*10000/E62</f>
        <v>0.0363302534827562</v>
      </c>
      <c r="F110" s="166" t="n">
        <f aca="false">F70*10000/F62</f>
        <v>-0.284648028693681</v>
      </c>
      <c r="G110" s="166" t="n">
        <f aca="false">AVERAGE(C110:E110)</f>
        <v>0.0387062707158834</v>
      </c>
      <c r="H110" s="166" t="n">
        <f aca="false">STDEV(C110:E110)</f>
        <v>0.0372188962332845</v>
      </c>
      <c r="I110" s="166" t="n">
        <f aca="false">(B110*B4+C110*C4+D110*D4+E110*E4+F110*F4)/SUM(B4:F4)</f>
        <v>-0.0348251606752468</v>
      </c>
      <c r="K110" s="166" t="n">
        <f aca="false">EXP(AVERAGE(K103:K107))</f>
        <v>0.00998662093939</v>
      </c>
    </row>
    <row r="111" customFormat="false" ht="12.75" hidden="false" customHeight="false" outlineLevel="0" collapsed="false">
      <c r="A111" s="166" t="s">
        <v>116</v>
      </c>
      <c r="B111" s="166" t="n">
        <f aca="false">B71*10000/B62</f>
        <v>0.0599803280680566</v>
      </c>
      <c r="C111" s="166" t="n">
        <f aca="false">C71*10000/C62</f>
        <v>0.0720118451004439</v>
      </c>
      <c r="D111" s="166" t="n">
        <f aca="false">D71*10000/D62</f>
        <v>0.0135794419410416</v>
      </c>
      <c r="E111" s="166" t="n">
        <f aca="false">E71*10000/E62</f>
        <v>0.0646805405997702</v>
      </c>
      <c r="F111" s="166" t="n">
        <f aca="false">F71*10000/F62</f>
        <v>-0.00879388302396401</v>
      </c>
      <c r="G111" s="166" t="n">
        <f aca="false">AVERAGE(C111:E111)</f>
        <v>0.0500906092137519</v>
      </c>
      <c r="H111" s="166" t="n">
        <f aca="false">STDEV(C111:E111)</f>
        <v>0.03183136830443</v>
      </c>
      <c r="I111" s="166" t="n">
        <f aca="false">(B111*B4+C111*C4+D111*D4+E111*E4+F111*F4)/SUM(B4:F4)</f>
        <v>0.0440360410759958</v>
      </c>
    </row>
    <row r="112" customFormat="false" ht="12.75" hidden="false" customHeight="false" outlineLevel="0" collapsed="false">
      <c r="A112" s="166" t="s">
        <v>117</v>
      </c>
      <c r="B112" s="166" t="n">
        <f aca="false">B72*10000/B62</f>
        <v>-0.0949952533353835</v>
      </c>
      <c r="C112" s="166" t="n">
        <f aca="false">C72*10000/C62</f>
        <v>-0.0741486137402051</v>
      </c>
      <c r="D112" s="166" t="n">
        <f aca="false">D72*10000/D62</f>
        <v>-0.0795470539603641</v>
      </c>
      <c r="E112" s="166" t="n">
        <f aca="false">E72*10000/E62</f>
        <v>-0.0520271528725499</v>
      </c>
      <c r="F112" s="166" t="n">
        <f aca="false">F72*10000/F62</f>
        <v>-0.0454639763810877</v>
      </c>
      <c r="G112" s="166" t="n">
        <f aca="false">AVERAGE(C112:E112)</f>
        <v>-0.0685742735243731</v>
      </c>
      <c r="H112" s="166" t="n">
        <f aca="false">STDEV(C112:E112)</f>
        <v>0.0145822217306606</v>
      </c>
      <c r="I112" s="166" t="n">
        <f aca="false">(B112*B4+C112*C4+D112*D4+E112*E4+F112*F4)/SUM(B4:F4)</f>
        <v>-0.0695765694390779</v>
      </c>
    </row>
    <row r="113" customFormat="false" ht="12.75" hidden="false" customHeight="false" outlineLevel="0" collapsed="false">
      <c r="A113" s="166" t="s">
        <v>118</v>
      </c>
      <c r="B113" s="166" t="n">
        <f aca="false">B73*10000/B62</f>
        <v>-0.0102511786201745</v>
      </c>
      <c r="C113" s="166" t="n">
        <f aca="false">C73*10000/C62</f>
        <v>-0.0157673531388454</v>
      </c>
      <c r="D113" s="166" t="n">
        <f aca="false">D73*10000/D62</f>
        <v>-0.0169195002547737</v>
      </c>
      <c r="E113" s="166" t="n">
        <f aca="false">E73*10000/E62</f>
        <v>-0.0221900654476248</v>
      </c>
      <c r="F113" s="166" t="n">
        <f aca="false">F73*10000/F62</f>
        <v>-0.00517127742511121</v>
      </c>
      <c r="G113" s="166" t="n">
        <f aca="false">AVERAGE(C113:E113)</f>
        <v>-0.0182923062804146</v>
      </c>
      <c r="H113" s="166" t="n">
        <f aca="false">STDEV(C113:E113)</f>
        <v>0.00342436207757938</v>
      </c>
      <c r="I113" s="166" t="n">
        <f aca="false">(B113*B4+C113*C4+D113*D4+E113*E4+F113*F4)/SUM(B4:F4)</f>
        <v>-0.0154064979299913</v>
      </c>
    </row>
    <row r="114" customFormat="false" ht="12.75" hidden="false" customHeight="false" outlineLevel="0" collapsed="false">
      <c r="A114" s="166" t="s">
        <v>119</v>
      </c>
      <c r="B114" s="166" t="n">
        <f aca="false">B74*10000/B62</f>
        <v>-0.180502983591808</v>
      </c>
      <c r="C114" s="166" t="n">
        <f aca="false">C74*10000/C62</f>
        <v>-0.166248649521214</v>
      </c>
      <c r="D114" s="166" t="n">
        <f aca="false">D74*10000/D62</f>
        <v>-0.169510345061425</v>
      </c>
      <c r="E114" s="166" t="n">
        <f aca="false">E74*10000/E62</f>
        <v>-0.166959741684968</v>
      </c>
      <c r="F114" s="166" t="n">
        <f aca="false">F74*10000/F62</f>
        <v>-0.12502049152233</v>
      </c>
      <c r="G114" s="166" t="n">
        <f aca="false">AVERAGE(C114:E114)</f>
        <v>-0.167572912089202</v>
      </c>
      <c r="H114" s="166" t="n">
        <f aca="false">STDEV(C114:E114)</f>
        <v>0.00171512329228237</v>
      </c>
      <c r="I114" s="166" t="n">
        <f aca="false">(B114*B4+C114*C4+D114*D4+E114*E4+F114*F4)/SUM(B4:F4)</f>
        <v>-0.16406252210528</v>
      </c>
      <c r="J114" s="166" t="s">
        <v>141</v>
      </c>
      <c r="K114" s="166" t="n">
        <v>285</v>
      </c>
    </row>
    <row r="115" customFormat="false" ht="12.75" hidden="false" customHeight="false" outlineLevel="0" collapsed="false">
      <c r="A115" s="166" t="s">
        <v>120</v>
      </c>
      <c r="B115" s="166" t="n">
        <f aca="false">B75*10000/B62</f>
        <v>0.00239516880662592</v>
      </c>
      <c r="C115" s="166" t="n">
        <f aca="false">C75*10000/C62</f>
        <v>-0.00277972860725897</v>
      </c>
      <c r="D115" s="166" t="n">
        <f aca="false">D75*10000/D62</f>
        <v>-0.00152612715862674</v>
      </c>
      <c r="E115" s="166" t="n">
        <f aca="false">E75*10000/E62</f>
        <v>-0.00275624945568168</v>
      </c>
      <c r="F115" s="166" t="n">
        <f aca="false">F75*10000/F62</f>
        <v>-0.000998042833254557</v>
      </c>
      <c r="G115" s="166" t="n">
        <f aca="false">AVERAGE(C115:E115)</f>
        <v>-0.0023540350738558</v>
      </c>
      <c r="H115" s="166" t="n">
        <f aca="false">STDEV(C115:E115)</f>
        <v>0.00071708538871873</v>
      </c>
      <c r="I115" s="166" t="n">
        <f aca="false">(B115*B4+C115*C4+D115*D4+E115*E4+F115*F4)/SUM(B4:F4)</f>
        <v>-0.00146851140251985</v>
      </c>
      <c r="J115" s="166" t="s">
        <v>142</v>
      </c>
      <c r="K115" s="166" t="n">
        <v>0.5536</v>
      </c>
    </row>
    <row r="118" customFormat="false" ht="12.75" hidden="false" customHeight="false" outlineLevel="0" collapsed="false">
      <c r="A118" s="166" t="s">
        <v>136</v>
      </c>
    </row>
    <row r="120" customFormat="false" ht="12.75" hidden="false" customHeight="false" outlineLevel="0" collapsed="false">
      <c r="B120" s="166" t="s">
        <v>40</v>
      </c>
      <c r="C120" s="166" t="s">
        <v>41</v>
      </c>
      <c r="D120" s="166" t="s">
        <v>42</v>
      </c>
      <c r="E120" s="166" t="s">
        <v>43</v>
      </c>
      <c r="F120" s="166" t="s">
        <v>44</v>
      </c>
      <c r="G120" s="166" t="s">
        <v>137</v>
      </c>
      <c r="H120" s="166" t="s">
        <v>138</v>
      </c>
      <c r="I120" s="166" t="s">
        <v>139</v>
      </c>
    </row>
    <row r="121" customFormat="false" ht="12.75" hidden="false" customHeight="false" outlineLevel="0" collapsed="false">
      <c r="A121" s="166" t="s">
        <v>121</v>
      </c>
      <c r="B121" s="166" t="n">
        <f aca="false">B81*10000/B62</f>
        <v>0</v>
      </c>
      <c r="C121" s="166" t="n">
        <f aca="false">C81*10000/C62</f>
        <v>0</v>
      </c>
      <c r="D121" s="166" t="n">
        <f aca="false">D81*10000/D62</f>
        <v>0</v>
      </c>
      <c r="E121" s="166" t="n">
        <f aca="false">E81*10000/E62</f>
        <v>0</v>
      </c>
      <c r="F121" s="166" t="n">
        <f aca="false">F81*10000/F62</f>
        <v>0</v>
      </c>
      <c r="G121" s="166" t="n">
        <f aca="false">AVERAGE(C121:E121)</f>
        <v>0</v>
      </c>
      <c r="H121" s="166" t="n">
        <f aca="false">STDEV(C121:E121)</f>
        <v>0</v>
      </c>
      <c r="I121" s="166" t="n">
        <f aca="false">(B121*B4+C121*C4+D121*D4+E121*E4+F121*F4)/SUM(B4:F4)</f>
        <v>0</v>
      </c>
    </row>
    <row r="122" customFormat="false" ht="12.75" hidden="false" customHeight="false" outlineLevel="0" collapsed="false">
      <c r="A122" s="166" t="s">
        <v>122</v>
      </c>
      <c r="B122" s="166" t="n">
        <f aca="false">B82*10000/B62</f>
        <v>27.9996225515391</v>
      </c>
      <c r="C122" s="166" t="n">
        <f aca="false">C82*10000/C62</f>
        <v>5.56911006376834</v>
      </c>
      <c r="D122" s="166" t="n">
        <f aca="false">D82*10000/D62</f>
        <v>-2.86789401914116</v>
      </c>
      <c r="E122" s="166" t="n">
        <f aca="false">E82*10000/E62</f>
        <v>-1.85175291875533</v>
      </c>
      <c r="F122" s="166" t="n">
        <f aca="false">F82*10000/F62</f>
        <v>-35.1332369853235</v>
      </c>
      <c r="G122" s="166" t="n">
        <f aca="false">AVERAGE(C122:E122)</f>
        <v>0.283154375290614</v>
      </c>
      <c r="H122" s="166" t="n">
        <f aca="false">STDEV(C122:E122)</f>
        <v>4.60588008304448</v>
      </c>
      <c r="I122" s="166" t="n">
        <f aca="false">(B122*B4+C122*C4+D122*D4+E122*E4+F122*F4)/SUM(B4:F4)</f>
        <v>-0.0960958178496879</v>
      </c>
    </row>
    <row r="123" customFormat="false" ht="12.75" hidden="false" customHeight="false" outlineLevel="0" collapsed="false">
      <c r="A123" s="166" t="s">
        <v>123</v>
      </c>
      <c r="B123" s="166" t="n">
        <f aca="false">B83*10000/B62</f>
        <v>-0.383170816329676</v>
      </c>
      <c r="C123" s="166" t="n">
        <f aca="false">C83*10000/C62</f>
        <v>0.526872127818706</v>
      </c>
      <c r="D123" s="166" t="n">
        <f aca="false">D83*10000/D62</f>
        <v>-0.859625665525472</v>
      </c>
      <c r="E123" s="166" t="n">
        <f aca="false">E83*10000/E62</f>
        <v>-0.144792796564077</v>
      </c>
      <c r="F123" s="166" t="n">
        <f aca="false">F83*10000/F62</f>
        <v>-9.34002195918545</v>
      </c>
      <c r="G123" s="166" t="n">
        <f aca="false">AVERAGE(C123:E123)</f>
        <v>-0.159182111423615</v>
      </c>
      <c r="H123" s="166" t="n">
        <f aca="false">STDEV(C123:E123)</f>
        <v>0.693360888732314</v>
      </c>
      <c r="I123" s="166" t="n">
        <f aca="false">(B123*B4+C123*C4+D123*D4+E123*E4+F123*F4)/SUM(B4:F4)</f>
        <v>-1.36822483548979</v>
      </c>
    </row>
    <row r="124" customFormat="false" ht="12.75" hidden="false" customHeight="false" outlineLevel="0" collapsed="false">
      <c r="A124" s="166" t="s">
        <v>124</v>
      </c>
      <c r="B124" s="166" t="n">
        <f aca="false">B84*10000/B62</f>
        <v>-0.632581157337206</v>
      </c>
      <c r="C124" s="166" t="n">
        <f aca="false">C84*10000/C62</f>
        <v>-0.633103861589359</v>
      </c>
      <c r="D124" s="166" t="n">
        <f aca="false">D84*10000/D62</f>
        <v>1.52737778845254</v>
      </c>
      <c r="E124" s="166" t="n">
        <f aca="false">E84*10000/E62</f>
        <v>0.500395173866452</v>
      </c>
      <c r="F124" s="166" t="n">
        <f aca="false">F84*10000/F62</f>
        <v>0.894797178294143</v>
      </c>
      <c r="G124" s="166" t="n">
        <f aca="false">AVERAGE(C124:E124)</f>
        <v>0.464889700243211</v>
      </c>
      <c r="H124" s="166" t="n">
        <f aca="false">STDEV(C124:E124)</f>
        <v>1.08067836058415</v>
      </c>
      <c r="I124" s="166" t="n">
        <f aca="false">(B124*B4+C124*C4+D124*D4+E124*E4+F124*F4)/SUM(B4:F4)</f>
        <v>0.355282677164136</v>
      </c>
    </row>
    <row r="125" customFormat="false" ht="12.75" hidden="false" customHeight="false" outlineLevel="0" collapsed="false">
      <c r="A125" s="166" t="s">
        <v>125</v>
      </c>
      <c r="B125" s="166" t="n">
        <f aca="false">B85*10000/B62</f>
        <v>0.42680558069323</v>
      </c>
      <c r="C125" s="166" t="n">
        <f aca="false">C85*10000/C62</f>
        <v>-0.0525475503139429</v>
      </c>
      <c r="D125" s="166" t="n">
        <f aca="false">D85*10000/D62</f>
        <v>-0.096125833321894</v>
      </c>
      <c r="E125" s="166" t="n">
        <f aca="false">E85*10000/E62</f>
        <v>-0.254169426601459</v>
      </c>
      <c r="F125" s="166" t="n">
        <f aca="false">F85*10000/F62</f>
        <v>-1.4952308275868</v>
      </c>
      <c r="G125" s="166" t="n">
        <f aca="false">AVERAGE(C125:E125)</f>
        <v>-0.134280936745765</v>
      </c>
      <c r="H125" s="166" t="n">
        <f aca="false">STDEV(C125:E125)</f>
        <v>0.106088190612289</v>
      </c>
      <c r="I125" s="166" t="n">
        <f aca="false">(B125*B4+C125*C4+D125*D4+E125*E4+F125*F4)/SUM(B4:F4)</f>
        <v>-0.22441997198523</v>
      </c>
    </row>
    <row r="126" customFormat="false" ht="12.75" hidden="false" customHeight="false" outlineLevel="0" collapsed="false">
      <c r="A126" s="166" t="s">
        <v>126</v>
      </c>
      <c r="B126" s="166" t="n">
        <f aca="false">B86*10000/B62</f>
        <v>1.34332914416185</v>
      </c>
      <c r="C126" s="166" t="n">
        <f aca="false">C86*10000/C62</f>
        <v>0.0951235667464235</v>
      </c>
      <c r="D126" s="166" t="n">
        <f aca="false">D86*10000/D62</f>
        <v>0.237951496417712</v>
      </c>
      <c r="E126" s="166" t="n">
        <f aca="false">E86*10000/E62</f>
        <v>0.473276664754363</v>
      </c>
      <c r="F126" s="166" t="n">
        <f aca="false">F86*10000/F62</f>
        <v>1.60400459154122</v>
      </c>
      <c r="G126" s="166" t="n">
        <f aca="false">AVERAGE(C126:E126)</f>
        <v>0.268783909306166</v>
      </c>
      <c r="H126" s="166" t="n">
        <f aca="false">STDEV(C126:E126)</f>
        <v>0.190952663366195</v>
      </c>
      <c r="I126" s="166" t="n">
        <f aca="false">(B126*B4+C126*C4+D126*D4+E126*E4+F126*F4)/SUM(B4:F4)</f>
        <v>0.600813506994088</v>
      </c>
    </row>
    <row r="127" customFormat="false" ht="12.75" hidden="false" customHeight="false" outlineLevel="0" collapsed="false">
      <c r="A127" s="166" t="s">
        <v>127</v>
      </c>
      <c r="B127" s="166" t="n">
        <f aca="false">B87*10000/B62</f>
        <v>-0.266037232866443</v>
      </c>
      <c r="C127" s="166" t="n">
        <f aca="false">C87*10000/C62</f>
        <v>-0.152263453819291</v>
      </c>
      <c r="D127" s="166" t="n">
        <f aca="false">D87*10000/D62</f>
        <v>-0.0984602405812889</v>
      </c>
      <c r="E127" s="166" t="n">
        <f aca="false">E87*10000/E62</f>
        <v>-0.116265193223511</v>
      </c>
      <c r="F127" s="166" t="n">
        <f aca="false">F87*10000/F62</f>
        <v>-0.397459925059259</v>
      </c>
      <c r="G127" s="166" t="n">
        <f aca="false">AVERAGE(C127:E127)</f>
        <v>-0.12232962920803</v>
      </c>
      <c r="H127" s="166" t="n">
        <f aca="false">STDEV(C127:E127)</f>
        <v>0.0274094778596973</v>
      </c>
      <c r="I127" s="166" t="n">
        <f aca="false">(B127*B4+C127*C4+D127*D4+E127*E4+F127*F4)/SUM(B4:F4)</f>
        <v>-0.179105015769708</v>
      </c>
    </row>
    <row r="128" customFormat="false" ht="12.75" hidden="false" customHeight="false" outlineLevel="0" collapsed="false">
      <c r="A128" s="166" t="s">
        <v>128</v>
      </c>
      <c r="B128" s="166" t="n">
        <f aca="false">B88*10000/B62</f>
        <v>-0.076081787170594</v>
      </c>
      <c r="C128" s="166" t="n">
        <f aca="false">C88*10000/C62</f>
        <v>-0.0299963292184793</v>
      </c>
      <c r="D128" s="166" t="n">
        <f aca="false">D88*10000/D62</f>
        <v>-0.0164107132053997</v>
      </c>
      <c r="E128" s="166" t="n">
        <f aca="false">E88*10000/E62</f>
        <v>0.0753996530143185</v>
      </c>
      <c r="F128" s="166" t="n">
        <f aca="false">F88*10000/F62</f>
        <v>-0.273411285806899</v>
      </c>
      <c r="G128" s="166" t="n">
        <f aca="false">AVERAGE(C128:E128)</f>
        <v>0.00966420353014651</v>
      </c>
      <c r="H128" s="166" t="n">
        <f aca="false">STDEV(C128:E128)</f>
        <v>0.0573324012211097</v>
      </c>
      <c r="I128" s="166" t="n">
        <f aca="false">(B128*B4+C128*C4+D128*D4+E128*E4+F128*F4)/SUM(B4:F4)</f>
        <v>-0.0394407166702377</v>
      </c>
    </row>
    <row r="129" customFormat="false" ht="12.75" hidden="false" customHeight="false" outlineLevel="0" collapsed="false">
      <c r="A129" s="166" t="s">
        <v>129</v>
      </c>
      <c r="B129" s="166" t="n">
        <f aca="false">B89*10000/B62</f>
        <v>0.0377129728460199</v>
      </c>
      <c r="C129" s="166" t="n">
        <f aca="false">C89*10000/C62</f>
        <v>-0.094939025082583</v>
      </c>
      <c r="D129" s="166" t="n">
        <f aca="false">D89*10000/D62</f>
        <v>0.0278067945747824</v>
      </c>
      <c r="E129" s="166" t="n">
        <f aca="false">E89*10000/E62</f>
        <v>-0.0485910008451912</v>
      </c>
      <c r="F129" s="166" t="n">
        <f aca="false">F89*10000/F62</f>
        <v>0.0138817147628696</v>
      </c>
      <c r="G129" s="166" t="n">
        <f aca="false">AVERAGE(C129:E129)</f>
        <v>-0.0385744104509973</v>
      </c>
      <c r="H129" s="166" t="n">
        <f aca="false">STDEV(C129:E129)</f>
        <v>0.0619829260618069</v>
      </c>
      <c r="I129" s="166" t="n">
        <f aca="false">(B129*B4+C129*C4+D129*D4+E129*E4+F129*F4)/SUM(B4:F4)</f>
        <v>-0.0204283902733492</v>
      </c>
    </row>
    <row r="130" customFormat="false" ht="12.75" hidden="false" customHeight="false" outlineLevel="0" collapsed="false">
      <c r="A130" s="166" t="s">
        <v>130</v>
      </c>
      <c r="B130" s="166" t="n">
        <f aca="false">B90*10000/B62</f>
        <v>0.128209895342033</v>
      </c>
      <c r="C130" s="166" t="n">
        <f aca="false">C90*10000/C62</f>
        <v>0.105063461671796</v>
      </c>
      <c r="D130" s="166" t="n">
        <f aca="false">D90*10000/D62</f>
        <v>0.0416900730372125</v>
      </c>
      <c r="E130" s="166" t="n">
        <f aca="false">E90*10000/E62</f>
        <v>0.0138978285752876</v>
      </c>
      <c r="F130" s="166" t="n">
        <f aca="false">F90*10000/F62</f>
        <v>0.202426281427146</v>
      </c>
      <c r="G130" s="166" t="n">
        <f aca="false">AVERAGE(C130:E130)</f>
        <v>0.0535504544280987</v>
      </c>
      <c r="H130" s="166" t="n">
        <f aca="false">STDEV(C130:E130)</f>
        <v>0.04672573861936</v>
      </c>
      <c r="I130" s="166" t="n">
        <f aca="false">(B130*B4+C130*C4+D130*D4+E130*E4+F130*F4)/SUM(B4:F4)</f>
        <v>0.0838114259939654</v>
      </c>
    </row>
    <row r="131" customFormat="false" ht="12.75" hidden="false" customHeight="false" outlineLevel="0" collapsed="false">
      <c r="A131" s="166" t="s">
        <v>131</v>
      </c>
      <c r="B131" s="166" t="n">
        <f aca="false">B91*10000/B62</f>
        <v>0.137924672229228</v>
      </c>
      <c r="C131" s="166" t="n">
        <f aca="false">C91*10000/C62</f>
        <v>0.0633983464632799</v>
      </c>
      <c r="D131" s="166" t="n">
        <f aca="false">D91*10000/D62</f>
        <v>0.108015714158735</v>
      </c>
      <c r="E131" s="166" t="n">
        <f aca="false">E91*10000/E62</f>
        <v>0.0792037306243231</v>
      </c>
      <c r="F131" s="166" t="n">
        <f aca="false">F91*10000/F62</f>
        <v>0.0270129223360054</v>
      </c>
      <c r="G131" s="166" t="n">
        <f aca="false">AVERAGE(C131:E131)</f>
        <v>0.0835392637487792</v>
      </c>
      <c r="H131" s="166" t="n">
        <f aca="false">STDEV(C131:E131)</f>
        <v>0.0226224448418555</v>
      </c>
      <c r="I131" s="166" t="n">
        <f aca="false">(B131*B4+C131*C4+D131*D4+E131*E4+F131*F4)/SUM(B4:F4)</f>
        <v>0.0844518572319977</v>
      </c>
    </row>
    <row r="132" customFormat="false" ht="12.75" hidden="false" customHeight="false" outlineLevel="0" collapsed="false">
      <c r="A132" s="166" t="s">
        <v>132</v>
      </c>
      <c r="B132" s="166" t="n">
        <f aca="false">B92*10000/B62</f>
        <v>-0.00291131992274643</v>
      </c>
      <c r="C132" s="166" t="n">
        <f aca="false">C92*10000/C62</f>
        <v>0.0126382175770892</v>
      </c>
      <c r="D132" s="166" t="n">
        <f aca="false">D92*10000/D62</f>
        <v>-0.0313712228856922</v>
      </c>
      <c r="E132" s="166" t="n">
        <f aca="false">E92*10000/E62</f>
        <v>0.0121852982089211</v>
      </c>
      <c r="F132" s="166" t="n">
        <f aca="false">F92*10000/F62</f>
        <v>-0.0561396806431116</v>
      </c>
      <c r="G132" s="166" t="n">
        <f aca="false">AVERAGE(C132:E132)</f>
        <v>-0.00218256903322729</v>
      </c>
      <c r="H132" s="166" t="n">
        <f aca="false">STDEV(C132:E132)</f>
        <v>0.0252791301131541</v>
      </c>
      <c r="I132" s="166" t="n">
        <f aca="false">(B132*B4+C132*C4+D132*D4+E132*E4+F132*F4)/SUM(B4:F4)</f>
        <v>-0.00919888343792958</v>
      </c>
    </row>
    <row r="133" customFormat="false" ht="12.75" hidden="false" customHeight="false" outlineLevel="0" collapsed="false">
      <c r="A133" s="166" t="s">
        <v>133</v>
      </c>
      <c r="B133" s="166" t="n">
        <f aca="false">B93*10000/B62</f>
        <v>-0.0916774975147499</v>
      </c>
      <c r="C133" s="166" t="n">
        <f aca="false">C93*10000/C62</f>
        <v>-0.08709013662738</v>
      </c>
      <c r="D133" s="166" t="n">
        <f aca="false">D93*10000/D62</f>
        <v>-0.0759873993010582</v>
      </c>
      <c r="E133" s="166" t="n">
        <f aca="false">E93*10000/E62</f>
        <v>-0.0811526615563474</v>
      </c>
      <c r="F133" s="166" t="n">
        <f aca="false">F93*10000/F62</f>
        <v>-0.0747210028413843</v>
      </c>
      <c r="G133" s="166" t="n">
        <f aca="false">AVERAGE(C133:E133)</f>
        <v>-0.0814100658282619</v>
      </c>
      <c r="H133" s="166" t="n">
        <f aca="false">STDEV(C133:E133)</f>
        <v>0.00555584257819865</v>
      </c>
      <c r="I133" s="166" t="n">
        <f aca="false">(B133*B4+C133*C4+D133*D4+E133*E4+F133*F4)/SUM(B4:F4)</f>
        <v>-0.0820934440482132</v>
      </c>
    </row>
    <row r="134" customFormat="false" ht="12.75" hidden="false" customHeight="false" outlineLevel="0" collapsed="false">
      <c r="A134" s="166" t="s">
        <v>134</v>
      </c>
      <c r="B134" s="166" t="n">
        <f aca="false">B94*10000/B62</f>
        <v>0.0060044118698002</v>
      </c>
      <c r="C134" s="166" t="n">
        <f aca="false">C94*10000/C62</f>
        <v>0.0117325671013378</v>
      </c>
      <c r="D134" s="166" t="n">
        <f aca="false">D94*10000/D62</f>
        <v>0.0108028596876483</v>
      </c>
      <c r="E134" s="166" t="n">
        <f aca="false">E94*10000/E62</f>
        <v>0.000732494412039115</v>
      </c>
      <c r="F134" s="166" t="n">
        <f aca="false">F94*10000/F62</f>
        <v>-0.0265520900523865</v>
      </c>
      <c r="G134" s="166" t="n">
        <f aca="false">AVERAGE(C134:E134)</f>
        <v>0.00775597373367508</v>
      </c>
      <c r="H134" s="166" t="n">
        <f aca="false">STDEV(C134:E134)</f>
        <v>0.00610024879040628</v>
      </c>
      <c r="I134" s="166" t="n">
        <f aca="false">(B134*B4+C134*C4+D134*D4+E134*E4+F134*F4)/SUM(B4:F4)</f>
        <v>0.00310095197291862</v>
      </c>
    </row>
    <row r="135" customFormat="false" ht="12.75" hidden="false" customHeight="false" outlineLevel="0" collapsed="false">
      <c r="A135" s="166" t="s">
        <v>135</v>
      </c>
      <c r="B135" s="166" t="n">
        <f aca="false">B95*10000/B62</f>
        <v>-0.00123278018005412</v>
      </c>
      <c r="C135" s="166" t="n">
        <f aca="false">C95*10000/C62</f>
        <v>-0.00054936513242227</v>
      </c>
      <c r="D135" s="166" t="n">
        <f aca="false">D95*10000/D62</f>
        <v>-1.95787069676984E-005</v>
      </c>
      <c r="E135" s="166" t="n">
        <f aca="false">E95*10000/E62</f>
        <v>-0.003178932678917</v>
      </c>
      <c r="F135" s="166" t="n">
        <f aca="false">F95*10000/F62</f>
        <v>-0.00189813517082689</v>
      </c>
      <c r="G135" s="166" t="n">
        <f aca="false">AVERAGE(C135:E135)</f>
        <v>-0.00124929217276899</v>
      </c>
      <c r="H135" s="166" t="n">
        <f aca="false">STDEV(C135:E135)</f>
        <v>0.00169198190781531</v>
      </c>
      <c r="I135" s="166" t="n">
        <f aca="false">(B135*B4+C135*C4+D135*D4+E135*E4+F135*F4)/SUM(B4:F4)</f>
        <v>-0.0013298122855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1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4361111111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5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1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4361111111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1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4361111111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1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4361111111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1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4361111111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1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35</v>
      </c>
      <c r="B1" s="115" t="s">
        <v>36</v>
      </c>
      <c r="C1" s="116"/>
      <c r="D1" s="116"/>
      <c r="E1" s="116"/>
      <c r="F1" s="117"/>
      <c r="G1" s="118" t="s">
        <v>37</v>
      </c>
    </row>
    <row r="2" customFormat="false" ht="13.5" hidden="false" customHeight="false" outlineLevel="0" collapsed="false">
      <c r="A2" s="119" t="s">
        <v>38</v>
      </c>
      <c r="B2" s="120"/>
      <c r="C2" s="121"/>
      <c r="D2" s="121"/>
      <c r="E2" s="121"/>
      <c r="F2" s="122"/>
      <c r="G2" s="123"/>
    </row>
    <row r="3" customFormat="false" ht="14.25" hidden="false" customHeight="false" outlineLevel="0" collapsed="false">
      <c r="A3" s="124" t="s">
        <v>39</v>
      </c>
      <c r="B3" s="125" t="s">
        <v>40</v>
      </c>
      <c r="C3" s="126" t="s">
        <v>41</v>
      </c>
      <c r="D3" s="126" t="s">
        <v>42</v>
      </c>
      <c r="E3" s="126" t="s">
        <v>43</v>
      </c>
      <c r="F3" s="127" t="s">
        <v>44</v>
      </c>
      <c r="G3" s="128" t="s">
        <v>45</v>
      </c>
    </row>
    <row r="4" customFormat="false" ht="12.75" hidden="false" customHeight="false" outlineLevel="0" collapsed="false">
      <c r="A4" s="129" t="s">
        <v>46</v>
      </c>
      <c r="B4" s="130"/>
      <c r="C4" s="131"/>
      <c r="D4" s="131"/>
      <c r="E4" s="131"/>
      <c r="F4" s="132"/>
      <c r="G4" s="133"/>
    </row>
    <row r="5" customFormat="false" ht="12.75" hidden="false" customHeight="false" outlineLevel="0" collapsed="false">
      <c r="A5" s="119" t="s">
        <v>47</v>
      </c>
      <c r="B5" s="134"/>
      <c r="C5" s="135"/>
      <c r="D5" s="135"/>
      <c r="E5" s="135"/>
      <c r="F5" s="136"/>
      <c r="G5" s="137"/>
    </row>
    <row r="6" customFormat="false" ht="12.75" hidden="false" customHeight="false" outlineLevel="0" collapsed="false">
      <c r="A6" s="119" t="s">
        <v>48</v>
      </c>
      <c r="B6" s="134"/>
      <c r="C6" s="135"/>
      <c r="D6" s="135"/>
      <c r="E6" s="135"/>
      <c r="F6" s="136"/>
      <c r="G6" s="137"/>
    </row>
    <row r="7" customFormat="false" ht="12.75" hidden="false" customHeight="false" outlineLevel="0" collapsed="false">
      <c r="A7" s="119" t="s">
        <v>49</v>
      </c>
      <c r="B7" s="138"/>
      <c r="C7" s="139"/>
      <c r="D7" s="139"/>
      <c r="E7" s="139"/>
      <c r="F7" s="140"/>
      <c r="G7" s="137"/>
    </row>
    <row r="8" customFormat="false" ht="12.75" hidden="false" customHeight="false" outlineLevel="0" collapsed="false">
      <c r="A8" s="119" t="s">
        <v>50</v>
      </c>
      <c r="B8" s="134"/>
      <c r="C8" s="135"/>
      <c r="D8" s="135"/>
      <c r="E8" s="135"/>
      <c r="F8" s="141"/>
      <c r="G8" s="137"/>
    </row>
    <row r="9" customFormat="false" ht="12.75" hidden="false" customHeight="false" outlineLevel="0" collapsed="false">
      <c r="A9" s="119" t="s">
        <v>51</v>
      </c>
      <c r="B9" s="134"/>
      <c r="C9" s="135"/>
      <c r="D9" s="135"/>
      <c r="E9" s="135"/>
      <c r="F9" s="141"/>
      <c r="G9" s="137"/>
    </row>
    <row r="10" customFormat="false" ht="12.75" hidden="false" customHeight="false" outlineLevel="0" collapsed="false">
      <c r="A10" s="119" t="s">
        <v>52</v>
      </c>
      <c r="B10" s="134"/>
      <c r="C10" s="135"/>
      <c r="D10" s="135"/>
      <c r="E10" s="135"/>
      <c r="F10" s="141"/>
      <c r="G10" s="137"/>
    </row>
    <row r="11" customFormat="false" ht="12.75" hidden="false" customHeight="false" outlineLevel="0" collapsed="false">
      <c r="A11" s="119" t="s">
        <v>53</v>
      </c>
      <c r="B11" s="138"/>
      <c r="C11" s="139"/>
      <c r="D11" s="139"/>
      <c r="E11" s="139"/>
      <c r="F11" s="142"/>
      <c r="G11" s="137"/>
    </row>
    <row r="12" customFormat="false" ht="12.75" hidden="false" customHeight="false" outlineLevel="0" collapsed="false">
      <c r="A12" s="119" t="s">
        <v>54</v>
      </c>
      <c r="B12" s="134"/>
      <c r="C12" s="135"/>
      <c r="D12" s="135"/>
      <c r="E12" s="135"/>
      <c r="F12" s="141"/>
      <c r="G12" s="137"/>
    </row>
    <row r="13" customFormat="false" ht="12.75" hidden="false" customHeight="false" outlineLevel="0" collapsed="false">
      <c r="A13" s="119" t="s">
        <v>55</v>
      </c>
      <c r="B13" s="134"/>
      <c r="C13" s="135"/>
      <c r="D13" s="135"/>
      <c r="E13" s="135"/>
      <c r="F13" s="141"/>
      <c r="G13" s="137"/>
    </row>
    <row r="14" customFormat="false" ht="12.75" hidden="false" customHeight="false" outlineLevel="0" collapsed="false">
      <c r="A14" s="119" t="s">
        <v>56</v>
      </c>
      <c r="B14" s="134"/>
      <c r="C14" s="135"/>
      <c r="D14" s="135"/>
      <c r="E14" s="135"/>
      <c r="F14" s="141"/>
      <c r="G14" s="137"/>
    </row>
    <row r="15" customFormat="false" ht="12.75" hidden="false" customHeight="false" outlineLevel="0" collapsed="false">
      <c r="A15" s="119" t="s">
        <v>57</v>
      </c>
      <c r="B15" s="143"/>
      <c r="C15" s="144"/>
      <c r="D15" s="144"/>
      <c r="E15" s="144"/>
      <c r="F15" s="141"/>
      <c r="G15" s="137"/>
    </row>
    <row r="16" customFormat="false" ht="12.75" hidden="false" customHeight="false" outlineLevel="0" collapsed="false">
      <c r="A16" s="119" t="s">
        <v>58</v>
      </c>
      <c r="B16" s="134"/>
      <c r="C16" s="135"/>
      <c r="D16" s="135"/>
      <c r="E16" s="135"/>
      <c r="F16" s="141"/>
      <c r="G16" s="137"/>
    </row>
    <row r="17" customFormat="false" ht="12.75" hidden="false" customHeight="false" outlineLevel="0" collapsed="false">
      <c r="A17" s="119" t="s">
        <v>59</v>
      </c>
      <c r="B17" s="138"/>
      <c r="C17" s="139"/>
      <c r="D17" s="139"/>
      <c r="E17" s="139"/>
      <c r="F17" s="140"/>
      <c r="G17" s="137"/>
    </row>
    <row r="18" customFormat="false" ht="12.75" hidden="false" customHeight="false" outlineLevel="0" collapsed="false">
      <c r="A18" s="119" t="s">
        <v>60</v>
      </c>
      <c r="B18" s="134"/>
      <c r="C18" s="135"/>
      <c r="D18" s="135"/>
      <c r="E18" s="144"/>
      <c r="F18" s="141"/>
      <c r="G18" s="137"/>
    </row>
    <row r="19" customFormat="false" ht="12.75" hidden="false" customHeight="false" outlineLevel="0" collapsed="false">
      <c r="A19" s="119" t="s">
        <v>61</v>
      </c>
      <c r="B19" s="134"/>
      <c r="C19" s="135"/>
      <c r="D19" s="144"/>
      <c r="E19" s="135"/>
      <c r="F19" s="136"/>
      <c r="G19" s="145"/>
    </row>
    <row r="20" customFormat="false" ht="12.75" hidden="false" customHeight="false" outlineLevel="0" collapsed="false">
      <c r="A20" s="119" t="s">
        <v>62</v>
      </c>
      <c r="B20" s="138"/>
      <c r="C20" s="139"/>
      <c r="D20" s="139"/>
      <c r="E20" s="139"/>
      <c r="F20" s="142"/>
      <c r="G20" s="137"/>
    </row>
    <row r="21" customFormat="false" ht="12.75" hidden="false" customHeight="false" outlineLevel="0" collapsed="false">
      <c r="A21" s="119" t="s">
        <v>63</v>
      </c>
      <c r="B21" s="134"/>
      <c r="C21" s="135"/>
      <c r="D21" s="135"/>
      <c r="E21" s="135"/>
      <c r="F21" s="141"/>
      <c r="G21" s="137"/>
    </row>
    <row r="22" customFormat="false" ht="12.75" hidden="false" customHeight="false" outlineLevel="0" collapsed="false">
      <c r="A22" s="119" t="s">
        <v>64</v>
      </c>
      <c r="B22" s="134"/>
      <c r="C22" s="135"/>
      <c r="D22" s="135"/>
      <c r="E22" s="135"/>
      <c r="F22" s="141"/>
      <c r="G22" s="137"/>
    </row>
    <row r="23" customFormat="false" ht="12.75" hidden="false" customHeight="false" outlineLevel="0" collapsed="false">
      <c r="A23" s="119" t="s">
        <v>65</v>
      </c>
      <c r="B23" s="146"/>
      <c r="C23" s="135"/>
      <c r="D23" s="135"/>
      <c r="E23" s="135"/>
      <c r="F23" s="141"/>
      <c r="G23" s="137"/>
    </row>
    <row r="24" customFormat="false" ht="12.75" hidden="false" customHeight="false" outlineLevel="0" collapsed="false">
      <c r="A24" s="119" t="s">
        <v>66</v>
      </c>
      <c r="B24" s="138"/>
      <c r="C24" s="139"/>
      <c r="D24" s="139"/>
      <c r="E24" s="139"/>
      <c r="F24" s="142"/>
      <c r="G24" s="137"/>
    </row>
    <row r="25" customFormat="false" ht="12.75" hidden="false" customHeight="false" outlineLevel="0" collapsed="false">
      <c r="A25" s="119" t="s">
        <v>67</v>
      </c>
      <c r="B25" s="134"/>
      <c r="C25" s="135"/>
      <c r="D25" s="135"/>
      <c r="E25" s="135"/>
      <c r="F25" s="141"/>
      <c r="G25" s="137"/>
    </row>
    <row r="26" customFormat="false" ht="12.75" hidden="false" customHeight="false" outlineLevel="0" collapsed="false">
      <c r="A26" s="119" t="s">
        <v>68</v>
      </c>
      <c r="B26" s="143"/>
      <c r="C26" s="135"/>
      <c r="D26" s="135"/>
      <c r="E26" s="135"/>
      <c r="F26" s="141"/>
      <c r="G26" s="137"/>
    </row>
    <row r="27" customFormat="false" ht="12.75" hidden="false" customHeight="false" outlineLevel="0" collapsed="false">
      <c r="A27" s="119" t="s">
        <v>69</v>
      </c>
      <c r="B27" s="143"/>
      <c r="C27" s="135"/>
      <c r="D27" s="135"/>
      <c r="E27" s="135"/>
      <c r="F27" s="141"/>
      <c r="G27" s="145"/>
    </row>
    <row r="28" customFormat="false" ht="12.75" hidden="false" customHeight="false" outlineLevel="0" collapsed="false">
      <c r="A28" s="119" t="s">
        <v>70</v>
      </c>
      <c r="B28" s="134"/>
      <c r="C28" s="135"/>
      <c r="D28" s="135"/>
      <c r="E28" s="135"/>
      <c r="F28" s="141"/>
      <c r="G28" s="137"/>
    </row>
    <row r="29" customFormat="false" ht="13.5" hidden="false" customHeight="false" outlineLevel="0" collapsed="false">
      <c r="A29" s="147" t="s">
        <v>71</v>
      </c>
      <c r="B29" s="148"/>
      <c r="C29" s="149"/>
      <c r="D29" s="149"/>
      <c r="E29" s="149"/>
      <c r="F29" s="150"/>
      <c r="G29" s="151"/>
    </row>
    <row r="30" customFormat="false" ht="13.5" hidden="false" customHeight="false" outlineLevel="0" collapsed="false">
      <c r="A30" s="152" t="s">
        <v>72</v>
      </c>
      <c r="B30" s="153"/>
      <c r="C30" s="154"/>
      <c r="D30" s="154"/>
      <c r="E30" s="154"/>
      <c r="F30" s="155"/>
      <c r="G30" s="118" t="s">
        <v>73</v>
      </c>
    </row>
    <row r="31" customFormat="false" ht="13.5" hidden="false" customHeight="false" outlineLevel="0" collapsed="false">
      <c r="A31" s="156" t="s">
        <v>74</v>
      </c>
      <c r="B31" s="120" t="n">
        <v>25</v>
      </c>
      <c r="C31" s="120" t="n">
        <v>25</v>
      </c>
      <c r="D31" s="120" t="n">
        <v>25</v>
      </c>
      <c r="E31" s="120" t="n">
        <v>25</v>
      </c>
      <c r="F31" s="120" t="n">
        <v>25</v>
      </c>
      <c r="G31" s="157"/>
    </row>
    <row r="32" customFormat="false" ht="14.25" hidden="false" customHeight="false" outlineLevel="0" collapsed="false">
      <c r="A32" s="158" t="s">
        <v>75</v>
      </c>
      <c r="B32" s="159"/>
      <c r="C32" s="160"/>
      <c r="D32" s="160"/>
      <c r="E32" s="160"/>
      <c r="F32" s="161"/>
      <c r="G32" s="162"/>
    </row>
    <row r="33" customFormat="false" ht="15" hidden="false" customHeight="false" outlineLevel="0" collapsed="false">
      <c r="A33" s="0" t="s">
        <v>76</v>
      </c>
      <c r="G33" s="44" t="s">
        <v>77</v>
      </c>
    </row>
    <row r="34" customFormat="false" ht="14.25" hidden="false" customHeight="false" outlineLevel="0" collapsed="false">
      <c r="A34" s="0" t="s">
        <v>78</v>
      </c>
    </row>
    <row r="35" customFormat="false" ht="12.75" hidden="false" customHeight="false" outlineLevel="0" collapsed="false">
      <c r="A35" s="0" t="s">
        <v>79</v>
      </c>
      <c r="B35" s="0" t="s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2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3972222222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5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1</v>
      </c>
      <c r="B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2</v>
      </c>
      <c r="B2" s="51" t="s">
        <v>3</v>
      </c>
      <c r="D2" s="52"/>
      <c r="E2" s="53"/>
      <c r="F2" s="53"/>
      <c r="G2" s="53"/>
      <c r="H2" s="53"/>
      <c r="I2" s="53"/>
      <c r="J2" s="54"/>
      <c r="K2" s="55"/>
      <c r="L2" s="55"/>
      <c r="M2" s="55"/>
      <c r="N2" s="56"/>
    </row>
    <row r="3" customFormat="false" ht="15" hidden="false" customHeight="true" outlineLevel="0" collapsed="false">
      <c r="A3" s="57" t="s">
        <v>4</v>
      </c>
      <c r="B3" s="58" t="n">
        <v>2</v>
      </c>
      <c r="D3" s="52"/>
      <c r="E3" s="53"/>
      <c r="F3" s="53"/>
      <c r="G3" s="53"/>
      <c r="H3" s="53"/>
      <c r="I3" s="53"/>
      <c r="J3" s="54"/>
      <c r="K3" s="55"/>
      <c r="L3" s="55"/>
      <c r="M3" s="55"/>
      <c r="N3" s="56"/>
    </row>
    <row r="4" customFormat="false" ht="15" hidden="false" customHeight="true" outlineLevel="0" collapsed="false">
      <c r="A4" s="57" t="s">
        <v>5</v>
      </c>
      <c r="B4" s="58" t="n">
        <v>2</v>
      </c>
      <c r="D4" s="52"/>
      <c r="E4" s="53"/>
      <c r="F4" s="53"/>
      <c r="G4" s="53"/>
      <c r="H4" s="53"/>
      <c r="I4" s="53"/>
      <c r="J4" s="54"/>
      <c r="K4" s="55"/>
      <c r="L4" s="55"/>
      <c r="M4" s="55"/>
      <c r="N4" s="56"/>
    </row>
    <row r="5" customFormat="false" ht="15" hidden="false" customHeight="true" outlineLevel="0" collapsed="false">
      <c r="A5" s="0" t="s">
        <v>6</v>
      </c>
      <c r="B5" s="59" t="n">
        <v>37813.3972222222</v>
      </c>
      <c r="D5" s="60"/>
      <c r="E5" s="61"/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7</v>
      </c>
      <c r="B6" s="58"/>
      <c r="D6" s="64"/>
      <c r="E6" s="65"/>
      <c r="F6" s="66"/>
      <c r="G6" s="67"/>
      <c r="H6" s="68"/>
      <c r="I6" s="69"/>
      <c r="J6" s="66"/>
      <c r="K6" s="70"/>
      <c r="L6" s="53"/>
      <c r="M6" s="53"/>
      <c r="N6" s="71"/>
    </row>
    <row r="7" customFormat="false" ht="15" hidden="false" customHeight="true" outlineLevel="0" collapsed="false">
      <c r="A7" s="57" t="s">
        <v>8</v>
      </c>
      <c r="B7" s="72" t="s">
        <v>9</v>
      </c>
      <c r="D7" s="73"/>
      <c r="E7" s="74"/>
      <c r="F7" s="75"/>
      <c r="G7" s="74"/>
      <c r="H7" s="76"/>
      <c r="I7" s="75"/>
      <c r="J7" s="75"/>
      <c r="K7" s="75"/>
      <c r="L7" s="75"/>
      <c r="M7" s="77"/>
      <c r="N7" s="77"/>
    </row>
    <row r="8" customFormat="false" ht="15" hidden="false" customHeight="true" outlineLevel="0" collapsed="false">
      <c r="A8" s="57" t="s">
        <v>10</v>
      </c>
      <c r="B8" s="72" t="s">
        <v>11</v>
      </c>
      <c r="D8" s="78"/>
      <c r="E8" s="79"/>
      <c r="F8" s="80"/>
      <c r="G8" s="79"/>
      <c r="H8" s="81"/>
      <c r="I8" s="82"/>
      <c r="J8" s="82"/>
      <c r="K8" s="82"/>
      <c r="L8" s="82"/>
      <c r="M8" s="82"/>
      <c r="N8" s="83"/>
    </row>
    <row r="9" customFormat="false" ht="15" hidden="false" customHeight="true" outlineLevel="0" collapsed="false">
      <c r="A9" s="57" t="s">
        <v>12</v>
      </c>
      <c r="B9" s="84" t="n">
        <v>0.017</v>
      </c>
      <c r="D9" s="85"/>
      <c r="E9" s="82"/>
      <c r="F9" s="82"/>
      <c r="G9" s="82"/>
      <c r="H9" s="81"/>
      <c r="I9" s="82"/>
      <c r="J9" s="82"/>
      <c r="K9" s="82"/>
      <c r="L9" s="82"/>
      <c r="M9" s="82"/>
      <c r="N9" s="83"/>
    </row>
    <row r="10" customFormat="false" ht="15" hidden="false" customHeight="true" outlineLevel="0" collapsed="false">
      <c r="A10" s="57" t="s">
        <v>13</v>
      </c>
      <c r="B10" s="72" t="s">
        <v>14</v>
      </c>
      <c r="D10" s="85"/>
      <c r="E10" s="82"/>
      <c r="F10" s="86"/>
      <c r="G10" s="82"/>
      <c r="H10" s="81"/>
      <c r="I10" s="82"/>
      <c r="J10" s="82"/>
      <c r="K10" s="82"/>
      <c r="L10" s="82"/>
      <c r="M10" s="82"/>
      <c r="N10" s="83"/>
    </row>
    <row r="11" customFormat="false" ht="15" hidden="false" customHeight="true" outlineLevel="0" collapsed="false">
      <c r="A11" s="57" t="s">
        <v>15</v>
      </c>
      <c r="B11" s="58" t="n">
        <v>5</v>
      </c>
      <c r="D11" s="87"/>
      <c r="E11" s="79"/>
      <c r="F11" s="79"/>
      <c r="G11" s="79"/>
      <c r="H11" s="81"/>
      <c r="I11" s="82"/>
      <c r="J11" s="82"/>
      <c r="K11" s="82"/>
      <c r="L11" s="82"/>
      <c r="M11" s="82"/>
      <c r="N11" s="83"/>
    </row>
    <row r="12" customFormat="false" ht="15" hidden="false" customHeight="true" outlineLevel="0" collapsed="false">
      <c r="A12" s="57" t="s">
        <v>16</v>
      </c>
      <c r="B12" s="88" t="n">
        <v>0.7499</v>
      </c>
      <c r="D12" s="89"/>
      <c r="E12" s="82"/>
      <c r="F12" s="82"/>
      <c r="G12" s="82"/>
      <c r="H12" s="81"/>
      <c r="I12" s="82"/>
      <c r="J12" s="82"/>
      <c r="K12" s="82"/>
      <c r="L12" s="82"/>
      <c r="M12" s="82"/>
      <c r="N12" s="83"/>
    </row>
    <row r="13" customFormat="false" ht="15" hidden="false" customHeight="true" outlineLevel="0" collapsed="false">
      <c r="A13" s="57" t="s">
        <v>17</v>
      </c>
      <c r="B13" s="84" t="n">
        <v>25</v>
      </c>
      <c r="D13" s="89"/>
      <c r="E13" s="82"/>
      <c r="F13" s="82"/>
      <c r="G13" s="82"/>
      <c r="H13" s="81"/>
      <c r="I13" s="82"/>
      <c r="J13" s="82"/>
      <c r="K13" s="82"/>
      <c r="L13" s="82"/>
      <c r="M13" s="82"/>
      <c r="N13" s="83"/>
    </row>
    <row r="14" customFormat="false" ht="15" hidden="false" customHeight="true" outlineLevel="0" collapsed="false">
      <c r="A14" s="50" t="s">
        <v>18</v>
      </c>
      <c r="B14" s="90" t="n">
        <v>12.5</v>
      </c>
      <c r="D14" s="89"/>
      <c r="E14" s="82"/>
      <c r="F14" s="82"/>
      <c r="G14" s="82"/>
      <c r="H14" s="81"/>
      <c r="I14" s="82"/>
      <c r="J14" s="82"/>
      <c r="K14" s="82"/>
      <c r="L14" s="82"/>
      <c r="M14" s="82"/>
      <c r="N14" s="83"/>
    </row>
    <row r="15" customFormat="false" ht="15" hidden="false" customHeight="true" outlineLevel="0" collapsed="false">
      <c r="A15" s="57" t="s">
        <v>19</v>
      </c>
      <c r="B15" s="84" t="n">
        <v>0</v>
      </c>
      <c r="D15" s="78"/>
      <c r="E15" s="79"/>
      <c r="F15" s="79"/>
      <c r="G15" s="79"/>
      <c r="H15" s="81"/>
      <c r="I15" s="82"/>
      <c r="J15" s="82"/>
      <c r="K15" s="82"/>
      <c r="L15" s="82"/>
      <c r="M15" s="82"/>
      <c r="N15" s="83"/>
    </row>
    <row r="16" customFormat="false" ht="15" hidden="false" customHeight="true" outlineLevel="0" collapsed="false">
      <c r="A16" s="57" t="s">
        <v>20</v>
      </c>
      <c r="B16" s="84" t="n">
        <v>12.5053</v>
      </c>
      <c r="D16" s="89"/>
      <c r="E16" s="82"/>
      <c r="F16" s="82"/>
      <c r="G16" s="82"/>
      <c r="H16" s="81"/>
      <c r="I16" s="82"/>
      <c r="J16" s="82"/>
      <c r="K16" s="82"/>
      <c r="L16" s="82"/>
      <c r="M16" s="82"/>
      <c r="N16" s="83"/>
    </row>
    <row r="17" customFormat="false" ht="15" hidden="false" customHeight="true" outlineLevel="0" collapsed="false">
      <c r="A17" s="57" t="s">
        <v>21</v>
      </c>
      <c r="B17" s="84"/>
      <c r="D17" s="89"/>
      <c r="E17" s="82"/>
      <c r="F17" s="82"/>
      <c r="G17" s="82"/>
      <c r="H17" s="81"/>
      <c r="I17" s="82"/>
      <c r="J17" s="82"/>
      <c r="K17" s="82"/>
      <c r="L17" s="82"/>
      <c r="M17" s="82"/>
      <c r="N17" s="83"/>
    </row>
    <row r="18" customFormat="false" ht="15" hidden="false" customHeight="true" outlineLevel="0" collapsed="false">
      <c r="A18" s="57" t="s">
        <v>22</v>
      </c>
      <c r="B18" s="84"/>
      <c r="D18" s="89"/>
      <c r="E18" s="82"/>
      <c r="F18" s="82"/>
      <c r="G18" s="82"/>
      <c r="H18" s="81"/>
      <c r="I18" s="82"/>
      <c r="J18" s="82"/>
      <c r="K18" s="82"/>
      <c r="L18" s="82"/>
      <c r="M18" s="82"/>
      <c r="N18" s="83"/>
    </row>
    <row r="19" customFormat="false" ht="15" hidden="false" customHeight="true" outlineLevel="0" collapsed="false">
      <c r="A19" s="57" t="s">
        <v>23</v>
      </c>
      <c r="B19" s="84"/>
      <c r="D19" s="89"/>
      <c r="E19" s="82"/>
      <c r="F19" s="82"/>
      <c r="G19" s="82"/>
      <c r="H19" s="81"/>
      <c r="I19" s="82"/>
      <c r="J19" s="82"/>
      <c r="K19" s="82"/>
      <c r="L19" s="82"/>
      <c r="M19" s="82"/>
      <c r="N19" s="83"/>
    </row>
    <row r="20" customFormat="false" ht="15" hidden="false" customHeight="true" outlineLevel="0" collapsed="false">
      <c r="A20" s="57" t="s">
        <v>24</v>
      </c>
      <c r="B20" s="91"/>
      <c r="D20" s="73"/>
      <c r="E20" s="75"/>
      <c r="F20" s="75"/>
      <c r="G20" s="75"/>
      <c r="H20" s="92"/>
      <c r="I20" s="75"/>
      <c r="J20" s="75"/>
      <c r="K20" s="75"/>
      <c r="L20" s="75"/>
      <c r="M20" s="75"/>
      <c r="N20" s="77"/>
    </row>
    <row r="21" customFormat="false" ht="15" hidden="false" customHeight="true" outlineLevel="0" collapsed="false">
      <c r="A21" s="57" t="s">
        <v>25</v>
      </c>
      <c r="B21" s="91"/>
    </row>
    <row r="22" customFormat="false" ht="15" hidden="false" customHeight="true" outlineLevel="0" collapsed="false">
      <c r="A22" s="57" t="s">
        <v>26</v>
      </c>
      <c r="B22" s="72" t="s">
        <v>27</v>
      </c>
    </row>
    <row r="23" customFormat="false" ht="15" hidden="false" customHeight="true" outlineLevel="0" collapsed="false">
      <c r="A23" s="93" t="s">
        <v>28</v>
      </c>
      <c r="B23" s="94" t="n">
        <v>15</v>
      </c>
    </row>
    <row r="24" customFormat="false" ht="18" hidden="false" customHeight="true" outlineLevel="0" collapsed="false">
      <c r="A24" s="95" t="s">
        <v>29</v>
      </c>
      <c r="B24" s="96"/>
      <c r="E24" s="97"/>
      <c r="F24" s="98"/>
      <c r="G24" s="99"/>
      <c r="H24" s="98"/>
      <c r="I24" s="98"/>
      <c r="J24" s="98"/>
      <c r="K24" s="98"/>
      <c r="L24" s="100"/>
    </row>
    <row r="25" customFormat="false" ht="18" hidden="false" customHeight="true" outlineLevel="0" collapsed="false">
      <c r="A25" s="45" t="s">
        <v>30</v>
      </c>
      <c r="B25" s="46" t="n">
        <v>10</v>
      </c>
      <c r="E25" s="101"/>
      <c r="F25" s="102"/>
      <c r="G25" s="103"/>
      <c r="H25" s="104"/>
      <c r="I25" s="102"/>
      <c r="J25" s="103"/>
      <c r="K25" s="102"/>
      <c r="L25" s="105"/>
    </row>
    <row r="26" customFormat="false" ht="18" hidden="false" customHeight="true" outlineLevel="0" collapsed="false">
      <c r="A26" s="57" t="s">
        <v>31</v>
      </c>
      <c r="B26" s="58" t="s">
        <v>32</v>
      </c>
      <c r="E26" s="106"/>
      <c r="F26" s="107"/>
      <c r="G26" s="108"/>
      <c r="H26" s="109"/>
      <c r="I26" s="107"/>
      <c r="J26" s="108"/>
      <c r="K26" s="107"/>
      <c r="L26" s="110"/>
    </row>
    <row r="27" customFormat="false" ht="15" hidden="false" customHeight="true" outlineLevel="0" collapsed="false">
      <c r="A27" s="93" t="s">
        <v>33</v>
      </c>
      <c r="B27" s="94" t="n">
        <v>80</v>
      </c>
    </row>
    <row r="28" s="43" customFormat="true" ht="18" hidden="false" customHeight="true" outlineLevel="0" collapsed="false">
      <c r="A28" s="111" t="s">
        <v>34</v>
      </c>
      <c r="B28" s="112"/>
      <c r="C28" s="112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0_C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07-03T14:24:00Z</cp:lastPrinted>
  <dcterms:modified xsi:type="dcterms:W3CDTF">2003-11-30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741496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10</vt:lpwstr>
  </property>
  <property fmtid="{D5CDD505-2E9C-101B-9397-08002B2CF9AE}" pid="6" name="_ReviewingToolsShownOnce">
    <vt:lpwstr/>
  </property>
</Properties>
</file>