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2_pos5ap1" sheetId="2" state="visible" r:id="rId3"/>
    <sheet name="HCMQCM012_pos2ap1" sheetId="3" state="visible" r:id="rId4"/>
    <sheet name="HCMQCM012_pos3ap1" sheetId="4" state="visible" r:id="rId5"/>
    <sheet name="HCMQCM012_pos4ap1" sheetId="5" state="visible" r:id="rId6"/>
    <sheet name="HCMQCM012_pos1ap1" sheetId="6" state="visible" r:id="rId7"/>
    <sheet name="Lmag_hcmqcm1" sheetId="7" state="visible" r:id="rId8"/>
    <sheet name="HCMQCM012_pos5ap2" sheetId="8" state="visible" r:id="rId9"/>
    <sheet name="HCMQCM012_pos2ap2" sheetId="9" state="visible" r:id="rId10"/>
    <sheet name="HCMQCM012_pos3ap2" sheetId="10" state="visible" r:id="rId11"/>
    <sheet name="HCMQCM012_pos4ap2" sheetId="11" state="visible" r:id="rId12"/>
    <sheet name="HCMQCM012_pos1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5" name="_xlnm.Print_Area" vbProcedure="false">HCMQCM012_pos1ap1!$A$1:$N$28</definedName>
    <definedName function="false" hidden="false" localSheetId="11" name="_xlnm.Print_Area" vbProcedure="false">HCMQCM012_pos1ap2!$A$1:$N$28</definedName>
    <definedName function="false" hidden="false" localSheetId="2" name="_xlnm.Print_Area" vbProcedure="false">HCMQCM012_pos2ap1!$A$1:$N$28</definedName>
    <definedName function="false" hidden="false" localSheetId="8" name="_xlnm.Print_Area" vbProcedure="false">HCMQCM012_pos2ap2!$A$1:$N$28</definedName>
    <definedName function="false" hidden="false" localSheetId="3" name="_xlnm.Print_Area" vbProcedure="false">HCMQCM012_pos3ap1!$A$1:$N$28</definedName>
    <definedName function="false" hidden="false" localSheetId="9" name="_xlnm.Print_Area" vbProcedure="false">HCMQCM012_pos3ap2!$A$1:$N$28</definedName>
    <definedName function="false" hidden="false" localSheetId="4" name="_xlnm.Print_Area" vbProcedure="false">HCMQCM012_pos4ap1!$A$1:$N$28</definedName>
    <definedName function="false" hidden="false" localSheetId="10" name="_xlnm.Print_Area" vbProcedure="false">HCMQCM012_pos4ap2!$A$1:$N$28</definedName>
    <definedName function="false" hidden="false" localSheetId="1" name="_xlnm.Print_Area" vbProcedure="false">HCMQCM012_pos5ap1!$A$1:$N$28</definedName>
    <definedName function="false" hidden="false" localSheetId="7" name="_xlnm.Print_Area" vbProcedure="false">HCMQCM012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7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0/08/2003</t>
  </si>
  <si>
    <t xml:space="preserve">±12.5</t>
  </si>
  <si>
    <t xml:space="preserve">HCMQCM012_pos5ap1</t>
  </si>
  <si>
    <t xml:space="preserve">THCMQCM012_pos5ap1.xls</t>
  </si>
  <si>
    <t xml:space="preserve">HCMQCM012_pos2ap1</t>
  </si>
  <si>
    <t xml:space="preserve">THCMQCM012_pos2ap1.xls</t>
  </si>
  <si>
    <t xml:space="preserve">HCMQCM012_pos3ap1</t>
  </si>
  <si>
    <t xml:space="preserve">THCMQCM012_pos3ap1.xls</t>
  </si>
  <si>
    <t xml:space="preserve">HCMQCM012_pos4ap1</t>
  </si>
  <si>
    <t xml:space="preserve">THCMQCM012_pos4ap1.xls</t>
  </si>
  <si>
    <t xml:space="preserve">HCMQCM012_pos1ap1</t>
  </si>
  <si>
    <t xml:space="preserve">THCMQCM012_pos1ap1.xls</t>
  </si>
  <si>
    <t xml:space="preserve">Sommaire : Valeurs intégrales calculées avec les fichiers: HCMQCM012_pos5ap1+HCMQCM012_pos2ap1+HCMQCM012_pos3ap1+HCMQCM012_pos4ap1+HCMQCM012_pos1ap1</t>
  </si>
  <si>
    <t xml:space="preserve">HCMQCM012_pos5ap2</t>
  </si>
  <si>
    <t xml:space="preserve">THCMQCM012_pos5ap2.xls</t>
  </si>
  <si>
    <t xml:space="preserve">HCMQCM012_pos2ap2</t>
  </si>
  <si>
    <t xml:space="preserve">THCMQCM012_pos2ap2.xls</t>
  </si>
  <si>
    <t xml:space="preserve">HCMQCM012_pos3ap2</t>
  </si>
  <si>
    <t xml:space="preserve">THCMQCM012_pos3ap2.xls</t>
  </si>
  <si>
    <t xml:space="preserve">HCMQCM012_pos4ap2</t>
  </si>
  <si>
    <t xml:space="preserve">THCMQCM012_pos4ap2.xls</t>
  </si>
  <si>
    <t xml:space="preserve">HCMQCM012_pos1ap2</t>
  </si>
  <si>
    <t xml:space="preserve">THCMQCM012_pos1ap2.xls</t>
  </si>
  <si>
    <t xml:space="preserve">Sommaire : Valeurs intégrales calculées avec les fichiers: HCMQCM012_pos5ap2+HCMQCM012_pos2ap2+HCMQCM012_pos3ap2+HCMQCM012_pos4ap2+HCMQCM012_pos1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2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5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3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5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3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6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6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5</t>
    </r>
  </si>
  <si>
    <t xml:space="preserve"> Wed 20/08/2003       17:57:30</t>
  </si>
  <si>
    <t xml:space="preserve">LISSNER</t>
  </si>
  <si>
    <t xml:space="preserve">HCMQCM012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a1</t>
  </si>
  <si>
    <t xml:space="preserve">a2</t>
  </si>
  <si>
    <t xml:space="preserve">a5*</t>
  </si>
  <si>
    <t xml:space="preserve">a13*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Wed 20/08/2003       17:15:05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2_aper1" xfId="20"/>
    <cellStyle name="Normal_Result_HCMQCM012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1.3290168</c:v>
                </c:pt>
                <c:pt idx="1">
                  <c:v>-1.5493287</c:v>
                </c:pt>
                <c:pt idx="2">
                  <c:v>-1.6637013</c:v>
                </c:pt>
                <c:pt idx="3">
                  <c:v>-0.30827905</c:v>
                </c:pt>
                <c:pt idx="4">
                  <c:v>-0.53085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0.94890526</c:v>
                </c:pt>
                <c:pt idx="1">
                  <c:v>0.87735495</c:v>
                </c:pt>
                <c:pt idx="2">
                  <c:v>-1.5430234</c:v>
                </c:pt>
                <c:pt idx="3">
                  <c:v>-0.17902244</c:v>
                </c:pt>
                <c:pt idx="4">
                  <c:v>10.4359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4.0326811</c:v>
                </c:pt>
                <c:pt idx="1">
                  <c:v>4.5738808</c:v>
                </c:pt>
                <c:pt idx="2">
                  <c:v>4.749754</c:v>
                </c:pt>
                <c:pt idx="3">
                  <c:v>4.4739797</c:v>
                </c:pt>
                <c:pt idx="4">
                  <c:v>15.031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3996592</c:v>
                </c:pt>
                <c:pt idx="1">
                  <c:v>0.24633331</c:v>
                </c:pt>
                <c:pt idx="2">
                  <c:v>0.17948517</c:v>
                </c:pt>
                <c:pt idx="3">
                  <c:v>0.1368028</c:v>
                </c:pt>
                <c:pt idx="4">
                  <c:v>2.052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888475</c:v>
                </c:pt>
                <c:pt idx="1">
                  <c:v>-0.089677923</c:v>
                </c:pt>
                <c:pt idx="2">
                  <c:v>-0.0256552504</c:v>
                </c:pt>
                <c:pt idx="3">
                  <c:v>-0.048113116</c:v>
                </c:pt>
                <c:pt idx="4">
                  <c:v>-0.32832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026227068</c:v>
                </c:pt>
                <c:pt idx="1">
                  <c:v>0.0002245684</c:v>
                </c:pt>
                <c:pt idx="2">
                  <c:v>0.023807643</c:v>
                </c:pt>
                <c:pt idx="3">
                  <c:v>0.041208632</c:v>
                </c:pt>
                <c:pt idx="4">
                  <c:v>0.26349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0.32947364</c:v>
                </c:pt>
                <c:pt idx="1">
                  <c:v>0.24247297</c:v>
                </c:pt>
                <c:pt idx="2">
                  <c:v>1.1911439</c:v>
                </c:pt>
                <c:pt idx="3">
                  <c:v>-0.48961199</c:v>
                </c:pt>
                <c:pt idx="4">
                  <c:v>0.261078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1.1930328</c:v>
                </c:pt>
                <c:pt idx="1">
                  <c:v>-1.6501332</c:v>
                </c:pt>
                <c:pt idx="2">
                  <c:v>-2.3872312</c:v>
                </c:pt>
                <c:pt idx="3">
                  <c:v>-1.6241929</c:v>
                </c:pt>
                <c:pt idx="4">
                  <c:v>-7.422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1438"/>
        <c:axId val="50124010"/>
      </c:lineChart>
      <c:catAx>
        <c:axId val="5938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4010"/>
        <c:crossesAt val="0"/>
        <c:auto val="1"/>
        <c:lblAlgn val="ctr"/>
        <c:lblOffset val="100"/>
        <c:noMultiLvlLbl val="0"/>
      </c:catAx>
      <c:valAx>
        <c:axId val="5012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4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1.01179664</c:v>
                </c:pt>
                <c:pt idx="1">
                  <c:v>-2.198586</c:v>
                </c:pt>
                <c:pt idx="2">
                  <c:v>-3.1565619</c:v>
                </c:pt>
                <c:pt idx="3">
                  <c:v>-1.8937324</c:v>
                </c:pt>
                <c:pt idx="4">
                  <c:v>-0.20517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0.1380245</c:v>
                </c:pt>
                <c:pt idx="1">
                  <c:v>-1.6151179</c:v>
                </c:pt>
                <c:pt idx="2">
                  <c:v>-0.0283073691</c:v>
                </c:pt>
                <c:pt idx="3">
                  <c:v>-0.01688127</c:v>
                </c:pt>
                <c:pt idx="4">
                  <c:v>-7.7288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4.6989713</c:v>
                </c:pt>
                <c:pt idx="1">
                  <c:v>4.7143588</c:v>
                </c:pt>
                <c:pt idx="2">
                  <c:v>4.4055179</c:v>
                </c:pt>
                <c:pt idx="3">
                  <c:v>4.5995937</c:v>
                </c:pt>
                <c:pt idx="4">
                  <c:v>14.890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1.206043</c:v>
                </c:pt>
                <c:pt idx="1">
                  <c:v>0.50906991</c:v>
                </c:pt>
                <c:pt idx="2">
                  <c:v>0.124246485</c:v>
                </c:pt>
                <c:pt idx="3">
                  <c:v>0.57835921</c:v>
                </c:pt>
                <c:pt idx="4">
                  <c:v>2.463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36681696</c:v>
                </c:pt>
                <c:pt idx="1">
                  <c:v>-0.100473071</c:v>
                </c:pt>
                <c:pt idx="2">
                  <c:v>-0.035341343</c:v>
                </c:pt>
                <c:pt idx="3">
                  <c:v>-0.082351351</c:v>
                </c:pt>
                <c:pt idx="4">
                  <c:v>-0.35944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1769426</c:v>
                </c:pt>
                <c:pt idx="1">
                  <c:v>0.1541522</c:v>
                </c:pt>
                <c:pt idx="2">
                  <c:v>0.046591681</c:v>
                </c:pt>
                <c:pt idx="3">
                  <c:v>0.080622565</c:v>
                </c:pt>
                <c:pt idx="4">
                  <c:v>0.2335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0.43790543</c:v>
                </c:pt>
                <c:pt idx="1">
                  <c:v>0.33659115</c:v>
                </c:pt>
                <c:pt idx="2">
                  <c:v>0.52637473</c:v>
                </c:pt>
                <c:pt idx="3">
                  <c:v>1.6086889</c:v>
                </c:pt>
                <c:pt idx="4">
                  <c:v>2.10558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3.3595772</c:v>
                </c:pt>
                <c:pt idx="1">
                  <c:v>-2.9610735</c:v>
                </c:pt>
                <c:pt idx="2">
                  <c:v>-2.2237504</c:v>
                </c:pt>
                <c:pt idx="3">
                  <c:v>-1.1094217</c:v>
                </c:pt>
                <c:pt idx="4">
                  <c:v>-4.3936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7403"/>
        <c:axId val="69785480"/>
      </c:lineChart>
      <c:catAx>
        <c:axId val="8477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5480"/>
        <c:crossesAt val="0"/>
        <c:auto val="1"/>
        <c:lblAlgn val="ctr"/>
        <c:lblOffset val="100"/>
        <c:noMultiLvlLbl val="0"/>
      </c:catAx>
      <c:valAx>
        <c:axId val="6978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7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56880</xdr:rowOff>
    </xdr:from>
    <xdr:to>
      <xdr:col>7</xdr:col>
      <xdr:colOff>21600</xdr:colOff>
      <xdr:row>53</xdr:row>
      <xdr:rowOff>133560</xdr:rowOff>
    </xdr:to>
    <xdr:graphicFrame>
      <xdr:nvGraphicFramePr>
        <xdr:cNvPr id="0" name="Chart 1"/>
        <xdr:cNvGraphicFramePr/>
      </xdr:nvGraphicFramePr>
      <xdr:xfrm>
        <a:off x="190080" y="5876640"/>
        <a:ext cx="5974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56880</xdr:rowOff>
    </xdr:from>
    <xdr:to>
      <xdr:col>7</xdr:col>
      <xdr:colOff>21600</xdr:colOff>
      <xdr:row>53</xdr:row>
      <xdr:rowOff>133560</xdr:rowOff>
    </xdr:to>
    <xdr:graphicFrame>
      <xdr:nvGraphicFramePr>
        <xdr:cNvPr id="1" name="Chart 1"/>
        <xdr:cNvGraphicFramePr/>
      </xdr:nvGraphicFramePr>
      <xdr:xfrm>
        <a:off x="190080" y="5876640"/>
        <a:ext cx="5974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5</v>
      </c>
      <c r="F2" s="22"/>
      <c r="G2" s="22" t="s">
        <v>14</v>
      </c>
      <c r="H2" s="21" t="n">
        <v>2135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6</v>
      </c>
      <c r="H3" s="21" t="n">
        <v>2135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8</v>
      </c>
      <c r="H4" s="21" t="n">
        <v>2135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0</v>
      </c>
      <c r="H5" s="21" t="n">
        <v>2135</v>
      </c>
      <c r="I5" s="23" t="s">
        <v>21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1</v>
      </c>
      <c r="F6" s="22"/>
      <c r="G6" s="22" t="s">
        <v>22</v>
      </c>
      <c r="H6" s="21" t="n">
        <v>2135</v>
      </c>
      <c r="I6" s="23" t="s">
        <v>23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5</v>
      </c>
      <c r="F8" s="22"/>
      <c r="G8" s="22" t="s">
        <v>25</v>
      </c>
      <c r="H8" s="21" t="n">
        <v>2135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7</v>
      </c>
      <c r="H9" s="21" t="n">
        <v>2135</v>
      </c>
      <c r="I9" s="23" t="s">
        <v>28</v>
      </c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8" t="s">
        <v>12</v>
      </c>
      <c r="B10" s="20" t="n">
        <v>80</v>
      </c>
      <c r="C10" s="20" t="s">
        <v>13</v>
      </c>
      <c r="D10" s="21" t="n">
        <v>5</v>
      </c>
      <c r="E10" s="29" t="n">
        <v>3</v>
      </c>
      <c r="F10" s="30"/>
      <c r="G10" s="31" t="s">
        <v>29</v>
      </c>
      <c r="H10" s="29" t="n">
        <v>2135</v>
      </c>
      <c r="I10" s="32" t="s">
        <v>30</v>
      </c>
      <c r="J10" s="33"/>
      <c r="K10" s="34"/>
      <c r="L10" s="34"/>
      <c r="M10" s="25"/>
      <c r="N10" s="25"/>
    </row>
    <row r="11" s="26" customFormat="true" ht="18" hidden="false" customHeight="true" outlineLevel="0" collapsed="false">
      <c r="A11" s="19" t="s">
        <v>12</v>
      </c>
      <c r="B11" s="20" t="n">
        <v>80</v>
      </c>
      <c r="C11" s="20" t="s">
        <v>13</v>
      </c>
      <c r="D11" s="35" t="n">
        <v>5</v>
      </c>
      <c r="E11" s="29" t="n">
        <v>4</v>
      </c>
      <c r="F11" s="30"/>
      <c r="G11" s="30" t="s">
        <v>31</v>
      </c>
      <c r="H11" s="29" t="n">
        <v>2135</v>
      </c>
      <c r="I11" s="32" t="s">
        <v>32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21" t="n">
        <v>5</v>
      </c>
      <c r="E12" s="29" t="n">
        <v>1</v>
      </c>
      <c r="F12" s="30"/>
      <c r="G12" s="30" t="s">
        <v>33</v>
      </c>
      <c r="H12" s="29" t="n">
        <v>2135</v>
      </c>
      <c r="I12" s="32" t="s">
        <v>34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21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3" customFormat="true" ht="18" hidden="false" customHeight="true" outlineLevel="0" collapsed="false">
      <c r="A16" s="36"/>
      <c r="B16" s="37"/>
      <c r="C16" s="37"/>
      <c r="D16" s="38"/>
      <c r="E16" s="38"/>
      <c r="F16" s="39"/>
      <c r="G16" s="39"/>
      <c r="H16" s="38"/>
      <c r="I16" s="40"/>
      <c r="J16" s="41"/>
      <c r="K16" s="42"/>
      <c r="L16" s="42"/>
      <c r="M16" s="42"/>
      <c r="N16" s="42"/>
    </row>
    <row r="17" customFormat="false" ht="15" hidden="false" customHeight="true" outlineLevel="0" collapsed="false">
      <c r="J17" s="44"/>
      <c r="M17" s="0"/>
      <c r="N17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2.8311992E-005</v>
      </c>
      <c r="L2" s="55" t="n">
        <v>1.49349200688325E-007</v>
      </c>
      <c r="M2" s="55" t="n">
        <v>-0.00022507703</v>
      </c>
      <c r="N2" s="56" t="n">
        <v>1.2824291634840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5.668976E-006</v>
      </c>
      <c r="L3" s="55" t="n">
        <v>1.1802877316143E-007</v>
      </c>
      <c r="M3" s="55" t="n">
        <v>-1.53927E-006</v>
      </c>
      <c r="N3" s="56" t="n">
        <v>2.35267153678536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537449828138</v>
      </c>
      <c r="L4" s="55" t="n">
        <v>6.72571068189746E-005</v>
      </c>
      <c r="M4" s="55" t="n">
        <v>8.76512473499478E-008</v>
      </c>
      <c r="N4" s="56" t="n">
        <v>8.4584095</v>
      </c>
    </row>
    <row r="5" customFormat="false" ht="15" hidden="false" customHeight="true" outlineLevel="0" collapsed="false">
      <c r="A5" s="0" t="s">
        <v>45</v>
      </c>
      <c r="B5" s="59" t="n">
        <v>37853.7063541667</v>
      </c>
      <c r="D5" s="60"/>
      <c r="E5" s="61" t="s">
        <v>140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3.1565619</v>
      </c>
      <c r="E8" s="79" t="n">
        <v>0.0156143163423956</v>
      </c>
      <c r="F8" s="79" t="n">
        <v>-0.0283073691</v>
      </c>
      <c r="G8" s="79" t="n">
        <v>0.00993094041266915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7359873</v>
      </c>
      <c r="E9" s="82" t="n">
        <v>0.0202478763067422</v>
      </c>
      <c r="F9" s="82" t="n">
        <v>-1.7630443</v>
      </c>
      <c r="G9" s="82" t="n">
        <v>0.0124619656017828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52637473</v>
      </c>
      <c r="E10" s="82" t="n">
        <v>0.00199045560553705</v>
      </c>
      <c r="F10" s="82" t="n">
        <v>-2.2237504</v>
      </c>
      <c r="G10" s="82" t="n">
        <v>0.00519989300274499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4055179</v>
      </c>
      <c r="E11" s="79" t="n">
        <v>0.00560145972438844</v>
      </c>
      <c r="F11" s="79" t="n">
        <v>0.124246485</v>
      </c>
      <c r="G11" s="79" t="n">
        <v>0.0064085415862773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88566468</v>
      </c>
      <c r="E12" s="82" t="n">
        <v>0.00127750021745758</v>
      </c>
      <c r="F12" s="82" t="n">
        <v>-0.20332396</v>
      </c>
      <c r="G12" s="82" t="n">
        <v>0.00517509796577824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8.213502</v>
      </c>
      <c r="D13" s="85" t="n">
        <v>0.006028271</v>
      </c>
      <c r="E13" s="82" t="n">
        <v>0.00197887495476192</v>
      </c>
      <c r="F13" s="82" t="n">
        <v>-0.149360681</v>
      </c>
      <c r="G13" s="82" t="n">
        <v>0.0042668848538447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119742</v>
      </c>
      <c r="E14" s="82" t="n">
        <v>0.0028087768313501</v>
      </c>
      <c r="F14" s="82" t="n">
        <v>0.0387572281</v>
      </c>
      <c r="G14" s="82" t="n">
        <v>0.00191634681606155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35341343</v>
      </c>
      <c r="E15" s="79" t="n">
        <v>0.00346337317642583</v>
      </c>
      <c r="F15" s="79" t="n">
        <v>0.046591681</v>
      </c>
      <c r="G15" s="79" t="n">
        <v>0.0016800180771717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9</v>
      </c>
      <c r="D16" s="85" t="n">
        <v>-0.014329734</v>
      </c>
      <c r="E16" s="82" t="n">
        <v>0.00156286804892904</v>
      </c>
      <c r="F16" s="82" t="n">
        <v>-0.044457622</v>
      </c>
      <c r="G16" s="82" t="n">
        <v>0.00332061111702133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328999996185303</v>
      </c>
      <c r="D17" s="85" t="n">
        <v>0.12399297</v>
      </c>
      <c r="E17" s="82" t="n">
        <v>0.0025526677058719</v>
      </c>
      <c r="F17" s="82" t="n">
        <v>-0.0300286091</v>
      </c>
      <c r="G17" s="82" t="n">
        <v>0.00294011559395548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-10.1730003356934</v>
      </c>
      <c r="D18" s="85" t="n">
        <v>0.022055458</v>
      </c>
      <c r="E18" s="82" t="n">
        <v>0.00150859121060211</v>
      </c>
      <c r="F18" s="115" t="n">
        <v>0.15151002</v>
      </c>
      <c r="G18" s="82" t="n">
        <v>0.0024003645703528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0500000007450581</v>
      </c>
      <c r="D19" s="114" t="n">
        <v>-0.16381459</v>
      </c>
      <c r="E19" s="82" t="n">
        <v>0.00109235653721684</v>
      </c>
      <c r="F19" s="82" t="n">
        <v>0.00431119753</v>
      </c>
      <c r="G19" s="82" t="n">
        <v>0.000899217714988324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1047415</v>
      </c>
      <c r="D20" s="73" t="n">
        <v>-0.004092518461</v>
      </c>
      <c r="E20" s="75" t="n">
        <v>0.000802700465692722</v>
      </c>
      <c r="F20" s="75" t="n">
        <v>0.0016858727</v>
      </c>
      <c r="G20" s="75" t="n">
        <v>0.00149003086329071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964277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8463157509414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59434</v>
      </c>
      <c r="I25" s="101" t="s">
        <v>85</v>
      </c>
      <c r="J25" s="102"/>
      <c r="K25" s="101"/>
      <c r="L25" s="104" t="n">
        <v>4.4072695806196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3.15668882465107</v>
      </c>
      <c r="I26" s="106" t="s">
        <v>89</v>
      </c>
      <c r="J26" s="107"/>
      <c r="K26" s="106"/>
      <c r="L26" s="109" t="n">
        <v>0.0584790155820822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5.523229E-005</v>
      </c>
      <c r="L2" s="55" t="n">
        <v>2.49958871357021E-007</v>
      </c>
      <c r="M2" s="55" t="n">
        <v>-0.00015280977</v>
      </c>
      <c r="N2" s="56" t="n">
        <v>1.98221503868268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038848E-006</v>
      </c>
      <c r="L3" s="55" t="n">
        <v>8.37480401322922E-008</v>
      </c>
      <c r="M3" s="55" t="n">
        <v>-2.63157E-006</v>
      </c>
      <c r="N3" s="56" t="n">
        <v>1.34030916582706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417976515576</v>
      </c>
      <c r="L4" s="55" t="n">
        <v>6.80772391503833E-005</v>
      </c>
      <c r="M4" s="55" t="n">
        <v>5.39430967285775E-008</v>
      </c>
      <c r="N4" s="56" t="n">
        <v>8.5641045</v>
      </c>
    </row>
    <row r="5" customFormat="false" ht="15" hidden="false" customHeight="true" outlineLevel="0" collapsed="false">
      <c r="A5" s="0" t="s">
        <v>45</v>
      </c>
      <c r="B5" s="59" t="n">
        <v>37853.7108680556</v>
      </c>
      <c r="D5" s="60"/>
      <c r="E5" s="61" t="s">
        <v>139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8937324</v>
      </c>
      <c r="E8" s="79" t="n">
        <v>0.00908687377154822</v>
      </c>
      <c r="F8" s="79" t="n">
        <v>-0.01688127</v>
      </c>
      <c r="G8" s="79" t="n">
        <v>0.010506749778004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43563365</v>
      </c>
      <c r="E9" s="82" t="n">
        <v>0.0205677437246523</v>
      </c>
      <c r="F9" s="82" t="n">
        <v>-0.44649725</v>
      </c>
      <c r="G9" s="82" t="n">
        <v>0.0188262818190158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1.6086889</v>
      </c>
      <c r="E10" s="82" t="n">
        <v>0.00345846467948205</v>
      </c>
      <c r="F10" s="82" t="n">
        <v>-1.1094217</v>
      </c>
      <c r="G10" s="82" t="n">
        <v>0.0127391830373899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5995937</v>
      </c>
      <c r="E11" s="79" t="n">
        <v>0.00485154217350254</v>
      </c>
      <c r="F11" s="79" t="n">
        <v>0.57835921</v>
      </c>
      <c r="G11" s="79" t="n">
        <v>0.00438960358807132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28066825</v>
      </c>
      <c r="E12" s="82" t="n">
        <v>0.00565265607329576</v>
      </c>
      <c r="F12" s="82" t="n">
        <v>-0.19296324</v>
      </c>
      <c r="G12" s="82" t="n">
        <v>0.00217181013958337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8.039552</v>
      </c>
      <c r="D13" s="85" t="n">
        <v>0.004216342</v>
      </c>
      <c r="E13" s="82" t="n">
        <v>0.00209830009171377</v>
      </c>
      <c r="F13" s="82" t="n">
        <v>-0.112002008</v>
      </c>
      <c r="G13" s="82" t="n">
        <v>0.00459557434896945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4988623</v>
      </c>
      <c r="E14" s="82" t="n">
        <v>0.00398548712375286</v>
      </c>
      <c r="F14" s="82" t="n">
        <v>0.064350033</v>
      </c>
      <c r="G14" s="82" t="n">
        <v>0.0025648848688674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82351351</v>
      </c>
      <c r="E15" s="79" t="n">
        <v>0.00243621658397875</v>
      </c>
      <c r="F15" s="79" t="n">
        <v>0.080622565</v>
      </c>
      <c r="G15" s="79" t="n">
        <v>0.00211751184641793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9</v>
      </c>
      <c r="D16" s="85" t="n">
        <v>-0.00332520437</v>
      </c>
      <c r="E16" s="82" t="n">
        <v>0.00191197711209655</v>
      </c>
      <c r="F16" s="82" t="n">
        <v>-0.02071549651</v>
      </c>
      <c r="G16" s="82" t="n">
        <v>0.00272837660549994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270999997854233</v>
      </c>
      <c r="D17" s="85" t="n">
        <v>0.05770849</v>
      </c>
      <c r="E17" s="82" t="n">
        <v>0.00206267213471511</v>
      </c>
      <c r="F17" s="82" t="n">
        <v>0.029223094</v>
      </c>
      <c r="G17" s="82" t="n">
        <v>0.00220892461608664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47.8110008239746</v>
      </c>
      <c r="D18" s="85" t="n">
        <v>-0.034069308</v>
      </c>
      <c r="E18" s="82" t="n">
        <v>0.00171110869667768</v>
      </c>
      <c r="F18" s="82" t="n">
        <v>0.104817317</v>
      </c>
      <c r="G18" s="82" t="n">
        <v>0.00130726602154091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446000009775162</v>
      </c>
      <c r="D19" s="114" t="n">
        <v>-0.16439361</v>
      </c>
      <c r="E19" s="82" t="n">
        <v>0.000955636283530204</v>
      </c>
      <c r="F19" s="82" t="n">
        <v>0.0053503869</v>
      </c>
      <c r="G19" s="82" t="n">
        <v>0.000811249835273472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2473806</v>
      </c>
      <c r="D20" s="73" t="n">
        <v>0.00054693338</v>
      </c>
      <c r="E20" s="75" t="n">
        <v>0.00102945198791488</v>
      </c>
      <c r="F20" s="75" t="n">
        <v>0.00293596175</v>
      </c>
      <c r="G20" s="75" t="n">
        <v>0.00130290963840991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64942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90687457624961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47628</v>
      </c>
      <c r="I25" s="101" t="s">
        <v>85</v>
      </c>
      <c r="J25" s="102"/>
      <c r="K25" s="101"/>
      <c r="L25" s="104" t="n">
        <v>4.6358129363544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8938076407298</v>
      </c>
      <c r="I26" s="106" t="s">
        <v>89</v>
      </c>
      <c r="J26" s="107"/>
      <c r="K26" s="106"/>
      <c r="L26" s="109" t="n">
        <v>0.115246444625005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5.429166E-005</v>
      </c>
      <c r="L2" s="55" t="n">
        <v>1.61969518212788E-007</v>
      </c>
      <c r="M2" s="55" t="n">
        <v>-0.00016004202</v>
      </c>
      <c r="N2" s="56" t="n">
        <v>1.32873186144332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6.82900000000001E-007</v>
      </c>
      <c r="L3" s="55" t="n">
        <v>5.91555917052646E-008</v>
      </c>
      <c r="M3" s="55" t="n">
        <v>-2.10508E-006</v>
      </c>
      <c r="N3" s="56" t="n">
        <v>1.28810098982962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47546767571119</v>
      </c>
      <c r="L4" s="55" t="n">
        <v>3.01027394021687E-005</v>
      </c>
      <c r="M4" s="55" t="n">
        <v>5.90970407657337E-008</v>
      </c>
      <c r="N4" s="56" t="n">
        <v>6.0799129</v>
      </c>
    </row>
    <row r="5" customFormat="false" ht="15" hidden="false" customHeight="true" outlineLevel="0" collapsed="false">
      <c r="A5" s="0" t="s">
        <v>45</v>
      </c>
      <c r="B5" s="59" t="n">
        <v>37853.6974421296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01179664</v>
      </c>
      <c r="E8" s="79" t="n">
        <v>0.0101188654317727</v>
      </c>
      <c r="F8" s="79" t="n">
        <v>-0.1380245</v>
      </c>
      <c r="G8" s="79" t="n">
        <v>0.01141197090339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1.5863866</v>
      </c>
      <c r="E9" s="82" t="n">
        <v>0.0171443530189973</v>
      </c>
      <c r="F9" s="82" t="n">
        <v>-0.60099509</v>
      </c>
      <c r="G9" s="82" t="n">
        <v>0.0324726582765632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-0.43790543</v>
      </c>
      <c r="E10" s="82" t="n">
        <v>0.0128904464189409</v>
      </c>
      <c r="F10" s="86" t="n">
        <v>-3.3595772</v>
      </c>
      <c r="G10" s="82" t="n">
        <v>0.0115637451831838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4.6989713</v>
      </c>
      <c r="E11" s="79" t="n">
        <v>0.020550946006425</v>
      </c>
      <c r="F11" s="79" t="n">
        <v>1.206043</v>
      </c>
      <c r="G11" s="79" t="n">
        <v>0.0108055924825884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139209286</v>
      </c>
      <c r="E12" s="82" t="n">
        <v>0.00868188003710258</v>
      </c>
      <c r="F12" s="82" t="n">
        <v>-0.087571865</v>
      </c>
      <c r="G12" s="82" t="n">
        <v>0.0138424450564952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8.649903</v>
      </c>
      <c r="D13" s="85" t="n">
        <v>-0.030806744</v>
      </c>
      <c r="E13" s="82" t="n">
        <v>0.00465362216571714</v>
      </c>
      <c r="F13" s="82" t="n">
        <v>-0.33621031</v>
      </c>
      <c r="G13" s="82" t="n">
        <v>0.00646276359449786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22352746</v>
      </c>
      <c r="E14" s="82" t="n">
        <v>0.00366122901542384</v>
      </c>
      <c r="F14" s="82" t="n">
        <v>0.19233194</v>
      </c>
      <c r="G14" s="82" t="n">
        <v>0.000993775177489313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6681696</v>
      </c>
      <c r="E15" s="79" t="n">
        <v>0.00303917697977216</v>
      </c>
      <c r="F15" s="79" t="n">
        <v>0.1769426</v>
      </c>
      <c r="G15" s="79" t="n">
        <v>0.00441795759406996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7</v>
      </c>
      <c r="D16" s="85" t="n">
        <v>-0.108926096</v>
      </c>
      <c r="E16" s="82" t="n">
        <v>0.00264474283229798</v>
      </c>
      <c r="F16" s="82" t="n">
        <v>-0.093281604</v>
      </c>
      <c r="G16" s="82" t="n">
        <v>0.00454740094853019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0810000002384186</v>
      </c>
      <c r="D17" s="114" t="n">
        <v>0.16730634</v>
      </c>
      <c r="E17" s="82" t="n">
        <v>0.000914869183212663</v>
      </c>
      <c r="F17" s="115" t="n">
        <v>-0.15036437</v>
      </c>
      <c r="G17" s="82" t="n">
        <v>0.0027362936934106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33.0610008239746</v>
      </c>
      <c r="D18" s="85" t="n">
        <v>0.067674453</v>
      </c>
      <c r="E18" s="82" t="n">
        <v>0.0012717027644685</v>
      </c>
      <c r="F18" s="86" t="n">
        <v>0.18718367</v>
      </c>
      <c r="G18" s="82" t="n">
        <v>0.0018750602898587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27000004053116</v>
      </c>
      <c r="D19" s="114" t="n">
        <v>-0.1805381</v>
      </c>
      <c r="E19" s="82" t="n">
        <v>0.00158386786727911</v>
      </c>
      <c r="F19" s="82" t="n">
        <v>0.00573618481</v>
      </c>
      <c r="G19" s="82" t="n">
        <v>0.00178991407233331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3594197</v>
      </c>
      <c r="D20" s="73" t="n">
        <v>0.0004437097</v>
      </c>
      <c r="E20" s="75" t="n">
        <v>0.00141236229770398</v>
      </c>
      <c r="F20" s="75" t="n">
        <v>-0.00444059684</v>
      </c>
      <c r="G20" s="75" t="n">
        <v>0.00150891844575705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034428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4835364321888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4756507</v>
      </c>
      <c r="I25" s="101" t="s">
        <v>85</v>
      </c>
      <c r="J25" s="102"/>
      <c r="K25" s="101"/>
      <c r="L25" s="104" t="n">
        <v>4.8512751927789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02116756867594</v>
      </c>
      <c r="I26" s="106" t="s">
        <v>89</v>
      </c>
      <c r="J26" s="107"/>
      <c r="K26" s="106"/>
      <c r="L26" s="109" t="n">
        <v>0.407263263551234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1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5" t="s">
        <v>94</v>
      </c>
      <c r="B1" s="116" t="s">
        <v>33</v>
      </c>
      <c r="C1" s="117" t="s">
        <v>27</v>
      </c>
      <c r="D1" s="117" t="s">
        <v>29</v>
      </c>
      <c r="E1" s="117" t="s">
        <v>31</v>
      </c>
      <c r="F1" s="118" t="s">
        <v>25</v>
      </c>
      <c r="G1" s="119" t="s">
        <v>95</v>
      </c>
    </row>
    <row r="2" customFormat="false" ht="13.5" hidden="false" customHeight="false" outlineLevel="0" collapsed="false">
      <c r="A2" s="120" t="s">
        <v>96</v>
      </c>
      <c r="B2" s="121" t="n">
        <v>2.4756507</v>
      </c>
      <c r="C2" s="122" t="n">
        <v>3.9746969</v>
      </c>
      <c r="D2" s="122" t="n">
        <v>3.9759434</v>
      </c>
      <c r="E2" s="122" t="n">
        <v>3.9747628</v>
      </c>
      <c r="F2" s="123" t="n">
        <v>2.114726</v>
      </c>
      <c r="G2" s="124" t="n">
        <v>3.11566405801914</v>
      </c>
    </row>
    <row r="3" customFormat="false" ht="14.25" hidden="false" customHeight="false" outlineLevel="0" collapsed="false">
      <c r="A3" s="125" t="s">
        <v>97</v>
      </c>
      <c r="B3" s="126" t="s">
        <v>98</v>
      </c>
      <c r="C3" s="127" t="s">
        <v>99</v>
      </c>
      <c r="D3" s="127" t="s">
        <v>100</v>
      </c>
      <c r="E3" s="127" t="s">
        <v>101</v>
      </c>
      <c r="F3" s="128" t="s">
        <v>102</v>
      </c>
      <c r="G3" s="129" t="s">
        <v>103</v>
      </c>
    </row>
    <row r="4" customFormat="false" ht="12.75" hidden="false" customHeight="false" outlineLevel="0" collapsed="false">
      <c r="A4" s="130" t="s">
        <v>104</v>
      </c>
      <c r="B4" s="131" t="n">
        <v>-1.01179664</v>
      </c>
      <c r="C4" s="132" t="n">
        <v>-2.198586</v>
      </c>
      <c r="D4" s="132" t="n">
        <v>-3.1565619</v>
      </c>
      <c r="E4" s="132" t="n">
        <v>-1.8937324</v>
      </c>
      <c r="F4" s="133" t="n">
        <v>-0.20517694</v>
      </c>
      <c r="G4" s="134" t="n">
        <v>-1.92270119621882</v>
      </c>
    </row>
    <row r="5" customFormat="false" ht="12.75" hidden="false" customHeight="false" outlineLevel="0" collapsed="false">
      <c r="A5" s="120" t="s">
        <v>105</v>
      </c>
      <c r="B5" s="135" t="n">
        <v>-1.5863866</v>
      </c>
      <c r="C5" s="136" t="n">
        <v>-1.2061679</v>
      </c>
      <c r="D5" s="136" t="n">
        <v>-0.7359873</v>
      </c>
      <c r="E5" s="136" t="n">
        <v>-0.43563365</v>
      </c>
      <c r="F5" s="137" t="n">
        <v>-1.18556871</v>
      </c>
      <c r="G5" s="138" t="n">
        <v>-0.961893919169389</v>
      </c>
    </row>
    <row r="6" customFormat="false" ht="12.75" hidden="false" customHeight="false" outlineLevel="0" collapsed="false">
      <c r="A6" s="120" t="s">
        <v>106</v>
      </c>
      <c r="B6" s="135" t="n">
        <v>-0.43790543</v>
      </c>
      <c r="C6" s="136" t="n">
        <v>0.33659115</v>
      </c>
      <c r="D6" s="136" t="n">
        <v>0.52637473</v>
      </c>
      <c r="E6" s="136" t="n">
        <v>1.6086889</v>
      </c>
      <c r="F6" s="137" t="n">
        <v>2.1055874</v>
      </c>
      <c r="G6" s="138" t="n">
        <v>0.798840891931408</v>
      </c>
    </row>
    <row r="7" customFormat="false" ht="12.75" hidden="false" customHeight="false" outlineLevel="0" collapsed="false">
      <c r="A7" s="120" t="s">
        <v>107</v>
      </c>
      <c r="B7" s="139" t="n">
        <v>4.6989713</v>
      </c>
      <c r="C7" s="140" t="n">
        <v>4.7143588</v>
      </c>
      <c r="D7" s="140" t="n">
        <v>4.4055179</v>
      </c>
      <c r="E7" s="140" t="n">
        <v>4.5995937</v>
      </c>
      <c r="F7" s="141" t="n">
        <v>14.890056</v>
      </c>
      <c r="G7" s="138" t="n">
        <v>5.91300758397069</v>
      </c>
    </row>
    <row r="8" customFormat="false" ht="12.75" hidden="false" customHeight="false" outlineLevel="0" collapsed="false">
      <c r="A8" s="120" t="s">
        <v>108</v>
      </c>
      <c r="B8" s="135" t="n">
        <v>-0.139209286</v>
      </c>
      <c r="C8" s="136" t="n">
        <v>-0.20431031</v>
      </c>
      <c r="D8" s="136" t="n">
        <v>-0.088566468</v>
      </c>
      <c r="E8" s="136" t="n">
        <v>-0.28066825</v>
      </c>
      <c r="F8" s="137" t="n">
        <v>-0.131054686</v>
      </c>
      <c r="G8" s="138" t="n">
        <v>-0.175685005026556</v>
      </c>
    </row>
    <row r="9" customFormat="false" ht="12.75" hidden="false" customHeight="false" outlineLevel="0" collapsed="false">
      <c r="A9" s="120" t="s">
        <v>109</v>
      </c>
      <c r="B9" s="135" t="n">
        <v>-0.030806744</v>
      </c>
      <c r="C9" s="136" t="n">
        <v>-0.15298888</v>
      </c>
      <c r="D9" s="136" t="n">
        <v>0.006028271</v>
      </c>
      <c r="E9" s="136" t="n">
        <v>0.004216342</v>
      </c>
      <c r="F9" s="137" t="n">
        <v>-0.09146922</v>
      </c>
      <c r="G9" s="138" t="n">
        <v>-0.0506822256447724</v>
      </c>
    </row>
    <row r="10" customFormat="false" ht="12.75" hidden="false" customHeight="false" outlineLevel="0" collapsed="false">
      <c r="A10" s="120" t="s">
        <v>110</v>
      </c>
      <c r="B10" s="135" t="n">
        <v>0.22352746</v>
      </c>
      <c r="C10" s="136" t="n">
        <v>0.10208288</v>
      </c>
      <c r="D10" s="136" t="n">
        <v>0.119742</v>
      </c>
      <c r="E10" s="136" t="n">
        <v>0.04988623</v>
      </c>
      <c r="F10" s="137" t="n">
        <v>0.25098305</v>
      </c>
      <c r="G10" s="138" t="n">
        <v>0.131041838347266</v>
      </c>
    </row>
    <row r="11" customFormat="false" ht="12.75" hidden="false" customHeight="false" outlineLevel="0" collapsed="false">
      <c r="A11" s="120" t="s">
        <v>111</v>
      </c>
      <c r="B11" s="139" t="n">
        <v>-0.36681696</v>
      </c>
      <c r="C11" s="140" t="n">
        <v>-0.100473071</v>
      </c>
      <c r="D11" s="140" t="n">
        <v>-0.035341343</v>
      </c>
      <c r="E11" s="140" t="n">
        <v>-0.082351351</v>
      </c>
      <c r="F11" s="142" t="n">
        <v>-0.35944497</v>
      </c>
      <c r="G11" s="138" t="n">
        <v>-0.153515643093873</v>
      </c>
    </row>
    <row r="12" customFormat="false" ht="12.75" hidden="false" customHeight="false" outlineLevel="0" collapsed="false">
      <c r="A12" s="120" t="s">
        <v>112</v>
      </c>
      <c r="B12" s="135" t="n">
        <v>-0.108926096</v>
      </c>
      <c r="C12" s="136" t="n">
        <v>-0.0121732043</v>
      </c>
      <c r="D12" s="136" t="n">
        <v>-0.014329734</v>
      </c>
      <c r="E12" s="136" t="n">
        <v>-0.00332520437</v>
      </c>
      <c r="F12" s="137" t="n">
        <v>0.00121884693</v>
      </c>
      <c r="G12" s="138" t="n">
        <v>-0.02335108305727</v>
      </c>
    </row>
    <row r="13" customFormat="false" ht="12.75" hidden="false" customHeight="false" outlineLevel="0" collapsed="false">
      <c r="A13" s="120" t="s">
        <v>113</v>
      </c>
      <c r="B13" s="143" t="n">
        <v>0.16730634</v>
      </c>
      <c r="C13" s="136" t="n">
        <v>0.101446363</v>
      </c>
      <c r="D13" s="136" t="n">
        <v>0.12399297</v>
      </c>
      <c r="E13" s="136" t="n">
        <v>0.05770849</v>
      </c>
      <c r="F13" s="137" t="n">
        <v>0.00960169438</v>
      </c>
      <c r="G13" s="138" t="n">
        <v>0.0944600959762931</v>
      </c>
    </row>
    <row r="14" customFormat="false" ht="12.75" hidden="false" customHeight="false" outlineLevel="0" collapsed="false">
      <c r="A14" s="120" t="s">
        <v>114</v>
      </c>
      <c r="B14" s="135" t="n">
        <v>0.067674453</v>
      </c>
      <c r="C14" s="136" t="n">
        <v>0.0051046078</v>
      </c>
      <c r="D14" s="136" t="n">
        <v>0.022055458</v>
      </c>
      <c r="E14" s="136" t="n">
        <v>-0.034069308</v>
      </c>
      <c r="F14" s="137" t="n">
        <v>-0.002844070324</v>
      </c>
      <c r="G14" s="138" t="n">
        <v>0.00811871934069298</v>
      </c>
    </row>
    <row r="15" customFormat="false" ht="12.75" hidden="false" customHeight="false" outlineLevel="0" collapsed="false">
      <c r="A15" s="120" t="s">
        <v>115</v>
      </c>
      <c r="B15" s="143" t="n">
        <v>-0.1805381</v>
      </c>
      <c r="C15" s="144" t="n">
        <v>-0.1708002</v>
      </c>
      <c r="D15" s="144" t="n">
        <v>-0.16381459</v>
      </c>
      <c r="E15" s="144" t="n">
        <v>-0.16439361</v>
      </c>
      <c r="F15" s="137" t="n">
        <v>-0.12919704</v>
      </c>
      <c r="G15" s="138" t="n">
        <v>-0.163709362499009</v>
      </c>
    </row>
    <row r="16" customFormat="false" ht="12.75" hidden="false" customHeight="false" outlineLevel="0" collapsed="false">
      <c r="A16" s="120" t="s">
        <v>116</v>
      </c>
      <c r="B16" s="135" t="n">
        <v>0.0004437097</v>
      </c>
      <c r="C16" s="136" t="n">
        <v>-0.0009315605</v>
      </c>
      <c r="D16" s="136" t="n">
        <v>-0.004092518461</v>
      </c>
      <c r="E16" s="136" t="n">
        <v>0.00054693338</v>
      </c>
      <c r="F16" s="137" t="n">
        <v>-0.00137143434</v>
      </c>
      <c r="G16" s="138" t="n">
        <v>-0.0011868709686775</v>
      </c>
    </row>
    <row r="17" customFormat="false" ht="12.75" hidden="false" customHeight="false" outlineLevel="0" collapsed="false">
      <c r="A17" s="120" t="s">
        <v>117</v>
      </c>
      <c r="B17" s="139" t="n">
        <v>-0.1380245</v>
      </c>
      <c r="C17" s="140" t="n">
        <v>-1.6151179</v>
      </c>
      <c r="D17" s="140" t="n">
        <v>-0.0283073691</v>
      </c>
      <c r="E17" s="140" t="n">
        <v>-0.01688127</v>
      </c>
      <c r="F17" s="141" t="n">
        <v>-7.7288045</v>
      </c>
      <c r="G17" s="138" t="n">
        <v>-1.40987929172626</v>
      </c>
    </row>
    <row r="18" customFormat="false" ht="12.75" hidden="false" customHeight="false" outlineLevel="0" collapsed="false">
      <c r="A18" s="120" t="s">
        <v>118</v>
      </c>
      <c r="B18" s="135" t="n">
        <v>-0.60099509</v>
      </c>
      <c r="C18" s="144" t="n">
        <v>-3.2106033</v>
      </c>
      <c r="D18" s="136" t="n">
        <v>-1.7630443</v>
      </c>
      <c r="E18" s="136" t="n">
        <v>-0.44649725</v>
      </c>
      <c r="F18" s="145" t="n">
        <v>2.6716392</v>
      </c>
      <c r="G18" s="138" t="n">
        <v>-1.05255272464522</v>
      </c>
    </row>
    <row r="19" customFormat="false" ht="12.75" hidden="false" customHeight="false" outlineLevel="0" collapsed="false">
      <c r="A19" s="120" t="s">
        <v>119</v>
      </c>
      <c r="B19" s="143" t="n">
        <v>-3.3595772</v>
      </c>
      <c r="C19" s="144" t="n">
        <v>-2.9610735</v>
      </c>
      <c r="D19" s="136" t="n">
        <v>-2.2237504</v>
      </c>
      <c r="E19" s="136" t="n">
        <v>-1.1094217</v>
      </c>
      <c r="F19" s="145" t="n">
        <v>-4.3936745</v>
      </c>
      <c r="G19" s="146" t="n">
        <v>-2.58111462817477</v>
      </c>
    </row>
    <row r="20" customFormat="false" ht="12.75" hidden="false" customHeight="false" outlineLevel="0" collapsed="false">
      <c r="A20" s="120" t="s">
        <v>120</v>
      </c>
      <c r="B20" s="139" t="n">
        <v>1.206043</v>
      </c>
      <c r="C20" s="140" t="n">
        <v>0.50906991</v>
      </c>
      <c r="D20" s="140" t="n">
        <v>0.124246485</v>
      </c>
      <c r="E20" s="140" t="n">
        <v>0.57835921</v>
      </c>
      <c r="F20" s="141" t="n">
        <v>2.463994</v>
      </c>
      <c r="G20" s="138" t="n">
        <v>0.78789193053656</v>
      </c>
    </row>
    <row r="21" customFormat="false" ht="12.75" hidden="false" customHeight="false" outlineLevel="0" collapsed="false">
      <c r="A21" s="120" t="s">
        <v>121</v>
      </c>
      <c r="B21" s="135" t="n">
        <v>-0.087571865</v>
      </c>
      <c r="C21" s="136" t="n">
        <v>-0.36496451</v>
      </c>
      <c r="D21" s="136" t="n">
        <v>-0.20332396</v>
      </c>
      <c r="E21" s="136" t="n">
        <v>-0.19296324</v>
      </c>
      <c r="F21" s="137" t="n">
        <v>-0.3114948</v>
      </c>
      <c r="G21" s="138" t="n">
        <v>-0.23623071511057</v>
      </c>
    </row>
    <row r="22" customFormat="false" ht="12.75" hidden="false" customHeight="false" outlineLevel="0" collapsed="false">
      <c r="A22" s="120" t="s">
        <v>122</v>
      </c>
      <c r="B22" s="135" t="n">
        <v>-0.33621031</v>
      </c>
      <c r="C22" s="136" t="n">
        <v>-0.3247266</v>
      </c>
      <c r="D22" s="136" t="n">
        <v>-0.149360681</v>
      </c>
      <c r="E22" s="136" t="n">
        <v>-0.112002008</v>
      </c>
      <c r="F22" s="137" t="n">
        <v>0.101373179</v>
      </c>
      <c r="G22" s="138" t="n">
        <v>-0.178476806229728</v>
      </c>
    </row>
    <row r="23" customFormat="false" ht="12.75" hidden="false" customHeight="false" outlineLevel="0" collapsed="false">
      <c r="A23" s="120" t="s">
        <v>123</v>
      </c>
      <c r="B23" s="135" t="n">
        <v>0.19233194</v>
      </c>
      <c r="C23" s="136" t="n">
        <v>-0.035423</v>
      </c>
      <c r="D23" s="136" t="n">
        <v>0.0387572281</v>
      </c>
      <c r="E23" s="136" t="n">
        <v>0.064350033</v>
      </c>
      <c r="F23" s="137" t="n">
        <v>0.15059209</v>
      </c>
      <c r="G23" s="138" t="n">
        <v>0.0644041454425095</v>
      </c>
    </row>
    <row r="24" customFormat="false" ht="12.75" hidden="false" customHeight="false" outlineLevel="0" collapsed="false">
      <c r="A24" s="120" t="s">
        <v>124</v>
      </c>
      <c r="B24" s="139" t="n">
        <v>0.1769426</v>
      </c>
      <c r="C24" s="140" t="n">
        <v>0.1541522</v>
      </c>
      <c r="D24" s="140" t="n">
        <v>0.046591681</v>
      </c>
      <c r="E24" s="140" t="n">
        <v>0.080622565</v>
      </c>
      <c r="F24" s="142" t="n">
        <v>0.2335769</v>
      </c>
      <c r="G24" s="138" t="n">
        <v>0.12414847921482</v>
      </c>
    </row>
    <row r="25" customFormat="false" ht="12.75" hidden="false" customHeight="false" outlineLevel="0" collapsed="false">
      <c r="A25" s="120" t="s">
        <v>125</v>
      </c>
      <c r="B25" s="135" t="n">
        <v>-0.093281604</v>
      </c>
      <c r="C25" s="136" t="n">
        <v>-0.066470811</v>
      </c>
      <c r="D25" s="136" t="n">
        <v>-0.044457622</v>
      </c>
      <c r="E25" s="136" t="n">
        <v>-0.02071549651</v>
      </c>
      <c r="F25" s="137" t="n">
        <v>-0.02033031925</v>
      </c>
      <c r="G25" s="138" t="n">
        <v>-0.048270637699484</v>
      </c>
    </row>
    <row r="26" customFormat="false" ht="12.75" hidden="false" customHeight="false" outlineLevel="0" collapsed="false">
      <c r="A26" s="120" t="s">
        <v>126</v>
      </c>
      <c r="B26" s="147" t="n">
        <v>-0.15036437</v>
      </c>
      <c r="C26" s="136" t="n">
        <v>-0.01089696559</v>
      </c>
      <c r="D26" s="136" t="n">
        <v>-0.0300286091</v>
      </c>
      <c r="E26" s="136" t="n">
        <v>0.029223094</v>
      </c>
      <c r="F26" s="137" t="n">
        <v>-0.0111226545</v>
      </c>
      <c r="G26" s="138" t="n">
        <v>-0.0267816808193294</v>
      </c>
    </row>
    <row r="27" customFormat="false" ht="12.75" hidden="false" customHeight="false" outlineLevel="0" collapsed="false">
      <c r="A27" s="120" t="s">
        <v>127</v>
      </c>
      <c r="B27" s="143" t="n">
        <v>0.18718367</v>
      </c>
      <c r="C27" s="136" t="n">
        <v>0.13371548</v>
      </c>
      <c r="D27" s="166" t="n">
        <v>0.15151002</v>
      </c>
      <c r="E27" s="136" t="n">
        <v>0.104817317</v>
      </c>
      <c r="F27" s="137" t="n">
        <v>0.052769947</v>
      </c>
      <c r="G27" s="146" t="n">
        <v>0.128694686453853</v>
      </c>
    </row>
    <row r="28" customFormat="false" ht="12.75" hidden="false" customHeight="false" outlineLevel="0" collapsed="false">
      <c r="A28" s="120" t="s">
        <v>128</v>
      </c>
      <c r="B28" s="135" t="n">
        <v>0.00573618481</v>
      </c>
      <c r="C28" s="136" t="n">
        <v>0.0098731454</v>
      </c>
      <c r="D28" s="136" t="n">
        <v>0.00431119753</v>
      </c>
      <c r="E28" s="136" t="n">
        <v>0.0053503869</v>
      </c>
      <c r="F28" s="137" t="n">
        <v>-0.021339825</v>
      </c>
      <c r="G28" s="138" t="n">
        <v>0.00282900743040376</v>
      </c>
    </row>
    <row r="29" customFormat="false" ht="13.5" hidden="false" customHeight="false" outlineLevel="0" collapsed="false">
      <c r="A29" s="148" t="s">
        <v>129</v>
      </c>
      <c r="B29" s="149" t="n">
        <v>-0.00444059684</v>
      </c>
      <c r="C29" s="150" t="n">
        <v>-0.00377774103</v>
      </c>
      <c r="D29" s="150" t="n">
        <v>0.0016858727</v>
      </c>
      <c r="E29" s="150" t="n">
        <v>0.00293596175</v>
      </c>
      <c r="F29" s="151" t="n">
        <v>-0.00308925282</v>
      </c>
      <c r="G29" s="152" t="n">
        <v>-0.000857905571882645</v>
      </c>
    </row>
    <row r="30" customFormat="false" ht="13.5" hidden="false" customHeight="false" outlineLevel="0" collapsed="false">
      <c r="A30" s="153" t="s">
        <v>130</v>
      </c>
      <c r="B30" s="154" t="n">
        <v>0.34835364321888</v>
      </c>
      <c r="C30" s="155" t="n">
        <v>0.432508236911882</v>
      </c>
      <c r="D30" s="155" t="n">
        <v>0.48463157509414</v>
      </c>
      <c r="E30" s="155" t="n">
        <v>0.490687457624961</v>
      </c>
      <c r="F30" s="156" t="n">
        <v>0.601810395373044</v>
      </c>
      <c r="G30" s="119" t="s">
        <v>131</v>
      </c>
    </row>
    <row r="31" customFormat="false" ht="13.5" hidden="false" customHeight="false" outlineLevel="0" collapsed="false">
      <c r="A31" s="157" t="s">
        <v>132</v>
      </c>
      <c r="B31" s="121" t="n">
        <v>28.649903</v>
      </c>
      <c r="C31" s="122" t="n">
        <v>28.424073</v>
      </c>
      <c r="D31" s="122" t="n">
        <v>28.213502</v>
      </c>
      <c r="E31" s="122" t="n">
        <v>28.039552</v>
      </c>
      <c r="F31" s="158" t="n">
        <v>27.896119</v>
      </c>
      <c r="G31" s="159" t="n">
        <v>222.05</v>
      </c>
    </row>
    <row r="32" customFormat="false" ht="15.75" hidden="false" customHeight="false" outlineLevel="0" collapsed="false">
      <c r="A32" s="160" t="s">
        <v>133</v>
      </c>
      <c r="B32" s="161" t="n">
        <v>-0.104000002145767</v>
      </c>
      <c r="C32" s="162" t="n">
        <v>-0.156499996781349</v>
      </c>
      <c r="D32" s="162" t="n">
        <v>0.139499997720122</v>
      </c>
      <c r="E32" s="162" t="n">
        <v>-0.358500003814697</v>
      </c>
      <c r="F32" s="163" t="n">
        <v>-0.080999999307096</v>
      </c>
      <c r="G32" s="164" t="s">
        <v>142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49.32"/>
    <col collapsed="false" customWidth="true" hidden="false" outlineLevel="0" max="2" min="2" style="167" width="15.65"/>
    <col collapsed="false" customWidth="true" hidden="false" outlineLevel="0" max="3" min="3" style="167" width="14.82"/>
    <col collapsed="false" customWidth="true" hidden="false" outlineLevel="0" max="4" min="4" style="167" width="15.99"/>
    <col collapsed="false" customWidth="true" hidden="false" outlineLevel="0" max="5" min="5" style="167" width="21.32"/>
    <col collapsed="false" customWidth="true" hidden="false" outlineLevel="0" max="6" min="6" style="167" width="14.82"/>
    <col collapsed="false" customWidth="true" hidden="false" outlineLevel="0" max="7" min="7" style="167" width="15.32"/>
    <col collapsed="false" customWidth="true" hidden="false" outlineLevel="0" max="8" min="8" style="167" width="14.15"/>
    <col collapsed="false" customWidth="true" hidden="false" outlineLevel="0" max="9" min="9" style="167" width="14.82"/>
    <col collapsed="false" customWidth="true" hidden="false" outlineLevel="0" max="10" min="10" style="167" width="6.32"/>
    <col collapsed="false" customWidth="true" hidden="false" outlineLevel="0" max="11" min="11" style="167" width="14.99"/>
    <col collapsed="false" customWidth="false" hidden="false" outlineLevel="0" max="257" min="12" style="167" width="10.65"/>
  </cols>
  <sheetData>
    <row r="1" customFormat="false" ht="12.75" hidden="false" customHeight="false" outlineLevel="0" collapsed="false">
      <c r="A1" s="167" t="s">
        <v>143</v>
      </c>
      <c r="B1" s="167" t="s">
        <v>144</v>
      </c>
      <c r="C1" s="167" t="s">
        <v>145</v>
      </c>
      <c r="D1" s="167" t="s">
        <v>146</v>
      </c>
      <c r="E1" s="167" t="s">
        <v>147</v>
      </c>
    </row>
    <row r="3" customFormat="false" ht="12.75" hidden="false" customHeight="false" outlineLevel="0" collapsed="false">
      <c r="A3" s="167" t="s">
        <v>148</v>
      </c>
      <c r="B3" s="167" t="s">
        <v>98</v>
      </c>
      <c r="C3" s="167" t="s">
        <v>99</v>
      </c>
      <c r="D3" s="167" t="s">
        <v>100</v>
      </c>
      <c r="E3" s="167" t="s">
        <v>101</v>
      </c>
      <c r="F3" s="167" t="s">
        <v>102</v>
      </c>
      <c r="G3" s="167" t="s">
        <v>149</v>
      </c>
    </row>
    <row r="4" customFormat="false" ht="12.75" hidden="false" customHeight="false" outlineLevel="0" collapsed="false">
      <c r="A4" s="167" t="s">
        <v>150</v>
      </c>
      <c r="B4" s="167" t="n">
        <v>0.002473</v>
      </c>
      <c r="C4" s="167" t="n">
        <v>0.003971</v>
      </c>
      <c r="D4" s="167" t="n">
        <v>0.003971</v>
      </c>
      <c r="E4" s="167" t="n">
        <v>0.00397</v>
      </c>
      <c r="F4" s="167" t="n">
        <v>0.002113</v>
      </c>
      <c r="G4" s="167" t="n">
        <v>0.012373</v>
      </c>
    </row>
    <row r="5" customFormat="false" ht="12.75" hidden="false" customHeight="false" outlineLevel="0" collapsed="false">
      <c r="A5" s="167" t="s">
        <v>151</v>
      </c>
      <c r="B5" s="167" t="n">
        <v>1.883693</v>
      </c>
      <c r="C5" s="167" t="n">
        <v>0.484683</v>
      </c>
      <c r="D5" s="167" t="n">
        <v>-0.13379</v>
      </c>
      <c r="E5" s="167" t="n">
        <v>-0.466857</v>
      </c>
      <c r="F5" s="167" t="n">
        <v>-2.034938</v>
      </c>
      <c r="G5" s="167" t="n">
        <v>-8.395251</v>
      </c>
    </row>
    <row r="6" customFormat="false" ht="12.75" hidden="false" customHeight="false" outlineLevel="0" collapsed="false">
      <c r="A6" s="167" t="s">
        <v>152</v>
      </c>
      <c r="B6" s="168" t="n">
        <v>227.2843</v>
      </c>
      <c r="C6" s="168" t="n">
        <v>-23.57465</v>
      </c>
      <c r="D6" s="168" t="n">
        <v>184.4029</v>
      </c>
      <c r="E6" s="168" t="n">
        <v>-103.9529</v>
      </c>
      <c r="F6" s="168" t="n">
        <v>49.91147</v>
      </c>
      <c r="G6" s="168" t="n">
        <v>54.16326</v>
      </c>
    </row>
    <row r="7" customFormat="false" ht="12.75" hidden="false" customHeight="false" outlineLevel="0" collapsed="false">
      <c r="A7" s="167" t="s">
        <v>153</v>
      </c>
      <c r="B7" s="168" t="n">
        <v>10000</v>
      </c>
      <c r="C7" s="168" t="n">
        <v>10000</v>
      </c>
      <c r="D7" s="168" t="n">
        <v>10000</v>
      </c>
      <c r="E7" s="168" t="n">
        <v>10000</v>
      </c>
      <c r="F7" s="168" t="n">
        <v>10000</v>
      </c>
      <c r="G7" s="168" t="n">
        <v>10000</v>
      </c>
    </row>
    <row r="8" customFormat="false" ht="12.75" hidden="false" customHeight="false" outlineLevel="0" collapsed="false">
      <c r="A8" s="167" t="s">
        <v>104</v>
      </c>
      <c r="B8" s="168" t="n">
        <v>1.372788</v>
      </c>
      <c r="C8" s="168" t="n">
        <v>-1.551047</v>
      </c>
      <c r="D8" s="168" t="n">
        <v>-1.659731</v>
      </c>
      <c r="E8" s="168" t="n">
        <v>-0.336575</v>
      </c>
      <c r="F8" s="168" t="n">
        <v>-0.462626</v>
      </c>
      <c r="G8" s="168" t="n">
        <v>-0.7072274</v>
      </c>
    </row>
    <row r="9" customFormat="false" ht="12.75" hidden="false" customHeight="false" outlineLevel="0" collapsed="false">
      <c r="A9" s="167" t="s">
        <v>105</v>
      </c>
      <c r="B9" s="168" t="n">
        <v>0.165635</v>
      </c>
      <c r="C9" s="168" t="n">
        <v>-0.1114434</v>
      </c>
      <c r="D9" s="168" t="n">
        <v>-0.4989264</v>
      </c>
      <c r="E9" s="168" t="n">
        <v>-0.376707</v>
      </c>
      <c r="F9" s="168" t="n">
        <v>-2.280427</v>
      </c>
      <c r="G9" s="168" t="n">
        <v>-0.5048134</v>
      </c>
    </row>
    <row r="10" customFormat="false" ht="12.75" hidden="false" customHeight="false" outlineLevel="0" collapsed="false">
      <c r="A10" s="167" t="s">
        <v>106</v>
      </c>
      <c r="B10" s="168" t="n">
        <v>-0.01723151</v>
      </c>
      <c r="C10" s="168" t="n">
        <v>0.4256738</v>
      </c>
      <c r="D10" s="168" t="n">
        <v>0.8820311</v>
      </c>
      <c r="E10" s="168" t="n">
        <v>-0.139489</v>
      </c>
      <c r="F10" s="168" t="n">
        <v>0.1903667</v>
      </c>
      <c r="G10" s="168" t="n">
        <v>0.3030419</v>
      </c>
    </row>
    <row r="11" customFormat="false" ht="12.75" hidden="false" customHeight="false" outlineLevel="0" collapsed="false">
      <c r="A11" s="167" t="s">
        <v>107</v>
      </c>
      <c r="B11" s="168" t="n">
        <v>4.013154</v>
      </c>
      <c r="C11" s="168" t="n">
        <v>4.574885</v>
      </c>
      <c r="D11" s="168" t="n">
        <v>4.75072</v>
      </c>
      <c r="E11" s="168" t="n">
        <v>4.467886</v>
      </c>
      <c r="F11" s="168" t="n">
        <v>15.05575</v>
      </c>
      <c r="G11" s="168" t="n">
        <v>5.849876</v>
      </c>
    </row>
    <row r="12" customFormat="false" ht="12.75" hidden="false" customHeight="false" outlineLevel="0" collapsed="false">
      <c r="A12" s="167" t="s">
        <v>108</v>
      </c>
      <c r="B12" s="168" t="n">
        <v>0.05976531</v>
      </c>
      <c r="C12" s="168" t="n">
        <v>0.04644087</v>
      </c>
      <c r="D12" s="168" t="n">
        <v>0.009845174</v>
      </c>
      <c r="E12" s="168" t="n">
        <v>-0.06551447</v>
      </c>
      <c r="F12" s="168" t="n">
        <v>-0.4339952</v>
      </c>
      <c r="G12" s="168" t="n">
        <v>-0.0488627</v>
      </c>
    </row>
    <row r="13" customFormat="false" ht="12.75" hidden="false" customHeight="false" outlineLevel="0" collapsed="false">
      <c r="A13" s="167" t="s">
        <v>109</v>
      </c>
      <c r="B13" s="168" t="n">
        <v>0.1165347</v>
      </c>
      <c r="C13" s="168" t="n">
        <v>0.01439611</v>
      </c>
      <c r="D13" s="168" t="n">
        <v>-0.02617939</v>
      </c>
      <c r="E13" s="168" t="n">
        <v>0.02829549</v>
      </c>
      <c r="F13" s="168" t="n">
        <v>0.04439065</v>
      </c>
      <c r="G13" s="168" t="n">
        <v>0.02713887</v>
      </c>
    </row>
    <row r="14" customFormat="false" ht="12.75" hidden="false" customHeight="false" outlineLevel="0" collapsed="false">
      <c r="A14" s="167" t="s">
        <v>110</v>
      </c>
      <c r="B14" s="168" t="n">
        <v>-0.1198792</v>
      </c>
      <c r="C14" s="168" t="n">
        <v>-0.03897407</v>
      </c>
      <c r="D14" s="168" t="n">
        <v>-0.03154737</v>
      </c>
      <c r="E14" s="168" t="n">
        <v>0.01314866</v>
      </c>
      <c r="F14" s="168" t="n">
        <v>0.170828</v>
      </c>
      <c r="G14" s="168" t="n">
        <v>-0.009903844</v>
      </c>
    </row>
    <row r="15" customFormat="false" ht="12.75" hidden="false" customHeight="false" outlineLevel="0" collapsed="false">
      <c r="A15" s="167" t="s">
        <v>111</v>
      </c>
      <c r="B15" s="168" t="n">
        <v>-0.394538</v>
      </c>
      <c r="C15" s="168" t="n">
        <v>-0.08874145</v>
      </c>
      <c r="D15" s="168" t="n">
        <v>-0.02972408</v>
      </c>
      <c r="E15" s="168" t="n">
        <v>-0.05530081</v>
      </c>
      <c r="F15" s="168" t="n">
        <v>-0.3224094</v>
      </c>
      <c r="G15" s="168" t="n">
        <v>-0.1422705</v>
      </c>
    </row>
    <row r="16" customFormat="false" ht="12.75" hidden="false" customHeight="false" outlineLevel="0" collapsed="false">
      <c r="A16" s="167" t="s">
        <v>112</v>
      </c>
      <c r="B16" s="168" t="n">
        <v>0.03072935</v>
      </c>
      <c r="C16" s="168" t="n">
        <v>0.01479242</v>
      </c>
      <c r="D16" s="168" t="n">
        <v>0.03179485</v>
      </c>
      <c r="E16" s="168" t="n">
        <v>-0.04093932</v>
      </c>
      <c r="F16" s="168" t="n">
        <v>-0.05245774</v>
      </c>
      <c r="G16" s="168" t="n">
        <v>-0.0007527056</v>
      </c>
    </row>
    <row r="17" customFormat="false" ht="12.75" hidden="false" customHeight="false" outlineLevel="0" collapsed="false">
      <c r="A17" s="167" t="s">
        <v>113</v>
      </c>
      <c r="B17" s="168" t="n">
        <v>0.08343694</v>
      </c>
      <c r="C17" s="168" t="n">
        <v>0.07452903</v>
      </c>
      <c r="D17" s="168" t="n">
        <v>0.0725252</v>
      </c>
      <c r="E17" s="168" t="n">
        <v>0.0586144</v>
      </c>
      <c r="F17" s="168" t="n">
        <v>0.03633304</v>
      </c>
      <c r="G17" s="168" t="n">
        <v>0.06665937</v>
      </c>
    </row>
    <row r="18" customFormat="false" ht="12.75" hidden="false" customHeight="false" outlineLevel="0" collapsed="false">
      <c r="A18" s="167" t="s">
        <v>114</v>
      </c>
      <c r="B18" s="168" t="n">
        <v>-0.05426883</v>
      </c>
      <c r="C18" s="168" t="n">
        <v>-0.003006539</v>
      </c>
      <c r="D18" s="168" t="n">
        <v>-0.04265455</v>
      </c>
      <c r="E18" s="168" t="n">
        <v>0.02788221</v>
      </c>
      <c r="F18" s="168" t="n">
        <v>-0.03745608</v>
      </c>
      <c r="G18" s="168" t="n">
        <v>-0.0172228</v>
      </c>
    </row>
    <row r="19" customFormat="false" ht="12.75" hidden="false" customHeight="false" outlineLevel="0" collapsed="false">
      <c r="A19" s="167" t="s">
        <v>115</v>
      </c>
      <c r="B19" s="168" t="n">
        <v>-0.1737045</v>
      </c>
      <c r="C19" s="168" t="n">
        <v>-0.160447</v>
      </c>
      <c r="D19" s="168" t="n">
        <v>-0.1678132</v>
      </c>
      <c r="E19" s="168" t="n">
        <v>-0.1644127</v>
      </c>
      <c r="F19" s="168" t="n">
        <v>-0.1305153</v>
      </c>
      <c r="G19" s="168" t="n">
        <v>-0.1613274</v>
      </c>
    </row>
    <row r="20" customFormat="false" ht="12.75" hidden="false" customHeight="false" outlineLevel="0" collapsed="false">
      <c r="A20" s="167" t="s">
        <v>116</v>
      </c>
      <c r="B20" s="168" t="n">
        <v>-0.0001672848</v>
      </c>
      <c r="C20" s="168" t="n">
        <v>-0.006438257</v>
      </c>
      <c r="D20" s="168" t="n">
        <v>-0.003445814</v>
      </c>
      <c r="E20" s="168" t="n">
        <v>-0.003029545</v>
      </c>
      <c r="F20" s="168" t="n">
        <v>-0.002038176</v>
      </c>
      <c r="G20" s="168" t="n">
        <v>-0.003394277</v>
      </c>
    </row>
    <row r="21" customFormat="false" ht="12.75" hidden="false" customHeight="false" outlineLevel="0" collapsed="false">
      <c r="A21" s="167" t="s">
        <v>154</v>
      </c>
      <c r="B21" s="168" t="n">
        <v>-898.3198</v>
      </c>
      <c r="C21" s="168" t="n">
        <v>-824.8243</v>
      </c>
      <c r="D21" s="168" t="n">
        <v>-798.1714</v>
      </c>
      <c r="E21" s="168" t="n">
        <v>-792.3543</v>
      </c>
      <c r="F21" s="168" t="n">
        <v>-823.3989</v>
      </c>
      <c r="G21" s="168" t="n">
        <v>-821.4311</v>
      </c>
    </row>
    <row r="22" customFormat="false" ht="12.75" hidden="false" customHeight="false" outlineLevel="0" collapsed="false">
      <c r="A22" s="167" t="s">
        <v>155</v>
      </c>
      <c r="B22" s="168" t="n">
        <v>37.67405</v>
      </c>
      <c r="C22" s="168" t="n">
        <v>9.693671</v>
      </c>
      <c r="D22" s="168" t="n">
        <v>-2.675806</v>
      </c>
      <c r="E22" s="168" t="n">
        <v>-9.337151</v>
      </c>
      <c r="F22" s="168" t="n">
        <v>-40.69899</v>
      </c>
      <c r="G22" s="168" t="n">
        <v>0</v>
      </c>
    </row>
    <row r="23" customFormat="false" ht="12.75" hidden="false" customHeight="false" outlineLevel="0" collapsed="false">
      <c r="A23" s="167" t="s">
        <v>117</v>
      </c>
      <c r="B23" s="168" t="n">
        <v>1.082389</v>
      </c>
      <c r="C23" s="168" t="n">
        <v>0.8157798</v>
      </c>
      <c r="D23" s="168" t="n">
        <v>-1.464911</v>
      </c>
      <c r="E23" s="168" t="n">
        <v>-0.2392724</v>
      </c>
      <c r="F23" s="168" t="n">
        <v>10.43657</v>
      </c>
      <c r="G23" s="168" t="n">
        <v>1.285419</v>
      </c>
    </row>
    <row r="24" customFormat="false" ht="12.75" hidden="false" customHeight="false" outlineLevel="0" collapsed="false">
      <c r="A24" s="167" t="s">
        <v>118</v>
      </c>
      <c r="B24" s="168" t="n">
        <v>-2.388073</v>
      </c>
      <c r="C24" s="168" t="n">
        <v>-2.535471</v>
      </c>
      <c r="D24" s="168" t="n">
        <v>-1.842985</v>
      </c>
      <c r="E24" s="168" t="n">
        <v>-1.402591</v>
      </c>
      <c r="F24" s="168" t="n">
        <v>1.69363</v>
      </c>
      <c r="G24" s="168" t="n">
        <v>-1.532343</v>
      </c>
    </row>
    <row r="25" customFormat="false" ht="12.75" hidden="false" customHeight="false" outlineLevel="0" collapsed="false">
      <c r="A25" s="167" t="s">
        <v>156</v>
      </c>
      <c r="B25" s="168" t="n">
        <v>-1.070987</v>
      </c>
      <c r="C25" s="168" t="n">
        <v>-1.63146</v>
      </c>
      <c r="D25" s="168" t="n">
        <v>-2.454402</v>
      </c>
      <c r="E25" s="168" t="n">
        <v>-1.677529</v>
      </c>
      <c r="F25" s="168" t="n">
        <v>-7.410487</v>
      </c>
      <c r="G25" s="168" t="n">
        <v>-2.496893</v>
      </c>
    </row>
    <row r="26" customFormat="false" ht="12.75" hidden="false" customHeight="false" outlineLevel="0" collapsed="false">
      <c r="A26" s="167" t="s">
        <v>120</v>
      </c>
      <c r="B26" s="168" t="n">
        <v>0.4304139</v>
      </c>
      <c r="C26" s="168" t="n">
        <v>0.2664138</v>
      </c>
      <c r="D26" s="168" t="n">
        <v>0.1674294</v>
      </c>
      <c r="E26" s="168" t="n">
        <v>0.1246682</v>
      </c>
      <c r="F26" s="168" t="n">
        <v>1.869419</v>
      </c>
      <c r="G26" s="168" t="n">
        <v>0.4386368</v>
      </c>
    </row>
    <row r="27" customFormat="false" ht="12.75" hidden="false" customHeight="false" outlineLevel="0" collapsed="false">
      <c r="A27" s="167" t="s">
        <v>121</v>
      </c>
      <c r="B27" s="168" t="n">
        <v>0.1841332</v>
      </c>
      <c r="C27" s="168" t="n">
        <v>0.1390696</v>
      </c>
      <c r="D27" s="168" t="n">
        <v>0.106447</v>
      </c>
      <c r="E27" s="168" t="n">
        <v>-0.01838402</v>
      </c>
      <c r="F27" s="168" t="n">
        <v>0.5587332</v>
      </c>
      <c r="G27" s="168" t="n">
        <v>0.1538431</v>
      </c>
    </row>
    <row r="28" customFormat="false" ht="12.75" hidden="false" customHeight="false" outlineLevel="0" collapsed="false">
      <c r="A28" s="167" t="s">
        <v>122</v>
      </c>
      <c r="B28" s="168" t="n">
        <v>-0.08636006</v>
      </c>
      <c r="C28" s="168" t="n">
        <v>-0.2030533</v>
      </c>
      <c r="D28" s="168" t="n">
        <v>-0.1518111</v>
      </c>
      <c r="E28" s="168" t="n">
        <v>-0.2045849</v>
      </c>
      <c r="F28" s="168" t="n">
        <v>-0.2800882</v>
      </c>
      <c r="G28" s="168" t="n">
        <v>-0.1834628</v>
      </c>
    </row>
    <row r="29" customFormat="false" ht="12.75" hidden="false" customHeight="false" outlineLevel="0" collapsed="false">
      <c r="A29" s="167" t="s">
        <v>123</v>
      </c>
      <c r="B29" s="168" t="n">
        <v>0.3708228</v>
      </c>
      <c r="C29" s="168" t="n">
        <v>0.1073443</v>
      </c>
      <c r="D29" s="168" t="n">
        <v>0.06952641</v>
      </c>
      <c r="E29" s="168" t="n">
        <v>0.05259743</v>
      </c>
      <c r="F29" s="168" t="n">
        <v>0.2328285</v>
      </c>
      <c r="G29" s="168" t="n">
        <v>0.1406417</v>
      </c>
    </row>
    <row r="30" customFormat="false" ht="12.75" hidden="false" customHeight="false" outlineLevel="0" collapsed="false">
      <c r="A30" s="167" t="s">
        <v>124</v>
      </c>
      <c r="B30" s="168" t="n">
        <v>0.02515492</v>
      </c>
      <c r="C30" s="168" t="n">
        <v>-0.000639658</v>
      </c>
      <c r="D30" s="168" t="n">
        <v>0.02033919</v>
      </c>
      <c r="E30" s="168" t="n">
        <v>0.0417252</v>
      </c>
      <c r="F30" s="168" t="n">
        <v>0.2701238</v>
      </c>
      <c r="G30" s="168" t="n">
        <v>0.05314814</v>
      </c>
    </row>
    <row r="31" customFormat="false" ht="12.75" hidden="false" customHeight="false" outlineLevel="0" collapsed="false">
      <c r="A31" s="167" t="s">
        <v>125</v>
      </c>
      <c r="B31" s="168" t="n">
        <v>-0.02160608</v>
      </c>
      <c r="C31" s="168" t="n">
        <v>-0.007853947</v>
      </c>
      <c r="D31" s="168" t="n">
        <v>0.01682796</v>
      </c>
      <c r="E31" s="168" t="n">
        <v>-0.01174975</v>
      </c>
      <c r="F31" s="168" t="n">
        <v>0.02801166</v>
      </c>
      <c r="G31" s="168" t="n">
        <v>-0.0003183282</v>
      </c>
    </row>
    <row r="32" customFormat="false" ht="12.75" hidden="false" customHeight="false" outlineLevel="0" collapsed="false">
      <c r="A32" s="167" t="s">
        <v>126</v>
      </c>
      <c r="B32" s="168" t="n">
        <v>0.05018388</v>
      </c>
      <c r="C32" s="168" t="n">
        <v>-0.01602101</v>
      </c>
      <c r="D32" s="168" t="n">
        <v>0.02803387</v>
      </c>
      <c r="E32" s="168" t="n">
        <v>-0.04612373</v>
      </c>
      <c r="F32" s="168" t="n">
        <v>0.01013731</v>
      </c>
      <c r="G32" s="168" t="n">
        <v>0.0006187256</v>
      </c>
    </row>
    <row r="33" customFormat="false" ht="12.75" hidden="false" customHeight="false" outlineLevel="0" collapsed="false">
      <c r="A33" s="167" t="s">
        <v>157</v>
      </c>
      <c r="B33" s="168" t="n">
        <v>0.1329816</v>
      </c>
      <c r="C33" s="168" t="n">
        <v>0.116185</v>
      </c>
      <c r="D33" s="168" t="n">
        <v>0.1245571</v>
      </c>
      <c r="E33" s="168" t="n">
        <v>0.106642</v>
      </c>
      <c r="F33" s="168" t="n">
        <v>0.08106527</v>
      </c>
      <c r="G33" s="168" t="n">
        <v>0.1139211</v>
      </c>
    </row>
    <row r="34" customFormat="false" ht="12.75" hidden="false" customHeight="false" outlineLevel="0" collapsed="false">
      <c r="A34" s="167" t="s">
        <v>128</v>
      </c>
      <c r="B34" s="168" t="n">
        <v>-0.004833385</v>
      </c>
      <c r="C34" s="168" t="n">
        <v>0.004799349</v>
      </c>
      <c r="D34" s="168" t="n">
        <v>0.008221145</v>
      </c>
      <c r="E34" s="168" t="n">
        <v>0.00781607</v>
      </c>
      <c r="F34" s="168" t="n">
        <v>-0.01615353</v>
      </c>
      <c r="G34" s="168" t="n">
        <v>0.002206611</v>
      </c>
    </row>
    <row r="35" customFormat="false" ht="12.75" hidden="false" customHeight="false" outlineLevel="0" collapsed="false">
      <c r="A35" s="167" t="s">
        <v>129</v>
      </c>
      <c r="B35" s="168" t="n">
        <v>0.002151727</v>
      </c>
      <c r="C35" s="168" t="n">
        <v>0.004304855</v>
      </c>
      <c r="D35" s="168" t="n">
        <v>5.182998E-005</v>
      </c>
      <c r="E35" s="168" t="n">
        <v>0.003290651</v>
      </c>
      <c r="F35" s="168" t="n">
        <v>0.004213095</v>
      </c>
      <c r="G35" s="168" t="n">
        <v>0.002702367</v>
      </c>
    </row>
    <row r="36" customFormat="false" ht="12.75" hidden="false" customHeight="false" outlineLevel="0" collapsed="false">
      <c r="A36" s="167" t="s">
        <v>158</v>
      </c>
      <c r="B36" s="168" t="n">
        <v>27.70691</v>
      </c>
      <c r="C36" s="168" t="n">
        <v>27.6947</v>
      </c>
      <c r="D36" s="168" t="n">
        <v>27.70081</v>
      </c>
      <c r="E36" s="168" t="n">
        <v>27.6886</v>
      </c>
      <c r="F36" s="168" t="n">
        <v>27.68555</v>
      </c>
    </row>
    <row r="37" customFormat="false" ht="12.75" hidden="false" customHeight="false" outlineLevel="0" collapsed="false">
      <c r="A37" s="167" t="s">
        <v>159</v>
      </c>
      <c r="B37" s="168" t="n">
        <v>-0.1795451</v>
      </c>
      <c r="C37" s="168" t="n">
        <v>-0.1337687</v>
      </c>
      <c r="D37" s="168" t="n">
        <v>-0.1042684</v>
      </c>
      <c r="E37" s="168" t="n">
        <v>-0.08850098</v>
      </c>
      <c r="F37" s="168" t="n">
        <v>-0.06713867</v>
      </c>
    </row>
    <row r="38" customFormat="false" ht="12.75" hidden="false" customHeight="false" outlineLevel="0" collapsed="false">
      <c r="A38" s="167" t="s">
        <v>160</v>
      </c>
      <c r="B38" s="168" t="n">
        <v>-0.0003806245</v>
      </c>
      <c r="C38" s="168" t="n">
        <v>4.143612E-005</v>
      </c>
      <c r="D38" s="168" t="n">
        <v>-0.0003138479</v>
      </c>
      <c r="E38" s="168" t="n">
        <v>0.0001754621</v>
      </c>
      <c r="F38" s="168" t="n">
        <v>-9.054496E-005</v>
      </c>
      <c r="G38" s="168" t="n">
        <v>-5.18959E-005</v>
      </c>
    </row>
    <row r="39" customFormat="false" ht="12.75" hidden="false" customHeight="false" outlineLevel="0" collapsed="false">
      <c r="A39" s="167" t="s">
        <v>161</v>
      </c>
      <c r="B39" s="168" t="n">
        <v>0.001528578</v>
      </c>
      <c r="C39" s="168" t="n">
        <v>0.001402161</v>
      </c>
      <c r="D39" s="168" t="n">
        <v>0.001356807</v>
      </c>
      <c r="E39" s="168" t="n">
        <v>0.001347166</v>
      </c>
      <c r="F39" s="168" t="n">
        <v>0.00139941</v>
      </c>
      <c r="G39" s="168" t="n">
        <v>0.0006977952</v>
      </c>
    </row>
    <row r="40" customFormat="false" ht="12.75" hidden="false" customHeight="false" outlineLevel="0" collapsed="false">
      <c r="B40" s="167" t="s">
        <v>162</v>
      </c>
      <c r="C40" s="167" t="n">
        <v>0.003971</v>
      </c>
      <c r="D40" s="167" t="s">
        <v>163</v>
      </c>
      <c r="E40" s="167" t="n">
        <v>3.115969</v>
      </c>
    </row>
    <row r="42" customFormat="false" ht="12.75" hidden="false" customHeight="false" outlineLevel="0" collapsed="false">
      <c r="A42" s="167" t="s">
        <v>164</v>
      </c>
    </row>
    <row r="50" customFormat="false" ht="12.75" hidden="false" customHeight="false" outlineLevel="0" collapsed="false">
      <c r="A50" s="167" t="s">
        <v>165</v>
      </c>
      <c r="B50" s="167" t="n">
        <f aca="false">-0.017/(B7*B7+B22*B22)*(B21*B22+B6*B7)</f>
        <v>-0.000380624539005938</v>
      </c>
      <c r="C50" s="167" t="n">
        <f aca="false">-0.017/(C7*C7+C22*C22)*(C21*C22+C6*C7)</f>
        <v>4.14361138811111E-005</v>
      </c>
      <c r="D50" s="167" t="n">
        <f aca="false">-0.017/(D7*D7+D22*D22)*(D21*D22+D6*D7)</f>
        <v>-0.000313847985338275</v>
      </c>
      <c r="E50" s="167" t="n">
        <f aca="false">-0.017/(E7*E7+E22*E22)*(E21*E22+E6*E7)</f>
        <v>0.000175462060631402</v>
      </c>
      <c r="F50" s="167" t="n">
        <f aca="false">-0.017/(F7*F7+F22*F22)*(F21*F22+F6*F7)</f>
        <v>-9.05449548178265E-005</v>
      </c>
      <c r="G50" s="167" t="n">
        <f aca="false">(B50*B$4+C50*C$4+D50*D$4+E50*E$4+F50*F$4)/SUM(B$4:F$4)</f>
        <v>-9.19971593733472E-005</v>
      </c>
    </row>
    <row r="51" customFormat="false" ht="12.75" hidden="false" customHeight="false" outlineLevel="0" collapsed="false">
      <c r="A51" s="167" t="s">
        <v>166</v>
      </c>
      <c r="B51" s="167" t="n">
        <f aca="false">-0.017/(B7*B7+B22*B22)*(B21*B7-B6*B22)</f>
        <v>0.00152857762679137</v>
      </c>
      <c r="C51" s="167" t="n">
        <f aca="false">-0.017/(C7*C7+C22*C22)*(C21*C7-C6*C22)</f>
        <v>0.00140216114319445</v>
      </c>
      <c r="D51" s="167" t="n">
        <f aca="false">-0.017/(D7*D7+D22*D22)*(D21*D7-D6*D22)</f>
        <v>0.00135680740036777</v>
      </c>
      <c r="E51" s="167" t="n">
        <f aca="false">-0.017/(E7*E7+E22*E22)*(E21*E7-E6*E22)</f>
        <v>0.00134716614157549</v>
      </c>
      <c r="F51" s="167" t="n">
        <f aca="false">-0.017/(F7*F7+F22*F22)*(F21*F7-F6*F22)</f>
        <v>0.00139940962117893</v>
      </c>
      <c r="G51" s="167" t="n">
        <f aca="false">(B51*B$4+C51*C$4+D51*D$4+E51*E$4+F51*F$4)/SUM(B$4:F$4)</f>
        <v>0.00139660799303833</v>
      </c>
    </row>
    <row r="58" customFormat="false" ht="12.75" hidden="false" customHeight="false" outlineLevel="0" collapsed="false">
      <c r="A58" s="167" t="s">
        <v>167</v>
      </c>
    </row>
    <row r="60" customFormat="false" ht="12.75" hidden="false" customHeight="false" outlineLevel="0" collapsed="false">
      <c r="B60" s="167" t="s">
        <v>98</v>
      </c>
      <c r="C60" s="167" t="s">
        <v>99</v>
      </c>
      <c r="D60" s="167" t="s">
        <v>100</v>
      </c>
      <c r="E60" s="167" t="s">
        <v>101</v>
      </c>
      <c r="F60" s="167" t="s">
        <v>102</v>
      </c>
    </row>
    <row r="61" customFormat="false" ht="12.75" hidden="false" customHeight="false" outlineLevel="0" collapsed="false">
      <c r="A61" s="167" t="s">
        <v>168</v>
      </c>
      <c r="B61" s="167" t="n">
        <f aca="false">B6+(1/0.017)*(B7*B50-B22*B51)</f>
        <v>0</v>
      </c>
      <c r="C61" s="167" t="n">
        <f aca="false">C6+(1/0.017)*(C7*C50-C22*C51)</f>
        <v>0</v>
      </c>
      <c r="D61" s="167" t="n">
        <f aca="false">D6+(1/0.017)*(D7*D50-D22*D51)</f>
        <v>0</v>
      </c>
      <c r="E61" s="167" t="n">
        <f aca="false">E6+(1/0.017)*(E7*E50-E22*E51)</f>
        <v>0</v>
      </c>
      <c r="F61" s="167" t="n">
        <f aca="false">F6+(1/0.017)*(F7*F50-F22*F51)</f>
        <v>0</v>
      </c>
    </row>
    <row r="62" customFormat="false" ht="12.75" hidden="false" customHeight="false" outlineLevel="0" collapsed="false">
      <c r="A62" s="167" t="s">
        <v>169</v>
      </c>
      <c r="B62" s="167" t="n">
        <f aca="false">B7+(2/0.017)*(B8*B50-B23*B51)</f>
        <v>9999.74387854017</v>
      </c>
      <c r="C62" s="167" t="n">
        <f aca="false">C7+(2/0.017)*(C8*C50-C23*C51)</f>
        <v>9999.85786775328</v>
      </c>
      <c r="D62" s="167" t="n">
        <f aca="false">D7+(2/0.017)*(D8*D50-D23*D51)</f>
        <v>10000.2951182725</v>
      </c>
      <c r="E62" s="167" t="n">
        <f aca="false">E7+(2/0.017)*(E8*E50-E23*E51)</f>
        <v>10000.0309745333</v>
      </c>
      <c r="F62" s="167" t="n">
        <f aca="false">F7+(2/0.017)*(F8*F50-F23*F51)</f>
        <v>9998.28668846825</v>
      </c>
    </row>
    <row r="63" customFormat="false" ht="12.75" hidden="false" customHeight="false" outlineLevel="0" collapsed="false">
      <c r="A63" s="167" t="s">
        <v>170</v>
      </c>
      <c r="B63" s="167" t="n">
        <f aca="false">B8+(3/0.017)*(B9*B50-B24*B51)</f>
        <v>2.00584274354582</v>
      </c>
      <c r="C63" s="167" t="n">
        <f aca="false">C8+(3/0.017)*(C9*C50-C24*C51)</f>
        <v>-0.924484446855997</v>
      </c>
      <c r="D63" s="167" t="n">
        <f aca="false">D8+(3/0.017)*(D9*D50-D24*D51)</f>
        <v>-1.1908199296049</v>
      </c>
      <c r="E63" s="167" t="n">
        <f aca="false">E8+(3/0.017)*(E9*E50-E24*E51)</f>
        <v>-0.0147940613169001</v>
      </c>
      <c r="F63" s="167" t="n">
        <f aca="false">F8+(3/0.017)*(F9*F50-F24*F51)</f>
        <v>-0.844437933594751</v>
      </c>
    </row>
    <row r="64" customFormat="false" ht="12.75" hidden="false" customHeight="false" outlineLevel="0" collapsed="false">
      <c r="A64" s="167" t="s">
        <v>171</v>
      </c>
      <c r="B64" s="167" t="n">
        <f aca="false">B9+(4/0.017)*(B10*B50-B25*B51)</f>
        <v>0.552375118196362</v>
      </c>
      <c r="C64" s="167" t="n">
        <f aca="false">C9+(4/0.017)*(C10*C50-C25*C51)</f>
        <v>0.430958502759771</v>
      </c>
      <c r="D64" s="167" t="n">
        <f aca="false">D9+(4/0.017)*(D10*D50-D25*D51)</f>
        <v>0.219503509020415</v>
      </c>
      <c r="E64" s="167" t="n">
        <f aca="false">E9+(4/0.017)*(E10*E50-E25*E51)</f>
        <v>0.149277763043665</v>
      </c>
      <c r="F64" s="167" t="n">
        <f aca="false">F9+(4/0.017)*(F10*F50-F25*F51)</f>
        <v>0.155589484981431</v>
      </c>
    </row>
    <row r="65" customFormat="false" ht="12.75" hidden="false" customHeight="false" outlineLevel="0" collapsed="false">
      <c r="A65" s="167" t="s">
        <v>172</v>
      </c>
      <c r="B65" s="167" t="n">
        <f aca="false">B10+(5/0.017)*(B11*B50-B26*B51)</f>
        <v>-0.660003847944075</v>
      </c>
      <c r="C65" s="167" t="n">
        <f aca="false">C10+(5/0.017)*(C11*C50-C26*C51)</f>
        <v>0.371559205141826</v>
      </c>
      <c r="D65" s="167" t="n">
        <f aca="false">D10+(5/0.017)*(D11*D50-D26*D51)</f>
        <v>0.376685997098416</v>
      </c>
      <c r="E65" s="167" t="n">
        <f aca="false">E10+(5/0.017)*(E11*E50-E26*E51)</f>
        <v>0.0416862077220682</v>
      </c>
      <c r="F65" s="167" t="n">
        <f aca="false">F10+(5/0.017)*(F11*F50-F26*F51)</f>
        <v>-0.980017164150938</v>
      </c>
    </row>
    <row r="66" customFormat="false" ht="12.75" hidden="false" customHeight="false" outlineLevel="0" collapsed="false">
      <c r="A66" s="167" t="s">
        <v>173</v>
      </c>
      <c r="B66" s="167" t="n">
        <f aca="false">B11+(6/0.017)*(B12*B50-B27*B51)</f>
        <v>3.90578575290466</v>
      </c>
      <c r="C66" s="167" t="n">
        <f aca="false">C11+(6/0.017)*(C12*C50-C27*C51)</f>
        <v>4.50674135524416</v>
      </c>
      <c r="D66" s="167" t="n">
        <f aca="false">D11+(6/0.017)*(D12*D50-D27*D51)</f>
        <v>4.69865483575101</v>
      </c>
      <c r="E66" s="167" t="n">
        <f aca="false">E11+(6/0.017)*(E12*E50-E27*E51)</f>
        <v>4.47256989131153</v>
      </c>
      <c r="F66" s="167" t="n">
        <f aca="false">F11+(6/0.017)*(F12*F50-F27*F51)</f>
        <v>14.7936556917728</v>
      </c>
    </row>
    <row r="67" customFormat="false" ht="12.75" hidden="false" customHeight="false" outlineLevel="0" collapsed="false">
      <c r="A67" s="167" t="s">
        <v>174</v>
      </c>
      <c r="B67" s="167" t="n">
        <f aca="false">B12+(7/0.017)*(B13*B50-B28*B51)</f>
        <v>0.0958573466876858</v>
      </c>
      <c r="C67" s="167" t="n">
        <f aca="false">C12+(7/0.017)*(C13*C50-C28*C51)</f>
        <v>0.163921444280922</v>
      </c>
      <c r="D67" s="167" t="n">
        <f aca="false">D12+(7/0.017)*(D13*D50-D28*D51)</f>
        <v>0.0980430216016471</v>
      </c>
      <c r="E67" s="167" t="n">
        <f aca="false">E12+(7/0.017)*(E13*E50-E28*E51)</f>
        <v>0.0500162621986516</v>
      </c>
      <c r="F67" s="167" t="n">
        <f aca="false">F12+(7/0.017)*(F13*F50-F28*F51)</f>
        <v>-0.274255705457604</v>
      </c>
    </row>
    <row r="68" customFormat="false" ht="12.75" hidden="false" customHeight="false" outlineLevel="0" collapsed="false">
      <c r="A68" s="167" t="s">
        <v>175</v>
      </c>
      <c r="B68" s="167" t="n">
        <f aca="false">B13+(8/0.017)*(B14*B50-B29*B51)</f>
        <v>-0.128737050751874</v>
      </c>
      <c r="C68" s="167" t="n">
        <f aca="false">C13+(8/0.017)*(C14*C50-C29*C51)</f>
        <v>-0.0571939796029829</v>
      </c>
      <c r="D68" s="167" t="n">
        <f aca="false">D13+(8/0.017)*(D14*D50-D29*D51)</f>
        <v>-0.0659125048667214</v>
      </c>
      <c r="E68" s="167" t="n">
        <f aca="false">E13+(8/0.017)*(E14*E50-E29*E51)</f>
        <v>-0.00396351510670361</v>
      </c>
      <c r="F68" s="167" t="n">
        <f aca="false">F13+(8/0.017)*(F14*F50-F29*F51)</f>
        <v>-0.116216435424131</v>
      </c>
    </row>
    <row r="69" customFormat="false" ht="12.75" hidden="false" customHeight="false" outlineLevel="0" collapsed="false">
      <c r="A69" s="167" t="s">
        <v>176</v>
      </c>
      <c r="B69" s="167" t="n">
        <f aca="false">B14+(9/0.017)*(B15*B50-B30*B51)</f>
        <v>-0.0607335312887423</v>
      </c>
      <c r="C69" s="167" t="n">
        <f aca="false">C14+(9/0.017)*(C15*C50-C30*C51)</f>
        <v>-0.0404459391247514</v>
      </c>
      <c r="D69" s="167" t="n">
        <f aca="false">D14+(9/0.017)*(D15*D50-D30*D51)</f>
        <v>-0.041218410468769</v>
      </c>
      <c r="E69" s="167" t="n">
        <f aca="false">E14+(9/0.017)*(E15*E50-E30*E51)</f>
        <v>-0.0217469715828742</v>
      </c>
      <c r="F69" s="167" t="n">
        <f aca="false">F14+(9/0.017)*(F15*F50-F30*F51)</f>
        <v>-0.0138421000389493</v>
      </c>
    </row>
    <row r="70" customFormat="false" ht="12.75" hidden="false" customHeight="false" outlineLevel="0" collapsed="false">
      <c r="A70" s="167" t="s">
        <v>177</v>
      </c>
      <c r="B70" s="167" t="n">
        <f aca="false">B15+(10/0.017)*(B16*B50-B31*B51)</f>
        <v>-0.381990808345316</v>
      </c>
      <c r="C70" s="167" t="n">
        <f aca="false">C15+(10/0.017)*(C16*C50-C31*C51)</f>
        <v>-0.0819029560565848</v>
      </c>
      <c r="D70" s="167" t="n">
        <f aca="false">D15+(10/0.017)*(D16*D50-D31*D51)</f>
        <v>-0.0490246978104268</v>
      </c>
      <c r="E70" s="167" t="n">
        <f aca="false">E15+(10/0.017)*(E16*E50-E31*E51)</f>
        <v>-0.050215181809454</v>
      </c>
      <c r="F70" s="167" t="n">
        <f aca="false">F15+(10/0.017)*(F16*F50-F31*F51)</f>
        <v>-0.34267410753591</v>
      </c>
    </row>
    <row r="71" customFormat="false" ht="12.75" hidden="false" customHeight="false" outlineLevel="0" collapsed="false">
      <c r="A71" s="167" t="s">
        <v>178</v>
      </c>
      <c r="B71" s="167" t="n">
        <f aca="false">B16+(11/0.017)*(B17*B50-B32*B51)</f>
        <v>-0.0394558931287436</v>
      </c>
      <c r="C71" s="167" t="n">
        <f aca="false">C16+(11/0.017)*(C17*C50-C32*C51)</f>
        <v>0.0313262165755202</v>
      </c>
      <c r="D71" s="167" t="n">
        <f aca="false">D16+(11/0.017)*(D17*D50-D32*D51)</f>
        <v>-0.00754532364795527</v>
      </c>
      <c r="E71" s="167" t="n">
        <f aca="false">E16+(11/0.017)*(E17*E50-E32*E51)</f>
        <v>0.00592128227319245</v>
      </c>
      <c r="F71" s="167" t="n">
        <f aca="false">F16+(11/0.017)*(F17*F50-F32*F51)</f>
        <v>-0.0637657546313379</v>
      </c>
    </row>
    <row r="72" customFormat="false" ht="12.75" hidden="false" customHeight="false" outlineLevel="0" collapsed="false">
      <c r="A72" s="167" t="s">
        <v>179</v>
      </c>
      <c r="B72" s="167" t="n">
        <f aca="false">B17+(12/0.017)*(B18*B50-B33*B51)</f>
        <v>-0.0454689306826669</v>
      </c>
      <c r="C72" s="167" t="n">
        <f aca="false">C17+(12/0.017)*(C18*C50-C33*C51)</f>
        <v>-0.0405542676807808</v>
      </c>
      <c r="D72" s="167" t="n">
        <f aca="false">D17+(12/0.017)*(D18*D50-D33*D51)</f>
        <v>-0.0373192356225917</v>
      </c>
      <c r="E72" s="167" t="n">
        <f aca="false">E17+(12/0.017)*(E18*E50-E33*E51)</f>
        <v>-0.0393424623400017</v>
      </c>
      <c r="F72" s="167" t="n">
        <f aca="false">F17+(12/0.017)*(F18*F50-F33*F51)</f>
        <v>-0.0413507668542694</v>
      </c>
    </row>
    <row r="73" customFormat="false" ht="12.75" hidden="false" customHeight="false" outlineLevel="0" collapsed="false">
      <c r="A73" s="167" t="s">
        <v>180</v>
      </c>
      <c r="B73" s="167" t="n">
        <f aca="false">B18+(13/0.017)*(B19*B50-B34*B51)</f>
        <v>0.00194041660644341</v>
      </c>
      <c r="C73" s="167" t="n">
        <f aca="false">C18+(13/0.017)*(C19*C50-C34*C51)</f>
        <v>-0.0132365914103561</v>
      </c>
      <c r="D73" s="167" t="n">
        <f aca="false">D18+(13/0.017)*(D19*D50-D34*D51)</f>
        <v>-0.0109090666676622</v>
      </c>
      <c r="E73" s="167" t="n">
        <f aca="false">E18+(13/0.017)*(E19*E50-E34*E51)</f>
        <v>-0.00223017635306083</v>
      </c>
      <c r="F73" s="167" t="n">
        <f aca="false">F18+(13/0.017)*(F19*F50-F34*F51)</f>
        <v>-0.011132680346236</v>
      </c>
    </row>
    <row r="74" customFormat="false" ht="12.75" hidden="false" customHeight="false" outlineLevel="0" collapsed="false">
      <c r="A74" s="167" t="s">
        <v>181</v>
      </c>
      <c r="B74" s="167" t="n">
        <f aca="false">B19+(14/0.017)*(B20*B50-B35*B51)</f>
        <v>-0.176360719218701</v>
      </c>
      <c r="C74" s="167" t="n">
        <f aca="false">C19+(14/0.017)*(C20*C50-C35*C51)</f>
        <v>-0.165637604389216</v>
      </c>
      <c r="D74" s="167" t="n">
        <f aca="false">D19+(14/0.017)*(D20*D50-D35*D51)</f>
        <v>-0.166980497721261</v>
      </c>
      <c r="E74" s="167" t="n">
        <f aca="false">E19+(14/0.017)*(E20*E50-E35*E51)</f>
        <v>-0.168501213733638</v>
      </c>
      <c r="F74" s="167" t="n">
        <f aca="false">F19+(14/0.017)*(F20*F50-F35*F51)</f>
        <v>-0.135218722808091</v>
      </c>
    </row>
    <row r="75" customFormat="false" ht="12.75" hidden="false" customHeight="false" outlineLevel="0" collapsed="false">
      <c r="A75" s="167" t="s">
        <v>182</v>
      </c>
      <c r="B75" s="168" t="n">
        <f aca="false">B20</f>
        <v>-0.0001672848</v>
      </c>
      <c r="C75" s="168" t="n">
        <f aca="false">C20</f>
        <v>-0.006438257</v>
      </c>
      <c r="D75" s="168" t="n">
        <f aca="false">D20</f>
        <v>-0.003445814</v>
      </c>
      <c r="E75" s="168" t="n">
        <f aca="false">E20</f>
        <v>-0.003029545</v>
      </c>
      <c r="F75" s="168" t="n">
        <f aca="false">F20</f>
        <v>-0.002038176</v>
      </c>
    </row>
    <row r="78" customFormat="false" ht="12.75" hidden="false" customHeight="false" outlineLevel="0" collapsed="false">
      <c r="A78" s="167" t="s">
        <v>167</v>
      </c>
    </row>
    <row r="80" customFormat="false" ht="12.75" hidden="false" customHeight="false" outlineLevel="0" collapsed="false">
      <c r="B80" s="167" t="s">
        <v>98</v>
      </c>
      <c r="C80" s="167" t="s">
        <v>99</v>
      </c>
      <c r="D80" s="167" t="s">
        <v>100</v>
      </c>
      <c r="E80" s="167" t="s">
        <v>101</v>
      </c>
      <c r="F80" s="167" t="s">
        <v>102</v>
      </c>
    </row>
    <row r="81" customFormat="false" ht="12.75" hidden="false" customHeight="false" outlineLevel="0" collapsed="false">
      <c r="A81" s="167" t="s">
        <v>183</v>
      </c>
      <c r="B81" s="167" t="n">
        <f aca="false">B21+(1/0.017)*(B7*B51+B22*B50)</f>
        <v>0</v>
      </c>
      <c r="C81" s="167" t="n">
        <f aca="false">C21+(1/0.017)*(C7*C51+C22*C50)</f>
        <v>0</v>
      </c>
      <c r="D81" s="167" t="n">
        <f aca="false">D21+(1/0.017)*(D7*D51+D22*D50)</f>
        <v>0</v>
      </c>
      <c r="E81" s="167" t="n">
        <f aca="false">E21+(1/0.017)*(E7*E51+E22*E50)</f>
        <v>0</v>
      </c>
      <c r="F81" s="167" t="n">
        <f aca="false">F21+(1/0.017)*(F7*F51+F22*F50)</f>
        <v>0</v>
      </c>
    </row>
    <row r="82" customFormat="false" ht="12.75" hidden="false" customHeight="false" outlineLevel="0" collapsed="false">
      <c r="A82" s="167" t="s">
        <v>184</v>
      </c>
      <c r="B82" s="167" t="n">
        <f aca="false">B22+(2/0.017)*(B8*B51+B23*B50)</f>
        <v>37.8724534363503</v>
      </c>
      <c r="C82" s="167" t="n">
        <f aca="false">C22+(2/0.017)*(C8*C51+C23*C50)</f>
        <v>9.44178687176781</v>
      </c>
      <c r="D82" s="167" t="n">
        <f aca="false">D22+(2/0.017)*(D8*D51+D23*D50)</f>
        <v>-2.88665022792587</v>
      </c>
      <c r="E82" s="167" t="n">
        <f aca="false">E22+(2/0.017)*(E8*E51+E23*E50)</f>
        <v>-9.39543402028906</v>
      </c>
      <c r="F82" s="167" t="n">
        <f aca="false">F22+(2/0.017)*(F8*F51+F23*F50)</f>
        <v>-40.8863290628836</v>
      </c>
    </row>
    <row r="83" customFormat="false" ht="12.75" hidden="false" customHeight="false" outlineLevel="0" collapsed="false">
      <c r="A83" s="167" t="s">
        <v>185</v>
      </c>
      <c r="B83" s="167" t="n">
        <f aca="false">B23+(3/0.017)*(B9*B51+B24*B50)</f>
        <v>1.28747343646196</v>
      </c>
      <c r="C83" s="167" t="n">
        <f aca="false">C23+(3/0.017)*(C9*C51+C24*C50)</f>
        <v>0.769664211133459</v>
      </c>
      <c r="D83" s="167" t="n">
        <f aca="false">D23+(3/0.017)*(D9*D51+D24*D50)</f>
        <v>-1.48229862985298</v>
      </c>
      <c r="E83" s="167" t="n">
        <f aca="false">E23+(3/0.017)*(E9*E51+E24*E50)</f>
        <v>-0.372258592254859</v>
      </c>
      <c r="F83" s="167" t="n">
        <f aca="false">F23+(3/0.017)*(F9*F51+F24*F50)</f>
        <v>9.84634627011335</v>
      </c>
    </row>
    <row r="84" customFormat="false" ht="12.75" hidden="false" customHeight="false" outlineLevel="0" collapsed="false">
      <c r="A84" s="167" t="s">
        <v>186</v>
      </c>
      <c r="B84" s="167" t="n">
        <f aca="false">B24+(4/0.017)*(B10*B51+B25*B50)</f>
        <v>-2.29835435706011</v>
      </c>
      <c r="C84" s="167" t="n">
        <f aca="false">C24+(4/0.017)*(C10*C51+C25*C50)</f>
        <v>-2.41093878830978</v>
      </c>
      <c r="D84" s="167" t="n">
        <f aca="false">D24+(4/0.017)*(D10*D51+D25*D50)</f>
        <v>-1.38014842429535</v>
      </c>
      <c r="E84" s="167" t="n">
        <f aca="false">E24+(4/0.017)*(E10*E51+E25*E50)</f>
        <v>-1.5160633654191</v>
      </c>
      <c r="F84" s="167" t="n">
        <f aca="false">F24+(4/0.017)*(F10*F51+F25*F50)</f>
        <v>1.91419075344122</v>
      </c>
    </row>
    <row r="85" customFormat="false" ht="12.75" hidden="false" customHeight="false" outlineLevel="0" collapsed="false">
      <c r="A85" s="167" t="s">
        <v>187</v>
      </c>
      <c r="B85" s="167" t="n">
        <f aca="false">B25+(5/0.017)*(B11*B51+B26*B50)</f>
        <v>0.685069272058548</v>
      </c>
      <c r="C85" s="167" t="n">
        <f aca="false">C25+(5/0.017)*(C11*C51+C26*C50)</f>
        <v>0.258470921805721</v>
      </c>
      <c r="D85" s="167" t="n">
        <f aca="false">D25+(5/0.017)*(D11*D51+D26*D50)</f>
        <v>-0.574030037294471</v>
      </c>
      <c r="E85" s="167" t="n">
        <f aca="false">E25+(5/0.017)*(E11*E51+E26*E50)</f>
        <v>0.099194318495986</v>
      </c>
      <c r="F85" s="167" t="n">
        <f aca="false">F25+(5/0.017)*(F11*F51+F26*F50)</f>
        <v>-1.26345907494879</v>
      </c>
    </row>
    <row r="86" customFormat="false" ht="12.75" hidden="false" customHeight="false" outlineLevel="0" collapsed="false">
      <c r="A86" s="167" t="s">
        <v>188</v>
      </c>
      <c r="B86" s="167" t="n">
        <f aca="false">B26+(6/0.017)*(B12*B51+B27*B50)</f>
        <v>0.437921065185375</v>
      </c>
      <c r="C86" s="167" t="n">
        <f aca="false">C26+(6/0.017)*(C12*C51+C27*C50)</f>
        <v>0.291430301348169</v>
      </c>
      <c r="D86" s="167" t="n">
        <f aca="false">D26+(6/0.017)*(D12*D51+D27*D50)</f>
        <v>0.160352868863225</v>
      </c>
      <c r="E86" s="167" t="n">
        <f aca="false">E26+(6/0.017)*(E12*E51+E27*E50)</f>
        <v>0.092379526894417</v>
      </c>
      <c r="F86" s="167" t="n">
        <f aca="false">F26+(6/0.017)*(F12*F51+F27*F50)</f>
        <v>1.63720928325599</v>
      </c>
    </row>
    <row r="87" customFormat="false" ht="12.75" hidden="false" customHeight="false" outlineLevel="0" collapsed="false">
      <c r="A87" s="167" t="s">
        <v>189</v>
      </c>
      <c r="B87" s="167" t="n">
        <f aca="false">B27+(7/0.017)*(B13*B51+B28*B50)</f>
        <v>0.271016826608005</v>
      </c>
      <c r="C87" s="167" t="n">
        <f aca="false">C27+(7/0.017)*(C13*C51+C28*C50)</f>
        <v>0.143916863808643</v>
      </c>
      <c r="D87" s="167" t="n">
        <f aca="false">D27+(7/0.017)*(D13*D51+D28*D50)</f>
        <v>0.111439736740301</v>
      </c>
      <c r="E87" s="167" t="n">
        <f aca="false">E27+(7/0.017)*(E13*E51+E28*E50)</f>
        <v>-0.0174691455462042</v>
      </c>
      <c r="F87" s="167" t="n">
        <f aca="false">F27+(7/0.017)*(F13*F51+F28*F50)</f>
        <v>0.594754901929456</v>
      </c>
    </row>
    <row r="88" customFormat="false" ht="12.75" hidden="false" customHeight="false" outlineLevel="0" collapsed="false">
      <c r="A88" s="167" t="s">
        <v>190</v>
      </c>
      <c r="B88" s="167" t="n">
        <f aca="false">B28+(8/0.017)*(B14*B51+B29*B50)</f>
        <v>-0.239013669572019</v>
      </c>
      <c r="C88" s="167" t="n">
        <f aca="false">C28+(8/0.017)*(C14*C51+C29*C50)</f>
        <v>-0.226676827485578</v>
      </c>
      <c r="D88" s="167" t="n">
        <f aca="false">D28+(8/0.017)*(D14*D51+D29*D50)</f>
        <v>-0.182222595898562</v>
      </c>
      <c r="E88" s="167" t="n">
        <f aca="false">E28+(8/0.017)*(E14*E51+E29*E50)</f>
        <v>-0.191906178583151</v>
      </c>
      <c r="F88" s="167" t="n">
        <f aca="false">F28+(8/0.017)*(F14*F51+F29*F50)</f>
        <v>-0.177510834939317</v>
      </c>
    </row>
    <row r="89" customFormat="false" ht="12.75" hidden="false" customHeight="false" outlineLevel="0" collapsed="false">
      <c r="A89" s="167" t="s">
        <v>191</v>
      </c>
      <c r="B89" s="167" t="n">
        <f aca="false">B29+(9/0.017)*(B15*B51+B30*B50)</f>
        <v>0.0464752202394284</v>
      </c>
      <c r="C89" s="167" t="n">
        <f aca="false">C29+(9/0.017)*(C15*C51+C30*C50)</f>
        <v>0.0414556610998708</v>
      </c>
      <c r="D89" s="167" t="n">
        <f aca="false">D29+(9/0.017)*(D15*D51+D30*D50)</f>
        <v>0.044795857666922</v>
      </c>
      <c r="E89" s="167" t="n">
        <f aca="false">E29+(9/0.017)*(E15*E51+E30*E50)</f>
        <v>0.0170325062733543</v>
      </c>
      <c r="F89" s="167" t="n">
        <f aca="false">F29+(9/0.017)*(F15*F51+F30*F50)</f>
        <v>-0.0189815277801598</v>
      </c>
    </row>
    <row r="90" customFormat="false" ht="12.75" hidden="false" customHeight="false" outlineLevel="0" collapsed="false">
      <c r="A90" s="167" t="s">
        <v>192</v>
      </c>
      <c r="B90" s="167" t="n">
        <f aca="false">B30+(10/0.017)*(B16*B51+B31*B50)</f>
        <v>0.0576231559620982</v>
      </c>
      <c r="C90" s="167" t="n">
        <f aca="false">C30+(10/0.017)*(C16*C51+C31*C50)</f>
        <v>0.0113697064091202</v>
      </c>
      <c r="D90" s="167" t="n">
        <f aca="false">D30+(10/0.017)*(D16*D51+D31*D50)</f>
        <v>0.0426086408413119</v>
      </c>
      <c r="E90" s="167" t="n">
        <f aca="false">E30+(10/0.017)*(E16*E51+E31*E50)</f>
        <v>0.00807008169998349</v>
      </c>
      <c r="F90" s="167" t="n">
        <f aca="false">F30+(10/0.017)*(F16*F51+F31*F50)</f>
        <v>0.225449576146838</v>
      </c>
    </row>
    <row r="91" customFormat="false" ht="12.75" hidden="false" customHeight="false" outlineLevel="0" collapsed="false">
      <c r="A91" s="167" t="s">
        <v>193</v>
      </c>
      <c r="B91" s="167" t="n">
        <f aca="false">B31+(11/0.017)*(B17*B51+B32*B50)</f>
        <v>0.0485600881738503</v>
      </c>
      <c r="C91" s="167" t="n">
        <f aca="false">C31+(11/0.017)*(C17*C51+C32*C50)</f>
        <v>0.0593352575071974</v>
      </c>
      <c r="D91" s="167" t="n">
        <f aca="false">D31+(11/0.017)*(D17*D51+D32*D50)</f>
        <v>0.0748072481750939</v>
      </c>
      <c r="E91" s="167" t="n">
        <f aca="false">E31+(11/0.017)*(E17*E51+E32*E50)</f>
        <v>0.0341075484805009</v>
      </c>
      <c r="F91" s="167" t="n">
        <f aca="false">F31+(11/0.017)*(F17*F51+F32*F50)</f>
        <v>0.0603173163608413</v>
      </c>
    </row>
    <row r="92" customFormat="false" ht="12.75" hidden="false" customHeight="false" outlineLevel="0" collapsed="false">
      <c r="A92" s="167" t="s">
        <v>194</v>
      </c>
      <c r="B92" s="167" t="n">
        <f aca="false">B32+(12/0.017)*(B18*B51+B33*B50)</f>
        <v>-0.0441009526351176</v>
      </c>
      <c r="C92" s="167" t="n">
        <f aca="false">C32+(12/0.017)*(C18*C51+C33*C50)</f>
        <v>-0.015598466896486</v>
      </c>
      <c r="D92" s="167" t="n">
        <f aca="false">D32+(12/0.017)*(D18*D51+D33*D50)</f>
        <v>-0.0404127210545426</v>
      </c>
      <c r="E92" s="167" t="n">
        <f aca="false">E32+(12/0.017)*(E18*E51+E33*E50)</f>
        <v>-0.00640119282295188</v>
      </c>
      <c r="F92" s="167" t="n">
        <f aca="false">F32+(12/0.017)*(F18*F51+F33*F50)</f>
        <v>-0.0320437134821831</v>
      </c>
    </row>
    <row r="93" customFormat="false" ht="12.75" hidden="false" customHeight="false" outlineLevel="0" collapsed="false">
      <c r="A93" s="167" t="s">
        <v>195</v>
      </c>
      <c r="B93" s="167" t="n">
        <f aca="false">B33+(13/0.017)*(B19*B51+B34*B50)</f>
        <v>-0.0686568939212792</v>
      </c>
      <c r="C93" s="167" t="n">
        <f aca="false">C33+(13/0.017)*(C19*C51+C34*C50)</f>
        <v>-0.0557007572597184</v>
      </c>
      <c r="D93" s="167" t="n">
        <f aca="false">D33+(13/0.017)*(D19*D51+D34*D50)</f>
        <v>-0.0515320152148633</v>
      </c>
      <c r="E93" s="167" t="n">
        <f aca="false">E33+(13/0.017)*(E19*E51+E34*E50)</f>
        <v>-0.061684905069294</v>
      </c>
      <c r="F93" s="167" t="n">
        <f aca="false">F33+(13/0.017)*(F19*F51+F34*F50)</f>
        <v>-0.0574854768548077</v>
      </c>
    </row>
    <row r="94" customFormat="false" ht="12.75" hidden="false" customHeight="false" outlineLevel="0" collapsed="false">
      <c r="A94" s="167" t="s">
        <v>196</v>
      </c>
      <c r="B94" s="167" t="n">
        <f aca="false">B34+(14/0.017)*(B20*B51+B35*B50)</f>
        <v>-0.00571843856472556</v>
      </c>
      <c r="C94" s="167" t="n">
        <f aca="false">C34+(14/0.017)*(C20*C51+C35*C50)</f>
        <v>-0.00248814292152307</v>
      </c>
      <c r="D94" s="167" t="n">
        <f aca="false">D34+(14/0.017)*(D20*D51+D35*D50)</f>
        <v>0.00435749691858141</v>
      </c>
      <c r="E94" s="167" t="n">
        <f aca="false">E34+(14/0.017)*(E20*E51+E35*E50)</f>
        <v>0.00493049208215251</v>
      </c>
      <c r="F94" s="167" t="n">
        <f aca="false">F34+(14/0.017)*(F20*F51+F35*F50)</f>
        <v>-0.0188165915533317</v>
      </c>
    </row>
    <row r="95" customFormat="false" ht="12.75" hidden="false" customHeight="false" outlineLevel="0" collapsed="false">
      <c r="A95" s="167" t="s">
        <v>197</v>
      </c>
      <c r="B95" s="168" t="n">
        <f aca="false">B35</f>
        <v>0.002151727</v>
      </c>
      <c r="C95" s="168" t="n">
        <f aca="false">C35</f>
        <v>0.004304855</v>
      </c>
      <c r="D95" s="168" t="n">
        <f aca="false">D35</f>
        <v>5.182998E-005</v>
      </c>
      <c r="E95" s="168" t="n">
        <f aca="false">E35</f>
        <v>0.003290651</v>
      </c>
      <c r="F95" s="168" t="n">
        <f aca="false">F35</f>
        <v>0.004213095</v>
      </c>
    </row>
    <row r="98" customFormat="false" ht="12.75" hidden="false" customHeight="false" outlineLevel="0" collapsed="false">
      <c r="A98" s="167" t="s">
        <v>198</v>
      </c>
    </row>
    <row r="100" customFormat="false" ht="12.75" hidden="false" customHeight="false" outlineLevel="0" collapsed="false">
      <c r="B100" s="167" t="s">
        <v>98</v>
      </c>
      <c r="C100" s="167" t="s">
        <v>99</v>
      </c>
      <c r="D100" s="167" t="s">
        <v>100</v>
      </c>
      <c r="E100" s="167" t="s">
        <v>101</v>
      </c>
      <c r="F100" s="167" t="s">
        <v>102</v>
      </c>
      <c r="G100" s="167" t="s">
        <v>199</v>
      </c>
      <c r="H100" s="167" t="s">
        <v>200</v>
      </c>
      <c r="I100" s="167" t="s">
        <v>201</v>
      </c>
      <c r="K100" s="167" t="s">
        <v>202</v>
      </c>
    </row>
    <row r="101" customFormat="false" ht="12.75" hidden="false" customHeight="false" outlineLevel="0" collapsed="false">
      <c r="A101" s="167" t="s">
        <v>168</v>
      </c>
      <c r="B101" s="167" t="n">
        <f aca="false">B61*10000/B62</f>
        <v>0</v>
      </c>
      <c r="C101" s="167" t="n">
        <f aca="false">C61*10000/C62</f>
        <v>0</v>
      </c>
      <c r="D101" s="167" t="n">
        <f aca="false">D61*10000/D62</f>
        <v>0</v>
      </c>
      <c r="E101" s="167" t="n">
        <f aca="false">E61*10000/E62</f>
        <v>0</v>
      </c>
      <c r="F101" s="167" t="n">
        <f aca="false">F61*10000/F62</f>
        <v>0</v>
      </c>
      <c r="G101" s="167" t="n">
        <f aca="false">AVERAGE(C101:E101)</f>
        <v>0</v>
      </c>
      <c r="H101" s="167" t="n">
        <f aca="false">STDEV(C101:E101)</f>
        <v>0</v>
      </c>
      <c r="I101" s="167" t="n">
        <f aca="false">(B101*B4+C101*C4+D101*D4+E101*E4+F101*F4)/SUM(B4:F4)</f>
        <v>0</v>
      </c>
    </row>
    <row r="102" customFormat="false" ht="12.75" hidden="false" customHeight="false" outlineLevel="0" collapsed="false">
      <c r="A102" s="167" t="s">
        <v>169</v>
      </c>
      <c r="B102" s="167" t="n">
        <f aca="false">B62*10000/B62</f>
        <v>10000</v>
      </c>
      <c r="C102" s="167" t="n">
        <f aca="false">C62*10000/C62</f>
        <v>10000</v>
      </c>
      <c r="D102" s="167" t="n">
        <f aca="false">D62*10000/D62</f>
        <v>10000</v>
      </c>
      <c r="E102" s="167" t="n">
        <f aca="false">E62*10000/E62</f>
        <v>10000</v>
      </c>
      <c r="F102" s="167" t="n">
        <f aca="false">F62*10000/F62</f>
        <v>10000</v>
      </c>
      <c r="G102" s="167" t="n">
        <f aca="false">AVERAGE(C102:E102)</f>
        <v>10000</v>
      </c>
      <c r="H102" s="167" t="n">
        <f aca="false">STDEV(C102:E102)</f>
        <v>0</v>
      </c>
      <c r="I102" s="167" t="n">
        <f aca="false">(B102*B4+C102*C4+D102*D4+E102*E4+F102*F4)/SUM(B4:F4)</f>
        <v>10000</v>
      </c>
    </row>
    <row r="103" customFormat="false" ht="12.75" hidden="false" customHeight="false" outlineLevel="0" collapsed="false">
      <c r="A103" s="167" t="s">
        <v>170</v>
      </c>
      <c r="B103" s="167" t="n">
        <f aca="false">B63*10000/B62</f>
        <v>2.00589411879882</v>
      </c>
      <c r="C103" s="167" t="n">
        <f aca="false">C63*10000/C62</f>
        <v>-0.924497586947909</v>
      </c>
      <c r="D103" s="167" t="n">
        <f aca="false">D63*10000/D62</f>
        <v>-1.19078478736997</v>
      </c>
      <c r="E103" s="167" t="n">
        <f aca="false">E63*10000/E62</f>
        <v>-0.0147940154931276</v>
      </c>
      <c r="F103" s="167" t="n">
        <f aca="false">F63*10000/F62</f>
        <v>-0.844582636911885</v>
      </c>
      <c r="G103" s="167" t="n">
        <f aca="false">AVERAGE(C103:E103)</f>
        <v>-0.710025463270335</v>
      </c>
      <c r="H103" s="167" t="n">
        <f aca="false">STDEV(C103:E103)</f>
        <v>0.616633840103629</v>
      </c>
      <c r="I103" s="167" t="n">
        <f aca="false">(B103*B4+C103*C4+D103*D4+E103*E4+F103*F4)/SUM(B4:F4)</f>
        <v>-0.320193084369581</v>
      </c>
      <c r="K103" s="167" t="n">
        <f aca="false">(LN(H103)+LN(H123))/2-LN(K114*K115^3)</f>
        <v>-4.06095350849659</v>
      </c>
    </row>
    <row r="104" customFormat="false" ht="12.75" hidden="false" customHeight="false" outlineLevel="0" collapsed="false">
      <c r="A104" s="167" t="s">
        <v>171</v>
      </c>
      <c r="B104" s="167" t="n">
        <f aca="false">B64*10000/B62</f>
        <v>0.552389266070884</v>
      </c>
      <c r="C104" s="167" t="n">
        <f aca="false">C64*10000/C62</f>
        <v>0.430964628156856</v>
      </c>
      <c r="D104" s="167" t="n">
        <f aca="false">D64*10000/D62</f>
        <v>0.219497031261946</v>
      </c>
      <c r="E104" s="167" t="n">
        <f aca="false">E64*10000/E62</f>
        <v>0.149277300664193</v>
      </c>
      <c r="F104" s="167" t="n">
        <f aca="false">F64*10000/F62</f>
        <v>0.155616146875327</v>
      </c>
      <c r="G104" s="167" t="n">
        <f aca="false">AVERAGE(C104:E104)</f>
        <v>0.266579653360999</v>
      </c>
      <c r="H104" s="167" t="n">
        <f aca="false">STDEV(C104:E104)</f>
        <v>0.146627137990487</v>
      </c>
      <c r="I104" s="167" t="n">
        <f aca="false">(B104*B4+C104*C4+D104*D4+E104*E4+F104*F4)/SUM(B4:F4)</f>
        <v>0.295216978211285</v>
      </c>
      <c r="K104" s="167" t="n">
        <f aca="false">(LN(H104)+LN(H124))/2-LN(K114*K115^4)</f>
        <v>-4.53701996013649</v>
      </c>
    </row>
    <row r="105" customFormat="false" ht="12.75" hidden="false" customHeight="false" outlineLevel="0" collapsed="false">
      <c r="A105" s="167" t="s">
        <v>172</v>
      </c>
      <c r="B105" s="167" t="n">
        <f aca="false">B65*10000/B62</f>
        <v>-0.66002075249194</v>
      </c>
      <c r="C105" s="167" t="n">
        <f aca="false">C65*10000/C62</f>
        <v>0.371564486271349</v>
      </c>
      <c r="D105" s="167" t="n">
        <f aca="false">D65*10000/D62</f>
        <v>0.376674880734406</v>
      </c>
      <c r="E105" s="167" t="n">
        <f aca="false">E65*10000/E62</f>
        <v>0.0416860786013853</v>
      </c>
      <c r="F105" s="167" t="n">
        <f aca="false">F65*10000/F62</f>
        <v>-0.980185100394513</v>
      </c>
      <c r="G105" s="167" t="n">
        <f aca="false">AVERAGE(C105:E105)</f>
        <v>0.263308481869047</v>
      </c>
      <c r="H105" s="167" t="n">
        <f aca="false">STDEV(C105:E105)</f>
        <v>0.191947639359</v>
      </c>
      <c r="I105" s="167" t="n">
        <f aca="false">(B105*B4+C105*C4+D105*D4+E105*E4+F105*F4)/SUM(B4:F4)</f>
        <v>-0.0343441738161485</v>
      </c>
      <c r="K105" s="167" t="n">
        <f aca="false">(LN(H105)+LN(H125))/2-LN(K114*K115^5)</f>
        <v>-3.92953545768564</v>
      </c>
    </row>
    <row r="106" customFormat="false" ht="12.75" hidden="false" customHeight="false" outlineLevel="0" collapsed="false">
      <c r="A106" s="167" t="s">
        <v>173</v>
      </c>
      <c r="B106" s="167" t="n">
        <f aca="false">B66*10000/B62</f>
        <v>3.90588579102173</v>
      </c>
      <c r="C106" s="167" t="n">
        <f aca="false">C66*10000/C62</f>
        <v>4.50680541148203</v>
      </c>
      <c r="D106" s="167" t="n">
        <f aca="false">D66*10000/D62</f>
        <v>4.69851617395335</v>
      </c>
      <c r="E106" s="167" t="n">
        <f aca="false">E66*10000/E62</f>
        <v>4.47255603777795</v>
      </c>
      <c r="F106" s="167" t="n">
        <f aca="false">F66*10000/F62</f>
        <v>14.796190740195</v>
      </c>
      <c r="G106" s="167" t="n">
        <f aca="false">AVERAGE(C106:E106)</f>
        <v>4.55929254107111</v>
      </c>
      <c r="H106" s="167" t="n">
        <f aca="false">STDEV(C106:E106)</f>
        <v>0.121781237735855</v>
      </c>
      <c r="I106" s="167" t="n">
        <f aca="false">(B106*B4+C106*C4+D106*D4+E106*E4+F106*F4)/SUM(B4:F4)</f>
        <v>5.7724564238678</v>
      </c>
      <c r="K106" s="167" t="n">
        <f aca="false">(LN(H106)+LN(H126))/2-LN(K114*K115^6)</f>
        <v>-4.30279532503031</v>
      </c>
    </row>
    <row r="107" customFormat="false" ht="12.75" hidden="false" customHeight="false" outlineLevel="0" collapsed="false">
      <c r="A107" s="167" t="s">
        <v>174</v>
      </c>
      <c r="B107" s="167" t="n">
        <f aca="false">B67*10000/B62</f>
        <v>0.095859801862925</v>
      </c>
      <c r="C107" s="167" t="n">
        <f aca="false">C67*10000/C62</f>
        <v>0.163923774166353</v>
      </c>
      <c r="D107" s="167" t="n">
        <f aca="false">D67*10000/D62</f>
        <v>0.0980401282583184</v>
      </c>
      <c r="E107" s="167" t="n">
        <f aca="false">E67*10000/E62</f>
        <v>0.0500161072760937</v>
      </c>
      <c r="F107" s="167" t="n">
        <f aca="false">F67*10000/F62</f>
        <v>-0.274302702055866</v>
      </c>
      <c r="G107" s="167" t="n">
        <f aca="false">AVERAGE(C107:E107)</f>
        <v>0.103993336566922</v>
      </c>
      <c r="H107" s="167" t="n">
        <f aca="false">STDEV(C107:E107)</f>
        <v>0.057186708778962</v>
      </c>
      <c r="I107" s="167" t="n">
        <f aca="false">(B107*B4+C107*C4+D107*D4+E107*E4+F107*F4)/SUM(B4:F4)</f>
        <v>0.0543267234196528</v>
      </c>
      <c r="K107" s="167" t="n">
        <f aca="false">(LN(H107)+LN(H127))/2-LN(K114*K115^7)</f>
        <v>-4.17445559360295</v>
      </c>
    </row>
    <row r="108" customFormat="false" ht="12.75" hidden="false" customHeight="false" outlineLevel="0" collapsed="false">
      <c r="A108" s="167" t="s">
        <v>175</v>
      </c>
      <c r="B108" s="167" t="n">
        <f aca="false">B68*10000/B62</f>
        <v>-0.128740348068462</v>
      </c>
      <c r="C108" s="167" t="n">
        <f aca="false">C68*10000/C62</f>
        <v>-0.0571947925254191</v>
      </c>
      <c r="D108" s="167" t="n">
        <f aca="false">D68*10000/D62</f>
        <v>-0.0659105597256688</v>
      </c>
      <c r="E108" s="167" t="n">
        <f aca="false">E68*10000/E62</f>
        <v>-0.00396350282993858</v>
      </c>
      <c r="F108" s="167" t="n">
        <f aca="false">F68*10000/F62</f>
        <v>-0.116236350332074</v>
      </c>
      <c r="G108" s="167" t="n">
        <f aca="false">AVERAGE(C108:E108)</f>
        <v>-0.0423562850270088</v>
      </c>
      <c r="H108" s="167" t="n">
        <f aca="false">STDEV(C108:E108)</f>
        <v>0.0335334973287307</v>
      </c>
      <c r="I108" s="167" t="n">
        <f aca="false">(B108*B4+C108*C4+D108*D4+E108*E4+F108*F4)/SUM(B4:F4)</f>
        <v>-0.0647695932263854</v>
      </c>
    </row>
    <row r="109" customFormat="false" ht="12.75" hidden="false" customHeight="false" outlineLevel="0" collapsed="false">
      <c r="A109" s="167" t="s">
        <v>176</v>
      </c>
      <c r="B109" s="167" t="n">
        <f aca="false">B69*10000/B62</f>
        <v>-0.0607350868446528</v>
      </c>
      <c r="C109" s="167" t="n">
        <f aca="false">C69*10000/C62</f>
        <v>-0.040446514000142</v>
      </c>
      <c r="D109" s="167" t="n">
        <f aca="false">D69*10000/D62</f>
        <v>-0.0412171940740577</v>
      </c>
      <c r="E109" s="167" t="n">
        <f aca="false">E69*10000/E62</f>
        <v>-0.0217469042228533</v>
      </c>
      <c r="F109" s="167" t="n">
        <f aca="false">F69*10000/F62</f>
        <v>-0.013844472028307</v>
      </c>
      <c r="G109" s="167" t="n">
        <f aca="false">AVERAGE(C109:E109)</f>
        <v>-0.0344702040990177</v>
      </c>
      <c r="H109" s="167" t="n">
        <f aca="false">STDEV(C109:E109)</f>
        <v>0.0110254368053237</v>
      </c>
      <c r="I109" s="167" t="n">
        <f aca="false">(B109*B4+C109*C4+D109*D4+E109*E4+F109*F4)/SUM(B4:F4)</f>
        <v>-0.0357663373554379</v>
      </c>
    </row>
    <row r="110" customFormat="false" ht="12.75" hidden="false" customHeight="false" outlineLevel="0" collapsed="false">
      <c r="A110" s="167" t="s">
        <v>177</v>
      </c>
      <c r="B110" s="167" t="n">
        <f aca="false">B70*10000/B62</f>
        <v>-0.382000592200249</v>
      </c>
      <c r="C110" s="167" t="n">
        <f aca="false">C70*10000/C62</f>
        <v>-0.0819041201782464</v>
      </c>
      <c r="D110" s="167" t="n">
        <f aca="false">D70*10000/D62</f>
        <v>-0.0490232510447107</v>
      </c>
      <c r="E110" s="167" t="n">
        <f aca="false">E70*10000/E62</f>
        <v>-0.0502150262707538</v>
      </c>
      <c r="F110" s="167" t="n">
        <f aca="false">F70*10000/F62</f>
        <v>-0.342732828346622</v>
      </c>
      <c r="G110" s="167" t="n">
        <f aca="false">AVERAGE(C110:E110)</f>
        <v>-0.0603807991645703</v>
      </c>
      <c r="H110" s="167" t="n">
        <f aca="false">STDEV(C110:E110)</f>
        <v>0.0186492652037732</v>
      </c>
      <c r="I110" s="167" t="n">
        <f aca="false">(B110*B4+C110*C4+D110*D4+E110*E4+F110*F4)/SUM(B4:F4)</f>
        <v>-0.144753799019814</v>
      </c>
      <c r="K110" s="167" t="n">
        <f aca="false">EXP(AVERAGE(K103:K107))</f>
        <v>0.0149813082890288</v>
      </c>
    </row>
    <row r="111" customFormat="false" ht="12.75" hidden="false" customHeight="false" outlineLevel="0" collapsed="false">
      <c r="A111" s="167" t="s">
        <v>178</v>
      </c>
      <c r="B111" s="167" t="n">
        <f aca="false">B71*10000/B62</f>
        <v>-0.0394569037047213</v>
      </c>
      <c r="C111" s="167" t="n">
        <f aca="false">C71*10000/C62</f>
        <v>0.031326661828403</v>
      </c>
      <c r="D111" s="167" t="n">
        <f aca="false">D71*10000/D62</f>
        <v>-0.00754510097823861</v>
      </c>
      <c r="E111" s="167" t="n">
        <f aca="false">E71*10000/E62</f>
        <v>0.00592126393235378</v>
      </c>
      <c r="F111" s="167" t="n">
        <f aca="false">F71*10000/F62</f>
        <v>-0.0637766815637359</v>
      </c>
      <c r="G111" s="167" t="n">
        <f aca="false">AVERAGE(C111:E111)</f>
        <v>0.00990094159417272</v>
      </c>
      <c r="H111" s="167" t="n">
        <f aca="false">STDEV(C111:E111)</f>
        <v>0.0197390947523674</v>
      </c>
      <c r="I111" s="167" t="n">
        <f aca="false">(B111*B4+C111*C4+D111*D4+E111*E4+F111*F4)/SUM(B4:F4)</f>
        <v>-0.0069337528826829</v>
      </c>
    </row>
    <row r="112" customFormat="false" ht="12.75" hidden="false" customHeight="false" outlineLevel="0" collapsed="false">
      <c r="A112" s="167" t="s">
        <v>179</v>
      </c>
      <c r="B112" s="167" t="n">
        <f aca="false">B72*10000/B62</f>
        <v>-0.0454700952693848</v>
      </c>
      <c r="C112" s="167" t="n">
        <f aca="false">C72*10000/C62</f>
        <v>-0.0405548440958914</v>
      </c>
      <c r="D112" s="167" t="n">
        <f aca="false">D72*10000/D62</f>
        <v>-0.0373181342962591</v>
      </c>
      <c r="E112" s="167" t="n">
        <f aca="false">E72*10000/E62</f>
        <v>-0.0393423404789383</v>
      </c>
      <c r="F112" s="167" t="n">
        <f aca="false">F72*10000/F62</f>
        <v>-0.0413578527428726</v>
      </c>
      <c r="G112" s="167" t="n">
        <f aca="false">AVERAGE(C112:E112)</f>
        <v>-0.0390717729570296</v>
      </c>
      <c r="H112" s="167" t="n">
        <f aca="false">STDEV(C112:E112)</f>
        <v>0.00163523015801842</v>
      </c>
      <c r="I112" s="167" t="n">
        <f aca="false">(B112*B4+C112*C4+D112*D4+E112*E4+F112*F4)/SUM(B4:F4)</f>
        <v>-0.0403236378557094</v>
      </c>
    </row>
    <row r="113" customFormat="false" ht="12.75" hidden="false" customHeight="false" outlineLevel="0" collapsed="false">
      <c r="A113" s="167" t="s">
        <v>180</v>
      </c>
      <c r="B113" s="167" t="n">
        <f aca="false">B73*10000/B62</f>
        <v>0.00194046630594971</v>
      </c>
      <c r="C113" s="167" t="n">
        <f aca="false">C73*10000/C62</f>
        <v>-0.0132367795476777</v>
      </c>
      <c r="D113" s="167" t="n">
        <f aca="false">D73*10000/D62</f>
        <v>-0.0109087447306722</v>
      </c>
      <c r="E113" s="167" t="n">
        <f aca="false">E73*10000/E62</f>
        <v>-0.00223016944521506</v>
      </c>
      <c r="F113" s="167" t="n">
        <f aca="false">F73*10000/F62</f>
        <v>-0.0111345880480464</v>
      </c>
      <c r="G113" s="167" t="n">
        <f aca="false">AVERAGE(C113:E113)</f>
        <v>-0.00879189790785501</v>
      </c>
      <c r="H113" s="167" t="n">
        <f aca="false">STDEV(C113:E113)</f>
        <v>0.00580061607420813</v>
      </c>
      <c r="I113" s="167" t="n">
        <f aca="false">(B113*B4+C113*C4+D113*D4+E113*E4+F113*F4)/SUM(B4:F4)</f>
        <v>-0.00748358958526729</v>
      </c>
    </row>
    <row r="114" customFormat="false" ht="12.75" hidden="false" customHeight="false" outlineLevel="0" collapsed="false">
      <c r="A114" s="167" t="s">
        <v>181</v>
      </c>
      <c r="B114" s="167" t="n">
        <f aca="false">B74*10000/B62</f>
        <v>-0.17636523631088</v>
      </c>
      <c r="C114" s="167" t="n">
        <f aca="false">C74*10000/C62</f>
        <v>-0.165639958667164</v>
      </c>
      <c r="D114" s="167" t="n">
        <f aca="false">D74*10000/D62</f>
        <v>-0.166975569967086</v>
      </c>
      <c r="E114" s="167" t="n">
        <f aca="false">E74*10000/E62</f>
        <v>-0.168500691810609</v>
      </c>
      <c r="F114" s="167" t="n">
        <f aca="false">F74*10000/F62</f>
        <v>-0.13524189395774</v>
      </c>
      <c r="G114" s="167" t="n">
        <f aca="false">AVERAGE(C114:E114)</f>
        <v>-0.167038740148286</v>
      </c>
      <c r="H114" s="167" t="n">
        <f aca="false">STDEV(C114:E114)</f>
        <v>0.00143141237361797</v>
      </c>
      <c r="I114" s="167" t="n">
        <f aca="false">(B114*B4+C114*C4+D114*D4+E114*E4+F114*F4)/SUM(B4:F4)</f>
        <v>-0.164364247910306</v>
      </c>
      <c r="J114" s="167" t="s">
        <v>203</v>
      </c>
      <c r="K114" s="167" t="n">
        <v>285</v>
      </c>
    </row>
    <row r="115" customFormat="false" ht="12.75" hidden="false" customHeight="false" outlineLevel="0" collapsed="false">
      <c r="A115" s="167" t="s">
        <v>182</v>
      </c>
      <c r="B115" s="167" t="n">
        <f aca="false">B75*10000/B62</f>
        <v>-0.000167289084632457</v>
      </c>
      <c r="C115" s="167" t="n">
        <f aca="false">C75*10000/C62</f>
        <v>-0.00643834850969388</v>
      </c>
      <c r="D115" s="167" t="n">
        <f aca="false">D75*10000/D62</f>
        <v>-0.00344571231073353</v>
      </c>
      <c r="E115" s="167" t="n">
        <f aca="false">E75*10000/E62</f>
        <v>-0.00302953561615483</v>
      </c>
      <c r="F115" s="167" t="n">
        <f aca="false">F75*10000/F62</f>
        <v>-0.00203852526288407</v>
      </c>
      <c r="G115" s="167" t="n">
        <f aca="false">AVERAGE(C115:E115)</f>
        <v>-0.00430453214552741</v>
      </c>
      <c r="H115" s="167" t="n">
        <f aca="false">STDEV(C115:E115)</f>
        <v>0.00185961823159112</v>
      </c>
      <c r="I115" s="167" t="n">
        <f aca="false">(B115*B4+C115*C4+D115*D4+E115*E4+F115*F4)/SUM(B4:F4)</f>
        <v>-0.0033942278882787</v>
      </c>
      <c r="J115" s="167" t="s">
        <v>204</v>
      </c>
      <c r="K115" s="167" t="n">
        <v>0.5536</v>
      </c>
    </row>
    <row r="118" customFormat="false" ht="12.75" hidden="false" customHeight="false" outlineLevel="0" collapsed="false">
      <c r="A118" s="167" t="s">
        <v>198</v>
      </c>
    </row>
    <row r="120" customFormat="false" ht="12.75" hidden="false" customHeight="false" outlineLevel="0" collapsed="false">
      <c r="B120" s="167" t="s">
        <v>98</v>
      </c>
      <c r="C120" s="167" t="s">
        <v>99</v>
      </c>
      <c r="D120" s="167" t="s">
        <v>100</v>
      </c>
      <c r="E120" s="167" t="s">
        <v>101</v>
      </c>
      <c r="F120" s="167" t="s">
        <v>102</v>
      </c>
      <c r="G120" s="167" t="s">
        <v>199</v>
      </c>
      <c r="H120" s="167" t="s">
        <v>200</v>
      </c>
      <c r="I120" s="167" t="s">
        <v>201</v>
      </c>
    </row>
    <row r="121" customFormat="false" ht="12.75" hidden="false" customHeight="false" outlineLevel="0" collapsed="false">
      <c r="A121" s="167" t="s">
        <v>183</v>
      </c>
      <c r="B121" s="167" t="n">
        <f aca="false">B81*10000/B62</f>
        <v>0</v>
      </c>
      <c r="C121" s="167" t="n">
        <f aca="false">C81*10000/C62</f>
        <v>0</v>
      </c>
      <c r="D121" s="167" t="n">
        <f aca="false">D81*10000/D62</f>
        <v>0</v>
      </c>
      <c r="E121" s="167" t="n">
        <f aca="false">E81*10000/E62</f>
        <v>0</v>
      </c>
      <c r="F121" s="167" t="n">
        <f aca="false">F81*10000/F62</f>
        <v>0</v>
      </c>
      <c r="G121" s="167" t="n">
        <f aca="false">AVERAGE(C121:E121)</f>
        <v>0</v>
      </c>
      <c r="H121" s="167" t="n">
        <f aca="false">STDEV(C121:E121)</f>
        <v>0</v>
      </c>
      <c r="I121" s="167" t="n">
        <f aca="false">(B121*B4+C121*C4+D121*D4+E121*E4+F121*F4)/SUM(B4:F4)</f>
        <v>0</v>
      </c>
    </row>
    <row r="122" customFormat="false" ht="12.75" hidden="false" customHeight="false" outlineLevel="0" collapsed="false">
      <c r="A122" s="167" t="s">
        <v>184</v>
      </c>
      <c r="B122" s="167" t="n">
        <f aca="false">B82*10000/B62</f>
        <v>37.8734234560007</v>
      </c>
      <c r="C122" s="167" t="n">
        <f aca="false">C82*10000/C62</f>
        <v>9.44192107191334</v>
      </c>
      <c r="D122" s="167" t="n">
        <f aca="false">D82*10000/D62</f>
        <v>-2.88656504011707</v>
      </c>
      <c r="E122" s="167" t="n">
        <f aca="false">E82*10000/E62</f>
        <v>-9.39540491846083</v>
      </c>
      <c r="F122" s="167" t="n">
        <f aca="false">F82*10000/F62</f>
        <v>-40.8933353651889</v>
      </c>
      <c r="G122" s="167" t="n">
        <f aca="false">AVERAGE(C122:E122)</f>
        <v>-0.946682962221519</v>
      </c>
      <c r="H122" s="167" t="n">
        <f aca="false">STDEV(C122:E122)</f>
        <v>9.56731777845869</v>
      </c>
      <c r="I122" s="167" t="n">
        <f aca="false">(B122*B4+C122*C4+D122*D4+E122*E4+F122*F4)/SUM(B4:F4)</f>
        <v>-0.243367689658187</v>
      </c>
    </row>
    <row r="123" customFormat="false" ht="12.75" hidden="false" customHeight="false" outlineLevel="0" collapsed="false">
      <c r="A123" s="167" t="s">
        <v>185</v>
      </c>
      <c r="B123" s="167" t="n">
        <f aca="false">B83*10000/B62</f>
        <v>1.28750641226415</v>
      </c>
      <c r="C123" s="167" t="n">
        <f aca="false">C83*10000/C62</f>
        <v>0.7696751506993</v>
      </c>
      <c r="D123" s="167" t="n">
        <f aca="false">D83*10000/D62</f>
        <v>-1.48225488580285</v>
      </c>
      <c r="E123" s="167" t="n">
        <f aca="false">E83*10000/E62</f>
        <v>-0.372257439204816</v>
      </c>
      <c r="F123" s="167" t="n">
        <f aca="false">F83*10000/F62</f>
        <v>9.84803354505713</v>
      </c>
      <c r="G123" s="167" t="n">
        <f aca="false">AVERAGE(C123:E123)</f>
        <v>-0.36161239143612</v>
      </c>
      <c r="H123" s="167" t="n">
        <f aca="false">STDEV(C123:E123)</f>
        <v>1.12600275759282</v>
      </c>
      <c r="I123" s="167" t="n">
        <f aca="false">(B123*B4+C123*C4+D123*D4+E123*E4+F123*F4)/SUM(B4:F4)</f>
        <v>1.19319808925298</v>
      </c>
    </row>
    <row r="124" customFormat="false" ht="12.75" hidden="false" customHeight="false" outlineLevel="0" collapsed="false">
      <c r="A124" s="167" t="s">
        <v>186</v>
      </c>
      <c r="B124" s="167" t="n">
        <f aca="false">B84*10000/B62</f>
        <v>-2.29841322435514</v>
      </c>
      <c r="C124" s="167" t="n">
        <f aca="false">C84*10000/C62</f>
        <v>-2.4109730560115</v>
      </c>
      <c r="D124" s="167" t="n">
        <f aca="false">D84*10000/D62</f>
        <v>-1.38010769479548</v>
      </c>
      <c r="E124" s="167" t="n">
        <f aca="false">E84*10000/E62</f>
        <v>-1.51605866949813</v>
      </c>
      <c r="F124" s="167" t="n">
        <f aca="false">F84*10000/F62</f>
        <v>1.91451877014988</v>
      </c>
      <c r="G124" s="167" t="n">
        <f aca="false">AVERAGE(C124:E124)</f>
        <v>-1.76904647343503</v>
      </c>
      <c r="H124" s="167" t="n">
        <f aca="false">STDEV(C124:E124)</f>
        <v>0.560065147946535</v>
      </c>
      <c r="I124" s="167" t="n">
        <f aca="false">(B124*B4+C124*C4+D124*D4+E124*E4+F124*F4)/SUM(B4:F4)</f>
        <v>-1.37663549047555</v>
      </c>
    </row>
    <row r="125" customFormat="false" ht="12.75" hidden="false" customHeight="false" outlineLevel="0" collapsed="false">
      <c r="A125" s="167" t="s">
        <v>187</v>
      </c>
      <c r="B125" s="167" t="n">
        <f aca="false">B85*10000/B62</f>
        <v>0.685086818602157</v>
      </c>
      <c r="C125" s="167" t="n">
        <f aca="false">C85*10000/C62</f>
        <v>0.25847459556322</v>
      </c>
      <c r="D125" s="167" t="n">
        <f aca="false">D85*10000/D62</f>
        <v>-0.57401309711911</v>
      </c>
      <c r="E125" s="167" t="n">
        <f aca="false">E85*10000/E62</f>
        <v>0.0991940112471658</v>
      </c>
      <c r="F125" s="167" t="n">
        <f aca="false">F85*10000/F62</f>
        <v>-1.26367558194348</v>
      </c>
      <c r="G125" s="167" t="n">
        <f aca="false">AVERAGE(C125:E125)</f>
        <v>-0.0721148301029083</v>
      </c>
      <c r="H125" s="167" t="n">
        <f aca="false">STDEV(C125:E125)</f>
        <v>0.441892497062822</v>
      </c>
      <c r="I125" s="167" t="n">
        <f aca="false">(B125*B4+C125*C4+D125*D4+E125*E4+F125*F4)/SUM(B4:F4)</f>
        <v>-0.111233480862567</v>
      </c>
    </row>
    <row r="126" customFormat="false" ht="12.75" hidden="false" customHeight="false" outlineLevel="0" collapsed="false">
      <c r="A126" s="167" t="s">
        <v>188</v>
      </c>
      <c r="B126" s="167" t="n">
        <f aca="false">B86*10000/B62</f>
        <v>0.437932281570901</v>
      </c>
      <c r="C126" s="167" t="n">
        <f aca="false">C86*10000/C62</f>
        <v>0.291434443571393</v>
      </c>
      <c r="D126" s="167" t="n">
        <f aca="false">D86*10000/D62</f>
        <v>0.160348136696715</v>
      </c>
      <c r="E126" s="167" t="n">
        <f aca="false">E86*10000/E62</f>
        <v>0.0923792407540303</v>
      </c>
      <c r="F126" s="167" t="n">
        <f aca="false">F86*10000/F62</f>
        <v>1.63748983627795</v>
      </c>
      <c r="G126" s="167" t="n">
        <f aca="false">AVERAGE(C126:E126)</f>
        <v>0.181387273674046</v>
      </c>
      <c r="H126" s="167" t="n">
        <f aca="false">STDEV(C126:E126)</f>
        <v>0.101181655480272</v>
      </c>
      <c r="I126" s="167" t="n">
        <f aca="false">(B126*B4+C126*C4+D126*D4+E126*E4+F126*F4)/SUM(B4:F4)</f>
        <v>0.406339966566754</v>
      </c>
    </row>
    <row r="127" customFormat="false" ht="12.75" hidden="false" customHeight="false" outlineLevel="0" collapsed="false">
      <c r="A127" s="167" t="s">
        <v>189</v>
      </c>
      <c r="B127" s="167" t="n">
        <f aca="false">B87*10000/B62</f>
        <v>0.271023768108319</v>
      </c>
      <c r="C127" s="167" t="n">
        <f aca="false">C87*10000/C62</f>
        <v>0.143918909360436</v>
      </c>
      <c r="D127" s="167" t="n">
        <f aca="false">D87*10000/D62</f>
        <v>0.111436448047097</v>
      </c>
      <c r="E127" s="167" t="n">
        <f aca="false">E87*10000/E62</f>
        <v>-0.0174690914365088</v>
      </c>
      <c r="F127" s="167" t="n">
        <f aca="false">F87*10000/F62</f>
        <v>0.594856819434303</v>
      </c>
      <c r="G127" s="167" t="n">
        <f aca="false">AVERAGE(C127:E127)</f>
        <v>0.0792954219903412</v>
      </c>
      <c r="H127" s="167" t="n">
        <f aca="false">STDEV(C127:E127)</f>
        <v>0.0853598609845073</v>
      </c>
      <c r="I127" s="167" t="n">
        <f aca="false">(B127*B4+C127*C4+D127*D4+E127*E4+F127*F4)/SUM(B4:F4)</f>
        <v>0.174071891699535</v>
      </c>
    </row>
    <row r="128" customFormat="false" ht="12.75" hidden="false" customHeight="false" outlineLevel="0" collapsed="false">
      <c r="A128" s="167" t="s">
        <v>190</v>
      </c>
      <c r="B128" s="167" t="n">
        <f aca="false">B88*10000/B62</f>
        <v>-0.239019791381808</v>
      </c>
      <c r="C128" s="167" t="n">
        <f aca="false">C88*10000/C62</f>
        <v>-0.226680049340047</v>
      </c>
      <c r="D128" s="167" t="n">
        <f aca="false">D88*10000/D62</f>
        <v>-0.182217218335492</v>
      </c>
      <c r="E128" s="167" t="n">
        <f aca="false">E88*10000/E62</f>
        <v>-0.191905584164561</v>
      </c>
      <c r="F128" s="167" t="n">
        <f aca="false">F88*10000/F62</f>
        <v>-0.177541253286978</v>
      </c>
      <c r="G128" s="167" t="n">
        <f aca="false">AVERAGE(C128:E128)</f>
        <v>-0.200267617280033</v>
      </c>
      <c r="H128" s="167" t="n">
        <f aca="false">STDEV(C128:E128)</f>
        <v>0.0233811576617392</v>
      </c>
      <c r="I128" s="167" t="n">
        <f aca="false">(B128*B4+C128*C4+D128*D4+E128*E4+F128*F4)/SUM(B4:F4)</f>
        <v>-0.203166252355163</v>
      </c>
    </row>
    <row r="129" customFormat="false" ht="12.75" hidden="false" customHeight="false" outlineLevel="0" collapsed="false">
      <c r="A129" s="167" t="s">
        <v>191</v>
      </c>
      <c r="B129" s="167" t="n">
        <f aca="false">B89*10000/B62</f>
        <v>0.0464764106000415</v>
      </c>
      <c r="C129" s="167" t="n">
        <f aca="false">C89*10000/C62</f>
        <v>0.0414562503268707</v>
      </c>
      <c r="D129" s="167" t="n">
        <f aca="false">D89*10000/D62</f>
        <v>0.0447945356983228</v>
      </c>
      <c r="E129" s="167" t="n">
        <f aca="false">E89*10000/E62</f>
        <v>0.0170324535161245</v>
      </c>
      <c r="F129" s="167" t="n">
        <f aca="false">F89*10000/F62</f>
        <v>-0.0189847804644896</v>
      </c>
      <c r="G129" s="167" t="n">
        <f aca="false">AVERAGE(C129:E129)</f>
        <v>0.0344277465137727</v>
      </c>
      <c r="H129" s="167" t="n">
        <f aca="false">STDEV(C129:E129)</f>
        <v>0.0151569522385219</v>
      </c>
      <c r="I129" s="167" t="n">
        <f aca="false">(B129*B4+C129*C4+D129*D4+E129*E4+F129*F4)/SUM(B4:F4)</f>
        <v>0.0293939892142983</v>
      </c>
    </row>
    <row r="130" customFormat="false" ht="12.75" hidden="false" customHeight="false" outlineLevel="0" collapsed="false">
      <c r="A130" s="167" t="s">
        <v>192</v>
      </c>
      <c r="B130" s="167" t="n">
        <f aca="false">B90*10000/B62</f>
        <v>0.0576246318525814</v>
      </c>
      <c r="C130" s="167" t="n">
        <f aca="false">C90*10000/C62</f>
        <v>0.0113698680116087</v>
      </c>
      <c r="D130" s="167" t="n">
        <f aca="false">D90*10000/D62</f>
        <v>0.0426073834195729</v>
      </c>
      <c r="E130" s="167" t="n">
        <f aca="false">E90*10000/E62</f>
        <v>0.0080700567033595</v>
      </c>
      <c r="F130" s="167" t="n">
        <f aca="false">F90*10000/F62</f>
        <v>0.225488209301765</v>
      </c>
      <c r="G130" s="167" t="n">
        <f aca="false">AVERAGE(C130:E130)</f>
        <v>0.020682436044847</v>
      </c>
      <c r="H130" s="167" t="n">
        <f aca="false">STDEV(C130:E130)</f>
        <v>0.0190591100711939</v>
      </c>
      <c r="I130" s="167" t="n">
        <f aca="false">(B130*B4+C130*C4+D130*D4+E130*E4+F130*F4)/SUM(B4:F4)</f>
        <v>0.0524514541987891</v>
      </c>
    </row>
    <row r="131" customFormat="false" ht="12.75" hidden="false" customHeight="false" outlineLevel="0" collapsed="false">
      <c r="A131" s="167" t="s">
        <v>193</v>
      </c>
      <c r="B131" s="167" t="n">
        <f aca="false">B91*10000/B62</f>
        <v>0.0485613319337729</v>
      </c>
      <c r="C131" s="167" t="n">
        <f aca="false">C91*10000/C62</f>
        <v>0.0593361008645301</v>
      </c>
      <c r="D131" s="167" t="n">
        <f aca="false">D91*10000/D62</f>
        <v>0.07480504054166</v>
      </c>
      <c r="E131" s="167" t="n">
        <f aca="false">E91*10000/E62</f>
        <v>0.0341074428342886</v>
      </c>
      <c r="F131" s="167" t="n">
        <f aca="false">F91*10000/F62</f>
        <v>0.0603276523670896</v>
      </c>
      <c r="G131" s="167" t="n">
        <f aca="false">AVERAGE(C131:E131)</f>
        <v>0.0560828614134929</v>
      </c>
      <c r="H131" s="167" t="n">
        <f aca="false">STDEV(C131:E131)</f>
        <v>0.020542913376201</v>
      </c>
      <c r="I131" s="167" t="n">
        <f aca="false">(B131*B4+C131*C4+D131*D4+E131*E4+F131*F4)/SUM(B4:F4)</f>
        <v>0.0555003954358096</v>
      </c>
    </row>
    <row r="132" customFormat="false" ht="12.75" hidden="false" customHeight="false" outlineLevel="0" collapsed="false">
      <c r="A132" s="167" t="s">
        <v>194</v>
      </c>
      <c r="B132" s="167" t="n">
        <f aca="false">B92*10000/B62</f>
        <v>-0.0441020821840846</v>
      </c>
      <c r="C132" s="167" t="n">
        <f aca="false">C92*10000/C62</f>
        <v>-0.0155986886041517</v>
      </c>
      <c r="D132" s="167" t="n">
        <f aca="false">D92*10000/D62</f>
        <v>-0.0404115284364964</v>
      </c>
      <c r="E132" s="167" t="n">
        <f aca="false">E92*10000/E62</f>
        <v>-0.00640117299561729</v>
      </c>
      <c r="F132" s="167" t="n">
        <f aca="false">F92*10000/F62</f>
        <v>-0.03204920450935</v>
      </c>
      <c r="G132" s="167" t="n">
        <f aca="false">AVERAGE(C132:E132)</f>
        <v>-0.0208037966787551</v>
      </c>
      <c r="H132" s="167" t="n">
        <f aca="false">STDEV(C132:E132)</f>
        <v>0.0175924964645431</v>
      </c>
      <c r="I132" s="167" t="n">
        <f aca="false">(B132*B4+C132*C4+D132*D4+E132*E4+F132*F4)/SUM(B4:F4)</f>
        <v>-0.0257372800964064</v>
      </c>
    </row>
    <row r="133" customFormat="false" ht="12.75" hidden="false" customHeight="false" outlineLevel="0" collapsed="false">
      <c r="A133" s="167" t="s">
        <v>195</v>
      </c>
      <c r="B133" s="167" t="n">
        <f aca="false">B93*10000/B62</f>
        <v>-0.0686586524167079</v>
      </c>
      <c r="C133" s="167" t="n">
        <f aca="false">C93*10000/C62</f>
        <v>-0.0557015489583483</v>
      </c>
      <c r="D133" s="167" t="n">
        <f aca="false">D93*10000/D62</f>
        <v>-0.0515304944558128</v>
      </c>
      <c r="E133" s="167" t="n">
        <f aca="false">E93*10000/E62</f>
        <v>-0.0616847140037714</v>
      </c>
      <c r="F133" s="167" t="n">
        <f aca="false">F93*10000/F62</f>
        <v>-0.0574953275955868</v>
      </c>
      <c r="G133" s="167" t="n">
        <f aca="false">AVERAGE(C133:E133)</f>
        <v>-0.0563055858059775</v>
      </c>
      <c r="H133" s="167" t="n">
        <f aca="false">STDEV(C133:E133)</f>
        <v>0.00510398756287733</v>
      </c>
      <c r="I133" s="167" t="n">
        <f aca="false">(B133*B4+C133*C4+D133*D4+E133*E4+F133*F4)/SUM(B4:F4)</f>
        <v>-0.0583093243804461</v>
      </c>
    </row>
    <row r="134" customFormat="false" ht="12.75" hidden="false" customHeight="false" outlineLevel="0" collapsed="false">
      <c r="A134" s="167" t="s">
        <v>196</v>
      </c>
      <c r="B134" s="167" t="n">
        <f aca="false">B94*10000/B62</f>
        <v>-0.00571858502996017</v>
      </c>
      <c r="C134" s="167" t="n">
        <f aca="false">C94*10000/C62</f>
        <v>-0.00248817828656008</v>
      </c>
      <c r="D134" s="167" t="n">
        <f aca="false">D94*10000/D62</f>
        <v>0.00435736832468015</v>
      </c>
      <c r="E134" s="167" t="n">
        <f aca="false">E94*10000/E62</f>
        <v>0.0049304768102307</v>
      </c>
      <c r="F134" s="167" t="n">
        <f aca="false">F94*10000/F62</f>
        <v>-0.0188198159741051</v>
      </c>
      <c r="G134" s="167" t="n">
        <f aca="false">AVERAGE(C134:E134)</f>
        <v>0.00226655561611692</v>
      </c>
      <c r="H134" s="167" t="n">
        <f aca="false">STDEV(C134:E134)</f>
        <v>0.00412767903282245</v>
      </c>
      <c r="I134" s="167" t="n">
        <f aca="false">(B134*B4+C134*C4+D134*D4+E134*E4+F134*F4)/SUM(B4:F4)</f>
        <v>-0.00163121501723753</v>
      </c>
    </row>
    <row r="135" customFormat="false" ht="12.75" hidden="false" customHeight="false" outlineLevel="0" collapsed="false">
      <c r="A135" s="167" t="s">
        <v>197</v>
      </c>
      <c r="B135" s="167" t="n">
        <f aca="false">B95*10000/B62</f>
        <v>0.00215178211175757</v>
      </c>
      <c r="C135" s="167" t="n">
        <f aca="false">C95*10000/C62</f>
        <v>0.00430491618674095</v>
      </c>
      <c r="D135" s="167" t="n">
        <f aca="false">D95*10000/D62</f>
        <v>5.18284504477238E-005</v>
      </c>
      <c r="E135" s="167" t="n">
        <f aca="false">E95*10000/E62</f>
        <v>0.00329064080739368</v>
      </c>
      <c r="F135" s="167" t="n">
        <f aca="false">F95*10000/F62</f>
        <v>0.0042138169581187</v>
      </c>
      <c r="G135" s="167" t="n">
        <f aca="false">AVERAGE(C135:E135)</f>
        <v>0.00254912848152745</v>
      </c>
      <c r="H135" s="167" t="n">
        <f aca="false">STDEV(C135:E135)</f>
        <v>0.00222138902946121</v>
      </c>
      <c r="I135" s="167" t="n">
        <f aca="false">(B135*B4+C135*C4+D135*D4+E135*E4+F135*F4)/SUM(B4:F4)</f>
        <v>0.0027027293826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9" width="49.32"/>
    <col collapsed="false" customWidth="true" hidden="false" outlineLevel="0" max="2" min="2" style="169" width="15.65"/>
    <col collapsed="false" customWidth="true" hidden="false" outlineLevel="0" max="3" min="3" style="169" width="15.32"/>
    <col collapsed="false" customWidth="true" hidden="false" outlineLevel="0" max="4" min="4" style="169" width="15.99"/>
    <col collapsed="false" customWidth="true" hidden="false" outlineLevel="0" max="5" min="5" style="169" width="21.32"/>
    <col collapsed="false" customWidth="true" hidden="false" outlineLevel="0" max="7" min="6" style="169" width="14.82"/>
    <col collapsed="false" customWidth="true" hidden="false" outlineLevel="0" max="8" min="8" style="169" width="14.15"/>
    <col collapsed="false" customWidth="true" hidden="false" outlineLevel="0" max="9" min="9" style="169" width="14.82"/>
    <col collapsed="false" customWidth="true" hidden="false" outlineLevel="0" max="10" min="10" style="169" width="6.32"/>
    <col collapsed="false" customWidth="true" hidden="false" outlineLevel="0" max="11" min="11" style="169" width="14.99"/>
    <col collapsed="false" customWidth="false" hidden="false" outlineLevel="0" max="257" min="12" style="169" width="10.65"/>
  </cols>
  <sheetData>
    <row r="1" customFormat="false" ht="12.75" hidden="false" customHeight="false" outlineLevel="0" collapsed="false">
      <c r="A1" s="169" t="s">
        <v>205</v>
      </c>
      <c r="B1" s="169" t="s">
        <v>144</v>
      </c>
      <c r="C1" s="169" t="s">
        <v>145</v>
      </c>
      <c r="D1" s="169" t="s">
        <v>206</v>
      </c>
      <c r="E1" s="169" t="s">
        <v>147</v>
      </c>
    </row>
    <row r="3" customFormat="false" ht="12.75" hidden="false" customHeight="false" outlineLevel="0" collapsed="false">
      <c r="A3" s="169" t="s">
        <v>148</v>
      </c>
      <c r="B3" s="169" t="s">
        <v>98</v>
      </c>
      <c r="C3" s="169" t="s">
        <v>99</v>
      </c>
      <c r="D3" s="169" t="s">
        <v>100</v>
      </c>
      <c r="E3" s="169" t="s">
        <v>101</v>
      </c>
      <c r="F3" s="169" t="s">
        <v>102</v>
      </c>
      <c r="G3" s="169" t="s">
        <v>149</v>
      </c>
    </row>
    <row r="4" customFormat="false" ht="12.75" hidden="false" customHeight="false" outlineLevel="0" collapsed="false">
      <c r="A4" s="169" t="s">
        <v>150</v>
      </c>
      <c r="B4" s="169" t="n">
        <v>0.002474</v>
      </c>
      <c r="C4" s="169" t="n">
        <v>0.003973</v>
      </c>
      <c r="D4" s="169" t="n">
        <v>0.003974</v>
      </c>
      <c r="E4" s="169" t="n">
        <v>0.003973</v>
      </c>
      <c r="F4" s="169" t="n">
        <v>0.002114</v>
      </c>
      <c r="G4" s="169" t="n">
        <v>0.012378</v>
      </c>
    </row>
    <row r="5" customFormat="false" ht="12.75" hidden="false" customHeight="false" outlineLevel="0" collapsed="false">
      <c r="A5" s="169" t="s">
        <v>151</v>
      </c>
      <c r="B5" s="169" t="n">
        <v>2.128762</v>
      </c>
      <c r="C5" s="169" t="n">
        <v>0.611684</v>
      </c>
      <c r="D5" s="169" t="n">
        <v>-0.291443</v>
      </c>
      <c r="E5" s="169" t="n">
        <v>-0.520523</v>
      </c>
      <c r="F5" s="169" t="n">
        <v>-2.119919</v>
      </c>
      <c r="G5" s="169" t="n">
        <v>-8.072114</v>
      </c>
    </row>
    <row r="6" customFormat="false" ht="12.75" hidden="false" customHeight="false" outlineLevel="0" collapsed="false">
      <c r="A6" s="169" t="s">
        <v>152</v>
      </c>
      <c r="B6" s="170" t="n">
        <v>-215.8013</v>
      </c>
      <c r="C6" s="170" t="n">
        <v>19.53935</v>
      </c>
      <c r="D6" s="170" t="n">
        <v>-70.68868</v>
      </c>
      <c r="E6" s="170" t="n">
        <v>137.7269</v>
      </c>
      <c r="F6" s="170" t="n">
        <v>-10.41357</v>
      </c>
      <c r="G6" s="170" t="n">
        <v>-12.84972</v>
      </c>
    </row>
    <row r="7" customFormat="false" ht="12.75" hidden="false" customHeight="false" outlineLevel="0" collapsed="false">
      <c r="A7" s="169" t="s">
        <v>153</v>
      </c>
      <c r="B7" s="170" t="n">
        <v>10000</v>
      </c>
      <c r="C7" s="170" t="n">
        <v>10000</v>
      </c>
      <c r="D7" s="170" t="n">
        <v>10000</v>
      </c>
      <c r="E7" s="170" t="n">
        <v>10000</v>
      </c>
      <c r="F7" s="170" t="n">
        <v>10000</v>
      </c>
      <c r="G7" s="170" t="n">
        <v>10000</v>
      </c>
    </row>
    <row r="8" customFormat="false" ht="12.75" hidden="false" customHeight="false" outlineLevel="0" collapsed="false">
      <c r="A8" s="169" t="s">
        <v>104</v>
      </c>
      <c r="B8" s="170" t="n">
        <v>-1.066556</v>
      </c>
      <c r="C8" s="170" t="n">
        <v>-2.177181</v>
      </c>
      <c r="D8" s="170" t="n">
        <v>-3.120203</v>
      </c>
      <c r="E8" s="170" t="n">
        <v>-1.883613</v>
      </c>
      <c r="F8" s="170" t="n">
        <v>-0.07836601</v>
      </c>
      <c r="G8" s="170" t="n">
        <v>-1.898349</v>
      </c>
    </row>
    <row r="9" customFormat="false" ht="12.75" hidden="false" customHeight="false" outlineLevel="0" collapsed="false">
      <c r="A9" s="169" t="s">
        <v>105</v>
      </c>
      <c r="B9" s="170" t="n">
        <v>-1.384584</v>
      </c>
      <c r="C9" s="170" t="n">
        <v>-1.189692</v>
      </c>
      <c r="D9" s="170" t="n">
        <v>-0.6431613</v>
      </c>
      <c r="E9" s="170" t="n">
        <v>-0.5666399</v>
      </c>
      <c r="F9" s="170" t="n">
        <v>-1.636641</v>
      </c>
      <c r="G9" s="170" t="n">
        <v>-0.9946082</v>
      </c>
    </row>
    <row r="10" customFormat="false" ht="12.75" hidden="false" customHeight="false" outlineLevel="0" collapsed="false">
      <c r="A10" s="169" t="s">
        <v>106</v>
      </c>
      <c r="B10" s="170" t="n">
        <v>-0.01282413</v>
      </c>
      <c r="C10" s="170" t="n">
        <v>0.2815383</v>
      </c>
      <c r="D10" s="170" t="n">
        <v>0.6554548</v>
      </c>
      <c r="E10" s="170" t="n">
        <v>1.295025</v>
      </c>
      <c r="F10" s="170" t="n">
        <v>2.313777</v>
      </c>
      <c r="G10" s="170" t="n">
        <v>0.8315467</v>
      </c>
    </row>
    <row r="11" customFormat="false" ht="12.75" hidden="false" customHeight="false" outlineLevel="0" collapsed="false">
      <c r="A11" s="169" t="s">
        <v>107</v>
      </c>
      <c r="B11" s="170" t="n">
        <v>4.679487</v>
      </c>
      <c r="C11" s="170" t="n">
        <v>4.717383</v>
      </c>
      <c r="D11" s="170" t="n">
        <v>4.413271</v>
      </c>
      <c r="E11" s="170" t="n">
        <v>4.616048</v>
      </c>
      <c r="F11" s="170" t="n">
        <v>14.88041</v>
      </c>
      <c r="G11" s="170" t="n">
        <v>5.915312</v>
      </c>
    </row>
    <row r="12" customFormat="false" ht="12.75" hidden="false" customHeight="false" outlineLevel="0" collapsed="false">
      <c r="A12" s="169" t="s">
        <v>108</v>
      </c>
      <c r="B12" s="170" t="n">
        <v>-0.1038036</v>
      </c>
      <c r="C12" s="170" t="n">
        <v>-0.1980559</v>
      </c>
      <c r="D12" s="170" t="n">
        <v>-0.07920929</v>
      </c>
      <c r="E12" s="170" t="n">
        <v>-0.2892442</v>
      </c>
      <c r="F12" s="170" t="n">
        <v>-0.1233392</v>
      </c>
      <c r="G12" s="170" t="n">
        <v>-0.1676954</v>
      </c>
    </row>
    <row r="13" customFormat="false" ht="12.75" hidden="false" customHeight="false" outlineLevel="0" collapsed="false">
      <c r="A13" s="169" t="s">
        <v>109</v>
      </c>
      <c r="B13" s="170" t="n">
        <v>-0.02113857</v>
      </c>
      <c r="C13" s="170" t="n">
        <v>-0.1537052</v>
      </c>
      <c r="D13" s="170" t="n">
        <v>0.008185412</v>
      </c>
      <c r="E13" s="170" t="n">
        <v>0.001334909</v>
      </c>
      <c r="F13" s="170" t="n">
        <v>-0.0576199</v>
      </c>
      <c r="G13" s="170" t="n">
        <v>-0.04524419</v>
      </c>
    </row>
    <row r="14" customFormat="false" ht="12.75" hidden="false" customHeight="false" outlineLevel="0" collapsed="false">
      <c r="A14" s="169" t="s">
        <v>110</v>
      </c>
      <c r="B14" s="170" t="n">
        <v>0.1251413</v>
      </c>
      <c r="C14" s="170" t="n">
        <v>0.1034809</v>
      </c>
      <c r="D14" s="170" t="n">
        <v>0.1139818</v>
      </c>
      <c r="E14" s="170" t="n">
        <v>0.06773798</v>
      </c>
      <c r="F14" s="170" t="n">
        <v>0.3032754</v>
      </c>
      <c r="G14" s="170" t="n">
        <v>0.1262337</v>
      </c>
    </row>
    <row r="15" customFormat="false" ht="12.75" hidden="false" customHeight="false" outlineLevel="0" collapsed="false">
      <c r="A15" s="169" t="s">
        <v>111</v>
      </c>
      <c r="B15" s="170" t="n">
        <v>-0.3702366</v>
      </c>
      <c r="C15" s="170" t="n">
        <v>-0.1003999</v>
      </c>
      <c r="D15" s="170" t="n">
        <v>-0.03220833</v>
      </c>
      <c r="E15" s="170" t="n">
        <v>-0.08295363</v>
      </c>
      <c r="F15" s="170" t="n">
        <v>-0.3589416</v>
      </c>
      <c r="G15" s="170" t="n">
        <v>-0.1533354</v>
      </c>
    </row>
    <row r="16" customFormat="false" ht="12.75" hidden="false" customHeight="false" outlineLevel="0" collapsed="false">
      <c r="A16" s="169" t="s">
        <v>112</v>
      </c>
      <c r="B16" s="170" t="n">
        <v>-0.04761519</v>
      </c>
      <c r="C16" s="170" t="n">
        <v>-0.01437426</v>
      </c>
      <c r="D16" s="170" t="n">
        <v>-0.004224008</v>
      </c>
      <c r="E16" s="170" t="n">
        <v>-0.01189426</v>
      </c>
      <c r="F16" s="170" t="n">
        <v>-0.001720073</v>
      </c>
      <c r="G16" s="170" t="n">
        <v>-0.01469612</v>
      </c>
    </row>
    <row r="17" customFormat="false" ht="12.75" hidden="false" customHeight="false" outlineLevel="0" collapsed="false">
      <c r="A17" s="169" t="s">
        <v>113</v>
      </c>
      <c r="B17" s="170" t="n">
        <v>0.1468021</v>
      </c>
      <c r="C17" s="170" t="n">
        <v>0.09959927</v>
      </c>
      <c r="D17" s="170" t="n">
        <v>0.1092071</v>
      </c>
      <c r="E17" s="170" t="n">
        <v>0.07460595</v>
      </c>
      <c r="F17" s="170" t="n">
        <v>0.0250465</v>
      </c>
      <c r="G17" s="170" t="n">
        <v>0.09342764</v>
      </c>
    </row>
    <row r="18" customFormat="false" ht="12.75" hidden="false" customHeight="false" outlineLevel="0" collapsed="false">
      <c r="A18" s="169" t="s">
        <v>114</v>
      </c>
      <c r="B18" s="170" t="n">
        <v>0.04717537</v>
      </c>
      <c r="C18" s="170" t="n">
        <v>0.005828991</v>
      </c>
      <c r="D18" s="170" t="n">
        <v>0.01815801</v>
      </c>
      <c r="E18" s="170" t="n">
        <v>-0.02352619</v>
      </c>
      <c r="F18" s="170" t="n">
        <v>-0.003349528</v>
      </c>
      <c r="G18" s="170" t="n">
        <v>0.006753888</v>
      </c>
    </row>
    <row r="19" customFormat="false" ht="12.75" hidden="false" customHeight="false" outlineLevel="0" collapsed="false">
      <c r="A19" s="169" t="s">
        <v>115</v>
      </c>
      <c r="B19" s="170" t="n">
        <v>-0.1806985</v>
      </c>
      <c r="C19" s="170" t="n">
        <v>-0.1708476</v>
      </c>
      <c r="D19" s="170" t="n">
        <v>-0.1637355</v>
      </c>
      <c r="E19" s="170" t="n">
        <v>-0.1642326</v>
      </c>
      <c r="F19" s="170" t="n">
        <v>-0.1299168</v>
      </c>
      <c r="G19" s="170" t="n">
        <v>-0.1637796</v>
      </c>
    </row>
    <row r="20" customFormat="false" ht="12.75" hidden="false" customHeight="false" outlineLevel="0" collapsed="false">
      <c r="A20" s="169" t="s">
        <v>116</v>
      </c>
      <c r="B20" s="170" t="n">
        <v>0.000523236</v>
      </c>
      <c r="C20" s="170" t="n">
        <v>-0.0009108078</v>
      </c>
      <c r="D20" s="170" t="n">
        <v>-0.003969639</v>
      </c>
      <c r="E20" s="170" t="n">
        <v>0.0004839978</v>
      </c>
      <c r="F20" s="170" t="n">
        <v>-0.001439498</v>
      </c>
      <c r="G20" s="170" t="n">
        <v>-0.001164228</v>
      </c>
    </row>
    <row r="21" customFormat="false" ht="12.75" hidden="false" customHeight="false" outlineLevel="0" collapsed="false">
      <c r="A21" s="169" t="s">
        <v>154</v>
      </c>
      <c r="B21" s="170" t="n">
        <v>-1122.478</v>
      </c>
      <c r="C21" s="170" t="n">
        <v>-957.6366</v>
      </c>
      <c r="D21" s="170" t="n">
        <v>-1040.862</v>
      </c>
      <c r="E21" s="170" t="n">
        <v>-857.5129</v>
      </c>
      <c r="F21" s="170" t="n">
        <v>-723.7716</v>
      </c>
      <c r="G21" s="170" t="n">
        <v>-948.3425</v>
      </c>
    </row>
    <row r="22" customFormat="false" ht="12.75" hidden="false" customHeight="false" outlineLevel="0" collapsed="false">
      <c r="A22" s="169" t="s">
        <v>155</v>
      </c>
      <c r="B22" s="170" t="n">
        <v>42.57549</v>
      </c>
      <c r="C22" s="170" t="n">
        <v>12.23368</v>
      </c>
      <c r="D22" s="170" t="n">
        <v>-5.828868</v>
      </c>
      <c r="E22" s="170" t="n">
        <v>-10.41046</v>
      </c>
      <c r="F22" s="170" t="n">
        <v>-42.39863</v>
      </c>
      <c r="G22" s="170" t="n">
        <v>0</v>
      </c>
    </row>
    <row r="23" customFormat="false" ht="12.75" hidden="false" customHeight="false" outlineLevel="0" collapsed="false">
      <c r="A23" s="169" t="s">
        <v>117</v>
      </c>
      <c r="B23" s="170" t="n">
        <v>-0.270152</v>
      </c>
      <c r="C23" s="170" t="n">
        <v>-1.597903</v>
      </c>
      <c r="D23" s="170" t="n">
        <v>-0.07896343</v>
      </c>
      <c r="E23" s="170" t="n">
        <v>0.01867594</v>
      </c>
      <c r="F23" s="170" t="n">
        <v>-7.63773</v>
      </c>
      <c r="G23" s="170" t="n">
        <v>-1.417455</v>
      </c>
    </row>
    <row r="24" customFormat="false" ht="12.75" hidden="false" customHeight="false" outlineLevel="0" collapsed="false">
      <c r="A24" s="169" t="s">
        <v>118</v>
      </c>
      <c r="B24" s="170" t="n">
        <v>-0.8922195</v>
      </c>
      <c r="C24" s="170" t="n">
        <v>-3.181632</v>
      </c>
      <c r="D24" s="170" t="n">
        <v>-1.793701</v>
      </c>
      <c r="E24" s="170" t="n">
        <v>-0.4257693</v>
      </c>
      <c r="F24" s="170" t="n">
        <v>2.48546</v>
      </c>
      <c r="G24" s="170" t="n">
        <v>-1.1155</v>
      </c>
    </row>
    <row r="25" customFormat="false" ht="12.75" hidden="false" customHeight="false" outlineLevel="0" collapsed="false">
      <c r="A25" s="169" t="s">
        <v>156</v>
      </c>
      <c r="B25" s="170" t="n">
        <v>-2.825711</v>
      </c>
      <c r="C25" s="170" t="n">
        <v>-2.944661</v>
      </c>
      <c r="D25" s="170" t="n">
        <v>-2.016646</v>
      </c>
      <c r="E25" s="170" t="n">
        <v>-1.365561</v>
      </c>
      <c r="F25" s="170" t="n">
        <v>-6.0897</v>
      </c>
      <c r="G25" s="170" t="n">
        <v>-2.726052</v>
      </c>
    </row>
    <row r="26" customFormat="false" ht="12.75" hidden="false" customHeight="false" outlineLevel="0" collapsed="false">
      <c r="A26" s="169" t="s">
        <v>120</v>
      </c>
      <c r="B26" s="170" t="n">
        <v>1.238233</v>
      </c>
      <c r="C26" s="170" t="n">
        <v>0.5310983</v>
      </c>
      <c r="D26" s="170" t="n">
        <v>0.1040549</v>
      </c>
      <c r="E26" s="170" t="n">
        <v>0.5959227</v>
      </c>
      <c r="F26" s="170" t="n">
        <v>2.292639</v>
      </c>
      <c r="G26" s="170" t="n">
        <v>0.7754475</v>
      </c>
    </row>
    <row r="27" customFormat="false" ht="12.75" hidden="false" customHeight="false" outlineLevel="0" collapsed="false">
      <c r="A27" s="169" t="s">
        <v>121</v>
      </c>
      <c r="B27" s="170" t="n">
        <v>-0.1376613</v>
      </c>
      <c r="C27" s="170" t="n">
        <v>-0.360303</v>
      </c>
      <c r="D27" s="170" t="n">
        <v>-0.2080473</v>
      </c>
      <c r="E27" s="170" t="n">
        <v>-0.1796934</v>
      </c>
      <c r="F27" s="170" t="n">
        <v>-0.2976918</v>
      </c>
      <c r="G27" s="170" t="n">
        <v>-0.238793</v>
      </c>
    </row>
    <row r="28" customFormat="false" ht="12.75" hidden="false" customHeight="false" outlineLevel="0" collapsed="false">
      <c r="A28" s="169" t="s">
        <v>122</v>
      </c>
      <c r="B28" s="170" t="n">
        <v>-0.2818152</v>
      </c>
      <c r="C28" s="170" t="n">
        <v>-0.3239017</v>
      </c>
      <c r="D28" s="170" t="n">
        <v>-0.1383892</v>
      </c>
      <c r="E28" s="170" t="n">
        <v>-0.1235148</v>
      </c>
      <c r="F28" s="170" t="n">
        <v>0.05276548</v>
      </c>
      <c r="G28" s="170" t="n">
        <v>-0.1764803</v>
      </c>
    </row>
    <row r="29" customFormat="false" ht="12.75" hidden="false" customHeight="false" outlineLevel="0" collapsed="false">
      <c r="A29" s="169" t="s">
        <v>123</v>
      </c>
      <c r="B29" s="170" t="n">
        <v>0.1678707</v>
      </c>
      <c r="C29" s="170" t="n">
        <v>-0.03944967</v>
      </c>
      <c r="D29" s="170" t="n">
        <v>0.0380923</v>
      </c>
      <c r="E29" s="170" t="n">
        <v>0.05975495</v>
      </c>
      <c r="F29" s="170" t="n">
        <v>0.2177755</v>
      </c>
      <c r="G29" s="170" t="n">
        <v>0.06710413</v>
      </c>
    </row>
    <row r="30" customFormat="false" ht="12.75" hidden="false" customHeight="false" outlineLevel="0" collapsed="false">
      <c r="A30" s="169" t="s">
        <v>124</v>
      </c>
      <c r="B30" s="170" t="n">
        <v>0.1360222</v>
      </c>
      <c r="C30" s="170" t="n">
        <v>0.1548708</v>
      </c>
      <c r="D30" s="170" t="n">
        <v>0.04325162</v>
      </c>
      <c r="E30" s="170" t="n">
        <v>0.08526181</v>
      </c>
      <c r="F30" s="170" t="n">
        <v>0.2411733</v>
      </c>
      <c r="G30" s="170" t="n">
        <v>0.1194705</v>
      </c>
    </row>
    <row r="31" customFormat="false" ht="12.75" hidden="false" customHeight="false" outlineLevel="0" collapsed="false">
      <c r="A31" s="169" t="s">
        <v>125</v>
      </c>
      <c r="B31" s="170" t="n">
        <v>-0.09277783</v>
      </c>
      <c r="C31" s="170" t="n">
        <v>-0.06515047</v>
      </c>
      <c r="D31" s="170" t="n">
        <v>-0.03459207</v>
      </c>
      <c r="E31" s="170" t="n">
        <v>-0.03081235</v>
      </c>
      <c r="F31" s="170" t="n">
        <v>-0.02446719</v>
      </c>
      <c r="G31" s="170" t="n">
        <v>-0.04846232</v>
      </c>
    </row>
    <row r="32" customFormat="false" ht="12.75" hidden="false" customHeight="false" outlineLevel="0" collapsed="false">
      <c r="A32" s="169" t="s">
        <v>126</v>
      </c>
      <c r="B32" s="170" t="n">
        <v>-0.08823473</v>
      </c>
      <c r="C32" s="170" t="n">
        <v>-0.01439278</v>
      </c>
      <c r="D32" s="170" t="n">
        <v>-0.01711065</v>
      </c>
      <c r="E32" s="170" t="n">
        <v>0.01300229</v>
      </c>
      <c r="F32" s="170" t="n">
        <v>-0.01058942</v>
      </c>
      <c r="G32" s="170" t="n">
        <v>-0.01903515</v>
      </c>
    </row>
    <row r="33" customFormat="false" ht="12.75" hidden="false" customHeight="false" outlineLevel="0" collapsed="false">
      <c r="A33" s="169" t="s">
        <v>157</v>
      </c>
      <c r="B33" s="170" t="n">
        <v>0.1764624</v>
      </c>
      <c r="C33" s="170" t="n">
        <v>0.1330337</v>
      </c>
      <c r="D33" s="170" t="n">
        <v>0.1454245</v>
      </c>
      <c r="E33" s="170" t="n">
        <v>0.1106705</v>
      </c>
      <c r="F33" s="170" t="n">
        <v>0.06455638</v>
      </c>
      <c r="G33" s="170" t="n">
        <v>0.1283771</v>
      </c>
    </row>
    <row r="34" customFormat="false" ht="12.75" hidden="false" customHeight="false" outlineLevel="0" collapsed="false">
      <c r="A34" s="169" t="s">
        <v>128</v>
      </c>
      <c r="B34" s="170" t="n">
        <v>0.0002649157</v>
      </c>
      <c r="C34" s="170" t="n">
        <v>0.00842477</v>
      </c>
      <c r="D34" s="170" t="n">
        <v>0.004963951</v>
      </c>
      <c r="E34" s="170" t="n">
        <v>0.006544987</v>
      </c>
      <c r="F34" s="170" t="n">
        <v>-0.01749336</v>
      </c>
      <c r="G34" s="170" t="n">
        <v>0.002596405</v>
      </c>
    </row>
    <row r="35" customFormat="false" ht="12.75" hidden="false" customHeight="false" outlineLevel="0" collapsed="false">
      <c r="A35" s="169" t="s">
        <v>129</v>
      </c>
      <c r="B35" s="170" t="n">
        <v>-0.004434532</v>
      </c>
      <c r="C35" s="170" t="n">
        <v>-0.003788704</v>
      </c>
      <c r="D35" s="170" t="n">
        <v>0.001717649</v>
      </c>
      <c r="E35" s="170" t="n">
        <v>0.002920622</v>
      </c>
      <c r="F35" s="170" t="n">
        <v>-0.003041276</v>
      </c>
      <c r="G35" s="170" t="n">
        <v>-0.0008495118</v>
      </c>
    </row>
    <row r="36" customFormat="false" ht="12.75" hidden="false" customHeight="false" outlineLevel="0" collapsed="false">
      <c r="A36" s="169" t="s">
        <v>158</v>
      </c>
      <c r="B36" s="170" t="n">
        <v>27.89612</v>
      </c>
      <c r="C36" s="170" t="n">
        <v>27.88391</v>
      </c>
      <c r="D36" s="170" t="n">
        <v>27.8717</v>
      </c>
      <c r="E36" s="170" t="n">
        <v>27.85034</v>
      </c>
      <c r="F36" s="170" t="n">
        <v>27.84119</v>
      </c>
    </row>
    <row r="37" customFormat="false" ht="12.75" hidden="false" customHeight="false" outlineLevel="0" collapsed="false">
      <c r="A37" s="169" t="s">
        <v>159</v>
      </c>
      <c r="B37" s="170" t="n">
        <v>-0.03763835</v>
      </c>
      <c r="C37" s="170" t="n">
        <v>-0.07527669</v>
      </c>
      <c r="D37" s="170" t="n">
        <v>-0.07883708</v>
      </c>
      <c r="E37" s="170" t="n">
        <v>-0.09460449</v>
      </c>
      <c r="F37" s="170" t="n">
        <v>-0.1276652</v>
      </c>
    </row>
    <row r="38" customFormat="false" ht="12.75" hidden="false" customHeight="false" outlineLevel="0" collapsed="false">
      <c r="A38" s="169" t="s">
        <v>160</v>
      </c>
      <c r="B38" s="170" t="n">
        <v>0.0003749797</v>
      </c>
      <c r="C38" s="170" t="n">
        <v>-3.122523E-005</v>
      </c>
      <c r="D38" s="170" t="n">
        <v>0.0001191393</v>
      </c>
      <c r="E38" s="170" t="n">
        <v>-0.0002356531</v>
      </c>
      <c r="F38" s="170" t="n">
        <v>1.248606E-005</v>
      </c>
      <c r="G38" s="170" t="n">
        <v>0</v>
      </c>
    </row>
    <row r="39" customFormat="false" ht="12.75" hidden="false" customHeight="false" outlineLevel="0" collapsed="false">
      <c r="A39" s="169" t="s">
        <v>161</v>
      </c>
      <c r="B39" s="170" t="n">
        <v>0.001906617</v>
      </c>
      <c r="C39" s="170" t="n">
        <v>0.00162802</v>
      </c>
      <c r="D39" s="170" t="n">
        <v>0.001769535</v>
      </c>
      <c r="E39" s="170" t="n">
        <v>0.001457527</v>
      </c>
      <c r="F39" s="170" t="n">
        <v>0.001230465</v>
      </c>
      <c r="G39" s="170" t="n">
        <v>0.0008061227</v>
      </c>
    </row>
    <row r="40" customFormat="false" ht="12.75" hidden="false" customHeight="false" outlineLevel="0" collapsed="false">
      <c r="B40" s="169" t="s">
        <v>162</v>
      </c>
      <c r="C40" s="169" t="n">
        <v>0.003973</v>
      </c>
      <c r="D40" s="169" t="s">
        <v>163</v>
      </c>
      <c r="E40" s="169" t="n">
        <v>3.115668</v>
      </c>
    </row>
    <row r="42" customFormat="false" ht="12.75" hidden="false" customHeight="false" outlineLevel="0" collapsed="false">
      <c r="A42" s="169" t="s">
        <v>164</v>
      </c>
    </row>
    <row r="50" customFormat="false" ht="12.75" hidden="false" customHeight="false" outlineLevel="0" collapsed="false">
      <c r="A50" s="169" t="s">
        <v>165</v>
      </c>
      <c r="B50" s="169" t="n">
        <f aca="false">-0.017/(B7*B7+B22*B22)*(B21*B22+B6*B7)</f>
        <v>0.000374979721493193</v>
      </c>
      <c r="C50" s="169" t="n">
        <f aca="false">-0.017/(C7*C7+C22*C22)*(C21*C22+C6*C7)</f>
        <v>-3.12252269148947E-005</v>
      </c>
      <c r="D50" s="169" t="n">
        <f aca="false">-0.017/(D7*D7+D22*D22)*(D21*D22+D6*D7)</f>
        <v>0.000119139317496864</v>
      </c>
      <c r="E50" s="169" t="n">
        <f aca="false">-0.017/(E7*E7+E22*E22)*(E21*E22+E6*E7)</f>
        <v>-0.000235653082241302</v>
      </c>
      <c r="F50" s="169" t="n">
        <f aca="false">-0.017/(F7*F7+F22*F22)*(F21*F22+F6*F7)</f>
        <v>1.24860674185856E-005</v>
      </c>
      <c r="G50" s="169" t="n">
        <f aca="false">(B50*B$4+C50*C$4+D50*D$4+E50*E$4+F50*F$4)/SUM(B$4:F$4)</f>
        <v>2.22466381725234E-005</v>
      </c>
    </row>
    <row r="51" customFormat="false" ht="12.75" hidden="false" customHeight="false" outlineLevel="0" collapsed="false">
      <c r="A51" s="169" t="s">
        <v>166</v>
      </c>
      <c r="B51" s="169" t="n">
        <f aca="false">-0.017/(B7*B7+B22*B22)*(B21*B7-B6*B22)</f>
        <v>0.00190661610546174</v>
      </c>
      <c r="C51" s="169" t="n">
        <f aca="false">-0.017/(C7*C7+C22*C22)*(C21*C7-C6*C22)</f>
        <v>0.0016280204199434</v>
      </c>
      <c r="D51" s="169" t="n">
        <f aca="false">-0.017/(D7*D7+D22*D22)*(D21*D7-D6*D22)</f>
        <v>0.00176953484473553</v>
      </c>
      <c r="E51" s="169" t="n">
        <f aca="false">-0.017/(E7*E7+E22*E22)*(E21*E7-E6*E22)</f>
        <v>0.00145752660430135</v>
      </c>
      <c r="F51" s="169" t="n">
        <f aca="false">-0.017/(F7*F7+F22*F22)*(F21*F7-F6*F22)</f>
        <v>0.00123046465921526</v>
      </c>
      <c r="G51" s="169" t="n">
        <f aca="false">(B51*B$4+C51*C$4+D51*D$4+E51*E$4+F51*F$4)/SUM(B$4:F$4)</f>
        <v>0.00161189607068069</v>
      </c>
    </row>
    <row r="58" customFormat="false" ht="12.75" hidden="false" customHeight="false" outlineLevel="0" collapsed="false">
      <c r="A58" s="169" t="s">
        <v>167</v>
      </c>
    </row>
    <row r="60" customFormat="false" ht="12.75" hidden="false" customHeight="false" outlineLevel="0" collapsed="false">
      <c r="B60" s="169" t="s">
        <v>98</v>
      </c>
      <c r="C60" s="169" t="s">
        <v>99</v>
      </c>
      <c r="D60" s="169" t="s">
        <v>100</v>
      </c>
      <c r="E60" s="169" t="s">
        <v>101</v>
      </c>
      <c r="F60" s="169" t="s">
        <v>102</v>
      </c>
    </row>
    <row r="61" customFormat="false" ht="12.75" hidden="false" customHeight="false" outlineLevel="0" collapsed="false">
      <c r="A61" s="169" t="s">
        <v>168</v>
      </c>
      <c r="B61" s="169" t="n">
        <f aca="false">B6+(1/0.017)*(B7*B50-B22*B51)</f>
        <v>0</v>
      </c>
      <c r="C61" s="169" t="n">
        <f aca="false">C6+(1/0.017)*(C7*C50-C22*C51)</f>
        <v>0</v>
      </c>
      <c r="D61" s="169" t="n">
        <f aca="false">D6+(1/0.017)*(D7*D50-D22*D51)</f>
        <v>0</v>
      </c>
      <c r="E61" s="169" t="n">
        <f aca="false">E6+(1/0.017)*(E7*E50-E22*E51)</f>
        <v>0</v>
      </c>
      <c r="F61" s="169" t="n">
        <f aca="false">F6+(1/0.017)*(F7*F50-F22*F51)</f>
        <v>0</v>
      </c>
    </row>
    <row r="62" customFormat="false" ht="12.75" hidden="false" customHeight="false" outlineLevel="0" collapsed="false">
      <c r="A62" s="169" t="s">
        <v>169</v>
      </c>
      <c r="B62" s="169" t="n">
        <f aca="false">B7+(2/0.017)*(B8*B50-B23*B51)</f>
        <v>10000.0135457979</v>
      </c>
      <c r="C62" s="169" t="n">
        <f aca="false">C7+(2/0.017)*(C8*C50-C23*C51)</f>
        <v>10000.3140472569</v>
      </c>
      <c r="D62" s="169" t="n">
        <f aca="false">D7+(2/0.017)*(D8*D50-D23*D51)</f>
        <v>9999.97270466882</v>
      </c>
      <c r="E62" s="169" t="n">
        <f aca="false">E7+(2/0.017)*(E8*E50-E23*E51)</f>
        <v>10000.0490186506</v>
      </c>
      <c r="F62" s="169" t="n">
        <f aca="false">F7+(2/0.017)*(F8*F50-F23*F51)</f>
        <v>10001.1055268657</v>
      </c>
    </row>
    <row r="63" customFormat="false" ht="12.75" hidden="false" customHeight="false" outlineLevel="0" collapsed="false">
      <c r="A63" s="169" t="s">
        <v>170</v>
      </c>
      <c r="B63" s="169" t="n">
        <f aca="false">B8+(3/0.017)*(B9*B50-B24*B51)</f>
        <v>-0.857980268422985</v>
      </c>
      <c r="C63" s="169" t="n">
        <f aca="false">C8+(3/0.017)*(C9*C50-C24*C51)</f>
        <v>-1.25654977634044</v>
      </c>
      <c r="D63" s="169" t="n">
        <f aca="false">D8+(3/0.017)*(D9*D50-D24*D51)</f>
        <v>-2.57360465490331</v>
      </c>
      <c r="E63" s="169" t="n">
        <f aca="false">E8+(3/0.017)*(E9*E50-E24*E51)</f>
        <v>-1.75053643747047</v>
      </c>
      <c r="F63" s="169" t="n">
        <f aca="false">F8+(3/0.017)*(F9*F50-F24*F51)</f>
        <v>-0.621667051486916</v>
      </c>
    </row>
    <row r="64" customFormat="false" ht="12.75" hidden="false" customHeight="false" outlineLevel="0" collapsed="false">
      <c r="A64" s="169" t="s">
        <v>171</v>
      </c>
      <c r="B64" s="169" t="n">
        <f aca="false">B9+(4/0.017)*(B10*B50-B25*B51)</f>
        <v>-0.118057573344801</v>
      </c>
      <c r="C64" s="169" t="n">
        <f aca="false">C9+(4/0.017)*(C10*C50-C25*C51)</f>
        <v>-0.0637679669392426</v>
      </c>
      <c r="D64" s="169" t="n">
        <f aca="false">D9+(4/0.017)*(D10*D50-D25*D51)</f>
        <v>0.21486594800437</v>
      </c>
      <c r="E64" s="169" t="n">
        <f aca="false">E9+(4/0.017)*(E10*E50-E25*E51)</f>
        <v>-0.170130522478398</v>
      </c>
      <c r="F64" s="169" t="n">
        <f aca="false">F9+(4/0.017)*(F10*F50-F25*F51)</f>
        <v>0.133253261373356</v>
      </c>
    </row>
    <row r="65" customFormat="false" ht="12.75" hidden="false" customHeight="false" outlineLevel="0" collapsed="false">
      <c r="A65" s="169" t="s">
        <v>172</v>
      </c>
      <c r="B65" s="169" t="n">
        <f aca="false">B10+(5/0.017)*(B11*B50-B26*B51)</f>
        <v>-0.191095379447996</v>
      </c>
      <c r="C65" s="169" t="n">
        <f aca="false">C10+(5/0.017)*(C11*C50-C26*C51)</f>
        <v>-0.0160911800049096</v>
      </c>
      <c r="D65" s="169" t="n">
        <f aca="false">D10+(5/0.017)*(D11*D50-D26*D51)</f>
        <v>0.755944601045068</v>
      </c>
      <c r="E65" s="169" t="n">
        <f aca="false">E10+(5/0.017)*(E11*E50-E26*E51)</f>
        <v>0.719625256373269</v>
      </c>
      <c r="F65" s="169" t="n">
        <f aca="false">F10+(5/0.017)*(F11*F50-F26*F51)</f>
        <v>1.53871421665811</v>
      </c>
    </row>
    <row r="66" customFormat="false" ht="12.75" hidden="false" customHeight="false" outlineLevel="0" collapsed="false">
      <c r="A66" s="169" t="s">
        <v>173</v>
      </c>
      <c r="B66" s="169" t="n">
        <f aca="false">B11+(6/0.017)*(B12*B50-B27*B51)</f>
        <v>4.75838453176264</v>
      </c>
      <c r="C66" s="169" t="n">
        <f aca="false">C11+(6/0.017)*(C12*C50-C27*C51)</f>
        <v>4.92659417004219</v>
      </c>
      <c r="D66" s="169" t="n">
        <f aca="false">D11+(6/0.017)*(D12*D50-D27*D51)</f>
        <v>4.53987453151287</v>
      </c>
      <c r="E66" s="169" t="n">
        <f aca="false">E11+(6/0.017)*(E12*E50-E27*E51)</f>
        <v>4.73254301118863</v>
      </c>
      <c r="F66" s="169" t="n">
        <f aca="false">F11+(6/0.017)*(F12*F50-F27*F51)</f>
        <v>15.0091485474135</v>
      </c>
    </row>
    <row r="67" customFormat="false" ht="12.75" hidden="false" customHeight="false" outlineLevel="0" collapsed="false">
      <c r="A67" s="169" t="s">
        <v>174</v>
      </c>
      <c r="B67" s="169" t="n">
        <f aca="false">B12+(7/0.017)*(B13*B50-B28*B51)</f>
        <v>0.114179226349876</v>
      </c>
      <c r="C67" s="169" t="n">
        <f aca="false">C12+(7/0.017)*(C13*C50-C28*C51)</f>
        <v>0.021051537048039</v>
      </c>
      <c r="D67" s="169" t="n">
        <f aca="false">D12+(7/0.017)*(D13*D50-D28*D51)</f>
        <v>0.0220270636199585</v>
      </c>
      <c r="E67" s="169" t="n">
        <f aca="false">E12+(7/0.017)*(E13*E50-E28*E51)</f>
        <v>-0.215245334045166</v>
      </c>
      <c r="F67" s="169" t="n">
        <f aca="false">F12+(7/0.017)*(F13*F50-F28*F51)</f>
        <v>-0.150369701779887</v>
      </c>
    </row>
    <row r="68" customFormat="false" ht="12.75" hidden="false" customHeight="false" outlineLevel="0" collapsed="false">
      <c r="A68" s="169" t="s">
        <v>175</v>
      </c>
      <c r="B68" s="169" t="n">
        <f aca="false">B13+(8/0.017)*(B14*B50-B29*B51)</f>
        <v>-0.149674819615924</v>
      </c>
      <c r="C68" s="169" t="n">
        <f aca="false">C13+(8/0.017)*(C14*C50-C29*C51)</f>
        <v>-0.125002304124155</v>
      </c>
      <c r="D68" s="169" t="n">
        <f aca="false">D13+(8/0.017)*(D14*D50-D29*D51)</f>
        <v>-0.0171444413209672</v>
      </c>
      <c r="E68" s="169" t="n">
        <f aca="false">E13+(8/0.017)*(E14*E50-E29*E51)</f>
        <v>-0.0471625465931747</v>
      </c>
      <c r="F68" s="169" t="n">
        <f aca="false">F13+(8/0.017)*(F14*F50-F29*F51)</f>
        <v>-0.181939118495122</v>
      </c>
    </row>
    <row r="69" customFormat="false" ht="12.75" hidden="false" customHeight="false" outlineLevel="0" collapsed="false">
      <c r="A69" s="169" t="s">
        <v>176</v>
      </c>
      <c r="B69" s="169" t="n">
        <f aca="false">B14+(9/0.017)*(B15*B50-B30*B51)</f>
        <v>-0.0856563476102539</v>
      </c>
      <c r="C69" s="169" t="n">
        <f aca="false">C14+(9/0.017)*(C15*C50-C30*C51)</f>
        <v>-0.0283414727493611</v>
      </c>
      <c r="D69" s="169" t="n">
        <f aca="false">D14+(9/0.017)*(D15*D50-D30*D51)</f>
        <v>0.0714316385754962</v>
      </c>
      <c r="E69" s="169" t="n">
        <f aca="false">E14+(9/0.017)*(E15*E50-E30*E51)</f>
        <v>0.012296350569439</v>
      </c>
      <c r="F69" s="169" t="n">
        <f aca="false">F14+(9/0.017)*(F15*F50-F30*F51)</f>
        <v>0.143796992781218</v>
      </c>
    </row>
    <row r="70" customFormat="false" ht="12.75" hidden="false" customHeight="false" outlineLevel="0" collapsed="false">
      <c r="A70" s="169" t="s">
        <v>177</v>
      </c>
      <c r="B70" s="169" t="n">
        <f aca="false">B15+(10/0.017)*(B16*B50-B31*B51)</f>
        <v>-0.276685438692503</v>
      </c>
      <c r="C70" s="169" t="n">
        <f aca="false">C15+(10/0.017)*(C16*C50-C31*C51)</f>
        <v>-0.0377439382005038</v>
      </c>
      <c r="D70" s="169" t="n">
        <f aca="false">D15+(10/0.017)*(D16*D50-D31*D51)</f>
        <v>0.00350262752135841</v>
      </c>
      <c r="E70" s="169" t="n">
        <f aca="false">E15+(10/0.017)*(E16*E50-E31*E51)</f>
        <v>-0.0548873130023388</v>
      </c>
      <c r="F70" s="169" t="n">
        <f aca="false">F15+(10/0.017)*(F16*F50-F31*F51)</f>
        <v>-0.341244814318905</v>
      </c>
    </row>
    <row r="71" customFormat="false" ht="12.75" hidden="false" customHeight="false" outlineLevel="0" collapsed="false">
      <c r="A71" s="169" t="s">
        <v>178</v>
      </c>
      <c r="B71" s="169" t="n">
        <f aca="false">B16+(11/0.017)*(B17*B50-B32*B51)</f>
        <v>0.0968585303746188</v>
      </c>
      <c r="C71" s="169" t="n">
        <f aca="false">C16+(11/0.017)*(C17*C50-C32*C51)</f>
        <v>-0.00122490533718258</v>
      </c>
      <c r="D71" s="169" t="n">
        <f aca="false">D16+(11/0.017)*(D17*D50-D32*D51)</f>
        <v>0.0237863601329261</v>
      </c>
      <c r="E71" s="169" t="n">
        <f aca="false">E16+(11/0.017)*(E17*E50-E32*E51)</f>
        <v>-0.0355328107230411</v>
      </c>
      <c r="F71" s="169" t="n">
        <f aca="false">F16+(11/0.017)*(F17*F50-F32*F51)</f>
        <v>0.0069133995265327</v>
      </c>
    </row>
    <row r="72" customFormat="false" ht="12.75" hidden="false" customHeight="false" outlineLevel="0" collapsed="false">
      <c r="A72" s="169" t="s">
        <v>179</v>
      </c>
      <c r="B72" s="169" t="n">
        <f aca="false">B17+(12/0.017)*(B18*B50-B33*B51)</f>
        <v>-0.0782023094667008</v>
      </c>
      <c r="C72" s="169" t="n">
        <f aca="false">C17+(12/0.017)*(C18*C50-C33*C51)</f>
        <v>-0.0534103241463183</v>
      </c>
      <c r="D72" s="169" t="n">
        <f aca="false">D17+(12/0.017)*(D18*D50-D33*D51)</f>
        <v>-0.0709131732539348</v>
      </c>
      <c r="E72" s="169" t="n">
        <f aca="false">E17+(12/0.017)*(E18*E50-E33*E51)</f>
        <v>-0.0353431174407794</v>
      </c>
      <c r="F72" s="169" t="n">
        <f aca="false">F17+(12/0.017)*(F18*F50-F33*F51)</f>
        <v>-0.0310543234465644</v>
      </c>
    </row>
    <row r="73" customFormat="false" ht="12.75" hidden="false" customHeight="false" outlineLevel="0" collapsed="false">
      <c r="A73" s="169" t="s">
        <v>180</v>
      </c>
      <c r="B73" s="169" t="n">
        <f aca="false">B18+(13/0.017)*(B19*B50-B34*B51)</f>
        <v>-0.00502602733398913</v>
      </c>
      <c r="C73" s="169" t="n">
        <f aca="false">C18+(13/0.017)*(C19*C50-C34*C51)</f>
        <v>-0.000579965041235187</v>
      </c>
      <c r="D73" s="169" t="n">
        <f aca="false">D18+(13/0.017)*(D19*D50-D34*D51)</f>
        <v>-0.00347645233922808</v>
      </c>
      <c r="E73" s="169" t="n">
        <f aca="false">E18+(13/0.017)*(E19*E50-E34*E51)</f>
        <v>-0.00122551151037928</v>
      </c>
      <c r="F73" s="169" t="n">
        <f aca="false">F18+(13/0.017)*(F19*F50-F34*F51)</f>
        <v>0.0118702688973647</v>
      </c>
    </row>
    <row r="74" customFormat="false" ht="12.75" hidden="false" customHeight="false" outlineLevel="0" collapsed="false">
      <c r="A74" s="169" t="s">
        <v>181</v>
      </c>
      <c r="B74" s="169" t="n">
        <f aca="false">B19+(14/0.017)*(B20*B50-B35*B51)</f>
        <v>-0.173574021041578</v>
      </c>
      <c r="C74" s="169" t="n">
        <f aca="false">C19+(14/0.017)*(C20*C50-C35*C51)</f>
        <v>-0.165744577223357</v>
      </c>
      <c r="D74" s="169" t="n">
        <f aca="false">D19+(14/0.017)*(D20*D50-D35*D51)</f>
        <v>-0.16662804810163</v>
      </c>
      <c r="E74" s="169" t="n">
        <f aca="false">E19+(14/0.017)*(E20*E50-E35*E51)</f>
        <v>-0.167832197514862</v>
      </c>
      <c r="F74" s="169" t="n">
        <f aca="false">F19+(14/0.017)*(F20*F50-F35*F51)</f>
        <v>-0.126849804379424</v>
      </c>
    </row>
    <row r="75" customFormat="false" ht="12.75" hidden="false" customHeight="false" outlineLevel="0" collapsed="false">
      <c r="A75" s="169" t="s">
        <v>182</v>
      </c>
      <c r="B75" s="170" t="n">
        <f aca="false">B20</f>
        <v>0.000523236</v>
      </c>
      <c r="C75" s="170" t="n">
        <f aca="false">C20</f>
        <v>-0.0009108078</v>
      </c>
      <c r="D75" s="170" t="n">
        <f aca="false">D20</f>
        <v>-0.003969639</v>
      </c>
      <c r="E75" s="170" t="n">
        <f aca="false">E20</f>
        <v>0.0004839978</v>
      </c>
      <c r="F75" s="170" t="n">
        <f aca="false">F20</f>
        <v>-0.001439498</v>
      </c>
    </row>
    <row r="78" customFormat="false" ht="12.75" hidden="false" customHeight="false" outlineLevel="0" collapsed="false">
      <c r="A78" s="169" t="s">
        <v>167</v>
      </c>
    </row>
    <row r="80" customFormat="false" ht="12.75" hidden="false" customHeight="false" outlineLevel="0" collapsed="false">
      <c r="B80" s="169" t="s">
        <v>98</v>
      </c>
      <c r="C80" s="169" t="s">
        <v>99</v>
      </c>
      <c r="D80" s="169" t="s">
        <v>100</v>
      </c>
      <c r="E80" s="169" t="s">
        <v>101</v>
      </c>
      <c r="F80" s="169" t="s">
        <v>102</v>
      </c>
    </row>
    <row r="81" customFormat="false" ht="12.75" hidden="false" customHeight="false" outlineLevel="0" collapsed="false">
      <c r="A81" s="169" t="s">
        <v>183</v>
      </c>
      <c r="B81" s="169" t="n">
        <f aca="false">B21+(1/0.017)*(B7*B51+B22*B50)</f>
        <v>0</v>
      </c>
      <c r="C81" s="169" t="n">
        <f aca="false">C21+(1/0.017)*(C7*C51+C22*C50)</f>
        <v>0</v>
      </c>
      <c r="D81" s="169" t="n">
        <f aca="false">D21+(1/0.017)*(D7*D51+D22*D50)</f>
        <v>0</v>
      </c>
      <c r="E81" s="169" t="n">
        <f aca="false">E21+(1/0.017)*(E7*E51+E22*E50)</f>
        <v>0</v>
      </c>
      <c r="F81" s="169" t="n">
        <f aca="false">F21+(1/0.017)*(F7*F51+F22*F50)</f>
        <v>0</v>
      </c>
    </row>
    <row r="82" customFormat="false" ht="12.75" hidden="false" customHeight="false" outlineLevel="0" collapsed="false">
      <c r="A82" s="169" t="s">
        <v>184</v>
      </c>
      <c r="B82" s="169" t="n">
        <f aca="false">B22+(2/0.017)*(B8*B51+B23*B50)</f>
        <v>42.3243353683885</v>
      </c>
      <c r="C82" s="169" t="n">
        <f aca="false">C22+(2/0.017)*(C8*C51+C23*C50)</f>
        <v>11.8225505597471</v>
      </c>
      <c r="D82" s="169" t="n">
        <f aca="false">D22+(2/0.017)*(D8*D51+D23*D50)</f>
        <v>-6.47954042121244</v>
      </c>
      <c r="E82" s="169" t="n">
        <f aca="false">E22+(2/0.017)*(E8*E51+E23*E50)</f>
        <v>-10.7339678944156</v>
      </c>
      <c r="F82" s="169" t="n">
        <f aca="false">F22+(2/0.017)*(F8*F51+F23*F50)</f>
        <v>-42.4211937432346</v>
      </c>
    </row>
    <row r="83" customFormat="false" ht="12.75" hidden="false" customHeight="false" outlineLevel="0" collapsed="false">
      <c r="A83" s="169" t="s">
        <v>185</v>
      </c>
      <c r="B83" s="169" t="n">
        <f aca="false">B23+(3/0.017)*(B9*B51+B24*B50)</f>
        <v>-0.795052183538605</v>
      </c>
      <c r="C83" s="169" t="n">
        <f aca="false">C23+(3/0.017)*(C9*C51+C24*C50)</f>
        <v>-1.92216694499123</v>
      </c>
      <c r="D83" s="169" t="n">
        <f aca="false">D23+(3/0.017)*(D9*D51+D24*D50)</f>
        <v>-0.317515778953325</v>
      </c>
      <c r="E83" s="169" t="n">
        <f aca="false">E23+(3/0.017)*(E9*E51+E24*E50)</f>
        <v>-0.109363862607047</v>
      </c>
      <c r="F83" s="169" t="n">
        <f aca="false">F23+(3/0.017)*(F9*F51+F24*F50)</f>
        <v>-7.98763505103468</v>
      </c>
    </row>
    <row r="84" customFormat="false" ht="12.75" hidden="false" customHeight="false" outlineLevel="0" collapsed="false">
      <c r="A84" s="169" t="s">
        <v>186</v>
      </c>
      <c r="B84" s="169" t="n">
        <f aca="false">B24+(4/0.017)*(B10*B51+B25*B50)</f>
        <v>-1.14728656272866</v>
      </c>
      <c r="C84" s="169" t="n">
        <f aca="false">C24+(4/0.017)*(C10*C51+C25*C50)</f>
        <v>-3.05215016251563</v>
      </c>
      <c r="D84" s="169" t="n">
        <f aca="false">D24+(4/0.017)*(D10*D51+D25*D50)</f>
        <v>-1.57732728713497</v>
      </c>
      <c r="E84" s="169" t="n">
        <f aca="false">E24+(4/0.017)*(E10*E51+E25*E50)</f>
        <v>0.0940735351467914</v>
      </c>
      <c r="F84" s="169" t="n">
        <f aca="false">F24+(4/0.017)*(F10*F51+F25*F50)</f>
        <v>3.13745633483439</v>
      </c>
    </row>
    <row r="85" customFormat="false" ht="12.75" hidden="false" customHeight="false" outlineLevel="0" collapsed="false">
      <c r="A85" s="169" t="s">
        <v>187</v>
      </c>
      <c r="B85" s="169" t="n">
        <f aca="false">B25+(5/0.017)*(B11*B51+B26*B50)</f>
        <v>-0.0650352514757335</v>
      </c>
      <c r="C85" s="169" t="n">
        <f aca="false">C25+(5/0.017)*(C11*C51+C26*C50)</f>
        <v>-0.690716238893458</v>
      </c>
      <c r="D85" s="169" t="n">
        <f aca="false">D25+(5/0.017)*(D11*D51+D26*D50)</f>
        <v>0.28389336574383</v>
      </c>
      <c r="E85" s="169" t="n">
        <f aca="false">E25+(5/0.017)*(E11*E51+E26*E50)</f>
        <v>0.571963042852782</v>
      </c>
      <c r="F85" s="169" t="n">
        <f aca="false">F25+(5/0.017)*(F11*F51+F26*F50)</f>
        <v>-0.696039804484153</v>
      </c>
    </row>
    <row r="86" customFormat="false" ht="12.75" hidden="false" customHeight="false" outlineLevel="0" collapsed="false">
      <c r="A86" s="169" t="s">
        <v>188</v>
      </c>
      <c r="B86" s="169" t="n">
        <f aca="false">B26+(6/0.017)*(B12*B51+B27*B50)</f>
        <v>1.15016224300025</v>
      </c>
      <c r="C86" s="169" t="n">
        <f aca="false">C26+(6/0.017)*(C12*C51+C27*C50)</f>
        <v>0.421267062391594</v>
      </c>
      <c r="D86" s="169" t="n">
        <f aca="false">D26+(6/0.017)*(D12*D51+D27*D50)</f>
        <v>0.0458371781138259</v>
      </c>
      <c r="E86" s="169" t="n">
        <f aca="false">E26+(6/0.017)*(E12*E51+E27*E50)</f>
        <v>0.462074765974786</v>
      </c>
      <c r="F86" s="169" t="n">
        <f aca="false">F26+(6/0.017)*(F12*F51+F27*F50)</f>
        <v>2.23776316708918</v>
      </c>
    </row>
    <row r="87" customFormat="false" ht="12.75" hidden="false" customHeight="false" outlineLevel="0" collapsed="false">
      <c r="A87" s="169" t="s">
        <v>189</v>
      </c>
      <c r="B87" s="169" t="n">
        <f aca="false">B27+(7/0.017)*(B13*B51+B28*B50)</f>
        <v>-0.197769938971697</v>
      </c>
      <c r="C87" s="169" t="n">
        <f aca="false">C27+(7/0.017)*(C13*C51+C28*C50)</f>
        <v>-0.459176476540944</v>
      </c>
      <c r="D87" s="169" t="n">
        <f aca="false">D27+(7/0.017)*(D13*D51+D28*D50)</f>
        <v>-0.208872156564173</v>
      </c>
      <c r="E87" s="169" t="n">
        <f aca="false">E27+(7/0.017)*(E13*E51+E28*E50)</f>
        <v>-0.166907155239431</v>
      </c>
      <c r="F87" s="169" t="n">
        <f aca="false">F27+(7/0.017)*(F13*F51+F28*F50)</f>
        <v>-0.326614324761061</v>
      </c>
    </row>
    <row r="88" customFormat="false" ht="12.75" hidden="false" customHeight="false" outlineLevel="0" collapsed="false">
      <c r="A88" s="169" t="s">
        <v>190</v>
      </c>
      <c r="B88" s="169" t="n">
        <f aca="false">B28+(8/0.017)*(B14*B51+B29*B50)</f>
        <v>-0.139911893472336</v>
      </c>
      <c r="C88" s="169" t="n">
        <f aca="false">C28+(8/0.017)*(C14*C51+C29*C50)</f>
        <v>-0.244042479683958</v>
      </c>
      <c r="D88" s="169" t="n">
        <f aca="false">D28+(8/0.017)*(D14*D51+D29*D50)</f>
        <v>-0.0413383494637355</v>
      </c>
      <c r="E88" s="169" t="n">
        <f aca="false">E28+(8/0.017)*(E14*E51+E29*E50)</f>
        <v>-0.0836802259647259</v>
      </c>
      <c r="F88" s="169" t="n">
        <f aca="false">F28+(8/0.017)*(F14*F51+F29*F50)</f>
        <v>0.229654337075054</v>
      </c>
    </row>
    <row r="89" customFormat="false" ht="12.75" hidden="false" customHeight="false" outlineLevel="0" collapsed="false">
      <c r="A89" s="169" t="s">
        <v>191</v>
      </c>
      <c r="B89" s="169" t="n">
        <f aca="false">B29+(9/0.017)*(B15*B51+B30*B50)</f>
        <v>-0.178837622321561</v>
      </c>
      <c r="C89" s="169" t="n">
        <f aca="false">C29+(9/0.017)*(C15*C51+C30*C50)</f>
        <v>-0.128543827005582</v>
      </c>
      <c r="D89" s="169" t="n">
        <f aca="false">D29+(9/0.017)*(D15*D51+D30*D50)</f>
        <v>0.0106471739032492</v>
      </c>
      <c r="E89" s="169" t="n">
        <f aca="false">E29+(9/0.017)*(E15*E51+E30*E50)</f>
        <v>-0.0148917546324166</v>
      </c>
      <c r="F89" s="169" t="n">
        <f aca="false">F29+(9/0.017)*(F15*F51+F30*F50)</f>
        <v>-0.0144529015852569</v>
      </c>
    </row>
    <row r="90" customFormat="false" ht="12.75" hidden="false" customHeight="false" outlineLevel="0" collapsed="false">
      <c r="A90" s="169" t="s">
        <v>192</v>
      </c>
      <c r="B90" s="169" t="n">
        <f aca="false">B30+(10/0.017)*(B16*B51+B31*B50)</f>
        <v>0.0621553217807274</v>
      </c>
      <c r="C90" s="169" t="n">
        <f aca="false">C30+(10/0.017)*(C16*C51+C31*C50)</f>
        <v>0.142301829063404</v>
      </c>
      <c r="D90" s="169" t="n">
        <f aca="false">D30+(10/0.017)*(D16*D51+D31*D50)</f>
        <v>0.036430558264091</v>
      </c>
      <c r="E90" s="169" t="n">
        <f aca="false">E30+(10/0.017)*(E16*E51+E31*E50)</f>
        <v>0.0793352363883061</v>
      </c>
      <c r="F90" s="169" t="n">
        <f aca="false">F30+(10/0.017)*(F16*F51+F31*F50)</f>
        <v>0.239748601163733</v>
      </c>
    </row>
    <row r="91" customFormat="false" ht="12.75" hidden="false" customHeight="false" outlineLevel="0" collapsed="false">
      <c r="A91" s="169" t="s">
        <v>193</v>
      </c>
      <c r="B91" s="169" t="n">
        <f aca="false">B31+(11/0.017)*(B17*B51+B32*B50)</f>
        <v>0.0669221200374089</v>
      </c>
      <c r="C91" s="169" t="n">
        <f aca="false">C31+(11/0.017)*(C17*C51+C32*C50)</f>
        <v>0.0400606885365774</v>
      </c>
      <c r="D91" s="169" t="n">
        <f aca="false">D31+(11/0.017)*(D17*D51+D32*D50)</f>
        <v>0.0891302472573816</v>
      </c>
      <c r="E91" s="169" t="n">
        <f aca="false">E31+(11/0.017)*(E17*E51+E32*E50)</f>
        <v>0.0375663205731934</v>
      </c>
      <c r="F91" s="169" t="n">
        <f aca="false">F31+(11/0.017)*(F17*F51+F32*F50)</f>
        <v>-0.00461114637500558</v>
      </c>
    </row>
    <row r="92" customFormat="false" ht="12.75" hidden="false" customHeight="false" outlineLevel="0" collapsed="false">
      <c r="A92" s="169" t="s">
        <v>194</v>
      </c>
      <c r="B92" s="169" t="n">
        <f aca="false">B32+(12/0.017)*(B18*B51+B33*B50)</f>
        <v>0.0219641936440965</v>
      </c>
      <c r="C92" s="169" t="n">
        <f aca="false">C32+(12/0.017)*(C18*C51+C33*C50)</f>
        <v>-0.0106263972429377</v>
      </c>
      <c r="D92" s="169" t="n">
        <f aca="false">D32+(12/0.017)*(D18*D51+D33*D50)</f>
        <v>0.0178001785294439</v>
      </c>
      <c r="E92" s="169" t="n">
        <f aca="false">E32+(12/0.017)*(E18*E51+E33*E50)</f>
        <v>-0.0296117515960242</v>
      </c>
      <c r="F92" s="169" t="n">
        <f aca="false">F32+(12/0.017)*(F18*F51+F33*F50)</f>
        <v>-0.0129297168348745</v>
      </c>
    </row>
    <row r="93" customFormat="false" ht="12.75" hidden="false" customHeight="false" outlineLevel="0" collapsed="false">
      <c r="A93" s="169" t="s">
        <v>195</v>
      </c>
      <c r="B93" s="169" t="n">
        <f aca="false">B33+(13/0.017)*(B19*B51+B34*B50)</f>
        <v>-0.0869201482426966</v>
      </c>
      <c r="C93" s="169" t="n">
        <f aca="false">C33+(13/0.017)*(C19*C51+C34*C50)</f>
        <v>-0.0798653475936831</v>
      </c>
      <c r="D93" s="169" t="n">
        <f aca="false">D33+(13/0.017)*(D19*D51+D34*D50)</f>
        <v>-0.0756858247569155</v>
      </c>
      <c r="E93" s="169" t="n">
        <f aca="false">E33+(13/0.017)*(E19*E51+E34*E50)</f>
        <v>-0.0735591759996285</v>
      </c>
      <c r="F93" s="169" t="n">
        <f aca="false">F33+(13/0.017)*(F19*F51+F34*F50)</f>
        <v>-0.0578550262375751</v>
      </c>
    </row>
    <row r="94" customFormat="false" ht="12.75" hidden="false" customHeight="false" outlineLevel="0" collapsed="false">
      <c r="A94" s="169" t="s">
        <v>196</v>
      </c>
      <c r="B94" s="169" t="n">
        <f aca="false">B34+(14/0.017)*(B20*B51+B35*B50)</f>
        <v>-0.00028293673862199</v>
      </c>
      <c r="C94" s="169" t="n">
        <f aca="false">C34+(14/0.017)*(C20*C51+C35*C50)</f>
        <v>0.00730105542535147</v>
      </c>
      <c r="D94" s="169" t="n">
        <f aca="false">D34+(14/0.017)*(D20*D51+D35*D50)</f>
        <v>-0.000652334295733356</v>
      </c>
      <c r="E94" s="169" t="n">
        <f aca="false">E34+(14/0.017)*(E20*E51+E35*E50)</f>
        <v>0.00655914025352129</v>
      </c>
      <c r="F94" s="169" t="n">
        <f aca="false">F34+(14/0.017)*(F20*F51+F35*F50)</f>
        <v>-0.0189833099943881</v>
      </c>
    </row>
    <row r="95" customFormat="false" ht="12.75" hidden="false" customHeight="false" outlineLevel="0" collapsed="false">
      <c r="A95" s="169" t="s">
        <v>197</v>
      </c>
      <c r="B95" s="170" t="n">
        <f aca="false">B35</f>
        <v>-0.004434532</v>
      </c>
      <c r="C95" s="170" t="n">
        <f aca="false">C35</f>
        <v>-0.003788704</v>
      </c>
      <c r="D95" s="170" t="n">
        <f aca="false">D35</f>
        <v>0.001717649</v>
      </c>
      <c r="E95" s="170" t="n">
        <f aca="false">E35</f>
        <v>0.002920622</v>
      </c>
      <c r="F95" s="170" t="n">
        <f aca="false">F35</f>
        <v>-0.003041276</v>
      </c>
    </row>
    <row r="98" customFormat="false" ht="12.75" hidden="false" customHeight="false" outlineLevel="0" collapsed="false">
      <c r="A98" s="169" t="s">
        <v>198</v>
      </c>
    </row>
    <row r="100" customFormat="false" ht="12.75" hidden="false" customHeight="false" outlineLevel="0" collapsed="false">
      <c r="B100" s="169" t="s">
        <v>98</v>
      </c>
      <c r="C100" s="169" t="s">
        <v>99</v>
      </c>
      <c r="D100" s="169" t="s">
        <v>100</v>
      </c>
      <c r="E100" s="169" t="s">
        <v>101</v>
      </c>
      <c r="F100" s="169" t="s">
        <v>102</v>
      </c>
      <c r="G100" s="169" t="s">
        <v>199</v>
      </c>
      <c r="H100" s="169" t="s">
        <v>200</v>
      </c>
      <c r="I100" s="169" t="s">
        <v>201</v>
      </c>
      <c r="K100" s="169" t="s">
        <v>202</v>
      </c>
    </row>
    <row r="101" customFormat="false" ht="12.75" hidden="false" customHeight="false" outlineLevel="0" collapsed="false">
      <c r="A101" s="169" t="s">
        <v>168</v>
      </c>
      <c r="B101" s="169" t="n">
        <f aca="false">B61*10000/B62</f>
        <v>0</v>
      </c>
      <c r="C101" s="169" t="n">
        <f aca="false">C61*10000/C62</f>
        <v>0</v>
      </c>
      <c r="D101" s="169" t="n">
        <f aca="false">D61*10000/D62</f>
        <v>0</v>
      </c>
      <c r="E101" s="169" t="n">
        <f aca="false">E61*10000/E62</f>
        <v>0</v>
      </c>
      <c r="F101" s="169" t="n">
        <f aca="false">F61*10000/F62</f>
        <v>0</v>
      </c>
      <c r="G101" s="169" t="n">
        <f aca="false">AVERAGE(C101:E101)</f>
        <v>0</v>
      </c>
      <c r="H101" s="169" t="n">
        <f aca="false">STDEV(C101:E101)</f>
        <v>0</v>
      </c>
      <c r="I101" s="169" t="n">
        <f aca="false">(B101*B4+C101*C4+D101*D4+E101*E4+F101*F4)/SUM(B4:F4)</f>
        <v>0</v>
      </c>
    </row>
    <row r="102" customFormat="false" ht="12.75" hidden="false" customHeight="false" outlineLevel="0" collapsed="false">
      <c r="A102" s="169" t="s">
        <v>169</v>
      </c>
      <c r="B102" s="169" t="n">
        <f aca="false">B62*10000/B62</f>
        <v>10000</v>
      </c>
      <c r="C102" s="169" t="n">
        <f aca="false">C62*10000/C62</f>
        <v>10000</v>
      </c>
      <c r="D102" s="169" t="n">
        <f aca="false">D62*10000/D62</f>
        <v>10000</v>
      </c>
      <c r="E102" s="169" t="n">
        <f aca="false">E62*10000/E62</f>
        <v>10000</v>
      </c>
      <c r="F102" s="169" t="n">
        <f aca="false">F62*10000/F62</f>
        <v>10000</v>
      </c>
      <c r="G102" s="169" t="n">
        <f aca="false">AVERAGE(C102:E102)</f>
        <v>10000</v>
      </c>
      <c r="H102" s="169" t="n">
        <f aca="false">STDEV(C102:E102)</f>
        <v>0</v>
      </c>
      <c r="I102" s="169" t="n">
        <f aca="false">(B102*B4+C102*C4+D102*D4+E102*E4+F102*F4)/SUM(B4:F4)</f>
        <v>10000</v>
      </c>
    </row>
    <row r="103" customFormat="false" ht="12.75" hidden="false" customHeight="false" outlineLevel="0" collapsed="false">
      <c r="A103" s="169" t="s">
        <v>170</v>
      </c>
      <c r="B103" s="169" t="n">
        <f aca="false">B63*10000/B62</f>
        <v>-0.857979106221826</v>
      </c>
      <c r="C103" s="169" t="n">
        <f aca="false">C63*10000/C62</f>
        <v>-1.25651031597863</v>
      </c>
      <c r="D103" s="169" t="n">
        <f aca="false">D63*10000/D62</f>
        <v>-2.57361167966162</v>
      </c>
      <c r="E103" s="169" t="n">
        <f aca="false">E63*10000/E62</f>
        <v>-1.75052785661914</v>
      </c>
      <c r="F103" s="169" t="n">
        <f aca="false">F63*10000/F62</f>
        <v>-0.621598332121333</v>
      </c>
      <c r="G103" s="169" t="n">
        <f aca="false">AVERAGE(C103:E103)</f>
        <v>-1.8602166174198</v>
      </c>
      <c r="H103" s="169" t="n">
        <f aca="false">STDEV(C103:E103)</f>
        <v>0.665366604766415</v>
      </c>
      <c r="I103" s="169" t="n">
        <f aca="false">(B103*B4+C103*C4+D103*D4+E103*E4+F103*F4)/SUM(B4:F4)</f>
        <v>-1.55144140159944</v>
      </c>
      <c r="K103" s="169" t="n">
        <f aca="false">(LN(H103)+LN(H123))/2-LN(K114*K115^3)</f>
        <v>-4.08628828780535</v>
      </c>
    </row>
    <row r="104" customFormat="false" ht="12.75" hidden="false" customHeight="false" outlineLevel="0" collapsed="false">
      <c r="A104" s="169" t="s">
        <v>171</v>
      </c>
      <c r="B104" s="169" t="n">
        <f aca="false">B64*10000/B62</f>
        <v>-0.118057413426614</v>
      </c>
      <c r="C104" s="169" t="n">
        <f aca="false">C64*10000/C62</f>
        <v>-0.0637659643866225</v>
      </c>
      <c r="D104" s="169" t="n">
        <f aca="false">D64*10000/D62</f>
        <v>0.214866534489691</v>
      </c>
      <c r="E104" s="169" t="n">
        <f aca="false">E64*10000/E62</f>
        <v>-0.170129688525623</v>
      </c>
      <c r="F104" s="169" t="n">
        <f aca="false">F64*10000/F62</f>
        <v>0.133238531495745</v>
      </c>
      <c r="G104" s="169" t="n">
        <f aca="false">AVERAGE(C104:E104)</f>
        <v>-0.0063430394741847</v>
      </c>
      <c r="H104" s="169" t="n">
        <f aca="false">STDEV(C104:E104)</f>
        <v>0.19881792465253</v>
      </c>
      <c r="I104" s="169" t="n">
        <f aca="false">(B104*B4+C104*C4+D104*D4+E104*E4+F104*F4)/SUM(B4:F4)</f>
        <v>-0.00519721384745321</v>
      </c>
      <c r="K104" s="169" t="n">
        <f aca="false">(LN(H104)+LN(H124))/2-LN(K114*K115^4)</f>
        <v>-3.86808256516928</v>
      </c>
    </row>
    <row r="105" customFormat="false" ht="12.75" hidden="false" customHeight="false" outlineLevel="0" collapsed="false">
      <c r="A105" s="169" t="s">
        <v>172</v>
      </c>
      <c r="B105" s="169" t="n">
        <f aca="false">B65*10000/B62</f>
        <v>-0.191095120594408</v>
      </c>
      <c r="C105" s="169" t="n">
        <f aca="false">C65*10000/C62</f>
        <v>-0.016090674681685</v>
      </c>
      <c r="D105" s="169" t="n">
        <f aca="false">D65*10000/D62</f>
        <v>0.755946664426524</v>
      </c>
      <c r="E105" s="169" t="n">
        <f aca="false">E65*10000/E62</f>
        <v>0.719621728884663</v>
      </c>
      <c r="F105" s="169" t="n">
        <f aca="false">F65*10000/F62</f>
        <v>1.53854412647152</v>
      </c>
      <c r="G105" s="169" t="n">
        <f aca="false">AVERAGE(C105:E105)</f>
        <v>0.4864925728765</v>
      </c>
      <c r="H105" s="169" t="n">
        <f aca="false">STDEV(C105:E105)</f>
        <v>0.435628644352193</v>
      </c>
      <c r="I105" s="169" t="n">
        <f aca="false">(B105*B4+C105*C4+D105*D4+E105*E4+F105*F4)/SUM(B4:F4)</f>
        <v>0.519685841882098</v>
      </c>
      <c r="K105" s="169" t="n">
        <f aca="false">(LN(H105)+LN(H125))/2-LN(K114*K115^5)</f>
        <v>-3.31787687711207</v>
      </c>
    </row>
    <row r="106" customFormat="false" ht="12.75" hidden="false" customHeight="false" outlineLevel="0" collapsed="false">
      <c r="A106" s="169" t="s">
        <v>173</v>
      </c>
      <c r="B106" s="169" t="n">
        <f aca="false">B66*10000/B62</f>
        <v>4.75837808615984</v>
      </c>
      <c r="C106" s="169" t="n">
        <f aca="false">C66*10000/C62</f>
        <v>4.92643945656242</v>
      </c>
      <c r="D106" s="169" t="n">
        <f aca="false">D66*10000/D62</f>
        <v>4.53988692328458</v>
      </c>
      <c r="E106" s="169" t="n">
        <f aca="false">E66*10000/E62</f>
        <v>4.73251981301513</v>
      </c>
      <c r="F106" s="169" t="n">
        <f aca="false">F66*10000/F62</f>
        <v>15.0074894291385</v>
      </c>
      <c r="G106" s="169" t="n">
        <f aca="false">AVERAGE(C106:E106)</f>
        <v>4.73294873095404</v>
      </c>
      <c r="H106" s="169" t="n">
        <f aca="false">STDEV(C106:E106)</f>
        <v>0.193276623583471</v>
      </c>
      <c r="I106" s="169" t="n">
        <f aca="false">(B106*B4+C106*C4+D106*D4+E106*E4+F106*F4)/SUM(B4:F4)</f>
        <v>6.05249671974332</v>
      </c>
      <c r="K106" s="169" t="n">
        <f aca="false">(LN(H106)+LN(H126))/2-LN(K114*K115^6)</f>
        <v>-3.66248584865257</v>
      </c>
    </row>
    <row r="107" customFormat="false" ht="12.75" hidden="false" customHeight="false" outlineLevel="0" collapsed="false">
      <c r="A107" s="169" t="s">
        <v>174</v>
      </c>
      <c r="B107" s="169" t="n">
        <f aca="false">B67*10000/B62</f>
        <v>0.114179071685213</v>
      </c>
      <c r="C107" s="169" t="n">
        <f aca="false">C67*10000/C62</f>
        <v>0.0210508759510542</v>
      </c>
      <c r="D107" s="169" t="n">
        <f aca="false">D67*10000/D62</f>
        <v>0.0220271237437222</v>
      </c>
      <c r="E107" s="169" t="n">
        <f aca="false">E67*10000/E62</f>
        <v>-0.215244278946756</v>
      </c>
      <c r="F107" s="169" t="n">
        <f aca="false">F67*10000/F62</f>
        <v>-0.150353079842976</v>
      </c>
      <c r="G107" s="169" t="n">
        <f aca="false">AVERAGE(C107:E107)</f>
        <v>-0.0573887597506599</v>
      </c>
      <c r="H107" s="169" t="n">
        <f aca="false">STDEV(C107:E107)</f>
        <v>0.136707761193138</v>
      </c>
      <c r="I107" s="169" t="n">
        <f aca="false">(B107*B4+C107*C4+D107*D4+E107*E4+F107*F4)/SUM(B4:F4)</f>
        <v>-0.0435765681962204</v>
      </c>
      <c r="K107" s="169" t="n">
        <f aca="false">(LN(H107)+LN(H127))/2-LN(K114*K115^7)</f>
        <v>-3.43077509627533</v>
      </c>
    </row>
    <row r="108" customFormat="false" ht="12.75" hidden="false" customHeight="false" outlineLevel="0" collapsed="false">
      <c r="A108" s="169" t="s">
        <v>175</v>
      </c>
      <c r="B108" s="169" t="n">
        <f aca="false">B68*10000/B62</f>
        <v>-0.149674616869713</v>
      </c>
      <c r="C108" s="169" t="n">
        <f aca="false">C68*10000/C62</f>
        <v>-0.124998378584363</v>
      </c>
      <c r="D108" s="169" t="n">
        <f aca="false">D68*10000/D62</f>
        <v>-0.0171444881174153</v>
      </c>
      <c r="E108" s="169" t="n">
        <f aca="false">E68*10000/E62</f>
        <v>-0.0471623154098688</v>
      </c>
      <c r="F108" s="169" t="n">
        <f aca="false">F68*10000/F62</f>
        <v>-0.181919006860176</v>
      </c>
      <c r="G108" s="169" t="n">
        <f aca="false">AVERAGE(C108:E108)</f>
        <v>-0.0631017273705492</v>
      </c>
      <c r="H108" s="169" t="n">
        <f aca="false">STDEV(C108:E108)</f>
        <v>0.0556656452621661</v>
      </c>
      <c r="I108" s="169" t="n">
        <f aca="false">(B108*B4+C108*C4+D108*D4+E108*E4+F108*F4)/SUM(B4:F4)</f>
        <v>-0.0912889759907787</v>
      </c>
    </row>
    <row r="109" customFormat="false" ht="12.75" hidden="false" customHeight="false" outlineLevel="0" collapsed="false">
      <c r="A109" s="169" t="s">
        <v>176</v>
      </c>
      <c r="B109" s="169" t="n">
        <f aca="false">B69*10000/B62</f>
        <v>-0.0856562315820535</v>
      </c>
      <c r="C109" s="169" t="n">
        <f aca="false">C69*10000/C62</f>
        <v>-0.0283405827211348</v>
      </c>
      <c r="D109" s="169" t="n">
        <f aca="false">D69*10000/D62</f>
        <v>0.0714318335510515</v>
      </c>
      <c r="E109" s="169" t="n">
        <f aca="false">E69*10000/E62</f>
        <v>0.0122962902946832</v>
      </c>
      <c r="F109" s="169" t="n">
        <f aca="false">F69*10000/F62</f>
        <v>0.143781097394623</v>
      </c>
      <c r="G109" s="169" t="n">
        <f aca="false">AVERAGE(C109:E109)</f>
        <v>0.0184625137082</v>
      </c>
      <c r="H109" s="169" t="n">
        <f aca="false">STDEV(C109:E109)</f>
        <v>0.0501712118209901</v>
      </c>
      <c r="I109" s="169" t="n">
        <f aca="false">(B109*B4+C109*C4+D109*D4+E109*E4+F109*F4)/SUM(B4:F4)</f>
        <v>0.0189099742960879</v>
      </c>
    </row>
    <row r="110" customFormat="false" ht="12.75" hidden="false" customHeight="false" outlineLevel="0" collapsed="false">
      <c r="A110" s="169" t="s">
        <v>177</v>
      </c>
      <c r="B110" s="169" t="n">
        <f aca="false">B70*10000/B62</f>
        <v>-0.276685063900506</v>
      </c>
      <c r="C110" s="169" t="n">
        <f aca="false">C70*10000/C62</f>
        <v>-0.0377427528997021</v>
      </c>
      <c r="D110" s="169" t="n">
        <f aca="false">D70*10000/D62</f>
        <v>0.00350263708192232</v>
      </c>
      <c r="E110" s="169" t="n">
        <f aca="false">E70*10000/E62</f>
        <v>-0.054887043953456</v>
      </c>
      <c r="F110" s="169" t="n">
        <f aca="false">F70*10000/F62</f>
        <v>-0.341207092958102</v>
      </c>
      <c r="G110" s="169" t="n">
        <f aca="false">AVERAGE(C110:E110)</f>
        <v>-0.0297090532570786</v>
      </c>
      <c r="H110" s="169" t="n">
        <f aca="false">STDEV(C110:E110)</f>
        <v>0.0300123967772356</v>
      </c>
      <c r="I110" s="169" t="n">
        <f aca="false">(B110*B4+C110*C4+D110*D4+E110*E4+F110*F4)/SUM(B4:F4)</f>
        <v>-0.106610694556416</v>
      </c>
      <c r="K110" s="169" t="n">
        <f aca="false">EXP(AVERAGE(K103:K107))</f>
        <v>0.0253975711129892</v>
      </c>
    </row>
    <row r="111" customFormat="false" ht="12.75" hidden="false" customHeight="false" outlineLevel="0" collapsed="false">
      <c r="A111" s="169" t="s">
        <v>178</v>
      </c>
      <c r="B111" s="169" t="n">
        <f aca="false">B71*10000/B62</f>
        <v>0.0968583991721886</v>
      </c>
      <c r="C111" s="169" t="n">
        <f aca="false">C71*10000/C62</f>
        <v>-0.0012248668705745</v>
      </c>
      <c r="D111" s="169" t="n">
        <f aca="false">D71*10000/D62</f>
        <v>0.023786425058761</v>
      </c>
      <c r="E111" s="169" t="n">
        <f aca="false">E71*10000/E62</f>
        <v>-0.0355326365468517</v>
      </c>
      <c r="F111" s="169" t="n">
        <f aca="false">F71*10000/F62</f>
        <v>0.00691263531612723</v>
      </c>
      <c r="G111" s="169" t="n">
        <f aca="false">AVERAGE(C111:E111)</f>
        <v>-0.00432369278622172</v>
      </c>
      <c r="H111" s="169" t="n">
        <f aca="false">STDEV(C111:E111)</f>
        <v>0.0297806952401087</v>
      </c>
      <c r="I111" s="169" t="n">
        <f aca="false">(B111*B4+C111*C4+D111*D4+E111*E4+F111*F4)/SUM(B4:F4)</f>
        <v>0.0122807537385734</v>
      </c>
    </row>
    <row r="112" customFormat="false" ht="12.75" hidden="false" customHeight="false" outlineLevel="0" collapsed="false">
      <c r="A112" s="169" t="s">
        <v>179</v>
      </c>
      <c r="B112" s="169" t="n">
        <f aca="false">B72*10000/B62</f>
        <v>-0.0782022035355763</v>
      </c>
      <c r="C112" s="169" t="n">
        <f aca="false">C72*10000/C62</f>
        <v>-0.053408646862414</v>
      </c>
      <c r="D112" s="169" t="n">
        <f aca="false">D72*10000/D62</f>
        <v>-0.070913366814318</v>
      </c>
      <c r="E112" s="169" t="n">
        <f aca="false">E72*10000/E62</f>
        <v>-0.0353429441944363</v>
      </c>
      <c r="F112" s="169" t="n">
        <f aca="false">F72*10000/F62</f>
        <v>-0.0310508906871785</v>
      </c>
      <c r="G112" s="169" t="n">
        <f aca="false">AVERAGE(C112:E112)</f>
        <v>-0.0532216526237228</v>
      </c>
      <c r="H112" s="169" t="n">
        <f aca="false">STDEV(C112:E112)</f>
        <v>0.0177859485682722</v>
      </c>
      <c r="I112" s="169" t="n">
        <f aca="false">(B112*B4+C112*C4+D112*D4+E112*E4+F112*F4)/SUM(B4:F4)</f>
        <v>-0.054127309513489</v>
      </c>
    </row>
    <row r="113" customFormat="false" ht="12.75" hidden="false" customHeight="false" outlineLevel="0" collapsed="false">
      <c r="A113" s="169" t="s">
        <v>180</v>
      </c>
      <c r="B113" s="169" t="n">
        <f aca="false">B73*10000/B62</f>
        <v>-0.00502602052584329</v>
      </c>
      <c r="C113" s="169" t="n">
        <f aca="false">C73*10000/C62</f>
        <v>-0.000579946828164133</v>
      </c>
      <c r="D113" s="169" t="n">
        <f aca="false">D73*10000/D62</f>
        <v>-0.00347646182834577</v>
      </c>
      <c r="E113" s="169" t="n">
        <f aca="false">E73*10000/E62</f>
        <v>-0.00122550550311667</v>
      </c>
      <c r="F113" s="169" t="n">
        <f aca="false">F73*10000/F62</f>
        <v>0.0118689567523089</v>
      </c>
      <c r="G113" s="169" t="n">
        <f aca="false">AVERAGE(C113:E113)</f>
        <v>-0.00176063805320886</v>
      </c>
      <c r="H113" s="169" t="n">
        <f aca="false">STDEV(C113:E113)</f>
        <v>0.00152060018453091</v>
      </c>
      <c r="I113" s="169" t="n">
        <f aca="false">(B113*B4+C113*C4+D113*D4+E113*E4+F113*F4)/SUM(B4:F4)</f>
        <v>-0.000504720234103464</v>
      </c>
    </row>
    <row r="114" customFormat="false" ht="12.75" hidden="false" customHeight="false" outlineLevel="0" collapsed="false">
      <c r="A114" s="169" t="s">
        <v>181</v>
      </c>
      <c r="B114" s="169" t="n">
        <f aca="false">B74*10000/B62</f>
        <v>-0.173573785922036</v>
      </c>
      <c r="C114" s="169" t="n">
        <f aca="false">C74*10000/C62</f>
        <v>-0.165739372223836</v>
      </c>
      <c r="D114" s="169" t="n">
        <f aca="false">D74*10000/D62</f>
        <v>-0.166628502919648</v>
      </c>
      <c r="E114" s="169" t="n">
        <f aca="false">E74*10000/E62</f>
        <v>-0.167831374828111</v>
      </c>
      <c r="F114" s="169" t="n">
        <f aca="false">F74*10000/F62</f>
        <v>-0.126835782342933</v>
      </c>
      <c r="G114" s="169" t="n">
        <f aca="false">AVERAGE(C114:E114)</f>
        <v>-0.166733083323865</v>
      </c>
      <c r="H114" s="169" t="n">
        <f aca="false">STDEV(C114:E114)</f>
        <v>0.00104991500598043</v>
      </c>
      <c r="I114" s="169" t="n">
        <f aca="false">(B114*B4+C114*C4+D114*D4+E114*E4+F114*F4)/SUM(B4:F4)</f>
        <v>-0.162649057359107</v>
      </c>
      <c r="J114" s="169" t="s">
        <v>203</v>
      </c>
      <c r="K114" s="169" t="n">
        <v>285</v>
      </c>
    </row>
    <row r="115" customFormat="false" ht="12.75" hidden="false" customHeight="false" outlineLevel="0" collapsed="false">
      <c r="A115" s="169" t="s">
        <v>182</v>
      </c>
      <c r="B115" s="169" t="n">
        <f aca="false">B75*10000/B62</f>
        <v>0.000523235291236048</v>
      </c>
      <c r="C115" s="169" t="n">
        <f aca="false">C75*10000/C62</f>
        <v>-0.000910779197229145</v>
      </c>
      <c r="D115" s="169" t="n">
        <f aca="false">D75*10000/D62</f>
        <v>-0.00396964983529069</v>
      </c>
      <c r="E115" s="169" t="n">
        <f aca="false">E75*10000/E62</f>
        <v>0.000483995427519726</v>
      </c>
      <c r="F115" s="169" t="n">
        <f aca="false">F75*10000/F62</f>
        <v>-0.00143933887722024</v>
      </c>
      <c r="G115" s="169" t="n">
        <f aca="false">AVERAGE(C115:E115)</f>
        <v>-0.00146547786833337</v>
      </c>
      <c r="H115" s="169" t="n">
        <f aca="false">STDEV(C115:E115)</f>
        <v>0.00227804894449878</v>
      </c>
      <c r="I115" s="169" t="n">
        <f aca="false">(B115*B4+C115*C4+D115*D4+E115*E4+F115*F4)/SUM(B4:F4)</f>
        <v>-0.00116424028582665</v>
      </c>
      <c r="J115" s="169" t="s">
        <v>204</v>
      </c>
      <c r="K115" s="169" t="n">
        <v>0.5536</v>
      </c>
    </row>
    <row r="118" customFormat="false" ht="12.75" hidden="false" customHeight="false" outlineLevel="0" collapsed="false">
      <c r="A118" s="169" t="s">
        <v>198</v>
      </c>
    </row>
    <row r="120" customFormat="false" ht="12.75" hidden="false" customHeight="false" outlineLevel="0" collapsed="false">
      <c r="B120" s="169" t="s">
        <v>98</v>
      </c>
      <c r="C120" s="169" t="s">
        <v>99</v>
      </c>
      <c r="D120" s="169" t="s">
        <v>100</v>
      </c>
      <c r="E120" s="169" t="s">
        <v>101</v>
      </c>
      <c r="F120" s="169" t="s">
        <v>102</v>
      </c>
      <c r="G120" s="169" t="s">
        <v>199</v>
      </c>
      <c r="H120" s="169" t="s">
        <v>200</v>
      </c>
      <c r="I120" s="169" t="s">
        <v>201</v>
      </c>
    </row>
    <row r="121" customFormat="false" ht="12.75" hidden="false" customHeight="false" outlineLevel="0" collapsed="false">
      <c r="A121" s="169" t="s">
        <v>183</v>
      </c>
      <c r="B121" s="169" t="n">
        <f aca="false">B81*10000/B62</f>
        <v>0</v>
      </c>
      <c r="C121" s="169" t="n">
        <f aca="false">C81*10000/C62</f>
        <v>0</v>
      </c>
      <c r="D121" s="169" t="n">
        <f aca="false">D81*10000/D62</f>
        <v>0</v>
      </c>
      <c r="E121" s="169" t="n">
        <f aca="false">E81*10000/E62</f>
        <v>0</v>
      </c>
      <c r="F121" s="169" t="n">
        <f aca="false">F81*10000/F62</f>
        <v>0</v>
      </c>
      <c r="G121" s="169" t="n">
        <f aca="false">AVERAGE(C121:E121)</f>
        <v>0</v>
      </c>
      <c r="H121" s="169" t="n">
        <f aca="false">STDEV(C121:E121)</f>
        <v>0</v>
      </c>
      <c r="I121" s="169" t="n">
        <f aca="false">(B121*B4+C121*C4+D121*D4+E121*E4+F121*F4)/SUM(B4:F4)</f>
        <v>0</v>
      </c>
    </row>
    <row r="122" customFormat="false" ht="12.75" hidden="false" customHeight="false" outlineLevel="0" collapsed="false">
      <c r="A122" s="169" t="s">
        <v>184</v>
      </c>
      <c r="B122" s="169" t="n">
        <f aca="false">B82*10000/B62</f>
        <v>42.3242780367768</v>
      </c>
      <c r="C122" s="169" t="n">
        <f aca="false">C82*10000/C62</f>
        <v>11.8221792874495</v>
      </c>
      <c r="D122" s="169" t="n">
        <f aca="false">D82*10000/D62</f>
        <v>-6.47955810738089</v>
      </c>
      <c r="E122" s="169" t="n">
        <f aca="false">E82*10000/E62</f>
        <v>-10.7339152782114</v>
      </c>
      <c r="F122" s="169" t="n">
        <f aca="false">F82*10000/F62</f>
        <v>-42.4165044847089</v>
      </c>
      <c r="G122" s="169" t="n">
        <f aca="false">AVERAGE(C122:E122)</f>
        <v>-1.79709803271426</v>
      </c>
      <c r="H122" s="169" t="n">
        <f aca="false">STDEV(C122:E122)</f>
        <v>11.9849248965896</v>
      </c>
      <c r="I122" s="169" t="n">
        <f aca="false">(B122*B4+C122*C4+D122*D4+E122*E4+F122*F4)/SUM(B4:F4)</f>
        <v>-0.386740830368157</v>
      </c>
    </row>
    <row r="123" customFormat="false" ht="12.75" hidden="false" customHeight="false" outlineLevel="0" collapsed="false">
      <c r="A123" s="169" t="s">
        <v>185</v>
      </c>
      <c r="B123" s="169" t="n">
        <f aca="false">B83*10000/B62</f>
        <v>-0.795051106578443</v>
      </c>
      <c r="C123" s="169" t="n">
        <f aca="false">C83*10000/C62</f>
        <v>-1.92210658176127</v>
      </c>
      <c r="D123" s="169" t="n">
        <f aca="false">D83*10000/D62</f>
        <v>-0.317516645625525</v>
      </c>
      <c r="E123" s="169" t="n">
        <f aca="false">E83*10000/E62</f>
        <v>-0.109363326522778</v>
      </c>
      <c r="F123" s="169" t="n">
        <f aca="false">F83*10000/F62</f>
        <v>-7.98675209413372</v>
      </c>
      <c r="G123" s="169" t="n">
        <f aca="false">AVERAGE(C123:E123)</f>
        <v>-0.782995517969859</v>
      </c>
      <c r="H123" s="169" t="n">
        <f aca="false">STDEV(C123:E123)</f>
        <v>0.991974023249792</v>
      </c>
      <c r="I123" s="169" t="n">
        <f aca="false">(B123*B4+C123*C4+D123*D4+E123*E4+F123*F4)/SUM(B4:F4)</f>
        <v>-1.70728080082397</v>
      </c>
    </row>
    <row r="124" customFormat="false" ht="12.75" hidden="false" customHeight="false" outlineLevel="0" collapsed="false">
      <c r="A124" s="169" t="s">
        <v>186</v>
      </c>
      <c r="B124" s="169" t="n">
        <f aca="false">B84*10000/B62</f>
        <v>-1.14728500863957</v>
      </c>
      <c r="C124" s="169" t="n">
        <f aca="false">C84*10000/C62</f>
        <v>-3.05205431358711</v>
      </c>
      <c r="D124" s="169" t="n">
        <f aca="false">D84*10000/D62</f>
        <v>-1.57733159251379</v>
      </c>
      <c r="E124" s="169" t="n">
        <f aca="false">E84*10000/E62</f>
        <v>0.0940730740132772</v>
      </c>
      <c r="F124" s="169" t="n">
        <f aca="false">F84*10000/F62</f>
        <v>3.13710951894901</v>
      </c>
      <c r="G124" s="169" t="n">
        <f aca="false">AVERAGE(C124:E124)</f>
        <v>-1.51177094402921</v>
      </c>
      <c r="H124" s="169" t="n">
        <f aca="false">STDEV(C124:E124)</f>
        <v>1.57408800062913</v>
      </c>
      <c r="I124" s="169" t="n">
        <f aca="false">(B124*B4+C124*C4+D124*D4+E124*E4+F124*F4)/SUM(B4:F4)</f>
        <v>-0.861819045419961</v>
      </c>
    </row>
    <row r="125" customFormat="false" ht="12.75" hidden="false" customHeight="false" outlineLevel="0" collapsed="false">
      <c r="A125" s="169" t="s">
        <v>187</v>
      </c>
      <c r="B125" s="169" t="n">
        <f aca="false">B85*10000/B62</f>
        <v>-0.0650351633804155</v>
      </c>
      <c r="C125" s="169" t="n">
        <f aca="false">C85*10000/C62</f>
        <v>-0.690694547820647</v>
      </c>
      <c r="D125" s="169" t="n">
        <f aca="false">D85*10000/D62</f>
        <v>0.283894140642289</v>
      </c>
      <c r="E125" s="169" t="n">
        <f aca="false">E85*10000/E62</f>
        <v>0.571960239180872</v>
      </c>
      <c r="F125" s="169" t="n">
        <f aca="false">F85*10000/F62</f>
        <v>-0.695962863919795</v>
      </c>
      <c r="G125" s="169" t="n">
        <f aca="false">AVERAGE(C125:E125)</f>
        <v>0.0550532773341712</v>
      </c>
      <c r="H125" s="169" t="n">
        <f aca="false">STDEV(C125:E125)</f>
        <v>0.661702639653316</v>
      </c>
      <c r="I125" s="169" t="n">
        <f aca="false">(B125*B4+C125*C4+D125*D4+E125*E4+F125*F4)/SUM(B4:F4)</f>
        <v>-0.0591045906132157</v>
      </c>
    </row>
    <row r="126" customFormat="false" ht="12.75" hidden="false" customHeight="false" outlineLevel="0" collapsed="false">
      <c r="A126" s="169" t="s">
        <v>188</v>
      </c>
      <c r="B126" s="169" t="n">
        <f aca="false">B86*10000/B62</f>
        <v>1.15016068501583</v>
      </c>
      <c r="C126" s="169" t="n">
        <f aca="false">C86*10000/C62</f>
        <v>0.421253833030521</v>
      </c>
      <c r="D126" s="169" t="n">
        <f aca="false">D86*10000/D62</f>
        <v>0.0458373032282631</v>
      </c>
      <c r="E126" s="169" t="n">
        <f aca="false">E86*10000/E62</f>
        <v>0.46207250095774</v>
      </c>
      <c r="F126" s="169" t="n">
        <f aca="false">F86*10000/F62</f>
        <v>2.23751580370584</v>
      </c>
      <c r="G126" s="169" t="n">
        <f aca="false">AVERAGE(C126:E126)</f>
        <v>0.309721212405508</v>
      </c>
      <c r="H126" s="169" t="n">
        <f aca="false">STDEV(C126:E126)</f>
        <v>0.22943970679644</v>
      </c>
      <c r="I126" s="169" t="n">
        <f aca="false">(B126*B4+C126*C4+D126*D4+E126*E4+F126*F4)/SUM(B4:F4)</f>
        <v>0.682530828188017</v>
      </c>
    </row>
    <row r="127" customFormat="false" ht="12.75" hidden="false" customHeight="false" outlineLevel="0" collapsed="false">
      <c r="A127" s="169" t="s">
        <v>189</v>
      </c>
      <c r="B127" s="169" t="n">
        <f aca="false">B87*10000/B62</f>
        <v>-0.197769671076897</v>
      </c>
      <c r="C127" s="169" t="n">
        <f aca="false">C87*10000/C62</f>
        <v>-0.459162056682506</v>
      </c>
      <c r="D127" s="169" t="n">
        <f aca="false">D87*10000/D62</f>
        <v>-0.208872726689198</v>
      </c>
      <c r="E127" s="169" t="n">
        <f aca="false">E87*10000/E62</f>
        <v>-0.16690633708709</v>
      </c>
      <c r="F127" s="169" t="n">
        <f aca="false">F87*10000/F62</f>
        <v>-0.326578220661392</v>
      </c>
      <c r="G127" s="169" t="n">
        <f aca="false">AVERAGE(C127:E127)</f>
        <v>-0.278313706819598</v>
      </c>
      <c r="H127" s="169" t="n">
        <f aca="false">STDEV(C127:E127)</f>
        <v>0.158018634028274</v>
      </c>
      <c r="I127" s="169" t="n">
        <f aca="false">(B127*B4+C127*C4+D127*D4+E127*E4+F127*F4)/SUM(B4:F4)</f>
        <v>-0.272419340261201</v>
      </c>
    </row>
    <row r="128" customFormat="false" ht="12.75" hidden="false" customHeight="false" outlineLevel="0" collapsed="false">
      <c r="A128" s="169" t="s">
        <v>190</v>
      </c>
      <c r="B128" s="169" t="n">
        <f aca="false">B88*10000/B62</f>
        <v>-0.139911703950769</v>
      </c>
      <c r="C128" s="169" t="n">
        <f aca="false">C88*10000/C62</f>
        <v>-0.244034815837508</v>
      </c>
      <c r="D128" s="169" t="n">
        <f aca="false">D88*10000/D62</f>
        <v>-0.0413384622984374</v>
      </c>
      <c r="E128" s="169" t="n">
        <f aca="false">E88*10000/E62</f>
        <v>-0.083679815777561</v>
      </c>
      <c r="F128" s="169" t="n">
        <f aca="false">F88*10000/F62</f>
        <v>0.229628950977609</v>
      </c>
      <c r="G128" s="169" t="n">
        <f aca="false">AVERAGE(C128:E128)</f>
        <v>-0.123017697971169</v>
      </c>
      <c r="H128" s="169" t="n">
        <f aca="false">STDEV(C128:E128)</f>
        <v>0.106920786875694</v>
      </c>
      <c r="I128" s="169" t="n">
        <f aca="false">(B128*B4+C128*C4+D128*D4+E128*E4+F128*F4)/SUM(B4:F4)</f>
        <v>-0.0803849790276348</v>
      </c>
    </row>
    <row r="129" customFormat="false" ht="12.75" hidden="false" customHeight="false" outlineLevel="0" collapsed="false">
      <c r="A129" s="169" t="s">
        <v>191</v>
      </c>
      <c r="B129" s="169" t="n">
        <f aca="false">B89*10000/B62</f>
        <v>-0.17883738007206</v>
      </c>
      <c r="C129" s="169" t="n">
        <f aca="false">C89*10000/C62</f>
        <v>-0.128539790248729</v>
      </c>
      <c r="D129" s="169" t="n">
        <f aca="false">D89*10000/D62</f>
        <v>0.0106472029651423</v>
      </c>
      <c r="E129" s="169" t="n">
        <f aca="false">E89*10000/E62</f>
        <v>-0.0148916816354027</v>
      </c>
      <c r="F129" s="169" t="n">
        <f aca="false">F89*10000/F62</f>
        <v>-0.0144513039547803</v>
      </c>
      <c r="G129" s="169" t="n">
        <f aca="false">AVERAGE(C129:E129)</f>
        <v>-0.0442614229729965</v>
      </c>
      <c r="H129" s="169" t="n">
        <f aca="false">STDEV(C129:E129)</f>
        <v>0.0740958234292423</v>
      </c>
      <c r="I129" s="169" t="n">
        <f aca="false">(B129*B4+C129*C4+D129*D4+E129*E4+F129*F4)/SUM(B4:F4)</f>
        <v>-0.0606090978962237</v>
      </c>
    </row>
    <row r="130" customFormat="false" ht="12.75" hidden="false" customHeight="false" outlineLevel="0" collapsed="false">
      <c r="A130" s="169" t="s">
        <v>192</v>
      </c>
      <c r="B130" s="169" t="n">
        <f aca="false">B90*10000/B62</f>
        <v>0.0621552375864986</v>
      </c>
      <c r="C130" s="169" t="n">
        <f aca="false">C90*10000/C62</f>
        <v>0.142297360253838</v>
      </c>
      <c r="D130" s="169" t="n">
        <f aca="false">D90*10000/D62</f>
        <v>0.0364306577027777</v>
      </c>
      <c r="E130" s="169" t="n">
        <f aca="false">E90*10000/E62</f>
        <v>0.0793348474995894</v>
      </c>
      <c r="F130" s="169" t="n">
        <f aca="false">F90*10000/F62</f>
        <v>0.239722099241632</v>
      </c>
      <c r="G130" s="169" t="n">
        <f aca="false">AVERAGE(C130:E130)</f>
        <v>0.0860209551520685</v>
      </c>
      <c r="H130" s="169" t="n">
        <f aca="false">STDEV(C130:E130)</f>
        <v>0.0532491098884675</v>
      </c>
      <c r="I130" s="169" t="n">
        <f aca="false">(B130*B4+C130*C4+D130*D4+E130*E4+F130*F4)/SUM(B4:F4)</f>
        <v>0.10212410774782</v>
      </c>
    </row>
    <row r="131" customFormat="false" ht="12.75" hidden="false" customHeight="false" outlineLevel="0" collapsed="false">
      <c r="A131" s="169" t="s">
        <v>193</v>
      </c>
      <c r="B131" s="169" t="n">
        <f aca="false">B91*10000/B62</f>
        <v>0.0669220293861802</v>
      </c>
      <c r="C131" s="169" t="n">
        <f aca="false">C91*10000/C62</f>
        <v>0.0400594304811517</v>
      </c>
      <c r="D131" s="169" t="n">
        <f aca="false">D91*10000/D62</f>
        <v>0.0891304905420074</v>
      </c>
      <c r="E131" s="169" t="n">
        <f aca="false">E91*10000/E62</f>
        <v>0.0375661364290619</v>
      </c>
      <c r="F131" s="169" t="n">
        <f aca="false">F91*10000/F62</f>
        <v>-0.00461063665673638</v>
      </c>
      <c r="G131" s="169" t="n">
        <f aca="false">AVERAGE(C131:E131)</f>
        <v>0.0555853524840737</v>
      </c>
      <c r="H131" s="169" t="n">
        <f aca="false">STDEV(C131:E131)</f>
        <v>0.0290776777666636</v>
      </c>
      <c r="I131" s="169" t="n">
        <f aca="false">(B131*B4+C131*C4+D131*D4+E131*E4+F131*F4)/SUM(B4:F4)</f>
        <v>0.0495777296799906</v>
      </c>
    </row>
    <row r="132" customFormat="false" ht="12.75" hidden="false" customHeight="false" outlineLevel="0" collapsed="false">
      <c r="A132" s="169" t="s">
        <v>194</v>
      </c>
      <c r="B132" s="169" t="n">
        <f aca="false">B92*10000/B62</f>
        <v>0.021964163891884</v>
      </c>
      <c r="C132" s="169" t="n">
        <f aca="false">C92*10000/C62</f>
        <v>-0.0106260635343272</v>
      </c>
      <c r="D132" s="169" t="n">
        <f aca="false">D92*10000/D62</f>
        <v>0.0178002271157533</v>
      </c>
      <c r="E132" s="169" t="n">
        <f aca="false">E92*10000/E62</f>
        <v>-0.0296116064439253</v>
      </c>
      <c r="F132" s="169" t="n">
        <f aca="false">F92*10000/F62</f>
        <v>-0.01292828757795</v>
      </c>
      <c r="G132" s="169" t="n">
        <f aca="false">AVERAGE(C132:E132)</f>
        <v>-0.00747914762083305</v>
      </c>
      <c r="H132" s="169" t="n">
        <f aca="false">STDEV(C132:E132)</f>
        <v>0.0238620577527928</v>
      </c>
      <c r="I132" s="169" t="n">
        <f aca="false">(B132*B4+C132*C4+D132*D4+E132*E4+F132*F4)/SUM(B4:F4)</f>
        <v>-0.0037628555086539</v>
      </c>
    </row>
    <row r="133" customFormat="false" ht="12.75" hidden="false" customHeight="false" outlineLevel="0" collapsed="false">
      <c r="A133" s="169" t="s">
        <v>195</v>
      </c>
      <c r="B133" s="169" t="n">
        <f aca="false">B93*10000/B62</f>
        <v>-0.0869200305025798</v>
      </c>
      <c r="C133" s="169" t="n">
        <f aca="false">C93*10000/C62</f>
        <v>-0.0798628395231148</v>
      </c>
      <c r="D133" s="169" t="n">
        <f aca="false">D93*10000/D62</f>
        <v>-0.0756860313444446</v>
      </c>
      <c r="E133" s="169" t="n">
        <f aca="false">E93*10000/E62</f>
        <v>-0.0735588154242415</v>
      </c>
      <c r="F133" s="169" t="n">
        <f aca="false">F93*10000/F62</f>
        <v>-0.057848630916013</v>
      </c>
      <c r="G133" s="169" t="n">
        <f aca="false">AVERAGE(C133:E133)</f>
        <v>-0.0763692287639337</v>
      </c>
      <c r="H133" s="169" t="n">
        <f aca="false">STDEV(C133:E133)</f>
        <v>0.00320706236223917</v>
      </c>
      <c r="I133" s="169" t="n">
        <f aca="false">(B133*B4+C133*C4+D133*D4+E133*E4+F133*F4)/SUM(B4:F4)</f>
        <v>-0.075578670032015</v>
      </c>
    </row>
    <row r="134" customFormat="false" ht="12.75" hidden="false" customHeight="false" outlineLevel="0" collapsed="false">
      <c r="A134" s="169" t="s">
        <v>196</v>
      </c>
      <c r="B134" s="169" t="n">
        <f aca="false">B94*10000/B62</f>
        <v>-0.00028293635536212</v>
      </c>
      <c r="C134" s="169" t="n">
        <f aca="false">C94*10000/C62</f>
        <v>0.00730082614490906</v>
      </c>
      <c r="D134" s="169" t="n">
        <f aca="false">D94*10000/D62</f>
        <v>-0.000652336076306281</v>
      </c>
      <c r="E134" s="169" t="n">
        <f aca="false">E94*10000/E62</f>
        <v>0.00655910810165849</v>
      </c>
      <c r="F134" s="169" t="n">
        <f aca="false">F94*10000/F62</f>
        <v>-0.0189812115704547</v>
      </c>
      <c r="G134" s="169" t="n">
        <f aca="false">AVERAGE(C134:E134)</f>
        <v>0.00440253272342042</v>
      </c>
      <c r="H134" s="169" t="n">
        <f aca="false">STDEV(C134:E134)</f>
        <v>0.00439332565953842</v>
      </c>
      <c r="I134" s="169" t="n">
        <f aca="false">(B134*B4+C134*C4+D134*D4+E134*E4+F134*F4)/SUM(B4:F4)</f>
        <v>0.000705528797629309</v>
      </c>
    </row>
    <row r="135" customFormat="false" ht="12.75" hidden="false" customHeight="false" outlineLevel="0" collapsed="false">
      <c r="A135" s="169" t="s">
        <v>197</v>
      </c>
      <c r="B135" s="169" t="n">
        <f aca="false">B95*10000/B62</f>
        <v>-0.0044345259930807</v>
      </c>
      <c r="C135" s="169" t="n">
        <f aca="false">C95*10000/C62</f>
        <v>-0.00378858502052667</v>
      </c>
      <c r="D135" s="169" t="n">
        <f aca="false">D95*10000/D62</f>
        <v>0.00171765368839263</v>
      </c>
      <c r="E135" s="169" t="n">
        <f aca="false">E95*10000/E62</f>
        <v>0.00292060768357525</v>
      </c>
      <c r="F135" s="169" t="n">
        <f aca="false">F95*10000/F62</f>
        <v>-0.00304093981593365</v>
      </c>
      <c r="G135" s="169" t="n">
        <f aca="false">AVERAGE(C135:E135)</f>
        <v>0.000283225450480404</v>
      </c>
      <c r="H135" s="169" t="n">
        <f aca="false">STDEV(C135:E135)</f>
        <v>0.00357722028431065</v>
      </c>
      <c r="I135" s="169" t="n">
        <f aca="false">(B135*B4+C135*C4+D135*D4+E135*E4+F135*F4)/SUM(B4:F4)</f>
        <v>-0.000849411332675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448324E-006</v>
      </c>
      <c r="L2" s="55" t="n">
        <v>2.6436053403675E-007</v>
      </c>
      <c r="M2" s="55" t="n">
        <v>-8.7292442E-005</v>
      </c>
      <c r="N2" s="56" t="n">
        <v>3.06102485298171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9610796E-006</v>
      </c>
      <c r="L3" s="55" t="n">
        <v>1.84830512810088E-007</v>
      </c>
      <c r="M3" s="55" t="n">
        <v>7.1714E-007</v>
      </c>
      <c r="N3" s="56" t="n">
        <v>1.21478005046181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11417670504784</v>
      </c>
      <c r="L4" s="55" t="n">
        <v>4.41335516850944E-005</v>
      </c>
      <c r="M4" s="55" t="n">
        <v>4.39904588940067E-008</v>
      </c>
      <c r="N4" s="56" t="n">
        <v>10.436011</v>
      </c>
    </row>
    <row r="5" customFormat="false" ht="15" hidden="false" customHeight="true" outlineLevel="0" collapsed="false">
      <c r="A5" s="0" t="s">
        <v>45</v>
      </c>
      <c r="B5" s="59" t="n">
        <v>37853.7447569444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53085279</v>
      </c>
      <c r="E8" s="79" t="n">
        <v>0.0262366296637818</v>
      </c>
      <c r="F8" s="80" t="n">
        <v>10.4359334</v>
      </c>
      <c r="G8" s="79" t="n">
        <v>0.018711287080873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2.29915693</v>
      </c>
      <c r="E9" s="82" t="n">
        <v>0.0223365151810175</v>
      </c>
      <c r="F9" s="82" t="n">
        <v>1.6780098</v>
      </c>
      <c r="G9" s="82" t="n">
        <v>0.0500154909709067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261078456</v>
      </c>
      <c r="E10" s="82" t="n">
        <v>0.0232322661254505</v>
      </c>
      <c r="F10" s="86" t="n">
        <v>-7.4223152</v>
      </c>
      <c r="G10" s="82" t="n">
        <v>0.029842142712407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87" t="n">
        <v>15.031445</v>
      </c>
      <c r="E11" s="79" t="n">
        <v>0.00710901188248527</v>
      </c>
      <c r="F11" s="80" t="n">
        <v>2.052979</v>
      </c>
      <c r="G11" s="79" t="n">
        <v>0.00844833430338317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44121576</v>
      </c>
      <c r="E12" s="82" t="n">
        <v>0.00644956439206891</v>
      </c>
      <c r="F12" s="82" t="n">
        <v>0.55315565</v>
      </c>
      <c r="G12" s="82" t="n">
        <v>0.0087449131578356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70691</v>
      </c>
      <c r="D13" s="85" t="n">
        <v>0.048008471</v>
      </c>
      <c r="E13" s="82" t="n">
        <v>0.00328955935035892</v>
      </c>
      <c r="F13" s="82" t="n">
        <v>-0.27973368</v>
      </c>
      <c r="G13" s="82" t="n">
        <v>0.00925655955647676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16695642</v>
      </c>
      <c r="E14" s="82" t="n">
        <v>0.00708928767695307</v>
      </c>
      <c r="F14" s="82" t="n">
        <v>0.23650779</v>
      </c>
      <c r="G14" s="82" t="n">
        <v>0.00816459742371874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2832357</v>
      </c>
      <c r="E15" s="79" t="n">
        <v>0.00187431001320068</v>
      </c>
      <c r="F15" s="79" t="n">
        <v>0.26349207</v>
      </c>
      <c r="G15" s="79" t="n">
        <v>0.00345376441359146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7</v>
      </c>
      <c r="D16" s="85" t="n">
        <v>-0.052999345</v>
      </c>
      <c r="E16" s="82" t="n">
        <v>0.00162008781230229</v>
      </c>
      <c r="F16" s="82" t="n">
        <v>0.027094457</v>
      </c>
      <c r="G16" s="82" t="n">
        <v>0.002343840776558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0140000004321337</v>
      </c>
      <c r="D17" s="85" t="n">
        <v>0.035586593</v>
      </c>
      <c r="E17" s="82" t="n">
        <v>0.00265504827123272</v>
      </c>
      <c r="F17" s="82" t="n">
        <v>0.0105825013</v>
      </c>
      <c r="G17" s="82" t="n">
        <v>0.0017323924278678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12.915000915527</v>
      </c>
      <c r="D18" s="85" t="n">
        <v>-0.038871825</v>
      </c>
      <c r="E18" s="82" t="n">
        <v>0.00116828974562407</v>
      </c>
      <c r="F18" s="82" t="n">
        <v>0.080238639</v>
      </c>
      <c r="G18" s="82" t="n">
        <v>0.00097812177719037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287999987602234</v>
      </c>
      <c r="D19" s="85" t="n">
        <v>-0.13000798</v>
      </c>
      <c r="E19" s="82" t="n">
        <v>0.002016427689899</v>
      </c>
      <c r="F19" s="82" t="n">
        <v>-0.019874214</v>
      </c>
      <c r="G19" s="82" t="n">
        <v>0.0016041424919545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0503973</v>
      </c>
      <c r="D20" s="73" t="n">
        <v>-0.00188598019</v>
      </c>
      <c r="E20" s="75" t="n">
        <v>0.00116506877082643</v>
      </c>
      <c r="F20" s="75" t="n">
        <v>0.00419185396</v>
      </c>
      <c r="G20" s="75" t="n">
        <v>0.00216200176242824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7008653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597939890310321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1146373</v>
      </c>
      <c r="I25" s="101" t="s">
        <v>85</v>
      </c>
      <c r="J25" s="102"/>
      <c r="K25" s="101"/>
      <c r="L25" s="104" t="n">
        <v>15.170994086165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0.4494263294157</v>
      </c>
      <c r="I26" s="106" t="s">
        <v>89</v>
      </c>
      <c r="J26" s="107"/>
      <c r="K26" s="106"/>
      <c r="L26" s="109" t="n">
        <v>0.420980329196543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5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2.1706596E-005</v>
      </c>
      <c r="L2" s="55" t="n">
        <v>6.99346412769868E-007</v>
      </c>
      <c r="M2" s="55" t="n">
        <v>-0.00016435386</v>
      </c>
      <c r="N2" s="56" t="n">
        <v>3.8836886383263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93496E-007</v>
      </c>
      <c r="L3" s="55" t="n">
        <v>1.56123367930621E-007</v>
      </c>
      <c r="M3" s="55" t="n">
        <v>1.25662E-006</v>
      </c>
      <c r="N3" s="56" t="n">
        <v>1.63393242210316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254408850396</v>
      </c>
      <c r="L4" s="55" t="n">
        <v>6.48759211010872E-005</v>
      </c>
      <c r="M4" s="55" t="n">
        <v>8.44313773033976E-008</v>
      </c>
      <c r="N4" s="56" t="n">
        <v>8.1648124</v>
      </c>
    </row>
    <row r="5" customFormat="false" ht="15" hidden="false" customHeight="true" outlineLevel="0" collapsed="false">
      <c r="A5" s="0" t="s">
        <v>45</v>
      </c>
      <c r="B5" s="59" t="n">
        <v>37853.7311921296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5493287</v>
      </c>
      <c r="E8" s="79" t="n">
        <v>0.0131428094355615</v>
      </c>
      <c r="F8" s="79" t="n">
        <v>0.87735495</v>
      </c>
      <c r="G8" s="79" t="n">
        <v>0.0219649421349126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12813914151</v>
      </c>
      <c r="E9" s="82" t="n">
        <v>0.0192176315713558</v>
      </c>
      <c r="F9" s="82" t="n">
        <v>-2.4840794</v>
      </c>
      <c r="G9" s="82" t="n">
        <v>0.0207611469466412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24247297</v>
      </c>
      <c r="E10" s="82" t="n">
        <v>0.0157568863959096</v>
      </c>
      <c r="F10" s="82" t="n">
        <v>-1.6501332</v>
      </c>
      <c r="G10" s="82" t="n">
        <v>0.00935277853156268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5738808</v>
      </c>
      <c r="E11" s="79" t="n">
        <v>0.00484856971234951</v>
      </c>
      <c r="F11" s="79" t="n">
        <v>0.24633331</v>
      </c>
      <c r="G11" s="79" t="n">
        <v>0.00456777225487445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04498501</v>
      </c>
      <c r="E12" s="82" t="n">
        <v>0.00354779747481875</v>
      </c>
      <c r="F12" s="82" t="n">
        <v>0.15031286</v>
      </c>
      <c r="G12" s="82" t="n">
        <v>0.00230261267594123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819825</v>
      </c>
      <c r="D13" s="85" t="n">
        <v>0.0154591324</v>
      </c>
      <c r="E13" s="82" t="n">
        <v>0.00276977081816836</v>
      </c>
      <c r="F13" s="82" t="n">
        <v>-0.20974469</v>
      </c>
      <c r="G13" s="82" t="n">
        <v>0.0029304900655695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-0.032446626</v>
      </c>
      <c r="E14" s="82" t="n">
        <v>0.00370476905057576</v>
      </c>
      <c r="F14" s="82" t="n">
        <v>0.107772431</v>
      </c>
      <c r="G14" s="82" t="n">
        <v>0.00203515169339826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89677923</v>
      </c>
      <c r="E15" s="79" t="n">
        <v>0.00299113595184784</v>
      </c>
      <c r="F15" s="79" t="n">
        <v>0.0002245684</v>
      </c>
      <c r="G15" s="79" t="n">
        <v>0.00194834946831798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7</v>
      </c>
      <c r="D16" s="85" t="n">
        <v>0.0084452557</v>
      </c>
      <c r="E16" s="82" t="n">
        <v>0.00273672871092514</v>
      </c>
      <c r="F16" s="82" t="n">
        <v>-0.00638396038</v>
      </c>
      <c r="G16" s="82" t="n">
        <v>0.0020411346017698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331000000238419</v>
      </c>
      <c r="D17" s="85" t="n">
        <v>0.07510003</v>
      </c>
      <c r="E17" s="82" t="n">
        <v>0.00284394446055333</v>
      </c>
      <c r="F17" s="82" t="n">
        <v>-0.027449716</v>
      </c>
      <c r="G17" s="82" t="n">
        <v>0.0015759096272388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22.8880004882813</v>
      </c>
      <c r="D18" s="85" t="n">
        <v>0.00294753655</v>
      </c>
      <c r="E18" s="82" t="n">
        <v>0.00153134857464184</v>
      </c>
      <c r="F18" s="82" t="n">
        <v>0.11623293</v>
      </c>
      <c r="G18" s="82" t="n">
        <v>0.00162474509372979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0299999993294477</v>
      </c>
      <c r="D19" s="114" t="n">
        <v>-0.16027147</v>
      </c>
      <c r="E19" s="82" t="n">
        <v>0.00128964356843011</v>
      </c>
      <c r="F19" s="82" t="n">
        <v>0.0058821024</v>
      </c>
      <c r="G19" s="82" t="n">
        <v>0.00131904660750132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0813845</v>
      </c>
      <c r="D20" s="73" t="n">
        <v>-0.0063673614</v>
      </c>
      <c r="E20" s="75" t="n">
        <v>0.00105285257099617</v>
      </c>
      <c r="F20" s="75" t="n">
        <v>0.00435634668</v>
      </c>
      <c r="G20" s="75" t="n">
        <v>0.00089647069963228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7046601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67809686178018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30738</v>
      </c>
      <c r="I25" s="101" t="s">
        <v>85</v>
      </c>
      <c r="J25" s="102"/>
      <c r="K25" s="101"/>
      <c r="L25" s="104" t="n">
        <v>4.58050932454287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78049743862023</v>
      </c>
      <c r="I26" s="106" t="s">
        <v>89</v>
      </c>
      <c r="J26" s="107"/>
      <c r="K26" s="106"/>
      <c r="L26" s="109" t="n">
        <v>0.089678204177828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6.1263634E-005</v>
      </c>
      <c r="L2" s="55" t="n">
        <v>2.28198161858539E-007</v>
      </c>
      <c r="M2" s="55" t="n">
        <v>-0.00015444559</v>
      </c>
      <c r="N2" s="56" t="n">
        <v>2.82277745130268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232236E-006</v>
      </c>
      <c r="L3" s="55" t="n">
        <v>1.06112738321097E-007</v>
      </c>
      <c r="M3" s="55" t="n">
        <v>2.84959E-006</v>
      </c>
      <c r="N3" s="56" t="n">
        <v>1.74950088310922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256461371702</v>
      </c>
      <c r="L4" s="55" t="n">
        <v>6.72383320160402E-005</v>
      </c>
      <c r="M4" s="55" t="n">
        <v>8.24362927008807E-008</v>
      </c>
      <c r="N4" s="56" t="n">
        <v>8.4620288</v>
      </c>
    </row>
    <row r="5" customFormat="false" ht="15" hidden="false" customHeight="true" outlineLevel="0" collapsed="false">
      <c r="A5" s="0" t="s">
        <v>45</v>
      </c>
      <c r="B5" s="59" t="n">
        <v>37853.7357638889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6637013</v>
      </c>
      <c r="E8" s="79" t="n">
        <v>0.0100827122224209</v>
      </c>
      <c r="F8" s="79" t="n">
        <v>-1.5430234</v>
      </c>
      <c r="G8" s="79" t="n">
        <v>0.00976772638025124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42046621</v>
      </c>
      <c r="E9" s="82" t="n">
        <v>0.0186081578959182</v>
      </c>
      <c r="F9" s="82" t="n">
        <v>-1.9598972</v>
      </c>
      <c r="G9" s="82" t="n">
        <v>0.0155064448620629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1.1911439</v>
      </c>
      <c r="E10" s="82" t="n">
        <v>0.00752540595184415</v>
      </c>
      <c r="F10" s="86" t="n">
        <v>-2.3872312</v>
      </c>
      <c r="G10" s="82" t="n">
        <v>0.00872014759392746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749754</v>
      </c>
      <c r="E11" s="79" t="n">
        <v>0.00457688259628484</v>
      </c>
      <c r="F11" s="79" t="n">
        <v>0.17948517</v>
      </c>
      <c r="G11" s="79" t="n">
        <v>0.00291753591556152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009650779</v>
      </c>
      <c r="E12" s="82" t="n">
        <v>0.00487629402570564</v>
      </c>
      <c r="F12" s="82" t="n">
        <v>0.092400223</v>
      </c>
      <c r="G12" s="82" t="n">
        <v>0.0053372164642355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770997</v>
      </c>
      <c r="D13" s="85" t="n">
        <v>-0.0307963577</v>
      </c>
      <c r="E13" s="82" t="n">
        <v>0.00562774715101937</v>
      </c>
      <c r="F13" s="82" t="n">
        <v>-0.14501189</v>
      </c>
      <c r="G13" s="82" t="n">
        <v>0.00364030298016523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-0.035367812</v>
      </c>
      <c r="E14" s="82" t="n">
        <v>0.00361932622613592</v>
      </c>
      <c r="F14" s="82" t="n">
        <v>0.071627045</v>
      </c>
      <c r="G14" s="82" t="n">
        <v>0.00441038382968754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256552504</v>
      </c>
      <c r="E15" s="79" t="n">
        <v>0.00256424328897797</v>
      </c>
      <c r="F15" s="79" t="n">
        <v>0.023807643</v>
      </c>
      <c r="G15" s="79" t="n">
        <v>0.00355267845719198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7</v>
      </c>
      <c r="D16" s="85" t="n">
        <v>0.040352088</v>
      </c>
      <c r="E16" s="82" t="n">
        <v>0.00181412397147379</v>
      </c>
      <c r="F16" s="82" t="n">
        <v>0.023796984</v>
      </c>
      <c r="G16" s="82" t="n">
        <v>0.0034824156011846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119999997317791</v>
      </c>
      <c r="D17" s="85" t="n">
        <v>0.061814632</v>
      </c>
      <c r="E17" s="82" t="n">
        <v>0.00118645994463619</v>
      </c>
      <c r="F17" s="82" t="n">
        <v>0.046313702</v>
      </c>
      <c r="G17" s="82" t="n">
        <v>0.00298791122027009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20.543998718262</v>
      </c>
      <c r="D18" s="85" t="n">
        <v>-0.051993127</v>
      </c>
      <c r="E18" s="82" t="n">
        <v>0.00113038087060301</v>
      </c>
      <c r="F18" s="82" t="n">
        <v>0.12328972</v>
      </c>
      <c r="G18" s="82" t="n">
        <v>0.00064573868754906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363000005483627</v>
      </c>
      <c r="D19" s="114" t="n">
        <v>-0.16789039</v>
      </c>
      <c r="E19" s="82" t="n">
        <v>0.00145318737174583</v>
      </c>
      <c r="F19" s="82" t="n">
        <v>0.0078837015</v>
      </c>
      <c r="G19" s="82" t="n">
        <v>0.00173438693841991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273264</v>
      </c>
      <c r="D20" s="73" t="n">
        <v>-0.00353181591</v>
      </c>
      <c r="E20" s="75" t="n">
        <v>0.00105451458053796</v>
      </c>
      <c r="F20" s="75" t="n">
        <v>3.4042E-005</v>
      </c>
      <c r="G20" s="75" t="n">
        <v>0.00114995533867873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65630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84838945884091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31336</v>
      </c>
      <c r="I25" s="101" t="s">
        <v>85</v>
      </c>
      <c r="J25" s="102"/>
      <c r="K25" s="101"/>
      <c r="L25" s="104" t="n">
        <v>4.7531440107328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26910185504513</v>
      </c>
      <c r="I26" s="106" t="s">
        <v>89</v>
      </c>
      <c r="J26" s="107"/>
      <c r="K26" s="106"/>
      <c r="L26" s="109" t="n">
        <v>0.0349999391185492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5.3196747E-005</v>
      </c>
      <c r="L2" s="55" t="n">
        <v>9.64477760487844E-007</v>
      </c>
      <c r="M2" s="55" t="n">
        <v>-0.00015114357</v>
      </c>
      <c r="N2" s="56" t="n">
        <v>1.09400187276078E-006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201845E-006</v>
      </c>
      <c r="L3" s="55" t="n">
        <v>1.29388857943798E-007</v>
      </c>
      <c r="M3" s="55" t="n">
        <v>4.53499999999958E-008</v>
      </c>
      <c r="N3" s="56" t="n">
        <v>1.52118532730235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190662901216</v>
      </c>
      <c r="L4" s="55" t="n">
        <v>7.16372122295191E-005</v>
      </c>
      <c r="M4" s="55" t="n">
        <v>6.58075786758351E-008</v>
      </c>
      <c r="N4" s="56" t="n">
        <v>9.0170103</v>
      </c>
    </row>
    <row r="5" customFormat="false" ht="15" hidden="false" customHeight="true" outlineLevel="0" collapsed="false">
      <c r="A5" s="0" t="s">
        <v>45</v>
      </c>
      <c r="B5" s="59" t="n">
        <v>37853.7403240741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30827905</v>
      </c>
      <c r="E8" s="79" t="n">
        <v>0.0171199534712282</v>
      </c>
      <c r="F8" s="79" t="n">
        <v>-0.17902244</v>
      </c>
      <c r="G8" s="79" t="n">
        <v>0.0161079850792518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0.335192275</v>
      </c>
      <c r="E9" s="82" t="n">
        <v>0.0245459884912177</v>
      </c>
      <c r="F9" s="82" t="n">
        <v>-1.3027581</v>
      </c>
      <c r="G9" s="82" t="n">
        <v>0.0106787248274368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-0.48961199</v>
      </c>
      <c r="E10" s="82" t="n">
        <v>0.012685324944927</v>
      </c>
      <c r="F10" s="82" t="n">
        <v>-1.6241929</v>
      </c>
      <c r="G10" s="82" t="n">
        <v>0.00770310646692743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4739797</v>
      </c>
      <c r="E11" s="79" t="n">
        <v>0.0028054160398488</v>
      </c>
      <c r="F11" s="79" t="n">
        <v>0.1368028</v>
      </c>
      <c r="G11" s="79" t="n">
        <v>0.00434700888978443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064046887</v>
      </c>
      <c r="E12" s="82" t="n">
        <v>0.00489687530569003</v>
      </c>
      <c r="F12" s="82" t="n">
        <v>0.004905028</v>
      </c>
      <c r="G12" s="82" t="n">
        <v>0.00308217862315376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734376</v>
      </c>
      <c r="D13" s="85" t="n">
        <v>0.0260210054</v>
      </c>
      <c r="E13" s="82" t="n">
        <v>0.00335089582418928</v>
      </c>
      <c r="F13" s="82" t="n">
        <v>-0.21029842</v>
      </c>
      <c r="G13" s="82" t="n">
        <v>0.00345353051320093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0193371659</v>
      </c>
      <c r="E14" s="82" t="n">
        <v>0.00340788329889041</v>
      </c>
      <c r="F14" s="82" t="n">
        <v>0.045489788</v>
      </c>
      <c r="G14" s="82" t="n">
        <v>0.00488289957187492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048113116</v>
      </c>
      <c r="E15" s="79" t="n">
        <v>0.00214791049811303</v>
      </c>
      <c r="F15" s="79" t="n">
        <v>0.041208632</v>
      </c>
      <c r="G15" s="79" t="n">
        <v>0.00173316546771398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7</v>
      </c>
      <c r="D16" s="85" t="n">
        <v>-0.048728773</v>
      </c>
      <c r="E16" s="82" t="n">
        <v>0.000549638923245083</v>
      </c>
      <c r="F16" s="82" t="n">
        <v>-0.0009206284</v>
      </c>
      <c r="G16" s="82" t="n">
        <v>0.00190481590914478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296000003814697</v>
      </c>
      <c r="D17" s="85" t="n">
        <v>0.049593997</v>
      </c>
      <c r="E17" s="82" t="n">
        <v>0.00168537014313649</v>
      </c>
      <c r="F17" s="82" t="n">
        <v>-0.064577821</v>
      </c>
      <c r="G17" s="82" t="n">
        <v>0.00084130566324242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6.2759990692139</v>
      </c>
      <c r="D18" s="85" t="n">
        <v>0.037548867</v>
      </c>
      <c r="E18" s="82" t="n">
        <v>0.00133225306375182</v>
      </c>
      <c r="F18" s="82" t="n">
        <v>0.104434062</v>
      </c>
      <c r="G18" s="82" t="n">
        <v>0.000523552908286494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03000000119209</v>
      </c>
      <c r="D19" s="114" t="n">
        <v>-0.16439308</v>
      </c>
      <c r="E19" s="82" t="n">
        <v>0.00083426796690074</v>
      </c>
      <c r="F19" s="82" t="n">
        <v>0.0067251242</v>
      </c>
      <c r="G19" s="82" t="n">
        <v>0.000921620598604629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21595</v>
      </c>
      <c r="D20" s="73" t="n">
        <v>-0.00317960685</v>
      </c>
      <c r="E20" s="75" t="n">
        <v>0.00124733143721731</v>
      </c>
      <c r="F20" s="75" t="n">
        <v>0.00325180053</v>
      </c>
      <c r="G20" s="75" t="n">
        <v>0.00101292476414944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650799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516637070400657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25526</v>
      </c>
      <c r="I25" s="101" t="s">
        <v>85</v>
      </c>
      <c r="J25" s="102"/>
      <c r="K25" s="101"/>
      <c r="L25" s="104" t="n">
        <v>4.47607075034566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0.356489840938639</v>
      </c>
      <c r="I26" s="106" t="s">
        <v>89</v>
      </c>
      <c r="J26" s="107"/>
      <c r="K26" s="106"/>
      <c r="L26" s="109" t="n">
        <v>0.0633484276248502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8131689E-005</v>
      </c>
      <c r="L2" s="55" t="n">
        <v>1.61976716053384E-007</v>
      </c>
      <c r="M2" s="55" t="n">
        <v>-0.00012110817</v>
      </c>
      <c r="N2" s="56" t="n">
        <v>1.7619586714556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1.879221E-006</v>
      </c>
      <c r="L3" s="55" t="n">
        <v>1.49649414379077E-007</v>
      </c>
      <c r="M3" s="55" t="n">
        <v>6.7381E-007</v>
      </c>
      <c r="N3" s="56" t="n">
        <v>1.57675161011492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47457897929177</v>
      </c>
      <c r="L4" s="55" t="n">
        <v>3.28416122761835E-005</v>
      </c>
      <c r="M4" s="55" t="n">
        <v>5.49348793431069E-008</v>
      </c>
      <c r="N4" s="56" t="n">
        <v>6.6354084</v>
      </c>
    </row>
    <row r="5" customFormat="false" ht="15" hidden="false" customHeight="true" outlineLevel="0" collapsed="false">
      <c r="A5" s="0" t="s">
        <v>45</v>
      </c>
      <c r="B5" s="59" t="n">
        <v>37853.7266087963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3290168</v>
      </c>
      <c r="E8" s="79" t="n">
        <v>0.00997860904937319</v>
      </c>
      <c r="F8" s="79" t="n">
        <v>0.94890526</v>
      </c>
      <c r="G8" s="79" t="n">
        <v>0.011730404513029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0.12189209</v>
      </c>
      <c r="E9" s="82" t="n">
        <v>0.0332639557395526</v>
      </c>
      <c r="F9" s="82" t="n">
        <v>-2.4707718</v>
      </c>
      <c r="G9" s="82" t="n">
        <v>0.0582916183328323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32947364</v>
      </c>
      <c r="E10" s="82" t="n">
        <v>0.00896905191502389</v>
      </c>
      <c r="F10" s="82" t="n">
        <v>-1.1930328</v>
      </c>
      <c r="G10" s="82" t="n">
        <v>0.0128373389360982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4.0326811</v>
      </c>
      <c r="E11" s="79" t="n">
        <v>0.00697905127098978</v>
      </c>
      <c r="F11" s="79" t="n">
        <v>0.3996592</v>
      </c>
      <c r="G11" s="79" t="n">
        <v>0.00687239910853808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0.073704575</v>
      </c>
      <c r="E12" s="82" t="n">
        <v>0.00395948598328743</v>
      </c>
      <c r="F12" s="82" t="n">
        <v>0.16984647</v>
      </c>
      <c r="G12" s="82" t="n">
        <v>0.0120525721289521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856446</v>
      </c>
      <c r="D13" s="85" t="n">
        <v>0.120106255</v>
      </c>
      <c r="E13" s="82" t="n">
        <v>0.00357907970379195</v>
      </c>
      <c r="F13" s="82" t="n">
        <v>-0.026523878</v>
      </c>
      <c r="G13" s="82" t="n">
        <v>0.00809018999799817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-0.17126518</v>
      </c>
      <c r="E14" s="82" t="n">
        <v>0.0050545614423601</v>
      </c>
      <c r="F14" s="115" t="n">
        <v>0.40466525</v>
      </c>
      <c r="G14" s="82" t="n">
        <v>0.00487135183547569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888475</v>
      </c>
      <c r="E15" s="79" t="n">
        <v>0.00369449745756836</v>
      </c>
      <c r="F15" s="79" t="n">
        <v>0.026227068</v>
      </c>
      <c r="G15" s="79" t="n">
        <v>0.00336928771880589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9</v>
      </c>
      <c r="D16" s="85" t="n">
        <v>0.051394285</v>
      </c>
      <c r="E16" s="82" t="n">
        <v>0.00248988736172529</v>
      </c>
      <c r="F16" s="82" t="n">
        <v>-0.017334972</v>
      </c>
      <c r="G16" s="82" t="n">
        <v>0.00437372503316322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204999998211861</v>
      </c>
      <c r="D17" s="85" t="n">
        <v>0.085587074</v>
      </c>
      <c r="E17" s="82" t="n">
        <v>0.00219700943170317</v>
      </c>
      <c r="F17" s="82" t="n">
        <v>0.081710202</v>
      </c>
      <c r="G17" s="82" t="n">
        <v>0.00175689680756868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130.207992553711</v>
      </c>
      <c r="D18" s="85" t="n">
        <v>-0.063229489</v>
      </c>
      <c r="E18" s="82" t="n">
        <v>0.00188859727839838</v>
      </c>
      <c r="F18" s="82" t="n">
        <v>0.13965908</v>
      </c>
      <c r="G18" s="82" t="n">
        <v>0.00305209543782697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439000010490418</v>
      </c>
      <c r="D19" s="114" t="n">
        <v>-0.17384215</v>
      </c>
      <c r="E19" s="82" t="n">
        <v>0.00263789559933861</v>
      </c>
      <c r="F19" s="82" t="n">
        <v>-0.00025830628</v>
      </c>
      <c r="G19" s="82" t="n">
        <v>0.00159257431062039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3416022</v>
      </c>
      <c r="D20" s="73" t="n">
        <v>3.266584E-005</v>
      </c>
      <c r="E20" s="75" t="n">
        <v>0.00045481619854702</v>
      </c>
      <c r="F20" s="75" t="n">
        <v>0.00216940301</v>
      </c>
      <c r="G20" s="75" t="n">
        <v>0.00261286592682231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274759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380181217790991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4747969</v>
      </c>
      <c r="I25" s="101" t="s">
        <v>85</v>
      </c>
      <c r="J25" s="102"/>
      <c r="K25" s="101"/>
      <c r="L25" s="104" t="n">
        <v>4.0524368385505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63300546451563</v>
      </c>
      <c r="I26" s="106" t="s">
        <v>89</v>
      </c>
      <c r="J26" s="107"/>
      <c r="K26" s="106"/>
      <c r="L26" s="109" t="n">
        <v>0.389730980744573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1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4</v>
      </c>
      <c r="B1" s="116" t="s">
        <v>22</v>
      </c>
      <c r="C1" s="117" t="s">
        <v>16</v>
      </c>
      <c r="D1" s="117" t="s">
        <v>18</v>
      </c>
      <c r="E1" s="117" t="s">
        <v>20</v>
      </c>
      <c r="F1" s="118" t="s">
        <v>14</v>
      </c>
      <c r="G1" s="119" t="s">
        <v>95</v>
      </c>
    </row>
    <row r="2" customFormat="false" ht="13.5" hidden="false" customHeight="false" outlineLevel="0" collapsed="false">
      <c r="A2" s="120" t="s">
        <v>96</v>
      </c>
      <c r="B2" s="121" t="n">
        <v>2.4747969</v>
      </c>
      <c r="C2" s="122" t="n">
        <v>3.9730738</v>
      </c>
      <c r="D2" s="122" t="n">
        <v>3.9731336</v>
      </c>
      <c r="E2" s="122" t="n">
        <v>3.9725526</v>
      </c>
      <c r="F2" s="123" t="n">
        <v>2.1146373</v>
      </c>
      <c r="G2" s="124" t="n">
        <v>3.11596881653293</v>
      </c>
    </row>
    <row r="3" customFormat="false" ht="14.25" hidden="false" customHeight="false" outlineLevel="0" collapsed="false">
      <c r="A3" s="125" t="s">
        <v>97</v>
      </c>
      <c r="B3" s="126" t="s">
        <v>98</v>
      </c>
      <c r="C3" s="127" t="s">
        <v>99</v>
      </c>
      <c r="D3" s="127" t="s">
        <v>100</v>
      </c>
      <c r="E3" s="127" t="s">
        <v>101</v>
      </c>
      <c r="F3" s="128" t="s">
        <v>102</v>
      </c>
      <c r="G3" s="129" t="s">
        <v>103</v>
      </c>
    </row>
    <row r="4" customFormat="false" ht="12.75" hidden="false" customHeight="false" outlineLevel="0" collapsed="false">
      <c r="A4" s="130" t="s">
        <v>104</v>
      </c>
      <c r="B4" s="131" t="n">
        <v>1.3290168</v>
      </c>
      <c r="C4" s="132" t="n">
        <v>-1.5493287</v>
      </c>
      <c r="D4" s="132" t="n">
        <v>-1.6637013</v>
      </c>
      <c r="E4" s="132" t="n">
        <v>-0.30827905</v>
      </c>
      <c r="F4" s="133" t="n">
        <v>-0.53085279</v>
      </c>
      <c r="G4" s="134" t="n">
        <v>-0.716242724865081</v>
      </c>
    </row>
    <row r="5" customFormat="false" ht="12.75" hidden="false" customHeight="false" outlineLevel="0" collapsed="false">
      <c r="A5" s="120" t="s">
        <v>105</v>
      </c>
      <c r="B5" s="135" t="n">
        <v>0.12189209</v>
      </c>
      <c r="C5" s="136" t="n">
        <v>-0.12813914151</v>
      </c>
      <c r="D5" s="136" t="n">
        <v>-0.42046621</v>
      </c>
      <c r="E5" s="136" t="n">
        <v>-0.335192275</v>
      </c>
      <c r="F5" s="137" t="n">
        <v>-2.29915693</v>
      </c>
      <c r="G5" s="138" t="n">
        <v>-0.48893709236348</v>
      </c>
    </row>
    <row r="6" customFormat="false" ht="12.75" hidden="false" customHeight="false" outlineLevel="0" collapsed="false">
      <c r="A6" s="120" t="s">
        <v>106</v>
      </c>
      <c r="B6" s="135" t="n">
        <v>0.32947364</v>
      </c>
      <c r="C6" s="136" t="n">
        <v>0.24247297</v>
      </c>
      <c r="D6" s="136" t="n">
        <v>1.1911439</v>
      </c>
      <c r="E6" s="136" t="n">
        <v>-0.48961199</v>
      </c>
      <c r="F6" s="137" t="n">
        <v>0.261078456</v>
      </c>
      <c r="G6" s="138" t="n">
        <v>0.3100517230505</v>
      </c>
    </row>
    <row r="7" customFormat="false" ht="12.75" hidden="false" customHeight="false" outlineLevel="0" collapsed="false">
      <c r="A7" s="120" t="s">
        <v>107</v>
      </c>
      <c r="B7" s="139" t="n">
        <v>4.0326811</v>
      </c>
      <c r="C7" s="140" t="n">
        <v>4.5738808</v>
      </c>
      <c r="D7" s="140" t="n">
        <v>4.749754</v>
      </c>
      <c r="E7" s="140" t="n">
        <v>4.4739797</v>
      </c>
      <c r="F7" s="141" t="n">
        <v>15.031445</v>
      </c>
      <c r="G7" s="138" t="n">
        <v>5.85061046982272</v>
      </c>
    </row>
    <row r="8" customFormat="false" ht="12.75" hidden="false" customHeight="false" outlineLevel="0" collapsed="false">
      <c r="A8" s="120" t="s">
        <v>108</v>
      </c>
      <c r="B8" s="135" t="n">
        <v>0.073704575</v>
      </c>
      <c r="C8" s="136" t="n">
        <v>0.04498501</v>
      </c>
      <c r="D8" s="136" t="n">
        <v>0.009650779</v>
      </c>
      <c r="E8" s="136" t="n">
        <v>-0.064046887</v>
      </c>
      <c r="F8" s="137" t="n">
        <v>-0.44121576</v>
      </c>
      <c r="G8" s="138" t="n">
        <v>-0.0477317184854158</v>
      </c>
    </row>
    <row r="9" customFormat="false" ht="12.75" hidden="false" customHeight="false" outlineLevel="0" collapsed="false">
      <c r="A9" s="120" t="s">
        <v>109</v>
      </c>
      <c r="B9" s="135" t="n">
        <v>0.120106255</v>
      </c>
      <c r="C9" s="136" t="n">
        <v>0.0154591324</v>
      </c>
      <c r="D9" s="136" t="n">
        <v>-0.0307963577</v>
      </c>
      <c r="E9" s="136" t="n">
        <v>0.0260210054</v>
      </c>
      <c r="F9" s="137" t="n">
        <v>0.048008471</v>
      </c>
      <c r="G9" s="138" t="n">
        <v>0.026725584199103</v>
      </c>
    </row>
    <row r="10" customFormat="false" ht="12.75" hidden="false" customHeight="false" outlineLevel="0" collapsed="false">
      <c r="A10" s="120" t="s">
        <v>110</v>
      </c>
      <c r="B10" s="135" t="n">
        <v>-0.17126518</v>
      </c>
      <c r="C10" s="136" t="n">
        <v>-0.032446626</v>
      </c>
      <c r="D10" s="136" t="n">
        <v>-0.035367812</v>
      </c>
      <c r="E10" s="136" t="n">
        <v>0.0193371659</v>
      </c>
      <c r="F10" s="137" t="n">
        <v>0.16695642</v>
      </c>
      <c r="G10" s="138" t="n">
        <v>-0.0159563325549854</v>
      </c>
    </row>
    <row r="11" customFormat="false" ht="12.75" hidden="false" customHeight="false" outlineLevel="0" collapsed="false">
      <c r="A11" s="120" t="s">
        <v>111</v>
      </c>
      <c r="B11" s="139" t="n">
        <v>-0.3888475</v>
      </c>
      <c r="C11" s="140" t="n">
        <v>-0.089677923</v>
      </c>
      <c r="D11" s="140" t="n">
        <v>-0.0256552504</v>
      </c>
      <c r="E11" s="140" t="n">
        <v>-0.048113116</v>
      </c>
      <c r="F11" s="142" t="n">
        <v>-0.32832357</v>
      </c>
      <c r="G11" s="138" t="n">
        <v>-0.139686052573466</v>
      </c>
    </row>
    <row r="12" customFormat="false" ht="12.75" hidden="false" customHeight="false" outlineLevel="0" collapsed="false">
      <c r="A12" s="120" t="s">
        <v>112</v>
      </c>
      <c r="B12" s="135" t="n">
        <v>0.051394285</v>
      </c>
      <c r="C12" s="136" t="n">
        <v>0.0084452557</v>
      </c>
      <c r="D12" s="136" t="n">
        <v>0.040352088</v>
      </c>
      <c r="E12" s="136" t="n">
        <v>-0.048728773</v>
      </c>
      <c r="F12" s="137" t="n">
        <v>-0.052999345</v>
      </c>
      <c r="G12" s="138" t="n">
        <v>0.000933855765163923</v>
      </c>
    </row>
    <row r="13" customFormat="false" ht="12.75" hidden="false" customHeight="false" outlineLevel="0" collapsed="false">
      <c r="A13" s="120" t="s">
        <v>113</v>
      </c>
      <c r="B13" s="135" t="n">
        <v>0.085587074</v>
      </c>
      <c r="C13" s="136" t="n">
        <v>0.07510003</v>
      </c>
      <c r="D13" s="136" t="n">
        <v>0.061814632</v>
      </c>
      <c r="E13" s="136" t="n">
        <v>0.049593997</v>
      </c>
      <c r="F13" s="137" t="n">
        <v>0.035586593</v>
      </c>
      <c r="G13" s="138" t="n">
        <v>0.0622753684968633</v>
      </c>
    </row>
    <row r="14" customFormat="false" ht="12.75" hidden="false" customHeight="false" outlineLevel="0" collapsed="false">
      <c r="A14" s="120" t="s">
        <v>114</v>
      </c>
      <c r="B14" s="135" t="n">
        <v>-0.063229489</v>
      </c>
      <c r="C14" s="136" t="n">
        <v>0.00294753655</v>
      </c>
      <c r="D14" s="136" t="n">
        <v>-0.051993127</v>
      </c>
      <c r="E14" s="136" t="n">
        <v>0.037548867</v>
      </c>
      <c r="F14" s="137" t="n">
        <v>-0.038871825</v>
      </c>
      <c r="G14" s="138" t="n">
        <v>-0.0172265943426672</v>
      </c>
    </row>
    <row r="15" customFormat="false" ht="12.75" hidden="false" customHeight="false" outlineLevel="0" collapsed="false">
      <c r="A15" s="120" t="s">
        <v>115</v>
      </c>
      <c r="B15" s="143" t="n">
        <v>-0.17384215</v>
      </c>
      <c r="C15" s="144" t="n">
        <v>-0.16027147</v>
      </c>
      <c r="D15" s="144" t="n">
        <v>-0.16789039</v>
      </c>
      <c r="E15" s="144" t="n">
        <v>-0.16439308</v>
      </c>
      <c r="F15" s="137" t="n">
        <v>-0.13000798</v>
      </c>
      <c r="G15" s="138" t="n">
        <v>-0.161254779948105</v>
      </c>
    </row>
    <row r="16" customFormat="false" ht="12.75" hidden="false" customHeight="false" outlineLevel="0" collapsed="false">
      <c r="A16" s="120" t="s">
        <v>116</v>
      </c>
      <c r="B16" s="135" t="n">
        <v>3.266584E-005</v>
      </c>
      <c r="C16" s="136" t="n">
        <v>-0.0063673614</v>
      </c>
      <c r="D16" s="136" t="n">
        <v>-0.00353181591</v>
      </c>
      <c r="E16" s="136" t="n">
        <v>-0.00317960685</v>
      </c>
      <c r="F16" s="137" t="n">
        <v>-0.00188598019</v>
      </c>
      <c r="G16" s="138" t="n">
        <v>-0.00338431028456882</v>
      </c>
    </row>
    <row r="17" customFormat="false" ht="12.75" hidden="false" customHeight="false" outlineLevel="0" collapsed="false">
      <c r="A17" s="120" t="s">
        <v>117</v>
      </c>
      <c r="B17" s="139" t="n">
        <v>0.94890526</v>
      </c>
      <c r="C17" s="140" t="n">
        <v>0.87735495</v>
      </c>
      <c r="D17" s="140" t="n">
        <v>-1.5430234</v>
      </c>
      <c r="E17" s="140" t="n">
        <v>-0.17902244</v>
      </c>
      <c r="F17" s="141" t="n">
        <v>10.4359334</v>
      </c>
      <c r="G17" s="138" t="n">
        <v>1.27576301551724</v>
      </c>
    </row>
    <row r="18" customFormat="false" ht="12.75" hidden="false" customHeight="false" outlineLevel="0" collapsed="false">
      <c r="A18" s="120" t="s">
        <v>118</v>
      </c>
      <c r="B18" s="135" t="n">
        <v>-2.4707718</v>
      </c>
      <c r="C18" s="136" t="n">
        <v>-2.4840794</v>
      </c>
      <c r="D18" s="136" t="n">
        <v>-1.9598972</v>
      </c>
      <c r="E18" s="136" t="n">
        <v>-1.3027581</v>
      </c>
      <c r="F18" s="137" t="n">
        <v>1.6780098</v>
      </c>
      <c r="G18" s="138" t="n">
        <v>-1.53850356054411</v>
      </c>
    </row>
    <row r="19" customFormat="false" ht="12.75" hidden="false" customHeight="false" outlineLevel="0" collapsed="false">
      <c r="A19" s="120" t="s">
        <v>119</v>
      </c>
      <c r="B19" s="135" t="n">
        <v>-1.1930328</v>
      </c>
      <c r="C19" s="136" t="n">
        <v>-1.6501332</v>
      </c>
      <c r="D19" s="144" t="n">
        <v>-2.3872312</v>
      </c>
      <c r="E19" s="136" t="n">
        <v>-1.6241929</v>
      </c>
      <c r="F19" s="145" t="n">
        <v>-7.4223152</v>
      </c>
      <c r="G19" s="146" t="n">
        <v>-2.49216232580001</v>
      </c>
    </row>
    <row r="20" customFormat="false" ht="12.75" hidden="false" customHeight="false" outlineLevel="0" collapsed="false">
      <c r="A20" s="120" t="s">
        <v>120</v>
      </c>
      <c r="B20" s="139" t="n">
        <v>0.3996592</v>
      </c>
      <c r="C20" s="140" t="n">
        <v>0.24633331</v>
      </c>
      <c r="D20" s="140" t="n">
        <v>0.17948517</v>
      </c>
      <c r="E20" s="140" t="n">
        <v>0.1368028</v>
      </c>
      <c r="F20" s="141" t="n">
        <v>2.052979</v>
      </c>
      <c r="G20" s="138" t="n">
        <v>0.458297044822592</v>
      </c>
    </row>
    <row r="21" customFormat="false" ht="12.75" hidden="false" customHeight="false" outlineLevel="0" collapsed="false">
      <c r="A21" s="120" t="s">
        <v>121</v>
      </c>
      <c r="B21" s="135" t="n">
        <v>0.16984647</v>
      </c>
      <c r="C21" s="136" t="n">
        <v>0.15031286</v>
      </c>
      <c r="D21" s="136" t="n">
        <v>0.092400223</v>
      </c>
      <c r="E21" s="136" t="n">
        <v>0.004905028</v>
      </c>
      <c r="F21" s="137" t="n">
        <v>0.55315565</v>
      </c>
      <c r="G21" s="138" t="n">
        <v>0.155914514616022</v>
      </c>
    </row>
    <row r="22" customFormat="false" ht="12.75" hidden="false" customHeight="false" outlineLevel="0" collapsed="false">
      <c r="A22" s="120" t="s">
        <v>122</v>
      </c>
      <c r="B22" s="135" t="n">
        <v>-0.026523878</v>
      </c>
      <c r="C22" s="136" t="n">
        <v>-0.20974469</v>
      </c>
      <c r="D22" s="136" t="n">
        <v>-0.14501189</v>
      </c>
      <c r="E22" s="136" t="n">
        <v>-0.21029842</v>
      </c>
      <c r="F22" s="137" t="n">
        <v>-0.27973368</v>
      </c>
      <c r="G22" s="138" t="n">
        <v>-0.175796379053874</v>
      </c>
    </row>
    <row r="23" customFormat="false" ht="12.75" hidden="false" customHeight="false" outlineLevel="0" collapsed="false">
      <c r="A23" s="120" t="s">
        <v>123</v>
      </c>
      <c r="B23" s="147" t="n">
        <v>0.40466525</v>
      </c>
      <c r="C23" s="136" t="n">
        <v>0.107772431</v>
      </c>
      <c r="D23" s="136" t="n">
        <v>0.071627045</v>
      </c>
      <c r="E23" s="136" t="n">
        <v>0.045489788</v>
      </c>
      <c r="F23" s="137" t="n">
        <v>0.23650779</v>
      </c>
      <c r="G23" s="138" t="n">
        <v>0.145083992132329</v>
      </c>
    </row>
    <row r="24" customFormat="false" ht="12.75" hidden="false" customHeight="false" outlineLevel="0" collapsed="false">
      <c r="A24" s="120" t="s">
        <v>124</v>
      </c>
      <c r="B24" s="139" t="n">
        <v>0.026227068</v>
      </c>
      <c r="C24" s="140" t="n">
        <v>0.0002245684</v>
      </c>
      <c r="D24" s="140" t="n">
        <v>0.023807643</v>
      </c>
      <c r="E24" s="140" t="n">
        <v>0.041208632</v>
      </c>
      <c r="F24" s="142" t="n">
        <v>0.26349207</v>
      </c>
      <c r="G24" s="138" t="n">
        <v>0.053384606865068</v>
      </c>
    </row>
    <row r="25" customFormat="false" ht="12.75" hidden="false" customHeight="false" outlineLevel="0" collapsed="false">
      <c r="A25" s="120" t="s">
        <v>125</v>
      </c>
      <c r="B25" s="135" t="n">
        <v>-0.017334972</v>
      </c>
      <c r="C25" s="136" t="n">
        <v>-0.00638396038</v>
      </c>
      <c r="D25" s="136" t="n">
        <v>0.023796984</v>
      </c>
      <c r="E25" s="136" t="n">
        <v>-0.0009206284</v>
      </c>
      <c r="F25" s="137" t="n">
        <v>0.027094457</v>
      </c>
      <c r="G25" s="138" t="n">
        <v>0.00484134240844173</v>
      </c>
    </row>
    <row r="26" customFormat="false" ht="12.75" hidden="false" customHeight="false" outlineLevel="0" collapsed="false">
      <c r="A26" s="120" t="s">
        <v>126</v>
      </c>
      <c r="B26" s="135" t="n">
        <v>0.081710202</v>
      </c>
      <c r="C26" s="136" t="n">
        <v>-0.027449716</v>
      </c>
      <c r="D26" s="136" t="n">
        <v>0.046313702</v>
      </c>
      <c r="E26" s="136" t="n">
        <v>-0.064577821</v>
      </c>
      <c r="F26" s="137" t="n">
        <v>0.0105825013</v>
      </c>
      <c r="G26" s="138" t="n">
        <v>0.002605148294652</v>
      </c>
    </row>
    <row r="27" customFormat="false" ht="12.75" hidden="false" customHeight="false" outlineLevel="0" collapsed="false">
      <c r="A27" s="120" t="s">
        <v>127</v>
      </c>
      <c r="B27" s="135" t="n">
        <v>0.13965908</v>
      </c>
      <c r="C27" s="136" t="n">
        <v>0.11623293</v>
      </c>
      <c r="D27" s="136" t="n">
        <v>0.12328972</v>
      </c>
      <c r="E27" s="136" t="n">
        <v>0.104434062</v>
      </c>
      <c r="F27" s="137" t="n">
        <v>0.080238639</v>
      </c>
      <c r="G27" s="146" t="n">
        <v>0.113993196157395</v>
      </c>
    </row>
    <row r="28" customFormat="false" ht="12.75" hidden="false" customHeight="false" outlineLevel="0" collapsed="false">
      <c r="A28" s="120" t="s">
        <v>128</v>
      </c>
      <c r="B28" s="135" t="n">
        <v>-0.00025830628</v>
      </c>
      <c r="C28" s="136" t="n">
        <v>0.0058821024</v>
      </c>
      <c r="D28" s="136" t="n">
        <v>0.0078837015</v>
      </c>
      <c r="E28" s="136" t="n">
        <v>0.0067251242</v>
      </c>
      <c r="F28" s="137" t="n">
        <v>-0.019874214</v>
      </c>
      <c r="G28" s="138" t="n">
        <v>0.0023468906168328</v>
      </c>
    </row>
    <row r="29" customFormat="false" ht="13.5" hidden="false" customHeight="false" outlineLevel="0" collapsed="false">
      <c r="A29" s="148" t="s">
        <v>129</v>
      </c>
      <c r="B29" s="149" t="n">
        <v>0.00216940301</v>
      </c>
      <c r="C29" s="150" t="n">
        <v>0.00435634668</v>
      </c>
      <c r="D29" s="150" t="n">
        <v>3.4042E-005</v>
      </c>
      <c r="E29" s="150" t="n">
        <v>0.00325180053</v>
      </c>
      <c r="F29" s="151" t="n">
        <v>0.00419185396</v>
      </c>
      <c r="G29" s="152" t="n">
        <v>0.00270134764383475</v>
      </c>
    </row>
    <row r="30" customFormat="false" ht="13.5" hidden="false" customHeight="false" outlineLevel="0" collapsed="false">
      <c r="A30" s="153" t="s">
        <v>130</v>
      </c>
      <c r="B30" s="154" t="n">
        <v>0.380181217790991</v>
      </c>
      <c r="C30" s="155" t="n">
        <v>0.467809686178018</v>
      </c>
      <c r="D30" s="155" t="n">
        <v>0.484838945884091</v>
      </c>
      <c r="E30" s="155" t="n">
        <v>0.516637070400657</v>
      </c>
      <c r="F30" s="156" t="n">
        <v>0.597939890310321</v>
      </c>
      <c r="G30" s="119" t="s">
        <v>131</v>
      </c>
    </row>
    <row r="31" customFormat="false" ht="13.5" hidden="false" customHeight="false" outlineLevel="0" collapsed="false">
      <c r="A31" s="157" t="s">
        <v>132</v>
      </c>
      <c r="B31" s="121" t="n">
        <v>27.856446</v>
      </c>
      <c r="C31" s="122" t="n">
        <v>27.819825</v>
      </c>
      <c r="D31" s="122" t="n">
        <v>27.770997</v>
      </c>
      <c r="E31" s="122" t="n">
        <v>27.734376</v>
      </c>
      <c r="F31" s="158" t="n">
        <v>27.70691</v>
      </c>
      <c r="G31" s="159" t="n">
        <v>221.92</v>
      </c>
    </row>
    <row r="32" customFormat="false" ht="15.75" hidden="false" customHeight="false" outlineLevel="0" collapsed="false">
      <c r="A32" s="160" t="s">
        <v>133</v>
      </c>
      <c r="B32" s="161" t="n">
        <v>-0.322000004351139</v>
      </c>
      <c r="C32" s="162" t="n">
        <v>0.150500000454485</v>
      </c>
      <c r="D32" s="162" t="n">
        <v>-0.241500001400709</v>
      </c>
      <c r="E32" s="162" t="n">
        <v>0.096500001847744</v>
      </c>
      <c r="F32" s="163" t="n">
        <v>-0.150999994017184</v>
      </c>
      <c r="G32" s="164" t="s">
        <v>134</v>
      </c>
    </row>
    <row r="33" customFormat="false" ht="15" hidden="false" customHeight="false" outlineLevel="0" collapsed="false">
      <c r="A33" s="0" t="s">
        <v>135</v>
      </c>
      <c r="G33" s="44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1.41097892E-006</v>
      </c>
      <c r="L2" s="55" t="n">
        <v>1.78928592412927E-007</v>
      </c>
      <c r="M2" s="55" t="n">
        <v>-5.276477E-005</v>
      </c>
      <c r="N2" s="56" t="n">
        <v>2.7806065537863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5.7641168E-007</v>
      </c>
      <c r="L3" s="55" t="n">
        <v>2.02583288972797E-007</v>
      </c>
      <c r="M3" s="55" t="n">
        <v>1.24009E-006</v>
      </c>
      <c r="N3" s="56" t="n">
        <v>1.99251488451152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11425940347362</v>
      </c>
      <c r="L4" s="55" t="n">
        <v>4.44210524345475E-005</v>
      </c>
      <c r="M4" s="55" t="n">
        <v>7.23111445185727E-008</v>
      </c>
      <c r="N4" s="56" t="n">
        <v>10.503564</v>
      </c>
    </row>
    <row r="5" customFormat="false" ht="15" hidden="false" customHeight="true" outlineLevel="0" collapsed="false">
      <c r="A5" s="0" t="s">
        <v>45</v>
      </c>
      <c r="B5" s="59" t="n">
        <v>37853.7153009259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20517694</v>
      </c>
      <c r="E8" s="79" t="n">
        <v>0.0131169067141381</v>
      </c>
      <c r="F8" s="80" t="n">
        <v>-7.7288045</v>
      </c>
      <c r="G8" s="79" t="n">
        <v>0.0325374791630353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1.18556871</v>
      </c>
      <c r="E9" s="82" t="n">
        <v>0.0453034256567218</v>
      </c>
      <c r="F9" s="86" t="n">
        <v>2.6716392</v>
      </c>
      <c r="G9" s="82" t="n">
        <v>0.0266437511822269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2.1055874</v>
      </c>
      <c r="E10" s="82" t="n">
        <v>0.00672421333238086</v>
      </c>
      <c r="F10" s="86" t="n">
        <v>-4.3936745</v>
      </c>
      <c r="G10" s="82" t="n">
        <v>0.0145835690315974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87" t="n">
        <v>14.890056</v>
      </c>
      <c r="E11" s="79" t="n">
        <v>0.00618383166031865</v>
      </c>
      <c r="F11" s="80" t="n">
        <v>2.463994</v>
      </c>
      <c r="G11" s="79" t="n">
        <v>0.00878559616640637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131054686</v>
      </c>
      <c r="E12" s="82" t="n">
        <v>0.00489340748115644</v>
      </c>
      <c r="F12" s="82" t="n">
        <v>-0.3114948</v>
      </c>
      <c r="G12" s="82" t="n">
        <v>0.00875652704403956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7.896119</v>
      </c>
      <c r="D13" s="85" t="n">
        <v>-0.09146922</v>
      </c>
      <c r="E13" s="82" t="n">
        <v>0.00537057553217984</v>
      </c>
      <c r="F13" s="82" t="n">
        <v>0.101373179</v>
      </c>
      <c r="G13" s="82" t="n">
        <v>0.0066979904523189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25098305</v>
      </c>
      <c r="E14" s="82" t="n">
        <v>0.00361531778824694</v>
      </c>
      <c r="F14" s="82" t="n">
        <v>0.15059209</v>
      </c>
      <c r="G14" s="82" t="n">
        <v>0.00425539943652718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35944497</v>
      </c>
      <c r="E15" s="79" t="n">
        <v>0.00289794384255685</v>
      </c>
      <c r="F15" s="79" t="n">
        <v>0.2335769</v>
      </c>
      <c r="G15" s="79" t="n">
        <v>0.00404198954662235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9</v>
      </c>
      <c r="D16" s="85" t="n">
        <v>0.00121884693</v>
      </c>
      <c r="E16" s="82" t="n">
        <v>0.00325146808013153</v>
      </c>
      <c r="F16" s="82" t="n">
        <v>-0.02033031925</v>
      </c>
      <c r="G16" s="82" t="n">
        <v>0.00632296148249111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0.0140000004321337</v>
      </c>
      <c r="D17" s="85" t="n">
        <v>0.00960169438</v>
      </c>
      <c r="E17" s="82" t="n">
        <v>0.00339361671509233</v>
      </c>
      <c r="F17" s="82" t="n">
        <v>-0.0111226545</v>
      </c>
      <c r="G17" s="82" t="n">
        <v>0.00659324885762192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28.992000579834</v>
      </c>
      <c r="D18" s="85" t="n">
        <v>-0.002844070324</v>
      </c>
      <c r="E18" s="82" t="n">
        <v>0.00241353368151149</v>
      </c>
      <c r="F18" s="82" t="n">
        <v>0.052769947</v>
      </c>
      <c r="G18" s="82" t="n">
        <v>0.000181377506477334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175999999046326</v>
      </c>
      <c r="D19" s="85" t="n">
        <v>-0.12919704</v>
      </c>
      <c r="E19" s="82" t="n">
        <v>0.00130056982449744</v>
      </c>
      <c r="F19" s="82" t="n">
        <v>-0.021339825</v>
      </c>
      <c r="G19" s="82" t="n">
        <v>0.00130794799449746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0.0024334</v>
      </c>
      <c r="D20" s="73" t="n">
        <v>-0.00137143434</v>
      </c>
      <c r="E20" s="75" t="n">
        <v>0.00210644558553731</v>
      </c>
      <c r="F20" s="75" t="n">
        <v>-0.00308925282</v>
      </c>
      <c r="G20" s="75" t="n">
        <v>0.00188157766196153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4243128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601810395373044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2.114726</v>
      </c>
      <c r="I25" s="101" t="s">
        <v>85</v>
      </c>
      <c r="J25" s="102"/>
      <c r="K25" s="101"/>
      <c r="L25" s="104" t="n">
        <v>15.092548960171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7.73152744132284</v>
      </c>
      <c r="I26" s="106" t="s">
        <v>89</v>
      </c>
      <c r="J26" s="107"/>
      <c r="K26" s="106"/>
      <c r="L26" s="109" t="n">
        <v>0.4286710331616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5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7.4883881E-006</v>
      </c>
      <c r="L2" s="55" t="n">
        <v>2.3938855071228E-007</v>
      </c>
      <c r="M2" s="55" t="n">
        <v>-0.00019221238</v>
      </c>
      <c r="N2" s="56" t="n">
        <v>4.29864623562872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5645859E-006</v>
      </c>
      <c r="L3" s="55" t="n">
        <v>1.78760141600257E-007</v>
      </c>
      <c r="M3" s="55" t="n">
        <v>-1.02092E-006</v>
      </c>
      <c r="N3" s="56" t="n">
        <v>1.75245960295807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424393094918</v>
      </c>
      <c r="L4" s="55" t="n">
        <v>6.00052013014425E-005</v>
      </c>
      <c r="M4" s="55" t="n">
        <v>6.18687406974682E-008</v>
      </c>
      <c r="N4" s="56" t="n">
        <v>7.5486864</v>
      </c>
    </row>
    <row r="5" customFormat="false" ht="15" hidden="false" customHeight="true" outlineLevel="0" collapsed="false">
      <c r="A5" s="0" t="s">
        <v>45</v>
      </c>
      <c r="B5" s="59" t="n">
        <v>37853.7018518519</v>
      </c>
      <c r="D5" s="60"/>
      <c r="E5" s="61" t="s">
        <v>139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135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198586</v>
      </c>
      <c r="E8" s="79" t="n">
        <v>0.0119930879384857</v>
      </c>
      <c r="F8" s="79" t="n">
        <v>-1.6151179</v>
      </c>
      <c r="G8" s="79" t="n">
        <v>0.00872192876836949</v>
      </c>
      <c r="H8" s="81" t="n">
        <v>3</v>
      </c>
      <c r="I8" s="82" t="n">
        <v>0</v>
      </c>
      <c r="J8" s="82" t="n">
        <v>0</v>
      </c>
      <c r="K8" s="82" t="n">
        <v>2</v>
      </c>
      <c r="L8" s="82" t="n">
        <v>2</v>
      </c>
      <c r="M8" s="82" t="n">
        <v>1</v>
      </c>
      <c r="N8" s="83" t="n">
        <v>1</v>
      </c>
    </row>
    <row r="9" customFormat="false" ht="15" hidden="false" customHeight="true" outlineLevel="0" collapsed="false">
      <c r="A9" s="57" t="s">
        <v>62</v>
      </c>
      <c r="B9" s="84" t="n">
        <v>0.017</v>
      </c>
      <c r="D9" s="85" t="n">
        <v>-1.2061679</v>
      </c>
      <c r="E9" s="82" t="n">
        <v>0.0430682221764519</v>
      </c>
      <c r="F9" s="86" t="n">
        <v>-3.2106033</v>
      </c>
      <c r="G9" s="82" t="n">
        <v>0.0081964699877716</v>
      </c>
      <c r="H9" s="81" t="n">
        <v>4</v>
      </c>
      <c r="I9" s="82" t="n">
        <v>0</v>
      </c>
      <c r="J9" s="82" t="n">
        <v>0</v>
      </c>
      <c r="K9" s="82" t="n">
        <v>0.5</v>
      </c>
      <c r="L9" s="82" t="n">
        <v>0.5</v>
      </c>
      <c r="M9" s="82" t="n">
        <v>0.7</v>
      </c>
      <c r="N9" s="83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5" t="n">
        <v>0.33659115</v>
      </c>
      <c r="E10" s="82" t="n">
        <v>0.00683455145777504</v>
      </c>
      <c r="F10" s="86" t="n">
        <v>-2.9610735</v>
      </c>
      <c r="G10" s="82" t="n">
        <v>0.00690840079193745</v>
      </c>
      <c r="H10" s="81" t="n">
        <v>5</v>
      </c>
      <c r="I10" s="82" t="n">
        <v>0</v>
      </c>
      <c r="J10" s="82" t="n">
        <v>0</v>
      </c>
      <c r="K10" s="82" t="n">
        <v>0.5</v>
      </c>
      <c r="L10" s="82" t="n">
        <v>0.5</v>
      </c>
      <c r="M10" s="82" t="n">
        <v>0.6</v>
      </c>
      <c r="N10" s="83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7143588</v>
      </c>
      <c r="E11" s="79" t="n">
        <v>0.00627816145519302</v>
      </c>
      <c r="F11" s="79" t="n">
        <v>0.50906991</v>
      </c>
      <c r="G11" s="79" t="n">
        <v>0.0072293175211365</v>
      </c>
      <c r="H11" s="81" t="n">
        <v>6</v>
      </c>
      <c r="I11" s="82" t="n">
        <v>3.925</v>
      </c>
      <c r="J11" s="82" t="n">
        <v>0</v>
      </c>
      <c r="K11" s="82" t="n">
        <v>1</v>
      </c>
      <c r="L11" s="82" t="n">
        <v>0.3</v>
      </c>
      <c r="M11" s="82" t="n">
        <v>0.5</v>
      </c>
      <c r="N11" s="83" t="n">
        <v>0.5</v>
      </c>
    </row>
    <row r="12" customFormat="false" ht="15" hidden="false" customHeight="true" outlineLevel="0" collapsed="false">
      <c r="A12" s="57" t="s">
        <v>66</v>
      </c>
      <c r="B12" s="88" t="n">
        <v>0.7499</v>
      </c>
      <c r="D12" s="85" t="n">
        <v>-0.20431031</v>
      </c>
      <c r="E12" s="82" t="n">
        <v>0.00350038368031209</v>
      </c>
      <c r="F12" s="82" t="n">
        <v>-0.36496451</v>
      </c>
      <c r="G12" s="82" t="n">
        <v>0.00711262057876188</v>
      </c>
      <c r="H12" s="81" t="n">
        <v>7</v>
      </c>
      <c r="I12" s="82" t="n">
        <v>0</v>
      </c>
      <c r="J12" s="82" t="n">
        <v>0</v>
      </c>
      <c r="K12" s="82" t="n">
        <v>0.15</v>
      </c>
      <c r="L12" s="82" t="n">
        <v>0.15</v>
      </c>
      <c r="M12" s="82" t="n">
        <v>0.15</v>
      </c>
      <c r="N12" s="83" t="n">
        <v>0.15</v>
      </c>
    </row>
    <row r="13" customFormat="false" ht="15" hidden="false" customHeight="true" outlineLevel="0" collapsed="false">
      <c r="A13" s="57" t="s">
        <v>67</v>
      </c>
      <c r="B13" s="84" t="n">
        <v>28.424073</v>
      </c>
      <c r="D13" s="85" t="n">
        <v>-0.15298888</v>
      </c>
      <c r="E13" s="82" t="n">
        <v>0.00513409682540209</v>
      </c>
      <c r="F13" s="82" t="n">
        <v>-0.3247266</v>
      </c>
      <c r="G13" s="82" t="n">
        <v>0.00887897282307893</v>
      </c>
      <c r="H13" s="81" t="n">
        <v>8</v>
      </c>
      <c r="I13" s="82" t="n">
        <v>0</v>
      </c>
      <c r="J13" s="82" t="n">
        <v>0</v>
      </c>
      <c r="K13" s="82" t="n">
        <v>0.1</v>
      </c>
      <c r="L13" s="82" t="n">
        <v>0.1</v>
      </c>
      <c r="M13" s="82" t="n">
        <v>0.1</v>
      </c>
      <c r="N13" s="83" t="n">
        <v>0.1</v>
      </c>
    </row>
    <row r="14" customFormat="false" ht="15" hidden="false" customHeight="true" outlineLevel="0" collapsed="false">
      <c r="A14" s="50" t="s">
        <v>68</v>
      </c>
      <c r="B14" s="89" t="n">
        <v>12.5</v>
      </c>
      <c r="D14" s="85" t="n">
        <v>0.10208288</v>
      </c>
      <c r="E14" s="82" t="n">
        <v>0.0043946053395921</v>
      </c>
      <c r="F14" s="82" t="n">
        <v>-0.035423</v>
      </c>
      <c r="G14" s="82" t="n">
        <v>0.00266737255323659</v>
      </c>
      <c r="H14" s="81" t="n">
        <v>9</v>
      </c>
      <c r="I14" s="82" t="n">
        <v>0</v>
      </c>
      <c r="J14" s="82" t="n">
        <v>0</v>
      </c>
      <c r="K14" s="82" t="n">
        <v>0.1</v>
      </c>
      <c r="L14" s="82" t="n">
        <v>0.1</v>
      </c>
      <c r="M14" s="82" t="n">
        <v>0.1</v>
      </c>
      <c r="N14" s="83" t="n">
        <v>0.1</v>
      </c>
    </row>
    <row r="15" customFormat="false" ht="15" hidden="false" customHeight="true" outlineLevel="0" collapsed="false">
      <c r="A15" s="57" t="s">
        <v>69</v>
      </c>
      <c r="B15" s="84" t="n">
        <v>0</v>
      </c>
      <c r="D15" s="78" t="n">
        <v>-0.100473071</v>
      </c>
      <c r="E15" s="79" t="n">
        <v>0.00267422720842914</v>
      </c>
      <c r="F15" s="79" t="n">
        <v>0.1541522</v>
      </c>
      <c r="G15" s="79" t="n">
        <v>0.00259629862342602</v>
      </c>
      <c r="H15" s="81" t="n">
        <v>10</v>
      </c>
      <c r="I15" s="82" t="n">
        <v>-0.26</v>
      </c>
      <c r="J15" s="82" t="n">
        <v>0</v>
      </c>
      <c r="K15" s="82" t="n">
        <v>0.2</v>
      </c>
      <c r="L15" s="82" t="n">
        <v>0.1</v>
      </c>
      <c r="M15" s="82" t="n">
        <v>0.3</v>
      </c>
      <c r="N15" s="83" t="n">
        <v>0.3</v>
      </c>
    </row>
    <row r="16" customFormat="false" ht="15" hidden="false" customHeight="true" outlineLevel="0" collapsed="false">
      <c r="A16" s="57" t="s">
        <v>70</v>
      </c>
      <c r="B16" s="84" t="n">
        <v>12.5069</v>
      </c>
      <c r="D16" s="85" t="n">
        <v>-0.0121732043</v>
      </c>
      <c r="E16" s="82" t="n">
        <v>0.00169311366808185</v>
      </c>
      <c r="F16" s="82" t="n">
        <v>-0.066470811</v>
      </c>
      <c r="G16" s="82" t="n">
        <v>0.00159085571828985</v>
      </c>
      <c r="H16" s="81" t="n">
        <v>1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05</v>
      </c>
      <c r="N16" s="83" t="n">
        <v>0.05</v>
      </c>
    </row>
    <row r="17" customFormat="false" ht="15" hidden="false" customHeight="true" outlineLevel="0" collapsed="false">
      <c r="A17" s="57" t="s">
        <v>71</v>
      </c>
      <c r="B17" s="84" t="n">
        <v>-0.0740000009536743</v>
      </c>
      <c r="D17" s="85" t="n">
        <v>0.101446363</v>
      </c>
      <c r="E17" s="82" t="n">
        <v>0.00122847956251443</v>
      </c>
      <c r="F17" s="82" t="n">
        <v>-0.01089696559</v>
      </c>
      <c r="G17" s="82" t="n">
        <v>0.0022092233363725</v>
      </c>
      <c r="H17" s="81" t="n">
        <v>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.05</v>
      </c>
      <c r="N17" s="83" t="n">
        <v>0.05</v>
      </c>
    </row>
    <row r="18" customFormat="false" ht="15" hidden="false" customHeight="true" outlineLevel="0" collapsed="false">
      <c r="A18" s="57" t="s">
        <v>72</v>
      </c>
      <c r="B18" s="84" t="n">
        <v>90.0270004272461</v>
      </c>
      <c r="D18" s="85" t="n">
        <v>0.0051046078</v>
      </c>
      <c r="E18" s="82" t="n">
        <v>0.00145401976441101</v>
      </c>
      <c r="F18" s="82" t="n">
        <v>0.13371548</v>
      </c>
      <c r="G18" s="82" t="n">
        <v>0.00198848247329479</v>
      </c>
      <c r="H18" s="81" t="n">
        <v>13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.05</v>
      </c>
      <c r="N18" s="83" t="n">
        <v>0.05</v>
      </c>
    </row>
    <row r="19" customFormat="false" ht="15" hidden="false" customHeight="true" outlineLevel="0" collapsed="false">
      <c r="A19" s="57" t="s">
        <v>73</v>
      </c>
      <c r="B19" s="84" t="n">
        <v>-0.238999992609024</v>
      </c>
      <c r="D19" s="114" t="n">
        <v>-0.1708002</v>
      </c>
      <c r="E19" s="82" t="n">
        <v>0.00134271791341199</v>
      </c>
      <c r="F19" s="82" t="n">
        <v>0.0098731454</v>
      </c>
      <c r="G19" s="82" t="n">
        <v>0.00176589794619937</v>
      </c>
      <c r="H19" s="81" t="n">
        <v>1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.05</v>
      </c>
      <c r="N19" s="83" t="n">
        <v>0.05</v>
      </c>
    </row>
    <row r="20" customFormat="false" ht="15" hidden="false" customHeight="true" outlineLevel="0" collapsed="false">
      <c r="A20" s="57" t="s">
        <v>74</v>
      </c>
      <c r="B20" s="90" t="n">
        <v>-0.044432</v>
      </c>
      <c r="D20" s="73" t="n">
        <v>-0.0009315605</v>
      </c>
      <c r="E20" s="75" t="n">
        <v>0.000751621769771294</v>
      </c>
      <c r="F20" s="75" t="n">
        <v>-0.00377774103</v>
      </c>
      <c r="G20" s="75" t="n">
        <v>0.000781812213281856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21525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0.432508236911882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3.9746969</v>
      </c>
      <c r="I25" s="101" t="s">
        <v>85</v>
      </c>
      <c r="J25" s="102"/>
      <c r="K25" s="101"/>
      <c r="L25" s="104" t="n">
        <v>4.7417645521899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72807372156553</v>
      </c>
      <c r="I26" s="106" t="s">
        <v>89</v>
      </c>
      <c r="J26" s="107"/>
      <c r="K26" s="106"/>
      <c r="L26" s="109" t="n">
        <v>0.18400472483338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2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1-11-15T13:19:38Z</cp:lastPrinted>
  <dcterms:modified xsi:type="dcterms:W3CDTF">2003-11-30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8164443</vt:r8>
  </property>
  <property fmtid="{D5CDD505-2E9C-101B-9397-08002B2CF9AE}" pid="3" name="_AuthorEmail">
    <vt:lpwstr>DURANTE@DAPNIA.CEA.FR</vt:lpwstr>
  </property>
  <property fmtid="{D5CDD505-2E9C-101B-9397-08002B2CF9AE}" pid="4" name="_AuthorEmailDisplayName">
    <vt:lpwstr>DURANTE Maria    DAPNIA</vt:lpwstr>
  </property>
  <property fmtid="{D5CDD505-2E9C-101B-9397-08002B2CF9AE}" pid="5" name="_EmailSubject">
    <vt:lpwstr>WFM results of CM 012</vt:lpwstr>
  </property>
  <property fmtid="{D5CDD505-2E9C-101B-9397-08002B2CF9AE}" pid="6" name="_ReviewingToolsShownOnce">
    <vt:lpwstr/>
  </property>
</Properties>
</file>