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Sommaire" sheetId="1" state="visible" r:id="rId2"/>
    <sheet name="HCMQCM013_pos5ap1" sheetId="2" state="visible" r:id="rId3"/>
    <sheet name="HCMQCM013_pos2ap1" sheetId="3" state="visible" r:id="rId4"/>
    <sheet name="HCMQCM013_pos3ap1" sheetId="4" state="visible" r:id="rId5"/>
    <sheet name="HCMQCM013_pos4ap1" sheetId="5" state="visible" r:id="rId6"/>
    <sheet name="HCMQCM013_pos1ap1" sheetId="6" state="visible" r:id="rId7"/>
    <sheet name="Lmag_hcmqcm1" sheetId="7" state="visible" r:id="rId8"/>
    <sheet name="HCMQCM013_pos5ap2" sheetId="8" state="visible" r:id="rId9"/>
    <sheet name="HCMQCM013_pos2ap2" sheetId="9" state="visible" r:id="rId10"/>
    <sheet name="HCMQCM013_pos3ap2" sheetId="10" state="visible" r:id="rId11"/>
    <sheet name="HCMQCM013_pos4ap2" sheetId="11" state="visible" r:id="rId12"/>
    <sheet name="HCMQCM013_pos1ap2" sheetId="12" state="visible" r:id="rId13"/>
    <sheet name="Lmag_hcmqcm2" sheetId="13" state="visible" r:id="rId14"/>
    <sheet name="Result_HCMQCM1" sheetId="14" state="visible" r:id="rId15"/>
    <sheet name="Result_HCMQCM2" sheetId="15" state="visible" r:id="rId16"/>
  </sheets>
  <definedNames>
    <definedName function="false" hidden="false" localSheetId="5" name="_xlnm.Print_Area" vbProcedure="false">HCMQCM013_pos1ap1!$A$1:$N$28</definedName>
    <definedName function="false" hidden="false" localSheetId="11" name="_xlnm.Print_Area" vbProcedure="false">HCMQCM013_pos1ap2!$A$1:$N$28</definedName>
    <definedName function="false" hidden="false" localSheetId="2" name="_xlnm.Print_Area" vbProcedure="false">HCMQCM013_pos2ap1!$A$1:$N$28</definedName>
    <definedName function="false" hidden="false" localSheetId="8" name="_xlnm.Print_Area" vbProcedure="false">HCMQCM013_pos2ap2!$A$1:$N$28</definedName>
    <definedName function="false" hidden="false" localSheetId="3" name="_xlnm.Print_Area" vbProcedure="false">HCMQCM013_pos3ap1!$A$1:$N$28</definedName>
    <definedName function="false" hidden="false" localSheetId="9" name="_xlnm.Print_Area" vbProcedure="false">HCMQCM013_pos3ap2!$A$1:$N$28</definedName>
    <definedName function="false" hidden="false" localSheetId="4" name="_xlnm.Print_Area" vbProcedure="false">HCMQCM013_pos4ap1!$A$1:$N$28</definedName>
    <definedName function="false" hidden="false" localSheetId="10" name="_xlnm.Print_Area" vbProcedure="false">HCMQCM013_pos4ap2!$A$1:$N$28</definedName>
    <definedName function="false" hidden="false" localSheetId="1" name="_xlnm.Print_Area" vbProcedure="false">HCMQCM013_pos5ap1!$A$1:$N$28</definedName>
    <definedName function="false" hidden="false" localSheetId="7" name="_xlnm.Print_Area" vbProcedure="false">HCMQCM013_pos5ap2!$A$1:$N$28</definedName>
    <definedName function="false" hidden="false" localSheetId="6" name="_xlnm.Print_Area" vbProcedure="false">Lmag_hcmqcm1!$A$1:$G$54</definedName>
    <definedName function="false" hidden="false" localSheetId="12" name="_xlnm.Print_Area" vbProcedure="false">Lmag_hcmqcm2!$A$1:$G$54</definedName>
    <definedName function="false" hidden="false" localSheetId="0" name="_xlnm.Print_Area" vbProcedure="false">Sommaire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11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28/08/2003</t>
  </si>
  <si>
    <t xml:space="preserve">±12.5</t>
  </si>
  <si>
    <t xml:space="preserve">HCMQCM013_pos5ap1</t>
  </si>
  <si>
    <t xml:space="preserve">THCMQCM013_pos5ap1.xls</t>
  </si>
  <si>
    <t xml:space="preserve">HCMQCM013_pos2ap1</t>
  </si>
  <si>
    <t xml:space="preserve">THCMQCM013_pos2ap1.xls</t>
  </si>
  <si>
    <t xml:space="preserve">HCMQCM013_pos3ap1</t>
  </si>
  <si>
    <t xml:space="preserve">THCMQCM013_pos3ap1.xls</t>
  </si>
  <si>
    <t xml:space="preserve">HCMQCM013_pos4ap1</t>
  </si>
  <si>
    <t xml:space="preserve">THCMQCM013_pos4ap1.xls</t>
  </si>
  <si>
    <t xml:space="preserve">HCMQCM013_pos1ap1</t>
  </si>
  <si>
    <t xml:space="preserve">THCMQCM013_pos1ap1.xls</t>
  </si>
  <si>
    <t xml:space="preserve">Sommaire : Valeurs intégrales calculées avec les fichiers: HCMQCM013_pos5ap1+HCMQCM013_pos2ap1+HCMQCM013_pos3ap1+HCMQCM013_pos4ap1+HCMQCM013_pos1ap1</t>
  </si>
  <si>
    <t xml:space="preserve">HCMQCM013_pos5ap2</t>
  </si>
  <si>
    <t xml:space="preserve">THCMQCM013_pos5ap2.xls</t>
  </si>
  <si>
    <t xml:space="preserve">HCMQCM013_pos2ap2</t>
  </si>
  <si>
    <t xml:space="preserve">THCMQCM013_pos2ap2.xls</t>
  </si>
  <si>
    <t xml:space="preserve">HCMQCM013_pos3ap2</t>
  </si>
  <si>
    <t xml:space="preserve">THCMQCM013_pos3ap2.xls</t>
  </si>
  <si>
    <t xml:space="preserve">HCMQCM013_pos4ap2</t>
  </si>
  <si>
    <t xml:space="preserve">THCMQCM013_pos4ap2.xls</t>
  </si>
  <si>
    <t xml:space="preserve">HCMQCM013_pos1ap2</t>
  </si>
  <si>
    <t xml:space="preserve">THCMQCM013_pos1ap2.xls</t>
  </si>
  <si>
    <t xml:space="preserve">Sommaire : Valeurs intégrales calculées avec les fichiers: HCMQCM013_pos5ap2+HCMQCM013_pos2ap2+HCMQCM013_pos3ap2+HCMQCM013_pos4ap2+HCMQCM013_pos1ap2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hcmqcm013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Y_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23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taupe_quadrupole#4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./X_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2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2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verticale,C2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5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6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8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69 mT)</t>
    </r>
  </si>
  <si>
    <t xml:space="preserve">Fichiers</t>
  </si>
  <si>
    <t xml:space="preserve">Long. mag (m)</t>
  </si>
  <si>
    <t xml:space="preserve">C2 (mT)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76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Sum(C</t>
    </r>
    <r>
      <rPr>
        <vertAlign val="subscript"/>
        <sz val="10"/>
        <rFont val="Times New Roman"/>
        <family val="1"/>
      </rPr>
      <t xml:space="preserve">n,pos=[1,5]</t>
    </r>
    <r>
      <rPr>
        <sz val="10"/>
        <rFont val="Times New Roman"/>
        <family val="1"/>
      </rPr>
      <t xml:space="preserve">)/(Sum(C</t>
    </r>
    <r>
      <rPr>
        <vertAlign val="subscript"/>
        <sz val="10"/>
        <rFont val="Times New Roman"/>
        <family val="1"/>
      </rPr>
      <t xml:space="preserve">2,pos=[1,5]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/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Taupe : 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18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4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71 mT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74</t>
    </r>
  </si>
  <si>
    <t xml:space="preserve"> Thu 28/08/2003       14:04:20</t>
  </si>
  <si>
    <t xml:space="preserve">LISSNER</t>
  </si>
  <si>
    <t xml:space="preserve">HCMQCM013</t>
  </si>
  <si>
    <t xml:space="preserve">Aperture1</t>
  </si>
  <si>
    <t xml:space="preserve">Taupe_quadrupole#4</t>
  </si>
  <si>
    <t xml:space="preserve">Position</t>
  </si>
  <si>
    <t xml:space="preserve">Integrales</t>
  </si>
  <si>
    <t xml:space="preserve">Cn (mT)</t>
  </si>
  <si>
    <t xml:space="preserve">Angle(Horiz,Cn)</t>
  </si>
  <si>
    <t xml:space="preserve">b1</t>
  </si>
  <si>
    <t xml:space="preserve">b2</t>
  </si>
  <si>
    <t xml:space="preserve">a1</t>
  </si>
  <si>
    <t xml:space="preserve">a2</t>
  </si>
  <si>
    <t xml:space="preserve">Temp taupe(deg)</t>
  </si>
  <si>
    <t xml:space="preserve">Niv init(mrad)</t>
  </si>
  <si>
    <t xml:space="preserve">Dx moy (mm)</t>
  </si>
  <si>
    <t xml:space="preserve">Dy moy (mm)</t>
  </si>
  <si>
    <t xml:space="preserve">C2 centre (mT)</t>
  </si>
  <si>
    <t xml:space="preserve">Long. Mag. (m)</t>
  </si>
  <si>
    <t xml:space="preserve">* = error on            Conclusion : ACCEPTED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 Thu 28/08/2003       13:02:27</t>
  </si>
  <si>
    <t xml:space="preserve">Aperture2</t>
  </si>
  <si>
    <t xml:space="preserve">b12*</t>
  </si>
  <si>
    <t xml:space="preserve">a5*</t>
  </si>
  <si>
    <t xml:space="preserve">a13*</t>
  </si>
  <si>
    <t xml:space="preserve">* = error on            Conclusion : CONTACT C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  <numFmt numFmtId="175" formatCode="0.00E+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_HCMQCM013_aper1" xfId="20"/>
    <cellStyle name="Normal_Result_HCMQCM013_ap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4:$F$4</c:f>
              <c:numCache>
                <c:formatCode>General</c:formatCode>
                <c:ptCount val="5"/>
                <c:pt idx="0">
                  <c:v>-0.286421</c:v>
                </c:pt>
                <c:pt idx="1">
                  <c:v>-0.42013393</c:v>
                </c:pt>
                <c:pt idx="2">
                  <c:v>-1.3167871</c:v>
                </c:pt>
                <c:pt idx="3">
                  <c:v>-3.233969</c:v>
                </c:pt>
                <c:pt idx="4">
                  <c:v>-4.2006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7:$F$17</c:f>
              <c:numCache>
                <c:formatCode>General</c:formatCode>
                <c:ptCount val="5"/>
                <c:pt idx="0">
                  <c:v>3.3212053</c:v>
                </c:pt>
                <c:pt idx="1">
                  <c:v>2.4310649</c:v>
                </c:pt>
                <c:pt idx="2">
                  <c:v>2.2304599</c:v>
                </c:pt>
                <c:pt idx="3">
                  <c:v>2.1952972</c:v>
                </c:pt>
                <c:pt idx="4">
                  <c:v>12.6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7:$F$7</c:f>
              <c:numCache>
                <c:formatCode>General</c:formatCode>
                <c:ptCount val="5"/>
                <c:pt idx="0">
                  <c:v>3.8738093</c:v>
                </c:pt>
                <c:pt idx="1">
                  <c:v>4.0402593</c:v>
                </c:pt>
                <c:pt idx="2">
                  <c:v>3.8255189</c:v>
                </c:pt>
                <c:pt idx="3">
                  <c:v>3.9248546</c:v>
                </c:pt>
                <c:pt idx="4">
                  <c:v>14.2429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0:$F$20</c:f>
              <c:numCache>
                <c:formatCode>General</c:formatCode>
                <c:ptCount val="5"/>
                <c:pt idx="0">
                  <c:v>0.6322748</c:v>
                </c:pt>
                <c:pt idx="1">
                  <c:v>0.20150295</c:v>
                </c:pt>
                <c:pt idx="2">
                  <c:v>0.35237153</c:v>
                </c:pt>
                <c:pt idx="3">
                  <c:v>-0.072965169</c:v>
                </c:pt>
                <c:pt idx="4">
                  <c:v>1.8688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1:$F$11</c:f>
              <c:numCache>
                <c:formatCode>General</c:formatCode>
                <c:ptCount val="5"/>
                <c:pt idx="0">
                  <c:v>-0.3677997</c:v>
                </c:pt>
                <c:pt idx="1">
                  <c:v>-0.103670888</c:v>
                </c:pt>
                <c:pt idx="2">
                  <c:v>-0.061981567</c:v>
                </c:pt>
                <c:pt idx="3">
                  <c:v>-0.039595843</c:v>
                </c:pt>
                <c:pt idx="4">
                  <c:v>-0.32183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4:$F$24</c:f>
              <c:numCache>
                <c:formatCode>General</c:formatCode>
                <c:ptCount val="5"/>
                <c:pt idx="0">
                  <c:v>0.085423315</c:v>
                </c:pt>
                <c:pt idx="1">
                  <c:v>0.0198885899</c:v>
                </c:pt>
                <c:pt idx="2">
                  <c:v>0.030345114</c:v>
                </c:pt>
                <c:pt idx="3">
                  <c:v>0.044761978</c:v>
                </c:pt>
                <c:pt idx="4">
                  <c:v>0.117355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1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6:$F$6</c:f>
              <c:numCache>
                <c:formatCode>General</c:formatCode>
                <c:ptCount val="5"/>
                <c:pt idx="0">
                  <c:v>0.5525901</c:v>
                </c:pt>
                <c:pt idx="1">
                  <c:v>0.71330055</c:v>
                </c:pt>
                <c:pt idx="2">
                  <c:v>2.0168452</c:v>
                </c:pt>
                <c:pt idx="3">
                  <c:v>0.83212082</c:v>
                </c:pt>
                <c:pt idx="4">
                  <c:v>1.43816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1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9:$F$19</c:f>
              <c:numCache>
                <c:formatCode>General</c:formatCode>
                <c:ptCount val="5"/>
                <c:pt idx="0">
                  <c:v>-0.78725002</c:v>
                </c:pt>
                <c:pt idx="1">
                  <c:v>-0.35846395</c:v>
                </c:pt>
                <c:pt idx="2">
                  <c:v>0.0092477063</c:v>
                </c:pt>
                <c:pt idx="3">
                  <c:v>-0.22282432</c:v>
                </c:pt>
                <c:pt idx="4">
                  <c:v>-6.0208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5622"/>
        <c:axId val="79683560"/>
      </c:lineChart>
      <c:catAx>
        <c:axId val="62915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3560"/>
        <c:crossesAt val="0"/>
        <c:auto val="1"/>
        <c:lblAlgn val="ctr"/>
        <c:lblOffset val="100"/>
        <c:noMultiLvlLbl val="0"/>
      </c:catAx>
      <c:valAx>
        <c:axId val="79683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56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4:$F$4</c:f>
              <c:numCache>
                <c:formatCode>General</c:formatCode>
                <c:ptCount val="5"/>
                <c:pt idx="0">
                  <c:v>0.173106205</c:v>
                </c:pt>
                <c:pt idx="1">
                  <c:v>-2.1400109</c:v>
                </c:pt>
                <c:pt idx="2">
                  <c:v>-2.5194059</c:v>
                </c:pt>
                <c:pt idx="3">
                  <c:v>-0.70945405</c:v>
                </c:pt>
                <c:pt idx="4">
                  <c:v>2.9553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7:$F$17</c:f>
              <c:numCache>
                <c:formatCode>General</c:formatCode>
                <c:ptCount val="5"/>
                <c:pt idx="0">
                  <c:v>1.5725596</c:v>
                </c:pt>
                <c:pt idx="1">
                  <c:v>1.5416991</c:v>
                </c:pt>
                <c:pt idx="2">
                  <c:v>1.4271356</c:v>
                </c:pt>
                <c:pt idx="3">
                  <c:v>0.4512249</c:v>
                </c:pt>
                <c:pt idx="4">
                  <c:v>-7.3621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7:$F$7</c:f>
              <c:numCache>
                <c:formatCode>General</c:formatCode>
                <c:ptCount val="5"/>
                <c:pt idx="0">
                  <c:v>3.3527518</c:v>
                </c:pt>
                <c:pt idx="1">
                  <c:v>4.3702535</c:v>
                </c:pt>
                <c:pt idx="2">
                  <c:v>3.7685959</c:v>
                </c:pt>
                <c:pt idx="3">
                  <c:v>4.3507016</c:v>
                </c:pt>
                <c:pt idx="4">
                  <c:v>13.660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0:$F$20</c:f>
              <c:numCache>
                <c:formatCode>General</c:formatCode>
                <c:ptCount val="5"/>
                <c:pt idx="0">
                  <c:v>0.4780922</c:v>
                </c:pt>
                <c:pt idx="1">
                  <c:v>0.29054523</c:v>
                </c:pt>
                <c:pt idx="2">
                  <c:v>0.06470076855</c:v>
                </c:pt>
                <c:pt idx="3">
                  <c:v>0.19759962</c:v>
                </c:pt>
                <c:pt idx="4">
                  <c:v>1.4679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1:$F$11</c:f>
              <c:numCache>
                <c:formatCode>General</c:formatCode>
                <c:ptCount val="5"/>
                <c:pt idx="0">
                  <c:v>-0.25710957</c:v>
                </c:pt>
                <c:pt idx="1">
                  <c:v>0.041682656</c:v>
                </c:pt>
                <c:pt idx="2">
                  <c:v>-0.047535112</c:v>
                </c:pt>
                <c:pt idx="3">
                  <c:v>0.00925116682</c:v>
                </c:pt>
                <c:pt idx="4">
                  <c:v>-0.36276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4:$F$24</c:f>
              <c:numCache>
                <c:formatCode>General</c:formatCode>
                <c:ptCount val="5"/>
                <c:pt idx="0">
                  <c:v>0.068252441</c:v>
                </c:pt>
                <c:pt idx="1">
                  <c:v>0.041096694</c:v>
                </c:pt>
                <c:pt idx="2">
                  <c:v>0.08627993</c:v>
                </c:pt>
                <c:pt idx="3">
                  <c:v>0.055117753</c:v>
                </c:pt>
                <c:pt idx="4">
                  <c:v>0.16412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2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6:$F$6</c:f>
              <c:numCache>
                <c:formatCode>General</c:formatCode>
                <c:ptCount val="5"/>
                <c:pt idx="0">
                  <c:v>-1.3399013</c:v>
                </c:pt>
                <c:pt idx="1">
                  <c:v>1.2603927</c:v>
                </c:pt>
                <c:pt idx="2">
                  <c:v>0.61843024</c:v>
                </c:pt>
                <c:pt idx="3">
                  <c:v>0.56205178</c:v>
                </c:pt>
                <c:pt idx="4">
                  <c:v>0.507898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2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9:$F$19</c:f>
              <c:numCache>
                <c:formatCode>General</c:formatCode>
                <c:ptCount val="5"/>
                <c:pt idx="0">
                  <c:v>-1.9716437</c:v>
                </c:pt>
                <c:pt idx="1">
                  <c:v>-2.3574188</c:v>
                </c:pt>
                <c:pt idx="2">
                  <c:v>-2.4444088</c:v>
                </c:pt>
                <c:pt idx="3">
                  <c:v>-2.3664485</c:v>
                </c:pt>
                <c:pt idx="4">
                  <c:v>-11.749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52033"/>
        <c:axId val="45618912"/>
      </c:lineChart>
      <c:catAx>
        <c:axId val="40752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8912"/>
        <c:crossesAt val="0"/>
        <c:auto val="1"/>
        <c:lblAlgn val="ctr"/>
        <c:lblOffset val="100"/>
        <c:noMultiLvlLbl val="0"/>
      </c:catAx>
      <c:valAx>
        <c:axId val="45618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20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56880</xdr:rowOff>
    </xdr:from>
    <xdr:to>
      <xdr:col>7</xdr:col>
      <xdr:colOff>21600</xdr:colOff>
      <xdr:row>53</xdr:row>
      <xdr:rowOff>133560</xdr:rowOff>
    </xdr:to>
    <xdr:graphicFrame>
      <xdr:nvGraphicFramePr>
        <xdr:cNvPr id="0" name="Chart 1"/>
        <xdr:cNvGraphicFramePr/>
      </xdr:nvGraphicFramePr>
      <xdr:xfrm>
        <a:off x="190080" y="5876640"/>
        <a:ext cx="59745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56880</xdr:rowOff>
    </xdr:from>
    <xdr:to>
      <xdr:col>7</xdr:col>
      <xdr:colOff>21600</xdr:colOff>
      <xdr:row>53</xdr:row>
      <xdr:rowOff>133560</xdr:rowOff>
    </xdr:to>
    <xdr:graphicFrame>
      <xdr:nvGraphicFramePr>
        <xdr:cNvPr id="1" name="Chart 1"/>
        <xdr:cNvGraphicFramePr/>
      </xdr:nvGraphicFramePr>
      <xdr:xfrm>
        <a:off x="190080" y="5876640"/>
        <a:ext cx="59745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12</v>
      </c>
    </row>
    <row r="2" s="26" customFormat="true" ht="15" hidden="false" customHeight="true" outlineLevel="0" collapsed="false">
      <c r="A2" s="19" t="s">
        <v>12</v>
      </c>
      <c r="B2" s="20" t="n">
        <v>80</v>
      </c>
      <c r="C2" s="20" t="s">
        <v>13</v>
      </c>
      <c r="D2" s="21" t="n">
        <v>5</v>
      </c>
      <c r="E2" s="21" t="n">
        <v>5</v>
      </c>
      <c r="F2" s="22"/>
      <c r="G2" s="22" t="s">
        <v>14</v>
      </c>
      <c r="H2" s="21" t="n">
        <v>2207</v>
      </c>
      <c r="I2" s="23" t="s">
        <v>15</v>
      </c>
      <c r="J2" s="24"/>
      <c r="K2" s="25"/>
      <c r="L2" s="25"/>
      <c r="M2" s="25"/>
      <c r="N2" s="25"/>
    </row>
    <row r="3" s="26" customFormat="true" ht="15" hidden="false" customHeight="true" outlineLevel="0" collapsed="false">
      <c r="A3" s="19" t="s">
        <v>12</v>
      </c>
      <c r="B3" s="20" t="n">
        <v>80</v>
      </c>
      <c r="C3" s="20" t="s">
        <v>13</v>
      </c>
      <c r="D3" s="21" t="n">
        <v>5</v>
      </c>
      <c r="E3" s="21" t="n">
        <v>2</v>
      </c>
      <c r="F3" s="22"/>
      <c r="G3" s="22" t="s">
        <v>16</v>
      </c>
      <c r="H3" s="21" t="n">
        <v>2207</v>
      </c>
      <c r="I3" s="23" t="s">
        <v>17</v>
      </c>
      <c r="J3" s="24"/>
      <c r="K3" s="25"/>
      <c r="L3" s="25"/>
      <c r="M3" s="25"/>
      <c r="N3" s="25"/>
    </row>
    <row r="4" s="26" customFormat="true" ht="15" hidden="false" customHeight="true" outlineLevel="0" collapsed="false">
      <c r="A4" s="19" t="s">
        <v>12</v>
      </c>
      <c r="B4" s="20" t="n">
        <v>80</v>
      </c>
      <c r="C4" s="20" t="s">
        <v>13</v>
      </c>
      <c r="D4" s="21" t="n">
        <v>5</v>
      </c>
      <c r="E4" s="21" t="n">
        <v>3</v>
      </c>
      <c r="F4" s="22"/>
      <c r="G4" s="22" t="s">
        <v>18</v>
      </c>
      <c r="H4" s="21" t="n">
        <v>2207</v>
      </c>
      <c r="I4" s="23" t="s">
        <v>19</v>
      </c>
      <c r="J4" s="24"/>
      <c r="K4" s="27"/>
      <c r="L4" s="27"/>
      <c r="M4" s="27"/>
      <c r="N4" s="25"/>
    </row>
    <row r="5" s="26" customFormat="true" ht="15" hidden="false" customHeight="true" outlineLevel="0" collapsed="false">
      <c r="A5" s="19" t="s">
        <v>12</v>
      </c>
      <c r="B5" s="20" t="n">
        <v>80</v>
      </c>
      <c r="C5" s="20" t="s">
        <v>13</v>
      </c>
      <c r="D5" s="21" t="n">
        <v>5</v>
      </c>
      <c r="E5" s="21" t="n">
        <v>4</v>
      </c>
      <c r="F5" s="22"/>
      <c r="G5" s="22" t="s">
        <v>20</v>
      </c>
      <c r="H5" s="21" t="n">
        <v>2207</v>
      </c>
      <c r="I5" s="23" t="s">
        <v>21</v>
      </c>
      <c r="J5" s="24"/>
      <c r="K5" s="25"/>
      <c r="L5" s="25"/>
      <c r="M5" s="25"/>
      <c r="N5" s="25"/>
    </row>
    <row r="6" s="26" customFormat="true" ht="15" hidden="false" customHeight="true" outlineLevel="0" collapsed="false">
      <c r="A6" s="19" t="s">
        <v>12</v>
      </c>
      <c r="B6" s="20" t="n">
        <v>80</v>
      </c>
      <c r="C6" s="20" t="s">
        <v>13</v>
      </c>
      <c r="D6" s="21" t="n">
        <v>5</v>
      </c>
      <c r="E6" s="21" t="n">
        <v>1</v>
      </c>
      <c r="F6" s="22"/>
      <c r="G6" s="22" t="s">
        <v>22</v>
      </c>
      <c r="H6" s="21" t="n">
        <v>2207</v>
      </c>
      <c r="I6" s="23" t="s">
        <v>23</v>
      </c>
      <c r="J6" s="24"/>
      <c r="K6" s="25"/>
      <c r="L6" s="25"/>
      <c r="M6" s="25"/>
      <c r="N6" s="25"/>
    </row>
    <row r="7" s="26" customFormat="true" ht="15" hidden="false" customHeight="true" outlineLevel="0" collapsed="false">
      <c r="A7" s="19" t="s">
        <v>24</v>
      </c>
      <c r="B7" s="20"/>
      <c r="C7" s="20"/>
      <c r="D7" s="21"/>
      <c r="E7" s="21"/>
      <c r="F7" s="22"/>
      <c r="G7" s="22"/>
      <c r="H7" s="21"/>
      <c r="I7" s="23"/>
      <c r="J7" s="24"/>
      <c r="K7" s="25"/>
      <c r="L7" s="25"/>
      <c r="M7" s="25"/>
      <c r="N7" s="25"/>
    </row>
    <row r="8" s="26" customFormat="true" ht="15" hidden="false" customHeight="true" outlineLevel="0" collapsed="false">
      <c r="A8" s="19" t="s">
        <v>12</v>
      </c>
      <c r="B8" s="20" t="n">
        <v>80</v>
      </c>
      <c r="C8" s="20" t="s">
        <v>13</v>
      </c>
      <c r="D8" s="21" t="n">
        <v>5</v>
      </c>
      <c r="E8" s="21" t="n">
        <v>5</v>
      </c>
      <c r="F8" s="22"/>
      <c r="G8" s="22" t="s">
        <v>25</v>
      </c>
      <c r="H8" s="21" t="n">
        <v>2207</v>
      </c>
      <c r="I8" s="23" t="s">
        <v>26</v>
      </c>
      <c r="J8" s="24"/>
      <c r="K8" s="25"/>
      <c r="L8" s="25"/>
      <c r="M8" s="25"/>
      <c r="N8" s="25"/>
    </row>
    <row r="9" s="26" customFormat="true" ht="15" hidden="false" customHeight="true" outlineLevel="0" collapsed="false">
      <c r="A9" s="19" t="s">
        <v>12</v>
      </c>
      <c r="B9" s="20" t="n">
        <v>80</v>
      </c>
      <c r="C9" s="20" t="s">
        <v>13</v>
      </c>
      <c r="D9" s="21" t="n">
        <v>5</v>
      </c>
      <c r="E9" s="21" t="n">
        <v>2</v>
      </c>
      <c r="F9" s="22"/>
      <c r="G9" s="22" t="s">
        <v>27</v>
      </c>
      <c r="H9" s="21" t="n">
        <v>2207</v>
      </c>
      <c r="I9" s="23" t="s">
        <v>28</v>
      </c>
      <c r="J9" s="24"/>
      <c r="K9" s="25"/>
      <c r="L9" s="25"/>
      <c r="M9" s="25"/>
      <c r="N9" s="25"/>
    </row>
    <row r="10" s="26" customFormat="true" ht="18" hidden="false" customHeight="true" outlineLevel="0" collapsed="false">
      <c r="A10" s="28" t="s">
        <v>12</v>
      </c>
      <c r="B10" s="20" t="n">
        <v>80</v>
      </c>
      <c r="C10" s="20" t="s">
        <v>13</v>
      </c>
      <c r="D10" s="21" t="n">
        <v>5</v>
      </c>
      <c r="E10" s="29" t="n">
        <v>3</v>
      </c>
      <c r="F10" s="30"/>
      <c r="G10" s="31" t="s">
        <v>29</v>
      </c>
      <c r="H10" s="29" t="n">
        <v>2207</v>
      </c>
      <c r="I10" s="32" t="s">
        <v>30</v>
      </c>
      <c r="J10" s="33"/>
      <c r="K10" s="34"/>
      <c r="L10" s="34"/>
      <c r="M10" s="25"/>
      <c r="N10" s="25"/>
    </row>
    <row r="11" s="26" customFormat="true" ht="18" hidden="false" customHeight="true" outlineLevel="0" collapsed="false">
      <c r="A11" s="19" t="s">
        <v>12</v>
      </c>
      <c r="B11" s="20" t="n">
        <v>80</v>
      </c>
      <c r="C11" s="20" t="s">
        <v>13</v>
      </c>
      <c r="D11" s="35" t="n">
        <v>5</v>
      </c>
      <c r="E11" s="29" t="n">
        <v>4</v>
      </c>
      <c r="F11" s="30"/>
      <c r="G11" s="30" t="s">
        <v>31</v>
      </c>
      <c r="H11" s="29" t="n">
        <v>2207</v>
      </c>
      <c r="I11" s="32" t="s">
        <v>32</v>
      </c>
      <c r="J11" s="33"/>
      <c r="K11" s="34"/>
      <c r="L11" s="34"/>
      <c r="M11" s="25"/>
      <c r="N11" s="25"/>
    </row>
    <row r="12" s="26" customFormat="true" ht="18" hidden="false" customHeight="true" outlineLevel="0" collapsed="false">
      <c r="A12" s="19" t="s">
        <v>12</v>
      </c>
      <c r="B12" s="20" t="n">
        <v>80</v>
      </c>
      <c r="C12" s="20" t="s">
        <v>13</v>
      </c>
      <c r="D12" s="21" t="n">
        <v>5</v>
      </c>
      <c r="E12" s="29" t="n">
        <v>1</v>
      </c>
      <c r="F12" s="30"/>
      <c r="G12" s="30" t="s">
        <v>33</v>
      </c>
      <c r="H12" s="29" t="n">
        <v>2207</v>
      </c>
      <c r="I12" s="32" t="s">
        <v>34</v>
      </c>
      <c r="J12" s="33"/>
      <c r="K12" s="34"/>
      <c r="L12" s="34"/>
      <c r="M12" s="25"/>
      <c r="N12" s="25"/>
    </row>
    <row r="13" s="26" customFormat="true" ht="18" hidden="false" customHeight="true" outlineLevel="0" collapsed="false">
      <c r="A13" s="19" t="s">
        <v>35</v>
      </c>
      <c r="B13" s="20"/>
      <c r="C13" s="20"/>
      <c r="D13" s="21"/>
      <c r="E13" s="29"/>
      <c r="F13" s="30"/>
      <c r="G13" s="30"/>
      <c r="H13" s="29"/>
      <c r="I13" s="32"/>
      <c r="J13" s="33"/>
      <c r="K13" s="34"/>
      <c r="L13" s="34"/>
      <c r="M13" s="25"/>
      <c r="N13" s="25"/>
    </row>
    <row r="14" s="26" customFormat="true" ht="15" hidden="false" customHeight="true" outlineLevel="0" collapsed="false">
      <c r="A14" s="19"/>
      <c r="B14" s="20"/>
      <c r="C14" s="20"/>
      <c r="D14" s="21"/>
      <c r="E14" s="21"/>
      <c r="F14" s="22"/>
      <c r="G14" s="22"/>
      <c r="H14" s="21"/>
      <c r="I14" s="23"/>
      <c r="J14" s="24"/>
      <c r="K14" s="27"/>
      <c r="L14" s="25"/>
      <c r="M14" s="25"/>
      <c r="N14" s="25"/>
    </row>
    <row r="15" s="26" customFormat="true" ht="15" hidden="false" customHeight="true" outlineLevel="0" collapsed="false">
      <c r="A15" s="19"/>
      <c r="B15" s="20"/>
      <c r="C15" s="20"/>
      <c r="D15" s="21"/>
      <c r="E15" s="21"/>
      <c r="F15" s="22"/>
      <c r="G15" s="22"/>
      <c r="H15" s="21"/>
      <c r="I15" s="25"/>
      <c r="J15" s="24"/>
      <c r="K15" s="27"/>
      <c r="L15" s="25"/>
      <c r="M15" s="25"/>
      <c r="N15" s="25"/>
    </row>
    <row r="16" s="43" customFormat="true" ht="18" hidden="false" customHeight="true" outlineLevel="0" collapsed="false">
      <c r="A16" s="36"/>
      <c r="B16" s="37"/>
      <c r="C16" s="37"/>
      <c r="D16" s="38"/>
      <c r="E16" s="38"/>
      <c r="F16" s="39"/>
      <c r="G16" s="39"/>
      <c r="H16" s="38"/>
      <c r="I16" s="40"/>
      <c r="J16" s="41"/>
      <c r="K16" s="42"/>
      <c r="L16" s="42"/>
      <c r="M16" s="42"/>
      <c r="N16" s="42"/>
    </row>
    <row r="17" customFormat="false" ht="15" hidden="false" customHeight="true" outlineLevel="0" collapsed="false">
      <c r="J17" s="44"/>
      <c r="M17" s="0"/>
      <c r="N17" s="0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4.719654E-005</v>
      </c>
      <c r="L2" s="55" t="n">
        <v>1.66667835619569E-007</v>
      </c>
      <c r="M2" s="55" t="n">
        <v>-0.00024053787</v>
      </c>
      <c r="N2" s="56" t="n">
        <v>1.42585036326504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2.660948E-006</v>
      </c>
      <c r="L3" s="55" t="n">
        <v>1.06254898927063E-007</v>
      </c>
      <c r="M3" s="55" t="n">
        <v>-3.53321E-006</v>
      </c>
      <c r="N3" s="56" t="n">
        <v>1.30271544859186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397426239355742</v>
      </c>
      <c r="L4" s="55" t="n">
        <v>6.27661191986177E-005</v>
      </c>
      <c r="M4" s="55" t="n">
        <v>5.89576475674938E-008</v>
      </c>
      <c r="N4" s="56" t="n">
        <v>7.8959182</v>
      </c>
    </row>
    <row r="5" customFormat="false" ht="15" hidden="false" customHeight="true" outlineLevel="0" collapsed="false">
      <c r="A5" s="0" t="s">
        <v>45</v>
      </c>
      <c r="B5" s="59" t="n">
        <v>37861.5308217593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207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2.5194059</v>
      </c>
      <c r="E8" s="79" t="n">
        <v>0.0117067712815638</v>
      </c>
      <c r="F8" s="79" t="n">
        <v>1.4271356</v>
      </c>
      <c r="G8" s="79" t="n">
        <v>0.0104851559711642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0.227115158</v>
      </c>
      <c r="E9" s="82" t="n">
        <v>0.0362672862494344</v>
      </c>
      <c r="F9" s="82" t="n">
        <v>-1.01116646</v>
      </c>
      <c r="G9" s="82" t="n">
        <v>0.0483574629996785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0.61843024</v>
      </c>
      <c r="E10" s="82" t="n">
        <v>0.00589797344987258</v>
      </c>
      <c r="F10" s="86" t="n">
        <v>-2.4444088</v>
      </c>
      <c r="G10" s="82" t="n">
        <v>0.00743028158684953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3</v>
      </c>
      <c r="D11" s="78" t="n">
        <v>3.7685959</v>
      </c>
      <c r="E11" s="79" t="n">
        <v>0.00662797151025979</v>
      </c>
      <c r="F11" s="79" t="n">
        <v>0.06470076855</v>
      </c>
      <c r="G11" s="79" t="n">
        <v>0.00381275738754143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-0.092977764</v>
      </c>
      <c r="E12" s="82" t="n">
        <v>0.00738437684066529</v>
      </c>
      <c r="F12" s="82" t="n">
        <v>-0.3792847</v>
      </c>
      <c r="G12" s="82" t="n">
        <v>0.00478860963840463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4.139405</v>
      </c>
      <c r="D13" s="85" t="n">
        <v>0.21916283</v>
      </c>
      <c r="E13" s="82" t="n">
        <v>0.00445139741391495</v>
      </c>
      <c r="F13" s="82" t="n">
        <v>0.0340962525</v>
      </c>
      <c r="G13" s="82" t="n">
        <v>0.00645003995987489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063171085</v>
      </c>
      <c r="E14" s="82" t="n">
        <v>0.00352142773145221</v>
      </c>
      <c r="F14" s="82" t="n">
        <v>0.051466029</v>
      </c>
      <c r="G14" s="82" t="n">
        <v>0.00422630863475264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047535112</v>
      </c>
      <c r="E15" s="79" t="n">
        <v>0.00152856011798215</v>
      </c>
      <c r="F15" s="79" t="n">
        <v>0.08627993</v>
      </c>
      <c r="G15" s="79" t="n">
        <v>0.00259387965981452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4</v>
      </c>
      <c r="D16" s="85" t="n">
        <v>0.0271455363</v>
      </c>
      <c r="E16" s="82" t="n">
        <v>0.00250655707662617</v>
      </c>
      <c r="F16" s="82" t="n">
        <v>-0.060671725</v>
      </c>
      <c r="G16" s="82" t="n">
        <v>0.00259296983393953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0.310000002384186</v>
      </c>
      <c r="D17" s="85" t="n">
        <v>0.12616991</v>
      </c>
      <c r="E17" s="82" t="n">
        <v>0.00160769725023074</v>
      </c>
      <c r="F17" s="82" t="n">
        <v>0.063351269</v>
      </c>
      <c r="G17" s="82" t="n">
        <v>0.00111218559801617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68.6650009155273</v>
      </c>
      <c r="D18" s="85" t="n">
        <v>-0.025540891</v>
      </c>
      <c r="E18" s="82" t="n">
        <v>0.0012489642215828</v>
      </c>
      <c r="F18" s="86" t="n">
        <v>0.16577819</v>
      </c>
      <c r="G18" s="82" t="n">
        <v>0.00118082308726161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0.11599999666214</v>
      </c>
      <c r="D19" s="114" t="n">
        <v>-0.1673333</v>
      </c>
      <c r="E19" s="82" t="n">
        <v>0.000829185737336178</v>
      </c>
      <c r="F19" s="82" t="n">
        <v>0.0066011072</v>
      </c>
      <c r="G19" s="82" t="n">
        <v>0.00138257586646298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-0.2180806</v>
      </c>
      <c r="D20" s="73" t="n">
        <v>-0.00060623864</v>
      </c>
      <c r="E20" s="75" t="n">
        <v>0.00156899179584098</v>
      </c>
      <c r="F20" s="75" t="n">
        <v>0.00284092325</v>
      </c>
      <c r="G20" s="75" t="n">
        <v>0.000718051100345095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1.0254606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452403170369144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3.974758</v>
      </c>
      <c r="I25" s="101" t="s">
        <v>85</v>
      </c>
      <c r="J25" s="102"/>
      <c r="K25" s="101"/>
      <c r="L25" s="104" t="n">
        <v>3.76915126347402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2.89553485728322</v>
      </c>
      <c r="I26" s="106" t="s">
        <v>89</v>
      </c>
      <c r="J26" s="107"/>
      <c r="K26" s="106"/>
      <c r="L26" s="109" t="n">
        <v>0.0985079346735959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3_pos3ap2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8.6451293E-005</v>
      </c>
      <c r="L2" s="55" t="n">
        <v>1.21878904185733E-007</v>
      </c>
      <c r="M2" s="55" t="n">
        <v>-0.00020098308</v>
      </c>
      <c r="N2" s="56" t="n">
        <v>1.42688449421419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2.936233E-006</v>
      </c>
      <c r="L3" s="55" t="n">
        <v>1.64119485150303E-007</v>
      </c>
      <c r="M3" s="55" t="n">
        <v>-4.18984E-006</v>
      </c>
      <c r="N3" s="56" t="n">
        <v>1.59194881827282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39730328535853</v>
      </c>
      <c r="L4" s="55" t="n">
        <v>6.44457594576176E-005</v>
      </c>
      <c r="M4" s="55" t="n">
        <v>4.52272431561635E-008</v>
      </c>
      <c r="N4" s="56" t="n">
        <v>8.1096873</v>
      </c>
    </row>
    <row r="5" customFormat="false" ht="15" hidden="false" customHeight="true" outlineLevel="0" collapsed="false">
      <c r="A5" s="0" t="s">
        <v>45</v>
      </c>
      <c r="B5" s="59" t="n">
        <v>37861.5352893519</v>
      </c>
      <c r="D5" s="60"/>
      <c r="E5" s="61" t="s">
        <v>14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207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0.70945405</v>
      </c>
      <c r="E8" s="79" t="n">
        <v>0.00976293935016678</v>
      </c>
      <c r="F8" s="79" t="n">
        <v>0.4512249</v>
      </c>
      <c r="G8" s="79" t="n">
        <v>0.0197644972622636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0.298047931</v>
      </c>
      <c r="E9" s="82" t="n">
        <v>0.0332762371922361</v>
      </c>
      <c r="F9" s="82" t="n">
        <v>0.89106095</v>
      </c>
      <c r="G9" s="82" t="n">
        <v>0.0223200084328435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0.56205178</v>
      </c>
      <c r="E10" s="82" t="n">
        <v>0.00620153691608464</v>
      </c>
      <c r="F10" s="86" t="n">
        <v>-2.3664485</v>
      </c>
      <c r="G10" s="82" t="n">
        <v>0.0072813289241556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4</v>
      </c>
      <c r="D11" s="78" t="n">
        <v>4.3507016</v>
      </c>
      <c r="E11" s="79" t="n">
        <v>0.00518293281328588</v>
      </c>
      <c r="F11" s="79" t="n">
        <v>0.19759962</v>
      </c>
      <c r="G11" s="79" t="n">
        <v>0.00560494723843168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-0.057652932</v>
      </c>
      <c r="E12" s="82" t="n">
        <v>0.00453844059356707</v>
      </c>
      <c r="F12" s="82" t="n">
        <v>-0.108586808</v>
      </c>
      <c r="G12" s="82" t="n">
        <v>0.00261324508887047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4.237061</v>
      </c>
      <c r="D13" s="85" t="n">
        <v>-0.098966855</v>
      </c>
      <c r="E13" s="82" t="n">
        <v>0.00208884280117954</v>
      </c>
      <c r="F13" s="82" t="n">
        <v>0.106770454</v>
      </c>
      <c r="G13" s="82" t="n">
        <v>0.00184863530475379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01042524765</v>
      </c>
      <c r="E14" s="82" t="n">
        <v>0.00435811629516979</v>
      </c>
      <c r="F14" s="82" t="n">
        <v>-0.050099587</v>
      </c>
      <c r="G14" s="82" t="n">
        <v>0.00284175749607985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0.00925116682</v>
      </c>
      <c r="E15" s="79" t="n">
        <v>0.00264537043628282</v>
      </c>
      <c r="F15" s="79" t="n">
        <v>0.055117753</v>
      </c>
      <c r="G15" s="79" t="n">
        <v>0.00283325670483761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5</v>
      </c>
      <c r="D16" s="85" t="n">
        <v>0.017362918</v>
      </c>
      <c r="E16" s="82" t="n">
        <v>0.00243459430041958</v>
      </c>
      <c r="F16" s="82" t="n">
        <v>-0.042850602</v>
      </c>
      <c r="G16" s="82" t="n">
        <v>0.0022613103665322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-0.324999988079071</v>
      </c>
      <c r="D17" s="85" t="n">
        <v>0.08644316</v>
      </c>
      <c r="E17" s="82" t="n">
        <v>0.000984534332555873</v>
      </c>
      <c r="F17" s="82" t="n">
        <v>0.084478957</v>
      </c>
      <c r="G17" s="82" t="n">
        <v>0.00136299128773967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43.742000579834</v>
      </c>
      <c r="D18" s="85" t="n">
        <v>-0.056445379</v>
      </c>
      <c r="E18" s="82" t="n">
        <v>0.00141364615174898</v>
      </c>
      <c r="F18" s="82" t="n">
        <v>0.14396424</v>
      </c>
      <c r="G18" s="82" t="n">
        <v>0.000882068459588004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418000012636185</v>
      </c>
      <c r="D19" s="114" t="n">
        <v>-0.17888041</v>
      </c>
      <c r="E19" s="82" t="n">
        <v>0.000805849943474505</v>
      </c>
      <c r="F19" s="82" t="n">
        <v>0.00210223414</v>
      </c>
      <c r="G19" s="82" t="n">
        <v>0.00172861488355022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-0.3837393</v>
      </c>
      <c r="D20" s="73" t="n">
        <v>0.00335443474</v>
      </c>
      <c r="E20" s="75" t="n">
        <v>0.00107295672841776</v>
      </c>
      <c r="F20" s="75" t="n">
        <v>0.00022006648</v>
      </c>
      <c r="G20" s="75" t="n">
        <v>0.000857764329236648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8537584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464651247934963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3.9735555</v>
      </c>
      <c r="I25" s="101" t="s">
        <v>85</v>
      </c>
      <c r="J25" s="102"/>
      <c r="K25" s="101"/>
      <c r="L25" s="104" t="n">
        <v>4.35518656570148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0.840790675163214</v>
      </c>
      <c r="I26" s="106" t="s">
        <v>89</v>
      </c>
      <c r="J26" s="107"/>
      <c r="K26" s="106"/>
      <c r="L26" s="109" t="n">
        <v>0.0558887357461276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3_pos4ap2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0.000100394456</v>
      </c>
      <c r="L2" s="55" t="n">
        <v>1.30972608938243E-007</v>
      </c>
      <c r="M2" s="55" t="n">
        <v>-0.00012901581</v>
      </c>
      <c r="N2" s="56" t="n">
        <v>2.78360806143785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1.465924E-006</v>
      </c>
      <c r="L3" s="55" t="n">
        <v>2.13531915773732E-007</v>
      </c>
      <c r="M3" s="55" t="n">
        <v>-2.61457E-006</v>
      </c>
      <c r="N3" s="56" t="n">
        <v>1.87791771917727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247053270720982</v>
      </c>
      <c r="L4" s="55" t="n">
        <v>2.83967055017064E-005</v>
      </c>
      <c r="M4" s="55" t="n">
        <v>7.90704726684597E-008</v>
      </c>
      <c r="N4" s="56" t="n">
        <v>5.7468284</v>
      </c>
    </row>
    <row r="5" customFormat="false" ht="15" hidden="false" customHeight="true" outlineLevel="0" collapsed="false">
      <c r="A5" s="0" t="s">
        <v>45</v>
      </c>
      <c r="B5" s="59" t="n">
        <v>37861.5217824074</v>
      </c>
      <c r="D5" s="60"/>
      <c r="E5" s="61" t="s">
        <v>14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207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0.173106205</v>
      </c>
      <c r="E8" s="79" t="n">
        <v>0.0107941222884703</v>
      </c>
      <c r="F8" s="79" t="n">
        <v>1.5725596</v>
      </c>
      <c r="G8" s="79" t="n">
        <v>0.0144225123726736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0.156439701</v>
      </c>
      <c r="E9" s="82" t="n">
        <v>0.0186018187326982</v>
      </c>
      <c r="F9" s="82" t="n">
        <v>-0.3664145</v>
      </c>
      <c r="G9" s="82" t="n">
        <v>0.0438804707578899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-1.3399013</v>
      </c>
      <c r="E10" s="82" t="n">
        <v>0.00697054491842945</v>
      </c>
      <c r="F10" s="82" t="n">
        <v>-1.9716437</v>
      </c>
      <c r="G10" s="82" t="n">
        <v>0.00696779120390107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1</v>
      </c>
      <c r="D11" s="78" t="n">
        <v>3.3527518</v>
      </c>
      <c r="E11" s="79" t="n">
        <v>0.00445387970854621</v>
      </c>
      <c r="F11" s="79" t="n">
        <v>0.4780922</v>
      </c>
      <c r="G11" s="79" t="n">
        <v>0.00763892669901905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-0.0010010684</v>
      </c>
      <c r="E12" s="82" t="n">
        <v>0.0130652581670974</v>
      </c>
      <c r="F12" s="82" t="n">
        <v>0.0565231414</v>
      </c>
      <c r="G12" s="82" t="n">
        <v>0.00856555848928074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3.934937</v>
      </c>
      <c r="D13" s="85" t="n">
        <v>0.107523662</v>
      </c>
      <c r="E13" s="82" t="n">
        <v>0.0053479006569805</v>
      </c>
      <c r="F13" s="82" t="n">
        <v>-0.26534584</v>
      </c>
      <c r="G13" s="82" t="n">
        <v>0.00411799260409798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24438219</v>
      </c>
      <c r="E14" s="82" t="n">
        <v>0.00442302676968896</v>
      </c>
      <c r="F14" s="82" t="n">
        <v>0.2549094</v>
      </c>
      <c r="G14" s="82" t="n">
        <v>0.00524654072232249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25710957</v>
      </c>
      <c r="E15" s="79" t="n">
        <v>0.00215094272578308</v>
      </c>
      <c r="F15" s="79" t="n">
        <v>0.068252441</v>
      </c>
      <c r="G15" s="79" t="n">
        <v>0.00510857338305847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</v>
      </c>
      <c r="D16" s="85" t="n">
        <v>-0.102105122</v>
      </c>
      <c r="E16" s="82" t="n">
        <v>0.00559171155926047</v>
      </c>
      <c r="F16" s="82" t="n">
        <v>0.064200462</v>
      </c>
      <c r="G16" s="82" t="n">
        <v>0.00227586138767427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-0.0160000007599592</v>
      </c>
      <c r="D17" s="85" t="n">
        <v>0.061687527</v>
      </c>
      <c r="E17" s="82" t="n">
        <v>0.00407908994068731</v>
      </c>
      <c r="F17" s="86" t="n">
        <v>-0.19385267</v>
      </c>
      <c r="G17" s="82" t="n">
        <v>0.00269705762741579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29.5</v>
      </c>
      <c r="D18" s="85" t="n">
        <v>0.11253864</v>
      </c>
      <c r="E18" s="82" t="n">
        <v>0.00109415581678382</v>
      </c>
      <c r="F18" s="86" t="n">
        <v>0.16655622</v>
      </c>
      <c r="G18" s="82" t="n">
        <v>0.00171763678482782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160999998450279</v>
      </c>
      <c r="D19" s="114" t="n">
        <v>-0.17385919</v>
      </c>
      <c r="E19" s="82" t="n">
        <v>0.00064401967469313</v>
      </c>
      <c r="F19" s="82" t="n">
        <v>-0.0012241688</v>
      </c>
      <c r="G19" s="82" t="n">
        <v>0.00165690575227047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0.6805332</v>
      </c>
      <c r="D20" s="73" t="n">
        <v>-0.0020666229</v>
      </c>
      <c r="E20" s="75" t="n">
        <v>0.00162003611515871</v>
      </c>
      <c r="F20" s="75" t="n">
        <v>0.00364748632</v>
      </c>
      <c r="G20" s="75" t="n">
        <v>0.00104625817398959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8955857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329269291027792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2.4706959</v>
      </c>
      <c r="I25" s="101" t="s">
        <v>85</v>
      </c>
      <c r="J25" s="102"/>
      <c r="K25" s="101"/>
      <c r="L25" s="104" t="n">
        <v>3.38666750421474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1.58205861261891</v>
      </c>
      <c r="I26" s="106" t="s">
        <v>89</v>
      </c>
      <c r="J26" s="107"/>
      <c r="K26" s="106"/>
      <c r="L26" s="109" t="n">
        <v>0.266014523453219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3_pos1ap2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164" t="s">
        <v>96</v>
      </c>
      <c r="B1" s="115" t="s">
        <v>33</v>
      </c>
      <c r="C1" s="116" t="s">
        <v>27</v>
      </c>
      <c r="D1" s="116" t="s">
        <v>29</v>
      </c>
      <c r="E1" s="116" t="s">
        <v>31</v>
      </c>
      <c r="F1" s="117" t="s">
        <v>25</v>
      </c>
      <c r="G1" s="118" t="s">
        <v>97</v>
      </c>
    </row>
    <row r="2" customFormat="false" ht="13.5" hidden="false" customHeight="false" outlineLevel="0" collapsed="false">
      <c r="A2" s="119" t="s">
        <v>98</v>
      </c>
      <c r="B2" s="120" t="n">
        <v>2.4706959</v>
      </c>
      <c r="C2" s="121" t="n">
        <v>3.9748854</v>
      </c>
      <c r="D2" s="121" t="n">
        <v>3.974758</v>
      </c>
      <c r="E2" s="121" t="n">
        <v>3.9735555</v>
      </c>
      <c r="F2" s="122" t="n">
        <v>2.1175993</v>
      </c>
      <c r="G2" s="123" t="n">
        <v>3.11543140295764</v>
      </c>
    </row>
    <row r="3" customFormat="false" ht="14.25" hidden="false" customHeight="false" outlineLevel="0" collapsed="false">
      <c r="A3" s="124" t="s">
        <v>99</v>
      </c>
      <c r="B3" s="125" t="s">
        <v>100</v>
      </c>
      <c r="C3" s="126" t="s">
        <v>101</v>
      </c>
      <c r="D3" s="126" t="s">
        <v>102</v>
      </c>
      <c r="E3" s="126" t="s">
        <v>103</v>
      </c>
      <c r="F3" s="127" t="s">
        <v>104</v>
      </c>
      <c r="G3" s="128" t="s">
        <v>105</v>
      </c>
    </row>
    <row r="4" customFormat="false" ht="12.75" hidden="false" customHeight="false" outlineLevel="0" collapsed="false">
      <c r="A4" s="129" t="s">
        <v>106</v>
      </c>
      <c r="B4" s="130" t="n">
        <v>0.173106205</v>
      </c>
      <c r="C4" s="131" t="n">
        <v>-2.1400109</v>
      </c>
      <c r="D4" s="131" t="n">
        <v>-2.5194059</v>
      </c>
      <c r="E4" s="131" t="n">
        <v>-0.70945405</v>
      </c>
      <c r="F4" s="132" t="n">
        <v>2.9553681</v>
      </c>
      <c r="G4" s="133" t="n">
        <v>-0.887466850752013</v>
      </c>
    </row>
    <row r="5" customFormat="false" ht="12.75" hidden="false" customHeight="false" outlineLevel="0" collapsed="false">
      <c r="A5" s="119" t="s">
        <v>107</v>
      </c>
      <c r="B5" s="134" t="n">
        <v>0.156439701</v>
      </c>
      <c r="C5" s="135" t="n">
        <v>-0.125806422</v>
      </c>
      <c r="D5" s="135" t="n">
        <v>-0.227115158</v>
      </c>
      <c r="E5" s="135" t="n">
        <v>-0.298047931</v>
      </c>
      <c r="F5" s="144" t="n">
        <v>-5.6345086</v>
      </c>
      <c r="G5" s="137" t="n">
        <v>-0.85590197655405</v>
      </c>
    </row>
    <row r="6" customFormat="false" ht="12.75" hidden="false" customHeight="false" outlineLevel="0" collapsed="false">
      <c r="A6" s="119" t="s">
        <v>108</v>
      </c>
      <c r="B6" s="134" t="n">
        <v>-1.3399013</v>
      </c>
      <c r="C6" s="135" t="n">
        <v>1.2603927</v>
      </c>
      <c r="D6" s="135" t="n">
        <v>0.61843024</v>
      </c>
      <c r="E6" s="135" t="n">
        <v>0.56205178</v>
      </c>
      <c r="F6" s="136" t="n">
        <v>0.50789844</v>
      </c>
      <c r="G6" s="137" t="n">
        <v>0.452194556989407</v>
      </c>
    </row>
    <row r="7" customFormat="false" ht="12.75" hidden="false" customHeight="false" outlineLevel="0" collapsed="false">
      <c r="A7" s="119" t="s">
        <v>109</v>
      </c>
      <c r="B7" s="138" t="n">
        <v>3.3527518</v>
      </c>
      <c r="C7" s="139" t="n">
        <v>4.3702535</v>
      </c>
      <c r="D7" s="139" t="n">
        <v>3.7685959</v>
      </c>
      <c r="E7" s="139" t="n">
        <v>4.3507016</v>
      </c>
      <c r="F7" s="140" t="n">
        <v>13.660406</v>
      </c>
      <c r="G7" s="137" t="n">
        <v>5.25992157878513</v>
      </c>
    </row>
    <row r="8" customFormat="false" ht="12.75" hidden="false" customHeight="false" outlineLevel="0" collapsed="false">
      <c r="A8" s="119" t="s">
        <v>110</v>
      </c>
      <c r="B8" s="134" t="n">
        <v>-0.0010010684</v>
      </c>
      <c r="C8" s="135" t="n">
        <v>-0.14110599</v>
      </c>
      <c r="D8" s="135" t="n">
        <v>-0.092977764</v>
      </c>
      <c r="E8" s="135" t="n">
        <v>-0.057652932</v>
      </c>
      <c r="F8" s="136" t="n">
        <v>0.43348472</v>
      </c>
      <c r="G8" s="137" t="n">
        <v>-0.0147810834261926</v>
      </c>
    </row>
    <row r="9" customFormat="false" ht="12.75" hidden="false" customHeight="false" outlineLevel="0" collapsed="false">
      <c r="A9" s="119" t="s">
        <v>111</v>
      </c>
      <c r="B9" s="134" t="n">
        <v>0.107523662</v>
      </c>
      <c r="C9" s="135" t="n">
        <v>0.131874698</v>
      </c>
      <c r="D9" s="135" t="n">
        <v>0.21916283</v>
      </c>
      <c r="E9" s="135" t="n">
        <v>-0.098966855</v>
      </c>
      <c r="F9" s="136" t="n">
        <v>0.20258567</v>
      </c>
      <c r="G9" s="137" t="n">
        <v>0.10275928187445</v>
      </c>
    </row>
    <row r="10" customFormat="false" ht="12.75" hidden="false" customHeight="false" outlineLevel="0" collapsed="false">
      <c r="A10" s="119" t="s">
        <v>112</v>
      </c>
      <c r="B10" s="134" t="n">
        <v>0.24438219</v>
      </c>
      <c r="C10" s="135" t="n">
        <v>0.007964115</v>
      </c>
      <c r="D10" s="135" t="n">
        <v>0.063171085</v>
      </c>
      <c r="E10" s="135" t="n">
        <v>0.01042524765</v>
      </c>
      <c r="F10" s="136" t="n">
        <v>0.34495698</v>
      </c>
      <c r="G10" s="137" t="n">
        <v>0.100441925137017</v>
      </c>
    </row>
    <row r="11" customFormat="false" ht="12.75" hidden="false" customHeight="false" outlineLevel="0" collapsed="false">
      <c r="A11" s="119" t="s">
        <v>113</v>
      </c>
      <c r="B11" s="138" t="n">
        <v>-0.25710957</v>
      </c>
      <c r="C11" s="139" t="n">
        <v>0.041682656</v>
      </c>
      <c r="D11" s="139" t="n">
        <v>-0.047535112</v>
      </c>
      <c r="E11" s="139" t="n">
        <v>0.00925116682</v>
      </c>
      <c r="F11" s="141" t="n">
        <v>-0.36276744</v>
      </c>
      <c r="G11" s="137" t="n">
        <v>-0.0841796865973988</v>
      </c>
    </row>
    <row r="12" customFormat="false" ht="12.75" hidden="false" customHeight="false" outlineLevel="0" collapsed="false">
      <c r="A12" s="119" t="s">
        <v>114</v>
      </c>
      <c r="B12" s="134" t="n">
        <v>-0.102105122</v>
      </c>
      <c r="C12" s="135" t="n">
        <v>0.041864964</v>
      </c>
      <c r="D12" s="135" t="n">
        <v>0.0271455363</v>
      </c>
      <c r="E12" s="135" t="n">
        <v>0.017362918</v>
      </c>
      <c r="F12" s="136" t="n">
        <v>0.066809078</v>
      </c>
      <c r="G12" s="137" t="n">
        <v>0.0140812236110623</v>
      </c>
    </row>
    <row r="13" customFormat="false" ht="12.75" hidden="false" customHeight="false" outlineLevel="0" collapsed="false">
      <c r="A13" s="119" t="s">
        <v>115</v>
      </c>
      <c r="B13" s="134" t="n">
        <v>0.061687527</v>
      </c>
      <c r="C13" s="135" t="n">
        <v>0.089909865</v>
      </c>
      <c r="D13" s="135" t="n">
        <v>0.12616991</v>
      </c>
      <c r="E13" s="135" t="n">
        <v>0.08644316</v>
      </c>
      <c r="F13" s="165" t="n">
        <v>0.15273333</v>
      </c>
      <c r="G13" s="166" t="n">
        <v>0.101638414141234</v>
      </c>
    </row>
    <row r="14" customFormat="false" ht="12.75" hidden="false" customHeight="false" outlineLevel="0" collapsed="false">
      <c r="A14" s="119" t="s">
        <v>116</v>
      </c>
      <c r="B14" s="134" t="n">
        <v>0.11253864</v>
      </c>
      <c r="C14" s="135" t="n">
        <v>-0.064080504</v>
      </c>
      <c r="D14" s="135" t="n">
        <v>-0.025540891</v>
      </c>
      <c r="E14" s="135" t="n">
        <v>-0.056445379</v>
      </c>
      <c r="F14" s="136" t="n">
        <v>-0.035120461</v>
      </c>
      <c r="G14" s="137" t="n">
        <v>-0.0228230511234205</v>
      </c>
    </row>
    <row r="15" customFormat="false" ht="12.75" hidden="false" customHeight="false" outlineLevel="0" collapsed="false">
      <c r="A15" s="119" t="s">
        <v>117</v>
      </c>
      <c r="B15" s="142" t="n">
        <v>-0.17385919</v>
      </c>
      <c r="C15" s="143" t="n">
        <v>-0.17542659</v>
      </c>
      <c r="D15" s="143" t="n">
        <v>-0.1673333</v>
      </c>
      <c r="E15" s="143" t="n">
        <v>-0.17888041</v>
      </c>
      <c r="F15" s="136" t="n">
        <v>-0.13516009</v>
      </c>
      <c r="G15" s="137" t="n">
        <v>-0.168910777195154</v>
      </c>
    </row>
    <row r="16" customFormat="false" ht="12.75" hidden="false" customHeight="false" outlineLevel="0" collapsed="false">
      <c r="A16" s="119" t="s">
        <v>118</v>
      </c>
      <c r="B16" s="134" t="n">
        <v>-0.0020666229</v>
      </c>
      <c r="C16" s="135" t="n">
        <v>0.00096035178</v>
      </c>
      <c r="D16" s="135" t="n">
        <v>-0.00060623864</v>
      </c>
      <c r="E16" s="135" t="n">
        <v>0.00335443474</v>
      </c>
      <c r="F16" s="136" t="n">
        <v>-0.0005343911</v>
      </c>
      <c r="G16" s="137" t="n">
        <v>0.000514735129287459</v>
      </c>
    </row>
    <row r="17" customFormat="false" ht="12.75" hidden="false" customHeight="false" outlineLevel="0" collapsed="false">
      <c r="A17" s="119" t="s">
        <v>119</v>
      </c>
      <c r="B17" s="138" t="n">
        <v>1.5725596</v>
      </c>
      <c r="C17" s="139" t="n">
        <v>1.5416991</v>
      </c>
      <c r="D17" s="139" t="n">
        <v>1.4271356</v>
      </c>
      <c r="E17" s="139" t="n">
        <v>0.4512249</v>
      </c>
      <c r="F17" s="140" t="n">
        <v>-7.3621694</v>
      </c>
      <c r="G17" s="137" t="n">
        <v>0.1143903057449</v>
      </c>
    </row>
    <row r="18" customFormat="false" ht="12.75" hidden="false" customHeight="false" outlineLevel="0" collapsed="false">
      <c r="A18" s="119" t="s">
        <v>120</v>
      </c>
      <c r="B18" s="134" t="n">
        <v>-0.3664145</v>
      </c>
      <c r="C18" s="135" t="n">
        <v>-0.82745665</v>
      </c>
      <c r="D18" s="135" t="n">
        <v>-1.01116646</v>
      </c>
      <c r="E18" s="135" t="n">
        <v>0.89106095</v>
      </c>
      <c r="F18" s="136" t="n">
        <v>1.9920579</v>
      </c>
      <c r="G18" s="137" t="n">
        <v>-0.0275217724226391</v>
      </c>
    </row>
    <row r="19" customFormat="false" ht="12.75" hidden="false" customHeight="false" outlineLevel="0" collapsed="false">
      <c r="A19" s="119" t="s">
        <v>121</v>
      </c>
      <c r="B19" s="134" t="n">
        <v>-1.9716437</v>
      </c>
      <c r="C19" s="143" t="n">
        <v>-2.3574188</v>
      </c>
      <c r="D19" s="143" t="n">
        <v>-2.4444088</v>
      </c>
      <c r="E19" s="143" t="n">
        <v>-2.3664485</v>
      </c>
      <c r="F19" s="144" t="n">
        <v>-11.749982</v>
      </c>
      <c r="G19" s="166" t="n">
        <v>-3.5274035630477</v>
      </c>
    </row>
    <row r="20" customFormat="false" ht="12.75" hidden="false" customHeight="false" outlineLevel="0" collapsed="false">
      <c r="A20" s="119" t="s">
        <v>122</v>
      </c>
      <c r="B20" s="138" t="n">
        <v>0.4780922</v>
      </c>
      <c r="C20" s="139" t="n">
        <v>0.29054523</v>
      </c>
      <c r="D20" s="139" t="n">
        <v>0.06470076855</v>
      </c>
      <c r="E20" s="139" t="n">
        <v>0.19759962</v>
      </c>
      <c r="F20" s="141" t="n">
        <v>1.4679721</v>
      </c>
      <c r="G20" s="137" t="n">
        <v>0.39287928987343</v>
      </c>
    </row>
    <row r="21" customFormat="false" ht="12.75" hidden="false" customHeight="false" outlineLevel="0" collapsed="false">
      <c r="A21" s="119" t="s">
        <v>123</v>
      </c>
      <c r="B21" s="134" t="n">
        <v>0.0565231414</v>
      </c>
      <c r="C21" s="135" t="n">
        <v>-0.34237703</v>
      </c>
      <c r="D21" s="135" t="n">
        <v>-0.3792847</v>
      </c>
      <c r="E21" s="135" t="n">
        <v>-0.108586808</v>
      </c>
      <c r="F21" s="136" t="n">
        <v>-0.58306851</v>
      </c>
      <c r="G21" s="137" t="n">
        <v>-0.266178457860864</v>
      </c>
    </row>
    <row r="22" customFormat="false" ht="12.75" hidden="false" customHeight="false" outlineLevel="0" collapsed="false">
      <c r="A22" s="119" t="s">
        <v>124</v>
      </c>
      <c r="B22" s="134" t="n">
        <v>-0.26534584</v>
      </c>
      <c r="C22" s="135" t="n">
        <v>-0.0419641103</v>
      </c>
      <c r="D22" s="135" t="n">
        <v>0.0340962525</v>
      </c>
      <c r="E22" s="135" t="n">
        <v>0.106770454</v>
      </c>
      <c r="F22" s="136" t="n">
        <v>-0.00668380252</v>
      </c>
      <c r="G22" s="137" t="n">
        <v>-0.0167617990875589</v>
      </c>
    </row>
    <row r="23" customFormat="false" ht="12.75" hidden="false" customHeight="false" outlineLevel="0" collapsed="false">
      <c r="A23" s="119" t="s">
        <v>125</v>
      </c>
      <c r="B23" s="134" t="n">
        <v>0.2549094</v>
      </c>
      <c r="C23" s="135" t="n">
        <v>0.006818713</v>
      </c>
      <c r="D23" s="135" t="n">
        <v>0.051466029</v>
      </c>
      <c r="E23" s="135" t="n">
        <v>-0.050099587</v>
      </c>
      <c r="F23" s="144" t="n">
        <v>0.468699</v>
      </c>
      <c r="G23" s="137" t="n">
        <v>0.100228083389319</v>
      </c>
    </row>
    <row r="24" customFormat="false" ht="12.75" hidden="false" customHeight="false" outlineLevel="0" collapsed="false">
      <c r="A24" s="119" t="s">
        <v>126</v>
      </c>
      <c r="B24" s="138" t="n">
        <v>0.068252441</v>
      </c>
      <c r="C24" s="139" t="n">
        <v>0.041096694</v>
      </c>
      <c r="D24" s="139" t="n">
        <v>0.08627993</v>
      </c>
      <c r="E24" s="139" t="n">
        <v>0.055117753</v>
      </c>
      <c r="F24" s="141" t="n">
        <v>0.16412314</v>
      </c>
      <c r="G24" s="137" t="n">
        <v>0.0751893200311953</v>
      </c>
    </row>
    <row r="25" customFormat="false" ht="12.75" hidden="false" customHeight="false" outlineLevel="0" collapsed="false">
      <c r="A25" s="119" t="s">
        <v>127</v>
      </c>
      <c r="B25" s="134" t="n">
        <v>0.064200462</v>
      </c>
      <c r="C25" s="135" t="n">
        <v>0.01444629155</v>
      </c>
      <c r="D25" s="135" t="n">
        <v>-0.060671725</v>
      </c>
      <c r="E25" s="135" t="n">
        <v>-0.042850602</v>
      </c>
      <c r="F25" s="136" t="n">
        <v>-0.10779399</v>
      </c>
      <c r="G25" s="137" t="n">
        <v>-0.0256577008214795</v>
      </c>
    </row>
    <row r="26" customFormat="false" ht="12.75" hidden="false" customHeight="false" outlineLevel="0" collapsed="false">
      <c r="A26" s="119" t="s">
        <v>128</v>
      </c>
      <c r="B26" s="142" t="n">
        <v>-0.19385267</v>
      </c>
      <c r="C26" s="135" t="n">
        <v>0.094947711</v>
      </c>
      <c r="D26" s="135" t="n">
        <v>0.063351269</v>
      </c>
      <c r="E26" s="135" t="n">
        <v>0.084478957</v>
      </c>
      <c r="F26" s="136" t="n">
        <v>0.05256722</v>
      </c>
      <c r="G26" s="137" t="n">
        <v>0.036172339425584</v>
      </c>
    </row>
    <row r="27" customFormat="false" ht="12.75" hidden="false" customHeight="false" outlineLevel="0" collapsed="false">
      <c r="A27" s="119" t="s">
        <v>129</v>
      </c>
      <c r="B27" s="142" t="n">
        <v>0.16655622</v>
      </c>
      <c r="C27" s="143" t="n">
        <v>0.15355381</v>
      </c>
      <c r="D27" s="143" t="n">
        <v>0.16577819</v>
      </c>
      <c r="E27" s="135" t="n">
        <v>0.14396424</v>
      </c>
      <c r="F27" s="165" t="n">
        <v>0.15127057</v>
      </c>
      <c r="G27" s="166" t="n">
        <v>0.155841566456594</v>
      </c>
    </row>
    <row r="28" customFormat="false" ht="12.75" hidden="false" customHeight="false" outlineLevel="0" collapsed="false">
      <c r="A28" s="119" t="s">
        <v>130</v>
      </c>
      <c r="B28" s="134" t="n">
        <v>-0.0012241688</v>
      </c>
      <c r="C28" s="135" t="n">
        <v>0.0037122104</v>
      </c>
      <c r="D28" s="135" t="n">
        <v>0.0066011072</v>
      </c>
      <c r="E28" s="135" t="n">
        <v>0.00210223414</v>
      </c>
      <c r="F28" s="136" t="n">
        <v>-0.028035628</v>
      </c>
      <c r="G28" s="137" t="n">
        <v>-0.000790117259037011</v>
      </c>
    </row>
    <row r="29" customFormat="false" ht="13.5" hidden="false" customHeight="false" outlineLevel="0" collapsed="false">
      <c r="A29" s="145" t="s">
        <v>131</v>
      </c>
      <c r="B29" s="146" t="n">
        <v>0.00364748632</v>
      </c>
      <c r="C29" s="147" t="n">
        <v>0.00559260894</v>
      </c>
      <c r="D29" s="147" t="n">
        <v>0.00284092325</v>
      </c>
      <c r="E29" s="147" t="n">
        <v>0.00022006648</v>
      </c>
      <c r="F29" s="148" t="n">
        <v>0.001511323481</v>
      </c>
      <c r="G29" s="149" t="n">
        <v>0.00282279817744524</v>
      </c>
    </row>
    <row r="30" customFormat="false" ht="13.5" hidden="false" customHeight="false" outlineLevel="0" collapsed="false">
      <c r="A30" s="150" t="s">
        <v>132</v>
      </c>
      <c r="B30" s="151" t="n">
        <v>0.329269291027792</v>
      </c>
      <c r="C30" s="152" t="n">
        <v>0.376910852148116</v>
      </c>
      <c r="D30" s="152" t="n">
        <v>0.452403170369144</v>
      </c>
      <c r="E30" s="152" t="n">
        <v>0.464651247934963</v>
      </c>
      <c r="F30" s="153" t="n">
        <v>0.587414245652679</v>
      </c>
      <c r="G30" s="118" t="s">
        <v>133</v>
      </c>
    </row>
    <row r="31" customFormat="false" ht="13.5" hidden="false" customHeight="false" outlineLevel="0" collapsed="false">
      <c r="A31" s="154" t="s">
        <v>134</v>
      </c>
      <c r="B31" s="120" t="n">
        <v>23.934937</v>
      </c>
      <c r="C31" s="121" t="n">
        <v>24.035645</v>
      </c>
      <c r="D31" s="121" t="n">
        <v>24.139405</v>
      </c>
      <c r="E31" s="121" t="n">
        <v>24.237061</v>
      </c>
      <c r="F31" s="155" t="n">
        <v>24.298096</v>
      </c>
      <c r="G31" s="156" t="n">
        <v>222.01</v>
      </c>
    </row>
    <row r="32" customFormat="false" ht="15.75" hidden="false" customHeight="false" outlineLevel="0" collapsed="false">
      <c r="A32" s="157" t="s">
        <v>135</v>
      </c>
      <c r="B32" s="158" t="n">
        <v>-0.0884999996051192</v>
      </c>
      <c r="C32" s="159" t="n">
        <v>-0.324999995529652</v>
      </c>
      <c r="D32" s="159" t="n">
        <v>0.212999999523163</v>
      </c>
      <c r="E32" s="159" t="n">
        <v>-0.371500000357628</v>
      </c>
      <c r="F32" s="160" t="n">
        <v>0.253000002354383</v>
      </c>
      <c r="G32" s="161" t="s">
        <v>144</v>
      </c>
    </row>
    <row r="33" customFormat="false" ht="15" hidden="false" customHeight="false" outlineLevel="0" collapsed="false">
      <c r="A33" s="0" t="s">
        <v>137</v>
      </c>
      <c r="G33" s="44" t="s">
        <v>138</v>
      </c>
    </row>
    <row r="34" customFormat="false" ht="14.2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  <c r="B35" s="0" t="s">
        <v>6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7" width="45.65"/>
    <col collapsed="false" customWidth="true" hidden="false" outlineLevel="0" max="2" min="2" style="167" width="15.65"/>
    <col collapsed="false" customWidth="true" hidden="false" outlineLevel="0" max="3" min="3" style="167" width="14.82"/>
    <col collapsed="false" customWidth="true" hidden="false" outlineLevel="0" max="4" min="4" style="167" width="15.99"/>
    <col collapsed="false" customWidth="true" hidden="false" outlineLevel="0" max="5" min="5" style="167" width="21.32"/>
    <col collapsed="false" customWidth="true" hidden="false" outlineLevel="0" max="7" min="6" style="167" width="14.82"/>
    <col collapsed="false" customWidth="true" hidden="false" outlineLevel="0" max="8" min="8" style="167" width="14.15"/>
    <col collapsed="false" customWidth="true" hidden="false" outlineLevel="0" max="9" min="9" style="167" width="14.82"/>
    <col collapsed="false" customWidth="true" hidden="false" outlineLevel="0" max="10" min="10" style="167" width="6.32"/>
    <col collapsed="false" customWidth="true" hidden="false" outlineLevel="0" max="11" min="11" style="167" width="14.99"/>
    <col collapsed="false" customWidth="false" hidden="false" outlineLevel="0" max="257" min="12" style="167" width="10.65"/>
  </cols>
  <sheetData>
    <row r="1" customFormat="false" ht="12.75" hidden="false" customHeight="false" outlineLevel="0" collapsed="false">
      <c r="A1" s="167" t="s">
        <v>145</v>
      </c>
      <c r="B1" s="167" t="s">
        <v>146</v>
      </c>
      <c r="C1" s="167" t="s">
        <v>147</v>
      </c>
      <c r="D1" s="167" t="s">
        <v>148</v>
      </c>
      <c r="E1" s="167" t="s">
        <v>149</v>
      </c>
    </row>
    <row r="3" customFormat="false" ht="12.75" hidden="false" customHeight="false" outlineLevel="0" collapsed="false">
      <c r="A3" s="167" t="s">
        <v>150</v>
      </c>
      <c r="B3" s="167" t="s">
        <v>100</v>
      </c>
      <c r="C3" s="167" t="s">
        <v>101</v>
      </c>
      <c r="D3" s="167" t="s">
        <v>102</v>
      </c>
      <c r="E3" s="167" t="s">
        <v>103</v>
      </c>
      <c r="F3" s="167" t="s">
        <v>104</v>
      </c>
      <c r="G3" s="167" t="s">
        <v>151</v>
      </c>
    </row>
    <row r="4" customFormat="false" ht="12.75" hidden="false" customHeight="false" outlineLevel="0" collapsed="false">
      <c r="A4" s="167" t="s">
        <v>152</v>
      </c>
      <c r="B4" s="167" t="n">
        <v>0.002468</v>
      </c>
      <c r="C4" s="167" t="n">
        <v>0.003973</v>
      </c>
      <c r="D4" s="167" t="n">
        <v>0.003974</v>
      </c>
      <c r="E4" s="167" t="n">
        <v>0.003976</v>
      </c>
      <c r="F4" s="167" t="n">
        <v>0.002122</v>
      </c>
      <c r="G4" s="167" t="n">
        <v>0.012383</v>
      </c>
    </row>
    <row r="5" customFormat="false" ht="12.75" hidden="false" customHeight="false" outlineLevel="0" collapsed="false">
      <c r="A5" s="167" t="s">
        <v>153</v>
      </c>
      <c r="B5" s="167" t="n">
        <v>1.239265</v>
      </c>
      <c r="C5" s="167" t="n">
        <v>0.582355</v>
      </c>
      <c r="D5" s="167" t="n">
        <v>0.16034</v>
      </c>
      <c r="E5" s="167" t="n">
        <v>-0.815048</v>
      </c>
      <c r="F5" s="167" t="n">
        <v>-1.307266</v>
      </c>
      <c r="G5" s="167" t="n">
        <v>-7.436768</v>
      </c>
    </row>
    <row r="6" customFormat="false" ht="12.75" hidden="false" customHeight="false" outlineLevel="0" collapsed="false">
      <c r="A6" s="167" t="s">
        <v>154</v>
      </c>
      <c r="B6" s="168" t="n">
        <v>179.722</v>
      </c>
      <c r="C6" s="168" t="n">
        <v>120.7489</v>
      </c>
      <c r="D6" s="168" t="n">
        <v>329.3156</v>
      </c>
      <c r="E6" s="168" t="n">
        <v>-81.36562</v>
      </c>
      <c r="F6" s="168" t="n">
        <v>98.90473</v>
      </c>
      <c r="G6" s="168" t="n">
        <v>128.2851</v>
      </c>
    </row>
    <row r="7" customFormat="false" ht="12.75" hidden="false" customHeight="false" outlineLevel="0" collapsed="false">
      <c r="A7" s="167" t="s">
        <v>155</v>
      </c>
      <c r="B7" s="168" t="n">
        <v>10000</v>
      </c>
      <c r="C7" s="168" t="n">
        <v>10000</v>
      </c>
      <c r="D7" s="168" t="n">
        <v>10000</v>
      </c>
      <c r="E7" s="168" t="n">
        <v>10000</v>
      </c>
      <c r="F7" s="168" t="n">
        <v>10000</v>
      </c>
      <c r="G7" s="168" t="n">
        <v>10000</v>
      </c>
    </row>
    <row r="8" customFormat="false" ht="12.75" hidden="false" customHeight="false" outlineLevel="0" collapsed="false">
      <c r="A8" s="167" t="s">
        <v>106</v>
      </c>
      <c r="B8" s="168" t="n">
        <v>-0.3519698</v>
      </c>
      <c r="C8" s="168" t="n">
        <v>-0.4468086</v>
      </c>
      <c r="D8" s="168" t="n">
        <v>-1.309598</v>
      </c>
      <c r="E8" s="168" t="n">
        <v>-3.227929</v>
      </c>
      <c r="F8" s="168" t="n">
        <v>-4.185442</v>
      </c>
      <c r="G8" s="168" t="n">
        <v>-1.79035</v>
      </c>
    </row>
    <row r="9" customFormat="false" ht="12.75" hidden="false" customHeight="false" outlineLevel="0" collapsed="false">
      <c r="A9" s="167" t="s">
        <v>107</v>
      </c>
      <c r="B9" s="168" t="n">
        <v>-0.3117867</v>
      </c>
      <c r="C9" s="168" t="n">
        <v>0.06778015</v>
      </c>
      <c r="D9" s="168" t="n">
        <v>0.3155354</v>
      </c>
      <c r="E9" s="168" t="n">
        <v>0.1087467</v>
      </c>
      <c r="F9" s="168" t="n">
        <v>-2.433153</v>
      </c>
      <c r="G9" s="168" t="n">
        <v>-0.2408708</v>
      </c>
    </row>
    <row r="10" customFormat="false" ht="12.75" hidden="false" customHeight="false" outlineLevel="0" collapsed="false">
      <c r="A10" s="167" t="s">
        <v>108</v>
      </c>
      <c r="B10" s="168" t="n">
        <v>0.4253892</v>
      </c>
      <c r="C10" s="168" t="n">
        <v>0.723855</v>
      </c>
      <c r="D10" s="168" t="n">
        <v>1.650158</v>
      </c>
      <c r="E10" s="168" t="n">
        <v>1.238477</v>
      </c>
      <c r="F10" s="168" t="n">
        <v>1.575697</v>
      </c>
      <c r="G10" s="168" t="n">
        <v>1.13555</v>
      </c>
    </row>
    <row r="11" customFormat="false" ht="12.75" hidden="false" customHeight="false" outlineLevel="0" collapsed="false">
      <c r="A11" s="167" t="s">
        <v>109</v>
      </c>
      <c r="B11" s="168" t="n">
        <v>3.845308</v>
      </c>
      <c r="C11" s="168" t="n">
        <v>4.027951</v>
      </c>
      <c r="D11" s="168" t="n">
        <v>3.818929</v>
      </c>
      <c r="E11" s="168" t="n">
        <v>3.925334</v>
      </c>
      <c r="F11" s="168" t="n">
        <v>14.24582</v>
      </c>
      <c r="G11" s="168" t="n">
        <v>5.238814</v>
      </c>
    </row>
    <row r="12" customFormat="false" ht="12.75" hidden="false" customHeight="false" outlineLevel="0" collapsed="false">
      <c r="A12" s="167" t="s">
        <v>110</v>
      </c>
      <c r="B12" s="168" t="n">
        <v>0.04532486</v>
      </c>
      <c r="C12" s="168" t="n">
        <v>0.142913</v>
      </c>
      <c r="D12" s="168" t="n">
        <v>0.1317295</v>
      </c>
      <c r="E12" s="168" t="n">
        <v>-0.005570886</v>
      </c>
      <c r="F12" s="168" t="n">
        <v>-0.3697163</v>
      </c>
      <c r="G12" s="168" t="n">
        <v>0.02400567</v>
      </c>
    </row>
    <row r="13" customFormat="false" ht="12.75" hidden="false" customHeight="false" outlineLevel="0" collapsed="false">
      <c r="A13" s="167" t="s">
        <v>111</v>
      </c>
      <c r="B13" s="168" t="n">
        <v>0.09022874</v>
      </c>
      <c r="C13" s="168" t="n">
        <v>-0.1690458</v>
      </c>
      <c r="D13" s="168" t="n">
        <v>-0.007084445</v>
      </c>
      <c r="E13" s="168" t="n">
        <v>0.06546575</v>
      </c>
      <c r="F13" s="168" t="n">
        <v>-0.01700476</v>
      </c>
      <c r="G13" s="168" t="n">
        <v>-0.01532021</v>
      </c>
    </row>
    <row r="14" customFormat="false" ht="12.75" hidden="false" customHeight="false" outlineLevel="0" collapsed="false">
      <c r="A14" s="167" t="s">
        <v>112</v>
      </c>
      <c r="B14" s="168" t="n">
        <v>-0.01707195</v>
      </c>
      <c r="C14" s="168" t="n">
        <v>-0.01902589</v>
      </c>
      <c r="D14" s="168" t="n">
        <v>0.05813151</v>
      </c>
      <c r="E14" s="168" t="n">
        <v>0.08221067</v>
      </c>
      <c r="F14" s="168" t="n">
        <v>0.07094719</v>
      </c>
      <c r="G14" s="168" t="n">
        <v>0.03577153</v>
      </c>
    </row>
    <row r="15" customFormat="false" ht="12.75" hidden="false" customHeight="false" outlineLevel="0" collapsed="false">
      <c r="A15" s="167" t="s">
        <v>113</v>
      </c>
      <c r="B15" s="168" t="n">
        <v>-0.3660031</v>
      </c>
      <c r="C15" s="168" t="n">
        <v>-0.101726</v>
      </c>
      <c r="D15" s="168" t="n">
        <v>-0.06418269</v>
      </c>
      <c r="E15" s="168" t="n">
        <v>-0.03719172</v>
      </c>
      <c r="F15" s="168" t="n">
        <v>-0.3205806</v>
      </c>
      <c r="G15" s="168" t="n">
        <v>-0.144775</v>
      </c>
    </row>
    <row r="16" customFormat="false" ht="12.75" hidden="false" customHeight="false" outlineLevel="0" collapsed="false">
      <c r="A16" s="167" t="s">
        <v>114</v>
      </c>
      <c r="B16" s="168" t="n">
        <v>-0.003803699</v>
      </c>
      <c r="C16" s="168" t="n">
        <v>0.05656174</v>
      </c>
      <c r="D16" s="168" t="n">
        <v>0.01615209</v>
      </c>
      <c r="E16" s="168" t="n">
        <v>0.01465506</v>
      </c>
      <c r="F16" s="168" t="n">
        <v>0.005312961</v>
      </c>
      <c r="G16" s="168" t="n">
        <v>0.02113965</v>
      </c>
    </row>
    <row r="17" customFormat="false" ht="12.75" hidden="false" customHeight="false" outlineLevel="0" collapsed="false">
      <c r="A17" s="167" t="s">
        <v>115</v>
      </c>
      <c r="B17" s="168" t="n">
        <v>0.08335681</v>
      </c>
      <c r="C17" s="168" t="n">
        <v>0.04948823</v>
      </c>
      <c r="D17" s="168" t="n">
        <v>0.01613613</v>
      </c>
      <c r="E17" s="168" t="n">
        <v>0.03177313</v>
      </c>
      <c r="F17" s="168" t="n">
        <v>0.001455221</v>
      </c>
      <c r="G17" s="168" t="n">
        <v>0.036085</v>
      </c>
    </row>
    <row r="18" customFormat="false" ht="12.75" hidden="false" customHeight="false" outlineLevel="0" collapsed="false">
      <c r="A18" s="167" t="s">
        <v>116</v>
      </c>
      <c r="B18" s="168" t="n">
        <v>-0.02177168</v>
      </c>
      <c r="C18" s="168" t="n">
        <v>-0.01268126</v>
      </c>
      <c r="D18" s="168" t="n">
        <v>-0.06034765</v>
      </c>
      <c r="E18" s="168" t="n">
        <v>0.02774269</v>
      </c>
      <c r="F18" s="168" t="n">
        <v>-0.04375841</v>
      </c>
      <c r="G18" s="168" t="n">
        <v>-0.01977244</v>
      </c>
    </row>
    <row r="19" customFormat="false" ht="12.75" hidden="false" customHeight="false" outlineLevel="0" collapsed="false">
      <c r="A19" s="167" t="s">
        <v>117</v>
      </c>
      <c r="B19" s="168" t="n">
        <v>-0.1755527</v>
      </c>
      <c r="C19" s="168" t="n">
        <v>-0.1582496</v>
      </c>
      <c r="D19" s="168" t="n">
        <v>-0.1653757</v>
      </c>
      <c r="E19" s="168" t="n">
        <v>-0.1696426</v>
      </c>
      <c r="F19" s="168" t="n">
        <v>-0.1196383</v>
      </c>
      <c r="G19" s="168" t="n">
        <v>-0.1603312</v>
      </c>
    </row>
    <row r="20" customFormat="false" ht="12.75" hidden="false" customHeight="false" outlineLevel="0" collapsed="false">
      <c r="A20" s="167" t="s">
        <v>118</v>
      </c>
      <c r="B20" s="168" t="n">
        <v>0.002781555</v>
      </c>
      <c r="C20" s="168" t="n">
        <v>0.0007478382</v>
      </c>
      <c r="D20" s="168" t="n">
        <v>-0.005446678</v>
      </c>
      <c r="E20" s="168" t="n">
        <v>-0.004583177</v>
      </c>
      <c r="F20" s="168" t="n">
        <v>-0.00407432</v>
      </c>
      <c r="G20" s="168" t="n">
        <v>-0.002342242</v>
      </c>
    </row>
    <row r="21" customFormat="false" ht="12.75" hidden="false" customHeight="false" outlineLevel="0" collapsed="false">
      <c r="A21" s="167" t="s">
        <v>156</v>
      </c>
      <c r="B21" s="168" t="n">
        <v>-773.4745</v>
      </c>
      <c r="C21" s="168" t="n">
        <v>-731.2406</v>
      </c>
      <c r="D21" s="168" t="n">
        <v>-559.6584</v>
      </c>
      <c r="E21" s="168" t="n">
        <v>-606.6636</v>
      </c>
      <c r="F21" s="168" t="n">
        <v>-682.1162</v>
      </c>
      <c r="G21" s="168" t="n">
        <v>-659.953</v>
      </c>
    </row>
    <row r="22" customFormat="false" ht="12.75" hidden="false" customHeight="false" outlineLevel="0" collapsed="false">
      <c r="A22" s="167" t="s">
        <v>157</v>
      </c>
      <c r="B22" s="168" t="n">
        <v>24.78536</v>
      </c>
      <c r="C22" s="168" t="n">
        <v>11.6471</v>
      </c>
      <c r="D22" s="168" t="n">
        <v>3.206794</v>
      </c>
      <c r="E22" s="168" t="n">
        <v>-16.30098</v>
      </c>
      <c r="F22" s="168" t="n">
        <v>-26.14537</v>
      </c>
      <c r="G22" s="168" t="n">
        <v>0</v>
      </c>
    </row>
    <row r="23" customFormat="false" ht="12.75" hidden="false" customHeight="false" outlineLevel="0" collapsed="false">
      <c r="A23" s="167" t="s">
        <v>119</v>
      </c>
      <c r="B23" s="168" t="n">
        <v>3.283287</v>
      </c>
      <c r="C23" s="168" t="n">
        <v>2.434157</v>
      </c>
      <c r="D23" s="168" t="n">
        <v>2.154149</v>
      </c>
      <c r="E23" s="168" t="n">
        <v>2.186738</v>
      </c>
      <c r="F23" s="168" t="n">
        <v>12.68204</v>
      </c>
      <c r="G23" s="168" t="n">
        <v>3.751123</v>
      </c>
    </row>
    <row r="24" customFormat="false" ht="12.75" hidden="false" customHeight="false" outlineLevel="0" collapsed="false">
      <c r="A24" s="167" t="s">
        <v>120</v>
      </c>
      <c r="B24" s="168" t="n">
        <v>1.723084</v>
      </c>
      <c r="C24" s="168" t="n">
        <v>1.095853</v>
      </c>
      <c r="D24" s="168" t="n">
        <v>1.027574</v>
      </c>
      <c r="E24" s="168" t="n">
        <v>-0.269148</v>
      </c>
      <c r="F24" s="168" t="n">
        <v>2.10572</v>
      </c>
      <c r="G24" s="168" t="n">
        <v>0.9742967</v>
      </c>
    </row>
    <row r="25" customFormat="false" ht="12.75" hidden="false" customHeight="false" outlineLevel="0" collapsed="false">
      <c r="A25" s="167" t="s">
        <v>121</v>
      </c>
      <c r="B25" s="168" t="n">
        <v>-0.5803325</v>
      </c>
      <c r="C25" s="168" t="n">
        <v>-0.211445</v>
      </c>
      <c r="D25" s="168" t="n">
        <v>-0.2153186</v>
      </c>
      <c r="E25" s="168" t="n">
        <v>-0.3396801</v>
      </c>
      <c r="F25" s="168" t="n">
        <v>-5.849638</v>
      </c>
      <c r="G25" s="168" t="n">
        <v>-1.022981</v>
      </c>
    </row>
    <row r="26" customFormat="false" ht="12.75" hidden="false" customHeight="false" outlineLevel="0" collapsed="false">
      <c r="A26" s="167" t="s">
        <v>122</v>
      </c>
      <c r="B26" s="168" t="n">
        <v>0.6553612</v>
      </c>
      <c r="C26" s="168" t="n">
        <v>0.2238703</v>
      </c>
      <c r="D26" s="168" t="n">
        <v>0.331697</v>
      </c>
      <c r="E26" s="168" t="n">
        <v>-0.08238385</v>
      </c>
      <c r="F26" s="168" t="n">
        <v>1.758616</v>
      </c>
      <c r="G26" s="168" t="n">
        <v>0.4378187</v>
      </c>
    </row>
    <row r="27" customFormat="false" ht="12.75" hidden="false" customHeight="false" outlineLevel="0" collapsed="false">
      <c r="A27" s="167" t="s">
        <v>123</v>
      </c>
      <c r="B27" s="168" t="n">
        <v>0.3306368</v>
      </c>
      <c r="C27" s="168" t="n">
        <v>0.2966046</v>
      </c>
      <c r="D27" s="168" t="n">
        <v>0.1262266</v>
      </c>
      <c r="E27" s="168" t="n">
        <v>0.09138909</v>
      </c>
      <c r="F27" s="168" t="n">
        <v>0.4048277</v>
      </c>
      <c r="G27" s="168" t="n">
        <v>0.225188</v>
      </c>
    </row>
    <row r="28" customFormat="false" ht="12.75" hidden="false" customHeight="false" outlineLevel="0" collapsed="false">
      <c r="A28" s="167" t="s">
        <v>124</v>
      </c>
      <c r="B28" s="168" t="n">
        <v>0.1171139</v>
      </c>
      <c r="C28" s="168" t="n">
        <v>0.4359793</v>
      </c>
      <c r="D28" s="168" t="n">
        <v>0.1936073</v>
      </c>
      <c r="E28" s="168" t="n">
        <v>0.2673978</v>
      </c>
      <c r="F28" s="168" t="n">
        <v>0.2719239</v>
      </c>
      <c r="G28" s="168" t="n">
        <v>0.2683259</v>
      </c>
    </row>
    <row r="29" customFormat="false" ht="12.75" hidden="false" customHeight="false" outlineLevel="0" collapsed="false">
      <c r="A29" s="167" t="s">
        <v>125</v>
      </c>
      <c r="B29" s="168" t="n">
        <v>0.2829676</v>
      </c>
      <c r="C29" s="168" t="n">
        <v>0.00225268</v>
      </c>
      <c r="D29" s="168" t="n">
        <v>-0.04376997</v>
      </c>
      <c r="E29" s="168" t="n">
        <v>0.03865306</v>
      </c>
      <c r="F29" s="168" t="n">
        <v>0.2371566</v>
      </c>
      <c r="G29" s="168" t="n">
        <v>0.07208185</v>
      </c>
    </row>
    <row r="30" customFormat="false" ht="12.75" hidden="false" customHeight="false" outlineLevel="0" collapsed="false">
      <c r="A30" s="167" t="s">
        <v>126</v>
      </c>
      <c r="B30" s="168" t="n">
        <v>0.08224844</v>
      </c>
      <c r="C30" s="168" t="n">
        <v>0.02331015</v>
      </c>
      <c r="D30" s="168" t="n">
        <v>0.02796353</v>
      </c>
      <c r="E30" s="168" t="n">
        <v>0.04335546</v>
      </c>
      <c r="F30" s="168" t="n">
        <v>0.122438</v>
      </c>
      <c r="G30" s="168" t="n">
        <v>0.05080341</v>
      </c>
    </row>
    <row r="31" customFormat="false" ht="12.75" hidden="false" customHeight="false" outlineLevel="0" collapsed="false">
      <c r="A31" s="167" t="s">
        <v>127</v>
      </c>
      <c r="B31" s="168" t="n">
        <v>-0.02477232</v>
      </c>
      <c r="C31" s="168" t="n">
        <v>-0.02170506</v>
      </c>
      <c r="D31" s="168" t="n">
        <v>-0.002552995</v>
      </c>
      <c r="E31" s="168" t="n">
        <v>-0.004534274</v>
      </c>
      <c r="F31" s="168" t="n">
        <v>0.02496078</v>
      </c>
      <c r="G31" s="168" t="n">
        <v>-0.007422862</v>
      </c>
    </row>
    <row r="32" customFormat="false" ht="12.75" hidden="false" customHeight="false" outlineLevel="0" collapsed="false">
      <c r="A32" s="167" t="s">
        <v>128</v>
      </c>
      <c r="B32" s="168" t="n">
        <v>0.0246716</v>
      </c>
      <c r="C32" s="168" t="n">
        <v>0.0640351</v>
      </c>
      <c r="D32" s="168" t="n">
        <v>0.05910837</v>
      </c>
      <c r="E32" s="168" t="n">
        <v>0.01909934</v>
      </c>
      <c r="F32" s="168" t="n">
        <v>0.04702152</v>
      </c>
      <c r="G32" s="168" t="n">
        <v>0.04396137</v>
      </c>
    </row>
    <row r="33" customFormat="false" ht="12.75" hidden="false" customHeight="false" outlineLevel="0" collapsed="false">
      <c r="A33" s="167" t="s">
        <v>129</v>
      </c>
      <c r="B33" s="168" t="n">
        <v>0.1268848</v>
      </c>
      <c r="C33" s="168" t="n">
        <v>0.09414942</v>
      </c>
      <c r="D33" s="168" t="n">
        <v>0.06480504</v>
      </c>
      <c r="E33" s="168" t="n">
        <v>0.07784477</v>
      </c>
      <c r="F33" s="168" t="n">
        <v>0.03591556</v>
      </c>
      <c r="G33" s="168" t="n">
        <v>0.08057</v>
      </c>
    </row>
    <row r="34" customFormat="false" ht="12.75" hidden="false" customHeight="false" outlineLevel="0" collapsed="false">
      <c r="A34" s="167" t="s">
        <v>130</v>
      </c>
      <c r="B34" s="168" t="n">
        <v>-0.0005539553</v>
      </c>
      <c r="C34" s="168" t="n">
        <v>0.003100206</v>
      </c>
      <c r="D34" s="168" t="n">
        <v>0.007666812</v>
      </c>
      <c r="E34" s="168" t="n">
        <v>0.0052848</v>
      </c>
      <c r="F34" s="168" t="n">
        <v>-0.0281999</v>
      </c>
      <c r="G34" s="168" t="n">
        <v>0.0001557319</v>
      </c>
    </row>
    <row r="35" customFormat="false" ht="12.75" hidden="false" customHeight="false" outlineLevel="0" collapsed="false">
      <c r="A35" s="167" t="s">
        <v>131</v>
      </c>
      <c r="B35" s="168" t="n">
        <v>0.002432159</v>
      </c>
      <c r="C35" s="168" t="n">
        <v>0.001188765</v>
      </c>
      <c r="D35" s="168" t="n">
        <v>0.004551454</v>
      </c>
      <c r="E35" s="168" t="n">
        <v>0.003990745</v>
      </c>
      <c r="F35" s="168" t="n">
        <v>0.008468134</v>
      </c>
      <c r="G35" s="168" t="n">
        <v>0.00379396</v>
      </c>
    </row>
    <row r="36" customFormat="false" ht="12.75" hidden="false" customHeight="false" outlineLevel="0" collapsed="false">
      <c r="A36" s="167" t="s">
        <v>158</v>
      </c>
      <c r="B36" s="168" t="n">
        <v>24.63684</v>
      </c>
      <c r="C36" s="168" t="n">
        <v>24.62769</v>
      </c>
      <c r="D36" s="168" t="n">
        <v>24.62769</v>
      </c>
      <c r="E36" s="168" t="n">
        <v>24.61548</v>
      </c>
      <c r="F36" s="168" t="n">
        <v>24.61548</v>
      </c>
    </row>
    <row r="37" customFormat="false" ht="12.75" hidden="false" customHeight="false" outlineLevel="0" collapsed="false">
      <c r="A37" s="167" t="s">
        <v>159</v>
      </c>
      <c r="B37" s="168" t="n">
        <v>-0.2950033</v>
      </c>
      <c r="C37" s="168" t="n">
        <v>-0.2624512</v>
      </c>
      <c r="D37" s="168" t="n">
        <v>-0.2446493</v>
      </c>
      <c r="E37" s="168" t="n">
        <v>-0.2431234</v>
      </c>
      <c r="F37" s="168" t="n">
        <v>-0.2339681</v>
      </c>
    </row>
    <row r="38" customFormat="false" ht="12.75" hidden="false" customHeight="false" outlineLevel="0" collapsed="false">
      <c r="A38" s="167" t="s">
        <v>160</v>
      </c>
      <c r="B38" s="168" t="n">
        <v>-0.0003022665</v>
      </c>
      <c r="C38" s="168" t="n">
        <v>-0.0002038249</v>
      </c>
      <c r="D38" s="168" t="n">
        <v>-0.0005595314</v>
      </c>
      <c r="E38" s="168" t="n">
        <v>0.00013664</v>
      </c>
      <c r="F38" s="168" t="n">
        <v>-0.0001711687</v>
      </c>
      <c r="G38" s="168" t="n">
        <v>-0.000113211</v>
      </c>
    </row>
    <row r="39" customFormat="false" ht="12.75" hidden="false" customHeight="false" outlineLevel="0" collapsed="false">
      <c r="A39" s="167" t="s">
        <v>161</v>
      </c>
      <c r="B39" s="168" t="n">
        <v>0.001315656</v>
      </c>
      <c r="C39" s="168" t="n">
        <v>0.001243346</v>
      </c>
      <c r="D39" s="168" t="n">
        <v>0.0009515987</v>
      </c>
      <c r="E39" s="168" t="n">
        <v>0.001031551</v>
      </c>
      <c r="F39" s="168" t="n">
        <v>0.00115915</v>
      </c>
      <c r="G39" s="168" t="n">
        <v>0.0005601344</v>
      </c>
    </row>
    <row r="40" customFormat="false" ht="12.75" hidden="false" customHeight="false" outlineLevel="0" collapsed="false">
      <c r="B40" s="167" t="s">
        <v>162</v>
      </c>
      <c r="C40" s="167" t="n">
        <v>0.003974</v>
      </c>
      <c r="D40" s="167" t="s">
        <v>163</v>
      </c>
      <c r="E40" s="167" t="n">
        <v>3.115738</v>
      </c>
    </row>
    <row r="42" customFormat="false" ht="12.75" hidden="false" customHeight="false" outlineLevel="0" collapsed="false">
      <c r="A42" s="167" t="s">
        <v>164</v>
      </c>
    </row>
    <row r="50" customFormat="false" ht="12.75" hidden="false" customHeight="false" outlineLevel="0" collapsed="false">
      <c r="A50" s="167" t="s">
        <v>165</v>
      </c>
      <c r="B50" s="167" t="n">
        <f aca="false">-0.017/(B7*B7+B22*B22)*(B21*B22+B6*B7)</f>
        <v>-0.000302266499665698</v>
      </c>
      <c r="C50" s="167" t="n">
        <f aca="false">-0.017/(C7*C7+C22*C22)*(C21*C22+C6*C7)</f>
        <v>-0.000203824991994648</v>
      </c>
      <c r="D50" s="167" t="n">
        <f aca="false">-0.017/(D7*D7+D22*D22)*(D21*D22+D6*D7)</f>
        <v>-0.000559531361896578</v>
      </c>
      <c r="E50" s="167" t="n">
        <f aca="false">-0.017/(E7*E7+E22*E22)*(E21*E22+E6*E7)</f>
        <v>0.000136640025011707</v>
      </c>
      <c r="F50" s="167" t="n">
        <f aca="false">-0.017/(F7*F7+F22*F22)*(F21*F22+F6*F7)</f>
        <v>-0.000171168681597928</v>
      </c>
      <c r="G50" s="167" t="n">
        <f aca="false">(B50*B$4+C50*C$4+D50*D$4+E50*E$4+F50*F$4)/SUM(B$4:F$4)</f>
        <v>-0.000217968100856958</v>
      </c>
    </row>
    <row r="51" customFormat="false" ht="12.75" hidden="false" customHeight="false" outlineLevel="0" collapsed="false">
      <c r="A51" s="167" t="s">
        <v>166</v>
      </c>
      <c r="B51" s="167" t="n">
        <f aca="false">-0.017/(B7*B7+B22*B22)*(B21*B7-B6*B22)</f>
        <v>0.00131565582840102</v>
      </c>
      <c r="C51" s="167" t="n">
        <f aca="false">-0.017/(C7*C7+C22*C22)*(C21*C7-C6*C22)</f>
        <v>0.00124334641700643</v>
      </c>
      <c r="D51" s="167" t="n">
        <f aca="false">-0.017/(D7*D7+D22*D22)*(D21*D7-D6*D22)</f>
        <v>0.000951598710181414</v>
      </c>
      <c r="E51" s="167" t="n">
        <f aca="false">-0.017/(E7*E7+E22*E22)*(E21*E7-E6*E22)</f>
        <v>0.00103155085663149</v>
      </c>
      <c r="F51" s="167" t="n">
        <f aca="false">-0.017/(F7*F7+F22*F22)*(F21*F7-F6*F22)</f>
        <v>0.00115915001314872</v>
      </c>
      <c r="G51" s="167" t="n">
        <f aca="false">(B51*B$4+C51*C$4+D51*D$4+E51*E$4+F51*F$4)/SUM(B$4:F$4)</f>
        <v>0.00112212618587716</v>
      </c>
    </row>
    <row r="58" customFormat="false" ht="12.75" hidden="false" customHeight="false" outlineLevel="0" collapsed="false">
      <c r="A58" s="167" t="s">
        <v>167</v>
      </c>
    </row>
    <row r="60" customFormat="false" ht="12.75" hidden="false" customHeight="false" outlineLevel="0" collapsed="false">
      <c r="B60" s="167" t="s">
        <v>100</v>
      </c>
      <c r="C60" s="167" t="s">
        <v>101</v>
      </c>
      <c r="D60" s="167" t="s">
        <v>102</v>
      </c>
      <c r="E60" s="167" t="s">
        <v>103</v>
      </c>
      <c r="F60" s="167" t="s">
        <v>104</v>
      </c>
    </row>
    <row r="61" customFormat="false" ht="12.75" hidden="false" customHeight="false" outlineLevel="0" collapsed="false">
      <c r="A61" s="167" t="s">
        <v>168</v>
      </c>
      <c r="B61" s="167" t="n">
        <f aca="false">B6+(1/0.017)*(B7*B50-B22*B51)</f>
        <v>0</v>
      </c>
      <c r="C61" s="167" t="n">
        <f aca="false">C6+(1/0.017)*(C7*C50-C22*C51)</f>
        <v>0</v>
      </c>
      <c r="D61" s="167" t="n">
        <f aca="false">D6+(1/0.017)*(D7*D50-D22*D51)</f>
        <v>0</v>
      </c>
      <c r="E61" s="167" t="n">
        <f aca="false">E6+(1/0.017)*(E7*E50-E22*E51)</f>
        <v>0</v>
      </c>
      <c r="F61" s="167" t="n">
        <f aca="false">F6+(1/0.017)*(F7*F50-F22*F51)</f>
        <v>0</v>
      </c>
    </row>
    <row r="62" customFormat="false" ht="12.75" hidden="false" customHeight="false" outlineLevel="0" collapsed="false">
      <c r="A62" s="167" t="s">
        <v>169</v>
      </c>
      <c r="B62" s="167" t="n">
        <f aca="false">B7+(2/0.017)*(B8*B50-B23*B51)</f>
        <v>9999.50431917666</v>
      </c>
      <c r="C62" s="167" t="n">
        <f aca="false">C7+(2/0.017)*(C8*C50-C23*C51)</f>
        <v>9999.65465533823</v>
      </c>
      <c r="D62" s="167" t="n">
        <f aca="false">D7+(2/0.017)*(D8*D50-D23*D51)</f>
        <v>9999.84504420501</v>
      </c>
      <c r="E62" s="167" t="n">
        <f aca="false">E7+(2/0.017)*(E8*E50-E23*E51)</f>
        <v>9999.68272991101</v>
      </c>
      <c r="F62" s="167" t="n">
        <f aca="false">F7+(2/0.017)*(F8*F50-F23*F51)</f>
        <v>9998.35482703015</v>
      </c>
    </row>
    <row r="63" customFormat="false" ht="12.75" hidden="false" customHeight="false" outlineLevel="0" collapsed="false">
      <c r="A63" s="167" t="s">
        <v>170</v>
      </c>
      <c r="B63" s="167" t="n">
        <f aca="false">B8+(3/0.017)*(B9*B50-B24*B51)</f>
        <v>-0.735395005818803</v>
      </c>
      <c r="C63" s="167" t="n">
        <f aca="false">C8+(3/0.017)*(C9*C50-C24*C51)</f>
        <v>-0.689692162878863</v>
      </c>
      <c r="D63" s="167" t="n">
        <f aca="false">D8+(3/0.017)*(D9*D50-D24*D51)</f>
        <v>-1.51331389031257</v>
      </c>
      <c r="E63" s="167" t="n">
        <f aca="false">E8+(3/0.017)*(E9*E50-E24*E51)</f>
        <v>-3.17631152909966</v>
      </c>
      <c r="F63" s="167" t="n">
        <f aca="false">F8+(3/0.017)*(F9*F50-F24*F51)</f>
        <v>-4.5426830190385</v>
      </c>
    </row>
    <row r="64" customFormat="false" ht="12.75" hidden="false" customHeight="false" outlineLevel="0" collapsed="false">
      <c r="A64" s="167" t="s">
        <v>171</v>
      </c>
      <c r="B64" s="167" t="n">
        <f aca="false">B9+(4/0.017)*(B10*B50-B25*B51)</f>
        <v>-0.162389774928014</v>
      </c>
      <c r="C64" s="167" t="n">
        <f aca="false">C9+(4/0.017)*(C10*C50-C25*C51)</f>
        <v>0.0949235955443853</v>
      </c>
      <c r="D64" s="167" t="n">
        <f aca="false">D9+(4/0.017)*(D10*D50-D25*D51)</f>
        <v>0.146495811518479</v>
      </c>
      <c r="E64" s="167" t="n">
        <f aca="false">E9+(4/0.017)*(E10*E50-E25*E51)</f>
        <v>0.231010894445199</v>
      </c>
      <c r="F64" s="167" t="n">
        <f aca="false">F9+(4/0.017)*(F10*F50-F25*F51)</f>
        <v>-0.901177003170012</v>
      </c>
    </row>
    <row r="65" customFormat="false" ht="12.75" hidden="false" customHeight="false" outlineLevel="0" collapsed="false">
      <c r="A65" s="167" t="s">
        <v>172</v>
      </c>
      <c r="B65" s="167" t="n">
        <f aca="false">B10+(5/0.017)*(B11*B50-B26*B51)</f>
        <v>-0.170063026995409</v>
      </c>
      <c r="C65" s="167" t="n">
        <f aca="false">C10+(5/0.017)*(C11*C50-C26*C51)</f>
        <v>0.400518113026768</v>
      </c>
      <c r="D65" s="167" t="n">
        <f aca="false">D10+(5/0.017)*(D11*D50-D26*D51)</f>
        <v>0.928848299491947</v>
      </c>
      <c r="E65" s="167" t="n">
        <f aca="false">E10+(5/0.017)*(E11*E50-E26*E51)</f>
        <v>1.42122431381747</v>
      </c>
      <c r="F65" s="167" t="n">
        <f aca="false">F10+(5/0.017)*(F11*F50-F26*F51)</f>
        <v>0.258950533175017</v>
      </c>
    </row>
    <row r="66" customFormat="false" ht="12.75" hidden="false" customHeight="false" outlineLevel="0" collapsed="false">
      <c r="A66" s="167" t="s">
        <v>173</v>
      </c>
      <c r="B66" s="167" t="n">
        <f aca="false">B11+(6/0.017)*(B12*B50-B27*B51)</f>
        <v>3.68694173419392</v>
      </c>
      <c r="C66" s="167" t="n">
        <f aca="false">C11+(6/0.017)*(C12*C50-C27*C51)</f>
        <v>3.88751164432051</v>
      </c>
      <c r="D66" s="167" t="n">
        <f aca="false">D11+(6/0.017)*(D12*D50-D27*D51)</f>
        <v>3.75052058013381</v>
      </c>
      <c r="E66" s="167" t="n">
        <f aca="false">E11+(6/0.017)*(E12*E50-E27*E51)</f>
        <v>3.89179269408989</v>
      </c>
      <c r="F66" s="167" t="n">
        <f aca="false">F11+(6/0.017)*(F12*F50-F27*F51)</f>
        <v>14.1025357004206</v>
      </c>
    </row>
    <row r="67" customFormat="false" ht="12.75" hidden="false" customHeight="false" outlineLevel="0" collapsed="false">
      <c r="A67" s="167" t="s">
        <v>174</v>
      </c>
      <c r="B67" s="167" t="n">
        <f aca="false">B12+(7/0.017)*(B13*B50-B28*B51)</f>
        <v>-0.0293506090421024</v>
      </c>
      <c r="C67" s="167" t="n">
        <f aca="false">C12+(7/0.017)*(C13*C50-C28*C51)</f>
        <v>-0.0661059877638639</v>
      </c>
      <c r="D67" s="167" t="n">
        <f aca="false">D12+(7/0.017)*(D13*D50-D28*D51)</f>
        <v>0.0574996520812928</v>
      </c>
      <c r="E67" s="167" t="n">
        <f aca="false">E12+(7/0.017)*(E13*E50-E28*E51)</f>
        <v>-0.11546643397281</v>
      </c>
      <c r="F67" s="167" t="n">
        <f aca="false">F12+(7/0.017)*(F13*F50-F28*F51)</f>
        <v>-0.498306262904267</v>
      </c>
    </row>
    <row r="68" customFormat="false" ht="12.75" hidden="false" customHeight="false" outlineLevel="0" collapsed="false">
      <c r="A68" s="167" t="s">
        <v>175</v>
      </c>
      <c r="B68" s="167" t="n">
        <f aca="false">B13+(8/0.017)*(B14*B50-B29*B51)</f>
        <v>-0.0825372334680844</v>
      </c>
      <c r="C68" s="167" t="n">
        <f aca="false">C13+(8/0.017)*(C14*C50-C29*C51)</f>
        <v>-0.168538933990457</v>
      </c>
      <c r="D68" s="167" t="n">
        <f aca="false">D13+(8/0.017)*(D14*D50-D29*D51)</f>
        <v>-0.00279030662951782</v>
      </c>
      <c r="E68" s="167" t="n">
        <f aca="false">E13+(8/0.017)*(E14*E50-E29*E51)</f>
        <v>0.0519884186355768</v>
      </c>
      <c r="F68" s="167" t="n">
        <f aca="false">F13+(8/0.017)*(F14*F50-F29*F51)</f>
        <v>-0.152084295521734</v>
      </c>
    </row>
    <row r="69" customFormat="false" ht="12.75" hidden="false" customHeight="false" outlineLevel="0" collapsed="false">
      <c r="A69" s="167" t="s">
        <v>176</v>
      </c>
      <c r="B69" s="167" t="n">
        <f aca="false">B14+(9/0.017)*(B15*B50-B30*B51)</f>
        <v>-0.0157908601195218</v>
      </c>
      <c r="C69" s="167" t="n">
        <f aca="false">C14+(9/0.017)*(C15*C50-C30*C51)</f>
        <v>-0.0233926319482713</v>
      </c>
      <c r="D69" s="167" t="n">
        <f aca="false">D14+(9/0.017)*(D15*D50-D30*D51)</f>
        <v>0.0630561876348176</v>
      </c>
      <c r="E69" s="167" t="n">
        <f aca="false">E14+(9/0.017)*(E15*E50-E30*E51)</f>
        <v>0.0558431902892278</v>
      </c>
      <c r="F69" s="167" t="n">
        <f aca="false">F14+(9/0.017)*(F15*F50-F30*F51)</f>
        <v>0.0248615514142192</v>
      </c>
    </row>
    <row r="70" customFormat="false" ht="12.75" hidden="false" customHeight="false" outlineLevel="0" collapsed="false">
      <c r="A70" s="167" t="s">
        <v>177</v>
      </c>
      <c r="B70" s="167" t="n">
        <f aca="false">B15+(10/0.017)*(B16*B50-B31*B51)</f>
        <v>-0.346155112956749</v>
      </c>
      <c r="C70" s="167" t="n">
        <f aca="false">C15+(10/0.017)*(C16*C50-C31*C51)</f>
        <v>-0.0926329338945846</v>
      </c>
      <c r="D70" s="167" t="n">
        <f aca="false">D15+(10/0.017)*(D16*D50-D31*D51)</f>
        <v>-0.0680698512741627</v>
      </c>
      <c r="E70" s="167" t="n">
        <f aca="false">E15+(10/0.017)*(E16*E50-E31*E51)</f>
        <v>-0.0332624247095</v>
      </c>
      <c r="F70" s="167" t="n">
        <f aca="false">F15+(10/0.017)*(F16*F50-F31*F51)</f>
        <v>-0.338135129997032</v>
      </c>
    </row>
    <row r="71" customFormat="false" ht="12.75" hidden="false" customHeight="false" outlineLevel="0" collapsed="false">
      <c r="A71" s="167" t="s">
        <v>178</v>
      </c>
      <c r="B71" s="167" t="n">
        <f aca="false">B16+(11/0.017)*(B17*B50-B32*B51)</f>
        <v>-0.0411100731586911</v>
      </c>
      <c r="C71" s="167" t="n">
        <f aca="false">C16+(11/0.017)*(C17*C50-C32*C51)</f>
        <v>-0.0014825101496178</v>
      </c>
      <c r="D71" s="167" t="n">
        <f aca="false">D16+(11/0.017)*(D17*D50-D32*D51)</f>
        <v>-0.0260853990543074</v>
      </c>
      <c r="E71" s="167" t="n">
        <f aca="false">E16+(11/0.017)*(E17*E50-E32*E51)</f>
        <v>0.00471593930222618</v>
      </c>
      <c r="F71" s="167" t="n">
        <f aca="false">F16+(11/0.017)*(F17*F50-F32*F51)</f>
        <v>-0.0301161520381789</v>
      </c>
    </row>
    <row r="72" customFormat="false" ht="12.75" hidden="false" customHeight="false" outlineLevel="0" collapsed="false">
      <c r="A72" s="167" t="s">
        <v>179</v>
      </c>
      <c r="B72" s="167" t="n">
        <f aca="false">B17+(12/0.017)*(B18*B50-B33*B51)</f>
        <v>-0.0298355738706274</v>
      </c>
      <c r="C72" s="167" t="n">
        <f aca="false">C17+(12/0.017)*(C18*C50-C33*C51)</f>
        <v>-0.0313180662133537</v>
      </c>
      <c r="D72" s="167" t="n">
        <f aca="false">D17+(12/0.017)*(D18*D50-D33*D51)</f>
        <v>-0.00355939213093899</v>
      </c>
      <c r="E72" s="167" t="n">
        <f aca="false">E17+(12/0.017)*(E18*E50-E33*E51)</f>
        <v>-0.022233983403969</v>
      </c>
      <c r="F72" s="167" t="n">
        <f aca="false">F17+(12/0.017)*(F18*F50-F33*F51)</f>
        <v>-0.0226446278219215</v>
      </c>
    </row>
    <row r="73" customFormat="false" ht="12.75" hidden="false" customHeight="false" outlineLevel="0" collapsed="false">
      <c r="A73" s="167" t="s">
        <v>180</v>
      </c>
      <c r="B73" s="167" t="n">
        <f aca="false">B18+(13/0.017)*(B19*B50-B34*B51)</f>
        <v>0.0193637723832208</v>
      </c>
      <c r="C73" s="167" t="n">
        <f aca="false">C18+(13/0.017)*(C19*C50-C34*C51)</f>
        <v>0.00903684085905697</v>
      </c>
      <c r="D73" s="167" t="n">
        <f aca="false">D18+(13/0.017)*(D19*D50-D34*D51)</f>
        <v>0.00483370935632678</v>
      </c>
      <c r="E73" s="167" t="n">
        <f aca="false">E18+(13/0.017)*(E19*E50-E34*E51)</f>
        <v>0.00584800659033518</v>
      </c>
      <c r="F73" s="167" t="n">
        <f aca="false">F18+(13/0.017)*(F19*F50-F34*F51)</f>
        <v>-0.00310187006115707</v>
      </c>
    </row>
    <row r="74" customFormat="false" ht="12.75" hidden="false" customHeight="false" outlineLevel="0" collapsed="false">
      <c r="A74" s="167" t="s">
        <v>181</v>
      </c>
      <c r="B74" s="167" t="n">
        <f aca="false">B19+(14/0.017)*(B20*B50-B35*B51)</f>
        <v>-0.178880298282586</v>
      </c>
      <c r="C74" s="167" t="n">
        <f aca="false">C19+(14/0.017)*(C20*C50-C35*C51)</f>
        <v>-0.15959234396821</v>
      </c>
      <c r="D74" s="167" t="n">
        <f aca="false">D19+(14/0.017)*(D20*D50-D35*D51)</f>
        <v>-0.166432758138457</v>
      </c>
      <c r="E74" s="167" t="n">
        <f aca="false">E19+(14/0.017)*(E20*E50-E35*E51)</f>
        <v>-0.173548519165038</v>
      </c>
      <c r="F74" s="167" t="n">
        <f aca="false">F19+(14/0.017)*(F20*F50-F35*F51)</f>
        <v>-0.127147604892054</v>
      </c>
    </row>
    <row r="75" customFormat="false" ht="12.75" hidden="false" customHeight="false" outlineLevel="0" collapsed="false">
      <c r="A75" s="167" t="s">
        <v>182</v>
      </c>
      <c r="B75" s="168" t="n">
        <f aca="false">B20</f>
        <v>0.002781555</v>
      </c>
      <c r="C75" s="168" t="n">
        <f aca="false">C20</f>
        <v>0.0007478382</v>
      </c>
      <c r="D75" s="168" t="n">
        <f aca="false">D20</f>
        <v>-0.005446678</v>
      </c>
      <c r="E75" s="168" t="n">
        <f aca="false">E20</f>
        <v>-0.004583177</v>
      </c>
      <c r="F75" s="168" t="n">
        <f aca="false">F20</f>
        <v>-0.00407432</v>
      </c>
    </row>
    <row r="78" customFormat="false" ht="12.75" hidden="false" customHeight="false" outlineLevel="0" collapsed="false">
      <c r="A78" s="167" t="s">
        <v>167</v>
      </c>
    </row>
    <row r="80" customFormat="false" ht="12.75" hidden="false" customHeight="false" outlineLevel="0" collapsed="false">
      <c r="B80" s="167" t="s">
        <v>100</v>
      </c>
      <c r="C80" s="167" t="s">
        <v>101</v>
      </c>
      <c r="D80" s="167" t="s">
        <v>102</v>
      </c>
      <c r="E80" s="167" t="s">
        <v>103</v>
      </c>
      <c r="F80" s="167" t="s">
        <v>104</v>
      </c>
    </row>
    <row r="81" customFormat="false" ht="12.75" hidden="false" customHeight="false" outlineLevel="0" collapsed="false">
      <c r="A81" s="167" t="s">
        <v>183</v>
      </c>
      <c r="B81" s="167" t="n">
        <f aca="false">B21+(1/0.017)*(B7*B51+B22*B50)</f>
        <v>0</v>
      </c>
      <c r="C81" s="167" t="n">
        <f aca="false">C21+(1/0.017)*(C7*C51+C22*C50)</f>
        <v>0</v>
      </c>
      <c r="D81" s="167" t="n">
        <f aca="false">D21+(1/0.017)*(D7*D51+D22*D50)</f>
        <v>0</v>
      </c>
      <c r="E81" s="167" t="n">
        <f aca="false">E21+(1/0.017)*(E7*E51+E22*E50)</f>
        <v>0</v>
      </c>
      <c r="F81" s="167" t="n">
        <f aca="false">F21+(1/0.017)*(F7*F51+F22*F50)</f>
        <v>0</v>
      </c>
    </row>
    <row r="82" customFormat="false" ht="12.75" hidden="false" customHeight="false" outlineLevel="0" collapsed="false">
      <c r="A82" s="167" t="s">
        <v>184</v>
      </c>
      <c r="B82" s="167" t="n">
        <f aca="false">B22+(2/0.017)*(B8*B51+B23*B50)</f>
        <v>24.6141248485084</v>
      </c>
      <c r="C82" s="167" t="n">
        <f aca="false">C22+(2/0.017)*(C8*C51+C23*C50)</f>
        <v>11.5233729525957</v>
      </c>
      <c r="D82" s="167" t="n">
        <f aca="false">D22+(2/0.017)*(D8*D51+D23*D50)</f>
        <v>2.91837921278185</v>
      </c>
      <c r="E82" s="167" t="n">
        <f aca="false">E22+(2/0.017)*(E8*E51+E23*E50)</f>
        <v>-16.6575655282449</v>
      </c>
      <c r="F82" s="167" t="n">
        <f aca="false">F22+(2/0.017)*(F8*F51+F23*F50)</f>
        <v>-26.971525672483</v>
      </c>
    </row>
    <row r="83" customFormat="false" ht="12.75" hidden="false" customHeight="false" outlineLevel="0" collapsed="false">
      <c r="A83" s="167" t="s">
        <v>185</v>
      </c>
      <c r="B83" s="167" t="n">
        <f aca="false">B23+(3/0.017)*(B9*B51+B24*B50)</f>
        <v>3.11898678381478</v>
      </c>
      <c r="C83" s="167" t="n">
        <f aca="false">C23+(3/0.017)*(C9*C51+C24*C50)</f>
        <v>2.40961205488724</v>
      </c>
      <c r="D83" s="167" t="n">
        <f aca="false">D23+(3/0.017)*(D9*D51+D24*D50)</f>
        <v>2.10567309411536</v>
      </c>
      <c r="E83" s="167" t="n">
        <f aca="false">E23+(3/0.017)*(E9*E51+E24*E50)</f>
        <v>2.20004412272159</v>
      </c>
      <c r="F83" s="167" t="n">
        <f aca="false">F23+(3/0.017)*(F9*F51+F24*F50)</f>
        <v>12.1207183562075</v>
      </c>
    </row>
    <row r="84" customFormat="false" ht="12.75" hidden="false" customHeight="false" outlineLevel="0" collapsed="false">
      <c r="A84" s="167" t="s">
        <v>186</v>
      </c>
      <c r="B84" s="167" t="n">
        <f aca="false">B24+(4/0.017)*(B10*B51+B25*B50)</f>
        <v>1.89604420087908</v>
      </c>
      <c r="C84" s="167" t="n">
        <f aca="false">C24+(4/0.017)*(C10*C51+C25*C50)</f>
        <v>1.31775895202694</v>
      </c>
      <c r="D84" s="167" t="n">
        <f aca="false">D24+(4/0.017)*(D10*D51+D25*D50)</f>
        <v>1.42540123150475</v>
      </c>
      <c r="E84" s="167" t="n">
        <f aca="false">E24+(4/0.017)*(E10*E51+E25*E50)</f>
        <v>0.020531555978452</v>
      </c>
      <c r="F84" s="167" t="n">
        <f aca="false">F24+(4/0.017)*(F10*F51+F25*F50)</f>
        <v>2.77107153471848</v>
      </c>
    </row>
    <row r="85" customFormat="false" ht="12.75" hidden="false" customHeight="false" outlineLevel="0" collapsed="false">
      <c r="A85" s="167" t="s">
        <v>187</v>
      </c>
      <c r="B85" s="167" t="n">
        <f aca="false">B25+(5/0.017)*(B11*B51+B26*B50)</f>
        <v>0.849375778310688</v>
      </c>
      <c r="C85" s="167" t="n">
        <f aca="false">C25+(5/0.017)*(C11*C51+C26*C50)</f>
        <v>1.24811620047709</v>
      </c>
      <c r="D85" s="167" t="n">
        <f aca="false">D25+(5/0.017)*(D11*D51+D26*D50)</f>
        <v>0.798944057802173</v>
      </c>
      <c r="E85" s="167" t="n">
        <f aca="false">E25+(5/0.017)*(E11*E51+E26*E50)</f>
        <v>0.847944817335341</v>
      </c>
      <c r="F85" s="167" t="n">
        <f aca="false">F25+(5/0.017)*(F11*F51+F26*F50)</f>
        <v>-1.08139610054197</v>
      </c>
    </row>
    <row r="86" customFormat="false" ht="12.75" hidden="false" customHeight="false" outlineLevel="0" collapsed="false">
      <c r="A86" s="167" t="s">
        <v>188</v>
      </c>
      <c r="B86" s="167" t="n">
        <f aca="false">B26+(6/0.017)*(B12*B51+B27*B50)</f>
        <v>0.641134666364868</v>
      </c>
      <c r="C86" s="167" t="n">
        <f aca="false">C26+(6/0.017)*(C12*C51+C27*C50)</f>
        <v>0.265247336331669</v>
      </c>
      <c r="D86" s="167" t="n">
        <f aca="false">D26+(6/0.017)*(D12*D51+D27*D50)</f>
        <v>0.351012016783742</v>
      </c>
      <c r="E86" s="167" t="n">
        <f aca="false">E26+(6/0.017)*(E12*E51+E27*E50)</f>
        <v>-0.0800047598877997</v>
      </c>
      <c r="F86" s="167" t="n">
        <f aca="false">F26+(6/0.017)*(F12*F51+F27*F50)</f>
        <v>1.58290406669778</v>
      </c>
    </row>
    <row r="87" customFormat="false" ht="12.75" hidden="false" customHeight="false" outlineLevel="0" collapsed="false">
      <c r="A87" s="167" t="s">
        <v>189</v>
      </c>
      <c r="B87" s="167" t="n">
        <f aca="false">B27+(7/0.017)*(B13*B51+B28*B50)</f>
        <v>0.364941065493269</v>
      </c>
      <c r="C87" s="167" t="n">
        <f aca="false">C27+(7/0.017)*(C13*C51+C28*C50)</f>
        <v>0.173468025323163</v>
      </c>
      <c r="D87" s="167" t="n">
        <f aca="false">D27+(7/0.017)*(D13*D51+D28*D50)</f>
        <v>0.0788444626608651</v>
      </c>
      <c r="E87" s="167" t="n">
        <f aca="false">E27+(7/0.017)*(E13*E51+E28*E50)</f>
        <v>0.134240822235776</v>
      </c>
      <c r="F87" s="167" t="n">
        <f aca="false">F27+(7/0.017)*(F13*F51+F28*F50)</f>
        <v>0.377545849255947</v>
      </c>
    </row>
    <row r="88" customFormat="false" ht="12.75" hidden="false" customHeight="false" outlineLevel="0" collapsed="false">
      <c r="A88" s="167" t="s">
        <v>190</v>
      </c>
      <c r="B88" s="167" t="n">
        <f aca="false">B28+(8/0.017)*(B14*B51+B29*B50)</f>
        <v>0.0662939298868357</v>
      </c>
      <c r="C88" s="167" t="n">
        <f aca="false">C28+(8/0.017)*(C14*C51+C29*C50)</f>
        <v>0.424631100167141</v>
      </c>
      <c r="D88" s="167" t="n">
        <f aca="false">D28+(8/0.017)*(D14*D51+D29*D50)</f>
        <v>0.231164260405257</v>
      </c>
      <c r="E88" s="167" t="n">
        <f aca="false">E28+(8/0.017)*(E14*E51+E29*E50)</f>
        <v>0.309791231599025</v>
      </c>
      <c r="F88" s="167" t="n">
        <f aca="false">F28+(8/0.017)*(F14*F51+F29*F50)</f>
        <v>0.291521384078644</v>
      </c>
    </row>
    <row r="89" customFormat="false" ht="12.75" hidden="false" customHeight="false" outlineLevel="0" collapsed="false">
      <c r="A89" s="167" t="s">
        <v>191</v>
      </c>
      <c r="B89" s="167" t="n">
        <f aca="false">B29+(9/0.017)*(B15*B51+B30*B50)</f>
        <v>0.014876097758445</v>
      </c>
      <c r="C89" s="167" t="n">
        <f aca="false">C29+(9/0.017)*(C15*C51+C30*C50)</f>
        <v>-0.0672230046342269</v>
      </c>
      <c r="D89" s="167" t="n">
        <f aca="false">D29+(9/0.017)*(D15*D51+D30*D50)</f>
        <v>-0.0843878366705167</v>
      </c>
      <c r="E89" s="167" t="n">
        <f aca="false">E29+(9/0.017)*(E15*E51+E30*E50)</f>
        <v>0.0214783814481623</v>
      </c>
      <c r="F89" s="167" t="n">
        <f aca="false">F29+(9/0.017)*(F15*F51+F30*F50)</f>
        <v>0.0293314811950348</v>
      </c>
    </row>
    <row r="90" customFormat="false" ht="12.75" hidden="false" customHeight="false" outlineLevel="0" collapsed="false">
      <c r="A90" s="167" t="s">
        <v>192</v>
      </c>
      <c r="B90" s="167" t="n">
        <f aca="false">B30+(10/0.017)*(B16*B51+B31*B50)</f>
        <v>0.0837093127624503</v>
      </c>
      <c r="C90" s="167" t="n">
        <f aca="false">C30+(10/0.017)*(C16*C51+C31*C50)</f>
        <v>0.0672806620290544</v>
      </c>
      <c r="D90" s="167" t="n">
        <f aca="false">D30+(10/0.017)*(D16*D51+D31*D50)</f>
        <v>0.0378451704588231</v>
      </c>
      <c r="E90" s="167" t="n">
        <f aca="false">E30+(10/0.017)*(E16*E51+E31*E50)</f>
        <v>0.0518836225789506</v>
      </c>
      <c r="F90" s="167" t="n">
        <f aca="false">F30+(10/0.017)*(F16*F51+F31*F50)</f>
        <v>0.123547420593384</v>
      </c>
    </row>
    <row r="91" customFormat="false" ht="12.75" hidden="false" customHeight="false" outlineLevel="0" collapsed="false">
      <c r="A91" s="167" t="s">
        <v>193</v>
      </c>
      <c r="B91" s="167" t="n">
        <f aca="false">B31+(11/0.017)*(B17*B51+B32*B50)</f>
        <v>0.0413645165966413</v>
      </c>
      <c r="C91" s="167" t="n">
        <f aca="false">C31+(11/0.017)*(C17*C51+C32*C50)</f>
        <v>0.00966374334151456</v>
      </c>
      <c r="D91" s="167" t="n">
        <f aca="false">D31+(11/0.017)*(D17*D51+D32*D50)</f>
        <v>-0.0140174967042906</v>
      </c>
      <c r="E91" s="167" t="n">
        <f aca="false">E31+(11/0.017)*(E17*E51+E32*E50)</f>
        <v>0.0183621184359635</v>
      </c>
      <c r="F91" s="167" t="n">
        <f aca="false">F31+(11/0.017)*(F17*F51+F32*F50)</f>
        <v>0.0208443262598642</v>
      </c>
    </row>
    <row r="92" customFormat="false" ht="12.75" hidden="false" customHeight="false" outlineLevel="0" collapsed="false">
      <c r="A92" s="167" t="s">
        <v>194</v>
      </c>
      <c r="B92" s="167" t="n">
        <f aca="false">B32+(12/0.017)*(B18*B51+B33*B50)</f>
        <v>-0.0226204437949628</v>
      </c>
      <c r="C92" s="167" t="n">
        <f aca="false">C32+(12/0.017)*(C18*C51+C33*C50)</f>
        <v>0.0393594266151099</v>
      </c>
      <c r="D92" s="167" t="n">
        <f aca="false">D32+(12/0.017)*(D18*D51+D33*D50)</f>
        <v>-0.00702376989984118</v>
      </c>
      <c r="E92" s="167" t="n">
        <f aca="false">E32+(12/0.017)*(E18*E51+E33*E50)</f>
        <v>0.0468085449091241</v>
      </c>
      <c r="F92" s="167" t="n">
        <f aca="false">F32+(12/0.017)*(F18*F51+F33*F50)</f>
        <v>0.00687786311935171</v>
      </c>
    </row>
    <row r="93" customFormat="false" ht="12.75" hidden="false" customHeight="false" outlineLevel="0" collapsed="false">
      <c r="A93" s="167" t="s">
        <v>195</v>
      </c>
      <c r="B93" s="167" t="n">
        <f aca="false">B33+(13/0.017)*(B19*B51+B34*B50)</f>
        <v>-0.0496089282718485</v>
      </c>
      <c r="C93" s="167" t="n">
        <f aca="false">C33+(13/0.017)*(C19*C51+C34*C50)</f>
        <v>-0.056796617882695</v>
      </c>
      <c r="D93" s="167" t="n">
        <f aca="false">D33+(13/0.017)*(D19*D51+D34*D50)</f>
        <v>-0.058818172910381</v>
      </c>
      <c r="E93" s="167" t="n">
        <f aca="false">E33+(13/0.017)*(E19*E51+E34*E50)</f>
        <v>-0.0554227067006559</v>
      </c>
      <c r="F93" s="167" t="n">
        <f aca="false">F33+(13/0.017)*(F19*F51+F34*F50)</f>
        <v>-0.0664416967694508</v>
      </c>
    </row>
    <row r="94" customFormat="false" ht="12.75" hidden="false" customHeight="false" outlineLevel="0" collapsed="false">
      <c r="A94" s="167" t="s">
        <v>196</v>
      </c>
      <c r="B94" s="167" t="n">
        <f aca="false">B34+(14/0.017)*(B20*B51+B35*B50)</f>
        <v>0.00185438140840623</v>
      </c>
      <c r="C94" s="167" t="n">
        <f aca="false">C34+(14/0.017)*(C20*C51+C35*C50)</f>
        <v>0.0036664005304746</v>
      </c>
      <c r="D94" s="167" t="n">
        <f aca="false">D34+(14/0.017)*(D20*D51+D35*D50)</f>
        <v>0.00130114951722096</v>
      </c>
      <c r="E94" s="167" t="n">
        <f aca="false">E34+(14/0.017)*(E20*E51+E35*E50)</f>
        <v>0.00184040086508249</v>
      </c>
      <c r="F94" s="167" t="n">
        <f aca="false">F34+(14/0.017)*(F20*F51+F35*F50)</f>
        <v>-0.0332829108114855</v>
      </c>
    </row>
    <row r="95" customFormat="false" ht="12.75" hidden="false" customHeight="false" outlineLevel="0" collapsed="false">
      <c r="A95" s="167" t="s">
        <v>197</v>
      </c>
      <c r="B95" s="168" t="n">
        <f aca="false">B35</f>
        <v>0.002432159</v>
      </c>
      <c r="C95" s="168" t="n">
        <f aca="false">C35</f>
        <v>0.001188765</v>
      </c>
      <c r="D95" s="168" t="n">
        <f aca="false">D35</f>
        <v>0.004551454</v>
      </c>
      <c r="E95" s="168" t="n">
        <f aca="false">E35</f>
        <v>0.003990745</v>
      </c>
      <c r="F95" s="168" t="n">
        <f aca="false">F35</f>
        <v>0.008468134</v>
      </c>
    </row>
    <row r="98" customFormat="false" ht="12.75" hidden="false" customHeight="false" outlineLevel="0" collapsed="false">
      <c r="A98" s="167" t="s">
        <v>198</v>
      </c>
    </row>
    <row r="100" customFormat="false" ht="12.75" hidden="false" customHeight="false" outlineLevel="0" collapsed="false">
      <c r="B100" s="167" t="s">
        <v>100</v>
      </c>
      <c r="C100" s="167" t="s">
        <v>101</v>
      </c>
      <c r="D100" s="167" t="s">
        <v>102</v>
      </c>
      <c r="E100" s="167" t="s">
        <v>103</v>
      </c>
      <c r="F100" s="167" t="s">
        <v>104</v>
      </c>
      <c r="G100" s="167" t="s">
        <v>199</v>
      </c>
      <c r="H100" s="167" t="s">
        <v>200</v>
      </c>
      <c r="I100" s="167" t="s">
        <v>201</v>
      </c>
      <c r="K100" s="167" t="s">
        <v>202</v>
      </c>
    </row>
    <row r="101" customFormat="false" ht="12.75" hidden="false" customHeight="false" outlineLevel="0" collapsed="false">
      <c r="A101" s="167" t="s">
        <v>168</v>
      </c>
      <c r="B101" s="167" t="n">
        <f aca="false">B61*10000/B62</f>
        <v>0</v>
      </c>
      <c r="C101" s="167" t="n">
        <f aca="false">C61*10000/C62</f>
        <v>0</v>
      </c>
      <c r="D101" s="167" t="n">
        <f aca="false">D61*10000/D62</f>
        <v>0</v>
      </c>
      <c r="E101" s="167" t="n">
        <f aca="false">E61*10000/E62</f>
        <v>0</v>
      </c>
      <c r="F101" s="167" t="n">
        <f aca="false">F61*10000/F62</f>
        <v>0</v>
      </c>
      <c r="G101" s="167" t="n">
        <f aca="false">AVERAGE(C101:E101)</f>
        <v>0</v>
      </c>
      <c r="H101" s="167" t="n">
        <f aca="false">STDEV(C101:E101)</f>
        <v>0</v>
      </c>
      <c r="I101" s="167" t="n">
        <f aca="false">(B101*B4+C101*C4+D101*D4+E101*E4+F101*F4)/SUM(B4:F4)</f>
        <v>0</v>
      </c>
    </row>
    <row r="102" customFormat="false" ht="12.75" hidden="false" customHeight="false" outlineLevel="0" collapsed="false">
      <c r="A102" s="167" t="s">
        <v>169</v>
      </c>
      <c r="B102" s="167" t="n">
        <f aca="false">B62*10000/B62</f>
        <v>10000</v>
      </c>
      <c r="C102" s="167" t="n">
        <f aca="false">C62*10000/C62</f>
        <v>10000</v>
      </c>
      <c r="D102" s="167" t="n">
        <f aca="false">D62*10000/D62</f>
        <v>10000</v>
      </c>
      <c r="E102" s="167" t="n">
        <f aca="false">E62*10000/E62</f>
        <v>10000</v>
      </c>
      <c r="F102" s="167" t="n">
        <f aca="false">F62*10000/F62</f>
        <v>10000</v>
      </c>
      <c r="G102" s="167" t="n">
        <f aca="false">AVERAGE(C102:E102)</f>
        <v>10000</v>
      </c>
      <c r="H102" s="167" t="n">
        <f aca="false">STDEV(C102:E102)</f>
        <v>0</v>
      </c>
      <c r="I102" s="167" t="n">
        <f aca="false">(B102*B4+C102*C4+D102*D4+E102*E4+F102*F4)/SUM(B4:F4)</f>
        <v>10000</v>
      </c>
    </row>
    <row r="103" customFormat="false" ht="12.75" hidden="false" customHeight="false" outlineLevel="0" collapsed="false">
      <c r="A103" s="167" t="s">
        <v>170</v>
      </c>
      <c r="B103" s="167" t="n">
        <f aca="false">B63*10000/B62</f>
        <v>-0.735431459745951</v>
      </c>
      <c r="C103" s="167" t="n">
        <f aca="false">C63*10000/C62</f>
        <v>-0.68971598185211</v>
      </c>
      <c r="D103" s="167" t="n">
        <f aca="false">D63*10000/D62</f>
        <v>-1.51333734035163</v>
      </c>
      <c r="E103" s="167" t="n">
        <f aca="false">E63*10000/E62</f>
        <v>-3.1764123071612</v>
      </c>
      <c r="F103" s="167" t="n">
        <f aca="false">F63*10000/F62</f>
        <v>-4.54343049194207</v>
      </c>
      <c r="G103" s="167" t="n">
        <f aca="false">AVERAGE(C103:E103)</f>
        <v>-1.79315520978831</v>
      </c>
      <c r="H103" s="167" t="n">
        <f aca="false">STDEV(C103:E103)</f>
        <v>1.26674314034791</v>
      </c>
      <c r="I103" s="167" t="n">
        <f aca="false">(B103*B4+C103*C4+D103*D4+E103*E4+F103*F4)/SUM(B4:F4)</f>
        <v>-1.98872790324489</v>
      </c>
      <c r="K103" s="167" t="n">
        <f aca="false">(LN(H103)+LN(H123))/2-LN(K114*K115^3)</f>
        <v>-4.69059591253574</v>
      </c>
    </row>
    <row r="104" customFormat="false" ht="12.75" hidden="false" customHeight="false" outlineLevel="0" collapsed="false">
      <c r="A104" s="167" t="s">
        <v>171</v>
      </c>
      <c r="B104" s="167" t="n">
        <f aca="false">B64*10000/B62</f>
        <v>-0.162397824676758</v>
      </c>
      <c r="C104" s="167" t="n">
        <f aca="false">C64*10000/C62</f>
        <v>0.0949268737932976</v>
      </c>
      <c r="D104" s="167" t="n">
        <f aca="false">D64*10000/D62</f>
        <v>0.146498081591148</v>
      </c>
      <c r="E104" s="167" t="n">
        <f aca="false">E64*10000/E62</f>
        <v>0.231018223962446</v>
      </c>
      <c r="F104" s="167" t="n">
        <f aca="false">F64*10000/F62</f>
        <v>-0.901325286769896</v>
      </c>
      <c r="G104" s="167" t="n">
        <f aca="false">AVERAGE(C104:E104)</f>
        <v>0.157481059782297</v>
      </c>
      <c r="H104" s="167" t="n">
        <f aca="false">STDEV(C104:E104)</f>
        <v>0.0687072285511204</v>
      </c>
      <c r="I104" s="167" t="n">
        <f aca="false">(B104*B4+C104*C4+D104*D4+E104*E4+F104*F4)/SUM(B4:F4)</f>
        <v>-0.0263764177029781</v>
      </c>
      <c r="K104" s="167" t="n">
        <f aca="false">(LN(H104)+LN(H124))/2-LN(K114*K115^4)</f>
        <v>-4.74920161121562</v>
      </c>
    </row>
    <row r="105" customFormat="false" ht="12.75" hidden="false" customHeight="false" outlineLevel="0" collapsed="false">
      <c r="A105" s="167" t="s">
        <v>172</v>
      </c>
      <c r="B105" s="167" t="n">
        <f aca="false">B65*10000/B62</f>
        <v>-0.170071457111398</v>
      </c>
      <c r="C105" s="167" t="n">
        <f aca="false">C65*10000/C62</f>
        <v>0.400531945183681</v>
      </c>
      <c r="D105" s="167" t="n">
        <f aca="false">D65*10000/D62</f>
        <v>0.928862692757646</v>
      </c>
      <c r="E105" s="167" t="n">
        <f aca="false">E65*10000/E62</f>
        <v>1.42126940644458</v>
      </c>
      <c r="F105" s="167" t="n">
        <f aca="false">F65*10000/F62</f>
        <v>0.25899314202668</v>
      </c>
      <c r="G105" s="167" t="n">
        <f aca="false">AVERAGE(C105:E105)</f>
        <v>0.916888014795302</v>
      </c>
      <c r="H105" s="167" t="n">
        <f aca="false">STDEV(C105:E105)</f>
        <v>0.5104740795472</v>
      </c>
      <c r="I105" s="167" t="n">
        <f aca="false">(B105*B4+C105*C4+D105*D4+E105*E4+F105*F4)/SUM(B4:F4)</f>
        <v>0.669982923180947</v>
      </c>
      <c r="K105" s="167" t="n">
        <f aca="false">(LN(H105)+LN(H125))/2-LN(K114*K115^5)</f>
        <v>-3.73249219913414</v>
      </c>
    </row>
    <row r="106" customFormat="false" ht="12.75" hidden="false" customHeight="false" outlineLevel="0" collapsed="false">
      <c r="A106" s="167" t="s">
        <v>173</v>
      </c>
      <c r="B106" s="167" t="n">
        <f aca="false">B66*10000/B62</f>
        <v>3.68712449788461</v>
      </c>
      <c r="C106" s="167" t="n">
        <f aca="false">C66*10000/C62</f>
        <v>3.88764590209642</v>
      </c>
      <c r="D106" s="167" t="n">
        <f aca="false">D66*10000/D62</f>
        <v>3.75057869752419</v>
      </c>
      <c r="E106" s="167" t="n">
        <f aca="false">E66*10000/E62</f>
        <v>3.89191617294894</v>
      </c>
      <c r="F106" s="167" t="n">
        <f aca="false">F66*10000/F62</f>
        <v>14.1048561932358</v>
      </c>
      <c r="G106" s="167" t="n">
        <f aca="false">AVERAGE(C106:E106)</f>
        <v>3.84338025752318</v>
      </c>
      <c r="H106" s="167" t="n">
        <f aca="false">STDEV(C106:E106)</f>
        <v>0.0803968653429615</v>
      </c>
      <c r="I106" s="167" t="n">
        <f aca="false">(B106*B4+C106*C4+D106*D4+E106*E4+F106*F4)/SUM(B4:F4)</f>
        <v>5.13867884209174</v>
      </c>
      <c r="K106" s="167" t="n">
        <f aca="false">(LN(H106)+LN(H126))/2-LN(K114*K115^6)</f>
        <v>-4.10385408357625</v>
      </c>
    </row>
    <row r="107" customFormat="false" ht="12.75" hidden="false" customHeight="false" outlineLevel="0" collapsed="false">
      <c r="A107" s="167" t="s">
        <v>174</v>
      </c>
      <c r="B107" s="167" t="n">
        <f aca="false">B67*10000/B62</f>
        <v>-0.0293520639676258</v>
      </c>
      <c r="C107" s="167" t="n">
        <f aca="false">C67*10000/C62</f>
        <v>-0.0661082707777051</v>
      </c>
      <c r="D107" s="167" t="n">
        <f aca="false">D67*10000/D62</f>
        <v>0.0575005430855294</v>
      </c>
      <c r="E107" s="167" t="n">
        <f aca="false">E67*10000/E62</f>
        <v>-0.11547009749362</v>
      </c>
      <c r="F107" s="167" t="n">
        <f aca="false">F67*10000/F62</f>
        <v>-0.498388256393058</v>
      </c>
      <c r="G107" s="167" t="n">
        <f aca="false">AVERAGE(C107:E107)</f>
        <v>-0.041359275061932</v>
      </c>
      <c r="H107" s="167" t="n">
        <f aca="false">STDEV(C107:E107)</f>
        <v>0.0891016005316115</v>
      </c>
      <c r="I107" s="167" t="n">
        <f aca="false">(B107*B4+C107*C4+D107*D4+E107*E4+F107*F4)/SUM(B4:F4)</f>
        <v>-0.0983026029885988</v>
      </c>
      <c r="K107" s="167" t="n">
        <f aca="false">(LN(H107)+LN(H127))/2-LN(K114*K115^7)</f>
        <v>-4.24533914100063</v>
      </c>
    </row>
    <row r="108" customFormat="false" ht="12.75" hidden="false" customHeight="false" outlineLevel="0" collapsed="false">
      <c r="A108" s="167" t="s">
        <v>175</v>
      </c>
      <c r="B108" s="167" t="n">
        <f aca="false">B68*10000/B62</f>
        <v>-0.0825413248832722</v>
      </c>
      <c r="C108" s="167" t="n">
        <f aca="false">C68*10000/C62</f>
        <v>-0.168544754593584</v>
      </c>
      <c r="D108" s="167" t="n">
        <f aca="false">D68*10000/D62</f>
        <v>-0.00279034986760602</v>
      </c>
      <c r="E108" s="167" t="n">
        <f aca="false">E68*10000/E62</f>
        <v>0.0519900681249309</v>
      </c>
      <c r="F108" s="167" t="n">
        <f aca="false">F68*10000/F62</f>
        <v>-0.152109320135928</v>
      </c>
      <c r="G108" s="167" t="n">
        <f aca="false">AVERAGE(C108:E108)</f>
        <v>-0.039781678778753</v>
      </c>
      <c r="H108" s="167" t="n">
        <f aca="false">STDEV(C108:E108)</f>
        <v>0.114826699067905</v>
      </c>
      <c r="I108" s="167" t="n">
        <f aca="false">(B108*B4+C108*C4+D108*D4+E108*E4+F108*F4)/SUM(B4:F4)</f>
        <v>-0.0605881800187613</v>
      </c>
    </row>
    <row r="109" customFormat="false" ht="12.75" hidden="false" customHeight="false" outlineLevel="0" collapsed="false">
      <c r="A109" s="167" t="s">
        <v>176</v>
      </c>
      <c r="B109" s="167" t="n">
        <f aca="false">B69*10000/B62</f>
        <v>-0.0157916428809763</v>
      </c>
      <c r="C109" s="167" t="n">
        <f aca="false">C69*10000/C62</f>
        <v>-0.0233934398282278</v>
      </c>
      <c r="D109" s="167" t="n">
        <f aca="false">D69*10000/D62</f>
        <v>0.0630571647421269</v>
      </c>
      <c r="E109" s="167" t="n">
        <f aca="false">E69*10000/E62</f>
        <v>0.0558449620828368</v>
      </c>
      <c r="F109" s="167" t="n">
        <f aca="false">F69*10000/F62</f>
        <v>0.0248656422424687</v>
      </c>
      <c r="G109" s="167" t="n">
        <f aca="false">AVERAGE(C109:E109)</f>
        <v>0.031836228998912</v>
      </c>
      <c r="H109" s="167" t="n">
        <f aca="false">STDEV(C109:E109)</f>
        <v>0.0479660422159919</v>
      </c>
      <c r="I109" s="167" t="n">
        <f aca="false">(B109*B4+C109*C4+D109*D4+E109*E4+F109*F4)/SUM(B4:F4)</f>
        <v>0.0238283609094224</v>
      </c>
    </row>
    <row r="110" customFormat="false" ht="12.75" hidden="false" customHeight="false" outlineLevel="0" collapsed="false">
      <c r="A110" s="167" t="s">
        <v>177</v>
      </c>
      <c r="B110" s="167" t="n">
        <f aca="false">B70*10000/B62</f>
        <v>-0.346172272052432</v>
      </c>
      <c r="C110" s="167" t="n">
        <f aca="false">C70*10000/C62</f>
        <v>-0.0926361330339877</v>
      </c>
      <c r="D110" s="167" t="n">
        <f aca="false">D70*10000/D62</f>
        <v>-0.0680709060722993</v>
      </c>
      <c r="E110" s="167" t="n">
        <f aca="false">E70*10000/E62</f>
        <v>-0.0332634800602279</v>
      </c>
      <c r="F110" s="167" t="n">
        <f aca="false">F70*10000/F62</f>
        <v>-0.338190768228086</v>
      </c>
      <c r="G110" s="167" t="n">
        <f aca="false">AVERAGE(C110:E110)</f>
        <v>-0.0646568397221716</v>
      </c>
      <c r="H110" s="167" t="n">
        <f aca="false">STDEV(C110:E110)</f>
        <v>0.0298332007513095</v>
      </c>
      <c r="I110" s="167" t="n">
        <f aca="false">(B110*B4+C110*C4+D110*D4+E110*E4+F110*F4)/SUM(B4:F4)</f>
        <v>-0.141876504063478</v>
      </c>
      <c r="K110" s="167" t="n">
        <f aca="false">EXP(AVERAGE(K103:K107))</f>
        <v>0.0135103855473634</v>
      </c>
    </row>
    <row r="111" customFormat="false" ht="12.75" hidden="false" customHeight="false" outlineLevel="0" collapsed="false">
      <c r="A111" s="167" t="s">
        <v>178</v>
      </c>
      <c r="B111" s="167" t="n">
        <f aca="false">B71*10000/B62</f>
        <v>-0.0411121110071945</v>
      </c>
      <c r="C111" s="167" t="n">
        <f aca="false">C71*10000/C62</f>
        <v>-0.00148256134908257</v>
      </c>
      <c r="D111" s="167" t="n">
        <f aca="false">D71*10000/D62</f>
        <v>-0.0260858032689458</v>
      </c>
      <c r="E111" s="167" t="n">
        <f aca="false">E71*10000/E62</f>
        <v>0.00471608892962162</v>
      </c>
      <c r="F111" s="167" t="n">
        <f aca="false">F71*10000/F62</f>
        <v>-0.0301211074813639</v>
      </c>
      <c r="G111" s="167" t="n">
        <f aca="false">AVERAGE(C111:E111)</f>
        <v>-0.00761742522946891</v>
      </c>
      <c r="H111" s="167" t="n">
        <f aca="false">STDEV(C111:E111)</f>
        <v>0.0162916100148572</v>
      </c>
      <c r="I111" s="167" t="n">
        <f aca="false">(B111*B4+C111*C4+D111*D4+E111*E4+F111*F4)/SUM(B4:F4)</f>
        <v>-0.0155141833033204</v>
      </c>
    </row>
    <row r="112" customFormat="false" ht="12.75" hidden="false" customHeight="false" outlineLevel="0" collapsed="false">
      <c r="A112" s="167" t="s">
        <v>179</v>
      </c>
      <c r="B112" s="167" t="n">
        <f aca="false">B72*10000/B62</f>
        <v>-0.029837052836119</v>
      </c>
      <c r="C112" s="167" t="n">
        <f aca="false">C72*10000/C62</f>
        <v>-0.0313191478034042</v>
      </c>
      <c r="D112" s="167" t="n">
        <f aca="false">D72*10000/D62</f>
        <v>-0.0035594472866374</v>
      </c>
      <c r="E112" s="167" t="n">
        <f aca="false">E72*10000/E62</f>
        <v>-0.0222346888441398</v>
      </c>
      <c r="F112" s="167" t="n">
        <f aca="false">F72*10000/F62</f>
        <v>-0.022648353867881</v>
      </c>
      <c r="G112" s="167" t="n">
        <f aca="false">AVERAGE(C112:E112)</f>
        <v>-0.0190377613113938</v>
      </c>
      <c r="H112" s="167" t="n">
        <f aca="false">STDEV(C112:E112)</f>
        <v>0.0141532859235009</v>
      </c>
      <c r="I112" s="167" t="n">
        <f aca="false">(B112*B4+C112*C4+D112*D4+E112*E4+F112*F4)/SUM(B4:F4)</f>
        <v>-0.0211154238413073</v>
      </c>
    </row>
    <row r="113" customFormat="false" ht="12.75" hidden="false" customHeight="false" outlineLevel="0" collapsed="false">
      <c r="A113" s="167" t="s">
        <v>180</v>
      </c>
      <c r="B113" s="167" t="n">
        <f aca="false">B73*10000/B62</f>
        <v>0.0193647322558637</v>
      </c>
      <c r="C113" s="167" t="n">
        <f aca="false">C73*10000/C62</f>
        <v>0.00903715295230994</v>
      </c>
      <c r="D113" s="167" t="n">
        <f aca="false">D73*10000/D62</f>
        <v>0.00483378425861504</v>
      </c>
      <c r="E113" s="167" t="n">
        <f aca="false">E73*10000/E62</f>
        <v>0.00584819213597913</v>
      </c>
      <c r="F113" s="167" t="n">
        <f aca="false">F73*10000/F62</f>
        <v>-0.00310238045640398</v>
      </c>
      <c r="G113" s="167" t="n">
        <f aca="false">AVERAGE(C113:E113)</f>
        <v>0.0065730431156347</v>
      </c>
      <c r="H113" s="167" t="n">
        <f aca="false">STDEV(C113:E113)</f>
        <v>0.0021934296890519</v>
      </c>
      <c r="I113" s="167" t="n">
        <f aca="false">(B113*B4+C113*C4+D113*D4+E113*E4+F113*F4)/SUM(B4:F4)</f>
        <v>0.00724128790255549</v>
      </c>
    </row>
    <row r="114" customFormat="false" ht="12.75" hidden="false" customHeight="false" outlineLevel="0" collapsed="false">
      <c r="A114" s="167" t="s">
        <v>181</v>
      </c>
      <c r="B114" s="167" t="n">
        <f aca="false">B74*10000/B62</f>
        <v>-0.178889165475469</v>
      </c>
      <c r="C114" s="167" t="n">
        <f aca="false">C74*10000/C62</f>
        <v>-0.159597855594956</v>
      </c>
      <c r="D114" s="167" t="n">
        <f aca="false">D74*10000/D62</f>
        <v>-0.166435337150455</v>
      </c>
      <c r="E114" s="167" t="n">
        <f aca="false">E74*10000/E62</f>
        <v>-0.17355402551515</v>
      </c>
      <c r="F114" s="167" t="n">
        <f aca="false">F74*10000/F62</f>
        <v>-0.127168526314265</v>
      </c>
      <c r="G114" s="167" t="n">
        <f aca="false">AVERAGE(C114:E114)</f>
        <v>-0.166529072753521</v>
      </c>
      <c r="H114" s="167" t="n">
        <f aca="false">STDEV(C114:E114)</f>
        <v>0.00697855712040785</v>
      </c>
      <c r="I114" s="167" t="n">
        <f aca="false">(B114*B4+C114*C4+D114*D4+E114*E4+F114*F4)/SUM(B4:F4)</f>
        <v>-0.163319638393704</v>
      </c>
      <c r="J114" s="167" t="s">
        <v>203</v>
      </c>
      <c r="K114" s="167" t="n">
        <v>285</v>
      </c>
    </row>
    <row r="115" customFormat="false" ht="12.75" hidden="false" customHeight="false" outlineLevel="0" collapsed="false">
      <c r="A115" s="167" t="s">
        <v>182</v>
      </c>
      <c r="B115" s="167" t="n">
        <f aca="false">B75*10000/B62</f>
        <v>0.00278169288318186</v>
      </c>
      <c r="C115" s="167" t="n">
        <f aca="false">C75*10000/C62</f>
        <v>0.000747864027084948</v>
      </c>
      <c r="D115" s="167" t="n">
        <f aca="false">D75*10000/D62</f>
        <v>-0.0054467624007398</v>
      </c>
      <c r="E115" s="167" t="n">
        <f aca="false">E75*10000/E62</f>
        <v>-0.00458332241511105</v>
      </c>
      <c r="F115" s="167" t="n">
        <f aca="false">F75*10000/F62</f>
        <v>-0.0040749904064069</v>
      </c>
      <c r="G115" s="167" t="n">
        <f aca="false">AVERAGE(C115:E115)</f>
        <v>-0.0030940735962553</v>
      </c>
      <c r="H115" s="167" t="n">
        <f aca="false">STDEV(C115:E115)</f>
        <v>0.00335510740192078</v>
      </c>
      <c r="I115" s="167" t="n">
        <f aca="false">(B115*B4+C115*C4+D115*D4+E115*E4+F115*F4)/SUM(B4:F4)</f>
        <v>-0.00234235884031464</v>
      </c>
      <c r="J115" s="167" t="s">
        <v>204</v>
      </c>
      <c r="K115" s="167" t="n">
        <v>0.5536</v>
      </c>
    </row>
    <row r="118" customFormat="false" ht="12.75" hidden="false" customHeight="false" outlineLevel="0" collapsed="false">
      <c r="A118" s="167" t="s">
        <v>198</v>
      </c>
    </row>
    <row r="120" customFormat="false" ht="12.75" hidden="false" customHeight="false" outlineLevel="0" collapsed="false">
      <c r="B120" s="167" t="s">
        <v>100</v>
      </c>
      <c r="C120" s="167" t="s">
        <v>101</v>
      </c>
      <c r="D120" s="167" t="s">
        <v>102</v>
      </c>
      <c r="E120" s="167" t="s">
        <v>103</v>
      </c>
      <c r="F120" s="167" t="s">
        <v>104</v>
      </c>
      <c r="G120" s="167" t="s">
        <v>199</v>
      </c>
      <c r="H120" s="167" t="s">
        <v>200</v>
      </c>
      <c r="I120" s="167" t="s">
        <v>201</v>
      </c>
    </row>
    <row r="121" customFormat="false" ht="12.75" hidden="false" customHeight="false" outlineLevel="0" collapsed="false">
      <c r="A121" s="167" t="s">
        <v>183</v>
      </c>
      <c r="B121" s="167" t="n">
        <f aca="false">B81*10000/B62</f>
        <v>0</v>
      </c>
      <c r="C121" s="167" t="n">
        <f aca="false">C81*10000/C62</f>
        <v>0</v>
      </c>
      <c r="D121" s="167" t="n">
        <f aca="false">D81*10000/D62</f>
        <v>0</v>
      </c>
      <c r="E121" s="167" t="n">
        <f aca="false">E81*10000/E62</f>
        <v>0</v>
      </c>
      <c r="F121" s="167" t="n">
        <f aca="false">F81*10000/F62</f>
        <v>0</v>
      </c>
      <c r="G121" s="167" t="n">
        <f aca="false">AVERAGE(C121:E121)</f>
        <v>0</v>
      </c>
      <c r="H121" s="167" t="n">
        <f aca="false">STDEV(C121:E121)</f>
        <v>0</v>
      </c>
      <c r="I121" s="167" t="n">
        <f aca="false">(B121*B4+C121*C4+D121*D4+E121*E4+F121*F4)/SUM(B4:F4)</f>
        <v>0</v>
      </c>
    </row>
    <row r="122" customFormat="false" ht="12.75" hidden="false" customHeight="false" outlineLevel="0" collapsed="false">
      <c r="A122" s="167" t="s">
        <v>184</v>
      </c>
      <c r="B122" s="167" t="n">
        <f aca="false">B82*10000/B62</f>
        <v>24.6153449839552</v>
      </c>
      <c r="C122" s="167" t="n">
        <f aca="false">C82*10000/C62</f>
        <v>11.5237709198728</v>
      </c>
      <c r="D122" s="167" t="n">
        <f aca="false">D82*10000/D62</f>
        <v>2.9184244354597</v>
      </c>
      <c r="E122" s="167" t="n">
        <f aca="false">E82*10000/E62</f>
        <v>-16.6580940397427</v>
      </c>
      <c r="F122" s="167" t="n">
        <f aca="false">F82*10000/F62</f>
        <v>-26.975963685112</v>
      </c>
      <c r="G122" s="167" t="n">
        <f aca="false">AVERAGE(C122:E122)</f>
        <v>-0.738632894803417</v>
      </c>
      <c r="H122" s="167" t="n">
        <f aca="false">STDEV(C122:E122)</f>
        <v>14.4424696429705</v>
      </c>
      <c r="I122" s="167" t="n">
        <f aca="false">(B122*B4+C122*C4+D122*D4+E122*E4+F122*F4)/SUM(B4:F4)</f>
        <v>-0.323572025086415</v>
      </c>
    </row>
    <row r="123" customFormat="false" ht="12.75" hidden="false" customHeight="false" outlineLevel="0" collapsed="false">
      <c r="A123" s="167" t="s">
        <v>185</v>
      </c>
      <c r="B123" s="167" t="n">
        <f aca="false">B83*10000/B62</f>
        <v>3.1191413936722</v>
      </c>
      <c r="C123" s="167" t="n">
        <f aca="false">C83*10000/C62</f>
        <v>2.40969527242712</v>
      </c>
      <c r="D123" s="167" t="n">
        <f aca="false">D83*10000/D62</f>
        <v>2.1057057232458</v>
      </c>
      <c r="E123" s="167" t="n">
        <f aca="false">E83*10000/E62</f>
        <v>2.20011392575569</v>
      </c>
      <c r="F123" s="167" t="n">
        <f aca="false">F83*10000/F62</f>
        <v>12.1227127521417</v>
      </c>
      <c r="G123" s="167" t="n">
        <f aca="false">AVERAGE(C123:E123)</f>
        <v>2.23850497380954</v>
      </c>
      <c r="H123" s="167" t="n">
        <f aca="false">STDEV(C123:E123)</f>
        <v>0.155588611186263</v>
      </c>
      <c r="I123" s="167" t="n">
        <f aca="false">(B123*B4+C123*C4+D123*D4+E123*E4+F123*F4)/SUM(B4:F4)</f>
        <v>3.64027640343753</v>
      </c>
    </row>
    <row r="124" customFormat="false" ht="12.75" hidden="false" customHeight="false" outlineLevel="0" collapsed="false">
      <c r="A124" s="167" t="s">
        <v>186</v>
      </c>
      <c r="B124" s="167" t="n">
        <f aca="false">B84*10000/B62</f>
        <v>1.89613818881294</v>
      </c>
      <c r="C124" s="167" t="n">
        <f aca="false">C84*10000/C62</f>
        <v>1.31780446170055</v>
      </c>
      <c r="D124" s="167" t="n">
        <f aca="false">D84*10000/D62</f>
        <v>1.42542331926512</v>
      </c>
      <c r="E124" s="167" t="n">
        <f aca="false">E84*10000/E62</f>
        <v>0.020532207403979</v>
      </c>
      <c r="F124" s="167" t="n">
        <f aca="false">F84*10000/F62</f>
        <v>2.77152749893112</v>
      </c>
      <c r="G124" s="167" t="n">
        <f aca="false">AVERAGE(C124:E124)</f>
        <v>0.921253329456549</v>
      </c>
      <c r="H124" s="167" t="n">
        <f aca="false">STDEV(C124:E124)</f>
        <v>0.781901118690597</v>
      </c>
      <c r="I124" s="167" t="n">
        <f aca="false">(B124*B4+C124*C4+D124*D4+E124*E4+F124*F4)/SUM(B4:F4)</f>
        <v>1.30459370535071</v>
      </c>
    </row>
    <row r="125" customFormat="false" ht="12.75" hidden="false" customHeight="false" outlineLevel="0" collapsed="false">
      <c r="A125" s="167" t="s">
        <v>187</v>
      </c>
      <c r="B125" s="167" t="n">
        <f aca="false">B85*10000/B62</f>
        <v>0.849417882326216</v>
      </c>
      <c r="C125" s="167" t="n">
        <f aca="false">C85*10000/C62</f>
        <v>1.24815930499239</v>
      </c>
      <c r="D125" s="167" t="n">
        <f aca="false">D85*10000/D62</f>
        <v>0.798956438095176</v>
      </c>
      <c r="E125" s="167" t="n">
        <f aca="false">E85*10000/E62</f>
        <v>0.847971720941678</v>
      </c>
      <c r="F125" s="167" t="n">
        <f aca="false">F85*10000/F62</f>
        <v>-1.08157403817922</v>
      </c>
      <c r="G125" s="167" t="n">
        <f aca="false">AVERAGE(C125:E125)</f>
        <v>0.965029154676416</v>
      </c>
      <c r="H125" s="167" t="n">
        <f aca="false">STDEV(C125:E125)</f>
        <v>0.246419633961241</v>
      </c>
      <c r="I125" s="167" t="n">
        <f aca="false">(B125*B4+C125*C4+D125*D4+E125*E4+F125*F4)/SUM(B4:F4)</f>
        <v>0.684720437882512</v>
      </c>
    </row>
    <row r="126" customFormat="false" ht="12.75" hidden="false" customHeight="false" outlineLevel="0" collapsed="false">
      <c r="A126" s="167" t="s">
        <v>188</v>
      </c>
      <c r="B126" s="167" t="n">
        <f aca="false">B86*10000/B62</f>
        <v>0.64116644775614</v>
      </c>
      <c r="C126" s="167" t="n">
        <f aca="false">C86*10000/C62</f>
        <v>0.265256496823187</v>
      </c>
      <c r="D126" s="167" t="n">
        <f aca="false">D86*10000/D62</f>
        <v>0.351017456002637</v>
      </c>
      <c r="E126" s="167" t="n">
        <f aca="false">E86*10000/E62</f>
        <v>-0.0800072982800643</v>
      </c>
      <c r="F126" s="167" t="n">
        <f aca="false">F86*10000/F62</f>
        <v>1.58316452464606</v>
      </c>
      <c r="G126" s="167" t="n">
        <f aca="false">AVERAGE(C126:E126)</f>
        <v>0.178755551515253</v>
      </c>
      <c r="H126" s="167" t="n">
        <f aca="false">STDEV(C126:E126)</f>
        <v>0.228160896858972</v>
      </c>
      <c r="I126" s="167" t="n">
        <f aca="false">(B126*B4+C126*C4+D126*D4+E126*E4+F126*F4)/SUM(B4:F4)</f>
        <v>0.428303296095958</v>
      </c>
    </row>
    <row r="127" customFormat="false" ht="12.75" hidden="false" customHeight="false" outlineLevel="0" collapsed="false">
      <c r="A127" s="167" t="s">
        <v>189</v>
      </c>
      <c r="B127" s="167" t="n">
        <f aca="false">B87*10000/B62</f>
        <v>0.364959155818753</v>
      </c>
      <c r="C127" s="167" t="n">
        <f aca="false">C87*10000/C62</f>
        <v>0.173474016155707</v>
      </c>
      <c r="D127" s="167" t="n">
        <f aca="false">D87*10000/D62</f>
        <v>0.0788456844204362</v>
      </c>
      <c r="E127" s="167" t="n">
        <f aca="false">E87*10000/E62</f>
        <v>0.134245081430669</v>
      </c>
      <c r="F127" s="167" t="n">
        <f aca="false">F87*10000/F62</f>
        <v>0.377607972298869</v>
      </c>
      <c r="G127" s="167" t="n">
        <f aca="false">AVERAGE(C127:E127)</f>
        <v>0.128854927335604</v>
      </c>
      <c r="H127" s="167" t="n">
        <f aca="false">STDEV(C127:E127)</f>
        <v>0.0475438809167544</v>
      </c>
      <c r="I127" s="167" t="n">
        <f aca="false">(B127*B4+C127*C4+D127*D4+E127*E4+F127*F4)/SUM(B4:F4)</f>
        <v>0.196106508424917</v>
      </c>
    </row>
    <row r="128" customFormat="false" ht="12.75" hidden="false" customHeight="false" outlineLevel="0" collapsed="false">
      <c r="A128" s="167" t="s">
        <v>190</v>
      </c>
      <c r="B128" s="167" t="n">
        <f aca="false">B88*10000/B62</f>
        <v>0.0662972161127025</v>
      </c>
      <c r="C128" s="167" t="n">
        <f aca="false">C88*10000/C62</f>
        <v>0.424645765081953</v>
      </c>
      <c r="D128" s="167" t="n">
        <f aca="false">D88*10000/D62</f>
        <v>0.231167842484938</v>
      </c>
      <c r="E128" s="167" t="n">
        <f aca="false">E88*10000/E62</f>
        <v>0.309801060660033</v>
      </c>
      <c r="F128" s="167" t="n">
        <f aca="false">F88*10000/F62</f>
        <v>0.291569352280364</v>
      </c>
      <c r="G128" s="167" t="n">
        <f aca="false">AVERAGE(C128:E128)</f>
        <v>0.321871556075641</v>
      </c>
      <c r="H128" s="167" t="n">
        <f aca="false">STDEV(C128:E128)</f>
        <v>0.0973021031519761</v>
      </c>
      <c r="I128" s="167" t="n">
        <f aca="false">(B128*B4+C128*C4+D128*D4+E128*E4+F128*F4)/SUM(B4:F4)</f>
        <v>0.279772260812397</v>
      </c>
    </row>
    <row r="129" customFormat="false" ht="12.75" hidden="false" customHeight="false" outlineLevel="0" collapsed="false">
      <c r="A129" s="167" t="s">
        <v>191</v>
      </c>
      <c r="B129" s="167" t="n">
        <f aca="false">B89*10000/B62</f>
        <v>0.0148768351746358</v>
      </c>
      <c r="C129" s="167" t="n">
        <f aca="false">C89*10000/C62</f>
        <v>-0.0672253262249817</v>
      </c>
      <c r="D129" s="167" t="n">
        <f aca="false">D89*10000/D62</f>
        <v>-0.0843891443292116</v>
      </c>
      <c r="E129" s="167" t="n">
        <f aca="false">E89*10000/E62</f>
        <v>0.0214790629145825</v>
      </c>
      <c r="F129" s="167" t="n">
        <f aca="false">F89*10000/F62</f>
        <v>0.0293363075250524</v>
      </c>
      <c r="G129" s="167" t="n">
        <f aca="false">AVERAGE(C129:E129)</f>
        <v>-0.0433784692132036</v>
      </c>
      <c r="H129" s="167" t="n">
        <f aca="false">STDEV(C129:E129)</f>
        <v>0.0568201000373889</v>
      </c>
      <c r="I129" s="167" t="n">
        <f aca="false">(B129*B4+C129*C4+D129*D4+E129*E4+F129*F4)/SUM(B4:F4)</f>
        <v>-0.0253182494233995</v>
      </c>
    </row>
    <row r="130" customFormat="false" ht="12.75" hidden="false" customHeight="false" outlineLevel="0" collapsed="false">
      <c r="A130" s="167" t="s">
        <v>192</v>
      </c>
      <c r="B130" s="167" t="n">
        <f aca="false">B90*10000/B62</f>
        <v>0.083713462278241</v>
      </c>
      <c r="C130" s="167" t="n">
        <f aca="false">C90*10000/C62</f>
        <v>0.0672829856110453</v>
      </c>
      <c r="D130" s="167" t="n">
        <f aca="false">D90*10000/D62</f>
        <v>0.0378457569007579</v>
      </c>
      <c r="E130" s="167" t="n">
        <f aca="false">E90*10000/E62</f>
        <v>0.0518852687433337</v>
      </c>
      <c r="F130" s="167" t="n">
        <f aca="false">F90*10000/F62</f>
        <v>0.123567749625547</v>
      </c>
      <c r="G130" s="167" t="n">
        <f aca="false">AVERAGE(C130:E130)</f>
        <v>0.0523380037517123</v>
      </c>
      <c r="H130" s="167" t="n">
        <f aca="false">STDEV(C130:E130)</f>
        <v>0.0147238356169953</v>
      </c>
      <c r="I130" s="167" t="n">
        <f aca="false">(B130*B4+C130*C4+D130*D4+E130*E4+F130*F4)/SUM(B4:F4)</f>
        <v>0.0661797225148609</v>
      </c>
    </row>
    <row r="131" customFormat="false" ht="12.75" hidden="false" customHeight="false" outlineLevel="0" collapsed="false">
      <c r="A131" s="167" t="s">
        <v>193</v>
      </c>
      <c r="B131" s="167" t="n">
        <f aca="false">B91*10000/B62</f>
        <v>0.0413665670580431</v>
      </c>
      <c r="C131" s="167" t="n">
        <f aca="false">C91*10000/C62</f>
        <v>0.00966407708525779</v>
      </c>
      <c r="D131" s="167" t="n">
        <f aca="false">D91*10000/D62</f>
        <v>-0.014017713916891</v>
      </c>
      <c r="E131" s="167" t="n">
        <f aca="false">E91*10000/E62</f>
        <v>0.0183627010295425</v>
      </c>
      <c r="F131" s="167" t="n">
        <f aca="false">F91*10000/F62</f>
        <v>0.020847756076342</v>
      </c>
      <c r="G131" s="167" t="n">
        <f aca="false">AVERAGE(C131:E131)</f>
        <v>0.00466968806596976</v>
      </c>
      <c r="H131" s="167" t="n">
        <f aca="false">STDEV(C131:E131)</f>
        <v>0.0167580058265532</v>
      </c>
      <c r="I131" s="167" t="n">
        <f aca="false">(B131*B4+C131*C4+D131*D4+E131*E4+F131*F4)/SUM(B4:F4)</f>
        <v>0.0122346459359725</v>
      </c>
    </row>
    <row r="132" customFormat="false" ht="12.75" hidden="false" customHeight="false" outlineLevel="0" collapsed="false">
      <c r="A132" s="167" t="s">
        <v>194</v>
      </c>
      <c r="B132" s="167" t="n">
        <f aca="false">B92*10000/B62</f>
        <v>-0.0226215651025644</v>
      </c>
      <c r="C132" s="167" t="n">
        <f aca="false">C92*10000/C62</f>
        <v>0.0393607859188399</v>
      </c>
      <c r="D132" s="167" t="n">
        <f aca="false">D92*10000/D62</f>
        <v>-0.00702387873891257</v>
      </c>
      <c r="E132" s="167" t="n">
        <f aca="false">E92*10000/E62</f>
        <v>0.0468100300513641</v>
      </c>
      <c r="F132" s="167" t="n">
        <f aca="false">F92*10000/F62</f>
        <v>0.00687899483298761</v>
      </c>
      <c r="G132" s="167" t="n">
        <f aca="false">AVERAGE(C132:E132)</f>
        <v>0.0263823124104305</v>
      </c>
      <c r="H132" s="167" t="n">
        <f aca="false">STDEV(C132:E132)</f>
        <v>0.0291693848900919</v>
      </c>
      <c r="I132" s="167" t="n">
        <f aca="false">(B132*B4+C132*C4+D132*D4+E132*E4+F132*F4)/SUM(B4:F4)</f>
        <v>0.0165537087260829</v>
      </c>
    </row>
    <row r="133" customFormat="false" ht="12.75" hidden="false" customHeight="false" outlineLevel="0" collapsed="false">
      <c r="A133" s="167" t="s">
        <v>195</v>
      </c>
      <c r="B133" s="167" t="n">
        <f aca="false">B93*10000/B62</f>
        <v>-0.0496113874131846</v>
      </c>
      <c r="C133" s="167" t="n">
        <f aca="false">C93*10000/C62</f>
        <v>-0.0567985793913139</v>
      </c>
      <c r="D133" s="167" t="n">
        <f aca="false">D93*10000/D62</f>
        <v>-0.0588190843461785</v>
      </c>
      <c r="E133" s="167" t="n">
        <f aca="false">E93*10000/E62</f>
        <v>-0.0554244651531551</v>
      </c>
      <c r="F133" s="167" t="n">
        <f aca="false">F93*10000/F62</f>
        <v>-0.0664526293764133</v>
      </c>
      <c r="G133" s="167" t="n">
        <f aca="false">AVERAGE(C133:E133)</f>
        <v>-0.0570140429635491</v>
      </c>
      <c r="H133" s="167" t="n">
        <f aca="false">STDEV(C133:E133)</f>
        <v>0.00170753573304663</v>
      </c>
      <c r="I133" s="167" t="n">
        <f aca="false">(B133*B4+C133*C4+D133*D4+E133*E4+F133*F4)/SUM(B4:F4)</f>
        <v>-0.0571203811684634</v>
      </c>
    </row>
    <row r="134" customFormat="false" ht="12.75" hidden="false" customHeight="false" outlineLevel="0" collapsed="false">
      <c r="A134" s="167" t="s">
        <v>196</v>
      </c>
      <c r="B134" s="167" t="n">
        <f aca="false">B94*10000/B62</f>
        <v>0.00185447333109299</v>
      </c>
      <c r="C134" s="167" t="n">
        <f aca="false">C94*10000/C62</f>
        <v>0.00366652715203252</v>
      </c>
      <c r="D134" s="167" t="n">
        <f aca="false">D94*10000/D62</f>
        <v>0.00130116967959918</v>
      </c>
      <c r="E134" s="167" t="n">
        <f aca="false">E94*10000/E62</f>
        <v>0.00184045925734973</v>
      </c>
      <c r="F134" s="167" t="n">
        <f aca="false">F94*10000/F62</f>
        <v>-0.0332883873269895</v>
      </c>
      <c r="G134" s="167" t="n">
        <f aca="false">AVERAGE(C134:E134)</f>
        <v>0.00226938536299381</v>
      </c>
      <c r="H134" s="167" t="n">
        <f aca="false">STDEV(C134:E134)</f>
        <v>0.00123964196289748</v>
      </c>
      <c r="I134" s="167" t="n">
        <f aca="false">(B134*B4+C134*C4+D134*D4+E134*E4+F134*F4)/SUM(B4:F4)</f>
        <v>-0.00236210809893777</v>
      </c>
    </row>
    <row r="135" customFormat="false" ht="12.75" hidden="false" customHeight="false" outlineLevel="0" collapsed="false">
      <c r="A135" s="167" t="s">
        <v>197</v>
      </c>
      <c r="B135" s="167" t="n">
        <f aca="false">B95*10000/B62</f>
        <v>0.00243227956343366</v>
      </c>
      <c r="C135" s="167" t="n">
        <f aca="false">C95*10000/C62</f>
        <v>0.00118880605478249</v>
      </c>
      <c r="D135" s="167" t="n">
        <f aca="false">D95*10000/D62</f>
        <v>0.00455152452851018</v>
      </c>
      <c r="E135" s="167" t="n">
        <f aca="false">E95*10000/E62</f>
        <v>0.00399087161841935</v>
      </c>
      <c r="F135" s="167" t="n">
        <f aca="false">F95*10000/F62</f>
        <v>0.00846952738375191</v>
      </c>
      <c r="G135" s="167" t="n">
        <f aca="false">AVERAGE(C135:E135)</f>
        <v>0.00324373406723734</v>
      </c>
      <c r="H135" s="167" t="n">
        <f aca="false">STDEV(C135:E135)</f>
        <v>0.001801563147291</v>
      </c>
      <c r="I135" s="167" t="n">
        <f aca="false">(B135*B4+C135*C4+D135*D4+E135*E4+F135*F4)/SUM(B4:F4)</f>
        <v>0.00379421023179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9" width="49.32"/>
    <col collapsed="false" customWidth="true" hidden="false" outlineLevel="0" max="2" min="2" style="169" width="15.65"/>
    <col collapsed="false" customWidth="true" hidden="false" outlineLevel="0" max="3" min="3" style="169" width="14.82"/>
    <col collapsed="false" customWidth="true" hidden="false" outlineLevel="0" max="4" min="4" style="169" width="15.99"/>
    <col collapsed="false" customWidth="true" hidden="false" outlineLevel="0" max="5" min="5" style="169" width="21.32"/>
    <col collapsed="false" customWidth="true" hidden="false" outlineLevel="0" max="6" min="6" style="169" width="15.32"/>
    <col collapsed="false" customWidth="true" hidden="false" outlineLevel="0" max="7" min="7" style="169" width="14.82"/>
    <col collapsed="false" customWidth="true" hidden="false" outlineLevel="0" max="8" min="8" style="169" width="14.15"/>
    <col collapsed="false" customWidth="true" hidden="false" outlineLevel="0" max="9" min="9" style="169" width="14.82"/>
    <col collapsed="false" customWidth="true" hidden="false" outlineLevel="0" max="10" min="10" style="169" width="6.32"/>
    <col collapsed="false" customWidth="true" hidden="false" outlineLevel="0" max="11" min="11" style="169" width="14.99"/>
    <col collapsed="false" customWidth="false" hidden="false" outlineLevel="0" max="257" min="12" style="169" width="10.65"/>
  </cols>
  <sheetData>
    <row r="1" customFormat="false" ht="12.75" hidden="false" customHeight="false" outlineLevel="0" collapsed="false">
      <c r="A1" s="169" t="s">
        <v>205</v>
      </c>
      <c r="B1" s="169" t="s">
        <v>146</v>
      </c>
      <c r="C1" s="169" t="s">
        <v>147</v>
      </c>
      <c r="D1" s="169" t="s">
        <v>206</v>
      </c>
      <c r="E1" s="169" t="s">
        <v>149</v>
      </c>
    </row>
    <row r="3" customFormat="false" ht="12.75" hidden="false" customHeight="false" outlineLevel="0" collapsed="false">
      <c r="A3" s="169" t="s">
        <v>150</v>
      </c>
      <c r="B3" s="169" t="s">
        <v>100</v>
      </c>
      <c r="C3" s="169" t="s">
        <v>101</v>
      </c>
      <c r="D3" s="169" t="s">
        <v>102</v>
      </c>
      <c r="E3" s="169" t="s">
        <v>103</v>
      </c>
      <c r="F3" s="169" t="s">
        <v>104</v>
      </c>
      <c r="G3" s="169" t="s">
        <v>151</v>
      </c>
    </row>
    <row r="4" customFormat="false" ht="12.75" hidden="false" customHeight="false" outlineLevel="0" collapsed="false">
      <c r="A4" s="169" t="s">
        <v>152</v>
      </c>
      <c r="B4" s="169" t="n">
        <v>0.002469</v>
      </c>
      <c r="C4" s="169" t="n">
        <v>0.003973</v>
      </c>
      <c r="D4" s="169" t="n">
        <v>0.003973</v>
      </c>
      <c r="E4" s="169" t="n">
        <v>0.003971</v>
      </c>
      <c r="F4" s="169" t="n">
        <v>0.002117</v>
      </c>
      <c r="G4" s="169" t="n">
        <v>0.012376</v>
      </c>
    </row>
    <row r="5" customFormat="false" ht="12.75" hidden="false" customHeight="false" outlineLevel="0" collapsed="false">
      <c r="A5" s="169" t="s">
        <v>153</v>
      </c>
      <c r="B5" s="169" t="n">
        <v>1.949269</v>
      </c>
      <c r="C5" s="169" t="n">
        <v>1.020755</v>
      </c>
      <c r="D5" s="169" t="n">
        <v>-0.153759</v>
      </c>
      <c r="E5" s="169" t="n">
        <v>-0.811248</v>
      </c>
      <c r="F5" s="169" t="n">
        <v>-2.441661</v>
      </c>
      <c r="G5" s="169" t="n">
        <v>-7.481429</v>
      </c>
    </row>
    <row r="6" customFormat="false" ht="12.75" hidden="false" customHeight="false" outlineLevel="0" collapsed="false">
      <c r="A6" s="169" t="s">
        <v>154</v>
      </c>
      <c r="B6" s="170" t="n">
        <v>-332.8225</v>
      </c>
      <c r="C6" s="170" t="n">
        <v>285.7778</v>
      </c>
      <c r="D6" s="170" t="n">
        <v>190.5594</v>
      </c>
      <c r="E6" s="170" t="n">
        <v>287.664</v>
      </c>
      <c r="F6" s="170" t="n">
        <v>4.019749</v>
      </c>
      <c r="G6" s="170" t="n">
        <v>134.6208</v>
      </c>
    </row>
    <row r="7" customFormat="false" ht="12.75" hidden="false" customHeight="false" outlineLevel="0" collapsed="false">
      <c r="A7" s="169" t="s">
        <v>155</v>
      </c>
      <c r="B7" s="170" t="n">
        <v>10000</v>
      </c>
      <c r="C7" s="170" t="n">
        <v>10000</v>
      </c>
      <c r="D7" s="170" t="n">
        <v>10000</v>
      </c>
      <c r="E7" s="170" t="n">
        <v>10000</v>
      </c>
      <c r="F7" s="170" t="n">
        <v>10000</v>
      </c>
      <c r="G7" s="170" t="n">
        <v>10000</v>
      </c>
    </row>
    <row r="8" customFormat="false" ht="12.75" hidden="false" customHeight="false" outlineLevel="0" collapsed="false">
      <c r="A8" s="169" t="s">
        <v>106</v>
      </c>
      <c r="B8" s="170" t="n">
        <v>0.1651149</v>
      </c>
      <c r="C8" s="170" t="n">
        <v>-2.147826</v>
      </c>
      <c r="D8" s="170" t="n">
        <v>-2.501252</v>
      </c>
      <c r="E8" s="170" t="n">
        <v>-0.6765873</v>
      </c>
      <c r="F8" s="170" t="n">
        <v>2.627243</v>
      </c>
      <c r="G8" s="170" t="n">
        <v>-0.9203998</v>
      </c>
    </row>
    <row r="9" customFormat="false" ht="12.75" hidden="false" customHeight="false" outlineLevel="0" collapsed="false">
      <c r="A9" s="169" t="s">
        <v>107</v>
      </c>
      <c r="B9" s="170" t="n">
        <v>-0.04193416</v>
      </c>
      <c r="C9" s="170" t="n">
        <v>-0.2373127</v>
      </c>
      <c r="D9" s="170" t="n">
        <v>-0.1972064</v>
      </c>
      <c r="E9" s="170" t="n">
        <v>-0.3732989</v>
      </c>
      <c r="F9" s="170" t="n">
        <v>-4.905606</v>
      </c>
      <c r="G9" s="170" t="n">
        <v>-0.8297989</v>
      </c>
    </row>
    <row r="10" customFormat="false" ht="12.75" hidden="false" customHeight="false" outlineLevel="0" collapsed="false">
      <c r="A10" s="169" t="s">
        <v>108</v>
      </c>
      <c r="B10" s="170" t="n">
        <v>-0.5224714</v>
      </c>
      <c r="C10" s="170" t="n">
        <v>0.9547209</v>
      </c>
      <c r="D10" s="170" t="n">
        <v>0.5087173</v>
      </c>
      <c r="E10" s="170" t="n">
        <v>0.22028</v>
      </c>
      <c r="F10" s="170" t="n">
        <v>1.124442</v>
      </c>
      <c r="G10" s="170" t="n">
        <v>0.4714648</v>
      </c>
    </row>
    <row r="11" customFormat="false" ht="12.75" hidden="false" customHeight="false" outlineLevel="0" collapsed="false">
      <c r="A11" s="169" t="s">
        <v>109</v>
      </c>
      <c r="B11" s="170" t="n">
        <v>3.352482</v>
      </c>
      <c r="C11" s="170" t="n">
        <v>4.371124</v>
      </c>
      <c r="D11" s="170" t="n">
        <v>3.782393</v>
      </c>
      <c r="E11" s="170" t="n">
        <v>4.35277</v>
      </c>
      <c r="F11" s="170" t="n">
        <v>13.76466</v>
      </c>
      <c r="G11" s="170" t="n">
        <v>5.277145</v>
      </c>
    </row>
    <row r="12" customFormat="false" ht="12.75" hidden="false" customHeight="false" outlineLevel="0" collapsed="false">
      <c r="A12" s="169" t="s">
        <v>110</v>
      </c>
      <c r="B12" s="170" t="n">
        <v>0.04355249</v>
      </c>
      <c r="C12" s="170" t="n">
        <v>-0.1541683</v>
      </c>
      <c r="D12" s="170" t="n">
        <v>-0.1030756</v>
      </c>
      <c r="E12" s="170" t="n">
        <v>-0.0434113</v>
      </c>
      <c r="F12" s="170" t="n">
        <v>0.4371708</v>
      </c>
      <c r="G12" s="170" t="n">
        <v>-0.009780537</v>
      </c>
    </row>
    <row r="13" customFormat="false" ht="12.75" hidden="false" customHeight="false" outlineLevel="0" collapsed="false">
      <c r="A13" s="169" t="s">
        <v>111</v>
      </c>
      <c r="B13" s="170" t="n">
        <v>0.1885329</v>
      </c>
      <c r="C13" s="170" t="n">
        <v>0.131926</v>
      </c>
      <c r="D13" s="170" t="n">
        <v>0.2145344</v>
      </c>
      <c r="E13" s="170" t="n">
        <v>-0.1020502</v>
      </c>
      <c r="F13" s="170" t="n">
        <v>0.1810312</v>
      </c>
      <c r="G13" s="170" t="n">
        <v>0.1102719</v>
      </c>
    </row>
    <row r="14" customFormat="false" ht="12.75" hidden="false" customHeight="false" outlineLevel="0" collapsed="false">
      <c r="A14" s="169" t="s">
        <v>112</v>
      </c>
      <c r="B14" s="170" t="n">
        <v>0.123765</v>
      </c>
      <c r="C14" s="170" t="n">
        <v>0.004472244</v>
      </c>
      <c r="D14" s="170" t="n">
        <v>0.06183915</v>
      </c>
      <c r="E14" s="170" t="n">
        <v>0.01163369</v>
      </c>
      <c r="F14" s="170" t="n">
        <v>0.2925469</v>
      </c>
      <c r="G14" s="170" t="n">
        <v>0.07479154</v>
      </c>
    </row>
    <row r="15" customFormat="false" ht="12.75" hidden="false" customHeight="false" outlineLevel="0" collapsed="false">
      <c r="A15" s="169" t="s">
        <v>113</v>
      </c>
      <c r="B15" s="170" t="n">
        <v>-0.2972979</v>
      </c>
      <c r="C15" s="170" t="n">
        <v>0.0361857</v>
      </c>
      <c r="D15" s="170" t="n">
        <v>-0.04605839</v>
      </c>
      <c r="E15" s="170" t="n">
        <v>0.005172091</v>
      </c>
      <c r="F15" s="170" t="n">
        <v>-0.3361278</v>
      </c>
      <c r="G15" s="170" t="n">
        <v>-0.08872922</v>
      </c>
    </row>
    <row r="16" customFormat="false" ht="12.75" hidden="false" customHeight="false" outlineLevel="0" collapsed="false">
      <c r="A16" s="169" t="s">
        <v>114</v>
      </c>
      <c r="B16" s="170" t="n">
        <v>-0.05860022</v>
      </c>
      <c r="C16" s="170" t="n">
        <v>0.03026816</v>
      </c>
      <c r="D16" s="170" t="n">
        <v>0.01657812</v>
      </c>
      <c r="E16" s="170" t="n">
        <v>0.00494384</v>
      </c>
      <c r="F16" s="170" t="n">
        <v>0.07370425</v>
      </c>
      <c r="G16" s="170" t="n">
        <v>0.01315398</v>
      </c>
    </row>
    <row r="17" customFormat="false" ht="12.75" hidden="false" customHeight="false" outlineLevel="0" collapsed="false">
      <c r="A17" s="169" t="s">
        <v>207</v>
      </c>
      <c r="B17" s="170" t="n">
        <v>0.1254209</v>
      </c>
      <c r="C17" s="170" t="n">
        <v>0.1086949</v>
      </c>
      <c r="D17" s="170" t="n">
        <v>0.119148</v>
      </c>
      <c r="E17" s="170" t="n">
        <v>0.1060541</v>
      </c>
      <c r="F17" s="170" t="n">
        <v>0.1225653</v>
      </c>
      <c r="G17" s="170" t="n">
        <v>0.1148538</v>
      </c>
    </row>
    <row r="18" customFormat="false" ht="12.75" hidden="false" customHeight="false" outlineLevel="0" collapsed="false">
      <c r="A18" s="169" t="s">
        <v>116</v>
      </c>
      <c r="B18" s="170" t="n">
        <v>0.07531678</v>
      </c>
      <c r="C18" s="170" t="n">
        <v>-0.05556023</v>
      </c>
      <c r="D18" s="170" t="n">
        <v>-0.02144672</v>
      </c>
      <c r="E18" s="170" t="n">
        <v>-0.04355021</v>
      </c>
      <c r="F18" s="170" t="n">
        <v>-0.03593509</v>
      </c>
      <c r="G18" s="170" t="n">
        <v>-0.02237315</v>
      </c>
    </row>
    <row r="19" customFormat="false" ht="12.75" hidden="false" customHeight="false" outlineLevel="0" collapsed="false">
      <c r="A19" s="169" t="s">
        <v>117</v>
      </c>
      <c r="B19" s="170" t="n">
        <v>-0.1739605</v>
      </c>
      <c r="C19" s="170" t="n">
        <v>-0.1757527</v>
      </c>
      <c r="D19" s="170" t="n">
        <v>-0.1674191</v>
      </c>
      <c r="E19" s="170" t="n">
        <v>-0.1790096</v>
      </c>
      <c r="F19" s="170" t="n">
        <v>-0.1359809</v>
      </c>
      <c r="G19" s="170" t="n">
        <v>-0.1691618</v>
      </c>
    </row>
    <row r="20" customFormat="false" ht="12.75" hidden="false" customHeight="false" outlineLevel="0" collapsed="false">
      <c r="A20" s="169" t="s">
        <v>118</v>
      </c>
      <c r="B20" s="170" t="n">
        <v>-0.002190022</v>
      </c>
      <c r="C20" s="170" t="n">
        <v>0.0009253331</v>
      </c>
      <c r="D20" s="170" t="n">
        <v>-0.0006632096</v>
      </c>
      <c r="E20" s="170" t="n">
        <v>0.003349777</v>
      </c>
      <c r="F20" s="170" t="n">
        <v>-0.0003383526</v>
      </c>
      <c r="G20" s="170" t="n">
        <v>0.0004978151</v>
      </c>
    </row>
    <row r="21" customFormat="false" ht="12.75" hidden="false" customHeight="false" outlineLevel="0" collapsed="false">
      <c r="A21" s="169" t="s">
        <v>156</v>
      </c>
      <c r="B21" s="170" t="n">
        <v>-1083.85</v>
      </c>
      <c r="C21" s="170" t="n">
        <v>-1067.571</v>
      </c>
      <c r="D21" s="170" t="n">
        <v>-1163.059</v>
      </c>
      <c r="E21" s="170" t="n">
        <v>-1063.128</v>
      </c>
      <c r="F21" s="170" t="n">
        <v>-1267.922</v>
      </c>
      <c r="G21" s="170" t="n">
        <v>-1117.616</v>
      </c>
    </row>
    <row r="22" customFormat="false" ht="12.75" hidden="false" customHeight="false" outlineLevel="0" collapsed="false">
      <c r="A22" s="169" t="s">
        <v>157</v>
      </c>
      <c r="B22" s="170" t="n">
        <v>38.98558</v>
      </c>
      <c r="C22" s="170" t="n">
        <v>20.41513</v>
      </c>
      <c r="D22" s="170" t="n">
        <v>-3.075184</v>
      </c>
      <c r="E22" s="170" t="n">
        <v>-16.22497</v>
      </c>
      <c r="F22" s="170" t="n">
        <v>-48.83361</v>
      </c>
      <c r="G22" s="170" t="n">
        <v>0</v>
      </c>
    </row>
    <row r="23" customFormat="false" ht="12.75" hidden="false" customHeight="false" outlineLevel="0" collapsed="false">
      <c r="A23" s="169" t="s">
        <v>119</v>
      </c>
      <c r="B23" s="170" t="n">
        <v>1.495429</v>
      </c>
      <c r="C23" s="170" t="n">
        <v>1.572772</v>
      </c>
      <c r="D23" s="170" t="n">
        <v>1.442328</v>
      </c>
      <c r="E23" s="170" t="n">
        <v>0.4144955</v>
      </c>
      <c r="F23" s="170" t="n">
        <v>-7.554605</v>
      </c>
      <c r="G23" s="170" t="n">
        <v>0.08055234</v>
      </c>
    </row>
    <row r="24" customFormat="false" ht="12.75" hidden="false" customHeight="false" outlineLevel="0" collapsed="false">
      <c r="A24" s="169" t="s">
        <v>120</v>
      </c>
      <c r="B24" s="170" t="n">
        <v>-0.7203305</v>
      </c>
      <c r="C24" s="170" t="n">
        <v>-0.7054951</v>
      </c>
      <c r="D24" s="170" t="n">
        <v>-0.9464286</v>
      </c>
      <c r="E24" s="170" t="n">
        <v>1.034786</v>
      </c>
      <c r="F24" s="170" t="n">
        <v>1.533993</v>
      </c>
      <c r="G24" s="170" t="n">
        <v>-0.05974684</v>
      </c>
    </row>
    <row r="25" customFormat="false" ht="12.75" hidden="false" customHeight="false" outlineLevel="0" collapsed="false">
      <c r="A25" s="169" t="s">
        <v>208</v>
      </c>
      <c r="B25" s="170" t="n">
        <v>-1.920537</v>
      </c>
      <c r="C25" s="170" t="n">
        <v>-2.483864</v>
      </c>
      <c r="D25" s="170" t="n">
        <v>-2.360822</v>
      </c>
      <c r="E25" s="170" t="n">
        <v>-2.502336</v>
      </c>
      <c r="F25" s="170" t="n">
        <v>-10.64606</v>
      </c>
      <c r="G25" s="170" t="n">
        <v>-3.421081</v>
      </c>
    </row>
    <row r="26" customFormat="false" ht="12.75" hidden="false" customHeight="false" outlineLevel="0" collapsed="false">
      <c r="A26" s="169" t="s">
        <v>122</v>
      </c>
      <c r="B26" s="170" t="n">
        <v>0.5215855</v>
      </c>
      <c r="C26" s="170" t="n">
        <v>0.3525168</v>
      </c>
      <c r="D26" s="170" t="n">
        <v>0.07154455</v>
      </c>
      <c r="E26" s="170" t="n">
        <v>0.1887408</v>
      </c>
      <c r="F26" s="170" t="n">
        <v>1.263706</v>
      </c>
      <c r="G26" s="170" t="n">
        <v>0.3878641</v>
      </c>
    </row>
    <row r="27" customFormat="false" ht="12.75" hidden="false" customHeight="false" outlineLevel="0" collapsed="false">
      <c r="A27" s="169" t="s">
        <v>123</v>
      </c>
      <c r="B27" s="170" t="n">
        <v>-0.01792965</v>
      </c>
      <c r="C27" s="170" t="n">
        <v>-0.3439012</v>
      </c>
      <c r="D27" s="170" t="n">
        <v>-0.3735451</v>
      </c>
      <c r="E27" s="170" t="n">
        <v>-0.1165215</v>
      </c>
      <c r="F27" s="170" t="n">
        <v>-0.5673511</v>
      </c>
      <c r="G27" s="170" t="n">
        <v>-0.2761952</v>
      </c>
    </row>
    <row r="28" customFormat="false" ht="12.75" hidden="false" customHeight="false" outlineLevel="0" collapsed="false">
      <c r="A28" s="169" t="s">
        <v>124</v>
      </c>
      <c r="B28" s="170" t="n">
        <v>-0.1640191</v>
      </c>
      <c r="C28" s="170" t="n">
        <v>-0.04184789</v>
      </c>
      <c r="D28" s="170" t="n">
        <v>0.03380346</v>
      </c>
      <c r="E28" s="170" t="n">
        <v>0.1134877</v>
      </c>
      <c r="F28" s="170" t="n">
        <v>0.07318481</v>
      </c>
      <c r="G28" s="170" t="n">
        <v>0.01022323</v>
      </c>
    </row>
    <row r="29" customFormat="false" ht="12.75" hidden="false" customHeight="false" outlineLevel="0" collapsed="false">
      <c r="A29" s="169" t="s">
        <v>125</v>
      </c>
      <c r="B29" s="170" t="n">
        <v>0.2987116</v>
      </c>
      <c r="C29" s="170" t="n">
        <v>-0.0002325489</v>
      </c>
      <c r="D29" s="170" t="n">
        <v>0.04485801</v>
      </c>
      <c r="E29" s="170" t="n">
        <v>-0.0587844</v>
      </c>
      <c r="F29" s="170" t="n">
        <v>0.4335783</v>
      </c>
      <c r="G29" s="170" t="n">
        <v>0.09690097</v>
      </c>
    </row>
    <row r="30" customFormat="false" ht="12.75" hidden="false" customHeight="false" outlineLevel="0" collapsed="false">
      <c r="A30" s="169" t="s">
        <v>126</v>
      </c>
      <c r="B30" s="170" t="n">
        <v>0.07474487</v>
      </c>
      <c r="C30" s="170" t="n">
        <v>0.03879226</v>
      </c>
      <c r="D30" s="170" t="n">
        <v>0.09050894</v>
      </c>
      <c r="E30" s="170" t="n">
        <v>0.06229115</v>
      </c>
      <c r="F30" s="170" t="n">
        <v>0.1714703</v>
      </c>
      <c r="G30" s="170" t="n">
        <v>0.07928438</v>
      </c>
    </row>
    <row r="31" customFormat="false" ht="12.75" hidden="false" customHeight="false" outlineLevel="0" collapsed="false">
      <c r="A31" s="169" t="s">
        <v>127</v>
      </c>
      <c r="B31" s="170" t="n">
        <v>-0.01789686</v>
      </c>
      <c r="C31" s="170" t="n">
        <v>-0.004161035</v>
      </c>
      <c r="D31" s="170" t="n">
        <v>-0.05834851</v>
      </c>
      <c r="E31" s="170" t="n">
        <v>-0.06102705</v>
      </c>
      <c r="F31" s="170" t="n">
        <v>-0.07893517</v>
      </c>
      <c r="G31" s="170" t="n">
        <v>-0.04253386</v>
      </c>
    </row>
    <row r="32" customFormat="false" ht="12.75" hidden="false" customHeight="false" outlineLevel="0" collapsed="false">
      <c r="A32" s="169" t="s">
        <v>128</v>
      </c>
      <c r="B32" s="170" t="n">
        <v>-0.100083</v>
      </c>
      <c r="C32" s="170" t="n">
        <v>0.07209394</v>
      </c>
      <c r="D32" s="170" t="n">
        <v>0.05071673</v>
      </c>
      <c r="E32" s="170" t="n">
        <v>0.05961629</v>
      </c>
      <c r="F32" s="170" t="n">
        <v>0.0642255</v>
      </c>
      <c r="G32" s="170" t="n">
        <v>0.03718281</v>
      </c>
    </row>
    <row r="33" customFormat="false" ht="12.75" hidden="false" customHeight="false" outlineLevel="0" collapsed="false">
      <c r="A33" s="169" t="s">
        <v>209</v>
      </c>
      <c r="B33" s="170" t="n">
        <v>0.1707753</v>
      </c>
      <c r="C33" s="170" t="n">
        <v>0.1561824</v>
      </c>
      <c r="D33" s="170" t="n">
        <v>0.1626491</v>
      </c>
      <c r="E33" s="170" t="n">
        <v>0.1483022</v>
      </c>
      <c r="F33" s="170" t="n">
        <v>0.14283</v>
      </c>
      <c r="G33" s="170" t="n">
        <v>0.1563118</v>
      </c>
    </row>
    <row r="34" customFormat="false" ht="12.75" hidden="false" customHeight="false" outlineLevel="0" collapsed="false">
      <c r="A34" s="169" t="s">
        <v>130</v>
      </c>
      <c r="B34" s="170" t="n">
        <v>-0.005895308</v>
      </c>
      <c r="C34" s="170" t="n">
        <v>0.001116982</v>
      </c>
      <c r="D34" s="170" t="n">
        <v>0.006943071</v>
      </c>
      <c r="E34" s="170" t="n">
        <v>0.00411616</v>
      </c>
      <c r="F34" s="170" t="n">
        <v>-0.02339194</v>
      </c>
      <c r="G34" s="170" t="n">
        <v>-0.0009698145</v>
      </c>
    </row>
    <row r="35" customFormat="false" ht="12.75" hidden="false" customHeight="false" outlineLevel="0" collapsed="false">
      <c r="A35" s="169" t="s">
        <v>131</v>
      </c>
      <c r="B35" s="170" t="n">
        <v>0.003582263</v>
      </c>
      <c r="C35" s="170" t="n">
        <v>0.005611821</v>
      </c>
      <c r="D35" s="170" t="n">
        <v>0.002835169</v>
      </c>
      <c r="E35" s="170" t="n">
        <v>0.0001782774</v>
      </c>
      <c r="F35" s="170" t="n">
        <v>0.001545326</v>
      </c>
      <c r="G35" s="170" t="n">
        <v>0.002810668</v>
      </c>
    </row>
    <row r="36" customFormat="false" ht="12.75" hidden="false" customHeight="false" outlineLevel="0" collapsed="false">
      <c r="A36" s="169" t="s">
        <v>158</v>
      </c>
      <c r="B36" s="170" t="n">
        <v>24.2981</v>
      </c>
      <c r="C36" s="170" t="n">
        <v>24.2981</v>
      </c>
      <c r="D36" s="170" t="n">
        <v>24.3042</v>
      </c>
      <c r="E36" s="170" t="n">
        <v>24.29199</v>
      </c>
      <c r="F36" s="170" t="n">
        <v>24.28894</v>
      </c>
    </row>
    <row r="37" customFormat="false" ht="12.75" hidden="false" customHeight="false" outlineLevel="0" collapsed="false">
      <c r="A37" s="169" t="s">
        <v>159</v>
      </c>
      <c r="B37" s="170" t="n">
        <v>0.2578735</v>
      </c>
      <c r="C37" s="170" t="n">
        <v>0.2024333</v>
      </c>
      <c r="D37" s="170" t="n">
        <v>0.1841227</v>
      </c>
      <c r="E37" s="170" t="n">
        <v>0.1719157</v>
      </c>
      <c r="F37" s="170" t="n">
        <v>0.1683553</v>
      </c>
    </row>
    <row r="38" customFormat="false" ht="12.75" hidden="false" customHeight="false" outlineLevel="0" collapsed="false">
      <c r="A38" s="169" t="s">
        <v>160</v>
      </c>
      <c r="B38" s="170" t="n">
        <v>0.0005729727</v>
      </c>
      <c r="C38" s="170" t="n">
        <v>-0.0004821151</v>
      </c>
      <c r="D38" s="170" t="n">
        <v>-0.000324559</v>
      </c>
      <c r="E38" s="170" t="n">
        <v>-0.0004919599</v>
      </c>
      <c r="F38" s="170" t="n">
        <v>-1.735909E-005</v>
      </c>
      <c r="G38" s="170" t="n">
        <v>-0.0001215245</v>
      </c>
    </row>
    <row r="39" customFormat="false" ht="12.75" hidden="false" customHeight="false" outlineLevel="0" collapsed="false">
      <c r="A39" s="169" t="s">
        <v>161</v>
      </c>
      <c r="B39" s="170" t="n">
        <v>0.001840311</v>
      </c>
      <c r="C39" s="170" t="n">
        <v>0.001815856</v>
      </c>
      <c r="D39" s="170" t="n">
        <v>0.001977101</v>
      </c>
      <c r="E39" s="170" t="n">
        <v>0.00180652</v>
      </c>
      <c r="F39" s="170" t="n">
        <v>0.002155383</v>
      </c>
      <c r="G39" s="170" t="n">
        <v>0.0009490659</v>
      </c>
    </row>
    <row r="40" customFormat="false" ht="12.75" hidden="false" customHeight="false" outlineLevel="0" collapsed="false">
      <c r="B40" s="169" t="s">
        <v>162</v>
      </c>
      <c r="C40" s="169" t="n">
        <v>0.003972</v>
      </c>
      <c r="D40" s="169" t="s">
        <v>163</v>
      </c>
      <c r="E40" s="169" t="n">
        <v>3.115433</v>
      </c>
    </row>
    <row r="42" customFormat="false" ht="12.75" hidden="false" customHeight="false" outlineLevel="0" collapsed="false">
      <c r="A42" s="169" t="s">
        <v>210</v>
      </c>
    </row>
    <row r="50" customFormat="false" ht="12.75" hidden="false" customHeight="false" outlineLevel="0" collapsed="false">
      <c r="A50" s="169" t="s">
        <v>165</v>
      </c>
      <c r="B50" s="169" t="n">
        <f aca="false">-0.017/(B7*B7+B22*B22)*(B21*B22+B6*B7)</f>
        <v>0.000572972810077046</v>
      </c>
      <c r="C50" s="169" t="n">
        <f aca="false">-0.017/(C7*C7+C22*C22)*(C21*C22+C6*C7)</f>
        <v>-0.000482115168524926</v>
      </c>
      <c r="D50" s="169" t="n">
        <f aca="false">-0.017/(D7*D7+D22*D22)*(D21*D22+D6*D7)</f>
        <v>-0.000324558974779983</v>
      </c>
      <c r="E50" s="169" t="n">
        <f aca="false">-0.017/(E7*E7+E22*E22)*(E21*E22+E6*E7)</f>
        <v>-0.000491959872301398</v>
      </c>
      <c r="F50" s="169" t="n">
        <f aca="false">-0.017/(F7*F7+F22*F22)*(F21*F22+F6*F7)</f>
        <v>-1.73590847721106E-005</v>
      </c>
      <c r="G50" s="169" t="n">
        <f aca="false">(B50*B$4+C50*C$4+D50*D$4+E50*E$4+F50*F$4)/SUM(B$4:F$4)</f>
        <v>-0.000229083702274834</v>
      </c>
    </row>
    <row r="51" customFormat="false" ht="12.75" hidden="false" customHeight="false" outlineLevel="0" collapsed="false">
      <c r="A51" s="169" t="s">
        <v>166</v>
      </c>
      <c r="B51" s="169" t="n">
        <f aca="false">-0.017/(B7*B7+B22*B22)*(B21*B7-B6*B22)</f>
        <v>0.00184031123226749</v>
      </c>
      <c r="C51" s="169" t="n">
        <f aca="false">-0.017/(C7*C7+C22*C22)*(C21*C7-C6*C22)</f>
        <v>0.00181585494438404</v>
      </c>
      <c r="D51" s="169" t="n">
        <f aca="false">-0.017/(D7*D7+D22*D22)*(D21*D7-D6*D22)</f>
        <v>0.00197710049214337</v>
      </c>
      <c r="E51" s="169" t="n">
        <f aca="false">-0.017/(E7*E7+E22*E22)*(E21*E7-E6*E22)</f>
        <v>0.00180651939658307</v>
      </c>
      <c r="F51" s="169" t="n">
        <f aca="false">-0.017/(F7*F7+F22*F22)*(F21*F7-F6*F22)</f>
        <v>0.00215538262932243</v>
      </c>
      <c r="G51" s="169" t="n">
        <f aca="false">(B51*B$4+C51*C$4+D51*D$4+E51*E$4+F51*F$4)/SUM(B$4:F$4)</f>
        <v>0.00189964090964666</v>
      </c>
    </row>
    <row r="58" customFormat="false" ht="12.75" hidden="false" customHeight="false" outlineLevel="0" collapsed="false">
      <c r="A58" s="169" t="s">
        <v>167</v>
      </c>
    </row>
    <row r="60" customFormat="false" ht="12.75" hidden="false" customHeight="false" outlineLevel="0" collapsed="false">
      <c r="B60" s="169" t="s">
        <v>100</v>
      </c>
      <c r="C60" s="169" t="s">
        <v>101</v>
      </c>
      <c r="D60" s="169" t="s">
        <v>102</v>
      </c>
      <c r="E60" s="169" t="s">
        <v>103</v>
      </c>
      <c r="F60" s="169" t="s">
        <v>104</v>
      </c>
    </row>
    <row r="61" customFormat="false" ht="12.75" hidden="false" customHeight="false" outlineLevel="0" collapsed="false">
      <c r="A61" s="169" t="s">
        <v>168</v>
      </c>
      <c r="B61" s="169" t="n">
        <f aca="false">B6+(1/0.017)*(B7*B50-B22*B51)</f>
        <v>0</v>
      </c>
      <c r="C61" s="169" t="n">
        <f aca="false">C6+(1/0.017)*(C7*C50-C22*C51)</f>
        <v>0</v>
      </c>
      <c r="D61" s="169" t="n">
        <f aca="false">D6+(1/0.017)*(D7*D50-D22*D51)</f>
        <v>0</v>
      </c>
      <c r="E61" s="169" t="n">
        <f aca="false">E6+(1/0.017)*(E7*E50-E22*E51)</f>
        <v>0</v>
      </c>
      <c r="F61" s="169" t="n">
        <f aca="false">F6+(1/0.017)*(F7*F50-F22*F51)</f>
        <v>0</v>
      </c>
    </row>
    <row r="62" customFormat="false" ht="12.75" hidden="false" customHeight="false" outlineLevel="0" collapsed="false">
      <c r="A62" s="169" t="s">
        <v>169</v>
      </c>
      <c r="B62" s="169" t="n">
        <f aca="false">B7+(2/0.017)*(B8*B50-B23*B51)</f>
        <v>9999.68735900735</v>
      </c>
      <c r="C62" s="169" t="n">
        <f aca="false">C7+(2/0.017)*(C8*C50-C23*C51)</f>
        <v>9999.78583219781</v>
      </c>
      <c r="D62" s="169" t="n">
        <f aca="false">D7+(2/0.017)*(D8*D50-D23*D51)</f>
        <v>9999.76002075131</v>
      </c>
      <c r="E62" s="169" t="n">
        <f aca="false">E7+(2/0.017)*(E8*E50-E23*E51)</f>
        <v>9999.95106584014</v>
      </c>
      <c r="F62" s="169" t="n">
        <f aca="false">F7+(2/0.017)*(F8*F50-F23*F51)</f>
        <v>10001.9102891593</v>
      </c>
    </row>
    <row r="63" customFormat="false" ht="12.75" hidden="false" customHeight="false" outlineLevel="0" collapsed="false">
      <c r="A63" s="169" t="s">
        <v>170</v>
      </c>
      <c r="B63" s="169" t="n">
        <f aca="false">B8+(3/0.017)*(B9*B50-B24*B51)</f>
        <v>0.39480993116496</v>
      </c>
      <c r="C63" s="169" t="n">
        <f aca="false">C8+(3/0.017)*(C9*C50-C24*C51)</f>
        <v>-1.90156326742459</v>
      </c>
      <c r="D63" s="169" t="n">
        <f aca="false">D8+(3/0.017)*(D9*D50-D24*D51)</f>
        <v>-2.15974796038072</v>
      </c>
      <c r="E63" s="169" t="n">
        <f aca="false">E8+(3/0.017)*(E9*E50-E24*E51)</f>
        <v>-0.97406604725971</v>
      </c>
      <c r="F63" s="169" t="n">
        <f aca="false">F8+(3/0.017)*(F9*F50-F24*F51)</f>
        <v>2.05879858200771</v>
      </c>
    </row>
    <row r="64" customFormat="false" ht="12.75" hidden="false" customHeight="false" outlineLevel="0" collapsed="false">
      <c r="A64" s="169" t="s">
        <v>171</v>
      </c>
      <c r="B64" s="169" t="n">
        <f aca="false">B9+(4/0.017)*(B10*B50-B25*B51)</f>
        <v>0.719247935727629</v>
      </c>
      <c r="C64" s="169" t="n">
        <f aca="false">C9+(4/0.017)*(C10*C50-C25*C51)</f>
        <v>0.715640546583471</v>
      </c>
      <c r="D64" s="169" t="n">
        <f aca="false">D9+(4/0.017)*(D10*D50-D25*D51)</f>
        <v>0.862199146522837</v>
      </c>
      <c r="E64" s="169" t="n">
        <f aca="false">E9+(4/0.017)*(E10*E50-E25*E51)</f>
        <v>0.664853947081775</v>
      </c>
      <c r="F64" s="169" t="n">
        <f aca="false">F9+(4/0.017)*(F10*F50-F25*F51)</f>
        <v>0.488938355464708</v>
      </c>
    </row>
    <row r="65" customFormat="false" ht="12.75" hidden="false" customHeight="false" outlineLevel="0" collapsed="false">
      <c r="A65" s="169" t="s">
        <v>172</v>
      </c>
      <c r="B65" s="169" t="n">
        <f aca="false">B10+(5/0.017)*(B11*B50-B26*B51)</f>
        <v>-0.2398239358721</v>
      </c>
      <c r="C65" s="169" t="n">
        <f aca="false">C10+(5/0.017)*(C11*C50-C26*C51)</f>
        <v>0.146631324070063</v>
      </c>
      <c r="D65" s="169" t="n">
        <f aca="false">D10+(5/0.017)*(D11*D50-D26*D51)</f>
        <v>0.106052488438188</v>
      </c>
      <c r="E65" s="169" t="n">
        <f aca="false">E10+(5/0.017)*(E11*E50-E26*E51)</f>
        <v>-0.509823555730577</v>
      </c>
      <c r="F65" s="169" t="n">
        <f aca="false">F10+(5/0.017)*(F11*F50-F26*F51)</f>
        <v>0.253056158597115</v>
      </c>
    </row>
    <row r="66" customFormat="false" ht="12.75" hidden="false" customHeight="false" outlineLevel="0" collapsed="false">
      <c r="A66" s="169" t="s">
        <v>173</v>
      </c>
      <c r="B66" s="169" t="n">
        <f aca="false">B11+(6/0.017)*(B12*B50-B27*B51)</f>
        <v>3.37293512783533</v>
      </c>
      <c r="C66" s="169" t="n">
        <f aca="false">C11+(6/0.017)*(C12*C50-C27*C51)</f>
        <v>4.61775984835364</v>
      </c>
      <c r="D66" s="169" t="n">
        <f aca="false">D11+(6/0.017)*(D12*D50-D27*D51)</f>
        <v>4.0548601689795</v>
      </c>
      <c r="E66" s="169" t="n">
        <f aca="false">E11+(6/0.017)*(E12*E50-E27*E51)</f>
        <v>4.43460116499061</v>
      </c>
      <c r="F66" s="169" t="n">
        <f aca="false">F11+(6/0.017)*(F12*F50-F27*F51)</f>
        <v>14.1935787602435</v>
      </c>
    </row>
    <row r="67" customFormat="false" ht="12.75" hidden="false" customHeight="false" outlineLevel="0" collapsed="false">
      <c r="A67" s="169" t="s">
        <v>174</v>
      </c>
      <c r="B67" s="169" t="n">
        <f aca="false">B12+(7/0.017)*(B13*B50-B28*B51)</f>
        <v>0.212322661928803</v>
      </c>
      <c r="C67" s="169" t="n">
        <f aca="false">C12+(7/0.017)*(C13*C50-C28*C51)</f>
        <v>-0.149068111428233</v>
      </c>
      <c r="D67" s="169" t="n">
        <f aca="false">D12+(7/0.017)*(D13*D50-D28*D51)</f>
        <v>-0.15926579507343</v>
      </c>
      <c r="E67" s="169" t="n">
        <f aca="false">E12+(7/0.017)*(E13*E50-E28*E51)</f>
        <v>-0.107157882102522</v>
      </c>
      <c r="F67" s="169" t="n">
        <f aca="false">F12+(7/0.017)*(F13*F50-F28*F51)</f>
        <v>0.37092452770234</v>
      </c>
    </row>
    <row r="68" customFormat="false" ht="12.75" hidden="false" customHeight="false" outlineLevel="0" collapsed="false">
      <c r="A68" s="169" t="s">
        <v>175</v>
      </c>
      <c r="B68" s="169" t="n">
        <f aca="false">B13+(8/0.017)*(B14*B50-B29*B51)</f>
        <v>-0.0367886683997216</v>
      </c>
      <c r="C68" s="169" t="n">
        <f aca="false">C13+(8/0.017)*(C14*C50-C29*C51)</f>
        <v>0.131110065129474</v>
      </c>
      <c r="D68" s="169" t="n">
        <f aca="false">D13+(8/0.017)*(D14*D50-D29*D51)</f>
        <v>0.163353578930429</v>
      </c>
      <c r="E68" s="169" t="n">
        <f aca="false">E13+(8/0.017)*(E14*E50-E29*E51)</f>
        <v>-0.0547693293319041</v>
      </c>
      <c r="F68" s="169" t="n">
        <f aca="false">F13+(8/0.017)*(F14*F50-F29*F51)</f>
        <v>-0.261136085980267</v>
      </c>
    </row>
    <row r="69" customFormat="false" ht="12.75" hidden="false" customHeight="false" outlineLevel="0" collapsed="false">
      <c r="A69" s="169" t="s">
        <v>176</v>
      </c>
      <c r="B69" s="169" t="n">
        <f aca="false">B14+(9/0.017)*(B15*B50-B30*B51)</f>
        <v>-0.0392395254750237</v>
      </c>
      <c r="C69" s="169" t="n">
        <f aca="false">C14+(9/0.017)*(C15*C50-C30*C51)</f>
        <v>-0.042056057635689</v>
      </c>
      <c r="D69" s="169" t="n">
        <f aca="false">D14+(9/0.017)*(D15*D50-D30*D51)</f>
        <v>-0.0249825825770955</v>
      </c>
      <c r="E69" s="169" t="n">
        <f aca="false">E14+(9/0.017)*(E15*E50-E30*E51)</f>
        <v>-0.0492881739673653</v>
      </c>
      <c r="F69" s="169" t="n">
        <f aca="false">F14+(9/0.017)*(F15*F50-F30*F51)</f>
        <v>0.0999737755404598</v>
      </c>
    </row>
    <row r="70" customFormat="false" ht="12.75" hidden="false" customHeight="false" outlineLevel="0" collapsed="false">
      <c r="A70" s="169" t="s">
        <v>177</v>
      </c>
      <c r="B70" s="169" t="n">
        <f aca="false">B15+(10/0.017)*(B16*B50-B31*B51)</f>
        <v>-0.29767468837895</v>
      </c>
      <c r="C70" s="169" t="n">
        <f aca="false">C15+(10/0.017)*(C16*C50-C31*C51)</f>
        <v>0.032046345246568</v>
      </c>
      <c r="D70" s="169" t="n">
        <f aca="false">D15+(10/0.017)*(D16*D50-D31*D51)</f>
        <v>0.018635898356384</v>
      </c>
      <c r="E70" s="169" t="n">
        <f aca="false">E15+(10/0.017)*(E16*E50-E31*E51)</f>
        <v>0.068592313733039</v>
      </c>
      <c r="F70" s="169" t="n">
        <f aca="false">F15+(10/0.017)*(F16*F50-F31*F51)</f>
        <v>-0.236800708272472</v>
      </c>
    </row>
    <row r="71" customFormat="false" ht="12.75" hidden="false" customHeight="false" outlineLevel="0" collapsed="false">
      <c r="A71" s="169" t="s">
        <v>178</v>
      </c>
      <c r="B71" s="169" t="n">
        <f aca="false">B16+(11/0.017)*(B17*B50-B32*B51)</f>
        <v>0.107077014136389</v>
      </c>
      <c r="C71" s="169" t="n">
        <f aca="false">C16+(11/0.017)*(C17*C50-C32*C51)</f>
        <v>-0.0883478148143935</v>
      </c>
      <c r="D71" s="169" t="n">
        <f aca="false">D16+(11/0.017)*(D17*D50-D32*D51)</f>
        <v>-0.0733259311923451</v>
      </c>
      <c r="E71" s="169" t="n">
        <f aca="false">E16+(11/0.017)*(E17*E50-E32*E51)</f>
        <v>-0.0985029719431748</v>
      </c>
      <c r="F71" s="169" t="n">
        <f aca="false">F16+(11/0.017)*(F17*F50-F32*F51)</f>
        <v>-0.0172451402009432</v>
      </c>
    </row>
    <row r="72" customFormat="false" ht="12.75" hidden="false" customHeight="false" outlineLevel="0" collapsed="false">
      <c r="A72" s="169" t="s">
        <v>179</v>
      </c>
      <c r="B72" s="169" t="n">
        <f aca="false">B17+(12/0.017)*(B18*B50-B33*B51)</f>
        <v>-0.0659616193185618</v>
      </c>
      <c r="C72" s="169" t="n">
        <f aca="false">C17+(12/0.017)*(C18*C50-C33*C51)</f>
        <v>-0.0725885025524934</v>
      </c>
      <c r="D72" s="169" t="n">
        <f aca="false">D17+(12/0.017)*(D18*D50-D33*D51)</f>
        <v>-0.102931687200764</v>
      </c>
      <c r="E72" s="169" t="n">
        <f aca="false">E17+(12/0.017)*(E18*E50-E33*E51)</f>
        <v>-0.0679359083098655</v>
      </c>
      <c r="F72" s="169" t="n">
        <f aca="false">F17+(12/0.017)*(F18*F50-F33*F51)</f>
        <v>-0.0943025828276605</v>
      </c>
    </row>
    <row r="73" customFormat="false" ht="12.75" hidden="false" customHeight="false" outlineLevel="0" collapsed="false">
      <c r="A73" s="169" t="s">
        <v>180</v>
      </c>
      <c r="B73" s="169" t="n">
        <f aca="false">B18+(13/0.017)*(B19*B50-B34*B51)</f>
        <v>0.00739144735498172</v>
      </c>
      <c r="C73" s="169" t="n">
        <f aca="false">C18+(13/0.017)*(C19*C50-C34*C51)</f>
        <v>0.00768459051719973</v>
      </c>
      <c r="D73" s="169" t="n">
        <f aca="false">D18+(13/0.017)*(D19*D50-D34*D51)</f>
        <v>0.00960815592503026</v>
      </c>
      <c r="E73" s="169" t="n">
        <f aca="false">E18+(13/0.017)*(E19*E50-E34*E51)</f>
        <v>0.0181077324708649</v>
      </c>
      <c r="F73" s="169" t="n">
        <f aca="false">F18+(13/0.017)*(F19*F50-F34*F51)</f>
        <v>0.00442538685084264</v>
      </c>
    </row>
    <row r="74" customFormat="false" ht="12.75" hidden="false" customHeight="false" outlineLevel="0" collapsed="false">
      <c r="A74" s="169" t="s">
        <v>181</v>
      </c>
      <c r="B74" s="169" t="n">
        <f aca="false">B19+(14/0.017)*(B20*B50-B35*B51)</f>
        <v>-0.180422983913782</v>
      </c>
      <c r="C74" s="169" t="n">
        <f aca="false">C19+(14/0.017)*(C20*C50-C35*C51)</f>
        <v>-0.184512063556832</v>
      </c>
      <c r="D74" s="169" t="n">
        <f aca="false">D19+(14/0.017)*(D20*D50-D35*D51)</f>
        <v>-0.171858058091951</v>
      </c>
      <c r="E74" s="169" t="n">
        <f aca="false">E19+(14/0.017)*(E20*E50-E35*E51)</f>
        <v>-0.18063196730866</v>
      </c>
      <c r="F74" s="169" t="n">
        <f aca="false">F19+(14/0.017)*(F20*F50-F35*F51)</f>
        <v>-0.138719049091649</v>
      </c>
    </row>
    <row r="75" customFormat="false" ht="12.75" hidden="false" customHeight="false" outlineLevel="0" collapsed="false">
      <c r="A75" s="169" t="s">
        <v>182</v>
      </c>
      <c r="B75" s="170" t="n">
        <f aca="false">B20</f>
        <v>-0.002190022</v>
      </c>
      <c r="C75" s="170" t="n">
        <f aca="false">C20</f>
        <v>0.0009253331</v>
      </c>
      <c r="D75" s="170" t="n">
        <f aca="false">D20</f>
        <v>-0.0006632096</v>
      </c>
      <c r="E75" s="170" t="n">
        <f aca="false">E20</f>
        <v>0.003349777</v>
      </c>
      <c r="F75" s="170" t="n">
        <f aca="false">F20</f>
        <v>-0.0003383526</v>
      </c>
    </row>
    <row r="78" customFormat="false" ht="12.75" hidden="false" customHeight="false" outlineLevel="0" collapsed="false">
      <c r="A78" s="169" t="s">
        <v>167</v>
      </c>
    </row>
    <row r="80" customFormat="false" ht="12.75" hidden="false" customHeight="false" outlineLevel="0" collapsed="false">
      <c r="B80" s="169" t="s">
        <v>100</v>
      </c>
      <c r="C80" s="169" t="s">
        <v>101</v>
      </c>
      <c r="D80" s="169" t="s">
        <v>102</v>
      </c>
      <c r="E80" s="169" t="s">
        <v>103</v>
      </c>
      <c r="F80" s="169" t="s">
        <v>104</v>
      </c>
    </row>
    <row r="81" customFormat="false" ht="12.75" hidden="false" customHeight="false" outlineLevel="0" collapsed="false">
      <c r="A81" s="169" t="s">
        <v>183</v>
      </c>
      <c r="B81" s="169" t="n">
        <f aca="false">B21+(1/0.017)*(B7*B51+B22*B50)</f>
        <v>0</v>
      </c>
      <c r="C81" s="169" t="n">
        <f aca="false">C21+(1/0.017)*(C7*C51+C22*C50)</f>
        <v>0</v>
      </c>
      <c r="D81" s="169" t="n">
        <f aca="false">D21+(1/0.017)*(D7*D51+D22*D50)</f>
        <v>0</v>
      </c>
      <c r="E81" s="169" t="n">
        <f aca="false">E21+(1/0.017)*(E7*E51+E22*E50)</f>
        <v>0</v>
      </c>
      <c r="F81" s="169" t="n">
        <f aca="false">F21+(1/0.017)*(F7*F51+F22*F50)</f>
        <v>0</v>
      </c>
    </row>
    <row r="82" customFormat="false" ht="12.75" hidden="false" customHeight="false" outlineLevel="0" collapsed="false">
      <c r="A82" s="169" t="s">
        <v>184</v>
      </c>
      <c r="B82" s="169" t="n">
        <f aca="false">B22+(2/0.017)*(B8*B51+B23*B50)</f>
        <v>39.1221332895865</v>
      </c>
      <c r="C82" s="169" t="n">
        <f aca="false">C22+(2/0.017)*(C8*C51+C23*C50)</f>
        <v>19.8670832118108</v>
      </c>
      <c r="D82" s="169" t="n">
        <f aca="false">D22+(2/0.017)*(D8*D51+D23*D50)</f>
        <v>-3.71204835966483</v>
      </c>
      <c r="E82" s="169" t="n">
        <f aca="false">E22+(2/0.017)*(E8*E51+E23*E50)</f>
        <v>-16.3927562628449</v>
      </c>
      <c r="F82" s="169" t="n">
        <f aca="false">F22+(2/0.017)*(F8*F51+F23*F50)</f>
        <v>-48.1519800054325</v>
      </c>
    </row>
    <row r="83" customFormat="false" ht="12.75" hidden="false" customHeight="false" outlineLevel="0" collapsed="false">
      <c r="A83" s="169" t="s">
        <v>185</v>
      </c>
      <c r="B83" s="169" t="n">
        <f aca="false">B23+(3/0.017)*(B9*B51+B24*B50)</f>
        <v>1.40897575945302</v>
      </c>
      <c r="C83" s="169" t="n">
        <f aca="false">C23+(3/0.017)*(C9*C51+C24*C50)</f>
        <v>1.55674925577116</v>
      </c>
      <c r="D83" s="169" t="n">
        <f aca="false">D23+(3/0.017)*(D9*D51+D24*D50)</f>
        <v>1.42772947511023</v>
      </c>
      <c r="E83" s="169" t="n">
        <f aca="false">E23+(3/0.017)*(E9*E51+E24*E50)</f>
        <v>0.205652283766047</v>
      </c>
      <c r="F83" s="169" t="n">
        <f aca="false">F23+(3/0.017)*(F9*F51+F24*F50)</f>
        <v>-9.42520853056942</v>
      </c>
    </row>
    <row r="84" customFormat="false" ht="12.75" hidden="false" customHeight="false" outlineLevel="0" collapsed="false">
      <c r="A84" s="169" t="s">
        <v>186</v>
      </c>
      <c r="B84" s="169" t="n">
        <f aca="false">B24+(4/0.017)*(B10*B51+B25*B50)</f>
        <v>-1.20548943357776</v>
      </c>
      <c r="C84" s="169" t="n">
        <f aca="false">C24+(4/0.017)*(C10*C51+C25*C50)</f>
        <v>-0.0158143523000525</v>
      </c>
      <c r="D84" s="169" t="n">
        <f aca="false">D24+(4/0.017)*(D10*D51+D25*D50)</f>
        <v>-0.529484790082382</v>
      </c>
      <c r="E84" s="169" t="n">
        <f aca="false">E24+(4/0.017)*(E10*E51+E25*E50)</f>
        <v>1.41807752745753</v>
      </c>
      <c r="F84" s="169" t="n">
        <f aca="false">F24+(4/0.017)*(F10*F51+F25*F50)</f>
        <v>2.14773620294342</v>
      </c>
    </row>
    <row r="85" customFormat="false" ht="12.75" hidden="false" customHeight="false" outlineLevel="0" collapsed="false">
      <c r="A85" s="169" t="s">
        <v>187</v>
      </c>
      <c r="B85" s="169" t="n">
        <f aca="false">B25+(5/0.017)*(B11*B51+B26*B50)</f>
        <v>-0.01804741464558</v>
      </c>
      <c r="C85" s="169" t="n">
        <f aca="false">C25+(5/0.017)*(C11*C51+C26*C50)</f>
        <v>-0.199342402507094</v>
      </c>
      <c r="D85" s="169" t="n">
        <f aca="false">D25+(5/0.017)*(D11*D51+D26*D50)</f>
        <v>-0.168189460005723</v>
      </c>
      <c r="E85" s="169" t="n">
        <f aca="false">E25+(5/0.017)*(E11*E51+E26*E50)</f>
        <v>-0.216891725294462</v>
      </c>
      <c r="F85" s="169" t="n">
        <f aca="false">F25+(5/0.017)*(F11*F51+F26*F50)</f>
        <v>-1.92659756383876</v>
      </c>
    </row>
    <row r="86" customFormat="false" ht="12.75" hidden="false" customHeight="false" outlineLevel="0" collapsed="false">
      <c r="A86" s="169" t="s">
        <v>188</v>
      </c>
      <c r="B86" s="169" t="n">
        <f aca="false">B26+(6/0.017)*(B12*B51+B27*B50)</f>
        <v>0.546247947504478</v>
      </c>
      <c r="C86" s="169" t="n">
        <f aca="false">C26+(6/0.017)*(C12*C51+C27*C50)</f>
        <v>0.312229523001756</v>
      </c>
      <c r="D86" s="169" t="n">
        <f aca="false">D26+(6/0.017)*(D12*D51+D27*D50)</f>
        <v>0.0424080541889811</v>
      </c>
      <c r="E86" s="169" t="n">
        <f aca="false">E26+(6/0.017)*(E12*E51+E27*E50)</f>
        <v>0.181293934157464</v>
      </c>
      <c r="F86" s="169" t="n">
        <f aca="false">F26+(6/0.017)*(F12*F51+F27*F50)</f>
        <v>1.59974801560263</v>
      </c>
    </row>
    <row r="87" customFormat="false" ht="12.75" hidden="false" customHeight="false" outlineLevel="0" collapsed="false">
      <c r="A87" s="169" t="s">
        <v>189</v>
      </c>
      <c r="B87" s="169" t="n">
        <f aca="false">B27+(7/0.017)*(B13*B51+B28*B50)</f>
        <v>0.0862388854247406</v>
      </c>
      <c r="C87" s="169" t="n">
        <f aca="false">C27+(7/0.017)*(C13*C51+C28*C50)</f>
        <v>-0.236951913321882</v>
      </c>
      <c r="D87" s="169" t="n">
        <f aca="false">D27+(7/0.017)*(D13*D51+D28*D50)</f>
        <v>-0.203410161147032</v>
      </c>
      <c r="E87" s="169" t="n">
        <f aca="false">E27+(7/0.017)*(E13*E51+E28*E50)</f>
        <v>-0.215422054169102</v>
      </c>
      <c r="F87" s="169" t="n">
        <f aca="false">F27+(7/0.017)*(F13*F51+F28*F50)</f>
        <v>-0.407207124842823</v>
      </c>
    </row>
    <row r="88" customFormat="false" ht="12.75" hidden="false" customHeight="false" outlineLevel="0" collapsed="false">
      <c r="A88" s="169" t="s">
        <v>190</v>
      </c>
      <c r="B88" s="169" t="n">
        <f aca="false">B28+(8/0.017)*(B14*B51+B29*B50)</f>
        <v>0.0237078385958573</v>
      </c>
      <c r="C88" s="169" t="n">
        <f aca="false">C28+(8/0.017)*(C14*C51+C29*C50)</f>
        <v>-0.0379735080084679</v>
      </c>
      <c r="D88" s="169" t="n">
        <f aca="false">D28+(8/0.017)*(D14*D51+D29*D50)</f>
        <v>0.0844872925470388</v>
      </c>
      <c r="E88" s="169" t="n">
        <f aca="false">E28+(8/0.017)*(E14*E51+E29*E50)</f>
        <v>0.136987018849952</v>
      </c>
      <c r="F88" s="169" t="n">
        <f aca="false">F28+(8/0.017)*(F14*F51+F29*F50)</f>
        <v>0.366372567203331</v>
      </c>
    </row>
    <row r="89" customFormat="false" ht="12.75" hidden="false" customHeight="false" outlineLevel="0" collapsed="false">
      <c r="A89" s="169" t="s">
        <v>191</v>
      </c>
      <c r="B89" s="169" t="n">
        <f aca="false">B29+(9/0.017)*(B15*B51+B30*B50)</f>
        <v>0.0317324836193444</v>
      </c>
      <c r="C89" s="169" t="n">
        <f aca="false">C29+(9/0.017)*(C15*C51+C30*C50)</f>
        <v>0.024652792726042</v>
      </c>
      <c r="D89" s="169" t="n">
        <f aca="false">D29+(9/0.017)*(D15*D51+D30*D50)</f>
        <v>-0.0189030481647287</v>
      </c>
      <c r="E89" s="169" t="n">
        <f aca="false">E29+(9/0.017)*(E15*E51+E30*E50)</f>
        <v>-0.0700615394931783</v>
      </c>
      <c r="F89" s="169" t="n">
        <f aca="false">F29+(9/0.017)*(F15*F51+F30*F50)</f>
        <v>0.0484521059156669</v>
      </c>
    </row>
    <row r="90" customFormat="false" ht="12.75" hidden="false" customHeight="false" outlineLevel="0" collapsed="false">
      <c r="A90" s="169" t="s">
        <v>192</v>
      </c>
      <c r="B90" s="169" t="n">
        <f aca="false">B30+(10/0.017)*(B16*B51+B31*B50)</f>
        <v>0.00527601279699906</v>
      </c>
      <c r="C90" s="169" t="n">
        <f aca="false">C30+(10/0.017)*(C16*C51+C31*C50)</f>
        <v>0.0723032518139238</v>
      </c>
      <c r="D90" s="169" t="n">
        <f aca="false">D30+(10/0.017)*(D16*D51+D31*D50)</f>
        <v>0.120929023409618</v>
      </c>
      <c r="E90" s="169" t="n">
        <f aca="false">E30+(10/0.017)*(E16*E51+E31*E50)</f>
        <v>0.0852052691638437</v>
      </c>
      <c r="F90" s="169" t="n">
        <f aca="false">F30+(10/0.017)*(F16*F51+F31*F50)</f>
        <v>0.265723889685158</v>
      </c>
    </row>
    <row r="91" customFormat="false" ht="12.75" hidden="false" customHeight="false" outlineLevel="0" collapsed="false">
      <c r="A91" s="169" t="s">
        <v>193</v>
      </c>
      <c r="B91" s="169" t="n">
        <f aca="false">B31+(11/0.017)*(B17*B51+B32*B50)</f>
        <v>0.0943475627106897</v>
      </c>
      <c r="C91" s="169" t="n">
        <f aca="false">C31+(11/0.017)*(C17*C51+C32*C50)</f>
        <v>0.101061464128096</v>
      </c>
      <c r="D91" s="169" t="n">
        <f aca="false">D31+(11/0.017)*(D17*D51+D32*D50)</f>
        <v>0.0834266073525856</v>
      </c>
      <c r="E91" s="169" t="n">
        <f aca="false">E31+(11/0.017)*(E17*E51+E32*E50)</f>
        <v>0.0439646929140266</v>
      </c>
      <c r="F91" s="169" t="n">
        <f aca="false">F31+(11/0.017)*(F17*F51+F32*F50)</f>
        <v>0.0912802682038395</v>
      </c>
    </row>
    <row r="92" customFormat="false" ht="12.75" hidden="false" customHeight="false" outlineLevel="0" collapsed="false">
      <c r="A92" s="169" t="s">
        <v>194</v>
      </c>
      <c r="B92" s="169" t="n">
        <f aca="false">B32+(12/0.017)*(B18*B51+B33*B50)</f>
        <v>0.0668270609964495</v>
      </c>
      <c r="C92" s="169" t="n">
        <f aca="false">C32+(12/0.017)*(C18*C51+C33*C50)</f>
        <v>-0.0522735111434649</v>
      </c>
      <c r="D92" s="169" t="n">
        <f aca="false">D32+(12/0.017)*(D18*D51+D33*D50)</f>
        <v>-0.0164773023377045</v>
      </c>
      <c r="E92" s="169" t="n">
        <f aca="false">E32+(12/0.017)*(E18*E51+E33*E50)</f>
        <v>-0.0474187903277287</v>
      </c>
      <c r="F92" s="169" t="n">
        <f aca="false">F32+(12/0.017)*(F18*F51+F33*F50)</f>
        <v>0.00780201751966683</v>
      </c>
    </row>
    <row r="93" customFormat="false" ht="12.75" hidden="false" customHeight="false" outlineLevel="0" collapsed="false">
      <c r="A93" s="169" t="s">
        <v>195</v>
      </c>
      <c r="B93" s="169" t="n">
        <f aca="false">B33+(13/0.017)*(B19*B51+B34*B50)</f>
        <v>-0.0766218219443931</v>
      </c>
      <c r="C93" s="169" t="n">
        <f aca="false">C33+(13/0.017)*(C19*C51+C34*C50)</f>
        <v>-0.088278717778658</v>
      </c>
      <c r="D93" s="169" t="n">
        <f aca="false">D33+(13/0.017)*(D19*D51+D34*D50)</f>
        <v>-0.092195116066306</v>
      </c>
      <c r="E93" s="169" t="n">
        <f aca="false">E33+(13/0.017)*(E19*E51+E34*E50)</f>
        <v>-0.100540205976067</v>
      </c>
      <c r="F93" s="169" t="n">
        <f aca="false">F33+(13/0.017)*(F19*F51+F34*F50)</f>
        <v>-0.0809877936724952</v>
      </c>
    </row>
    <row r="94" customFormat="false" ht="12.75" hidden="false" customHeight="false" outlineLevel="0" collapsed="false">
      <c r="A94" s="169" t="s">
        <v>196</v>
      </c>
      <c r="B94" s="169" t="n">
        <f aca="false">B34+(14/0.017)*(B20*B51+B35*B50)</f>
        <v>-0.00752407029597355</v>
      </c>
      <c r="C94" s="169" t="n">
        <f aca="false">C34+(14/0.017)*(C20*C51+C35*C50)</f>
        <v>0.000272639247509819</v>
      </c>
      <c r="D94" s="169" t="n">
        <f aca="false">D34+(14/0.017)*(D20*D51+D35*D50)</f>
        <v>0.0051054379419229</v>
      </c>
      <c r="E94" s="169" t="n">
        <f aca="false">E34+(14/0.017)*(E20*E51+E35*E50)</f>
        <v>0.00902746853935616</v>
      </c>
      <c r="F94" s="169" t="n">
        <f aca="false">F34+(14/0.017)*(F20*F51+F35*F50)</f>
        <v>-0.0240146145096029</v>
      </c>
    </row>
    <row r="95" customFormat="false" ht="12.75" hidden="false" customHeight="false" outlineLevel="0" collapsed="false">
      <c r="A95" s="169" t="s">
        <v>197</v>
      </c>
      <c r="B95" s="170" t="n">
        <f aca="false">B35</f>
        <v>0.003582263</v>
      </c>
      <c r="C95" s="170" t="n">
        <f aca="false">C35</f>
        <v>0.005611821</v>
      </c>
      <c r="D95" s="170" t="n">
        <f aca="false">D35</f>
        <v>0.002835169</v>
      </c>
      <c r="E95" s="170" t="n">
        <f aca="false">E35</f>
        <v>0.0001782774</v>
      </c>
      <c r="F95" s="170" t="n">
        <f aca="false">F35</f>
        <v>0.001545326</v>
      </c>
    </row>
    <row r="98" customFormat="false" ht="12.75" hidden="false" customHeight="false" outlineLevel="0" collapsed="false">
      <c r="A98" s="169" t="s">
        <v>198</v>
      </c>
    </row>
    <row r="100" customFormat="false" ht="12.75" hidden="false" customHeight="false" outlineLevel="0" collapsed="false">
      <c r="B100" s="169" t="s">
        <v>100</v>
      </c>
      <c r="C100" s="169" t="s">
        <v>101</v>
      </c>
      <c r="D100" s="169" t="s">
        <v>102</v>
      </c>
      <c r="E100" s="169" t="s">
        <v>103</v>
      </c>
      <c r="F100" s="169" t="s">
        <v>104</v>
      </c>
      <c r="G100" s="169" t="s">
        <v>199</v>
      </c>
      <c r="H100" s="169" t="s">
        <v>200</v>
      </c>
      <c r="I100" s="169" t="s">
        <v>201</v>
      </c>
      <c r="K100" s="169" t="s">
        <v>202</v>
      </c>
    </row>
    <row r="101" customFormat="false" ht="12.75" hidden="false" customHeight="false" outlineLevel="0" collapsed="false">
      <c r="A101" s="169" t="s">
        <v>168</v>
      </c>
      <c r="B101" s="169" t="n">
        <f aca="false">B61*10000/B62</f>
        <v>0</v>
      </c>
      <c r="C101" s="169" t="n">
        <f aca="false">C61*10000/C62</f>
        <v>0</v>
      </c>
      <c r="D101" s="169" t="n">
        <f aca="false">D61*10000/D62</f>
        <v>0</v>
      </c>
      <c r="E101" s="169" t="n">
        <f aca="false">E61*10000/E62</f>
        <v>0</v>
      </c>
      <c r="F101" s="169" t="n">
        <f aca="false">F61*10000/F62</f>
        <v>0</v>
      </c>
      <c r="G101" s="169" t="n">
        <f aca="false">AVERAGE(C101:E101)</f>
        <v>0</v>
      </c>
      <c r="H101" s="169" t="n">
        <f aca="false">STDEV(C101:E101)</f>
        <v>0</v>
      </c>
      <c r="I101" s="169" t="n">
        <f aca="false">(B101*B4+C101*C4+D101*D4+E101*E4+F101*F4)/SUM(B4:F4)</f>
        <v>0</v>
      </c>
    </row>
    <row r="102" customFormat="false" ht="12.75" hidden="false" customHeight="false" outlineLevel="0" collapsed="false">
      <c r="A102" s="169" t="s">
        <v>169</v>
      </c>
      <c r="B102" s="169" t="n">
        <f aca="false">B62*10000/B62</f>
        <v>10000</v>
      </c>
      <c r="C102" s="169" t="n">
        <f aca="false">C62*10000/C62</f>
        <v>10000</v>
      </c>
      <c r="D102" s="169" t="n">
        <f aca="false">D62*10000/D62</f>
        <v>10000</v>
      </c>
      <c r="E102" s="169" t="n">
        <f aca="false">E62*10000/E62</f>
        <v>10000</v>
      </c>
      <c r="F102" s="169" t="n">
        <f aca="false">F62*10000/F62</f>
        <v>10000</v>
      </c>
      <c r="G102" s="169" t="n">
        <f aca="false">AVERAGE(C102:E102)</f>
        <v>10000</v>
      </c>
      <c r="H102" s="169" t="n">
        <f aca="false">STDEV(C102:E102)</f>
        <v>0</v>
      </c>
      <c r="I102" s="169" t="n">
        <f aca="false">(B102*B4+C102*C4+D102*D4+E102*E4+F102*F4)/SUM(B4:F4)</f>
        <v>10000</v>
      </c>
    </row>
    <row r="103" customFormat="false" ht="12.75" hidden="false" customHeight="false" outlineLevel="0" collapsed="false">
      <c r="A103" s="169" t="s">
        <v>170</v>
      </c>
      <c r="B103" s="169" t="n">
        <f aca="false">B63*10000/B62</f>
        <v>0.394822274927755</v>
      </c>
      <c r="C103" s="169" t="n">
        <f aca="false">C63*10000/C62</f>
        <v>-1.90160399365939</v>
      </c>
      <c r="D103" s="169" t="n">
        <f aca="false">D63*10000/D62</f>
        <v>-2.15979979109383</v>
      </c>
      <c r="E103" s="169" t="n">
        <f aca="false">E63*10000/E62</f>
        <v>-0.974070813793402</v>
      </c>
      <c r="F103" s="169" t="n">
        <f aca="false">F63*10000/F62</f>
        <v>2.05840536706189</v>
      </c>
      <c r="G103" s="169" t="n">
        <f aca="false">AVERAGE(C103:E103)</f>
        <v>-1.67849153284887</v>
      </c>
      <c r="H103" s="169" t="n">
        <f aca="false">STDEV(C103:E103)</f>
        <v>0.62355647661553</v>
      </c>
      <c r="I103" s="169" t="n">
        <f aca="false">(B103*B4+C103*C4+D103*D4+E103*E4+F103*F4)/SUM(B4:F4)</f>
        <v>-0.889022122010029</v>
      </c>
      <c r="K103" s="169" t="n">
        <f aca="false">(LN(H103)+LN(H123))/2-LN(K114*K115^3)</f>
        <v>-4.26147399079199</v>
      </c>
    </row>
    <row r="104" customFormat="false" ht="12.75" hidden="false" customHeight="false" outlineLevel="0" collapsed="false">
      <c r="A104" s="169" t="s">
        <v>171</v>
      </c>
      <c r="B104" s="169" t="n">
        <f aca="false">B64*10000/B62</f>
        <v>0.719270423069534</v>
      </c>
      <c r="C104" s="169" t="n">
        <f aca="false">C64*10000/C62</f>
        <v>0.715655873628029</v>
      </c>
      <c r="D104" s="169" t="n">
        <f aca="false">D64*10000/D62</f>
        <v>0.86221983800973</v>
      </c>
      <c r="E104" s="169" t="n">
        <f aca="false">E64*10000/E62</f>
        <v>0.664857200504628</v>
      </c>
      <c r="F104" s="169" t="n">
        <f aca="false">F64*10000/F62</f>
        <v>0.488844971939658</v>
      </c>
      <c r="G104" s="169" t="n">
        <f aca="false">AVERAGE(C104:E104)</f>
        <v>0.747577637380796</v>
      </c>
      <c r="H104" s="169" t="n">
        <f aca="false">STDEV(C104:E104)</f>
        <v>0.102480495322564</v>
      </c>
      <c r="I104" s="169" t="n">
        <f aca="false">(B104*B4+C104*C4+D104*D4+E104*E4+F104*F4)/SUM(B4:F4)</f>
        <v>0.710162493225209</v>
      </c>
      <c r="K104" s="169" t="n">
        <f aca="false">(LN(H104)+LN(H124))/2-LN(K114*K115^4)</f>
        <v>-4.4216140260819</v>
      </c>
    </row>
    <row r="105" customFormat="false" ht="12.75" hidden="false" customHeight="false" outlineLevel="0" collapsed="false">
      <c r="A105" s="169" t="s">
        <v>172</v>
      </c>
      <c r="B105" s="169" t="n">
        <f aca="false">B65*10000/B62</f>
        <v>-0.239831433985859</v>
      </c>
      <c r="C105" s="169" t="n">
        <f aca="false">C65*10000/C62</f>
        <v>0.146634464508161</v>
      </c>
      <c r="D105" s="169" t="n">
        <f aca="false">D65*10000/D62</f>
        <v>0.106055033538915</v>
      </c>
      <c r="E105" s="169" t="n">
        <f aca="false">E65*10000/E62</f>
        <v>-0.509826050521523</v>
      </c>
      <c r="F105" s="169" t="n">
        <f aca="false">F65*10000/F62</f>
        <v>0.253007826786241</v>
      </c>
      <c r="G105" s="169" t="n">
        <f aca="false">AVERAGE(C105:E105)</f>
        <v>-0.0857121841581488</v>
      </c>
      <c r="H105" s="169" t="n">
        <f aca="false">STDEV(C105:E105)</f>
        <v>0.367853369273294</v>
      </c>
      <c r="I105" s="169" t="n">
        <f aca="false">(B105*B4+C105*C4+D105*D4+E105*E4+F105*F4)/SUM(B4:F4)</f>
        <v>-0.0652675339080498</v>
      </c>
      <c r="K105" s="169" t="n">
        <f aca="false">(LN(H105)+LN(H125))/2-LN(K114*K115^5)</f>
        <v>-5.04715663378469</v>
      </c>
    </row>
    <row r="106" customFormat="false" ht="12.75" hidden="false" customHeight="false" outlineLevel="0" collapsed="false">
      <c r="A106" s="169" t="s">
        <v>173</v>
      </c>
      <c r="B106" s="169" t="n">
        <f aca="false">B66*10000/B62</f>
        <v>3.37304058291094</v>
      </c>
      <c r="C106" s="169" t="n">
        <f aca="false">C66*10000/C62</f>
        <v>4.61785874801953</v>
      </c>
      <c r="D106" s="169" t="n">
        <f aca="false">D66*10000/D62</f>
        <v>4.05495747954444</v>
      </c>
      <c r="E106" s="169" t="n">
        <f aca="false">E66*10000/E62</f>
        <v>4.43462286544503</v>
      </c>
      <c r="F106" s="169" t="n">
        <f aca="false">F66*10000/F62</f>
        <v>14.1908678941335</v>
      </c>
      <c r="G106" s="169" t="n">
        <f aca="false">AVERAGE(C106:E106)</f>
        <v>4.36914636433633</v>
      </c>
      <c r="H106" s="169" t="n">
        <f aca="false">STDEV(C106:E106)</f>
        <v>0.287105971133995</v>
      </c>
      <c r="I106" s="169" t="n">
        <f aca="false">(B106*B4+C106*C4+D106*D4+E106*E4+F106*F4)/SUM(B4:F4)</f>
        <v>5.48003943536821</v>
      </c>
      <c r="K106" s="169" t="n">
        <f aca="false">(LN(H106)+LN(H126))/2-LN(K114*K115^6)</f>
        <v>-3.73005211894567</v>
      </c>
    </row>
    <row r="107" customFormat="false" ht="12.75" hidden="false" customHeight="false" outlineLevel="0" collapsed="false">
      <c r="A107" s="169" t="s">
        <v>174</v>
      </c>
      <c r="B107" s="169" t="n">
        <f aca="false">B67*10000/B62</f>
        <v>0.212329300213122</v>
      </c>
      <c r="C107" s="169" t="n">
        <f aca="false">C67*10000/C62</f>
        <v>-0.149071304055589</v>
      </c>
      <c r="D107" s="169" t="n">
        <f aca="false">D67*10000/D62</f>
        <v>-0.159269617213738</v>
      </c>
      <c r="E107" s="169" t="n">
        <f aca="false">E67*10000/E62</f>
        <v>-0.107158406473182</v>
      </c>
      <c r="F107" s="169" t="n">
        <f aca="false">F67*10000/F62</f>
        <v>0.37085368392513</v>
      </c>
      <c r="G107" s="169" t="n">
        <f aca="false">AVERAGE(C107:E107)</f>
        <v>-0.138499775914169</v>
      </c>
      <c r="H107" s="169" t="n">
        <f aca="false">STDEV(C107:E107)</f>
        <v>0.0276172496213016</v>
      </c>
      <c r="I107" s="169" t="n">
        <f aca="false">(B107*B4+C107*C4+D107*D4+E107*E4+F107*F4)/SUM(B4:F4)</f>
        <v>-0.0206766176581435</v>
      </c>
      <c r="K107" s="169" t="n">
        <f aca="false">(LN(H107)+LN(H127))/2-LN(K114*K115^7)</f>
        <v>-5.3453768319025</v>
      </c>
    </row>
    <row r="108" customFormat="false" ht="12.75" hidden="false" customHeight="false" outlineLevel="0" collapsed="false">
      <c r="A108" s="169" t="s">
        <v>175</v>
      </c>
      <c r="B108" s="169" t="n">
        <f aca="false">B68*10000/B62</f>
        <v>-0.0367898186002623</v>
      </c>
      <c r="C108" s="169" t="n">
        <f aca="false">C68*10000/C62</f>
        <v>0.131112873145062</v>
      </c>
      <c r="D108" s="169" t="n">
        <f aca="false">D68*10000/D62</f>
        <v>0.163357499171421</v>
      </c>
      <c r="E108" s="169" t="n">
        <f aca="false">E68*10000/E62</f>
        <v>-0.0547695973423273</v>
      </c>
      <c r="F108" s="169" t="n">
        <f aca="false">F68*10000/F62</f>
        <v>-0.261086210964421</v>
      </c>
      <c r="G108" s="169" t="n">
        <f aca="false">AVERAGE(C108:E108)</f>
        <v>0.0799002583247185</v>
      </c>
      <c r="H108" s="169" t="n">
        <f aca="false">STDEV(C108:E108)</f>
        <v>0.117736597946145</v>
      </c>
      <c r="I108" s="169" t="n">
        <f aca="false">(B108*B4+C108*C4+D108*D4+E108*E4+F108*F4)/SUM(B4:F4)</f>
        <v>0.0187170300812748</v>
      </c>
    </row>
    <row r="109" customFormat="false" ht="12.75" hidden="false" customHeight="false" outlineLevel="0" collapsed="false">
      <c r="A109" s="169" t="s">
        <v>176</v>
      </c>
      <c r="B109" s="169" t="n">
        <f aca="false">B69*10000/B62</f>
        <v>-0.0392407523017989</v>
      </c>
      <c r="C109" s="169" t="n">
        <f aca="false">C69*10000/C62</f>
        <v>-0.0420569583603229</v>
      </c>
      <c r="D109" s="169" t="n">
        <f aca="false">D69*10000/D62</f>
        <v>-0.024983182121623</v>
      </c>
      <c r="E109" s="169" t="n">
        <f aca="false">E69*10000/E62</f>
        <v>-0.049288415156084</v>
      </c>
      <c r="F109" s="169" t="n">
        <f aca="false">F69*10000/F62</f>
        <v>0.0999546813060473</v>
      </c>
      <c r="G109" s="169" t="n">
        <f aca="false">AVERAGE(C109:E109)</f>
        <v>-0.0387761852126766</v>
      </c>
      <c r="H109" s="169" t="n">
        <f aca="false">STDEV(C109:E109)</f>
        <v>0.0124803322291356</v>
      </c>
      <c r="I109" s="169" t="n">
        <f aca="false">(B109*B4+C109*C4+D109*D4+E109*E4+F109*F4)/SUM(B4:F4)</f>
        <v>-0.0210480598574696</v>
      </c>
    </row>
    <row r="110" customFormat="false" ht="12.75" hidden="false" customHeight="false" outlineLevel="0" collapsed="false">
      <c r="A110" s="169" t="s">
        <v>177</v>
      </c>
      <c r="B110" s="169" t="n">
        <f aca="false">B70*10000/B62</f>
        <v>-0.297683995200925</v>
      </c>
      <c r="C110" s="169" t="n">
        <f aca="false">C70*10000/C62</f>
        <v>0.0320470315908003</v>
      </c>
      <c r="D110" s="169" t="n">
        <f aca="false">D70*10000/D62</f>
        <v>0.0186363455900053</v>
      </c>
      <c r="E110" s="169" t="n">
        <f aca="false">E70*10000/E62</f>
        <v>0.0685926493854061</v>
      </c>
      <c r="F110" s="169" t="n">
        <f aca="false">F70*10000/F62</f>
        <v>-0.23675548112957</v>
      </c>
      <c r="G110" s="169" t="n">
        <f aca="false">AVERAGE(C110:E110)</f>
        <v>0.0397586755220706</v>
      </c>
      <c r="H110" s="169" t="n">
        <f aca="false">STDEV(C110:E110)</f>
        <v>0.0258555634499931</v>
      </c>
      <c r="I110" s="169" t="n">
        <f aca="false">(B110*B4+C110*C4+D110*D4+E110*E4+F110*F4)/SUM(B4:F4)</f>
        <v>-0.0462004889688902</v>
      </c>
      <c r="K110" s="169" t="n">
        <f aca="false">EXP(AVERAGE(K103:K107))</f>
        <v>0.010450194165625</v>
      </c>
    </row>
    <row r="111" customFormat="false" ht="12.75" hidden="false" customHeight="false" outlineLevel="0" collapsed="false">
      <c r="A111" s="169" t="s">
        <v>178</v>
      </c>
      <c r="B111" s="169" t="n">
        <f aca="false">B71*10000/B62</f>
        <v>0.107080361907453</v>
      </c>
      <c r="C111" s="169" t="n">
        <f aca="false">C71*10000/C62</f>
        <v>-0.0883497069806503</v>
      </c>
      <c r="D111" s="169" t="n">
        <f aca="false">D71*10000/D62</f>
        <v>-0.0733276909047622</v>
      </c>
      <c r="E111" s="169" t="n">
        <f aca="false">E71*10000/E62</f>
        <v>-0.0985034539615511</v>
      </c>
      <c r="F111" s="169" t="n">
        <f aca="false">F71*10000/F62</f>
        <v>-0.0172418465096958</v>
      </c>
      <c r="G111" s="169" t="n">
        <f aca="false">AVERAGE(C111:E111)</f>
        <v>-0.0867269506156546</v>
      </c>
      <c r="H111" s="169" t="n">
        <f aca="false">STDEV(C111:E111)</f>
        <v>0.0126660872031577</v>
      </c>
      <c r="I111" s="169" t="n">
        <f aca="false">(B111*B4+C111*C4+D111*D4+E111*E4+F111*F4)/SUM(B4:F4)</f>
        <v>-0.0488166450337265</v>
      </c>
    </row>
    <row r="112" customFormat="false" ht="12.75" hidden="false" customHeight="false" outlineLevel="0" collapsed="false">
      <c r="A112" s="169" t="s">
        <v>179</v>
      </c>
      <c r="B112" s="169" t="n">
        <f aca="false">B72*10000/B62</f>
        <v>-0.0659636816136517</v>
      </c>
      <c r="C112" s="169" t="n">
        <f aca="false">C72*10000/C62</f>
        <v>-0.0725900571977945</v>
      </c>
      <c r="D112" s="169" t="n">
        <f aca="false">D72*10000/D62</f>
        <v>-0.10293415740694</v>
      </c>
      <c r="E112" s="169" t="n">
        <f aca="false">E72*10000/E62</f>
        <v>-0.067936240750152</v>
      </c>
      <c r="F112" s="169" t="n">
        <f aca="false">F72*10000/F62</f>
        <v>-0.0942845717481301</v>
      </c>
      <c r="G112" s="169" t="n">
        <f aca="false">AVERAGE(C112:E112)</f>
        <v>-0.0811534851182956</v>
      </c>
      <c r="H112" s="169" t="n">
        <f aca="false">STDEV(C112:E112)</f>
        <v>0.0190055982776414</v>
      </c>
      <c r="I112" s="169" t="n">
        <f aca="false">(B112*B4+C112*C4+D112*D4+E112*E4+F112*F4)/SUM(B4:F4)</f>
        <v>-0.0805670050862487</v>
      </c>
    </row>
    <row r="113" customFormat="false" ht="12.75" hidden="false" customHeight="false" outlineLevel="0" collapsed="false">
      <c r="A113" s="169" t="s">
        <v>180</v>
      </c>
      <c r="B113" s="169" t="n">
        <f aca="false">B73*10000/B62</f>
        <v>0.00739167844915049</v>
      </c>
      <c r="C113" s="169" t="n">
        <f aca="false">C73*10000/C62</f>
        <v>0.00768475509991075</v>
      </c>
      <c r="D113" s="169" t="n">
        <f aca="false">D73*10000/D62</f>
        <v>0.00960838650636775</v>
      </c>
      <c r="E113" s="169" t="n">
        <f aca="false">E73*10000/E62</f>
        <v>0.0181078210799661</v>
      </c>
      <c r="F113" s="169" t="n">
        <f aca="false">F73*10000/F62</f>
        <v>0.00442454163545051</v>
      </c>
      <c r="G113" s="169" t="n">
        <f aca="false">AVERAGE(C113:E113)</f>
        <v>0.0118003208954149</v>
      </c>
      <c r="H113" s="169" t="n">
        <f aca="false">STDEV(C113:E113)</f>
        <v>0.00554648612912376</v>
      </c>
      <c r="I113" s="169" t="n">
        <f aca="false">(B113*B4+C113*C4+D113*D4+E113*E4+F113*F4)/SUM(B4:F4)</f>
        <v>0.0101938203868079</v>
      </c>
    </row>
    <row r="114" customFormat="false" ht="12.75" hidden="false" customHeight="false" outlineLevel="0" collapsed="false">
      <c r="A114" s="169" t="s">
        <v>181</v>
      </c>
      <c r="B114" s="169" t="n">
        <f aca="false">B74*10000/B62</f>
        <v>-0.18042862485222</v>
      </c>
      <c r="C114" s="169" t="n">
        <f aca="false">C74*10000/C62</f>
        <v>-0.184516015295779</v>
      </c>
      <c r="D114" s="169" t="n">
        <f aca="false">D74*10000/D62</f>
        <v>-0.171862182427693</v>
      </c>
      <c r="E114" s="169" t="n">
        <f aca="false">E74*10000/E62</f>
        <v>-0.180632851220342</v>
      </c>
      <c r="F114" s="169" t="n">
        <f aca="false">F74*10000/F62</f>
        <v>-0.138692554803257</v>
      </c>
      <c r="G114" s="169" t="n">
        <f aca="false">AVERAGE(C114:E114)</f>
        <v>-0.179003682981271</v>
      </c>
      <c r="H114" s="169" t="n">
        <f aca="false">STDEV(C114:E114)</f>
        <v>0.00648232315044237</v>
      </c>
      <c r="I114" s="169" t="n">
        <f aca="false">(B114*B4+C114*C4+D114*D4+E114*E4+F114*F4)/SUM(B4:F4)</f>
        <v>-0.174045570201173</v>
      </c>
      <c r="J114" s="169" t="s">
        <v>203</v>
      </c>
      <c r="K114" s="169" t="n">
        <v>285</v>
      </c>
    </row>
    <row r="115" customFormat="false" ht="12.75" hidden="false" customHeight="false" outlineLevel="0" collapsed="false">
      <c r="A115" s="169" t="s">
        <v>182</v>
      </c>
      <c r="B115" s="169" t="n">
        <f aca="false">B75*10000/B62</f>
        <v>-0.00219009047120589</v>
      </c>
      <c r="C115" s="169" t="n">
        <f aca="false">C75*10000/C62</f>
        <v>0.000925352918080072</v>
      </c>
      <c r="D115" s="169" t="n">
        <f aca="false">D75*10000/D62</f>
        <v>-0.000663225516036105</v>
      </c>
      <c r="E115" s="169" t="n">
        <f aca="false">E75*10000/E62</f>
        <v>0.00334979339193254</v>
      </c>
      <c r="F115" s="169" t="n">
        <f aca="false">F75*10000/F62</f>
        <v>-0.000338287977214439</v>
      </c>
      <c r="G115" s="169" t="n">
        <f aca="false">AVERAGE(C115:E115)</f>
        <v>0.00120397359799217</v>
      </c>
      <c r="H115" s="169" t="n">
        <f aca="false">STDEV(C115:E115)</f>
        <v>0.00202096568535551</v>
      </c>
      <c r="I115" s="169" t="n">
        <f aca="false">(B115*B4+C115*C4+D115*D4+E115*E4+F115*F4)/SUM(B4:F4)</f>
        <v>0.00049808960228531</v>
      </c>
      <c r="J115" s="169" t="s">
        <v>204</v>
      </c>
      <c r="K115" s="169" t="n">
        <v>0.5536</v>
      </c>
    </row>
    <row r="118" customFormat="false" ht="12.75" hidden="false" customHeight="false" outlineLevel="0" collapsed="false">
      <c r="A118" s="169" t="s">
        <v>198</v>
      </c>
    </row>
    <row r="120" customFormat="false" ht="12.75" hidden="false" customHeight="false" outlineLevel="0" collapsed="false">
      <c r="B120" s="169" t="s">
        <v>100</v>
      </c>
      <c r="C120" s="169" t="s">
        <v>101</v>
      </c>
      <c r="D120" s="169" t="s">
        <v>102</v>
      </c>
      <c r="E120" s="169" t="s">
        <v>103</v>
      </c>
      <c r="F120" s="169" t="s">
        <v>104</v>
      </c>
      <c r="G120" s="169" t="s">
        <v>199</v>
      </c>
      <c r="H120" s="169" t="s">
        <v>200</v>
      </c>
      <c r="I120" s="169" t="s">
        <v>201</v>
      </c>
    </row>
    <row r="121" customFormat="false" ht="12.75" hidden="false" customHeight="false" outlineLevel="0" collapsed="false">
      <c r="A121" s="169" t="s">
        <v>183</v>
      </c>
      <c r="B121" s="169" t="n">
        <f aca="false">B81*10000/B62</f>
        <v>0</v>
      </c>
      <c r="C121" s="169" t="n">
        <f aca="false">C81*10000/C62</f>
        <v>0</v>
      </c>
      <c r="D121" s="169" t="n">
        <f aca="false">D81*10000/D62</f>
        <v>0</v>
      </c>
      <c r="E121" s="169" t="n">
        <f aca="false">E81*10000/E62</f>
        <v>0</v>
      </c>
      <c r="F121" s="169" t="n">
        <f aca="false">F81*10000/F62</f>
        <v>0</v>
      </c>
      <c r="G121" s="169" t="n">
        <f aca="false">AVERAGE(C121:E121)</f>
        <v>0</v>
      </c>
      <c r="H121" s="169" t="n">
        <f aca="false">STDEV(C121:E121)</f>
        <v>0</v>
      </c>
      <c r="I121" s="169" t="n">
        <f aca="false">(B121*B4+C121*C4+D121*D4+E121*E4+F121*F4)/SUM(B4:F4)</f>
        <v>0</v>
      </c>
    </row>
    <row r="122" customFormat="false" ht="12.75" hidden="false" customHeight="false" outlineLevel="0" collapsed="false">
      <c r="A122" s="169" t="s">
        <v>184</v>
      </c>
      <c r="B122" s="169" t="n">
        <f aca="false">B82*10000/B62</f>
        <v>39.123356446086</v>
      </c>
      <c r="C122" s="169" t="n">
        <f aca="false">C82*10000/C62</f>
        <v>19.8675087098784</v>
      </c>
      <c r="D122" s="169" t="n">
        <f aca="false">D82*10000/D62</f>
        <v>-3.7121374432603</v>
      </c>
      <c r="E122" s="169" t="n">
        <f aca="false">E82*10000/E62</f>
        <v>-16.392836479813</v>
      </c>
      <c r="F122" s="169" t="n">
        <f aca="false">F82*10000/F62</f>
        <v>-48.1427833417207</v>
      </c>
      <c r="G122" s="169" t="n">
        <f aca="false">AVERAGE(C122:E122)</f>
        <v>-0.0791550710649543</v>
      </c>
      <c r="H122" s="169" t="n">
        <f aca="false">STDEV(C122:E122)</f>
        <v>18.4011434157338</v>
      </c>
      <c r="I122" s="169" t="n">
        <f aca="false">(B122*B4+C122*C4+D122*D4+E122*E4+F122*F4)/SUM(B4:F4)</f>
        <v>-0.377711257837956</v>
      </c>
    </row>
    <row r="123" customFormat="false" ht="12.75" hidden="false" customHeight="false" outlineLevel="0" collapsed="false">
      <c r="A123" s="169" t="s">
        <v>185</v>
      </c>
      <c r="B123" s="169" t="n">
        <f aca="false">B83*10000/B62</f>
        <v>1.40901981118826</v>
      </c>
      <c r="C123" s="169" t="n">
        <f aca="false">C83*10000/C62</f>
        <v>1.55678259704189</v>
      </c>
      <c r="D123" s="169" t="n">
        <f aca="false">D83*10000/D62</f>
        <v>1.42776373847716</v>
      </c>
      <c r="E123" s="169" t="n">
        <f aca="false">E83*10000/E62</f>
        <v>0.205653290113145</v>
      </c>
      <c r="F123" s="169" t="n">
        <f aca="false">F83*10000/F62</f>
        <v>-9.42340838708082</v>
      </c>
      <c r="G123" s="169" t="n">
        <f aca="false">AVERAGE(C123:E123)</f>
        <v>1.06339987521073</v>
      </c>
      <c r="H123" s="169" t="n">
        <f aca="false">STDEV(C123:E123)</f>
        <v>0.745626159446717</v>
      </c>
      <c r="I123" s="169" t="n">
        <f aca="false">(B123*B4+C123*C4+D123*D4+E123*E4+F123*F4)/SUM(B4:F4)</f>
        <v>-0.230032953739916</v>
      </c>
    </row>
    <row r="124" customFormat="false" ht="12.75" hidden="false" customHeight="false" outlineLevel="0" collapsed="false">
      <c r="A124" s="169" t="s">
        <v>186</v>
      </c>
      <c r="B124" s="169" t="n">
        <f aca="false">B84*10000/B62</f>
        <v>-1.20552712329741</v>
      </c>
      <c r="C124" s="169" t="n">
        <f aca="false">C84*10000/C62</f>
        <v>-0.0158146909998138</v>
      </c>
      <c r="D124" s="169" t="n">
        <f aca="false">D84*10000/D62</f>
        <v>-0.529497496923531</v>
      </c>
      <c r="E124" s="169" t="n">
        <f aca="false">E84*10000/E62</f>
        <v>1.41808446673473</v>
      </c>
      <c r="F124" s="169" t="n">
        <f aca="false">F84*10000/F62</f>
        <v>2.14732600158518</v>
      </c>
      <c r="G124" s="169" t="n">
        <f aca="false">AVERAGE(C124:E124)</f>
        <v>0.290924092937129</v>
      </c>
      <c r="H124" s="169" t="n">
        <f aca="false">STDEV(C124:E124)</f>
        <v>1.00937376004634</v>
      </c>
      <c r="I124" s="169" t="n">
        <f aca="false">(B124*B4+C124*C4+D124*D4+E124*E4+F124*F4)/SUM(B4:F4)</f>
        <v>0.305043372278901</v>
      </c>
    </row>
    <row r="125" customFormat="false" ht="12.75" hidden="false" customHeight="false" outlineLevel="0" collapsed="false">
      <c r="A125" s="169" t="s">
        <v>187</v>
      </c>
      <c r="B125" s="169" t="n">
        <f aca="false">B85*10000/B62</f>
        <v>-0.0180479788993839</v>
      </c>
      <c r="C125" s="169" t="n">
        <f aca="false">C85*10000/C62</f>
        <v>-0.199346671870953</v>
      </c>
      <c r="D125" s="169" t="n">
        <f aca="false">D85*10000/D62</f>
        <v>-0.16819349630061</v>
      </c>
      <c r="E125" s="169" t="n">
        <f aca="false">E85*10000/E62</f>
        <v>-0.216892786641092</v>
      </c>
      <c r="F125" s="169" t="n">
        <f aca="false">F85*10000/F62</f>
        <v>-1.92622959828675</v>
      </c>
      <c r="G125" s="169" t="n">
        <f aca="false">AVERAGE(C125:E125)</f>
        <v>-0.194810984937552</v>
      </c>
      <c r="H125" s="169" t="n">
        <f aca="false">STDEV(C125:E125)</f>
        <v>0.024664439216917</v>
      </c>
      <c r="I125" s="169" t="n">
        <f aca="false">(B125*B4+C125*C4+D125*D4+E125*E4+F125*F4)/SUM(B4:F4)</f>
        <v>-0.390468815571292</v>
      </c>
    </row>
    <row r="126" customFormat="false" ht="12.75" hidden="false" customHeight="false" outlineLevel="0" collapsed="false">
      <c r="A126" s="169" t="s">
        <v>188</v>
      </c>
      <c r="B126" s="169" t="n">
        <f aca="false">B86*10000/B62</f>
        <v>0.546265025988475</v>
      </c>
      <c r="C126" s="169" t="n">
        <f aca="false">C86*10000/C62</f>
        <v>0.312236210096044</v>
      </c>
      <c r="D126" s="169" t="n">
        <f aca="false">D86*10000/D62</f>
        <v>0.0424090719187028</v>
      </c>
      <c r="E126" s="169" t="n">
        <f aca="false">E86*10000/E62</f>
        <v>0.181294821308441</v>
      </c>
      <c r="F126" s="169" t="n">
        <f aca="false">F86*10000/F62</f>
        <v>1.59944247584037</v>
      </c>
      <c r="G126" s="169" t="n">
        <f aca="false">AVERAGE(C126:E126)</f>
        <v>0.178646701107729</v>
      </c>
      <c r="H126" s="169" t="n">
        <f aca="false">STDEV(C126:E126)</f>
        <v>0.134933059439455</v>
      </c>
      <c r="I126" s="169" t="n">
        <f aca="false">(B126*B4+C126*C4+D126*D4+E126*E4+F126*F4)/SUM(B4:F4)</f>
        <v>0.415904714983943</v>
      </c>
    </row>
    <row r="127" customFormat="false" ht="12.75" hidden="false" customHeight="false" outlineLevel="0" collapsed="false">
      <c r="A127" s="169" t="s">
        <v>189</v>
      </c>
      <c r="B127" s="169" t="n">
        <f aca="false">B87*10000/B62</f>
        <v>0.0862415816901113</v>
      </c>
      <c r="C127" s="169" t="n">
        <f aca="false">C87*10000/C62</f>
        <v>-0.23695698817762</v>
      </c>
      <c r="D127" s="169" t="n">
        <f aca="false">D87*10000/D62</f>
        <v>-0.203415042685943</v>
      </c>
      <c r="E127" s="169" t="n">
        <f aca="false">E87*10000/E62</f>
        <v>-0.215423108323984</v>
      </c>
      <c r="F127" s="169" t="n">
        <f aca="false">F87*10000/F62</f>
        <v>-0.407129351364186</v>
      </c>
      <c r="G127" s="169" t="n">
        <f aca="false">AVERAGE(C127:E127)</f>
        <v>-0.218598379729182</v>
      </c>
      <c r="H127" s="169" t="n">
        <f aca="false">STDEV(C127:E127)</f>
        <v>0.0169949194824263</v>
      </c>
      <c r="I127" s="169" t="n">
        <f aca="false">(B127*B4+C127*C4+D127*D4+E127*E4+F127*F4)/SUM(B4:F4)</f>
        <v>-0.197176611126496</v>
      </c>
    </row>
    <row r="128" customFormat="false" ht="12.75" hidden="false" customHeight="false" outlineLevel="0" collapsed="false">
      <c r="A128" s="169" t="s">
        <v>190</v>
      </c>
      <c r="B128" s="169" t="n">
        <f aca="false">B88*10000/B62</f>
        <v>0.0237085798232503</v>
      </c>
      <c r="C128" s="169" t="n">
        <f aca="false">C88*10000/C62</f>
        <v>-0.0379743212961611</v>
      </c>
      <c r="D128" s="169" t="n">
        <f aca="false">D88*10000/D62</f>
        <v>0.0844893201153951</v>
      </c>
      <c r="E128" s="169" t="n">
        <f aca="false">E88*10000/E62</f>
        <v>0.136987689187701</v>
      </c>
      <c r="F128" s="169" t="n">
        <f aca="false">F88*10000/F62</f>
        <v>0.366302592816121</v>
      </c>
      <c r="G128" s="169" t="n">
        <f aca="false">AVERAGE(C128:E128)</f>
        <v>0.0611675626689782</v>
      </c>
      <c r="H128" s="169" t="n">
        <f aca="false">STDEV(C128:E128)</f>
        <v>0.0897822619225583</v>
      </c>
      <c r="I128" s="169" t="n">
        <f aca="false">(B128*B4+C128*C4+D128*D4+E128*E4+F128*F4)/SUM(B4:F4)</f>
        <v>0.0946967991667278</v>
      </c>
    </row>
    <row r="129" customFormat="false" ht="12.75" hidden="false" customHeight="false" outlineLevel="0" collapsed="false">
      <c r="A129" s="169" t="s">
        <v>191</v>
      </c>
      <c r="B129" s="169" t="n">
        <f aca="false">B89*10000/B62</f>
        <v>0.0317334757378799</v>
      </c>
      <c r="C129" s="169" t="n">
        <f aca="false">C89*10000/C62</f>
        <v>0.0246533207207935</v>
      </c>
      <c r="D129" s="169" t="n">
        <f aca="false">D89*10000/D62</f>
        <v>-0.0189035018095449</v>
      </c>
      <c r="E129" s="169" t="n">
        <f aca="false">E89*10000/E62</f>
        <v>-0.0700618823351133</v>
      </c>
      <c r="F129" s="169" t="n">
        <f aca="false">F89*10000/F62</f>
        <v>0.0484428519301779</v>
      </c>
      <c r="G129" s="169" t="n">
        <f aca="false">AVERAGE(C129:E129)</f>
        <v>-0.0214373544746216</v>
      </c>
      <c r="H129" s="169" t="n">
        <f aca="false">STDEV(C129:E129)</f>
        <v>0.0474084141210888</v>
      </c>
      <c r="I129" s="169" t="n">
        <f aca="false">(B129*B4+C129*C4+D129*D4+E129*E4+F129*F4)/SUM(B4:F4)</f>
        <v>-0.00451240593136595</v>
      </c>
    </row>
    <row r="130" customFormat="false" ht="12.75" hidden="false" customHeight="false" outlineLevel="0" collapsed="false">
      <c r="A130" s="169" t="s">
        <v>192</v>
      </c>
      <c r="B130" s="169" t="n">
        <f aca="false">B90*10000/B62</f>
        <v>0.00527617775194404</v>
      </c>
      <c r="C130" s="169" t="n">
        <f aca="false">C90*10000/C62</f>
        <v>0.0723048003499416</v>
      </c>
      <c r="D130" s="169" t="n">
        <f aca="false">D90*10000/D62</f>
        <v>0.120931925524881</v>
      </c>
      <c r="E130" s="169" t="n">
        <f aca="false">E90*10000/E62</f>
        <v>0.0852056861107102</v>
      </c>
      <c r="F130" s="169" t="n">
        <f aca="false">F90*10000/F62</f>
        <v>0.26567313843353</v>
      </c>
      <c r="G130" s="169" t="n">
        <f aca="false">AVERAGE(C130:E130)</f>
        <v>0.0928141373285111</v>
      </c>
      <c r="H130" s="169" t="n">
        <f aca="false">STDEV(C130:E130)</f>
        <v>0.0251905879872832</v>
      </c>
      <c r="I130" s="169" t="n">
        <f aca="false">(B130*B4+C130*C4+D130*D4+E130*E4+F130*F4)/SUM(B4:F4)</f>
        <v>0.101892880590174</v>
      </c>
    </row>
    <row r="131" customFormat="false" ht="12.75" hidden="false" customHeight="false" outlineLevel="0" collapsed="false">
      <c r="A131" s="169" t="s">
        <v>193</v>
      </c>
      <c r="B131" s="169" t="n">
        <f aca="false">B91*10000/B62</f>
        <v>0.094350512494478</v>
      </c>
      <c r="C131" s="169" t="n">
        <f aca="false">C91*10000/C62</f>
        <v>0.101063628585618</v>
      </c>
      <c r="D131" s="169" t="n">
        <f aca="false">D91*10000/D62</f>
        <v>0.0834286094660875</v>
      </c>
      <c r="E131" s="169" t="n">
        <f aca="false">E91*10000/E62</f>
        <v>0.0439649080526105</v>
      </c>
      <c r="F131" s="169" t="n">
        <f aca="false">F91*10000/F62</f>
        <v>0.0912628343635259</v>
      </c>
      <c r="G131" s="169" t="n">
        <f aca="false">AVERAGE(C131:E131)</f>
        <v>0.0761523820347719</v>
      </c>
      <c r="H131" s="169" t="n">
        <f aca="false">STDEV(C131:E131)</f>
        <v>0.0292365111778198</v>
      </c>
      <c r="I131" s="169" t="n">
        <f aca="false">(B131*B4+C131*C4+D131*D4+E131*E4+F131*F4)/SUM(B4:F4)</f>
        <v>0.0808172542781792</v>
      </c>
    </row>
    <row r="132" customFormat="false" ht="12.75" hidden="false" customHeight="false" outlineLevel="0" collapsed="false">
      <c r="A132" s="169" t="s">
        <v>194</v>
      </c>
      <c r="B132" s="169" t="n">
        <f aca="false">B92*10000/B62</f>
        <v>0.0668291503496399</v>
      </c>
      <c r="C132" s="169" t="n">
        <f aca="false">C92*10000/C62</f>
        <v>-0.0522746306977416</v>
      </c>
      <c r="D132" s="169" t="n">
        <f aca="false">D92*10000/D62</f>
        <v>-0.0164776977682575</v>
      </c>
      <c r="E132" s="169" t="n">
        <f aca="false">E92*10000/E62</f>
        <v>-0.0474190223687308</v>
      </c>
      <c r="F132" s="169" t="n">
        <f aca="false">F92*10000/F62</f>
        <v>0.00780052739337515</v>
      </c>
      <c r="G132" s="169" t="n">
        <f aca="false">AVERAGE(C132:E132)</f>
        <v>-0.0387237836115766</v>
      </c>
      <c r="H132" s="169" t="n">
        <f aca="false">STDEV(C132:E132)</f>
        <v>0.0194180453334632</v>
      </c>
      <c r="I132" s="169" t="n">
        <f aca="false">(B132*B4+C132*C4+D132*D4+E132*E4+F132*F4)/SUM(B4:F4)</f>
        <v>-0.0169629188703029</v>
      </c>
    </row>
    <row r="133" customFormat="false" ht="12.75" hidden="false" customHeight="false" outlineLevel="0" collapsed="false">
      <c r="A133" s="169" t="s">
        <v>195</v>
      </c>
      <c r="B133" s="169" t="n">
        <f aca="false">B93*10000/B62</f>
        <v>-0.0766242175315361</v>
      </c>
      <c r="C133" s="169" t="n">
        <f aca="false">C93*10000/C62</f>
        <v>-0.0882806084650471</v>
      </c>
      <c r="D133" s="169" t="n">
        <f aca="false">D93*10000/D62</f>
        <v>-0.0921973286108711</v>
      </c>
      <c r="E133" s="169" t="n">
        <f aca="false">E93*10000/E62</f>
        <v>-0.100540697963526</v>
      </c>
      <c r="F133" s="169" t="n">
        <f aca="false">F93*10000/F62</f>
        <v>-0.0809723256169119</v>
      </c>
      <c r="G133" s="169" t="n">
        <f aca="false">AVERAGE(C133:E133)</f>
        <v>-0.0936728783464813</v>
      </c>
      <c r="H133" s="169" t="n">
        <f aca="false">STDEV(C133:E133)</f>
        <v>0.00626181953543612</v>
      </c>
      <c r="I133" s="169" t="n">
        <f aca="false">(B133*B4+C133*C4+D133*D4+E133*E4+F133*F4)/SUM(B4:F4)</f>
        <v>-0.0894921869982517</v>
      </c>
    </row>
    <row r="134" customFormat="false" ht="12.75" hidden="false" customHeight="false" outlineLevel="0" collapsed="false">
      <c r="A134" s="169" t="s">
        <v>196</v>
      </c>
      <c r="B134" s="169" t="n">
        <f aca="false">B94*10000/B62</f>
        <v>-0.00752430553660875</v>
      </c>
      <c r="C134" s="169" t="n">
        <f aca="false">C94*10000/C62</f>
        <v>0.000272645086689719</v>
      </c>
      <c r="D134" s="169" t="n">
        <f aca="false">D94*10000/D62</f>
        <v>0.00510556046477934</v>
      </c>
      <c r="E134" s="169" t="n">
        <f aca="false">E94*10000/E62</f>
        <v>0.0090275127147312</v>
      </c>
      <c r="F134" s="169" t="n">
        <f aca="false">F94*10000/F62</f>
        <v>-0.0240100279000016</v>
      </c>
      <c r="G134" s="169" t="n">
        <f aca="false">AVERAGE(C134:E134)</f>
        <v>0.00480190608873342</v>
      </c>
      <c r="H134" s="169" t="n">
        <f aca="false">STDEV(C134:E134)</f>
        <v>0.00438532567561419</v>
      </c>
      <c r="I134" s="169" t="n">
        <f aca="false">(B134*B4+C134*C4+D134*D4+E134*E4+F134*F4)/SUM(B4:F4)</f>
        <v>-0.000738706646549486</v>
      </c>
    </row>
    <row r="135" customFormat="false" ht="12.75" hidden="false" customHeight="false" outlineLevel="0" collapsed="false">
      <c r="A135" s="169" t="s">
        <v>197</v>
      </c>
      <c r="B135" s="169" t="n">
        <f aca="false">B95*10000/B62</f>
        <v>0.0035823749997276</v>
      </c>
      <c r="C135" s="169" t="n">
        <f aca="false">C95*10000/C62</f>
        <v>0.00561194118971106</v>
      </c>
      <c r="D135" s="169" t="n">
        <f aca="false">D95*10000/D62</f>
        <v>0.00283523703980547</v>
      </c>
      <c r="E135" s="169" t="n">
        <f aca="false">E95*10000/E62</f>
        <v>0.000178278272389748</v>
      </c>
      <c r="F135" s="169" t="n">
        <f aca="false">F95*10000/F62</f>
        <v>0.00154503085443079</v>
      </c>
      <c r="G135" s="169" t="n">
        <f aca="false">AVERAGE(C135:E135)</f>
        <v>0.00287515216730209</v>
      </c>
      <c r="H135" s="169" t="n">
        <f aca="false">STDEV(C135:E135)</f>
        <v>0.00271705135906933</v>
      </c>
      <c r="I135" s="169" t="n">
        <f aca="false">(B135*B4+C135*C4+D135*D4+E135*E4+F135*F4)/SUM(B4:F4)</f>
        <v>0.00281065844505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7.0039681E-006</v>
      </c>
      <c r="L2" s="55" t="n">
        <v>2.36553125928698E-007</v>
      </c>
      <c r="M2" s="55" t="n">
        <v>-7.4788864E-005</v>
      </c>
      <c r="N2" s="56" t="n">
        <v>3.09400941164664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3.34627E-008</v>
      </c>
      <c r="L3" s="55" t="n">
        <v>1.06351644439379E-007</v>
      </c>
      <c r="M3" s="55" t="n">
        <v>2.814852E-006</v>
      </c>
      <c r="N3" s="56" t="n">
        <v>1.87325070254893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212281310674768</v>
      </c>
      <c r="L4" s="55" t="n">
        <v>3.74374348278882E-005</v>
      </c>
      <c r="M4" s="55" t="n">
        <v>4.91503779193275E-008</v>
      </c>
      <c r="N4" s="56" t="n">
        <v>8.8169689</v>
      </c>
    </row>
    <row r="5" customFormat="false" ht="15" hidden="false" customHeight="true" outlineLevel="0" collapsed="false">
      <c r="A5" s="0" t="s">
        <v>45</v>
      </c>
      <c r="B5" s="59" t="n">
        <v>37861.5828356482</v>
      </c>
      <c r="D5" s="60"/>
      <c r="E5" s="61" t="s">
        <v>46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207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4.2006248</v>
      </c>
      <c r="E8" s="79" t="n">
        <v>0.0250233058540044</v>
      </c>
      <c r="F8" s="80" t="n">
        <v>12.6704</v>
      </c>
      <c r="G8" s="79" t="n">
        <v>0.0477074469029839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2.51345212</v>
      </c>
      <c r="E9" s="82" t="n">
        <v>0.049247608920702</v>
      </c>
      <c r="F9" s="82" t="n">
        <v>2.1443527</v>
      </c>
      <c r="G9" s="82" t="n">
        <v>0.0344401287332168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1.4381678</v>
      </c>
      <c r="E10" s="82" t="n">
        <v>0.00912896935364402</v>
      </c>
      <c r="F10" s="86" t="n">
        <v>-6.0208775</v>
      </c>
      <c r="G10" s="82" t="n">
        <v>0.0222475679301422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5</v>
      </c>
      <c r="D11" s="87" t="n">
        <v>14.242972</v>
      </c>
      <c r="E11" s="79" t="n">
        <v>0.00757415117257133</v>
      </c>
      <c r="F11" s="80" t="n">
        <v>1.8688079</v>
      </c>
      <c r="G11" s="79" t="n">
        <v>0.00823191334011821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-0.3689836</v>
      </c>
      <c r="E12" s="82" t="n">
        <v>0.00316263456424345</v>
      </c>
      <c r="F12" s="82" t="n">
        <v>0.39641628</v>
      </c>
      <c r="G12" s="82" t="n">
        <v>0.00484259759752948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4.636842</v>
      </c>
      <c r="D13" s="85" t="n">
        <v>-0.0173675059</v>
      </c>
      <c r="E13" s="82" t="n">
        <v>0.00563863822161014</v>
      </c>
      <c r="F13" s="82" t="n">
        <v>0.26502165</v>
      </c>
      <c r="G13" s="82" t="n">
        <v>0.00180171918233815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078407205</v>
      </c>
      <c r="E14" s="82" t="n">
        <v>0.00418521313028133</v>
      </c>
      <c r="F14" s="82" t="n">
        <v>0.2414183</v>
      </c>
      <c r="G14" s="82" t="n">
        <v>0.00561545945288557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32183228</v>
      </c>
      <c r="E15" s="79" t="n">
        <v>0.00315204996955992</v>
      </c>
      <c r="F15" s="79" t="n">
        <v>0.11735575</v>
      </c>
      <c r="G15" s="79" t="n">
        <v>0.00313444066653043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5</v>
      </c>
      <c r="D16" s="85" t="n">
        <v>0.00612363447</v>
      </c>
      <c r="E16" s="82" t="n">
        <v>0.00244396780437703</v>
      </c>
      <c r="F16" s="82" t="n">
        <v>0.023664407</v>
      </c>
      <c r="G16" s="82" t="n">
        <v>0.00246291620062598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-0.219999998807907</v>
      </c>
      <c r="D17" s="85" t="n">
        <v>0.002832264346</v>
      </c>
      <c r="E17" s="82" t="n">
        <v>0.00341504284649723</v>
      </c>
      <c r="F17" s="82" t="n">
        <v>0.046954014</v>
      </c>
      <c r="G17" s="82" t="n">
        <v>0.00257143399230162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117.49299621582</v>
      </c>
      <c r="D18" s="85" t="n">
        <v>-0.043138724</v>
      </c>
      <c r="E18" s="82" t="n">
        <v>0.000374945531529431</v>
      </c>
      <c r="F18" s="82" t="n">
        <v>0.036572858</v>
      </c>
      <c r="G18" s="82" t="n">
        <v>0.00152783560374667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41100001335144</v>
      </c>
      <c r="D19" s="85" t="n">
        <v>-0.11909127</v>
      </c>
      <c r="E19" s="82" t="n">
        <v>0.00105793802776649</v>
      </c>
      <c r="F19" s="82" t="n">
        <v>-0.03040053</v>
      </c>
      <c r="G19" s="82" t="n">
        <v>0.00280106734979183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-0.0666468</v>
      </c>
      <c r="D20" s="73" t="n">
        <v>-0.0041386387</v>
      </c>
      <c r="E20" s="75" t="n">
        <v>0.00114721583564374</v>
      </c>
      <c r="F20" s="75" t="n">
        <v>0.008399874</v>
      </c>
      <c r="G20" s="75" t="n">
        <v>0.000843929327644735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5977517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505175532771622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2.1231432</v>
      </c>
      <c r="I25" s="101" t="s">
        <v>85</v>
      </c>
      <c r="J25" s="102"/>
      <c r="K25" s="101"/>
      <c r="L25" s="104" t="n">
        <v>14.3650511436572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13.3485686450037</v>
      </c>
      <c r="I26" s="106" t="s">
        <v>89</v>
      </c>
      <c r="J26" s="107"/>
      <c r="K26" s="106"/>
      <c r="L26" s="109" t="n">
        <v>0.342561510546735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3_pos5ap1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2.1188424E-005</v>
      </c>
      <c r="L2" s="55" t="n">
        <v>8.29975782853975E-007</v>
      </c>
      <c r="M2" s="55" t="n">
        <v>-0.0001597</v>
      </c>
      <c r="N2" s="56" t="n">
        <v>1.87323340786226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2.472492E-006</v>
      </c>
      <c r="L3" s="55" t="n">
        <v>3.44652700346305E-007</v>
      </c>
      <c r="M3" s="55" t="n">
        <v>1.22022E-006</v>
      </c>
      <c r="N3" s="56" t="n">
        <v>2.55510186881073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397491486024148</v>
      </c>
      <c r="L4" s="55" t="n">
        <v>5.31658438065317E-005</v>
      </c>
      <c r="M4" s="55" t="n">
        <v>1.27685700558232E-007</v>
      </c>
      <c r="N4" s="56" t="n">
        <v>6.687272</v>
      </c>
    </row>
    <row r="5" customFormat="false" ht="15" hidden="false" customHeight="true" outlineLevel="0" collapsed="false">
      <c r="A5" s="0" t="s">
        <v>45</v>
      </c>
      <c r="B5" s="59" t="n">
        <v>37861.569212963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207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0.42013393</v>
      </c>
      <c r="E8" s="79" t="n">
        <v>0.00673270401054532</v>
      </c>
      <c r="F8" s="79" t="n">
        <v>2.4310649</v>
      </c>
      <c r="G8" s="79" t="n">
        <v>0.00507572123343562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0.059647788</v>
      </c>
      <c r="E9" s="82" t="n">
        <v>0.0410067355202661</v>
      </c>
      <c r="F9" s="82" t="n">
        <v>1.07620297</v>
      </c>
      <c r="G9" s="82" t="n">
        <v>0.0149751284292795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0.71330055</v>
      </c>
      <c r="E10" s="82" t="n">
        <v>0.0146694146317114</v>
      </c>
      <c r="F10" s="82" t="n">
        <v>-0.35846395</v>
      </c>
      <c r="G10" s="82" t="n">
        <v>0.00576732180973298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2</v>
      </c>
      <c r="D11" s="78" t="n">
        <v>4.0402593</v>
      </c>
      <c r="E11" s="79" t="n">
        <v>0.00465512876962037</v>
      </c>
      <c r="F11" s="79" t="n">
        <v>0.20150295</v>
      </c>
      <c r="G11" s="79" t="n">
        <v>0.00598553241583448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0.16710132</v>
      </c>
      <c r="E12" s="82" t="n">
        <v>0.00378617502046593</v>
      </c>
      <c r="F12" s="82" t="n">
        <v>0.30143936</v>
      </c>
      <c r="G12" s="82" t="n">
        <v>0.00490803836429689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4.429322</v>
      </c>
      <c r="D13" s="85" t="n">
        <v>-0.1661622</v>
      </c>
      <c r="E13" s="82" t="n">
        <v>0.0024373643428914</v>
      </c>
      <c r="F13" s="86" t="n">
        <v>0.43776161</v>
      </c>
      <c r="G13" s="82" t="n">
        <v>0.00271842261089186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-0.0170452153</v>
      </c>
      <c r="E14" s="82" t="n">
        <v>0.00211941963057871</v>
      </c>
      <c r="F14" s="82" t="n">
        <v>0.00867292067</v>
      </c>
      <c r="G14" s="82" t="n">
        <v>0.00319335172037635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103670888</v>
      </c>
      <c r="E15" s="79" t="n">
        <v>0.00164371312688823</v>
      </c>
      <c r="F15" s="79" t="n">
        <v>0.0198885899</v>
      </c>
      <c r="G15" s="79" t="n">
        <v>0.00349633079752261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4</v>
      </c>
      <c r="D16" s="85" t="n">
        <v>0.061030498</v>
      </c>
      <c r="E16" s="82" t="n">
        <v>0.00176374094186355</v>
      </c>
      <c r="F16" s="82" t="n">
        <v>-0.026805688</v>
      </c>
      <c r="G16" s="82" t="n">
        <v>0.00131391968531032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0.254000008106232</v>
      </c>
      <c r="D17" s="85" t="n">
        <v>0.058305255</v>
      </c>
      <c r="E17" s="82" t="n">
        <v>0.00168757262115449</v>
      </c>
      <c r="F17" s="82" t="n">
        <v>0.063857745</v>
      </c>
      <c r="G17" s="82" t="n">
        <v>0.00151541733690092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20.3449993133545</v>
      </c>
      <c r="D18" s="85" t="n">
        <v>-0.0115074697</v>
      </c>
      <c r="E18" s="82" t="n">
        <v>0.00161038302724651</v>
      </c>
      <c r="F18" s="82" t="n">
        <v>0.098771618</v>
      </c>
      <c r="G18" s="82" t="n">
        <v>0.00233335100015539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187999993562698</v>
      </c>
      <c r="D19" s="114" t="n">
        <v>-0.1581775</v>
      </c>
      <c r="E19" s="82" t="n">
        <v>0.000752862836780556</v>
      </c>
      <c r="F19" s="82" t="n">
        <v>0.0043873248</v>
      </c>
      <c r="G19" s="82" t="n">
        <v>0.00102311707024351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-0.0997275</v>
      </c>
      <c r="D20" s="73" t="n">
        <v>0.000763391951</v>
      </c>
      <c r="E20" s="75" t="n">
        <v>0.000795609120927136</v>
      </c>
      <c r="F20" s="75" t="n">
        <v>0.00118328095</v>
      </c>
      <c r="G20" s="75" t="n">
        <v>0.000705429858856526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6816761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383152785691322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3.9752704</v>
      </c>
      <c r="I25" s="101" t="s">
        <v>85</v>
      </c>
      <c r="J25" s="102"/>
      <c r="K25" s="101"/>
      <c r="L25" s="104" t="n">
        <v>4.04528103474841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2.46710134918476</v>
      </c>
      <c r="I26" s="106" t="s">
        <v>89</v>
      </c>
      <c r="J26" s="107"/>
      <c r="K26" s="106"/>
      <c r="L26" s="109" t="n">
        <v>0.105561399322475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3_pos2ap1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0.00010469748</v>
      </c>
      <c r="L2" s="55" t="n">
        <v>1.567134186905E-007</v>
      </c>
      <c r="M2" s="55" t="n">
        <v>-9.2115905E-005</v>
      </c>
      <c r="N2" s="56" t="n">
        <v>1.36431587287736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2.83854E-006</v>
      </c>
      <c r="L3" s="55" t="n">
        <v>1.27245897379828E-007</v>
      </c>
      <c r="M3" s="55" t="n">
        <v>3.166693E-006</v>
      </c>
      <c r="N3" s="56" t="n">
        <v>6.21571193509016E-008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397549456897033</v>
      </c>
      <c r="L4" s="55" t="n">
        <v>5.85160497849074E-005</v>
      </c>
      <c r="M4" s="55" t="n">
        <v>1.23746733843567E-007</v>
      </c>
      <c r="N4" s="56" t="n">
        <v>7.3590623</v>
      </c>
    </row>
    <row r="5" customFormat="false" ht="15" hidden="false" customHeight="true" outlineLevel="0" collapsed="false">
      <c r="A5" s="0" t="s">
        <v>45</v>
      </c>
      <c r="B5" s="59" t="n">
        <v>37861.5737962963</v>
      </c>
      <c r="D5" s="60"/>
      <c r="E5" s="61" t="s">
        <v>9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207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1.3167871</v>
      </c>
      <c r="E8" s="79" t="n">
        <v>0.0153668697638611</v>
      </c>
      <c r="F8" s="79" t="n">
        <v>2.2304599</v>
      </c>
      <c r="G8" s="79" t="n">
        <v>0.010913920484402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0.46789936</v>
      </c>
      <c r="E9" s="82" t="n">
        <v>0.0226861974264835</v>
      </c>
      <c r="F9" s="82" t="n">
        <v>1.0926274</v>
      </c>
      <c r="G9" s="82" t="n">
        <v>0.0105924586730367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2.0168452</v>
      </c>
      <c r="E10" s="82" t="n">
        <v>0.00676009785131339</v>
      </c>
      <c r="F10" s="82" t="n">
        <v>0.0092477063</v>
      </c>
      <c r="G10" s="82" t="n">
        <v>0.00653306670512781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3</v>
      </c>
      <c r="D11" s="78" t="n">
        <v>3.8255189</v>
      </c>
      <c r="E11" s="79" t="n">
        <v>0.00346415042081358</v>
      </c>
      <c r="F11" s="79" t="n">
        <v>0.35237153</v>
      </c>
      <c r="G11" s="79" t="n">
        <v>0.0078342220148926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0.118399114</v>
      </c>
      <c r="E12" s="82" t="n">
        <v>0.0050712511849013</v>
      </c>
      <c r="F12" s="82" t="n">
        <v>0.15268958</v>
      </c>
      <c r="G12" s="82" t="n">
        <v>0.00274570048013294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4.511719</v>
      </c>
      <c r="D13" s="85" t="n">
        <v>0.005019646</v>
      </c>
      <c r="E13" s="82" t="n">
        <v>0.00217503781945372</v>
      </c>
      <c r="F13" s="82" t="n">
        <v>0.19041142</v>
      </c>
      <c r="G13" s="82" t="n">
        <v>0.0021423286581653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044162289</v>
      </c>
      <c r="E14" s="82" t="n">
        <v>0.00273297558194069</v>
      </c>
      <c r="F14" s="82" t="n">
        <v>-0.044321807</v>
      </c>
      <c r="G14" s="82" t="n">
        <v>0.0018840584459792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061981567</v>
      </c>
      <c r="E15" s="79" t="n">
        <v>0.0022075549380244</v>
      </c>
      <c r="F15" s="79" t="n">
        <v>0.030345114</v>
      </c>
      <c r="G15" s="79" t="n">
        <v>0.000620973969353222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5</v>
      </c>
      <c r="D16" s="85" t="n">
        <v>0.0101741758</v>
      </c>
      <c r="E16" s="82" t="n">
        <v>0.00251716410996175</v>
      </c>
      <c r="F16" s="82" t="n">
        <v>0.01188949157</v>
      </c>
      <c r="G16" s="82" t="n">
        <v>0.00104323466518373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-0.122000001370907</v>
      </c>
      <c r="D17" s="85" t="n">
        <v>-0.00733281813</v>
      </c>
      <c r="E17" s="82" t="n">
        <v>0.00160993079718329</v>
      </c>
      <c r="F17" s="82" t="n">
        <v>0.066017359</v>
      </c>
      <c r="G17" s="82" t="n">
        <v>0.000641506830651954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144.958999633789</v>
      </c>
      <c r="D18" s="85" t="n">
        <v>-0.073981246</v>
      </c>
      <c r="E18" s="82" t="n">
        <v>0.000621653357951899</v>
      </c>
      <c r="F18" s="82" t="n">
        <v>0.058877849</v>
      </c>
      <c r="G18" s="82" t="n">
        <v>0.00124232100836439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375999987125397</v>
      </c>
      <c r="D19" s="114" t="n">
        <v>-0.16526648</v>
      </c>
      <c r="E19" s="82" t="n">
        <v>0.00109462901322712</v>
      </c>
      <c r="F19" s="82" t="n">
        <v>0.0080762697</v>
      </c>
      <c r="G19" s="82" t="n">
        <v>0.0014360626539777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-0.4534036</v>
      </c>
      <c r="D20" s="73" t="n">
        <v>-0.00537785104</v>
      </c>
      <c r="E20" s="75" t="n">
        <v>0.00135407870136335</v>
      </c>
      <c r="F20" s="75" t="n">
        <v>0.004569248</v>
      </c>
      <c r="G20" s="75" t="n">
        <v>0.000973819340844493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387235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421643567110922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3.9759252</v>
      </c>
      <c r="I25" s="101" t="s">
        <v>85</v>
      </c>
      <c r="J25" s="102"/>
      <c r="K25" s="101"/>
      <c r="L25" s="104" t="n">
        <v>3.84171323102229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2.59015050378051</v>
      </c>
      <c r="I26" s="106" t="s">
        <v>89</v>
      </c>
      <c r="J26" s="107"/>
      <c r="K26" s="106"/>
      <c r="L26" s="109" t="n">
        <v>0.0690111628031907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3_pos3ap1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5.8498593E-005</v>
      </c>
      <c r="L2" s="55" t="n">
        <v>5.16857677156941E-007</v>
      </c>
      <c r="M2" s="55" t="n">
        <v>-0.00010957585</v>
      </c>
      <c r="N2" s="56" t="n">
        <v>1.18725032238278E-006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2.571405E-006</v>
      </c>
      <c r="L3" s="55" t="n">
        <v>2.43167745969734E-007</v>
      </c>
      <c r="M3" s="55" t="n">
        <v>6.34790000000001E-007</v>
      </c>
      <c r="N3" s="56" t="n">
        <v>4.23941548329482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397722136582177</v>
      </c>
      <c r="L4" s="55" t="n">
        <v>6.68237657583703E-005</v>
      </c>
      <c r="M4" s="55" t="n">
        <v>3.96176785517407E-008</v>
      </c>
      <c r="N4" s="56" t="n">
        <v>8.4000201</v>
      </c>
    </row>
    <row r="5" customFormat="false" ht="15" hidden="false" customHeight="true" outlineLevel="0" collapsed="false">
      <c r="A5" s="0" t="s">
        <v>45</v>
      </c>
      <c r="B5" s="59" t="n">
        <v>37861.5783796296</v>
      </c>
      <c r="D5" s="60"/>
      <c r="E5" s="61" t="s">
        <v>94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207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3.233969</v>
      </c>
      <c r="E8" s="79" t="n">
        <v>0.0154057340786987</v>
      </c>
      <c r="F8" s="79" t="n">
        <v>2.1952972</v>
      </c>
      <c r="G8" s="79" t="n">
        <v>0.0126406335862266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0.028873733</v>
      </c>
      <c r="E9" s="82" t="n">
        <v>0.0435274113373614</v>
      </c>
      <c r="F9" s="82" t="n">
        <v>-0.22352378</v>
      </c>
      <c r="G9" s="82" t="n">
        <v>0.0223199768478953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0.83212082</v>
      </c>
      <c r="E10" s="82" t="n">
        <v>0.00685271514864228</v>
      </c>
      <c r="F10" s="82" t="n">
        <v>-0.22282432</v>
      </c>
      <c r="G10" s="82" t="n">
        <v>0.0174057317157196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4</v>
      </c>
      <c r="D11" s="78" t="n">
        <v>3.9248546</v>
      </c>
      <c r="E11" s="79" t="n">
        <v>0.00656498889119275</v>
      </c>
      <c r="F11" s="79" t="n">
        <v>-0.072965169</v>
      </c>
      <c r="G11" s="79" t="n">
        <v>0.00618760875690777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-0.0241376264</v>
      </c>
      <c r="E12" s="82" t="n">
        <v>0.00142718972243701</v>
      </c>
      <c r="F12" s="82" t="n">
        <v>0.05429103</v>
      </c>
      <c r="G12" s="82" t="n">
        <v>0.00310351189521327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4.575806</v>
      </c>
      <c r="D13" s="85" t="n">
        <v>0.0483955707</v>
      </c>
      <c r="E13" s="82" t="n">
        <v>0.00217698787597976</v>
      </c>
      <c r="F13" s="82" t="n">
        <v>0.26570919</v>
      </c>
      <c r="G13" s="82" t="n">
        <v>0.00334635267498883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087144361</v>
      </c>
      <c r="E14" s="82" t="n">
        <v>0.00242094566112773</v>
      </c>
      <c r="F14" s="82" t="n">
        <v>0.029151569</v>
      </c>
      <c r="G14" s="82" t="n">
        <v>0.00214282389045252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039595843</v>
      </c>
      <c r="E15" s="79" t="n">
        <v>0.00225293851862986</v>
      </c>
      <c r="F15" s="79" t="n">
        <v>0.044761978</v>
      </c>
      <c r="G15" s="79" t="n">
        <v>0.00332915735569016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5</v>
      </c>
      <c r="D16" s="85" t="n">
        <v>0.0081002368</v>
      </c>
      <c r="E16" s="82" t="n">
        <v>0.00141911130881804</v>
      </c>
      <c r="F16" s="82" t="n">
        <v>-0.0053624565</v>
      </c>
      <c r="G16" s="82" t="n">
        <v>0.00164504791264449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0.234999999403954</v>
      </c>
      <c r="D17" s="85" t="n">
        <v>0.018224138</v>
      </c>
      <c r="E17" s="82" t="n">
        <v>0.00148751100771593</v>
      </c>
      <c r="F17" s="82" t="n">
        <v>0.0025175625</v>
      </c>
      <c r="G17" s="82" t="n">
        <v>0.0019867489324582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15.2589998245239</v>
      </c>
      <c r="D18" s="85" t="n">
        <v>0.041156946</v>
      </c>
      <c r="E18" s="82" t="n">
        <v>0.00175974654282192</v>
      </c>
      <c r="F18" s="82" t="n">
        <v>0.074204448</v>
      </c>
      <c r="G18" s="82" t="n">
        <v>0.00210929914146311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135000005364418</v>
      </c>
      <c r="D19" s="114" t="n">
        <v>-0.16956963</v>
      </c>
      <c r="E19" s="82" t="n">
        <v>0.00119639405155573</v>
      </c>
      <c r="F19" s="82" t="n">
        <v>0.00329068187</v>
      </c>
      <c r="G19" s="82" t="n">
        <v>0.00111376981809595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0.2421009</v>
      </c>
      <c r="D20" s="73" t="n">
        <v>-0.00465290348</v>
      </c>
      <c r="E20" s="75" t="n">
        <v>0.00128708297490805</v>
      </c>
      <c r="F20" s="75" t="n">
        <v>0.0039309582</v>
      </c>
      <c r="G20" s="75" t="n">
        <v>0.000840388664367068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472434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481286106080042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3.9777827</v>
      </c>
      <c r="I25" s="101" t="s">
        <v>85</v>
      </c>
      <c r="J25" s="102"/>
      <c r="K25" s="101"/>
      <c r="L25" s="104" t="n">
        <v>3.92553277237987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3.90869355274737</v>
      </c>
      <c r="I26" s="106" t="s">
        <v>89</v>
      </c>
      <c r="J26" s="107"/>
      <c r="K26" s="106"/>
      <c r="L26" s="109" t="n">
        <v>0.0597617390757091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3_pos4ap1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2.753747E-005</v>
      </c>
      <c r="L2" s="55" t="n">
        <v>2.69787476358428E-007</v>
      </c>
      <c r="M2" s="55" t="n">
        <v>-0.00010974077</v>
      </c>
      <c r="N2" s="56" t="n">
        <v>1.7650778622303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4.406768E-006</v>
      </c>
      <c r="L3" s="55" t="n">
        <v>1.11505630960945E-007</v>
      </c>
      <c r="M3" s="55" t="n">
        <v>7.51229999999999E-007</v>
      </c>
      <c r="N3" s="56" t="n">
        <v>4.89565787203295E-008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246880935688363</v>
      </c>
      <c r="L4" s="55" t="n">
        <v>2.97583617079438E-005</v>
      </c>
      <c r="M4" s="55" t="n">
        <v>8.24806621865233E-008</v>
      </c>
      <c r="N4" s="56" t="n">
        <v>6.0265732</v>
      </c>
    </row>
    <row r="5" customFormat="false" ht="15" hidden="false" customHeight="true" outlineLevel="0" collapsed="false">
      <c r="A5" s="0" t="s">
        <v>45</v>
      </c>
      <c r="B5" s="59" t="n">
        <v>37861.5647453704</v>
      </c>
      <c r="D5" s="60"/>
      <c r="E5" s="61" t="s">
        <v>95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207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0.286421</v>
      </c>
      <c r="E8" s="79" t="n">
        <v>0.0226699678561751</v>
      </c>
      <c r="F8" s="79" t="n">
        <v>3.3212053</v>
      </c>
      <c r="G8" s="79" t="n">
        <v>0.0188946061155438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0.32568302</v>
      </c>
      <c r="E9" s="82" t="n">
        <v>0.0675463413114923</v>
      </c>
      <c r="F9" s="82" t="n">
        <v>1.6890126</v>
      </c>
      <c r="G9" s="82" t="n">
        <v>0.0253264226597272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0.5525901</v>
      </c>
      <c r="E10" s="82" t="n">
        <v>0.00987840908674026</v>
      </c>
      <c r="F10" s="82" t="n">
        <v>-0.78725002</v>
      </c>
      <c r="G10" s="82" t="n">
        <v>0.00453292057216946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1</v>
      </c>
      <c r="D11" s="78" t="n">
        <v>3.8738093</v>
      </c>
      <c r="E11" s="79" t="n">
        <v>0.00635787719012742</v>
      </c>
      <c r="F11" s="79" t="n">
        <v>0.6322748</v>
      </c>
      <c r="G11" s="79" t="n">
        <v>0.00572083452400929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0.061938824</v>
      </c>
      <c r="E12" s="82" t="n">
        <v>0.00544294149438465</v>
      </c>
      <c r="F12" s="82" t="n">
        <v>0.32558921</v>
      </c>
      <c r="G12" s="82" t="n">
        <v>0.00461675145891836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4.334717</v>
      </c>
      <c r="D13" s="85" t="n">
        <v>0.118736858</v>
      </c>
      <c r="E13" s="82" t="n">
        <v>0.00909081608179385</v>
      </c>
      <c r="F13" s="82" t="n">
        <v>0.129556872</v>
      </c>
      <c r="G13" s="82" t="n">
        <v>0.00313953360585621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-0.0212188109</v>
      </c>
      <c r="E14" s="82" t="n">
        <v>0.00413731922030328</v>
      </c>
      <c r="F14" s="82" t="n">
        <v>0.32433163</v>
      </c>
      <c r="G14" s="82" t="n">
        <v>0.00350220814510005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3677997</v>
      </c>
      <c r="E15" s="79" t="n">
        <v>0.00369049309536946</v>
      </c>
      <c r="F15" s="79" t="n">
        <v>0.085423315</v>
      </c>
      <c r="G15" s="79" t="n">
        <v>0.00275959668864495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4</v>
      </c>
      <c r="D16" s="85" t="n">
        <v>0.0045324491</v>
      </c>
      <c r="E16" s="82" t="n">
        <v>0.00351233323918236</v>
      </c>
      <c r="F16" s="82" t="n">
        <v>-0.034430421</v>
      </c>
      <c r="G16" s="82" t="n">
        <v>0.00120076515022463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0.18299999833107</v>
      </c>
      <c r="D17" s="85" t="n">
        <v>0.100292382</v>
      </c>
      <c r="E17" s="82" t="n">
        <v>0.00280902537019316</v>
      </c>
      <c r="F17" s="82" t="n">
        <v>0.034276565</v>
      </c>
      <c r="G17" s="82" t="n">
        <v>0.00213649136869532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197.34700012207</v>
      </c>
      <c r="D18" s="85" t="n">
        <v>-0.023110652</v>
      </c>
      <c r="E18" s="82" t="n">
        <v>0.00183206437242968</v>
      </c>
      <c r="F18" s="82" t="n">
        <v>0.13535278</v>
      </c>
      <c r="G18" s="82" t="n">
        <v>0.00139611641119344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0379999987781048</v>
      </c>
      <c r="D19" s="114" t="n">
        <v>-0.17561746</v>
      </c>
      <c r="E19" s="82" t="n">
        <v>0.00181518727612382</v>
      </c>
      <c r="F19" s="82" t="n">
        <v>0.00246068982</v>
      </c>
      <c r="G19" s="82" t="n">
        <v>0.00122506409258867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-0.1986878</v>
      </c>
      <c r="D20" s="73" t="n">
        <v>0.00296343386</v>
      </c>
      <c r="E20" s="75" t="n">
        <v>0.00136746771107972</v>
      </c>
      <c r="F20" s="75" t="n">
        <v>0.00239316933</v>
      </c>
      <c r="G20" s="75" t="n">
        <v>0.00123074116486027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7532745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345297500946973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2.4689887</v>
      </c>
      <c r="I25" s="101" t="s">
        <v>85</v>
      </c>
      <c r="J25" s="102"/>
      <c r="K25" s="101"/>
      <c r="L25" s="104" t="n">
        <v>3.92506941537109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3.33353290579066</v>
      </c>
      <c r="I26" s="106" t="s">
        <v>89</v>
      </c>
      <c r="J26" s="107"/>
      <c r="K26" s="106"/>
      <c r="L26" s="109" t="n">
        <v>0.377589409366417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3_pos1ap1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0" t="s">
        <v>96</v>
      </c>
      <c r="B1" s="115" t="s">
        <v>22</v>
      </c>
      <c r="C1" s="116" t="s">
        <v>16</v>
      </c>
      <c r="D1" s="116" t="s">
        <v>18</v>
      </c>
      <c r="E1" s="116" t="s">
        <v>20</v>
      </c>
      <c r="F1" s="117" t="s">
        <v>14</v>
      </c>
      <c r="G1" s="118" t="s">
        <v>97</v>
      </c>
    </row>
    <row r="2" customFormat="false" ht="13.5" hidden="false" customHeight="false" outlineLevel="0" collapsed="false">
      <c r="A2" s="119" t="s">
        <v>98</v>
      </c>
      <c r="B2" s="120" t="n">
        <v>2.4689887</v>
      </c>
      <c r="C2" s="121" t="n">
        <v>3.9752704</v>
      </c>
      <c r="D2" s="121" t="n">
        <v>3.9759252</v>
      </c>
      <c r="E2" s="121" t="n">
        <v>3.9777827</v>
      </c>
      <c r="F2" s="122" t="n">
        <v>2.1231432</v>
      </c>
      <c r="G2" s="123" t="n">
        <v>3.11573553763108</v>
      </c>
    </row>
    <row r="3" customFormat="false" ht="14.25" hidden="false" customHeight="false" outlineLevel="0" collapsed="false">
      <c r="A3" s="124" t="s">
        <v>99</v>
      </c>
      <c r="B3" s="125" t="s">
        <v>100</v>
      </c>
      <c r="C3" s="126" t="s">
        <v>101</v>
      </c>
      <c r="D3" s="126" t="s">
        <v>102</v>
      </c>
      <c r="E3" s="126" t="s">
        <v>103</v>
      </c>
      <c r="F3" s="127" t="s">
        <v>104</v>
      </c>
      <c r="G3" s="128" t="s">
        <v>105</v>
      </c>
    </row>
    <row r="4" customFormat="false" ht="12.75" hidden="false" customHeight="false" outlineLevel="0" collapsed="false">
      <c r="A4" s="129" t="s">
        <v>106</v>
      </c>
      <c r="B4" s="130" t="n">
        <v>-0.286421</v>
      </c>
      <c r="C4" s="131" t="n">
        <v>-0.42013393</v>
      </c>
      <c r="D4" s="131" t="n">
        <v>-1.3167871</v>
      </c>
      <c r="E4" s="131" t="n">
        <v>-3.233969</v>
      </c>
      <c r="F4" s="132" t="n">
        <v>-4.2006248</v>
      </c>
      <c r="G4" s="133" t="n">
        <v>-1.77925797763518</v>
      </c>
    </row>
    <row r="5" customFormat="false" ht="12.75" hidden="false" customHeight="false" outlineLevel="0" collapsed="false">
      <c r="A5" s="119" t="s">
        <v>107</v>
      </c>
      <c r="B5" s="134" t="n">
        <v>-0.32568302</v>
      </c>
      <c r="C5" s="135" t="n">
        <v>0.059647788</v>
      </c>
      <c r="D5" s="135" t="n">
        <v>0.46789936</v>
      </c>
      <c r="E5" s="135" t="n">
        <v>0.028873733</v>
      </c>
      <c r="F5" s="136" t="n">
        <v>-2.51345212</v>
      </c>
      <c r="G5" s="137" t="n">
        <v>-0.237769983224486</v>
      </c>
    </row>
    <row r="6" customFormat="false" ht="12.75" hidden="false" customHeight="false" outlineLevel="0" collapsed="false">
      <c r="A6" s="119" t="s">
        <v>108</v>
      </c>
      <c r="B6" s="134" t="n">
        <v>0.5525901</v>
      </c>
      <c r="C6" s="135" t="n">
        <v>0.71330055</v>
      </c>
      <c r="D6" s="135" t="n">
        <v>2.0168452</v>
      </c>
      <c r="E6" s="135" t="n">
        <v>0.83212082</v>
      </c>
      <c r="F6" s="136" t="n">
        <v>1.4381678</v>
      </c>
      <c r="G6" s="137" t="n">
        <v>1.12475243447407</v>
      </c>
    </row>
    <row r="7" customFormat="false" ht="12.75" hidden="false" customHeight="false" outlineLevel="0" collapsed="false">
      <c r="A7" s="119" t="s">
        <v>109</v>
      </c>
      <c r="B7" s="138" t="n">
        <v>3.8738093</v>
      </c>
      <c r="C7" s="139" t="n">
        <v>4.0402593</v>
      </c>
      <c r="D7" s="139" t="n">
        <v>3.8255189</v>
      </c>
      <c r="E7" s="139" t="n">
        <v>3.9248546</v>
      </c>
      <c r="F7" s="140" t="n">
        <v>14.242972</v>
      </c>
      <c r="G7" s="137" t="n">
        <v>5.24707954955362</v>
      </c>
    </row>
    <row r="8" customFormat="false" ht="12.75" hidden="false" customHeight="false" outlineLevel="0" collapsed="false">
      <c r="A8" s="119" t="s">
        <v>110</v>
      </c>
      <c r="B8" s="134" t="n">
        <v>0.061938824</v>
      </c>
      <c r="C8" s="135" t="n">
        <v>0.16710132</v>
      </c>
      <c r="D8" s="135" t="n">
        <v>0.118399114</v>
      </c>
      <c r="E8" s="135" t="n">
        <v>-0.0241376264</v>
      </c>
      <c r="F8" s="136" t="n">
        <v>-0.3689836</v>
      </c>
      <c r="G8" s="137" t="n">
        <v>0.0247275122461193</v>
      </c>
    </row>
    <row r="9" customFormat="false" ht="12.75" hidden="false" customHeight="false" outlineLevel="0" collapsed="false">
      <c r="A9" s="119" t="s">
        <v>111</v>
      </c>
      <c r="B9" s="134" t="n">
        <v>0.118736858</v>
      </c>
      <c r="C9" s="135" t="n">
        <v>-0.1661622</v>
      </c>
      <c r="D9" s="135" t="n">
        <v>0.005019646</v>
      </c>
      <c r="E9" s="135" t="n">
        <v>0.0483955707</v>
      </c>
      <c r="F9" s="136" t="n">
        <v>-0.0173675059</v>
      </c>
      <c r="G9" s="137" t="n">
        <v>-0.0116087002265958</v>
      </c>
    </row>
    <row r="10" customFormat="false" ht="12.75" hidden="false" customHeight="false" outlineLevel="0" collapsed="false">
      <c r="A10" s="119" t="s">
        <v>112</v>
      </c>
      <c r="B10" s="134" t="n">
        <v>-0.0212188109</v>
      </c>
      <c r="C10" s="135" t="n">
        <v>-0.0170452153</v>
      </c>
      <c r="D10" s="135" t="n">
        <v>0.044162289</v>
      </c>
      <c r="E10" s="135" t="n">
        <v>0.087144361</v>
      </c>
      <c r="F10" s="136" t="n">
        <v>0.078407205</v>
      </c>
      <c r="G10" s="137" t="n">
        <v>0.0344134663091007</v>
      </c>
    </row>
    <row r="11" customFormat="false" ht="12.75" hidden="false" customHeight="false" outlineLevel="0" collapsed="false">
      <c r="A11" s="119" t="s">
        <v>113</v>
      </c>
      <c r="B11" s="138" t="n">
        <v>-0.3677997</v>
      </c>
      <c r="C11" s="139" t="n">
        <v>-0.103670888</v>
      </c>
      <c r="D11" s="139" t="n">
        <v>-0.061981567</v>
      </c>
      <c r="E11" s="139" t="n">
        <v>-0.039595843</v>
      </c>
      <c r="F11" s="141" t="n">
        <v>-0.32183228</v>
      </c>
      <c r="G11" s="137" t="n">
        <v>-0.145719436327112</v>
      </c>
    </row>
    <row r="12" customFormat="false" ht="12.75" hidden="false" customHeight="false" outlineLevel="0" collapsed="false">
      <c r="A12" s="119" t="s">
        <v>114</v>
      </c>
      <c r="B12" s="134" t="n">
        <v>0.0045324491</v>
      </c>
      <c r="C12" s="135" t="n">
        <v>0.061030498</v>
      </c>
      <c r="D12" s="135" t="n">
        <v>0.0101741758</v>
      </c>
      <c r="E12" s="135" t="n">
        <v>0.0081002368</v>
      </c>
      <c r="F12" s="136" t="n">
        <v>0.00612363447</v>
      </c>
      <c r="G12" s="137" t="n">
        <v>0.020548098181292</v>
      </c>
    </row>
    <row r="13" customFormat="false" ht="12.75" hidden="false" customHeight="false" outlineLevel="0" collapsed="false">
      <c r="A13" s="119" t="s">
        <v>115</v>
      </c>
      <c r="B13" s="134" t="n">
        <v>0.100292382</v>
      </c>
      <c r="C13" s="135" t="n">
        <v>0.058305255</v>
      </c>
      <c r="D13" s="135" t="n">
        <v>-0.00733281813</v>
      </c>
      <c r="E13" s="135" t="n">
        <v>0.018224138</v>
      </c>
      <c r="F13" s="136" t="n">
        <v>0.002832264346</v>
      </c>
      <c r="G13" s="137" t="n">
        <v>0.0320045162264928</v>
      </c>
    </row>
    <row r="14" customFormat="false" ht="12.75" hidden="false" customHeight="false" outlineLevel="0" collapsed="false">
      <c r="A14" s="119" t="s">
        <v>116</v>
      </c>
      <c r="B14" s="134" t="n">
        <v>-0.023110652</v>
      </c>
      <c r="C14" s="135" t="n">
        <v>-0.0115074697</v>
      </c>
      <c r="D14" s="135" t="n">
        <v>-0.073981246</v>
      </c>
      <c r="E14" s="135" t="n">
        <v>0.041156946</v>
      </c>
      <c r="F14" s="136" t="n">
        <v>-0.043138724</v>
      </c>
      <c r="G14" s="137" t="n">
        <v>-0.0196612358016582</v>
      </c>
    </row>
    <row r="15" customFormat="false" ht="12.75" hidden="false" customHeight="false" outlineLevel="0" collapsed="false">
      <c r="A15" s="119" t="s">
        <v>117</v>
      </c>
      <c r="B15" s="142" t="n">
        <v>-0.17561746</v>
      </c>
      <c r="C15" s="143" t="n">
        <v>-0.1581775</v>
      </c>
      <c r="D15" s="143" t="n">
        <v>-0.16526648</v>
      </c>
      <c r="E15" s="143" t="n">
        <v>-0.16956963</v>
      </c>
      <c r="F15" s="136" t="n">
        <v>-0.11909127</v>
      </c>
      <c r="G15" s="137" t="n">
        <v>-0.160209692278747</v>
      </c>
    </row>
    <row r="16" customFormat="false" ht="12.75" hidden="false" customHeight="false" outlineLevel="0" collapsed="false">
      <c r="A16" s="119" t="s">
        <v>118</v>
      </c>
      <c r="B16" s="134" t="n">
        <v>0.00296343386</v>
      </c>
      <c r="C16" s="135" t="n">
        <v>0.000763391951</v>
      </c>
      <c r="D16" s="135" t="n">
        <v>-0.00537785104</v>
      </c>
      <c r="E16" s="135" t="n">
        <v>-0.00465290348</v>
      </c>
      <c r="F16" s="136" t="n">
        <v>-0.0041386387</v>
      </c>
      <c r="G16" s="137" t="n">
        <v>-0.00231980299438423</v>
      </c>
    </row>
    <row r="17" customFormat="false" ht="12.75" hidden="false" customHeight="false" outlineLevel="0" collapsed="false">
      <c r="A17" s="119" t="s">
        <v>119</v>
      </c>
      <c r="B17" s="138" t="n">
        <v>3.3212053</v>
      </c>
      <c r="C17" s="139" t="n">
        <v>2.4310649</v>
      </c>
      <c r="D17" s="139" t="n">
        <v>2.2304599</v>
      </c>
      <c r="E17" s="139" t="n">
        <v>2.1952972</v>
      </c>
      <c r="F17" s="140" t="n">
        <v>12.6704</v>
      </c>
      <c r="G17" s="137" t="n">
        <v>3.77491515323994</v>
      </c>
    </row>
    <row r="18" customFormat="false" ht="12.75" hidden="false" customHeight="false" outlineLevel="0" collapsed="false">
      <c r="A18" s="119" t="s">
        <v>120</v>
      </c>
      <c r="B18" s="134" t="n">
        <v>1.6890126</v>
      </c>
      <c r="C18" s="135" t="n">
        <v>1.07620297</v>
      </c>
      <c r="D18" s="135" t="n">
        <v>1.0926274</v>
      </c>
      <c r="E18" s="135" t="n">
        <v>-0.22352378</v>
      </c>
      <c r="F18" s="136" t="n">
        <v>2.1443527</v>
      </c>
      <c r="G18" s="137" t="n">
        <v>0.996070740860092</v>
      </c>
    </row>
    <row r="19" customFormat="false" ht="12.75" hidden="false" customHeight="false" outlineLevel="0" collapsed="false">
      <c r="A19" s="119" t="s">
        <v>121</v>
      </c>
      <c r="B19" s="134" t="n">
        <v>-0.78725002</v>
      </c>
      <c r="C19" s="135" t="n">
        <v>-0.35846395</v>
      </c>
      <c r="D19" s="135" t="n">
        <v>0.0092477063</v>
      </c>
      <c r="E19" s="135" t="n">
        <v>-0.22282432</v>
      </c>
      <c r="F19" s="144" t="n">
        <v>-6.0208775</v>
      </c>
      <c r="G19" s="137" t="n">
        <v>-1.02907528528136</v>
      </c>
    </row>
    <row r="20" customFormat="false" ht="12.75" hidden="false" customHeight="false" outlineLevel="0" collapsed="false">
      <c r="A20" s="119" t="s">
        <v>122</v>
      </c>
      <c r="B20" s="138" t="n">
        <v>0.6322748</v>
      </c>
      <c r="C20" s="139" t="n">
        <v>0.20150295</v>
      </c>
      <c r="D20" s="139" t="n">
        <v>0.35237153</v>
      </c>
      <c r="E20" s="139" t="n">
        <v>-0.072965169</v>
      </c>
      <c r="F20" s="140" t="n">
        <v>1.8688079</v>
      </c>
      <c r="G20" s="137" t="n">
        <v>0.450370344546972</v>
      </c>
    </row>
    <row r="21" customFormat="false" ht="12.75" hidden="false" customHeight="false" outlineLevel="0" collapsed="false">
      <c r="A21" s="119" t="s">
        <v>123</v>
      </c>
      <c r="B21" s="134" t="n">
        <v>0.32558921</v>
      </c>
      <c r="C21" s="135" t="n">
        <v>0.30143936</v>
      </c>
      <c r="D21" s="135" t="n">
        <v>0.15268958</v>
      </c>
      <c r="E21" s="135" t="n">
        <v>0.05429103</v>
      </c>
      <c r="F21" s="136" t="n">
        <v>0.39641628</v>
      </c>
      <c r="G21" s="137" t="n">
        <v>0.221950450011814</v>
      </c>
    </row>
    <row r="22" customFormat="false" ht="12.75" hidden="false" customHeight="false" outlineLevel="0" collapsed="false">
      <c r="A22" s="119" t="s">
        <v>124</v>
      </c>
      <c r="B22" s="134" t="n">
        <v>0.129556872</v>
      </c>
      <c r="C22" s="143" t="n">
        <v>0.43776161</v>
      </c>
      <c r="D22" s="135" t="n">
        <v>0.19041142</v>
      </c>
      <c r="E22" s="135" t="n">
        <v>0.26570919</v>
      </c>
      <c r="F22" s="136" t="n">
        <v>0.26502165</v>
      </c>
      <c r="G22" s="137" t="n">
        <v>0.26855151174246</v>
      </c>
    </row>
    <row r="23" customFormat="false" ht="12.75" hidden="false" customHeight="false" outlineLevel="0" collapsed="false">
      <c r="A23" s="119" t="s">
        <v>125</v>
      </c>
      <c r="B23" s="134" t="n">
        <v>0.32433163</v>
      </c>
      <c r="C23" s="135" t="n">
        <v>0.00867292067</v>
      </c>
      <c r="D23" s="135" t="n">
        <v>-0.044321807</v>
      </c>
      <c r="E23" s="135" t="n">
        <v>0.029151569</v>
      </c>
      <c r="F23" s="136" t="n">
        <v>0.2414183</v>
      </c>
      <c r="G23" s="137" t="n">
        <v>0.0779337682663336</v>
      </c>
    </row>
    <row r="24" customFormat="false" ht="12.75" hidden="false" customHeight="false" outlineLevel="0" collapsed="false">
      <c r="A24" s="119" t="s">
        <v>126</v>
      </c>
      <c r="B24" s="138" t="n">
        <v>0.085423315</v>
      </c>
      <c r="C24" s="139" t="n">
        <v>0.0198885899</v>
      </c>
      <c r="D24" s="139" t="n">
        <v>0.030345114</v>
      </c>
      <c r="E24" s="139" t="n">
        <v>0.044761978</v>
      </c>
      <c r="F24" s="141" t="n">
        <v>0.11735575</v>
      </c>
      <c r="G24" s="137" t="n">
        <v>0.0507131845127335</v>
      </c>
    </row>
    <row r="25" customFormat="false" ht="12.75" hidden="false" customHeight="false" outlineLevel="0" collapsed="false">
      <c r="A25" s="119" t="s">
        <v>127</v>
      </c>
      <c r="B25" s="134" t="n">
        <v>-0.034430421</v>
      </c>
      <c r="C25" s="135" t="n">
        <v>-0.026805688</v>
      </c>
      <c r="D25" s="135" t="n">
        <v>0.01188949157</v>
      </c>
      <c r="E25" s="135" t="n">
        <v>-0.0053624565</v>
      </c>
      <c r="F25" s="136" t="n">
        <v>0.023664407</v>
      </c>
      <c r="G25" s="137" t="n">
        <v>-0.00698404706398287</v>
      </c>
    </row>
    <row r="26" customFormat="false" ht="12.75" hidden="false" customHeight="false" outlineLevel="0" collapsed="false">
      <c r="A26" s="119" t="s">
        <v>128</v>
      </c>
      <c r="B26" s="134" t="n">
        <v>0.034276565</v>
      </c>
      <c r="C26" s="135" t="n">
        <v>0.063857745</v>
      </c>
      <c r="D26" s="135" t="n">
        <v>0.066017359</v>
      </c>
      <c r="E26" s="135" t="n">
        <v>0.0025175625</v>
      </c>
      <c r="F26" s="136" t="n">
        <v>0.046954014</v>
      </c>
      <c r="G26" s="137" t="n">
        <v>0.043015556457585</v>
      </c>
    </row>
    <row r="27" customFormat="false" ht="12.75" hidden="false" customHeight="false" outlineLevel="0" collapsed="false">
      <c r="A27" s="119" t="s">
        <v>129</v>
      </c>
      <c r="B27" s="134" t="n">
        <v>0.13535278</v>
      </c>
      <c r="C27" s="135" t="n">
        <v>0.098771618</v>
      </c>
      <c r="D27" s="135" t="n">
        <v>0.058877849</v>
      </c>
      <c r="E27" s="135" t="n">
        <v>0.074204448</v>
      </c>
      <c r="F27" s="136" t="n">
        <v>0.036572858</v>
      </c>
      <c r="G27" s="137" t="n">
        <v>0.080729494896457</v>
      </c>
    </row>
    <row r="28" customFormat="false" ht="12.75" hidden="false" customHeight="false" outlineLevel="0" collapsed="false">
      <c r="A28" s="119" t="s">
        <v>130</v>
      </c>
      <c r="B28" s="134" t="n">
        <v>0.00246068982</v>
      </c>
      <c r="C28" s="135" t="n">
        <v>0.0043873248</v>
      </c>
      <c r="D28" s="135" t="n">
        <v>0.0080762697</v>
      </c>
      <c r="E28" s="135" t="n">
        <v>0.00329068187</v>
      </c>
      <c r="F28" s="136" t="n">
        <v>-0.03040053</v>
      </c>
      <c r="G28" s="137" t="n">
        <v>0.000252513348796077</v>
      </c>
    </row>
    <row r="29" customFormat="false" ht="13.5" hidden="false" customHeight="false" outlineLevel="0" collapsed="false">
      <c r="A29" s="145" t="s">
        <v>131</v>
      </c>
      <c r="B29" s="146" t="n">
        <v>0.00239316933</v>
      </c>
      <c r="C29" s="147" t="n">
        <v>0.00118328095</v>
      </c>
      <c r="D29" s="147" t="n">
        <v>0.004569248</v>
      </c>
      <c r="E29" s="147" t="n">
        <v>0.0039309582</v>
      </c>
      <c r="F29" s="148" t="n">
        <v>0.008399874</v>
      </c>
      <c r="G29" s="149" t="n">
        <v>0.00376791814650356</v>
      </c>
    </row>
    <row r="30" customFormat="false" ht="13.5" hidden="false" customHeight="false" outlineLevel="0" collapsed="false">
      <c r="A30" s="150" t="s">
        <v>132</v>
      </c>
      <c r="B30" s="151" t="n">
        <v>0.345297500946973</v>
      </c>
      <c r="C30" s="152" t="n">
        <v>0.383152785691322</v>
      </c>
      <c r="D30" s="152" t="n">
        <v>0.421643567110922</v>
      </c>
      <c r="E30" s="152" t="n">
        <v>0.481286106080042</v>
      </c>
      <c r="F30" s="153" t="n">
        <v>0.505175532771622</v>
      </c>
      <c r="G30" s="118" t="s">
        <v>133</v>
      </c>
    </row>
    <row r="31" customFormat="false" ht="13.5" hidden="false" customHeight="false" outlineLevel="0" collapsed="false">
      <c r="A31" s="154" t="s">
        <v>134</v>
      </c>
      <c r="B31" s="120" t="n">
        <v>24.334717</v>
      </c>
      <c r="C31" s="121" t="n">
        <v>24.429322</v>
      </c>
      <c r="D31" s="121" t="n">
        <v>24.511719</v>
      </c>
      <c r="E31" s="121" t="n">
        <v>24.575806</v>
      </c>
      <c r="F31" s="155" t="n">
        <v>24.636842</v>
      </c>
      <c r="G31" s="156" t="n">
        <v>222.11</v>
      </c>
    </row>
    <row r="32" customFormat="false" ht="15.75" hidden="false" customHeight="false" outlineLevel="0" collapsed="false">
      <c r="A32" s="157" t="s">
        <v>135</v>
      </c>
      <c r="B32" s="158" t="n">
        <v>0.0724999997764826</v>
      </c>
      <c r="C32" s="159" t="n">
        <v>0.0330000072717667</v>
      </c>
      <c r="D32" s="159" t="n">
        <v>-0.248999994248152</v>
      </c>
      <c r="E32" s="159" t="n">
        <v>0.0499999970197678</v>
      </c>
      <c r="F32" s="160" t="n">
        <v>-0.315500006079674</v>
      </c>
      <c r="G32" s="161" t="s">
        <v>136</v>
      </c>
    </row>
    <row r="33" customFormat="false" ht="15" hidden="false" customHeight="false" outlineLevel="0" collapsed="false">
      <c r="A33" s="0" t="s">
        <v>137</v>
      </c>
      <c r="G33" s="44" t="s">
        <v>138</v>
      </c>
    </row>
    <row r="34" customFormat="false" ht="14.2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  <c r="B35" s="0" t="s">
        <v>6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1.39995E-005</v>
      </c>
      <c r="L2" s="55" t="n">
        <v>2.55770613792759E-007</v>
      </c>
      <c r="M2" s="55" t="n">
        <v>-0.00014996439</v>
      </c>
      <c r="N2" s="56" t="n">
        <v>1.04313970316315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1.530762E-006</v>
      </c>
      <c r="L3" s="55" t="n">
        <v>8.77096294371376E-008</v>
      </c>
      <c r="M3" s="55" t="n">
        <v>8.88069999999998E-007</v>
      </c>
      <c r="N3" s="56" t="n">
        <v>1.27325730314024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211715415498439</v>
      </c>
      <c r="L4" s="55" t="n">
        <v>4.34175009969181E-005</v>
      </c>
      <c r="M4" s="55" t="n">
        <v>4.66943292534339E-008</v>
      </c>
      <c r="N4" s="56" t="n">
        <v>10.252304</v>
      </c>
    </row>
    <row r="5" customFormat="false" ht="15" hidden="false" customHeight="true" outlineLevel="0" collapsed="false">
      <c r="A5" s="0" t="s">
        <v>45</v>
      </c>
      <c r="B5" s="59" t="n">
        <v>37861.5398611111</v>
      </c>
      <c r="D5" s="60"/>
      <c r="E5" s="61" t="s">
        <v>141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207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2.9553681</v>
      </c>
      <c r="E8" s="79" t="n">
        <v>0.0125652107718012</v>
      </c>
      <c r="F8" s="80" t="n">
        <v>-7.3621694</v>
      </c>
      <c r="G8" s="79" t="n">
        <v>0.0248975328323501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114" t="n">
        <v>-5.6345086</v>
      </c>
      <c r="E9" s="82" t="n">
        <v>0.0716363027377671</v>
      </c>
      <c r="F9" s="82" t="n">
        <v>1.9920579</v>
      </c>
      <c r="G9" s="82" t="n">
        <v>0.0721125009387483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0.50789844</v>
      </c>
      <c r="E10" s="82" t="n">
        <v>0.0152866263368823</v>
      </c>
      <c r="F10" s="86" t="n">
        <v>-11.749982</v>
      </c>
      <c r="G10" s="82" t="n">
        <v>0.0119813937414571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5</v>
      </c>
      <c r="D11" s="87" t="n">
        <v>13.660406</v>
      </c>
      <c r="E11" s="79" t="n">
        <v>0.00914384240948027</v>
      </c>
      <c r="F11" s="79" t="n">
        <v>1.4679721</v>
      </c>
      <c r="G11" s="79" t="n">
        <v>0.00850372736158489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0.43348472</v>
      </c>
      <c r="E12" s="82" t="n">
        <v>0.00568703799368086</v>
      </c>
      <c r="F12" s="82" t="n">
        <v>-0.58306851</v>
      </c>
      <c r="G12" s="82" t="n">
        <v>0.00643981241072887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4.298096</v>
      </c>
      <c r="D13" s="85" t="n">
        <v>0.20258567</v>
      </c>
      <c r="E13" s="82" t="n">
        <v>0.00572505631881493</v>
      </c>
      <c r="F13" s="82" t="n">
        <v>-0.00668380252</v>
      </c>
      <c r="G13" s="82" t="n">
        <v>0.00834276847019189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34495698</v>
      </c>
      <c r="E14" s="82" t="n">
        <v>0.0047991347183232</v>
      </c>
      <c r="F14" s="86" t="n">
        <v>0.468699</v>
      </c>
      <c r="G14" s="82" t="n">
        <v>0.00286091299343661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36276744</v>
      </c>
      <c r="E15" s="79" t="n">
        <v>0.0020806381937728</v>
      </c>
      <c r="F15" s="79" t="n">
        <v>0.16412314</v>
      </c>
      <c r="G15" s="79" t="n">
        <v>0.00364652170436352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4</v>
      </c>
      <c r="D16" s="85" t="n">
        <v>0.066809078</v>
      </c>
      <c r="E16" s="82" t="n">
        <v>0.00478739828583708</v>
      </c>
      <c r="F16" s="82" t="n">
        <v>-0.10779399</v>
      </c>
      <c r="G16" s="82" t="n">
        <v>0.00168784126901674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0.386000007390976</v>
      </c>
      <c r="D17" s="162" t="n">
        <v>0.15273333</v>
      </c>
      <c r="E17" s="82" t="n">
        <v>0.00369001918282405</v>
      </c>
      <c r="F17" s="82" t="n">
        <v>0.05256722</v>
      </c>
      <c r="G17" s="82" t="n">
        <v>0.00334320002174115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27.9740009307861</v>
      </c>
      <c r="D18" s="85" t="n">
        <v>-0.035120461</v>
      </c>
      <c r="E18" s="82" t="n">
        <v>0.00129743851163897</v>
      </c>
      <c r="F18" s="163" t="n">
        <v>0.15127057</v>
      </c>
      <c r="G18" s="82" t="n">
        <v>0.00256802933601076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0.119999997317791</v>
      </c>
      <c r="D19" s="85" t="n">
        <v>-0.13516009</v>
      </c>
      <c r="E19" s="82" t="n">
        <v>0.000905273292104164</v>
      </c>
      <c r="F19" s="82" t="n">
        <v>-0.028035628</v>
      </c>
      <c r="G19" s="82" t="n">
        <v>0.00175224138983646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0.0877428</v>
      </c>
      <c r="D20" s="73" t="n">
        <v>-0.0005343911</v>
      </c>
      <c r="E20" s="75" t="n">
        <v>0.0014563853057952</v>
      </c>
      <c r="F20" s="75" t="n">
        <v>0.001511323481</v>
      </c>
      <c r="G20" s="75" t="n">
        <v>0.000602748621376857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1.205952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587414245652679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2.1175993</v>
      </c>
      <c r="I25" s="101" t="s">
        <v>85</v>
      </c>
      <c r="J25" s="102"/>
      <c r="K25" s="101"/>
      <c r="L25" s="104" t="n">
        <v>13.7390550683522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7.93320483038185</v>
      </c>
      <c r="I26" s="106" t="s">
        <v>89</v>
      </c>
      <c r="J26" s="107"/>
      <c r="K26" s="106"/>
      <c r="L26" s="109" t="n">
        <v>0.398166573945646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3_pos5ap2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8.4845125E-005</v>
      </c>
      <c r="L2" s="55" t="n">
        <v>1.80628978160424E-007</v>
      </c>
      <c r="M2" s="55" t="n">
        <v>-0.00020293182</v>
      </c>
      <c r="N2" s="56" t="n">
        <v>1.40062145489662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2.280751E-006</v>
      </c>
      <c r="L3" s="55" t="n">
        <v>1.40652773289404E-007</v>
      </c>
      <c r="M3" s="55" t="n">
        <v>-4.02656E-006</v>
      </c>
      <c r="N3" s="56" t="n">
        <v>9.47497936673127E-008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39745413832184</v>
      </c>
      <c r="L4" s="55" t="n">
        <v>5.22947054442073E-005</v>
      </c>
      <c r="M4" s="55" t="n">
        <v>6.38062512971918E-008</v>
      </c>
      <c r="N4" s="56" t="n">
        <v>6.5783298</v>
      </c>
    </row>
    <row r="5" customFormat="false" ht="15" hidden="false" customHeight="true" outlineLevel="0" collapsed="false">
      <c r="A5" s="0" t="s">
        <v>45</v>
      </c>
      <c r="B5" s="59" t="n">
        <v>37861.52625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207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2.1400109</v>
      </c>
      <c r="E8" s="79" t="n">
        <v>0.00963307043158354</v>
      </c>
      <c r="F8" s="79" t="n">
        <v>1.5416991</v>
      </c>
      <c r="G8" s="79" t="n">
        <v>0.00953061413237158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0.125806422</v>
      </c>
      <c r="E9" s="82" t="n">
        <v>0.0254499702800928</v>
      </c>
      <c r="F9" s="82" t="n">
        <v>-0.82745665</v>
      </c>
      <c r="G9" s="82" t="n">
        <v>0.0177819641518341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1.2603927</v>
      </c>
      <c r="E10" s="82" t="n">
        <v>0.00628514946999434</v>
      </c>
      <c r="F10" s="86" t="n">
        <v>-2.3574188</v>
      </c>
      <c r="G10" s="82" t="n">
        <v>0.0108426005073085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2</v>
      </c>
      <c r="D11" s="78" t="n">
        <v>4.3702535</v>
      </c>
      <c r="E11" s="79" t="n">
        <v>0.00757549119216434</v>
      </c>
      <c r="F11" s="79" t="n">
        <v>0.29054523</v>
      </c>
      <c r="G11" s="79" t="n">
        <v>0.00430851983709429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-0.14110599</v>
      </c>
      <c r="E12" s="82" t="n">
        <v>0.0043062913085854</v>
      </c>
      <c r="F12" s="82" t="n">
        <v>-0.34237703</v>
      </c>
      <c r="G12" s="82" t="n">
        <v>0.00495308733787527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4.035645</v>
      </c>
      <c r="D13" s="85" t="n">
        <v>0.131874698</v>
      </c>
      <c r="E13" s="82" t="n">
        <v>0.00159515512133691</v>
      </c>
      <c r="F13" s="82" t="n">
        <v>-0.0419641103</v>
      </c>
      <c r="G13" s="82" t="n">
        <v>0.000834720577491992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007964115</v>
      </c>
      <c r="E14" s="82" t="n">
        <v>0.00201711904321733</v>
      </c>
      <c r="F14" s="82" t="n">
        <v>0.006818713</v>
      </c>
      <c r="G14" s="82" t="n">
        <v>0.00226864315053426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0.041682656</v>
      </c>
      <c r="E15" s="79" t="n">
        <v>0.00308489043377777</v>
      </c>
      <c r="F15" s="79" t="n">
        <v>0.041096694</v>
      </c>
      <c r="G15" s="79" t="n">
        <v>0.00389761241651528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3</v>
      </c>
      <c r="D16" s="85" t="n">
        <v>0.041864964</v>
      </c>
      <c r="E16" s="82" t="n">
        <v>0.00141472335002777</v>
      </c>
      <c r="F16" s="82" t="n">
        <v>0.01444629155</v>
      </c>
      <c r="G16" s="82" t="n">
        <v>0.00193461519387914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-0.234999999403954</v>
      </c>
      <c r="D17" s="85" t="n">
        <v>0.089909865</v>
      </c>
      <c r="E17" s="82" t="n">
        <v>0.00110506711607069</v>
      </c>
      <c r="F17" s="82" t="n">
        <v>0.094947711</v>
      </c>
      <c r="G17" s="82" t="n">
        <v>0.00194240396150134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88.5009994506836</v>
      </c>
      <c r="D18" s="85" t="n">
        <v>-0.064080504</v>
      </c>
      <c r="E18" s="82" t="n">
        <v>0.00125793612844355</v>
      </c>
      <c r="F18" s="86" t="n">
        <v>0.15355381</v>
      </c>
      <c r="G18" s="82" t="n">
        <v>0.00145070542750923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41499999165535</v>
      </c>
      <c r="D19" s="114" t="n">
        <v>-0.17542659</v>
      </c>
      <c r="E19" s="82" t="n">
        <v>0.000882088880669015</v>
      </c>
      <c r="F19" s="82" t="n">
        <v>0.0037122104</v>
      </c>
      <c r="G19" s="82" t="n">
        <v>0.000750802292719685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-0.3742522</v>
      </c>
      <c r="D20" s="73" t="n">
        <v>0.00096035178</v>
      </c>
      <c r="E20" s="75" t="n">
        <v>0.00118474416196395</v>
      </c>
      <c r="F20" s="75" t="n">
        <v>0.00559260894</v>
      </c>
      <c r="G20" s="75" t="n">
        <v>0.00164992117501262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8630608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376910852148116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3.9748854</v>
      </c>
      <c r="I25" s="101" t="s">
        <v>85</v>
      </c>
      <c r="J25" s="102"/>
      <c r="K25" s="101"/>
      <c r="L25" s="104" t="n">
        <v>4.37990093323331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2.63751450556383</v>
      </c>
      <c r="I26" s="106" t="s">
        <v>89</v>
      </c>
      <c r="J26" s="107"/>
      <c r="K26" s="106"/>
      <c r="L26" s="109" t="n">
        <v>0.0585353061745129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3_pos2ap2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3-08-28T16:26:17Z</cp:lastPrinted>
  <dcterms:modified xsi:type="dcterms:W3CDTF">2003-11-30T13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4039099</vt:r8>
  </property>
  <property fmtid="{D5CDD505-2E9C-101B-9397-08002B2CF9AE}" pid="3" name="_AuthorEmail">
    <vt:lpwstr>DURANTE@DAPNIA.CEA.FR</vt:lpwstr>
  </property>
  <property fmtid="{D5CDD505-2E9C-101B-9397-08002B2CF9AE}" pid="4" name="_AuthorEmailDisplayName">
    <vt:lpwstr>DURANTE Maria    DAPNIA</vt:lpwstr>
  </property>
  <property fmtid="{D5CDD505-2E9C-101B-9397-08002B2CF9AE}" pid="5" name="_EmailSubject">
    <vt:lpwstr>WFM result agreement for CM 013</vt:lpwstr>
  </property>
  <property fmtid="{D5CDD505-2E9C-101B-9397-08002B2CF9AE}" pid="6" name="_ReviewingToolsShownOnce">
    <vt:lpwstr/>
  </property>
</Properties>
</file>