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5_pos5ap1" sheetId="2" state="visible" r:id="rId3"/>
    <sheet name="HCMQCM015_pos1ap1" sheetId="3" state="visible" r:id="rId4"/>
    <sheet name="HCMQCM015_pos2ap1" sheetId="4" state="visible" r:id="rId5"/>
    <sheet name="HCMQCM015_pos3ap1" sheetId="5" state="visible" r:id="rId6"/>
    <sheet name="HCMQCM015_pos4ap1" sheetId="6" state="visible" r:id="rId7"/>
    <sheet name="Lmag_hcmqcm1" sheetId="7" state="visible" r:id="rId8"/>
    <sheet name="HCMQCM015_pos5ap2" sheetId="8" state="visible" r:id="rId9"/>
    <sheet name="HCMQCM015_pos1ap2" sheetId="9" state="visible" r:id="rId10"/>
    <sheet name="HCMQCM015_pos2ap2" sheetId="10" state="visible" r:id="rId11"/>
    <sheet name="HCMQCM015_pos3ap2" sheetId="11" state="visible" r:id="rId12"/>
    <sheet name="HCMQCM015_pos4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2" name="_xlnm.Print_Area" vbProcedure="false">HCMQCM015_pos1ap1!$A$1:$N$28</definedName>
    <definedName function="false" hidden="false" localSheetId="8" name="_xlnm.Print_Area" vbProcedure="false">HCMQCM015_pos1ap2!$A$1:$N$28</definedName>
    <definedName function="false" hidden="false" localSheetId="3" name="_xlnm.Print_Area" vbProcedure="false">HCMQCM015_pos2ap1!$A$1:$N$28</definedName>
    <definedName function="false" hidden="false" localSheetId="9" name="_xlnm.Print_Area" vbProcedure="false">HCMQCM015_pos2ap2!$A$1:$N$28</definedName>
    <definedName function="false" hidden="false" localSheetId="4" name="_xlnm.Print_Area" vbProcedure="false">HCMQCM015_pos3ap1!$A$1:$N$28</definedName>
    <definedName function="false" hidden="false" localSheetId="10" name="_xlnm.Print_Area" vbProcedure="false">HCMQCM015_pos3ap2!$A$1:$N$28</definedName>
    <definedName function="false" hidden="false" localSheetId="5" name="_xlnm.Print_Area" vbProcedure="false">HCMQCM015_pos4ap1!$A$1:$N$28</definedName>
    <definedName function="false" hidden="false" localSheetId="11" name="_xlnm.Print_Area" vbProcedure="false">HCMQCM015_pos4ap2!$A$1:$N$28</definedName>
    <definedName function="false" hidden="false" localSheetId="1" name="_xlnm.Print_Area" vbProcedure="false">HCMQCM015_pos5ap1!$A$1:$N$28</definedName>
    <definedName function="false" hidden="false" localSheetId="7" name="_xlnm.Print_Area" vbProcedure="false">HCMQCM015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9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9/09/2003</t>
  </si>
  <si>
    <t xml:space="preserve">±12.5</t>
  </si>
  <si>
    <t xml:space="preserve">HCMQCM015_pos5ap1</t>
  </si>
  <si>
    <t xml:space="preserve">THCMQCM015_pos5ap1.xls</t>
  </si>
  <si>
    <t xml:space="preserve">HCMQCM015_pos1ap1</t>
  </si>
  <si>
    <t xml:space="preserve">THCMQCM015_pos1ap1.xls</t>
  </si>
  <si>
    <t xml:space="preserve">HCMQCM015_pos2ap1</t>
  </si>
  <si>
    <t xml:space="preserve">THCMQCM015_pos2ap1.xls</t>
  </si>
  <si>
    <t xml:space="preserve">HCMQCM015_pos3ap1</t>
  </si>
  <si>
    <t xml:space="preserve">THCMQCM015_pos3ap1.xls</t>
  </si>
  <si>
    <t xml:space="preserve">HCMQCM015_pos4ap1</t>
  </si>
  <si>
    <t xml:space="preserve">THCMQCM015_pos4ap1.xls</t>
  </si>
  <si>
    <t xml:space="preserve">Sommaire : Valeurs intégrales calculées avec les fichiers: HCMQCM015_pos5ap1+HCMQCM015_pos1ap1+HCMQCM015_pos2ap1+HCMQCM015_pos3ap1+HCMQCM015_pos4ap1</t>
  </si>
  <si>
    <t xml:space="preserve">HCMQCM015_pos5ap2</t>
  </si>
  <si>
    <t xml:space="preserve">THCMQCM015_pos5ap2.xls</t>
  </si>
  <si>
    <t xml:space="preserve">HCMQCM015_pos1ap2</t>
  </si>
  <si>
    <t xml:space="preserve">THCMQCM015_pos1ap2.xls</t>
  </si>
  <si>
    <t xml:space="preserve">HCMQCM015_pos2ap2</t>
  </si>
  <si>
    <t xml:space="preserve">THCMQCM015_pos2ap2.xls</t>
  </si>
  <si>
    <t xml:space="preserve">HCMQCM015_pos3ap2</t>
  </si>
  <si>
    <t xml:space="preserve">THCMQCM015_pos3ap2.xls</t>
  </si>
  <si>
    <t xml:space="preserve">HCMQCM015_pos4ap2</t>
  </si>
  <si>
    <t xml:space="preserve">THCMQCM015_pos4ap2.xls</t>
  </si>
  <si>
    <t xml:space="preserve">Sommaire : Valeurs intégrales calculées avec les fichiers: HCMQCM015_pos5ap2+HCMQCM015_pos1ap2+HCMQCM015_pos2ap2+HCMQCM015_pos3ap2+HCMQCM015_pos4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5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7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4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6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7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8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8</t>
    </r>
  </si>
  <si>
    <t xml:space="preserve"> Mon 29/09/2003       13:08:31</t>
  </si>
  <si>
    <t xml:space="preserve">LISSNER</t>
  </si>
  <si>
    <t xml:space="preserve">HCMQCM015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a1</t>
  </si>
  <si>
    <t xml:space="preserve">a2</t>
  </si>
  <si>
    <t xml:space="preserve">a5*</t>
  </si>
  <si>
    <t xml:space="preserve">a13*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Mon 29/09/2003       12:13:41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5_aper1" xfId="20"/>
    <cellStyle name="Normal_Result_HCMQCM015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-0.3438962</c:v>
                </c:pt>
                <c:pt idx="1">
                  <c:v>-0.027233796</c:v>
                </c:pt>
                <c:pt idx="2">
                  <c:v>0.35406975</c:v>
                </c:pt>
                <c:pt idx="3">
                  <c:v>0.48429253</c:v>
                </c:pt>
                <c:pt idx="4">
                  <c:v>-0.221528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-1.361945</c:v>
                </c:pt>
                <c:pt idx="1">
                  <c:v>-0.8657114</c:v>
                </c:pt>
                <c:pt idx="2">
                  <c:v>-2.1981823</c:v>
                </c:pt>
                <c:pt idx="3">
                  <c:v>0.93017505</c:v>
                </c:pt>
                <c:pt idx="4">
                  <c:v>11.693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2.454721</c:v>
                </c:pt>
                <c:pt idx="1">
                  <c:v>3.816558</c:v>
                </c:pt>
                <c:pt idx="2">
                  <c:v>3.7068425</c:v>
                </c:pt>
                <c:pt idx="3">
                  <c:v>3.9559204</c:v>
                </c:pt>
                <c:pt idx="4">
                  <c:v>12.802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51100704</c:v>
                </c:pt>
                <c:pt idx="1">
                  <c:v>0.35033513</c:v>
                </c:pt>
                <c:pt idx="2">
                  <c:v>-0.084333092</c:v>
                </c:pt>
                <c:pt idx="3">
                  <c:v>0.55009486</c:v>
                </c:pt>
                <c:pt idx="4">
                  <c:v>2.4270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7081083</c:v>
                </c:pt>
                <c:pt idx="1">
                  <c:v>-0.0266364133</c:v>
                </c:pt>
                <c:pt idx="2">
                  <c:v>-0.031806553</c:v>
                </c:pt>
                <c:pt idx="3">
                  <c:v>-0.029204808</c:v>
                </c:pt>
                <c:pt idx="4">
                  <c:v>-0.31012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109385446</c:v>
                </c:pt>
                <c:pt idx="1">
                  <c:v>0.17625388</c:v>
                </c:pt>
                <c:pt idx="2">
                  <c:v>0.107008692</c:v>
                </c:pt>
                <c:pt idx="3">
                  <c:v>0.047622256</c:v>
                </c:pt>
                <c:pt idx="4">
                  <c:v>0.21402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0.149694952</c:v>
                </c:pt>
                <c:pt idx="1">
                  <c:v>-0.64927457</c:v>
                </c:pt>
                <c:pt idx="2">
                  <c:v>-0.36124063</c:v>
                </c:pt>
                <c:pt idx="3">
                  <c:v>-0.47277268</c:v>
                </c:pt>
                <c:pt idx="4">
                  <c:v>0.76982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1.2405793</c:v>
                </c:pt>
                <c:pt idx="1">
                  <c:v>-1.6571065</c:v>
                </c:pt>
                <c:pt idx="2">
                  <c:v>-2.0825898</c:v>
                </c:pt>
                <c:pt idx="3">
                  <c:v>-1.1867831</c:v>
                </c:pt>
                <c:pt idx="4">
                  <c:v>-5.912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7890"/>
        <c:axId val="89620806"/>
      </c:lineChart>
      <c:catAx>
        <c:axId val="48867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806"/>
        <c:crossesAt val="0"/>
        <c:auto val="1"/>
        <c:lblAlgn val="ctr"/>
        <c:lblOffset val="100"/>
        <c:noMultiLvlLbl val="0"/>
      </c:catAx>
      <c:valAx>
        <c:axId val="8962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7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2.5502466</c:v>
                </c:pt>
                <c:pt idx="1">
                  <c:v>-0.62423188</c:v>
                </c:pt>
                <c:pt idx="2">
                  <c:v>-1.10436794</c:v>
                </c:pt>
                <c:pt idx="3">
                  <c:v>-0.70268291</c:v>
                </c:pt>
                <c:pt idx="4">
                  <c:v>4.4385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1.4484001</c:v>
                </c:pt>
                <c:pt idx="1">
                  <c:v>-0.02811186</c:v>
                </c:pt>
                <c:pt idx="2">
                  <c:v>2.203679</c:v>
                </c:pt>
                <c:pt idx="3">
                  <c:v>1.3779915</c:v>
                </c:pt>
                <c:pt idx="4">
                  <c:v>-5.6535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1304397</c:v>
                </c:pt>
                <c:pt idx="1">
                  <c:v>4.2757022</c:v>
                </c:pt>
                <c:pt idx="2">
                  <c:v>4.3833363</c:v>
                </c:pt>
                <c:pt idx="3">
                  <c:v>3.9086441</c:v>
                </c:pt>
                <c:pt idx="4">
                  <c:v>13.167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67607515</c:v>
                </c:pt>
                <c:pt idx="1">
                  <c:v>0.16758102</c:v>
                </c:pt>
                <c:pt idx="2">
                  <c:v>0.34716146</c:v>
                </c:pt>
                <c:pt idx="3">
                  <c:v>0.37206464</c:v>
                </c:pt>
                <c:pt idx="4">
                  <c:v>1.6039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32875364</c:v>
                </c:pt>
                <c:pt idx="1">
                  <c:v>-0.063249912</c:v>
                </c:pt>
                <c:pt idx="2">
                  <c:v>-0.04154615</c:v>
                </c:pt>
                <c:pt idx="3">
                  <c:v>-0.093984061</c:v>
                </c:pt>
                <c:pt idx="4">
                  <c:v>-0.44068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72999305</c:v>
                </c:pt>
                <c:pt idx="1">
                  <c:v>0.11757252</c:v>
                </c:pt>
                <c:pt idx="2">
                  <c:v>0.028897631</c:v>
                </c:pt>
                <c:pt idx="3">
                  <c:v>-0.0059402925</c:v>
                </c:pt>
                <c:pt idx="4">
                  <c:v>0.17420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0.2684578</c:v>
                </c:pt>
                <c:pt idx="1">
                  <c:v>0.78707841</c:v>
                </c:pt>
                <c:pt idx="2">
                  <c:v>-0.22931106</c:v>
                </c:pt>
                <c:pt idx="3">
                  <c:v>0.64913857</c:v>
                </c:pt>
                <c:pt idx="4">
                  <c:v>0.07201126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1.1527755</c:v>
                </c:pt>
                <c:pt idx="1">
                  <c:v>-1.7131415</c:v>
                </c:pt>
                <c:pt idx="2">
                  <c:v>-1.7091651</c:v>
                </c:pt>
                <c:pt idx="3">
                  <c:v>-1.6926679</c:v>
                </c:pt>
                <c:pt idx="4">
                  <c:v>-8.206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1098"/>
        <c:axId val="16360150"/>
      </c:lineChart>
      <c:catAx>
        <c:axId val="43341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150"/>
        <c:crossesAt val="0"/>
        <c:auto val="1"/>
        <c:lblAlgn val="ctr"/>
        <c:lblOffset val="100"/>
        <c:noMultiLvlLbl val="0"/>
      </c:catAx>
      <c:valAx>
        <c:axId val="1636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35</xdr:row>
      <xdr:rowOff>133560</xdr:rowOff>
    </xdr:from>
    <xdr:to>
      <xdr:col>6</xdr:col>
      <xdr:colOff>87840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169200" y="5953320"/>
        <a:ext cx="5911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35</xdr:row>
      <xdr:rowOff>133560</xdr:rowOff>
    </xdr:from>
    <xdr:to>
      <xdr:col>6</xdr:col>
      <xdr:colOff>878400</xdr:colOff>
      <xdr:row>55</xdr:row>
      <xdr:rowOff>28440</xdr:rowOff>
    </xdr:to>
    <xdr:graphicFrame>
      <xdr:nvGraphicFramePr>
        <xdr:cNvPr id="1" name="Chart 1"/>
        <xdr:cNvGraphicFramePr/>
      </xdr:nvGraphicFramePr>
      <xdr:xfrm>
        <a:off x="169200" y="5953320"/>
        <a:ext cx="5911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5</v>
      </c>
      <c r="F2" s="22"/>
      <c r="G2" s="22" t="s">
        <v>14</v>
      </c>
      <c r="H2" s="21" t="n">
        <v>2327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1</v>
      </c>
      <c r="F3" s="22"/>
      <c r="G3" s="22" t="s">
        <v>16</v>
      </c>
      <c r="H3" s="21" t="n">
        <v>2327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2</v>
      </c>
      <c r="F4" s="22"/>
      <c r="G4" s="22" t="s">
        <v>18</v>
      </c>
      <c r="H4" s="21" t="n">
        <v>2327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3</v>
      </c>
      <c r="F5" s="22"/>
      <c r="G5" s="22" t="s">
        <v>20</v>
      </c>
      <c r="H5" s="21" t="n">
        <v>2327</v>
      </c>
      <c r="I5" s="23" t="s">
        <v>21</v>
      </c>
      <c r="J5" s="24"/>
      <c r="K5" s="25"/>
      <c r="L5" s="25"/>
      <c r="M5" s="25"/>
      <c r="N5" s="25"/>
    </row>
    <row r="6" s="28" customFormat="true" ht="15" hidden="false" customHeight="true" outlineLevel="0" collapsed="false">
      <c r="A6" s="28" t="s">
        <v>12</v>
      </c>
      <c r="B6" s="28" t="n">
        <v>80</v>
      </c>
      <c r="C6" s="28" t="s">
        <v>13</v>
      </c>
      <c r="D6" s="28" t="n">
        <v>5</v>
      </c>
      <c r="E6" s="28" t="n">
        <v>4</v>
      </c>
      <c r="G6" s="28" t="s">
        <v>22</v>
      </c>
      <c r="H6" s="28" t="n">
        <v>2327</v>
      </c>
      <c r="I6" s="28" t="s">
        <v>23</v>
      </c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5</v>
      </c>
      <c r="F8" s="22"/>
      <c r="G8" s="22" t="s">
        <v>25</v>
      </c>
      <c r="H8" s="21" t="n">
        <v>2327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1</v>
      </c>
      <c r="F9" s="22"/>
      <c r="G9" s="22" t="s">
        <v>27</v>
      </c>
      <c r="H9" s="21" t="n">
        <v>2327</v>
      </c>
      <c r="I9" s="23" t="s">
        <v>28</v>
      </c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9" t="s">
        <v>12</v>
      </c>
      <c r="B10" s="20" t="n">
        <v>80</v>
      </c>
      <c r="C10" s="20" t="s">
        <v>13</v>
      </c>
      <c r="D10" s="21" t="n">
        <v>5</v>
      </c>
      <c r="E10" s="30" t="n">
        <v>2</v>
      </c>
      <c r="F10" s="31"/>
      <c r="G10" s="32" t="s">
        <v>29</v>
      </c>
      <c r="H10" s="30" t="n">
        <v>2327</v>
      </c>
      <c r="I10" s="33" t="s">
        <v>30</v>
      </c>
      <c r="J10" s="34"/>
      <c r="K10" s="35"/>
      <c r="L10" s="35"/>
      <c r="M10" s="25"/>
      <c r="N10" s="25"/>
    </row>
    <row r="11" s="26" customFormat="true" ht="18" hidden="false" customHeight="true" outlineLevel="0" collapsed="false">
      <c r="A11" s="19" t="s">
        <v>12</v>
      </c>
      <c r="B11" s="20" t="n">
        <v>80</v>
      </c>
      <c r="C11" s="20" t="s">
        <v>13</v>
      </c>
      <c r="D11" s="36" t="n">
        <v>5</v>
      </c>
      <c r="E11" s="30" t="n">
        <v>3</v>
      </c>
      <c r="F11" s="31"/>
      <c r="G11" s="31" t="s">
        <v>31</v>
      </c>
      <c r="H11" s="30" t="n">
        <v>2327</v>
      </c>
      <c r="I11" s="33" t="s">
        <v>32</v>
      </c>
      <c r="J11" s="34"/>
      <c r="K11" s="35"/>
      <c r="L11" s="35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21" t="n">
        <v>5</v>
      </c>
      <c r="E12" s="30" t="n">
        <v>4</v>
      </c>
      <c r="F12" s="31"/>
      <c r="G12" s="31" t="s">
        <v>33</v>
      </c>
      <c r="H12" s="30" t="n">
        <v>2327</v>
      </c>
      <c r="I12" s="33" t="s">
        <v>34</v>
      </c>
      <c r="J12" s="34"/>
      <c r="K12" s="35"/>
      <c r="L12" s="35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21"/>
      <c r="E13" s="30"/>
      <c r="F13" s="31"/>
      <c r="G13" s="31"/>
      <c r="H13" s="30"/>
      <c r="I13" s="33"/>
      <c r="J13" s="34"/>
      <c r="K13" s="35"/>
      <c r="L13" s="35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4" customFormat="true" ht="18" hidden="false" customHeight="true" outlineLevel="0" collapsed="false">
      <c r="A16" s="37"/>
      <c r="B16" s="38"/>
      <c r="C16" s="38"/>
      <c r="D16" s="39"/>
      <c r="E16" s="39"/>
      <c r="F16" s="40"/>
      <c r="G16" s="40"/>
      <c r="H16" s="39"/>
      <c r="I16" s="41"/>
      <c r="J16" s="42"/>
      <c r="K16" s="43"/>
      <c r="L16" s="43"/>
      <c r="M16" s="43"/>
      <c r="N16" s="43"/>
    </row>
    <row r="17" customFormat="false" ht="15" hidden="false" customHeight="true" outlineLevel="0" collapsed="false">
      <c r="J17" s="45"/>
      <c r="M17" s="28"/>
      <c r="N17" s="28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8.8308231E-005</v>
      </c>
      <c r="L2" s="56" t="n">
        <v>1.57444019085013E-007</v>
      </c>
      <c r="M2" s="56" t="n">
        <v>-0.00013983094</v>
      </c>
      <c r="N2" s="57" t="n">
        <v>1.28679665827908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7.22456999999998E-007</v>
      </c>
      <c r="L3" s="56" t="n">
        <v>1.48162050120805E-007</v>
      </c>
      <c r="M3" s="56" t="n">
        <v>2.40218E-006</v>
      </c>
      <c r="N3" s="57" t="n">
        <v>8.95382800817599E-008</v>
      </c>
    </row>
    <row r="4" customFormat="false" ht="15" hidden="false" customHeight="true" outlineLevel="0" collapsed="false">
      <c r="A4" s="58" t="s">
        <v>43</v>
      </c>
      <c r="B4" s="59" t="n">
        <v>2</v>
      </c>
      <c r="D4" s="53" t="s">
        <v>44</v>
      </c>
      <c r="E4" s="54"/>
      <c r="F4" s="54"/>
      <c r="G4" s="54"/>
      <c r="H4" s="54"/>
      <c r="I4" s="54"/>
      <c r="J4" s="55"/>
      <c r="K4" s="56" t="n">
        <v>0.00397849530242463</v>
      </c>
      <c r="L4" s="56" t="n">
        <v>5.79551948309655E-005</v>
      </c>
      <c r="M4" s="56" t="n">
        <v>7.4067142257099E-008</v>
      </c>
      <c r="N4" s="57" t="n">
        <v>7.2830419</v>
      </c>
    </row>
    <row r="5" customFormat="false" ht="15" hidden="false" customHeight="true" outlineLevel="0" collapsed="false">
      <c r="A5" s="28" t="s">
        <v>45</v>
      </c>
      <c r="B5" s="60" t="n">
        <v>37893.4921296296</v>
      </c>
      <c r="D5" s="61"/>
      <c r="E5" s="62" t="s">
        <v>142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0.62423188</v>
      </c>
      <c r="E8" s="80" t="n">
        <v>0.00995359786718229</v>
      </c>
      <c r="F8" s="80" t="n">
        <v>-0.02811186</v>
      </c>
      <c r="G8" s="80" t="n">
        <v>0.00939951978349959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196972635</v>
      </c>
      <c r="E9" s="83" t="n">
        <v>0.0391651545202161</v>
      </c>
      <c r="F9" s="83" t="n">
        <v>-0.55979344</v>
      </c>
      <c r="G9" s="83" t="n">
        <v>0.0306553372274786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0.78707841</v>
      </c>
      <c r="E10" s="83" t="n">
        <v>0.0066519085662134</v>
      </c>
      <c r="F10" s="83" t="n">
        <v>-1.7131415</v>
      </c>
      <c r="G10" s="83" t="n">
        <v>0.00240173647617854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2</v>
      </c>
      <c r="D11" s="79" t="n">
        <v>4.2757022</v>
      </c>
      <c r="E11" s="80" t="n">
        <v>0.00662113474053898</v>
      </c>
      <c r="F11" s="80" t="n">
        <v>0.16758102</v>
      </c>
      <c r="G11" s="80" t="n">
        <v>0.0038504751289418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2328581</v>
      </c>
      <c r="E12" s="83" t="n">
        <v>0.00475090506977454</v>
      </c>
      <c r="F12" s="83" t="n">
        <v>-0.145247555</v>
      </c>
      <c r="G12" s="83" t="n">
        <v>0.00247576031447519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85962</v>
      </c>
      <c r="D13" s="86" t="n">
        <v>0.15201335</v>
      </c>
      <c r="E13" s="83" t="n">
        <v>0.00289213610692865</v>
      </c>
      <c r="F13" s="83" t="n">
        <v>-0.16415664</v>
      </c>
      <c r="G13" s="83" t="n">
        <v>0.00274468416059106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0303943313</v>
      </c>
      <c r="E14" s="83" t="n">
        <v>0.00157320200133511</v>
      </c>
      <c r="F14" s="83" t="n">
        <v>0.12798761</v>
      </c>
      <c r="G14" s="83" t="n">
        <v>0.0034564509509611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63249912</v>
      </c>
      <c r="E15" s="80" t="n">
        <v>0.00160980020297131</v>
      </c>
      <c r="F15" s="80" t="n">
        <v>0.11757252</v>
      </c>
      <c r="G15" s="80" t="n">
        <v>0.00127835756993058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-0.018641352</v>
      </c>
      <c r="E16" s="83" t="n">
        <v>0.000901539306023795</v>
      </c>
      <c r="F16" s="83" t="n">
        <v>0.020747093</v>
      </c>
      <c r="G16" s="83" t="n">
        <v>0.00203762770250261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-0.152999997138977</v>
      </c>
      <c r="D17" s="86" t="n">
        <v>0.036348735</v>
      </c>
      <c r="E17" s="83" t="n">
        <v>0.000881205323043345</v>
      </c>
      <c r="F17" s="83" t="n">
        <v>0.031569636</v>
      </c>
      <c r="G17" s="83" t="n">
        <v>0.00153686509463705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142.92399597168</v>
      </c>
      <c r="D18" s="86" t="n">
        <v>-0.05123213</v>
      </c>
      <c r="E18" s="83" t="n">
        <v>0.00132870043201242</v>
      </c>
      <c r="F18" s="83" t="n">
        <v>0.11854796</v>
      </c>
      <c r="G18" s="83" t="n">
        <v>0.00112216026992724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370000004768372</v>
      </c>
      <c r="D19" s="115" t="n">
        <v>-0.181771</v>
      </c>
      <c r="E19" s="83" t="n">
        <v>0.00138768175422452</v>
      </c>
      <c r="F19" s="83" t="n">
        <v>0.0094015575</v>
      </c>
      <c r="G19" s="83" t="n">
        <v>0.00132149149478153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-0.3859466</v>
      </c>
      <c r="D20" s="74" t="n">
        <v>0.00120250217</v>
      </c>
      <c r="E20" s="76" t="n">
        <v>0.00118222206373384</v>
      </c>
      <c r="F20" s="76" t="n">
        <v>0.00305096579</v>
      </c>
      <c r="G20" s="76" t="n">
        <v>0.000337844675379305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5918802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17287915354964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89174</v>
      </c>
      <c r="I25" s="102" t="s">
        <v>85</v>
      </c>
      <c r="J25" s="103"/>
      <c r="K25" s="102"/>
      <c r="L25" s="105" t="n">
        <v>4.27898500831086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0.624864558669312</v>
      </c>
      <c r="I26" s="107" t="s">
        <v>89</v>
      </c>
      <c r="J26" s="108"/>
      <c r="K26" s="107"/>
      <c r="L26" s="110" t="n">
        <v>0.133505987982405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2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2.3665653E-005</v>
      </c>
      <c r="L2" s="56" t="n">
        <v>7.67244219655761E-008</v>
      </c>
      <c r="M2" s="56" t="n">
        <v>-0.00019791606</v>
      </c>
      <c r="N2" s="57" t="n">
        <v>1.06569265684818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4.27647E-007</v>
      </c>
      <c r="L3" s="56" t="n">
        <v>1.22064264737883E-007</v>
      </c>
      <c r="M3" s="56" t="n">
        <v>3.69539999999999E-007</v>
      </c>
      <c r="N3" s="57" t="n">
        <v>1.16862313856952E-007</v>
      </c>
    </row>
    <row r="4" customFormat="false" ht="15" hidden="false" customHeight="true" outlineLevel="0" collapsed="false">
      <c r="A4" s="58" t="s">
        <v>43</v>
      </c>
      <c r="B4" s="59" t="n">
        <v>2</v>
      </c>
      <c r="D4" s="53" t="s">
        <v>44</v>
      </c>
      <c r="E4" s="54"/>
      <c r="F4" s="54"/>
      <c r="G4" s="54"/>
      <c r="H4" s="54"/>
      <c r="I4" s="54"/>
      <c r="J4" s="55"/>
      <c r="K4" s="56" t="n">
        <v>0.0039780203551924</v>
      </c>
      <c r="L4" s="56" t="n">
        <v>5.95062406144097E-005</v>
      </c>
      <c r="M4" s="56" t="n">
        <v>6.38900692474751E-008</v>
      </c>
      <c r="N4" s="57" t="n">
        <v>7.4788208</v>
      </c>
    </row>
    <row r="5" customFormat="false" ht="15" hidden="false" customHeight="true" outlineLevel="0" collapsed="false">
      <c r="A5" s="28" t="s">
        <v>45</v>
      </c>
      <c r="B5" s="60" t="n">
        <v>37893.496875</v>
      </c>
      <c r="D5" s="61"/>
      <c r="E5" s="62" t="s">
        <v>143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1.10436794</v>
      </c>
      <c r="E8" s="80" t="n">
        <v>0.0159601728031846</v>
      </c>
      <c r="F8" s="80" t="n">
        <v>2.203679</v>
      </c>
      <c r="G8" s="80" t="n">
        <v>0.00958924086150633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28702007</v>
      </c>
      <c r="E9" s="83" t="n">
        <v>0.0147562563198662</v>
      </c>
      <c r="F9" s="83" t="n">
        <v>1.6049957</v>
      </c>
      <c r="G9" s="83" t="n">
        <v>0.0133243735071861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-0.22931106</v>
      </c>
      <c r="E10" s="83" t="n">
        <v>0.00681337069191172</v>
      </c>
      <c r="F10" s="83" t="n">
        <v>-1.7091651</v>
      </c>
      <c r="G10" s="83" t="n">
        <v>0.0100850846769457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3</v>
      </c>
      <c r="D11" s="79" t="n">
        <v>4.3833363</v>
      </c>
      <c r="E11" s="80" t="n">
        <v>0.0046032805437663</v>
      </c>
      <c r="F11" s="80" t="n">
        <v>0.34716146</v>
      </c>
      <c r="G11" s="80" t="n">
        <v>0.00741899100831204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28472753</v>
      </c>
      <c r="E12" s="83" t="n">
        <v>0.00153642156539655</v>
      </c>
      <c r="F12" s="83" t="n">
        <v>-0.004424779</v>
      </c>
      <c r="G12" s="83" t="n">
        <v>0.00277662085802041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4629</v>
      </c>
      <c r="D13" s="86" t="n">
        <v>0.20753081</v>
      </c>
      <c r="E13" s="83" t="n">
        <v>0.00297082698459603</v>
      </c>
      <c r="F13" s="83" t="n">
        <v>-0.17482221</v>
      </c>
      <c r="G13" s="83" t="n">
        <v>0.0026300239725904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0106771116</v>
      </c>
      <c r="E14" s="83" t="n">
        <v>0.00452098916742502</v>
      </c>
      <c r="F14" s="83" t="n">
        <v>0.13265912</v>
      </c>
      <c r="G14" s="83" t="n">
        <v>0.00266091745918491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4154615</v>
      </c>
      <c r="E15" s="80" t="n">
        <v>0.00163402258269876</v>
      </c>
      <c r="F15" s="80" t="n">
        <v>0.028897631</v>
      </c>
      <c r="G15" s="80" t="n">
        <v>0.0032378537124697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-0.08300647</v>
      </c>
      <c r="E16" s="83" t="n">
        <v>0.00120264667225252</v>
      </c>
      <c r="F16" s="83" t="n">
        <v>-0.031886663</v>
      </c>
      <c r="G16" s="83" t="n">
        <v>0.0013134419219692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42399999499321</v>
      </c>
      <c r="D17" s="86" t="n">
        <v>0.11864831</v>
      </c>
      <c r="E17" s="83" t="n">
        <v>0.00296164051741616</v>
      </c>
      <c r="F17" s="83" t="n">
        <v>-0.081032758</v>
      </c>
      <c r="G17" s="83" t="n">
        <v>0.00143690369385617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-10.6809997558594</v>
      </c>
      <c r="D18" s="86" t="n">
        <v>0.027603265</v>
      </c>
      <c r="E18" s="83" t="n">
        <v>0.00165802902275871</v>
      </c>
      <c r="F18" s="87" t="n">
        <v>0.15510707</v>
      </c>
      <c r="G18" s="83" t="n">
        <v>0.00205313032016966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0.028999999165535</v>
      </c>
      <c r="D19" s="115" t="n">
        <v>-0.1797945</v>
      </c>
      <c r="E19" s="83" t="n">
        <v>0.00151631175158302</v>
      </c>
      <c r="F19" s="83" t="n">
        <v>0.00020432759</v>
      </c>
      <c r="G19" s="83" t="n">
        <v>0.00123024163786818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0884688</v>
      </c>
      <c r="D20" s="74" t="n">
        <v>0.0004970197289</v>
      </c>
      <c r="E20" s="76" t="n">
        <v>0.000658382719642615</v>
      </c>
      <c r="F20" s="76" t="n">
        <v>0.00265881795</v>
      </c>
      <c r="G20" s="76" t="n">
        <v>0.000691035505703475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8471136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28505229517537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84654</v>
      </c>
      <c r="I25" s="102" t="s">
        <v>85</v>
      </c>
      <c r="J25" s="103"/>
      <c r="K25" s="102"/>
      <c r="L25" s="105" t="n">
        <v>4.39706245102421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2.46491981247684</v>
      </c>
      <c r="I26" s="107" t="s">
        <v>89</v>
      </c>
      <c r="J26" s="108"/>
      <c r="K26" s="107"/>
      <c r="L26" s="110" t="n">
        <v>0.0506078616149177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3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8.7346032E-005</v>
      </c>
      <c r="L2" s="56" t="n">
        <v>4.89219428236787E-007</v>
      </c>
      <c r="M2" s="56" t="n">
        <v>-0.00014653792</v>
      </c>
      <c r="N2" s="57" t="n">
        <v>2.99213897733724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4.177376E-006</v>
      </c>
      <c r="L3" s="56" t="n">
        <v>9.27498225011688E-008</v>
      </c>
      <c r="M3" s="56" t="n">
        <v>-3.17508E-006</v>
      </c>
      <c r="N3" s="57" t="n">
        <v>2.6291555412337E-007</v>
      </c>
    </row>
    <row r="4" customFormat="false" ht="15" hidden="false" customHeight="true" outlineLevel="0" collapsed="false">
      <c r="A4" s="58" t="s">
        <v>43</v>
      </c>
      <c r="B4" s="59" t="n">
        <v>2</v>
      </c>
      <c r="D4" s="53" t="s">
        <v>44</v>
      </c>
      <c r="E4" s="54"/>
      <c r="F4" s="54"/>
      <c r="G4" s="54"/>
      <c r="H4" s="54"/>
      <c r="I4" s="54"/>
      <c r="J4" s="55"/>
      <c r="K4" s="56" t="n">
        <v>0.00397639756614058</v>
      </c>
      <c r="L4" s="56" t="n">
        <v>6.14660281947941E-005</v>
      </c>
      <c r="M4" s="56" t="n">
        <v>8.07820203611783E-008</v>
      </c>
      <c r="N4" s="57" t="n">
        <v>7.728243</v>
      </c>
    </row>
    <row r="5" customFormat="false" ht="15" hidden="false" customHeight="true" outlineLevel="0" collapsed="false">
      <c r="A5" s="28" t="s">
        <v>45</v>
      </c>
      <c r="B5" s="60" t="n">
        <v>37893.5015046296</v>
      </c>
      <c r="D5" s="61"/>
      <c r="E5" s="62" t="s">
        <v>93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0.70268291</v>
      </c>
      <c r="E8" s="80" t="n">
        <v>0.0110658189934737</v>
      </c>
      <c r="F8" s="80" t="n">
        <v>1.3779915</v>
      </c>
      <c r="G8" s="80" t="n">
        <v>0.00838283079277803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6528949</v>
      </c>
      <c r="E9" s="83" t="n">
        <v>0.0262180789382272</v>
      </c>
      <c r="F9" s="83" t="n">
        <v>-0.071532659</v>
      </c>
      <c r="G9" s="83" t="n">
        <v>0.0302117311443483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0.64913857</v>
      </c>
      <c r="E10" s="83" t="n">
        <v>0.00730459577433917</v>
      </c>
      <c r="F10" s="83" t="n">
        <v>-1.6926679</v>
      </c>
      <c r="G10" s="83" t="n">
        <v>0.00741292803419309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4</v>
      </c>
      <c r="D11" s="79" t="n">
        <v>3.9086441</v>
      </c>
      <c r="E11" s="80" t="n">
        <v>0.00368036796235766</v>
      </c>
      <c r="F11" s="80" t="n">
        <v>0.37206464</v>
      </c>
      <c r="G11" s="80" t="n">
        <v>0.00239869872064697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104734517</v>
      </c>
      <c r="E12" s="83" t="n">
        <v>0.00481500331138156</v>
      </c>
      <c r="F12" s="83" t="n">
        <v>-0.03541491918</v>
      </c>
      <c r="G12" s="83" t="n">
        <v>0.00450359276298273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21876</v>
      </c>
      <c r="D13" s="86" t="n">
        <v>-0.13706951</v>
      </c>
      <c r="E13" s="83" t="n">
        <v>0.00143996662475283</v>
      </c>
      <c r="F13" s="83" t="n">
        <v>0.055145518</v>
      </c>
      <c r="G13" s="83" t="n">
        <v>0.0029301638599243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-0.031555654</v>
      </c>
      <c r="E14" s="83" t="n">
        <v>0.00222146257404758</v>
      </c>
      <c r="F14" s="83" t="n">
        <v>0.074193332</v>
      </c>
      <c r="G14" s="83" t="n">
        <v>0.00248403708118206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93984061</v>
      </c>
      <c r="E15" s="80" t="n">
        <v>0.00212870988866763</v>
      </c>
      <c r="F15" s="80" t="n">
        <v>-0.0059402925</v>
      </c>
      <c r="G15" s="80" t="n">
        <v>0.00176904089922082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0.018699624</v>
      </c>
      <c r="E16" s="83" t="n">
        <v>0.00121557692062825</v>
      </c>
      <c r="F16" s="83" t="n">
        <v>-0.027993381</v>
      </c>
      <c r="G16" s="83" t="n">
        <v>0.00137437957782924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-0.0949999988079071</v>
      </c>
      <c r="D17" s="86" t="n">
        <v>0.064368892</v>
      </c>
      <c r="E17" s="83" t="n">
        <v>0.0015201671470618</v>
      </c>
      <c r="F17" s="83" t="n">
        <v>0.06390825</v>
      </c>
      <c r="G17" s="83" t="n">
        <v>0.00312889424731489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292.968994140625</v>
      </c>
      <c r="D18" s="86" t="n">
        <v>-0.061439235</v>
      </c>
      <c r="E18" s="83" t="n">
        <v>0.00137410248435444</v>
      </c>
      <c r="F18" s="83" t="n">
        <v>0.10909021</v>
      </c>
      <c r="G18" s="83" t="n">
        <v>0.00118993360630071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40200001001358</v>
      </c>
      <c r="D19" s="115" t="n">
        <v>-0.1688394</v>
      </c>
      <c r="E19" s="83" t="n">
        <v>0.000665472246607307</v>
      </c>
      <c r="F19" s="83" t="n">
        <v>0.002361361151</v>
      </c>
      <c r="G19" s="83" t="n">
        <v>0.00143095044583116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-0.3830041</v>
      </c>
      <c r="D20" s="74" t="n">
        <v>0.001291341964</v>
      </c>
      <c r="E20" s="76" t="n">
        <v>0.000583523063858476</v>
      </c>
      <c r="F20" s="76" t="n">
        <v>0.000154176301</v>
      </c>
      <c r="G20" s="76" t="n">
        <v>0.000666559160644178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6205694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42796080965371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68726</v>
      </c>
      <c r="I25" s="102" t="s">
        <v>85</v>
      </c>
      <c r="J25" s="103"/>
      <c r="K25" s="102"/>
      <c r="L25" s="105" t="n">
        <v>3.92631262087001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1.54681086305932</v>
      </c>
      <c r="I26" s="107" t="s">
        <v>89</v>
      </c>
      <c r="J26" s="108"/>
      <c r="K26" s="107"/>
      <c r="L26" s="110" t="n">
        <v>0.0941716029227351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4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17.82"/>
    <col collapsed="false" customWidth="true" hidden="false" outlineLevel="0" max="6" min="2" style="28" width="12.82"/>
    <col collapsed="false" customWidth="true" hidden="false" outlineLevel="0" max="7" min="7" style="28" width="14.82"/>
    <col collapsed="false" customWidth="false" hidden="false" outlineLevel="0" max="257" min="8" style="28" width="11.99"/>
  </cols>
  <sheetData>
    <row r="1" customFormat="false" ht="13.5" hidden="false" customHeight="false" outlineLevel="0" collapsed="false">
      <c r="A1" s="164" t="s">
        <v>95</v>
      </c>
      <c r="B1" s="116" t="s">
        <v>27</v>
      </c>
      <c r="C1" s="117" t="s">
        <v>29</v>
      </c>
      <c r="D1" s="117" t="s">
        <v>31</v>
      </c>
      <c r="E1" s="117" t="s">
        <v>33</v>
      </c>
      <c r="F1" s="118" t="s">
        <v>25</v>
      </c>
      <c r="G1" s="119" t="s">
        <v>96</v>
      </c>
    </row>
    <row r="2" customFormat="false" ht="13.5" hidden="false" customHeight="false" outlineLevel="0" collapsed="false">
      <c r="A2" s="120" t="s">
        <v>97</v>
      </c>
      <c r="B2" s="121" t="n">
        <v>2.4717013</v>
      </c>
      <c r="C2" s="122" t="n">
        <v>3.9789174</v>
      </c>
      <c r="D2" s="122" t="n">
        <v>3.9784654</v>
      </c>
      <c r="E2" s="122" t="n">
        <v>3.9768726</v>
      </c>
      <c r="F2" s="123" t="n">
        <v>2.1204949</v>
      </c>
      <c r="G2" s="124" t="n">
        <v>3.11536471429294</v>
      </c>
    </row>
    <row r="3" customFormat="false" ht="14.25" hidden="false" customHeight="false" outlineLevel="0" collapsed="false">
      <c r="A3" s="125" t="s">
        <v>98</v>
      </c>
      <c r="B3" s="126" t="s">
        <v>99</v>
      </c>
      <c r="C3" s="127" t="s">
        <v>100</v>
      </c>
      <c r="D3" s="127" t="s">
        <v>101</v>
      </c>
      <c r="E3" s="127" t="s">
        <v>102</v>
      </c>
      <c r="F3" s="128" t="s">
        <v>103</v>
      </c>
      <c r="G3" s="129" t="s">
        <v>104</v>
      </c>
    </row>
    <row r="4" customFormat="false" ht="12.75" hidden="false" customHeight="false" outlineLevel="0" collapsed="false">
      <c r="A4" s="130" t="s">
        <v>105</v>
      </c>
      <c r="B4" s="131" t="n">
        <v>-2.5502466</v>
      </c>
      <c r="C4" s="132" t="n">
        <v>-0.62423188</v>
      </c>
      <c r="D4" s="132" t="n">
        <v>-1.10436794</v>
      </c>
      <c r="E4" s="132" t="n">
        <v>-0.70268291</v>
      </c>
      <c r="F4" s="133" t="n">
        <v>4.4385083</v>
      </c>
      <c r="G4" s="134" t="n">
        <v>-0.397154266386873</v>
      </c>
    </row>
    <row r="5" customFormat="false" ht="12.75" hidden="false" customHeight="false" outlineLevel="0" collapsed="false">
      <c r="A5" s="120" t="s">
        <v>106</v>
      </c>
      <c r="B5" s="135" t="n">
        <v>-0.37465048</v>
      </c>
      <c r="C5" s="136" t="n">
        <v>-0.196972635</v>
      </c>
      <c r="D5" s="136" t="n">
        <v>-0.28702007</v>
      </c>
      <c r="E5" s="136" t="n">
        <v>-0.6528949</v>
      </c>
      <c r="F5" s="145" t="n">
        <v>-2.734385</v>
      </c>
      <c r="G5" s="138" t="n">
        <v>-0.68050849018393</v>
      </c>
    </row>
    <row r="6" customFormat="false" ht="12.75" hidden="false" customHeight="false" outlineLevel="0" collapsed="false">
      <c r="A6" s="120" t="s">
        <v>107</v>
      </c>
      <c r="B6" s="135" t="n">
        <v>-0.2684578</v>
      </c>
      <c r="C6" s="136" t="n">
        <v>0.78707841</v>
      </c>
      <c r="D6" s="136" t="n">
        <v>-0.22931106</v>
      </c>
      <c r="E6" s="136" t="n">
        <v>0.64913857</v>
      </c>
      <c r="F6" s="137" t="n">
        <v>0.0720112614</v>
      </c>
      <c r="G6" s="138" t="n">
        <v>0.259590345128189</v>
      </c>
    </row>
    <row r="7" customFormat="false" ht="12.75" hidden="false" customHeight="false" outlineLevel="0" collapsed="false">
      <c r="A7" s="120" t="s">
        <v>108</v>
      </c>
      <c r="B7" s="139" t="n">
        <v>3.1304397</v>
      </c>
      <c r="C7" s="140" t="n">
        <v>4.2757022</v>
      </c>
      <c r="D7" s="140" t="n">
        <v>4.3833363</v>
      </c>
      <c r="E7" s="140" t="n">
        <v>3.9086441</v>
      </c>
      <c r="F7" s="141" t="n">
        <v>13.167486</v>
      </c>
      <c r="G7" s="138" t="n">
        <v>5.18289698051316</v>
      </c>
    </row>
    <row r="8" customFormat="false" ht="12.75" hidden="false" customHeight="false" outlineLevel="0" collapsed="false">
      <c r="A8" s="120" t="s">
        <v>109</v>
      </c>
      <c r="B8" s="135" t="n">
        <v>-0.22292262</v>
      </c>
      <c r="C8" s="136" t="n">
        <v>-0.2328581</v>
      </c>
      <c r="D8" s="136" t="n">
        <v>-0.28472753</v>
      </c>
      <c r="E8" s="136" t="n">
        <v>-0.104734517</v>
      </c>
      <c r="F8" s="137" t="n">
        <v>0.24094847</v>
      </c>
      <c r="G8" s="138" t="n">
        <v>-0.152233872826066</v>
      </c>
    </row>
    <row r="9" customFormat="false" ht="12.75" hidden="false" customHeight="false" outlineLevel="0" collapsed="false">
      <c r="A9" s="120" t="s">
        <v>110</v>
      </c>
      <c r="B9" s="135" t="n">
        <v>-0.066112193</v>
      </c>
      <c r="C9" s="136" t="n">
        <v>0.15201335</v>
      </c>
      <c r="D9" s="136" t="n">
        <v>0.20753081</v>
      </c>
      <c r="E9" s="136" t="n">
        <v>-0.13706951</v>
      </c>
      <c r="F9" s="137" t="n">
        <v>0.20370166</v>
      </c>
      <c r="G9" s="138" t="n">
        <v>0.0698234259506391</v>
      </c>
    </row>
    <row r="10" customFormat="false" ht="12.75" hidden="false" customHeight="false" outlineLevel="0" collapsed="false">
      <c r="A10" s="120" t="s">
        <v>111</v>
      </c>
      <c r="B10" s="135" t="n">
        <v>0.24848263</v>
      </c>
      <c r="C10" s="136" t="n">
        <v>0.0303943313</v>
      </c>
      <c r="D10" s="136" t="n">
        <v>0.0106771116</v>
      </c>
      <c r="E10" s="136" t="n">
        <v>-0.031555654</v>
      </c>
      <c r="F10" s="137" t="n">
        <v>0.13660408</v>
      </c>
      <c r="G10" s="138" t="n">
        <v>0.056985332019694</v>
      </c>
    </row>
    <row r="11" customFormat="false" ht="12.75" hidden="false" customHeight="false" outlineLevel="0" collapsed="false">
      <c r="A11" s="120" t="s">
        <v>112</v>
      </c>
      <c r="B11" s="139" t="n">
        <v>-0.32875364</v>
      </c>
      <c r="C11" s="140" t="n">
        <v>-0.063249912</v>
      </c>
      <c r="D11" s="140" t="n">
        <v>-0.04154615</v>
      </c>
      <c r="E11" s="140" t="n">
        <v>-0.093984061</v>
      </c>
      <c r="F11" s="142" t="n">
        <v>-0.44068351</v>
      </c>
      <c r="G11" s="138" t="n">
        <v>-0.153557867651876</v>
      </c>
    </row>
    <row r="12" customFormat="false" ht="12.75" hidden="false" customHeight="false" outlineLevel="0" collapsed="false">
      <c r="A12" s="120" t="s">
        <v>113</v>
      </c>
      <c r="B12" s="135" t="n">
        <v>-0.049727905</v>
      </c>
      <c r="C12" s="136" t="n">
        <v>-0.018641352</v>
      </c>
      <c r="D12" s="136" t="n">
        <v>-0.08300647</v>
      </c>
      <c r="E12" s="136" t="n">
        <v>0.018699624</v>
      </c>
      <c r="F12" s="137" t="n">
        <v>0.0040698535</v>
      </c>
      <c r="G12" s="138" t="n">
        <v>-0.026885818019873</v>
      </c>
    </row>
    <row r="13" customFormat="false" ht="12.75" hidden="false" customHeight="false" outlineLevel="0" collapsed="false">
      <c r="A13" s="120" t="s">
        <v>114</v>
      </c>
      <c r="B13" s="135" t="n">
        <v>0.00085493235</v>
      </c>
      <c r="C13" s="136" t="n">
        <v>0.036348735</v>
      </c>
      <c r="D13" s="136" t="n">
        <v>0.11864831</v>
      </c>
      <c r="E13" s="136" t="n">
        <v>0.064368892</v>
      </c>
      <c r="F13" s="137" t="n">
        <v>0.094142408</v>
      </c>
      <c r="G13" s="138" t="n">
        <v>0.0650106479353831</v>
      </c>
    </row>
    <row r="14" customFormat="false" ht="12.75" hidden="false" customHeight="false" outlineLevel="0" collapsed="false">
      <c r="A14" s="120" t="s">
        <v>115</v>
      </c>
      <c r="B14" s="135" t="n">
        <v>0.095905082</v>
      </c>
      <c r="C14" s="136" t="n">
        <v>-0.05123213</v>
      </c>
      <c r="D14" s="136" t="n">
        <v>0.027603265</v>
      </c>
      <c r="E14" s="136" t="n">
        <v>-0.061439235</v>
      </c>
      <c r="F14" s="137" t="n">
        <v>-0.046318527</v>
      </c>
      <c r="G14" s="138" t="n">
        <v>-0.0120736912106406</v>
      </c>
    </row>
    <row r="15" customFormat="false" ht="12.75" hidden="false" customHeight="false" outlineLevel="0" collapsed="false">
      <c r="A15" s="120" t="s">
        <v>116</v>
      </c>
      <c r="B15" s="143" t="n">
        <v>-0.18799537</v>
      </c>
      <c r="C15" s="144" t="n">
        <v>-0.181771</v>
      </c>
      <c r="D15" s="144" t="n">
        <v>-0.1797945</v>
      </c>
      <c r="E15" s="144" t="n">
        <v>-0.1688394</v>
      </c>
      <c r="F15" s="137" t="n">
        <v>-0.13560384</v>
      </c>
      <c r="G15" s="138" t="n">
        <v>-0.173190621712137</v>
      </c>
    </row>
    <row r="16" customFormat="false" ht="12.75" hidden="false" customHeight="false" outlineLevel="0" collapsed="false">
      <c r="A16" s="120" t="s">
        <v>117</v>
      </c>
      <c r="B16" s="135" t="n">
        <v>-0.0007673399</v>
      </c>
      <c r="C16" s="136" t="n">
        <v>0.00120250217</v>
      </c>
      <c r="D16" s="136" t="n">
        <v>0.0004970197289</v>
      </c>
      <c r="E16" s="136" t="n">
        <v>0.001291341964</v>
      </c>
      <c r="F16" s="137" t="n">
        <v>0.001477844156</v>
      </c>
      <c r="G16" s="138" t="n">
        <v>0.000794765952273718</v>
      </c>
    </row>
    <row r="17" customFormat="false" ht="12.75" hidden="false" customHeight="false" outlineLevel="0" collapsed="false">
      <c r="A17" s="120" t="s">
        <v>118</v>
      </c>
      <c r="B17" s="139" t="n">
        <v>-1.4484001</v>
      </c>
      <c r="C17" s="140" t="n">
        <v>-0.02811186</v>
      </c>
      <c r="D17" s="140" t="n">
        <v>2.203679</v>
      </c>
      <c r="E17" s="140" t="n">
        <v>1.3779915</v>
      </c>
      <c r="F17" s="141" t="n">
        <v>-5.6535188</v>
      </c>
      <c r="G17" s="138" t="n">
        <v>-0.0866954203196961</v>
      </c>
    </row>
    <row r="18" customFormat="false" ht="12.75" hidden="false" customHeight="false" outlineLevel="0" collapsed="false">
      <c r="A18" s="120" t="s">
        <v>119</v>
      </c>
      <c r="B18" s="135" t="n">
        <v>0.91445424</v>
      </c>
      <c r="C18" s="136" t="n">
        <v>-0.55979344</v>
      </c>
      <c r="D18" s="136" t="n">
        <v>1.6049957</v>
      </c>
      <c r="E18" s="136" t="n">
        <v>-0.071532659</v>
      </c>
      <c r="F18" s="137" t="n">
        <v>-0.24484525</v>
      </c>
      <c r="G18" s="138" t="n">
        <v>0.339736350849747</v>
      </c>
    </row>
    <row r="19" customFormat="false" ht="12.75" hidden="false" customHeight="false" outlineLevel="0" collapsed="false">
      <c r="A19" s="120" t="s">
        <v>120</v>
      </c>
      <c r="B19" s="135" t="n">
        <v>-1.1527755</v>
      </c>
      <c r="C19" s="136" t="n">
        <v>-1.7131415</v>
      </c>
      <c r="D19" s="136" t="n">
        <v>-1.7091651</v>
      </c>
      <c r="E19" s="136" t="n">
        <v>-1.6926679</v>
      </c>
      <c r="F19" s="145" t="n">
        <v>-8.2069048</v>
      </c>
      <c r="G19" s="146" t="n">
        <v>-2.45665825831619</v>
      </c>
    </row>
    <row r="20" customFormat="false" ht="12.75" hidden="false" customHeight="false" outlineLevel="0" collapsed="false">
      <c r="A20" s="120" t="s">
        <v>121</v>
      </c>
      <c r="B20" s="139" t="n">
        <v>0.67607515</v>
      </c>
      <c r="C20" s="140" t="n">
        <v>0.16758102</v>
      </c>
      <c r="D20" s="140" t="n">
        <v>0.34716146</v>
      </c>
      <c r="E20" s="140" t="n">
        <v>0.37206464</v>
      </c>
      <c r="F20" s="142" t="n">
        <v>1.6039199</v>
      </c>
      <c r="G20" s="138" t="n">
        <v>0.52036423599651</v>
      </c>
    </row>
    <row r="21" customFormat="false" ht="12.75" hidden="false" customHeight="false" outlineLevel="0" collapsed="false">
      <c r="A21" s="120" t="s">
        <v>122</v>
      </c>
      <c r="B21" s="135" t="n">
        <v>-0.026141209</v>
      </c>
      <c r="C21" s="136" t="n">
        <v>-0.145247555</v>
      </c>
      <c r="D21" s="136" t="n">
        <v>-0.004424779</v>
      </c>
      <c r="E21" s="136" t="n">
        <v>-0.03541491918</v>
      </c>
      <c r="F21" s="137" t="n">
        <v>-0.54656879</v>
      </c>
      <c r="G21" s="138" t="n">
        <v>-0.118596666433362</v>
      </c>
    </row>
    <row r="22" customFormat="false" ht="12.75" hidden="false" customHeight="false" outlineLevel="0" collapsed="false">
      <c r="A22" s="120" t="s">
        <v>123</v>
      </c>
      <c r="B22" s="135" t="n">
        <v>0.124155753</v>
      </c>
      <c r="C22" s="136" t="n">
        <v>-0.16415664</v>
      </c>
      <c r="D22" s="136" t="n">
        <v>-0.17482221</v>
      </c>
      <c r="E22" s="136" t="n">
        <v>0.055145518</v>
      </c>
      <c r="F22" s="137" t="n">
        <v>-0.035852166</v>
      </c>
      <c r="G22" s="138" t="n">
        <v>-0.0543692951229433</v>
      </c>
    </row>
    <row r="23" customFormat="false" ht="12.75" hidden="false" customHeight="false" outlineLevel="0" collapsed="false">
      <c r="A23" s="120" t="s">
        <v>124</v>
      </c>
      <c r="B23" s="135" t="n">
        <v>0.0303590982</v>
      </c>
      <c r="C23" s="136" t="n">
        <v>0.12798761</v>
      </c>
      <c r="D23" s="136" t="n">
        <v>0.13265912</v>
      </c>
      <c r="E23" s="136" t="n">
        <v>0.074193332</v>
      </c>
      <c r="F23" s="145" t="n">
        <v>0.42068524</v>
      </c>
      <c r="G23" s="138" t="n">
        <v>0.139121746187452</v>
      </c>
    </row>
    <row r="24" customFormat="false" ht="12.75" hidden="false" customHeight="false" outlineLevel="0" collapsed="false">
      <c r="A24" s="120" t="s">
        <v>125</v>
      </c>
      <c r="B24" s="139" t="n">
        <v>0.072999305</v>
      </c>
      <c r="C24" s="140" t="n">
        <v>0.11757252</v>
      </c>
      <c r="D24" s="140" t="n">
        <v>0.028897631</v>
      </c>
      <c r="E24" s="140" t="n">
        <v>-0.0059402925</v>
      </c>
      <c r="F24" s="142" t="n">
        <v>0.17420463</v>
      </c>
      <c r="G24" s="138" t="n">
        <v>0.0671038355701876</v>
      </c>
    </row>
    <row r="25" customFormat="false" ht="12.75" hidden="false" customHeight="false" outlineLevel="0" collapsed="false">
      <c r="A25" s="120" t="s">
        <v>126</v>
      </c>
      <c r="B25" s="135" t="n">
        <v>0.0075387998</v>
      </c>
      <c r="C25" s="136" t="n">
        <v>0.020747093</v>
      </c>
      <c r="D25" s="136" t="n">
        <v>-0.031886663</v>
      </c>
      <c r="E25" s="136" t="n">
        <v>-0.027993381</v>
      </c>
      <c r="F25" s="137" t="n">
        <v>-0.080304842</v>
      </c>
      <c r="G25" s="138" t="n">
        <v>-0.0185936751631735</v>
      </c>
    </row>
    <row r="26" customFormat="false" ht="12.75" hidden="false" customHeight="false" outlineLevel="0" collapsed="false">
      <c r="A26" s="120" t="s">
        <v>127</v>
      </c>
      <c r="B26" s="135" t="n">
        <v>-0.069409896</v>
      </c>
      <c r="C26" s="136" t="n">
        <v>0.031569636</v>
      </c>
      <c r="D26" s="136" t="n">
        <v>-0.081032758</v>
      </c>
      <c r="E26" s="136" t="n">
        <v>0.06390825</v>
      </c>
      <c r="F26" s="137" t="n">
        <v>0.034386478</v>
      </c>
      <c r="G26" s="138" t="n">
        <v>-0.00249674047311277</v>
      </c>
    </row>
    <row r="27" customFormat="false" ht="12.75" hidden="false" customHeight="false" outlineLevel="0" collapsed="false">
      <c r="A27" s="120" t="s">
        <v>128</v>
      </c>
      <c r="B27" s="135" t="n">
        <v>0.086760834</v>
      </c>
      <c r="C27" s="136" t="n">
        <v>0.11854796</v>
      </c>
      <c r="D27" s="144" t="n">
        <v>0.15510707</v>
      </c>
      <c r="E27" s="136" t="n">
        <v>0.10909021</v>
      </c>
      <c r="F27" s="137" t="n">
        <v>0.11457456</v>
      </c>
      <c r="G27" s="146" t="n">
        <v>0.119809152224955</v>
      </c>
    </row>
    <row r="28" customFormat="false" ht="12.75" hidden="false" customHeight="false" outlineLevel="0" collapsed="false">
      <c r="A28" s="120" t="s">
        <v>129</v>
      </c>
      <c r="B28" s="135" t="n">
        <v>0.00380955957</v>
      </c>
      <c r="C28" s="136" t="n">
        <v>0.0094015575</v>
      </c>
      <c r="D28" s="136" t="n">
        <v>0.00020432759</v>
      </c>
      <c r="E28" s="136" t="n">
        <v>0.002361361151</v>
      </c>
      <c r="F28" s="137" t="n">
        <v>-0.039014789</v>
      </c>
      <c r="G28" s="138" t="n">
        <v>-0.00155525244913629</v>
      </c>
    </row>
    <row r="29" customFormat="false" ht="13.5" hidden="false" customHeight="false" outlineLevel="0" collapsed="false">
      <c r="A29" s="147" t="s">
        <v>130</v>
      </c>
      <c r="B29" s="148" t="n">
        <v>0.0025616197</v>
      </c>
      <c r="C29" s="149" t="n">
        <v>0.00305096579</v>
      </c>
      <c r="D29" s="149" t="n">
        <v>0.00265881795</v>
      </c>
      <c r="E29" s="149" t="n">
        <v>0.000154176301</v>
      </c>
      <c r="F29" s="150" t="n">
        <v>-0.00516113899</v>
      </c>
      <c r="G29" s="151" t="n">
        <v>0.00113261369613882</v>
      </c>
    </row>
    <row r="30" customFormat="false" ht="13.5" hidden="false" customHeight="false" outlineLevel="0" collapsed="false">
      <c r="A30" s="152" t="s">
        <v>131</v>
      </c>
      <c r="B30" s="153" t="n">
        <v>0.386805486393832</v>
      </c>
      <c r="C30" s="154" t="n">
        <v>0.417287915354964</v>
      </c>
      <c r="D30" s="154" t="n">
        <v>0.428505229517537</v>
      </c>
      <c r="E30" s="154" t="n">
        <v>0.442796080965371</v>
      </c>
      <c r="F30" s="155" t="n">
        <v>0.603288226662295</v>
      </c>
      <c r="G30" s="119" t="s">
        <v>132</v>
      </c>
    </row>
    <row r="31" customFormat="false" ht="13.5" hidden="false" customHeight="false" outlineLevel="0" collapsed="false">
      <c r="A31" s="156" t="s">
        <v>133</v>
      </c>
      <c r="B31" s="121" t="n">
        <v>20.034791</v>
      </c>
      <c r="C31" s="122" t="n">
        <v>19.985962</v>
      </c>
      <c r="D31" s="122" t="n">
        <v>19.94629</v>
      </c>
      <c r="E31" s="122" t="n">
        <v>19.921876</v>
      </c>
      <c r="F31" s="157" t="n">
        <v>19.897462</v>
      </c>
      <c r="G31" s="158" t="n">
        <v>222.21</v>
      </c>
    </row>
    <row r="32" customFormat="false" ht="15.75" hidden="false" customHeight="false" outlineLevel="0" collapsed="false">
      <c r="A32" s="159" t="s">
        <v>134</v>
      </c>
      <c r="B32" s="160" t="n">
        <v>0.189999997615814</v>
      </c>
      <c r="C32" s="161" t="n">
        <v>-0.261500000953674</v>
      </c>
      <c r="D32" s="161" t="n">
        <v>0.226499997079372</v>
      </c>
      <c r="E32" s="161" t="n">
        <v>-0.248500004410744</v>
      </c>
      <c r="F32" s="162" t="n">
        <v>0.222000002861023</v>
      </c>
      <c r="G32" s="163" t="s">
        <v>144</v>
      </c>
    </row>
    <row r="33" customFormat="false" ht="15" hidden="false" customHeight="false" outlineLevel="0" collapsed="false">
      <c r="A33" s="28" t="s">
        <v>136</v>
      </c>
      <c r="G33" s="45" t="s">
        <v>137</v>
      </c>
    </row>
    <row r="34" customFormat="false" ht="14.25" hidden="false" customHeight="false" outlineLevel="0" collapsed="false">
      <c r="A34" s="28" t="s">
        <v>138</v>
      </c>
    </row>
    <row r="35" customFormat="false" ht="12.75" hidden="false" customHeight="false" outlineLevel="0" collapsed="false">
      <c r="A35" s="28" t="s">
        <v>139</v>
      </c>
      <c r="B35" s="28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49.32"/>
    <col collapsed="false" customWidth="true" hidden="false" outlineLevel="0" max="2" min="2" style="165" width="15.65"/>
    <col collapsed="false" customWidth="true" hidden="false" outlineLevel="0" max="3" min="3" style="165" width="14.82"/>
    <col collapsed="false" customWidth="true" hidden="false" outlineLevel="0" max="4" min="4" style="165" width="15.99"/>
    <col collapsed="false" customWidth="true" hidden="false" outlineLevel="0" max="5" min="5" style="165" width="21.32"/>
    <col collapsed="false" customWidth="true" hidden="false" outlineLevel="0" max="7" min="6" style="165" width="14.82"/>
    <col collapsed="false" customWidth="true" hidden="false" outlineLevel="0" max="8" min="8" style="165" width="14.15"/>
    <col collapsed="false" customWidth="true" hidden="false" outlineLevel="0" max="9" min="9" style="165" width="14.82"/>
    <col collapsed="false" customWidth="true" hidden="false" outlineLevel="0" max="10" min="10" style="165" width="6.32"/>
    <col collapsed="false" customWidth="true" hidden="false" outlineLevel="0" max="11" min="11" style="165" width="14.99"/>
    <col collapsed="false" customWidth="false" hidden="false" outlineLevel="0" max="257" min="12" style="165" width="10.65"/>
  </cols>
  <sheetData>
    <row r="1" customFormat="false" ht="12.75" hidden="false" customHeight="false" outlineLevel="0" collapsed="false">
      <c r="A1" s="165" t="s">
        <v>145</v>
      </c>
      <c r="B1" s="165" t="s">
        <v>146</v>
      </c>
      <c r="C1" s="165" t="s">
        <v>147</v>
      </c>
      <c r="D1" s="165" t="s">
        <v>148</v>
      </c>
      <c r="E1" s="165" t="s">
        <v>149</v>
      </c>
    </row>
    <row r="3" customFormat="false" ht="12.75" hidden="false" customHeight="false" outlineLevel="0" collapsed="false">
      <c r="A3" s="165" t="s">
        <v>150</v>
      </c>
      <c r="B3" s="165" t="s">
        <v>99</v>
      </c>
      <c r="C3" s="165" t="s">
        <v>100</v>
      </c>
      <c r="D3" s="165" t="s">
        <v>101</v>
      </c>
      <c r="E3" s="165" t="s">
        <v>102</v>
      </c>
      <c r="F3" s="165" t="s">
        <v>103</v>
      </c>
      <c r="G3" s="165" t="s">
        <v>151</v>
      </c>
    </row>
    <row r="4" customFormat="false" ht="12.75" hidden="false" customHeight="false" outlineLevel="0" collapsed="false">
      <c r="A4" s="165" t="s">
        <v>152</v>
      </c>
      <c r="B4" s="165" t="n">
        <v>0.002473</v>
      </c>
      <c r="C4" s="165" t="n">
        <v>0.003975</v>
      </c>
      <c r="D4" s="165" t="n">
        <v>0.003974</v>
      </c>
      <c r="E4" s="165" t="n">
        <v>0.003975</v>
      </c>
      <c r="F4" s="165" t="n">
        <v>0.002116</v>
      </c>
      <c r="G4" s="165" t="n">
        <v>0.012383</v>
      </c>
    </row>
    <row r="5" customFormat="false" ht="12.75" hidden="false" customHeight="false" outlineLevel="0" collapsed="false">
      <c r="A5" s="165" t="s">
        <v>153</v>
      </c>
      <c r="B5" s="165" t="n">
        <v>0.938601</v>
      </c>
      <c r="C5" s="165" t="n">
        <v>0.295207</v>
      </c>
      <c r="D5" s="165" t="n">
        <v>0.130327</v>
      </c>
      <c r="E5" s="165" t="n">
        <v>0.079284</v>
      </c>
      <c r="F5" s="165" t="n">
        <v>-2.117199</v>
      </c>
      <c r="G5" s="165" t="n">
        <v>-7.675345</v>
      </c>
    </row>
    <row r="6" customFormat="false" ht="12.75" hidden="false" customHeight="false" outlineLevel="0" collapsed="false">
      <c r="A6" s="165" t="s">
        <v>154</v>
      </c>
      <c r="B6" s="166" t="n">
        <v>-94.85143</v>
      </c>
      <c r="C6" s="166" t="n">
        <v>-97.75036</v>
      </c>
      <c r="D6" s="166" t="n">
        <v>135.0314</v>
      </c>
      <c r="E6" s="166" t="n">
        <v>-44.52252</v>
      </c>
      <c r="F6" s="166" t="n">
        <v>63.76267</v>
      </c>
      <c r="G6" s="166" t="n">
        <v>-7.771716</v>
      </c>
    </row>
    <row r="7" customFormat="false" ht="12.75" hidden="false" customHeight="false" outlineLevel="0" collapsed="false">
      <c r="A7" s="165" t="s">
        <v>155</v>
      </c>
      <c r="B7" s="166" t="n">
        <v>10000</v>
      </c>
      <c r="C7" s="166" t="n">
        <v>10000</v>
      </c>
      <c r="D7" s="166" t="n">
        <v>10000</v>
      </c>
      <c r="E7" s="166" t="n">
        <v>10000</v>
      </c>
      <c r="F7" s="166" t="n">
        <v>10000</v>
      </c>
      <c r="G7" s="166" t="n">
        <v>10000</v>
      </c>
    </row>
    <row r="8" customFormat="false" ht="12.75" hidden="false" customHeight="false" outlineLevel="0" collapsed="false">
      <c r="A8" s="165" t="s">
        <v>105</v>
      </c>
      <c r="B8" s="166" t="n">
        <v>-0.324397</v>
      </c>
      <c r="C8" s="166" t="n">
        <v>-0.03661967</v>
      </c>
      <c r="D8" s="166" t="n">
        <v>0.3797528</v>
      </c>
      <c r="E8" s="166" t="n">
        <v>0.4647423</v>
      </c>
      <c r="F8" s="166" t="n">
        <v>-0.09971475</v>
      </c>
      <c r="G8" s="166" t="n">
        <v>0.1330636</v>
      </c>
    </row>
    <row r="9" customFormat="false" ht="12.75" hidden="false" customHeight="false" outlineLevel="0" collapsed="false">
      <c r="A9" s="165" t="s">
        <v>106</v>
      </c>
      <c r="B9" s="166" t="n">
        <v>-0.0003289159</v>
      </c>
      <c r="C9" s="166" t="n">
        <v>-0.3797314</v>
      </c>
      <c r="D9" s="166" t="n">
        <v>-0.7148711</v>
      </c>
      <c r="E9" s="166" t="n">
        <v>-0.08717145</v>
      </c>
      <c r="F9" s="166" t="n">
        <v>-2.147884</v>
      </c>
      <c r="G9" s="166" t="n">
        <v>-0.5597311</v>
      </c>
    </row>
    <row r="10" customFormat="false" ht="12.75" hidden="false" customHeight="false" outlineLevel="0" collapsed="false">
      <c r="A10" s="165" t="s">
        <v>107</v>
      </c>
      <c r="B10" s="166" t="n">
        <v>0.2421008</v>
      </c>
      <c r="C10" s="166" t="n">
        <v>-0.4724628</v>
      </c>
      <c r="D10" s="166" t="n">
        <v>-0.6236199</v>
      </c>
      <c r="E10" s="166" t="n">
        <v>-0.3860244</v>
      </c>
      <c r="F10" s="166" t="n">
        <v>0.2382614</v>
      </c>
      <c r="G10" s="166" t="n">
        <v>-0.2898439</v>
      </c>
    </row>
    <row r="11" customFormat="false" ht="12.75" hidden="false" customHeight="false" outlineLevel="0" collapsed="false">
      <c r="A11" s="165" t="s">
        <v>108</v>
      </c>
      <c r="B11" s="166" t="n">
        <v>2.443495</v>
      </c>
      <c r="C11" s="166" t="n">
        <v>3.79656</v>
      </c>
      <c r="D11" s="166" t="n">
        <v>3.728402</v>
      </c>
      <c r="E11" s="166" t="n">
        <v>3.955478</v>
      </c>
      <c r="F11" s="166" t="n">
        <v>12.84138</v>
      </c>
      <c r="G11" s="166" t="n">
        <v>4.774982</v>
      </c>
    </row>
    <row r="12" customFormat="false" ht="12.75" hidden="false" customHeight="false" outlineLevel="0" collapsed="false">
      <c r="A12" s="165" t="s">
        <v>109</v>
      </c>
      <c r="B12" s="166" t="n">
        <v>-0.1616198</v>
      </c>
      <c r="C12" s="166" t="n">
        <v>-0.3520036</v>
      </c>
      <c r="D12" s="166" t="n">
        <v>-0.2601676</v>
      </c>
      <c r="E12" s="166" t="n">
        <v>-0.03473339</v>
      </c>
      <c r="F12" s="166" t="n">
        <v>-0.1332105</v>
      </c>
      <c r="G12" s="166" t="n">
        <v>-0.1969898</v>
      </c>
    </row>
    <row r="13" customFormat="false" ht="12.75" hidden="false" customHeight="false" outlineLevel="0" collapsed="false">
      <c r="A13" s="165" t="s">
        <v>110</v>
      </c>
      <c r="B13" s="166" t="n">
        <v>0.04959034</v>
      </c>
      <c r="C13" s="166" t="n">
        <v>0.05530499</v>
      </c>
      <c r="D13" s="166" t="n">
        <v>-0.08572133</v>
      </c>
      <c r="E13" s="166" t="n">
        <v>-0.017778</v>
      </c>
      <c r="F13" s="166" t="n">
        <v>-0.07990217</v>
      </c>
      <c r="G13" s="166" t="n">
        <v>-0.01439974</v>
      </c>
    </row>
    <row r="14" customFormat="false" ht="12.75" hidden="false" customHeight="false" outlineLevel="0" collapsed="false">
      <c r="A14" s="165" t="s">
        <v>111</v>
      </c>
      <c r="B14" s="166" t="n">
        <v>0.08434867</v>
      </c>
      <c r="C14" s="166" t="n">
        <v>0.1799585</v>
      </c>
      <c r="D14" s="166" t="n">
        <v>0.01493638</v>
      </c>
      <c r="E14" s="166" t="n">
        <v>0.03183948</v>
      </c>
      <c r="F14" s="166" t="n">
        <v>0.1493722</v>
      </c>
      <c r="G14" s="166" t="n">
        <v>0.08634197</v>
      </c>
    </row>
    <row r="15" customFormat="false" ht="12.75" hidden="false" customHeight="false" outlineLevel="0" collapsed="false">
      <c r="A15" s="165" t="s">
        <v>112</v>
      </c>
      <c r="B15" s="166" t="n">
        <v>-0.3675678</v>
      </c>
      <c r="C15" s="166" t="n">
        <v>-0.02893822</v>
      </c>
      <c r="D15" s="166" t="n">
        <v>-0.03705443</v>
      </c>
      <c r="E15" s="166" t="n">
        <v>-0.03051725</v>
      </c>
      <c r="F15" s="166" t="n">
        <v>-0.3052382</v>
      </c>
      <c r="G15" s="166" t="n">
        <v>-0.1174037</v>
      </c>
    </row>
    <row r="16" customFormat="false" ht="12.75" hidden="false" customHeight="false" outlineLevel="0" collapsed="false">
      <c r="A16" s="165" t="s">
        <v>113</v>
      </c>
      <c r="B16" s="166" t="n">
        <v>-0.01480529</v>
      </c>
      <c r="C16" s="166" t="n">
        <v>-0.01493097</v>
      </c>
      <c r="D16" s="166" t="n">
        <v>0.02947453</v>
      </c>
      <c r="E16" s="166" t="n">
        <v>0.009659657</v>
      </c>
      <c r="F16" s="166" t="n">
        <v>-0.002839513</v>
      </c>
      <c r="G16" s="166" t="n">
        <v>0.003245085</v>
      </c>
    </row>
    <row r="17" customFormat="false" ht="12.75" hidden="false" customHeight="false" outlineLevel="0" collapsed="false">
      <c r="A17" s="165" t="s">
        <v>114</v>
      </c>
      <c r="B17" s="166" t="n">
        <v>0.1312522</v>
      </c>
      <c r="C17" s="166" t="n">
        <v>0.09521115</v>
      </c>
      <c r="D17" s="166" t="n">
        <v>0.08911712</v>
      </c>
      <c r="E17" s="166" t="n">
        <v>0.09338441</v>
      </c>
      <c r="F17" s="166" t="n">
        <v>0.05570302</v>
      </c>
      <c r="G17" s="166" t="n">
        <v>0.09363964</v>
      </c>
    </row>
    <row r="18" customFormat="false" ht="12.75" hidden="false" customHeight="false" outlineLevel="0" collapsed="false">
      <c r="A18" s="165" t="s">
        <v>115</v>
      </c>
      <c r="B18" s="166" t="n">
        <v>0.02492533</v>
      </c>
      <c r="C18" s="166" t="n">
        <v>0.03575661</v>
      </c>
      <c r="D18" s="166" t="n">
        <v>-0.02941797</v>
      </c>
      <c r="E18" s="166" t="n">
        <v>0.01122825</v>
      </c>
      <c r="F18" s="166" t="n">
        <v>-0.04413451</v>
      </c>
      <c r="G18" s="166" t="n">
        <v>0.002289302</v>
      </c>
    </row>
    <row r="19" customFormat="false" ht="12.75" hidden="false" customHeight="false" outlineLevel="0" collapsed="false">
      <c r="A19" s="165" t="s">
        <v>116</v>
      </c>
      <c r="B19" s="166" t="n">
        <v>-0.1889113</v>
      </c>
      <c r="C19" s="166" t="n">
        <v>-0.1766215</v>
      </c>
      <c r="D19" s="166" t="n">
        <v>-0.1834757</v>
      </c>
      <c r="E19" s="166" t="n">
        <v>-0.1864045</v>
      </c>
      <c r="F19" s="166" t="n">
        <v>-0.1292363</v>
      </c>
      <c r="G19" s="166" t="n">
        <v>-0.1763933</v>
      </c>
    </row>
    <row r="20" customFormat="false" ht="12.75" hidden="false" customHeight="false" outlineLevel="0" collapsed="false">
      <c r="A20" s="165" t="s">
        <v>117</v>
      </c>
      <c r="B20" s="166" t="n">
        <v>0.001953871</v>
      </c>
      <c r="C20" s="166" t="n">
        <v>0.003279979</v>
      </c>
      <c r="D20" s="166" t="n">
        <v>0.007747804</v>
      </c>
      <c r="E20" s="166" t="n">
        <v>0.003851365</v>
      </c>
      <c r="F20" s="166" t="n">
        <v>0.003342982</v>
      </c>
      <c r="G20" s="166" t="n">
        <v>0.004302415</v>
      </c>
    </row>
    <row r="21" customFormat="false" ht="12.75" hidden="false" customHeight="false" outlineLevel="0" collapsed="false">
      <c r="A21" s="165" t="s">
        <v>156</v>
      </c>
      <c r="B21" s="166" t="n">
        <v>-967.5321</v>
      </c>
      <c r="C21" s="166" t="n">
        <v>-877.443</v>
      </c>
      <c r="D21" s="166" t="n">
        <v>-865.1675</v>
      </c>
      <c r="E21" s="166" t="n">
        <v>-836.0284</v>
      </c>
      <c r="F21" s="166" t="n">
        <v>-871.5014</v>
      </c>
      <c r="G21" s="166" t="n">
        <v>-877.2495</v>
      </c>
    </row>
    <row r="22" customFormat="false" ht="12.75" hidden="false" customHeight="false" outlineLevel="0" collapsed="false">
      <c r="A22" s="165" t="s">
        <v>157</v>
      </c>
      <c r="B22" s="166" t="n">
        <v>18.77204</v>
      </c>
      <c r="C22" s="166" t="n">
        <v>5.904137</v>
      </c>
      <c r="D22" s="166" t="n">
        <v>2.606541</v>
      </c>
      <c r="E22" s="166" t="n">
        <v>1.585688</v>
      </c>
      <c r="F22" s="166" t="n">
        <v>-42.34423</v>
      </c>
      <c r="G22" s="166" t="n">
        <v>0</v>
      </c>
    </row>
    <row r="23" customFormat="false" ht="12.75" hidden="false" customHeight="false" outlineLevel="0" collapsed="false">
      <c r="A23" s="165" t="s">
        <v>118</v>
      </c>
      <c r="B23" s="166" t="n">
        <v>-1.380167</v>
      </c>
      <c r="C23" s="166" t="n">
        <v>-0.9166767</v>
      </c>
      <c r="D23" s="166" t="n">
        <v>-2.124601</v>
      </c>
      <c r="E23" s="166" t="n">
        <v>0.914054</v>
      </c>
      <c r="F23" s="166" t="n">
        <v>11.67188</v>
      </c>
      <c r="G23" s="166" t="n">
        <v>0.7772598</v>
      </c>
    </row>
    <row r="24" customFormat="false" ht="12.75" hidden="false" customHeight="false" outlineLevel="0" collapsed="false">
      <c r="A24" s="165" t="s">
        <v>119</v>
      </c>
      <c r="B24" s="166" t="n">
        <v>-0.6279931</v>
      </c>
      <c r="C24" s="166" t="n">
        <v>-1.907751</v>
      </c>
      <c r="D24" s="166" t="n">
        <v>-1.600932</v>
      </c>
      <c r="E24" s="166" t="n">
        <v>-1.520283</v>
      </c>
      <c r="F24" s="166" t="n">
        <v>1.430483</v>
      </c>
      <c r="G24" s="166" t="n">
        <v>-1.121183</v>
      </c>
    </row>
    <row r="25" customFormat="false" ht="12.75" hidden="false" customHeight="false" outlineLevel="0" collapsed="false">
      <c r="A25" s="165" t="s">
        <v>158</v>
      </c>
      <c r="B25" s="166" t="n">
        <v>-1.105963</v>
      </c>
      <c r="C25" s="166" t="n">
        <v>-1.641746</v>
      </c>
      <c r="D25" s="166" t="n">
        <v>-2.099698</v>
      </c>
      <c r="E25" s="166" t="n">
        <v>-1.258072</v>
      </c>
      <c r="F25" s="166" t="n">
        <v>-6.042485</v>
      </c>
      <c r="G25" s="166" t="n">
        <v>-2.143415</v>
      </c>
    </row>
    <row r="26" customFormat="false" ht="12.75" hidden="false" customHeight="false" outlineLevel="0" collapsed="false">
      <c r="A26" s="165" t="s">
        <v>121</v>
      </c>
      <c r="B26" s="166" t="n">
        <v>0.5143774</v>
      </c>
      <c r="C26" s="166" t="n">
        <v>0.3557756</v>
      </c>
      <c r="D26" s="166" t="n">
        <v>-0.07172664</v>
      </c>
      <c r="E26" s="166" t="n">
        <v>0.5533768</v>
      </c>
      <c r="F26" s="166" t="n">
        <v>2.228361</v>
      </c>
      <c r="G26" s="166" t="n">
        <v>0.5644639</v>
      </c>
    </row>
    <row r="27" customFormat="false" ht="12.75" hidden="false" customHeight="false" outlineLevel="0" collapsed="false">
      <c r="A27" s="165" t="s">
        <v>122</v>
      </c>
      <c r="B27" s="166" t="n">
        <v>-0.02518675</v>
      </c>
      <c r="C27" s="166" t="n">
        <v>-0.03323768</v>
      </c>
      <c r="D27" s="166" t="n">
        <v>-0.09222612</v>
      </c>
      <c r="E27" s="166" t="n">
        <v>0.02528684</v>
      </c>
      <c r="F27" s="166" t="n">
        <v>0.8340699</v>
      </c>
      <c r="G27" s="166" t="n">
        <v>0.07900277</v>
      </c>
    </row>
    <row r="28" customFormat="false" ht="12.75" hidden="false" customHeight="false" outlineLevel="0" collapsed="false">
      <c r="A28" s="165" t="s">
        <v>123</v>
      </c>
      <c r="B28" s="166" t="n">
        <v>-0.1872322</v>
      </c>
      <c r="C28" s="166" t="n">
        <v>-0.3660347</v>
      </c>
      <c r="D28" s="166" t="n">
        <v>-0.08054593</v>
      </c>
      <c r="E28" s="166" t="n">
        <v>-0.05354965</v>
      </c>
      <c r="F28" s="166" t="n">
        <v>-0.086614</v>
      </c>
      <c r="G28" s="166" t="n">
        <v>-0.1595254</v>
      </c>
    </row>
    <row r="29" customFormat="false" ht="12.75" hidden="false" customHeight="false" outlineLevel="0" collapsed="false">
      <c r="A29" s="165" t="s">
        <v>124</v>
      </c>
      <c r="B29" s="166" t="n">
        <v>0.2953988</v>
      </c>
      <c r="C29" s="166" t="n">
        <v>0.08702386</v>
      </c>
      <c r="D29" s="166" t="n">
        <v>0.09330244</v>
      </c>
      <c r="E29" s="166" t="n">
        <v>0.04491482</v>
      </c>
      <c r="F29" s="166" t="n">
        <v>0.2677375</v>
      </c>
      <c r="G29" s="166" t="n">
        <v>0.1327714</v>
      </c>
    </row>
    <row r="30" customFormat="false" ht="12.75" hidden="false" customHeight="false" outlineLevel="0" collapsed="false">
      <c r="A30" s="165" t="s">
        <v>125</v>
      </c>
      <c r="B30" s="166" t="n">
        <v>0.09760436</v>
      </c>
      <c r="C30" s="166" t="n">
        <v>0.1778099</v>
      </c>
      <c r="D30" s="166" t="n">
        <v>0.1070449</v>
      </c>
      <c r="E30" s="166" t="n">
        <v>0.04585841</v>
      </c>
      <c r="F30" s="166" t="n">
        <v>0.2184879</v>
      </c>
      <c r="G30" s="166" t="n">
        <v>0.1222105</v>
      </c>
    </row>
    <row r="31" customFormat="false" ht="12.75" hidden="false" customHeight="false" outlineLevel="0" collapsed="false">
      <c r="A31" s="165" t="s">
        <v>126</v>
      </c>
      <c r="B31" s="166" t="n">
        <v>-0.06486463</v>
      </c>
      <c r="C31" s="166" t="n">
        <v>0.01400901</v>
      </c>
      <c r="D31" s="166" t="n">
        <v>-0.006315559</v>
      </c>
      <c r="E31" s="166" t="n">
        <v>-0.04018324</v>
      </c>
      <c r="F31" s="166" t="n">
        <v>0.02595385</v>
      </c>
      <c r="G31" s="166" t="n">
        <v>-0.01420628</v>
      </c>
    </row>
    <row r="32" customFormat="false" ht="12.75" hidden="false" customHeight="false" outlineLevel="0" collapsed="false">
      <c r="A32" s="165" t="s">
        <v>127</v>
      </c>
      <c r="B32" s="166" t="n">
        <v>-0.03632211</v>
      </c>
      <c r="C32" s="166" t="n">
        <v>-0.04469013</v>
      </c>
      <c r="D32" s="166" t="n">
        <v>0.0270655</v>
      </c>
      <c r="E32" s="166" t="n">
        <v>-0.02149975</v>
      </c>
      <c r="F32" s="166" t="n">
        <v>0.02231144</v>
      </c>
      <c r="G32" s="166" t="n">
        <v>-0.01198787</v>
      </c>
    </row>
    <row r="33" customFormat="false" ht="12.75" hidden="false" customHeight="false" outlineLevel="0" collapsed="false">
      <c r="A33" s="165" t="s">
        <v>159</v>
      </c>
      <c r="B33" s="166" t="n">
        <v>0.1649954</v>
      </c>
      <c r="C33" s="166" t="n">
        <v>0.1371233</v>
      </c>
      <c r="D33" s="166" t="n">
        <v>0.1430966</v>
      </c>
      <c r="E33" s="166" t="n">
        <v>0.1359153</v>
      </c>
      <c r="F33" s="166" t="n">
        <v>0.09034772</v>
      </c>
      <c r="G33" s="166" t="n">
        <v>0.1364493</v>
      </c>
    </row>
    <row r="34" customFormat="false" ht="12.75" hidden="false" customHeight="false" outlineLevel="0" collapsed="false">
      <c r="A34" s="165" t="s">
        <v>129</v>
      </c>
      <c r="B34" s="166" t="n">
        <v>0.003077717</v>
      </c>
      <c r="C34" s="166" t="n">
        <v>0.009979076</v>
      </c>
      <c r="D34" s="166" t="n">
        <v>0.004141061</v>
      </c>
      <c r="E34" s="166" t="n">
        <v>0.004016977</v>
      </c>
      <c r="F34" s="166" t="n">
        <v>-0.02611186</v>
      </c>
      <c r="G34" s="166" t="n">
        <v>0.001457</v>
      </c>
    </row>
    <row r="35" customFormat="false" ht="12.75" hidden="false" customHeight="false" outlineLevel="0" collapsed="false">
      <c r="A35" s="165" t="s">
        <v>130</v>
      </c>
      <c r="B35" s="166" t="n">
        <v>-0.002016015</v>
      </c>
      <c r="C35" s="166" t="n">
        <v>-0.001121968</v>
      </c>
      <c r="D35" s="166" t="n">
        <v>-0.0006602635</v>
      </c>
      <c r="E35" s="166" t="n">
        <v>-0.0003426896</v>
      </c>
      <c r="F35" s="166" t="n">
        <v>-0.0006048115</v>
      </c>
      <c r="G35" s="166" t="n">
        <v>-0.0008902799</v>
      </c>
    </row>
    <row r="36" customFormat="false" ht="12.75" hidden="false" customHeight="false" outlineLevel="0" collapsed="false">
      <c r="A36" s="165" t="s">
        <v>160</v>
      </c>
      <c r="B36" s="166" t="n">
        <v>19.95544</v>
      </c>
      <c r="C36" s="166" t="n">
        <v>19.94324</v>
      </c>
      <c r="D36" s="166" t="n">
        <v>19.94629</v>
      </c>
      <c r="E36" s="166" t="n">
        <v>19.93408</v>
      </c>
      <c r="F36" s="166" t="n">
        <v>19.93408</v>
      </c>
    </row>
    <row r="37" customFormat="false" ht="12.75" hidden="false" customHeight="false" outlineLevel="0" collapsed="false">
      <c r="A37" s="165" t="s">
        <v>161</v>
      </c>
      <c r="B37" s="166" t="n">
        <v>-0.1322428</v>
      </c>
      <c r="C37" s="166" t="n">
        <v>-0.05900065</v>
      </c>
      <c r="D37" s="166" t="n">
        <v>-0.02441406</v>
      </c>
      <c r="E37" s="166" t="n">
        <v>-0.008138021</v>
      </c>
      <c r="F37" s="166" t="n">
        <v>0.003560384</v>
      </c>
    </row>
    <row r="38" customFormat="false" ht="12.75" hidden="false" customHeight="false" outlineLevel="0" collapsed="false">
      <c r="A38" s="165" t="s">
        <v>162</v>
      </c>
      <c r="B38" s="166" t="n">
        <v>0.0001643345</v>
      </c>
      <c r="C38" s="166" t="n">
        <v>0.0001670562</v>
      </c>
      <c r="D38" s="166" t="n">
        <v>-0.00022917</v>
      </c>
      <c r="E38" s="166" t="n">
        <v>7.591365E-005</v>
      </c>
      <c r="F38" s="166" t="n">
        <v>-0.000114668</v>
      </c>
      <c r="G38" s="166" t="n">
        <v>0</v>
      </c>
    </row>
    <row r="39" customFormat="false" ht="12.75" hidden="false" customHeight="false" outlineLevel="0" collapsed="false">
      <c r="A39" s="165" t="s">
        <v>163</v>
      </c>
      <c r="B39" s="166" t="n">
        <v>0.001644496</v>
      </c>
      <c r="C39" s="166" t="n">
        <v>0.001491554</v>
      </c>
      <c r="D39" s="166" t="n">
        <v>0.001470845</v>
      </c>
      <c r="E39" s="166" t="n">
        <v>0.001421236</v>
      </c>
      <c r="F39" s="166" t="n">
        <v>0.001481067</v>
      </c>
      <c r="G39" s="166" t="n">
        <v>0.0007456783</v>
      </c>
    </row>
    <row r="40" customFormat="false" ht="12.75" hidden="false" customHeight="false" outlineLevel="0" collapsed="false">
      <c r="B40" s="165" t="s">
        <v>164</v>
      </c>
      <c r="C40" s="165" t="n">
        <v>0.003975</v>
      </c>
      <c r="D40" s="165" t="s">
        <v>165</v>
      </c>
      <c r="E40" s="165" t="n">
        <v>3.115513</v>
      </c>
    </row>
    <row r="42" customFormat="false" ht="12.75" hidden="false" customHeight="false" outlineLevel="0" collapsed="false">
      <c r="A42" s="165" t="s">
        <v>166</v>
      </c>
    </row>
    <row r="50" customFormat="false" ht="12.75" hidden="false" customHeight="false" outlineLevel="0" collapsed="false">
      <c r="A50" s="165" t="s">
        <v>167</v>
      </c>
      <c r="B50" s="165" t="n">
        <f aca="false">-0.017/(B7*B7+B22*B22)*(B21*B22+B6*B7)</f>
        <v>0.000164334485620573</v>
      </c>
      <c r="C50" s="165" t="n">
        <f aca="false">-0.017/(C7*C7+C22*C22)*(C21*C22+C6*C7)</f>
        <v>0.000167056246192028</v>
      </c>
      <c r="D50" s="165" t="n">
        <f aca="false">-0.017/(D7*D7+D22*D22)*(D21*D22+D6*D7)</f>
        <v>-0.000229169998354757</v>
      </c>
      <c r="E50" s="165" t="n">
        <f aca="false">-0.017/(E7*E7+E22*E22)*(E21*E22+E6*E7)</f>
        <v>7.5913647725484E-005</v>
      </c>
      <c r="F50" s="165" t="n">
        <f aca="false">-0.017/(F7*F7+F22*F22)*(F21*F22+F6*F7)</f>
        <v>-0.000114668002437519</v>
      </c>
      <c r="G50" s="165" t="n">
        <f aca="false">(B50*B$4+C50*C$4+D50*D$4+E50*E$4+F50*F$4)/SUM(B$4:F$4)</f>
        <v>1.32529185879123E-005</v>
      </c>
    </row>
    <row r="51" customFormat="false" ht="12.75" hidden="false" customHeight="false" outlineLevel="0" collapsed="false">
      <c r="A51" s="165" t="s">
        <v>168</v>
      </c>
      <c r="B51" s="165" t="n">
        <f aca="false">-0.017/(B7*B7+B22*B22)*(B21*B7-B6*B22)</f>
        <v>0.00164449608064626</v>
      </c>
      <c r="C51" s="165" t="n">
        <f aca="false">-0.017/(C7*C7+C22*C22)*(C21*C7-C6*C22)</f>
        <v>0.00149155446770358</v>
      </c>
      <c r="D51" s="165" t="n">
        <f aca="false">-0.017/(D7*D7+D22*D22)*(D21*D7-D6*D22)</f>
        <v>0.00147084448409967</v>
      </c>
      <c r="E51" s="165" t="n">
        <f aca="false">-0.017/(E7*E7+E22*E22)*(E21*E7-E6*E22)</f>
        <v>0.00142123624246398</v>
      </c>
      <c r="F51" s="165" t="n">
        <f aca="false">-0.017/(F7*F7+F22*F22)*(F21*F7-F6*F22)</f>
        <v>0.00148106682717311</v>
      </c>
      <c r="G51" s="165" t="n">
        <f aca="false">(B51*B$4+C51*C$4+D51*D$4+E51*E$4+F51*F$4)/SUM(B$4:F$4)</f>
        <v>0.00149120421888601</v>
      </c>
    </row>
    <row r="58" customFormat="false" ht="12.75" hidden="false" customHeight="false" outlineLevel="0" collapsed="false">
      <c r="A58" s="165" t="s">
        <v>169</v>
      </c>
    </row>
    <row r="60" customFormat="false" ht="12.75" hidden="false" customHeight="false" outlineLevel="0" collapsed="false">
      <c r="B60" s="165" t="s">
        <v>99</v>
      </c>
      <c r="C60" s="165" t="s">
        <v>100</v>
      </c>
      <c r="D60" s="165" t="s">
        <v>101</v>
      </c>
      <c r="E60" s="165" t="s">
        <v>102</v>
      </c>
      <c r="F60" s="165" t="s">
        <v>103</v>
      </c>
    </row>
    <row r="61" customFormat="false" ht="12.75" hidden="false" customHeight="false" outlineLevel="0" collapsed="false">
      <c r="A61" s="165" t="s">
        <v>170</v>
      </c>
      <c r="B61" s="165" t="n">
        <f aca="false">B6+(1/0.017)*(B7*B50-B22*B51)</f>
        <v>0</v>
      </c>
      <c r="C61" s="165" t="n">
        <f aca="false">C6+(1/0.017)*(C7*C50-C22*C51)</f>
        <v>0</v>
      </c>
      <c r="D61" s="165" t="n">
        <f aca="false">D6+(1/0.017)*(D7*D50-D22*D51)</f>
        <v>0</v>
      </c>
      <c r="E61" s="165" t="n">
        <f aca="false">E6+(1/0.017)*(E7*E50-E22*E51)</f>
        <v>0</v>
      </c>
      <c r="F61" s="165" t="n">
        <f aca="false">F6+(1/0.017)*(F7*F50-F22*F51)</f>
        <v>0</v>
      </c>
    </row>
    <row r="62" customFormat="false" ht="12.75" hidden="false" customHeight="false" outlineLevel="0" collapsed="false">
      <c r="A62" s="165" t="s">
        <v>171</v>
      </c>
      <c r="B62" s="165" t="n">
        <f aca="false">B7+(2/0.017)*(B8*B50-B23*B51)</f>
        <v>10000.2607493656</v>
      </c>
      <c r="C62" s="165" t="n">
        <f aca="false">C7+(2/0.017)*(C8*C50-C23*C51)</f>
        <v>10000.1601359627</v>
      </c>
      <c r="D62" s="165" t="n">
        <f aca="false">D7+(2/0.017)*(D8*D50-D23*D51)</f>
        <v>10000.3574034957</v>
      </c>
      <c r="E62" s="165" t="n">
        <f aca="false">E7+(2/0.017)*(E8*E50-E23*E51)</f>
        <v>9999.8513168954</v>
      </c>
      <c r="F62" s="165" t="n">
        <f aca="false">F7+(2/0.017)*(F8*F50-F23*F51)</f>
        <v>9997.96759997794</v>
      </c>
    </row>
    <row r="63" customFormat="false" ht="12.75" hidden="false" customHeight="false" outlineLevel="0" collapsed="false">
      <c r="A63" s="165" t="s">
        <v>172</v>
      </c>
      <c r="B63" s="165" t="n">
        <f aca="false">B8+(3/0.017)*(B9*B50-B24*B51)</f>
        <v>-0.142159681282767</v>
      </c>
      <c r="C63" s="165" t="n">
        <f aca="false">C8+(3/0.017)*(C9*C50-C24*C51)</f>
        <v>0.454335275600716</v>
      </c>
      <c r="D63" s="165" t="n">
        <f aca="false">D8+(3/0.017)*(D9*D50-D24*D51)</f>
        <v>0.824202625369914</v>
      </c>
      <c r="E63" s="165" t="n">
        <f aca="false">E8+(3/0.017)*(E9*E50-E24*E51)</f>
        <v>0.844871205115561</v>
      </c>
      <c r="F63" s="165" t="n">
        <f aca="false">F8+(3/0.017)*(F9*F50-F24*F51)</f>
        <v>-0.430128988303689</v>
      </c>
    </row>
    <row r="64" customFormat="false" ht="12.75" hidden="false" customHeight="false" outlineLevel="0" collapsed="false">
      <c r="A64" s="165" t="s">
        <v>173</v>
      </c>
      <c r="B64" s="165" t="n">
        <f aca="false">B9+(4/0.017)*(B10*B50-B25*B51)</f>
        <v>0.436973985106142</v>
      </c>
      <c r="C64" s="165" t="n">
        <f aca="false">C9+(4/0.017)*(C10*C50-C25*C51)</f>
        <v>0.177874651600259</v>
      </c>
      <c r="D64" s="165" t="n">
        <f aca="false">D9+(4/0.017)*(D10*D50-D25*D51)</f>
        <v>0.0454216513016704</v>
      </c>
      <c r="E64" s="165" t="n">
        <f aca="false">E9+(4/0.017)*(E10*E50-E25*E51)</f>
        <v>0.326643373932729</v>
      </c>
      <c r="F64" s="165" t="n">
        <f aca="false">F9+(4/0.017)*(F10*F50-F25*F51)</f>
        <v>-0.0485891462599599</v>
      </c>
    </row>
    <row r="65" customFormat="false" ht="12.75" hidden="false" customHeight="false" outlineLevel="0" collapsed="false">
      <c r="A65" s="165" t="s">
        <v>174</v>
      </c>
      <c r="B65" s="165" t="n">
        <f aca="false">B10+(5/0.017)*(B11*B50-B26*B51)</f>
        <v>0.111412234020127</v>
      </c>
      <c r="C65" s="165" t="n">
        <f aca="false">C10+(5/0.017)*(C11*C50-C26*C51)</f>
        <v>-0.441997983422681</v>
      </c>
      <c r="D65" s="165" t="n">
        <f aca="false">D10+(5/0.017)*(D11*D50-D26*D51)</f>
        <v>-0.843896119823197</v>
      </c>
      <c r="E65" s="165" t="n">
        <f aca="false">E10+(5/0.017)*(E11*E50-E26*E51)</f>
        <v>-0.529025694241423</v>
      </c>
      <c r="F65" s="165" t="n">
        <f aca="false">F10+(5/0.017)*(F11*F50-F26*F51)</f>
        <v>-1.16551711447277</v>
      </c>
    </row>
    <row r="66" customFormat="false" ht="12.75" hidden="false" customHeight="false" outlineLevel="0" collapsed="false">
      <c r="A66" s="165" t="s">
        <v>175</v>
      </c>
      <c r="B66" s="165" t="n">
        <f aca="false">B11+(6/0.017)*(B12*B50-B27*B51)</f>
        <v>2.44873963704475</v>
      </c>
      <c r="C66" s="165" t="n">
        <f aca="false">C11+(6/0.017)*(C12*C50-C27*C51)</f>
        <v>3.79330285060165</v>
      </c>
      <c r="D66" s="165" t="n">
        <f aca="false">D11+(6/0.017)*(D12*D50-D27*D51)</f>
        <v>3.79732184294913</v>
      </c>
      <c r="E66" s="165" t="n">
        <f aca="false">E11+(6/0.017)*(E12*E50-E27*E51)</f>
        <v>3.94186318407124</v>
      </c>
      <c r="F66" s="165" t="n">
        <f aca="false">F11+(6/0.017)*(F12*F50-F27*F51)</f>
        <v>12.4107782546489</v>
      </c>
    </row>
    <row r="67" customFormat="false" ht="12.75" hidden="false" customHeight="false" outlineLevel="0" collapsed="false">
      <c r="A67" s="165" t="s">
        <v>176</v>
      </c>
      <c r="B67" s="165" t="n">
        <f aca="false">B12+(7/0.017)*(B13*B50-B28*B51)</f>
        <v>-0.0314807320820603</v>
      </c>
      <c r="C67" s="165" t="n">
        <f aca="false">C12+(7/0.017)*(C13*C50-C28*C51)</f>
        <v>-0.123391943940448</v>
      </c>
      <c r="D67" s="165" t="n">
        <f aca="false">D12+(7/0.017)*(D13*D50-D28*D51)</f>
        <v>-0.203296596624369</v>
      </c>
      <c r="E67" s="165" t="n">
        <f aca="false">E12+(7/0.017)*(E13*E50-E28*E51)</f>
        <v>-0.00395105037329518</v>
      </c>
      <c r="F67" s="165" t="n">
        <f aca="false">F12+(7/0.017)*(F13*F50-F28*F51)</f>
        <v>-0.0766161817204902</v>
      </c>
    </row>
    <row r="68" customFormat="false" ht="12.75" hidden="false" customHeight="false" outlineLevel="0" collapsed="false">
      <c r="A68" s="165" t="s">
        <v>177</v>
      </c>
      <c r="B68" s="165" t="n">
        <f aca="false">B13+(8/0.017)*(B14*B50-B29*B51)</f>
        <v>-0.172490024014295</v>
      </c>
      <c r="C68" s="165" t="n">
        <f aca="false">C13+(8/0.017)*(C14*C50-C29*C51)</f>
        <v>0.00836963202378233</v>
      </c>
      <c r="D68" s="165" t="n">
        <f aca="false">D13+(8/0.017)*(D14*D50-D29*D51)</f>
        <v>-0.151912553250384</v>
      </c>
      <c r="E68" s="165" t="n">
        <f aca="false">E13+(8/0.017)*(E14*E50-E29*E51)</f>
        <v>-0.0466803618537709</v>
      </c>
      <c r="F68" s="165" t="n">
        <f aca="false">F13+(8/0.017)*(F14*F50-F29*F51)</f>
        <v>-0.274568213027746</v>
      </c>
    </row>
    <row r="69" customFormat="false" ht="12.75" hidden="false" customHeight="false" outlineLevel="0" collapsed="false">
      <c r="A69" s="165" t="s">
        <v>178</v>
      </c>
      <c r="B69" s="165" t="n">
        <f aca="false">B14+(9/0.017)*(B15*B50-B30*B51)</f>
        <v>-0.0326058285505322</v>
      </c>
      <c r="C69" s="165" t="n">
        <f aca="false">C14+(9/0.017)*(C15*C50-C30*C51)</f>
        <v>0.0369921970373853</v>
      </c>
      <c r="D69" s="165" t="n">
        <f aca="false">D14+(9/0.017)*(D15*D50-D30*D51)</f>
        <v>-0.0639219572638104</v>
      </c>
      <c r="E69" s="165" t="n">
        <f aca="false">E14+(9/0.017)*(E15*E50-E30*E51)</f>
        <v>-0.00389174298343569</v>
      </c>
      <c r="F69" s="165" t="n">
        <f aca="false">F14+(9/0.017)*(F15*F50-F30*F51)</f>
        <v>-0.00341292561787271</v>
      </c>
    </row>
    <row r="70" customFormat="false" ht="12.75" hidden="false" customHeight="false" outlineLevel="0" collapsed="false">
      <c r="A70" s="165" t="s">
        <v>179</v>
      </c>
      <c r="B70" s="165" t="n">
        <f aca="false">B15+(10/0.017)*(B16*B50-B31*B51)</f>
        <v>-0.30625214700532</v>
      </c>
      <c r="C70" s="165" t="n">
        <f aca="false">C15+(10/0.017)*(C16*C50-C31*C51)</f>
        <v>-0.0426967572081235</v>
      </c>
      <c r="D70" s="165" t="n">
        <f aca="false">D15+(10/0.017)*(D16*D50-D31*D51)</f>
        <v>-0.0355635316896772</v>
      </c>
      <c r="E70" s="165" t="n">
        <f aca="false">E15+(10/0.017)*(E16*E50-E31*E51)</f>
        <v>0.00350814813310305</v>
      </c>
      <c r="F70" s="165" t="n">
        <f aca="false">F15+(10/0.017)*(F16*F50-F31*F51)</f>
        <v>-0.327658073522836</v>
      </c>
    </row>
    <row r="71" customFormat="false" ht="12.75" hidden="false" customHeight="false" outlineLevel="0" collapsed="false">
      <c r="A71" s="165" t="s">
        <v>180</v>
      </c>
      <c r="B71" s="165" t="n">
        <f aca="false">B16+(11/0.017)*(B17*B50-B32*B51)</f>
        <v>0.0378011296119458</v>
      </c>
      <c r="C71" s="165" t="n">
        <f aca="false">C16+(11/0.017)*(C17*C50-C32*C51)</f>
        <v>0.0384923937742458</v>
      </c>
      <c r="D71" s="165" t="n">
        <f aca="false">D16+(11/0.017)*(D17*D50-D32*D51)</f>
        <v>-0.00949918928882252</v>
      </c>
      <c r="E71" s="165" t="n">
        <f aca="false">E16+(11/0.017)*(E17*E50-E32*E51)</f>
        <v>0.0340184291285163</v>
      </c>
      <c r="F71" s="165" t="n">
        <f aca="false">F16+(11/0.017)*(F17*F50-F32*F51)</f>
        <v>-0.0283543932658591</v>
      </c>
    </row>
    <row r="72" customFormat="false" ht="12.75" hidden="false" customHeight="false" outlineLevel="0" collapsed="false">
      <c r="A72" s="165" t="s">
        <v>181</v>
      </c>
      <c r="B72" s="165" t="n">
        <f aca="false">B17+(12/0.017)*(B18*B50-B33*B51)</f>
        <v>-0.0573865275342504</v>
      </c>
      <c r="C72" s="165" t="n">
        <f aca="false">C17+(12/0.017)*(C18*C50-C33*C51)</f>
        <v>-0.0449442657868981</v>
      </c>
      <c r="D72" s="165" t="n">
        <f aca="false">D17+(12/0.017)*(D18*D50-D33*D51)</f>
        <v>-0.0546930884707644</v>
      </c>
      <c r="E72" s="165" t="n">
        <f aca="false">E17+(12/0.017)*(E18*E50-E33*E51)</f>
        <v>-0.0423676178943227</v>
      </c>
      <c r="F72" s="165" t="n">
        <f aca="false">F17+(12/0.017)*(F18*F50-F33*F51)</f>
        <v>-0.035179470519388</v>
      </c>
    </row>
    <row r="73" customFormat="false" ht="12.75" hidden="false" customHeight="false" outlineLevel="0" collapsed="false">
      <c r="A73" s="165" t="s">
        <v>182</v>
      </c>
      <c r="B73" s="165" t="n">
        <f aca="false">B18+(13/0.017)*(B19*B50-B34*B51)</f>
        <v>-0.00268509077319285</v>
      </c>
      <c r="C73" s="165" t="n">
        <f aca="false">C18+(13/0.017)*(C19*C50-C34*C51)</f>
        <v>0.00181126986376085</v>
      </c>
      <c r="D73" s="165" t="n">
        <f aca="false">D18+(13/0.017)*(D19*D50-D34*D51)</f>
        <v>-0.00192199948349534</v>
      </c>
      <c r="E73" s="165" t="n">
        <f aca="false">E18+(13/0.017)*(E19*E50-E34*E51)</f>
        <v>-0.0039585938226388</v>
      </c>
      <c r="F73" s="165" t="n">
        <f aca="false">F18+(13/0.017)*(F19*F50-F34*F51)</f>
        <v>-0.00322834446660834</v>
      </c>
    </row>
    <row r="74" customFormat="false" ht="12.75" hidden="false" customHeight="false" outlineLevel="0" collapsed="false">
      <c r="A74" s="165" t="s">
        <v>183</v>
      </c>
      <c r="B74" s="165" t="n">
        <f aca="false">B19+(14/0.017)*(B20*B50-B35*B51)</f>
        <v>-0.185916603522065</v>
      </c>
      <c r="C74" s="165" t="n">
        <f aca="false">C19+(14/0.017)*(C20*C50-C35*C51)</f>
        <v>-0.174792097466301</v>
      </c>
      <c r="D74" s="165" t="n">
        <f aca="false">D19+(14/0.017)*(D20*D50-D35*D51)</f>
        <v>-0.184138162955334</v>
      </c>
      <c r="E74" s="165" t="n">
        <f aca="false">E19+(14/0.017)*(E20*E50-E35*E51)</f>
        <v>-0.185762629609747</v>
      </c>
      <c r="F74" s="165" t="n">
        <f aca="false">F19+(14/0.017)*(F20*F50-F35*F51)</f>
        <v>-0.128814296203703</v>
      </c>
    </row>
    <row r="75" customFormat="false" ht="12.75" hidden="false" customHeight="false" outlineLevel="0" collapsed="false">
      <c r="A75" s="165" t="s">
        <v>184</v>
      </c>
      <c r="B75" s="166" t="n">
        <f aca="false">B20</f>
        <v>0.001953871</v>
      </c>
      <c r="C75" s="166" t="n">
        <f aca="false">C20</f>
        <v>0.003279979</v>
      </c>
      <c r="D75" s="166" t="n">
        <f aca="false">D20</f>
        <v>0.007747804</v>
      </c>
      <c r="E75" s="166" t="n">
        <f aca="false">E20</f>
        <v>0.003851365</v>
      </c>
      <c r="F75" s="166" t="n">
        <f aca="false">F20</f>
        <v>0.003342982</v>
      </c>
    </row>
    <row r="78" customFormat="false" ht="12.75" hidden="false" customHeight="false" outlineLevel="0" collapsed="false">
      <c r="A78" s="165" t="s">
        <v>169</v>
      </c>
    </row>
    <row r="80" customFormat="false" ht="12.75" hidden="false" customHeight="false" outlineLevel="0" collapsed="false">
      <c r="B80" s="165" t="s">
        <v>99</v>
      </c>
      <c r="C80" s="165" t="s">
        <v>100</v>
      </c>
      <c r="D80" s="165" t="s">
        <v>101</v>
      </c>
      <c r="E80" s="165" t="s">
        <v>102</v>
      </c>
      <c r="F80" s="165" t="s">
        <v>103</v>
      </c>
    </row>
    <row r="81" customFormat="false" ht="12.75" hidden="false" customHeight="false" outlineLevel="0" collapsed="false">
      <c r="A81" s="165" t="s">
        <v>185</v>
      </c>
      <c r="B81" s="165" t="n">
        <f aca="false">B21+(1/0.017)*(B7*B51+B22*B50)</f>
        <v>0</v>
      </c>
      <c r="C81" s="165" t="n">
        <f aca="false">C21+(1/0.017)*(C7*C51+C22*C50)</f>
        <v>0</v>
      </c>
      <c r="D81" s="165" t="n">
        <f aca="false">D21+(1/0.017)*(D7*D51+D22*D50)</f>
        <v>0</v>
      </c>
      <c r="E81" s="165" t="n">
        <f aca="false">E21+(1/0.017)*(E7*E51+E22*E50)</f>
        <v>0</v>
      </c>
      <c r="F81" s="165" t="n">
        <f aca="false">F21+(1/0.017)*(F7*F51+F22*F50)</f>
        <v>0</v>
      </c>
    </row>
    <row r="82" customFormat="false" ht="12.75" hidden="false" customHeight="false" outlineLevel="0" collapsed="false">
      <c r="A82" s="165" t="s">
        <v>186</v>
      </c>
      <c r="B82" s="165" t="n">
        <f aca="false">B22+(2/0.017)*(B8*B51+B23*B50)</f>
        <v>18.6825954554013</v>
      </c>
      <c r="C82" s="165" t="n">
        <f aca="false">C22+(2/0.017)*(C8*C51+C23*C50)</f>
        <v>5.87969502342729</v>
      </c>
      <c r="D82" s="165" t="n">
        <f aca="false">D22+(2/0.017)*(D8*D51+D23*D50)</f>
        <v>2.72953536692658</v>
      </c>
      <c r="E82" s="165" t="n">
        <f aca="false">E22+(2/0.017)*(E8*E51+E23*E50)</f>
        <v>1.67155832629696</v>
      </c>
      <c r="F82" s="165" t="n">
        <f aca="false">F22+(2/0.017)*(F8*F51+F23*F50)</f>
        <v>-42.5190623967877</v>
      </c>
    </row>
    <row r="83" customFormat="false" ht="12.75" hidden="false" customHeight="false" outlineLevel="0" collapsed="false">
      <c r="A83" s="165" t="s">
        <v>187</v>
      </c>
      <c r="B83" s="165" t="n">
        <f aca="false">B23+(3/0.017)*(B9*B51+B24*B50)</f>
        <v>-1.39847438070062</v>
      </c>
      <c r="C83" s="165" t="n">
        <f aca="false">C23+(3/0.017)*(C9*C51+C24*C50)</f>
        <v>-1.07286936828113</v>
      </c>
      <c r="D83" s="165" t="n">
        <f aca="false">D23+(3/0.017)*(D9*D51+D24*D50)</f>
        <v>-2.24540899361256</v>
      </c>
      <c r="E83" s="165" t="n">
        <f aca="false">E23+(3/0.017)*(E9*E51+E24*E50)</f>
        <v>0.871824331972969</v>
      </c>
      <c r="F83" s="165" t="n">
        <f aca="false">F23+(3/0.017)*(F9*F51+F24*F50)</f>
        <v>11.0815522877976</v>
      </c>
    </row>
    <row r="84" customFormat="false" ht="12.75" hidden="false" customHeight="false" outlineLevel="0" collapsed="false">
      <c r="A84" s="165" t="s">
        <v>188</v>
      </c>
      <c r="B84" s="165" t="n">
        <f aca="false">B24+(4/0.017)*(B10*B51+B25*B50)</f>
        <v>-0.577078757411544</v>
      </c>
      <c r="C84" s="165" t="n">
        <f aca="false">C24+(4/0.017)*(C10*C51+C25*C50)</f>
        <v>-2.13809639391165</v>
      </c>
      <c r="D84" s="165" t="n">
        <f aca="false">D24+(4/0.017)*(D10*D51+D25*D50)</f>
        <v>-1.70353437714925</v>
      </c>
      <c r="E84" s="165" t="n">
        <f aca="false">E24+(4/0.017)*(E10*E51+E25*E50)</f>
        <v>-1.67184457702981</v>
      </c>
      <c r="F84" s="165" t="n">
        <f aca="false">F24+(4/0.017)*(F10*F51+F25*F50)</f>
        <v>1.67654435069282</v>
      </c>
    </row>
    <row r="85" customFormat="false" ht="12.75" hidden="false" customHeight="false" outlineLevel="0" collapsed="false">
      <c r="A85" s="165" t="s">
        <v>189</v>
      </c>
      <c r="B85" s="165" t="n">
        <f aca="false">B25+(5/0.017)*(B11*B51+B26*B50)</f>
        <v>0.100756969418403</v>
      </c>
      <c r="C85" s="165" t="n">
        <f aca="false">C25+(5/0.017)*(C11*C51+C26*C50)</f>
        <v>0.0412571076845332</v>
      </c>
      <c r="D85" s="165" t="n">
        <f aca="false">D25+(5/0.017)*(D11*D51+D26*D50)</f>
        <v>-0.481951791124422</v>
      </c>
      <c r="E85" s="165" t="n">
        <f aca="false">E25+(5/0.017)*(E11*E51+E26*E50)</f>
        <v>0.407715512153994</v>
      </c>
      <c r="F85" s="165" t="n">
        <f aca="false">F25+(5/0.017)*(F11*F51+F26*F50)</f>
        <v>-0.523831991604524</v>
      </c>
    </row>
    <row r="86" customFormat="false" ht="12.75" hidden="false" customHeight="false" outlineLevel="0" collapsed="false">
      <c r="A86" s="165" t="s">
        <v>190</v>
      </c>
      <c r="B86" s="165" t="n">
        <f aca="false">B26+(6/0.017)*(B12*B51+B27*B50)</f>
        <v>0.419110748496282</v>
      </c>
      <c r="C86" s="165" t="n">
        <f aca="false">C26+(6/0.017)*(C12*C51+C27*C50)</f>
        <v>0.168510269077409</v>
      </c>
      <c r="D86" s="165" t="n">
        <f aca="false">D26+(6/0.017)*(D12*D51+D27*D50)</f>
        <v>-0.199325682223335</v>
      </c>
      <c r="E86" s="165" t="n">
        <f aca="false">E26+(6/0.017)*(E12*E51+E27*E50)</f>
        <v>0.536631598907841</v>
      </c>
      <c r="F86" s="165" t="n">
        <f aca="false">F26+(6/0.017)*(F12*F51+F27*F50)</f>
        <v>2.12497225344445</v>
      </c>
    </row>
    <row r="87" customFormat="false" ht="12.75" hidden="false" customHeight="false" outlineLevel="0" collapsed="false">
      <c r="A87" s="165" t="s">
        <v>191</v>
      </c>
      <c r="B87" s="165" t="n">
        <f aca="false">B27+(7/0.017)*(B13*B51+B28*B50)</f>
        <v>-0.00427634485734423</v>
      </c>
      <c r="C87" s="165" t="n">
        <f aca="false">C27+(7/0.017)*(C13*C51+C28*C50)</f>
        <v>-0.0244497886035626</v>
      </c>
      <c r="D87" s="165" t="n">
        <f aca="false">D27+(7/0.017)*(D13*D51+D28*D50)</f>
        <v>-0.136541899016602</v>
      </c>
      <c r="E87" s="165" t="n">
        <f aca="false">E27+(7/0.017)*(E13*E51+E28*E50)</f>
        <v>0.0132090041005216</v>
      </c>
      <c r="F87" s="165" t="n">
        <f aca="false">F27+(7/0.017)*(F13*F51+F28*F50)</f>
        <v>0.789431065099932</v>
      </c>
    </row>
    <row r="88" customFormat="false" ht="12.75" hidden="false" customHeight="false" outlineLevel="0" collapsed="false">
      <c r="A88" s="165" t="s">
        <v>192</v>
      </c>
      <c r="B88" s="165" t="n">
        <f aca="false">B28+(8/0.017)*(B14*B51+B29*B50)</f>
        <v>-0.0991120743182781</v>
      </c>
      <c r="C88" s="165" t="n">
        <f aca="false">C28+(8/0.017)*(C14*C51+C29*C50)</f>
        <v>-0.232879036914365</v>
      </c>
      <c r="D88" s="165" t="n">
        <f aca="false">D28+(8/0.017)*(D14*D51+D29*D50)</f>
        <v>-0.0802697078286486</v>
      </c>
      <c r="E88" s="165" t="n">
        <f aca="false">E28+(8/0.017)*(E14*E51+E29*E50)</f>
        <v>-0.030650322592781</v>
      </c>
      <c r="F88" s="165" t="n">
        <f aca="false">F28+(8/0.017)*(F14*F51+F29*F50)</f>
        <v>0.00304684047964833</v>
      </c>
    </row>
    <row r="89" customFormat="false" ht="12.75" hidden="false" customHeight="false" outlineLevel="0" collapsed="false">
      <c r="A89" s="165" t="s">
        <v>193</v>
      </c>
      <c r="B89" s="165" t="n">
        <f aca="false">B29+(9/0.017)*(B15*B51+B30*B50)</f>
        <v>-0.0161198116230336</v>
      </c>
      <c r="C89" s="165" t="n">
        <f aca="false">C29+(9/0.017)*(C15*C51+C30*C50)</f>
        <v>0.0798986781125011</v>
      </c>
      <c r="D89" s="165" t="n">
        <f aca="false">D29+(9/0.017)*(D15*D51+D30*D50)</f>
        <v>0.0514615545997305</v>
      </c>
      <c r="E89" s="165" t="n">
        <f aca="false">E29+(9/0.017)*(E15*E51+E30*E50)</f>
        <v>0.0237960857149949</v>
      </c>
      <c r="F89" s="165" t="n">
        <f aca="false">F29+(9/0.017)*(F15*F51+F30*F50)</f>
        <v>0.0151383416998701</v>
      </c>
    </row>
    <row r="90" customFormat="false" ht="12.75" hidden="false" customHeight="false" outlineLevel="0" collapsed="false">
      <c r="A90" s="165" t="s">
        <v>194</v>
      </c>
      <c r="B90" s="165" t="n">
        <f aca="false">B30+(10/0.017)*(B16*B51+B31*B50)</f>
        <v>0.0770121617742059</v>
      </c>
      <c r="C90" s="165" t="n">
        <f aca="false">C30+(10/0.017)*(C16*C51+C31*C50)</f>
        <v>0.166086333889893</v>
      </c>
      <c r="D90" s="165" t="n">
        <f aca="false">D30+(10/0.017)*(D16*D51+D31*D50)</f>
        <v>0.13339771559857</v>
      </c>
      <c r="E90" s="165" t="n">
        <f aca="false">E30+(10/0.017)*(E16*E51+E31*E50)</f>
        <v>0.0521397031131425</v>
      </c>
      <c r="F90" s="165" t="n">
        <f aca="false">F30+(10/0.017)*(F16*F51+F31*F50)</f>
        <v>0.2142634384443</v>
      </c>
    </row>
    <row r="91" customFormat="false" ht="12.75" hidden="false" customHeight="false" outlineLevel="0" collapsed="false">
      <c r="A91" s="165" t="s">
        <v>195</v>
      </c>
      <c r="B91" s="165" t="n">
        <f aca="false">B31+(11/0.017)*(B17*B51+B32*B50)</f>
        <v>0.0709366809023318</v>
      </c>
      <c r="C91" s="165" t="n">
        <f aca="false">C31+(11/0.017)*(C17*C51+C32*C50)</f>
        <v>0.101068736986981</v>
      </c>
      <c r="D91" s="165" t="n">
        <f aca="false">D31+(11/0.017)*(D17*D51+D32*D50)</f>
        <v>0.0744857975767149</v>
      </c>
      <c r="E91" s="165" t="n">
        <f aca="false">E31+(11/0.017)*(E17*E51+E32*E50)</f>
        <v>0.0446391728693955</v>
      </c>
      <c r="F91" s="165" t="n">
        <f aca="false">F31+(11/0.017)*(F17*F51+F32*F50)</f>
        <v>0.0776806944252715</v>
      </c>
    </row>
    <row r="92" customFormat="false" ht="12.75" hidden="false" customHeight="false" outlineLevel="0" collapsed="false">
      <c r="A92" s="165" t="s">
        <v>196</v>
      </c>
      <c r="B92" s="165" t="n">
        <f aca="false">B32+(12/0.017)*(B18*B51+B33*B50)</f>
        <v>0.0117513311877002</v>
      </c>
      <c r="C92" s="165" t="n">
        <f aca="false">C32+(12/0.017)*(C18*C51+C33*C50)</f>
        <v>0.00912650658275138</v>
      </c>
      <c r="D92" s="165" t="n">
        <f aca="false">D32+(12/0.017)*(D18*D51+D33*D50)</f>
        <v>-0.0266258222313982</v>
      </c>
      <c r="E92" s="165" t="n">
        <f aca="false">E32+(12/0.017)*(E18*E51+E33*E50)</f>
        <v>-0.00295211091001203</v>
      </c>
      <c r="F92" s="165" t="n">
        <f aca="false">F32+(12/0.017)*(F18*F51+F33*F50)</f>
        <v>-0.0311423138388643</v>
      </c>
    </row>
    <row r="93" customFormat="false" ht="12.75" hidden="false" customHeight="false" outlineLevel="0" collapsed="false">
      <c r="A93" s="165" t="s">
        <v>197</v>
      </c>
      <c r="B93" s="165" t="n">
        <f aca="false">B33+(13/0.017)*(B19*B51+B34*B50)</f>
        <v>-0.072184336835071</v>
      </c>
      <c r="C93" s="165" t="n">
        <f aca="false">C33+(13/0.017)*(C19*C51+C34*C50)</f>
        <v>-0.0630564509250748</v>
      </c>
      <c r="D93" s="165" t="n">
        <f aca="false">D33+(13/0.017)*(D19*D51+D34*D50)</f>
        <v>-0.0639958686647337</v>
      </c>
      <c r="E93" s="165" t="n">
        <f aca="false">E33+(13/0.017)*(E19*E51+E34*E50)</f>
        <v>-0.0664410847740706</v>
      </c>
      <c r="F93" s="165" t="n">
        <f aca="false">F33+(13/0.017)*(F19*F51+F34*F50)</f>
        <v>-0.0537331168009435</v>
      </c>
    </row>
    <row r="94" customFormat="false" ht="12.75" hidden="false" customHeight="false" outlineLevel="0" collapsed="false">
      <c r="A94" s="165" t="s">
        <v>198</v>
      </c>
      <c r="B94" s="165" t="n">
        <f aca="false">B34+(14/0.017)*(B20*B51+B35*B50)</f>
        <v>0.00545099075234355</v>
      </c>
      <c r="C94" s="165" t="n">
        <f aca="false">C34+(14/0.017)*(C20*C51+C35*C50)</f>
        <v>0.0138536464685852</v>
      </c>
      <c r="D94" s="165" t="n">
        <f aca="false">D34+(14/0.017)*(D20*D51+D35*D50)</f>
        <v>0.0136504600044069</v>
      </c>
      <c r="E94" s="165" t="n">
        <f aca="false">E34+(14/0.017)*(E20*E51+E35*E50)</f>
        <v>0.00850330557925715</v>
      </c>
      <c r="F94" s="165" t="n">
        <f aca="false">F34+(14/0.017)*(F20*F51+F35*F50)</f>
        <v>-0.0219773040124528</v>
      </c>
    </row>
    <row r="95" customFormat="false" ht="12.75" hidden="false" customHeight="false" outlineLevel="0" collapsed="false">
      <c r="A95" s="165" t="s">
        <v>199</v>
      </c>
      <c r="B95" s="166" t="n">
        <f aca="false">B35</f>
        <v>-0.002016015</v>
      </c>
      <c r="C95" s="166" t="n">
        <f aca="false">C35</f>
        <v>-0.001121968</v>
      </c>
      <c r="D95" s="166" t="n">
        <f aca="false">D35</f>
        <v>-0.0006602635</v>
      </c>
      <c r="E95" s="166" t="n">
        <f aca="false">E35</f>
        <v>-0.0003426896</v>
      </c>
      <c r="F95" s="166" t="n">
        <f aca="false">F35</f>
        <v>-0.0006048115</v>
      </c>
    </row>
    <row r="98" customFormat="false" ht="12.75" hidden="false" customHeight="false" outlineLevel="0" collapsed="false">
      <c r="A98" s="165" t="s">
        <v>200</v>
      </c>
    </row>
    <row r="100" customFormat="false" ht="12.75" hidden="false" customHeight="false" outlineLevel="0" collapsed="false">
      <c r="B100" s="165" t="s">
        <v>99</v>
      </c>
      <c r="C100" s="165" t="s">
        <v>100</v>
      </c>
      <c r="D100" s="165" t="s">
        <v>101</v>
      </c>
      <c r="E100" s="165" t="s">
        <v>102</v>
      </c>
      <c r="F100" s="165" t="s">
        <v>103</v>
      </c>
      <c r="G100" s="165" t="s">
        <v>201</v>
      </c>
      <c r="H100" s="165" t="s">
        <v>202</v>
      </c>
      <c r="I100" s="165" t="s">
        <v>203</v>
      </c>
      <c r="K100" s="165" t="s">
        <v>204</v>
      </c>
    </row>
    <row r="101" customFormat="false" ht="12.75" hidden="false" customHeight="false" outlineLevel="0" collapsed="false">
      <c r="A101" s="165" t="s">
        <v>170</v>
      </c>
      <c r="B101" s="165" t="n">
        <f aca="false">B61*10000/B62</f>
        <v>0</v>
      </c>
      <c r="C101" s="165" t="n">
        <f aca="false">C61*10000/C62</f>
        <v>0</v>
      </c>
      <c r="D101" s="165" t="n">
        <f aca="false">D61*10000/D62</f>
        <v>0</v>
      </c>
      <c r="E101" s="165" t="n">
        <f aca="false">E61*10000/E62</f>
        <v>0</v>
      </c>
      <c r="F101" s="165" t="n">
        <f aca="false">F61*10000/F62</f>
        <v>0</v>
      </c>
      <c r="G101" s="165" t="n">
        <f aca="false">AVERAGE(C101:E101)</f>
        <v>0</v>
      </c>
      <c r="H101" s="165" t="n">
        <f aca="false">STDEV(C101:E101)</f>
        <v>0</v>
      </c>
      <c r="I101" s="165" t="n">
        <f aca="false">(B101*B4+C101*C4+D101*D4+E101*E4+F101*F4)/SUM(B4:F4)</f>
        <v>0</v>
      </c>
    </row>
    <row r="102" customFormat="false" ht="12.75" hidden="false" customHeight="false" outlineLevel="0" collapsed="false">
      <c r="A102" s="165" t="s">
        <v>171</v>
      </c>
      <c r="B102" s="165" t="n">
        <f aca="false">B62*10000/B62</f>
        <v>10000</v>
      </c>
      <c r="C102" s="165" t="n">
        <f aca="false">C62*10000/C62</f>
        <v>10000</v>
      </c>
      <c r="D102" s="165" t="n">
        <f aca="false">D62*10000/D62</f>
        <v>10000</v>
      </c>
      <c r="E102" s="165" t="n">
        <f aca="false">E62*10000/E62</f>
        <v>10000</v>
      </c>
      <c r="F102" s="165" t="n">
        <f aca="false">F62*10000/F62</f>
        <v>10000</v>
      </c>
      <c r="G102" s="165" t="n">
        <f aca="false">AVERAGE(C102:E102)</f>
        <v>10000</v>
      </c>
      <c r="H102" s="165" t="n">
        <f aca="false">STDEV(C102:E102)</f>
        <v>0</v>
      </c>
      <c r="I102" s="165" t="n">
        <f aca="false">(B102*B4+C102*C4+D102*D4+E102*E4+F102*F4)/SUM(B4:F4)</f>
        <v>10000</v>
      </c>
    </row>
    <row r="103" customFormat="false" ht="12.75" hidden="false" customHeight="false" outlineLevel="0" collapsed="false">
      <c r="A103" s="165" t="s">
        <v>172</v>
      </c>
      <c r="B103" s="165" t="n">
        <f aca="false">B63*10000/B62</f>
        <v>-0.142155974574748</v>
      </c>
      <c r="C103" s="165" t="n">
        <f aca="false">C63*10000/C62</f>
        <v>0.454328000175548</v>
      </c>
      <c r="D103" s="165" t="n">
        <f aca="false">D63*10000/D62</f>
        <v>0.824173169132745</v>
      </c>
      <c r="E103" s="165" t="n">
        <f aca="false">E63*10000/E62</f>
        <v>0.844883767109713</v>
      </c>
      <c r="F103" s="165" t="n">
        <f aca="false">F63*10000/F62</f>
        <v>-0.430216425490955</v>
      </c>
      <c r="G103" s="165" t="n">
        <f aca="false">AVERAGE(C103:E103)</f>
        <v>0.707794978806002</v>
      </c>
      <c r="H103" s="165" t="n">
        <f aca="false">STDEV(C103:E103)</f>
        <v>0.219752961661906</v>
      </c>
      <c r="I103" s="165" t="n">
        <f aca="false">(B103*B4+C103*C4+D103*D4+E103*E4+F103*F4)/SUM(B4:F4)</f>
        <v>0.434672153311344</v>
      </c>
      <c r="K103" s="165" t="n">
        <f aca="false">(LN(H103)+LN(H123))/2-LN(K114*K115^3)</f>
        <v>-4.40922510647232</v>
      </c>
    </row>
    <row r="104" customFormat="false" ht="12.75" hidden="false" customHeight="false" outlineLevel="0" collapsed="false">
      <c r="A104" s="165" t="s">
        <v>173</v>
      </c>
      <c r="B104" s="165" t="n">
        <f aca="false">B64*10000/B62</f>
        <v>0.436962591334292</v>
      </c>
      <c r="C104" s="165" t="n">
        <f aca="false">C64*10000/C62</f>
        <v>0.177871803233015</v>
      </c>
      <c r="D104" s="165" t="n">
        <f aca="false">D64*10000/D62</f>
        <v>0.0454200279739933</v>
      </c>
      <c r="E104" s="165" t="n">
        <f aca="false">E64*10000/E62</f>
        <v>0.326648230640034</v>
      </c>
      <c r="F104" s="165" t="n">
        <f aca="false">F64*10000/F62</f>
        <v>-0.0485990235256085</v>
      </c>
      <c r="G104" s="165" t="n">
        <f aca="false">AVERAGE(C104:E104)</f>
        <v>0.183313353949014</v>
      </c>
      <c r="H104" s="165" t="n">
        <f aca="false">STDEV(C104:E104)</f>
        <v>0.140693046556463</v>
      </c>
      <c r="I104" s="165" t="n">
        <f aca="false">(B104*B4+C104*C4+D104*D4+E104*E4+F104*F4)/SUM(B4:F4)</f>
        <v>0.191590824223553</v>
      </c>
      <c r="K104" s="165" t="n">
        <f aca="false">(LN(H104)+LN(H124))/2-LN(K114*K115^4)</f>
        <v>-4.94037653119544</v>
      </c>
    </row>
    <row r="105" customFormat="false" ht="12.75" hidden="false" customHeight="false" outlineLevel="0" collapsed="false">
      <c r="A105" s="165" t="s">
        <v>174</v>
      </c>
      <c r="B105" s="165" t="n">
        <f aca="false">B65*10000/B62</f>
        <v>0.11140932902894</v>
      </c>
      <c r="C105" s="165" t="n">
        <f aca="false">C65*10000/C62</f>
        <v>-0.441990905558765</v>
      </c>
      <c r="D105" s="165" t="n">
        <f aca="false">D65*10000/D62</f>
        <v>-0.843865959758807</v>
      </c>
      <c r="E105" s="165" t="n">
        <f aca="false">E65*10000/E62</f>
        <v>-0.529033560076638</v>
      </c>
      <c r="F105" s="165" t="n">
        <f aca="false">F65*10000/F62</f>
        <v>-1.1657540423269</v>
      </c>
      <c r="G105" s="165" t="n">
        <f aca="false">AVERAGE(C105:E105)</f>
        <v>-0.604963475131403</v>
      </c>
      <c r="H105" s="165" t="n">
        <f aca="false">STDEV(C105:E105)</f>
        <v>0.211423517606816</v>
      </c>
      <c r="I105" s="165" t="n">
        <f aca="false">(B105*B4+C105*C4+D105*D4+E105*E4+F105*F4)/SUM(B4:F4)</f>
        <v>-0.569524971710615</v>
      </c>
      <c r="K105" s="165" t="n">
        <f aca="false">(LN(H105)+LN(H125))/2-LN(K114*K115^5)</f>
        <v>-3.87533162639765</v>
      </c>
    </row>
    <row r="106" customFormat="false" ht="12.75" hidden="false" customHeight="false" outlineLevel="0" collapsed="false">
      <c r="A106" s="165" t="s">
        <v>175</v>
      </c>
      <c r="B106" s="165" t="n">
        <f aca="false">B66*10000/B62</f>
        <v>2.44867578797891</v>
      </c>
      <c r="C106" s="165" t="n">
        <f aca="false">C66*10000/C62</f>
        <v>3.79324210715401</v>
      </c>
      <c r="D106" s="165" t="n">
        <f aca="false">D66*10000/D62</f>
        <v>3.79718613018947</v>
      </c>
      <c r="E106" s="165" t="n">
        <f aca="false">E66*10000/E62</f>
        <v>3.94192179378828</v>
      </c>
      <c r="F106" s="165" t="n">
        <f aca="false">F66*10000/F62</f>
        <v>12.4133011339987</v>
      </c>
      <c r="G106" s="165" t="n">
        <f aca="false">AVERAGE(C106:E106)</f>
        <v>3.84411667704392</v>
      </c>
      <c r="H106" s="165" t="n">
        <f aca="false">STDEV(C106:E106)</f>
        <v>0.0847246686358791</v>
      </c>
      <c r="I106" s="165" t="n">
        <f aca="false">(B106*B4+C106*C4+D106*D4+E106*E4+F106*F4)/SUM(B4:F4)</f>
        <v>4.73320502699883</v>
      </c>
      <c r="K106" s="165" t="n">
        <f aca="false">(LN(H106)+LN(H126))/2-LN(K114*K115^6)</f>
        <v>-3.83865076527926</v>
      </c>
    </row>
    <row r="107" customFormat="false" ht="12.75" hidden="false" customHeight="false" outlineLevel="0" collapsed="false">
      <c r="A107" s="165" t="s">
        <v>176</v>
      </c>
      <c r="B107" s="165" t="n">
        <f aca="false">B67*10000/B62</f>
        <v>-0.0314799112453715</v>
      </c>
      <c r="C107" s="165" t="n">
        <f aca="false">C67*10000/C62</f>
        <v>-0.123389968023317</v>
      </c>
      <c r="D107" s="165" t="n">
        <f aca="false">D67*10000/D62</f>
        <v>-0.203289330992617</v>
      </c>
      <c r="E107" s="165" t="n">
        <f aca="false">E67*10000/E62</f>
        <v>-0.00395110911961223</v>
      </c>
      <c r="F107" s="165" t="n">
        <f aca="false">F67*10000/F62</f>
        <v>-0.0766317563588217</v>
      </c>
      <c r="G107" s="165" t="n">
        <f aca="false">AVERAGE(C107:E107)</f>
        <v>-0.110210136045182</v>
      </c>
      <c r="H107" s="165" t="n">
        <f aca="false">STDEV(C107:E107)</f>
        <v>0.100320549505581</v>
      </c>
      <c r="I107" s="165" t="n">
        <f aca="false">(B107*B4+C107*C4+D107*D4+E107*E4+F107*F4)/SUM(B4:F4)</f>
        <v>-0.0941110155618525</v>
      </c>
      <c r="K107" s="165" t="n">
        <f aca="false">(LN(H107)+LN(H127))/2-LN(K114*K115^7)</f>
        <v>-3.93918852561454</v>
      </c>
    </row>
    <row r="108" customFormat="false" ht="12.75" hidden="false" customHeight="false" outlineLevel="0" collapsed="false">
      <c r="A108" s="165" t="s">
        <v>177</v>
      </c>
      <c r="B108" s="165" t="n">
        <f aca="false">B68*10000/B62</f>
        <v>-0.172485526465134</v>
      </c>
      <c r="C108" s="165" t="n">
        <f aca="false">C68*10000/C62</f>
        <v>0.00836949799802043</v>
      </c>
      <c r="D108" s="165" t="n">
        <f aca="false">D68*10000/D62</f>
        <v>-0.151907124036669</v>
      </c>
      <c r="E108" s="165" t="n">
        <f aca="false">E68*10000/E62</f>
        <v>-0.046681055922203</v>
      </c>
      <c r="F108" s="165" t="n">
        <f aca="false">F68*10000/F62</f>
        <v>-0.274624027615724</v>
      </c>
      <c r="G108" s="165" t="n">
        <f aca="false">AVERAGE(C108:E108)</f>
        <v>-0.063406227320284</v>
      </c>
      <c r="H108" s="165" t="n">
        <f aca="false">STDEV(C108:E108)</f>
        <v>0.0814367694069091</v>
      </c>
      <c r="I108" s="165" t="n">
        <f aca="false">(B108*B4+C108*C4+D108*D4+E108*E4+F108*F4)/SUM(B4:F4)</f>
        <v>-0.106802428574668</v>
      </c>
    </row>
    <row r="109" customFormat="false" ht="12.75" hidden="false" customHeight="false" outlineLevel="0" collapsed="false">
      <c r="A109" s="165" t="s">
        <v>178</v>
      </c>
      <c r="B109" s="165" t="n">
        <f aca="false">B69*10000/B62</f>
        <v>-0.0326049783777893</v>
      </c>
      <c r="C109" s="165" t="n">
        <f aca="false">C69*10000/C62</f>
        <v>0.0369916046687629</v>
      </c>
      <c r="D109" s="165" t="n">
        <f aca="false">D69*10000/D62</f>
        <v>-0.063919672752362</v>
      </c>
      <c r="E109" s="165" t="n">
        <f aca="false">E69*10000/E62</f>
        <v>-0.00389180084793895</v>
      </c>
      <c r="F109" s="165" t="n">
        <f aca="false">F69*10000/F62</f>
        <v>-0.00341361940188748</v>
      </c>
      <c r="G109" s="165" t="n">
        <f aca="false">AVERAGE(C109:E109)</f>
        <v>-0.010273289643846</v>
      </c>
      <c r="H109" s="165" t="n">
        <f aca="false">STDEV(C109:E109)</f>
        <v>0.0507574036681352</v>
      </c>
      <c r="I109" s="165" t="n">
        <f aca="false">(B109*B4+C109*C4+D109*D4+E109*E4+F109*F4)/SUM(B4:F4)</f>
        <v>-0.012735444165977</v>
      </c>
    </row>
    <row r="110" customFormat="false" ht="12.75" hidden="false" customHeight="false" outlineLevel="0" collapsed="false">
      <c r="A110" s="165" t="s">
        <v>179</v>
      </c>
      <c r="B110" s="165" t="n">
        <f aca="false">B70*10000/B62</f>
        <v>-0.30624416170823</v>
      </c>
      <c r="C110" s="165" t="n">
        <f aca="false">C70*10000/C62</f>
        <v>-0.0426960734904404</v>
      </c>
      <c r="D110" s="165" t="n">
        <f aca="false">D70*10000/D62</f>
        <v>-0.035562260682049</v>
      </c>
      <c r="E110" s="165" t="n">
        <f aca="false">E70*10000/E62</f>
        <v>0.00350820029411418</v>
      </c>
      <c r="F110" s="165" t="n">
        <f aca="false">F70*10000/F62</f>
        <v>-0.327724680287581</v>
      </c>
      <c r="G110" s="165" t="n">
        <f aca="false">AVERAGE(C110:E110)</f>
        <v>-0.0249167112927917</v>
      </c>
      <c r="H110" s="165" t="n">
        <f aca="false">STDEV(C110:E110)</f>
        <v>0.0248737717352808</v>
      </c>
      <c r="I110" s="165" t="n">
        <f aca="false">(B110*B4+C110*C4+D110*D4+E110*E4+F110*F4)/SUM(B4:F4)</f>
        <v>-0.105850145660924</v>
      </c>
      <c r="K110" s="165" t="n">
        <f aca="false">EXP(AVERAGE(K103:K107))</f>
        <v>0.0149872639133139</v>
      </c>
    </row>
    <row r="111" customFormat="false" ht="12.75" hidden="false" customHeight="false" outlineLevel="0" collapsed="false">
      <c r="A111" s="165" t="s">
        <v>180</v>
      </c>
      <c r="B111" s="165" t="n">
        <f aca="false">B71*10000/B62</f>
        <v>0.0378001439755895</v>
      </c>
      <c r="C111" s="165" t="n">
        <f aca="false">C71*10000/C62</f>
        <v>0.0384917773824632</v>
      </c>
      <c r="D111" s="165" t="n">
        <f aca="false">D71*10000/D62</f>
        <v>-0.0094988497966103</v>
      </c>
      <c r="E111" s="165" t="n">
        <f aca="false">E71*10000/E62</f>
        <v>0.0340189349326024</v>
      </c>
      <c r="F111" s="165" t="n">
        <f aca="false">F71*10000/F62</f>
        <v>-0.0283601571842678</v>
      </c>
      <c r="G111" s="165" t="n">
        <f aca="false">AVERAGE(C111:E111)</f>
        <v>0.0210039541728184</v>
      </c>
      <c r="H111" s="165" t="n">
        <f aca="false">STDEV(C111:E111)</f>
        <v>0.0265107028838046</v>
      </c>
      <c r="I111" s="165" t="n">
        <f aca="false">(B111*B4+C111*C4+D111*D4+E111*E4+F111*F4)/SUM(B4:F4)</f>
        <v>0.0171956225888923</v>
      </c>
    </row>
    <row r="112" customFormat="false" ht="12.75" hidden="false" customHeight="false" outlineLevel="0" collapsed="false">
      <c r="A112" s="165" t="s">
        <v>181</v>
      </c>
      <c r="B112" s="165" t="n">
        <f aca="false">B72*10000/B62</f>
        <v>-0.0573850312232015</v>
      </c>
      <c r="C112" s="165" t="n">
        <f aca="false">C72*10000/C62</f>
        <v>-0.0449435460790964</v>
      </c>
      <c r="D112" s="165" t="n">
        <f aca="false">D72*10000/D62</f>
        <v>-0.0546911337905245</v>
      </c>
      <c r="E112" s="165" t="n">
        <f aca="false">E72*10000/E62</f>
        <v>-0.0423682478385852</v>
      </c>
      <c r="F112" s="165" t="n">
        <f aca="false">F72*10000/F62</f>
        <v>-0.0351866218484901</v>
      </c>
      <c r="G112" s="165" t="n">
        <f aca="false">AVERAGE(C112:E112)</f>
        <v>-0.0473343092360687</v>
      </c>
      <c r="H112" s="165" t="n">
        <f aca="false">STDEV(C112:E112)</f>
        <v>0.00650001468465096</v>
      </c>
      <c r="I112" s="165" t="n">
        <f aca="false">(B112*B4+C112*C4+D112*D4+E112*E4+F112*F4)/SUM(B4:F4)</f>
        <v>-0.0472824453795622</v>
      </c>
    </row>
    <row r="113" customFormat="false" ht="12.75" hidden="false" customHeight="false" outlineLevel="0" collapsed="false">
      <c r="A113" s="165" t="s">
        <v>182</v>
      </c>
      <c r="B113" s="165" t="n">
        <f aca="false">B73*10000/B62</f>
        <v>-0.00268502076144682</v>
      </c>
      <c r="C113" s="165" t="n">
        <f aca="false">C73*10000/C62</f>
        <v>0.00181124085928099</v>
      </c>
      <c r="D113" s="165" t="n">
        <f aca="false">D73*10000/D62</f>
        <v>-0.00192193079301696</v>
      </c>
      <c r="E113" s="165" t="n">
        <f aca="false">E73*10000/E62</f>
        <v>-0.00395865268111587</v>
      </c>
      <c r="F113" s="165" t="n">
        <f aca="false">F73*10000/F62</f>
        <v>-0.00322900072872357</v>
      </c>
      <c r="G113" s="165" t="n">
        <f aca="false">AVERAGE(C113:E113)</f>
        <v>-0.00135644753828395</v>
      </c>
      <c r="H113" s="165" t="n">
        <f aca="false">STDEV(C113:E113)</f>
        <v>0.00292621707165</v>
      </c>
      <c r="I113" s="165" t="n">
        <f aca="false">(B113*B4+C113*C4+D113*D4+E113*E4+F113*F4)/SUM(B4:F4)</f>
        <v>-0.00179533318284262</v>
      </c>
    </row>
    <row r="114" customFormat="false" ht="12.75" hidden="false" customHeight="false" outlineLevel="0" collapsed="false">
      <c r="A114" s="165" t="s">
        <v>183</v>
      </c>
      <c r="B114" s="165" t="n">
        <f aca="false">B74*10000/B62</f>
        <v>-0.185911755884824</v>
      </c>
      <c r="C114" s="165" t="n">
        <f aca="false">C74*10000/C62</f>
        <v>-0.174789298461043</v>
      </c>
      <c r="D114" s="165" t="n">
        <f aca="false">D74*10000/D62</f>
        <v>-0.184131582028226</v>
      </c>
      <c r="E114" s="165" t="n">
        <f aca="false">E74*10000/E62</f>
        <v>-0.185765391627262</v>
      </c>
      <c r="F114" s="165" t="n">
        <f aca="false">F74*10000/F62</f>
        <v>-0.128840481743496</v>
      </c>
      <c r="G114" s="165" t="n">
        <f aca="false">AVERAGE(C114:E114)</f>
        <v>-0.18156209070551</v>
      </c>
      <c r="H114" s="165" t="n">
        <f aca="false">STDEV(C114:E114)</f>
        <v>0.00592202410848786</v>
      </c>
      <c r="I114" s="165" t="n">
        <f aca="false">(B114*B4+C114*C4+D114*D4+E114*E4+F114*F4)/SUM(B4:F4)</f>
        <v>-0.175457520241845</v>
      </c>
      <c r="J114" s="165" t="s">
        <v>205</v>
      </c>
      <c r="K114" s="165" t="n">
        <v>285</v>
      </c>
    </row>
    <row r="115" customFormat="false" ht="12.75" hidden="false" customHeight="false" outlineLevel="0" collapsed="false">
      <c r="A115" s="165" t="s">
        <v>184</v>
      </c>
      <c r="B115" s="165" t="n">
        <f aca="false">B75*10000/B62</f>
        <v>0.00195382005426603</v>
      </c>
      <c r="C115" s="165" t="n">
        <f aca="false">C75*10000/C62</f>
        <v>0.00327992647658162</v>
      </c>
      <c r="D115" s="165" t="n">
        <f aca="false">D75*10000/D62</f>
        <v>0.00774752710067314</v>
      </c>
      <c r="E115" s="165" t="n">
        <f aca="false">E75*10000/E62</f>
        <v>0.00385142226414194</v>
      </c>
      <c r="F115" s="165" t="n">
        <f aca="false">F75*10000/F62</f>
        <v>0.00334366156578401</v>
      </c>
      <c r="G115" s="165" t="n">
        <f aca="false">AVERAGE(C115:E115)</f>
        <v>0.00495962528046556</v>
      </c>
      <c r="H115" s="165" t="n">
        <f aca="false">STDEV(C115:E115)</f>
        <v>0.00243124438881354</v>
      </c>
      <c r="I115" s="165" t="n">
        <f aca="false">(B115*B4+C115*C4+D115*D4+E115*E4+F115*F4)/SUM(B4:F4)</f>
        <v>0.00430223271421607</v>
      </c>
      <c r="J115" s="165" t="s">
        <v>206</v>
      </c>
      <c r="K115" s="165" t="n">
        <v>0.5536</v>
      </c>
    </row>
    <row r="118" customFormat="false" ht="12.75" hidden="false" customHeight="false" outlineLevel="0" collapsed="false">
      <c r="A118" s="165" t="s">
        <v>200</v>
      </c>
    </row>
    <row r="120" customFormat="false" ht="12.75" hidden="false" customHeight="false" outlineLevel="0" collapsed="false">
      <c r="B120" s="165" t="s">
        <v>99</v>
      </c>
      <c r="C120" s="165" t="s">
        <v>100</v>
      </c>
      <c r="D120" s="165" t="s">
        <v>101</v>
      </c>
      <c r="E120" s="165" t="s">
        <v>102</v>
      </c>
      <c r="F120" s="165" t="s">
        <v>103</v>
      </c>
      <c r="G120" s="165" t="s">
        <v>201</v>
      </c>
      <c r="H120" s="165" t="s">
        <v>202</v>
      </c>
      <c r="I120" s="165" t="s">
        <v>203</v>
      </c>
    </row>
    <row r="121" customFormat="false" ht="12.75" hidden="false" customHeight="false" outlineLevel="0" collapsed="false">
      <c r="A121" s="165" t="s">
        <v>185</v>
      </c>
      <c r="B121" s="165" t="n">
        <f aca="false">B81*10000/B62</f>
        <v>0</v>
      </c>
      <c r="C121" s="165" t="n">
        <f aca="false">C81*10000/C62</f>
        <v>0</v>
      </c>
      <c r="D121" s="165" t="n">
        <f aca="false">D81*10000/D62</f>
        <v>0</v>
      </c>
      <c r="E121" s="165" t="n">
        <f aca="false">E81*10000/E62</f>
        <v>0</v>
      </c>
      <c r="F121" s="165" t="n">
        <f aca="false">F81*10000/F62</f>
        <v>0</v>
      </c>
      <c r="G121" s="165" t="n">
        <f aca="false">AVERAGE(C121:E121)</f>
        <v>0</v>
      </c>
      <c r="H121" s="165" t="n">
        <f aca="false">STDEV(C121:E121)</f>
        <v>0</v>
      </c>
      <c r="I121" s="165" t="n">
        <f aca="false">(B121*B4+C121*C4+D121*D4+E121*E4+F121*F4)/SUM(B4:F4)</f>
        <v>0</v>
      </c>
    </row>
    <row r="122" customFormat="false" ht="12.75" hidden="false" customHeight="false" outlineLevel="0" collapsed="false">
      <c r="A122" s="165" t="s">
        <v>186</v>
      </c>
      <c r="B122" s="165" t="n">
        <f aca="false">B82*10000/B62</f>
        <v>18.682108320612</v>
      </c>
      <c r="C122" s="165" t="n">
        <f aca="false">C82*10000/C62</f>
        <v>5.87960086987275</v>
      </c>
      <c r="D122" s="165" t="n">
        <f aca="false">D82*10000/D62</f>
        <v>2.72943781586492</v>
      </c>
      <c r="E122" s="165" t="n">
        <f aca="false">E82*10000/E62</f>
        <v>1.67158317991464</v>
      </c>
      <c r="F122" s="165" t="n">
        <f aca="false">F82*10000/F62</f>
        <v>-42.5277057277936</v>
      </c>
      <c r="G122" s="165" t="n">
        <f aca="false">AVERAGE(C122:E122)</f>
        <v>3.42687395521743</v>
      </c>
      <c r="H122" s="165" t="n">
        <f aca="false">STDEV(C122:E122)</f>
        <v>2.18898745910211</v>
      </c>
      <c r="I122" s="165" t="n">
        <f aca="false">(B122*B4+C122*C4+D122*D4+E122*E4+F122*F4)/SUM(B4:F4)</f>
        <v>-0.177134921878879</v>
      </c>
    </row>
    <row r="123" customFormat="false" ht="12.75" hidden="false" customHeight="false" outlineLevel="0" collapsed="false">
      <c r="A123" s="165" t="s">
        <v>187</v>
      </c>
      <c r="B123" s="165" t="n">
        <f aca="false">B83*10000/B62</f>
        <v>-1.39843791652066</v>
      </c>
      <c r="C123" s="165" t="n">
        <f aca="false">C83*10000/C62</f>
        <v>-1.07285218805934</v>
      </c>
      <c r="D123" s="165" t="n">
        <f aca="false">D83*10000/D62</f>
        <v>-2.24532874477833</v>
      </c>
      <c r="E123" s="165" t="n">
        <f aca="false">E83*10000/E62</f>
        <v>0.871837294720537</v>
      </c>
      <c r="F123" s="165" t="n">
        <f aca="false">F83*10000/F62</f>
        <v>11.0838049603422</v>
      </c>
      <c r="G123" s="165" t="n">
        <f aca="false">AVERAGE(C123:E123)</f>
        <v>-0.815447879372378</v>
      </c>
      <c r="H123" s="165" t="n">
        <f aca="false">STDEV(C123:E123)</f>
        <v>1.57444395360687</v>
      </c>
      <c r="I123" s="165" t="n">
        <f aca="false">(B123*B4+C123*C4+D123*D4+E123*E4+F123*F4)/SUM(B4:F4)</f>
        <v>0.622117343653955</v>
      </c>
    </row>
    <row r="124" customFormat="false" ht="12.75" hidden="false" customHeight="false" outlineLevel="0" collapsed="false">
      <c r="A124" s="165" t="s">
        <v>188</v>
      </c>
      <c r="B124" s="165" t="n">
        <f aca="false">B84*10000/B62</f>
        <v>-0.577063710511899</v>
      </c>
      <c r="C124" s="165" t="n">
        <f aca="false">C84*10000/C62</f>
        <v>-2.13806215584749</v>
      </c>
      <c r="D124" s="165" t="n">
        <f aca="false">D84*10000/D62</f>
        <v>-1.70347349441108</v>
      </c>
      <c r="E124" s="165" t="n">
        <f aca="false">E84*10000/E62</f>
        <v>-1.67186943490362</v>
      </c>
      <c r="F124" s="165" t="n">
        <f aca="false">F84*10000/F62</f>
        <v>1.67688516083661</v>
      </c>
      <c r="G124" s="165" t="n">
        <f aca="false">AVERAGE(C124:E124)</f>
        <v>-1.83780169505406</v>
      </c>
      <c r="H124" s="165" t="n">
        <f aca="false">STDEV(C124:E124)</f>
        <v>0.260512883330652</v>
      </c>
      <c r="I124" s="165" t="n">
        <f aca="false">(B124*B4+C124*C4+D124*D4+E124*E4+F124*F4)/SUM(B4:F4)</f>
        <v>-1.19862358722164</v>
      </c>
    </row>
    <row r="125" customFormat="false" ht="12.75" hidden="false" customHeight="false" outlineLevel="0" collapsed="false">
      <c r="A125" s="165" t="s">
        <v>189</v>
      </c>
      <c r="B125" s="165" t="n">
        <f aca="false">B85*10000/B62</f>
        <v>0.10075434225532</v>
      </c>
      <c r="C125" s="165" t="n">
        <f aca="false">C85*10000/C62</f>
        <v>0.0412564470204472</v>
      </c>
      <c r="D125" s="165" t="n">
        <f aca="false">D85*10000/D62</f>
        <v>-0.481934566614543</v>
      </c>
      <c r="E125" s="165" t="n">
        <f aca="false">E85*10000/E62</f>
        <v>0.407721574284942</v>
      </c>
      <c r="F125" s="165" t="n">
        <f aca="false">F85*10000/F62</f>
        <v>-0.523938476861718</v>
      </c>
      <c r="G125" s="165" t="n">
        <f aca="false">AVERAGE(C125:E125)</f>
        <v>-0.0109855151030513</v>
      </c>
      <c r="H125" s="165" t="n">
        <f aca="false">STDEV(C125:E125)</f>
        <v>0.447122946419579</v>
      </c>
      <c r="I125" s="165" t="n">
        <f aca="false">(B125*B4+C125*C4+D125*D4+E125*E4+F125*F4)/SUM(B4:F4)</f>
        <v>-0.0599532890255714</v>
      </c>
    </row>
    <row r="126" customFormat="false" ht="12.75" hidden="false" customHeight="false" outlineLevel="0" collapsed="false">
      <c r="A126" s="165" t="s">
        <v>190</v>
      </c>
      <c r="B126" s="165" t="n">
        <f aca="false">B86*10000/B62</f>
        <v>0.419099820495048</v>
      </c>
      <c r="C126" s="165" t="n">
        <f aca="false">C86*10000/C62</f>
        <v>0.168507570665204</v>
      </c>
      <c r="D126" s="165" t="n">
        <f aca="false">D86*10000/D62</f>
        <v>-0.199318558508379</v>
      </c>
      <c r="E126" s="165" t="n">
        <f aca="false">E86*10000/E62</f>
        <v>0.536639577831689</v>
      </c>
      <c r="F126" s="165" t="n">
        <f aca="false">F86*10000/F62</f>
        <v>2.12540422060293</v>
      </c>
      <c r="G126" s="165" t="n">
        <f aca="false">AVERAGE(C126:E126)</f>
        <v>0.168609529996171</v>
      </c>
      <c r="H126" s="165" t="n">
        <f aca="false">STDEV(C126:E126)</f>
        <v>0.367979078764086</v>
      </c>
      <c r="I126" s="165" t="n">
        <f aca="false">(B126*B4+C126*C4+D126*D4+E126*E4+F126*F4)/SUM(B4:F4)</f>
        <v>0.45689197302991</v>
      </c>
    </row>
    <row r="127" customFormat="false" ht="12.75" hidden="false" customHeight="false" outlineLevel="0" collapsed="false">
      <c r="A127" s="165" t="s">
        <v>191</v>
      </c>
      <c r="B127" s="165" t="n">
        <f aca="false">B87*10000/B62</f>
        <v>-0.00427623335483076</v>
      </c>
      <c r="C127" s="165" t="n">
        <f aca="false">C87*10000/C62</f>
        <v>-0.0244493970807888</v>
      </c>
      <c r="D127" s="165" t="n">
        <f aca="false">D87*10000/D62</f>
        <v>-0.136537019135809</v>
      </c>
      <c r="E127" s="165" t="n">
        <f aca="false">E87*10000/E62</f>
        <v>0.0132092004990156</v>
      </c>
      <c r="F127" s="165" t="n">
        <f aca="false">F87*10000/F62</f>
        <v>0.789591541686606</v>
      </c>
      <c r="G127" s="165" t="n">
        <f aca="false">AVERAGE(C127:E127)</f>
        <v>-0.0492590719058608</v>
      </c>
      <c r="H127" s="165" t="n">
        <f aca="false">STDEV(C127:E127)</f>
        <v>0.0778949455832961</v>
      </c>
      <c r="I127" s="165" t="n">
        <f aca="false">(B127*B4+C127*C4+D127*D4+E127*E4+F127*F4)/SUM(B4:F4)</f>
        <v>0.0649744250992616</v>
      </c>
    </row>
    <row r="128" customFormat="false" ht="12.75" hidden="false" customHeight="false" outlineLevel="0" collapsed="false">
      <c r="A128" s="165" t="s">
        <v>192</v>
      </c>
      <c r="B128" s="165" t="n">
        <f aca="false">B88*10000/B62</f>
        <v>-0.0991094900446122</v>
      </c>
      <c r="C128" s="165" t="n">
        <f aca="false">C88*10000/C62</f>
        <v>-0.232875307743206</v>
      </c>
      <c r="D128" s="165" t="n">
        <f aca="false">D88*10000/D62</f>
        <v>-0.0802668390637618</v>
      </c>
      <c r="E128" s="165" t="n">
        <f aca="false">E88*10000/E62</f>
        <v>-0.0306507783180688</v>
      </c>
      <c r="F128" s="165" t="n">
        <f aca="false">F88*10000/F62</f>
        <v>0.00304745984539403</v>
      </c>
      <c r="G128" s="165" t="n">
        <f aca="false">AVERAGE(C128:E128)</f>
        <v>-0.114597641708346</v>
      </c>
      <c r="H128" s="165" t="n">
        <f aca="false">STDEV(C128:E128)</f>
        <v>0.105392803753248</v>
      </c>
      <c r="I128" s="165" t="n">
        <f aca="false">(B128*B4+C128*C4+D128*D4+E128*E4+F128*F4)/SUM(B4:F4)</f>
        <v>-0.0972049872452267</v>
      </c>
    </row>
    <row r="129" customFormat="false" ht="12.75" hidden="false" customHeight="false" outlineLevel="0" collapsed="false">
      <c r="A129" s="165" t="s">
        <v>193</v>
      </c>
      <c r="B129" s="165" t="n">
        <f aca="false">B89*10000/B62</f>
        <v>-0.0161193913109277</v>
      </c>
      <c r="C129" s="165" t="n">
        <f aca="false">C89*10000/C62</f>
        <v>0.079897398667816</v>
      </c>
      <c r="D129" s="165" t="n">
        <f aca="false">D89*10000/D62</f>
        <v>0.0514597154115131</v>
      </c>
      <c r="E129" s="165" t="n">
        <f aca="false">E89*10000/E62</f>
        <v>0.0237964395278456</v>
      </c>
      <c r="F129" s="165" t="n">
        <f aca="false">F89*10000/F62</f>
        <v>0.0151414190419096</v>
      </c>
      <c r="G129" s="165" t="n">
        <f aca="false">AVERAGE(C129:E129)</f>
        <v>0.0517178512023916</v>
      </c>
      <c r="H129" s="165" t="n">
        <f aca="false">STDEV(C129:E129)</f>
        <v>0.0280513703706442</v>
      </c>
      <c r="I129" s="165" t="n">
        <f aca="false">(B129*B4+C129*C4+D129*D4+E129*E4+F129*F4)/SUM(B4:F4)</f>
        <v>0.0368715499215082</v>
      </c>
    </row>
    <row r="130" customFormat="false" ht="12.75" hidden="false" customHeight="false" outlineLevel="0" collapsed="false">
      <c r="A130" s="165" t="s">
        <v>194</v>
      </c>
      <c r="B130" s="165" t="n">
        <f aca="false">B90*10000/B62</f>
        <v>0.0770101537393323</v>
      </c>
      <c r="C130" s="165" t="n">
        <f aca="false">C90*10000/C62</f>
        <v>0.166083674292987</v>
      </c>
      <c r="D130" s="165" t="n">
        <f aca="false">D90*10000/D62</f>
        <v>0.133392948087976</v>
      </c>
      <c r="E130" s="165" t="n">
        <f aca="false">E90*10000/E62</f>
        <v>0.0521404783539622</v>
      </c>
      <c r="F130" s="165" t="n">
        <f aca="false">F90*10000/F62</f>
        <v>0.214306994198274</v>
      </c>
      <c r="G130" s="165" t="n">
        <f aca="false">AVERAGE(C130:E130)</f>
        <v>0.117205700244975</v>
      </c>
      <c r="H130" s="165" t="n">
        <f aca="false">STDEV(C130:E130)</f>
        <v>0.0586709742525874</v>
      </c>
      <c r="I130" s="165" t="n">
        <f aca="false">(B130*B4+C130*C4+D130*D4+E130*E4+F130*F4)/SUM(B4:F4)</f>
        <v>0.123627704983598</v>
      </c>
    </row>
    <row r="131" customFormat="false" ht="12.75" hidden="false" customHeight="false" outlineLevel="0" collapsed="false">
      <c r="A131" s="165" t="s">
        <v>195</v>
      </c>
      <c r="B131" s="165" t="n">
        <f aca="false">B91*10000/B62</f>
        <v>0.0709348312811059</v>
      </c>
      <c r="C131" s="165" t="n">
        <f aca="false">C91*10000/C62</f>
        <v>0.101067118538949</v>
      </c>
      <c r="D131" s="165" t="n">
        <f aca="false">D91*10000/D62</f>
        <v>0.0744831355234144</v>
      </c>
      <c r="E131" s="165" t="n">
        <f aca="false">E91*10000/E62</f>
        <v>0.0446398365883448</v>
      </c>
      <c r="F131" s="165" t="n">
        <f aca="false">F91*10000/F62</f>
        <v>0.0776964854591477</v>
      </c>
      <c r="G131" s="165" t="n">
        <f aca="false">AVERAGE(C131:E131)</f>
        <v>0.0733966968835694</v>
      </c>
      <c r="H131" s="165" t="n">
        <f aca="false">STDEV(C131:E131)</f>
        <v>0.0282293251561538</v>
      </c>
      <c r="I131" s="165" t="n">
        <f aca="false">(B131*B4+C131*C4+D131*D4+E131*E4+F131*F4)/SUM(B4:F4)</f>
        <v>0.0735789213462589</v>
      </c>
    </row>
    <row r="132" customFormat="false" ht="12.75" hidden="false" customHeight="false" outlineLevel="0" collapsed="false">
      <c r="A132" s="165" t="s">
        <v>196</v>
      </c>
      <c r="B132" s="165" t="n">
        <f aca="false">B92*10000/B62</f>
        <v>0.0117510247804745</v>
      </c>
      <c r="C132" s="165" t="n">
        <f aca="false">C92*10000/C62</f>
        <v>0.00912636043689995</v>
      </c>
      <c r="D132" s="165" t="n">
        <f aca="false">D92*10000/D62</f>
        <v>-0.0266248706492141</v>
      </c>
      <c r="E132" s="165" t="n">
        <f aca="false">E92*10000/E62</f>
        <v>-0.00295215480356618</v>
      </c>
      <c r="F132" s="165" t="n">
        <f aca="false">F92*10000/F62</f>
        <v>-0.031148644489439</v>
      </c>
      <c r="G132" s="165" t="n">
        <f aca="false">AVERAGE(C132:E132)</f>
        <v>-0.00681688833862676</v>
      </c>
      <c r="H132" s="165" t="n">
        <f aca="false">STDEV(C132:E132)</f>
        <v>0.0181862518132777</v>
      </c>
      <c r="I132" s="165" t="n">
        <f aca="false">(B132*B4+C132*C4+D132*D4+E132*E4+F132*F4)/SUM(B4:F4)</f>
        <v>-0.00715285024072031</v>
      </c>
    </row>
    <row r="133" customFormat="false" ht="12.75" hidden="false" customHeight="false" outlineLevel="0" collapsed="false">
      <c r="A133" s="165" t="s">
        <v>197</v>
      </c>
      <c r="B133" s="165" t="n">
        <f aca="false">B93*10000/B62</f>
        <v>-0.0721824546821441</v>
      </c>
      <c r="C133" s="165" t="n">
        <f aca="false">C93*10000/C62</f>
        <v>-0.0630554411806973</v>
      </c>
      <c r="D133" s="165" t="n">
        <f aca="false">D93*10000/D62</f>
        <v>-0.0639935815117604</v>
      </c>
      <c r="E133" s="165" t="n">
        <f aca="false">E93*10000/E62</f>
        <v>-0.0664420726554345</v>
      </c>
      <c r="F133" s="165" t="n">
        <f aca="false">F93*10000/F62</f>
        <v>-0.0537440397396988</v>
      </c>
      <c r="G133" s="165" t="n">
        <f aca="false">AVERAGE(C133:E133)</f>
        <v>-0.0644970317826307</v>
      </c>
      <c r="H133" s="165" t="n">
        <f aca="false">STDEV(C133:E133)</f>
        <v>0.00174854648718577</v>
      </c>
      <c r="I133" s="165" t="n">
        <f aca="false">(B133*B4+C133*C4+D133*D4+E133*E4+F133*F4)/SUM(B4:F4)</f>
        <v>-0.0642701331644465</v>
      </c>
    </row>
    <row r="134" customFormat="false" ht="12.75" hidden="false" customHeight="false" outlineLevel="0" collapsed="false">
      <c r="A134" s="165" t="s">
        <v>198</v>
      </c>
      <c r="B134" s="165" t="n">
        <f aca="false">B94*10000/B62</f>
        <v>0.00545084862181151</v>
      </c>
      <c r="C134" s="165" t="n">
        <f aca="false">C94*10000/C62</f>
        <v>0.0138534246254363</v>
      </c>
      <c r="D134" s="165" t="n">
        <f aca="false">D94*10000/D62</f>
        <v>0.0136499721496307</v>
      </c>
      <c r="E134" s="165" t="n">
        <f aca="false">E94*10000/E62</f>
        <v>0.00850343201092427</v>
      </c>
      <c r="F134" s="165" t="n">
        <f aca="false">F94*10000/F62</f>
        <v>-0.0219817715877588</v>
      </c>
      <c r="G134" s="165" t="n">
        <f aca="false">AVERAGE(C134:E134)</f>
        <v>0.0120022762619971</v>
      </c>
      <c r="H134" s="165" t="n">
        <f aca="false">STDEV(C134:E134)</f>
        <v>0.00303179510314053</v>
      </c>
      <c r="I134" s="165" t="n">
        <f aca="false">(B134*B4+C134*C4+D134*D4+E134*E4+F134*F4)/SUM(B4:F4)</f>
        <v>0.0066662638172475</v>
      </c>
    </row>
    <row r="135" customFormat="false" ht="12.75" hidden="false" customHeight="false" outlineLevel="0" collapsed="false">
      <c r="A135" s="165" t="s">
        <v>199</v>
      </c>
      <c r="B135" s="165" t="n">
        <f aca="false">B95*10000/B62</f>
        <v>-0.00201596243390742</v>
      </c>
      <c r="C135" s="165" t="n">
        <f aca="false">C95*10000/C62</f>
        <v>-0.00112195003354513</v>
      </c>
      <c r="D135" s="165" t="n">
        <f aca="false">D95*10000/D62</f>
        <v>-0.000660239902795076</v>
      </c>
      <c r="E135" s="165" t="n">
        <f aca="false">E95*10000/E62</f>
        <v>-0.000342694695291123</v>
      </c>
      <c r="F135" s="165" t="n">
        <f aca="false">F95*10000/F62</f>
        <v>-0.000604934446878318</v>
      </c>
      <c r="G135" s="165" t="n">
        <f aca="false">AVERAGE(C135:E135)</f>
        <v>-0.000708294877210443</v>
      </c>
      <c r="H135" s="165" t="n">
        <f aca="false">STDEV(C135:E135)</f>
        <v>0.000391843949773233</v>
      </c>
      <c r="I135" s="165" t="n">
        <f aca="false">(B135*B4+C135*C4+D135*D4+E135*E4+F135*F4)/SUM(B4:F4)</f>
        <v>-0.00089089036271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49.32"/>
    <col collapsed="false" customWidth="true" hidden="false" outlineLevel="0" max="2" min="2" style="167" width="15.65"/>
    <col collapsed="false" customWidth="true" hidden="false" outlineLevel="0" max="3" min="3" style="167" width="14.82"/>
    <col collapsed="false" customWidth="true" hidden="false" outlineLevel="0" max="4" min="4" style="167" width="15.99"/>
    <col collapsed="false" customWidth="true" hidden="false" outlineLevel="0" max="5" min="5" style="167" width="21.32"/>
    <col collapsed="false" customWidth="true" hidden="false" outlineLevel="0" max="6" min="6" style="167" width="15.32"/>
    <col collapsed="false" customWidth="true" hidden="false" outlineLevel="0" max="7" min="7" style="167" width="14.82"/>
    <col collapsed="false" customWidth="true" hidden="false" outlineLevel="0" max="8" min="8" style="167" width="14.15"/>
    <col collapsed="false" customWidth="true" hidden="false" outlineLevel="0" max="9" min="9" style="167" width="14.82"/>
    <col collapsed="false" customWidth="true" hidden="false" outlineLevel="0" max="10" min="10" style="167" width="6.32"/>
    <col collapsed="false" customWidth="true" hidden="false" outlineLevel="0" max="11" min="11" style="167" width="14.99"/>
    <col collapsed="false" customWidth="false" hidden="false" outlineLevel="0" max="257" min="12" style="167" width="10.65"/>
  </cols>
  <sheetData>
    <row r="1" customFormat="false" ht="12.75" hidden="false" customHeight="false" outlineLevel="0" collapsed="false">
      <c r="A1" s="167" t="s">
        <v>207</v>
      </c>
      <c r="B1" s="167" t="s">
        <v>146</v>
      </c>
      <c r="C1" s="167" t="s">
        <v>147</v>
      </c>
      <c r="D1" s="167" t="s">
        <v>208</v>
      </c>
      <c r="E1" s="167" t="s">
        <v>149</v>
      </c>
    </row>
    <row r="3" customFormat="false" ht="12.75" hidden="false" customHeight="false" outlineLevel="0" collapsed="false">
      <c r="A3" s="167" t="s">
        <v>150</v>
      </c>
      <c r="B3" s="167" t="s">
        <v>99</v>
      </c>
      <c r="C3" s="167" t="s">
        <v>100</v>
      </c>
      <c r="D3" s="167" t="s">
        <v>101</v>
      </c>
      <c r="E3" s="167" t="s">
        <v>102</v>
      </c>
      <c r="F3" s="167" t="s">
        <v>103</v>
      </c>
      <c r="G3" s="167" t="s">
        <v>151</v>
      </c>
    </row>
    <row r="4" customFormat="false" ht="12.75" hidden="false" customHeight="false" outlineLevel="0" collapsed="false">
      <c r="A4" s="167" t="s">
        <v>152</v>
      </c>
      <c r="B4" s="167" t="n">
        <v>0.00247</v>
      </c>
      <c r="C4" s="167" t="n">
        <v>0.003977</v>
      </c>
      <c r="D4" s="167" t="n">
        <v>0.003976</v>
      </c>
      <c r="E4" s="167" t="n">
        <v>0.003975</v>
      </c>
      <c r="F4" s="167" t="n">
        <v>0.002119</v>
      </c>
      <c r="G4" s="167" t="n">
        <v>0.012387</v>
      </c>
    </row>
    <row r="5" customFormat="false" ht="12.75" hidden="false" customHeight="false" outlineLevel="0" collapsed="false">
      <c r="A5" s="167" t="s">
        <v>153</v>
      </c>
      <c r="B5" s="167" t="n">
        <v>1.165413</v>
      </c>
      <c r="C5" s="167" t="n">
        <v>0.306126</v>
      </c>
      <c r="D5" s="167" t="n">
        <v>0.443164</v>
      </c>
      <c r="E5" s="167" t="n">
        <v>-0.082752</v>
      </c>
      <c r="F5" s="167" t="n">
        <v>-2.673318</v>
      </c>
      <c r="G5" s="167" t="n">
        <v>-7.746805</v>
      </c>
    </row>
    <row r="6" customFormat="false" ht="12.75" hidden="false" customHeight="false" outlineLevel="0" collapsed="false">
      <c r="A6" s="167" t="s">
        <v>154</v>
      </c>
      <c r="B6" s="168" t="n">
        <v>-207.8635</v>
      </c>
      <c r="C6" s="168" t="n">
        <v>277.6748</v>
      </c>
      <c r="D6" s="168" t="n">
        <v>-2.363962</v>
      </c>
      <c r="E6" s="168" t="n">
        <v>275.2029</v>
      </c>
      <c r="F6" s="168" t="n">
        <v>32.86807</v>
      </c>
      <c r="G6" s="168" t="n">
        <v>105.6452</v>
      </c>
    </row>
    <row r="7" customFormat="false" ht="12.75" hidden="false" customHeight="false" outlineLevel="0" collapsed="false">
      <c r="A7" s="167" t="s">
        <v>155</v>
      </c>
      <c r="B7" s="168" t="n">
        <v>10000</v>
      </c>
      <c r="C7" s="168" t="n">
        <v>10000</v>
      </c>
      <c r="D7" s="168" t="n">
        <v>10000</v>
      </c>
      <c r="E7" s="168" t="n">
        <v>10000</v>
      </c>
      <c r="F7" s="168" t="n">
        <v>10000</v>
      </c>
      <c r="G7" s="168" t="n">
        <v>10000</v>
      </c>
    </row>
    <row r="8" customFormat="false" ht="12.75" hidden="false" customHeight="false" outlineLevel="0" collapsed="false">
      <c r="A8" s="167" t="s">
        <v>105</v>
      </c>
      <c r="B8" s="168" t="n">
        <v>-2.550166</v>
      </c>
      <c r="C8" s="168" t="n">
        <v>-0.619974</v>
      </c>
      <c r="D8" s="168" t="n">
        <v>-1.160923</v>
      </c>
      <c r="E8" s="168" t="n">
        <v>-0.6676033</v>
      </c>
      <c r="F8" s="168" t="n">
        <v>4.35303</v>
      </c>
      <c r="G8" s="168" t="n">
        <v>-0.4122879</v>
      </c>
    </row>
    <row r="9" customFormat="false" ht="12.75" hidden="false" customHeight="false" outlineLevel="0" collapsed="false">
      <c r="A9" s="167" t="s">
        <v>106</v>
      </c>
      <c r="B9" s="168" t="n">
        <v>-0.44461</v>
      </c>
      <c r="C9" s="168" t="n">
        <v>-0.2753688</v>
      </c>
      <c r="D9" s="168" t="n">
        <v>-0.2337166</v>
      </c>
      <c r="E9" s="168" t="n">
        <v>-0.7108407</v>
      </c>
      <c r="F9" s="168" t="n">
        <v>-2.286279</v>
      </c>
      <c r="G9" s="168" t="n">
        <v>-0.6534605</v>
      </c>
    </row>
    <row r="10" customFormat="false" ht="12.75" hidden="false" customHeight="false" outlineLevel="0" collapsed="false">
      <c r="A10" s="167" t="s">
        <v>107</v>
      </c>
      <c r="B10" s="168" t="n">
        <v>0.2761607</v>
      </c>
      <c r="C10" s="168" t="n">
        <v>0.4268842</v>
      </c>
      <c r="D10" s="168" t="n">
        <v>-0.004401346</v>
      </c>
      <c r="E10" s="168" t="n">
        <v>0.3230198</v>
      </c>
      <c r="F10" s="168" t="n">
        <v>0.3088354</v>
      </c>
      <c r="G10" s="168" t="n">
        <v>0.2604719</v>
      </c>
    </row>
    <row r="11" customFormat="false" ht="12.75" hidden="false" customHeight="false" outlineLevel="0" collapsed="false">
      <c r="A11" s="167" t="s">
        <v>108</v>
      </c>
      <c r="B11" s="168" t="n">
        <v>3.08287</v>
      </c>
      <c r="C11" s="168" t="n">
        <v>4.296089</v>
      </c>
      <c r="D11" s="168" t="n">
        <v>4.364864</v>
      </c>
      <c r="E11" s="168" t="n">
        <v>3.918258</v>
      </c>
      <c r="F11" s="168" t="n">
        <v>13.24816</v>
      </c>
      <c r="G11" s="168" t="n">
        <v>5.188825</v>
      </c>
    </row>
    <row r="12" customFormat="false" ht="12.75" hidden="false" customHeight="false" outlineLevel="0" collapsed="false">
      <c r="A12" s="167" t="s">
        <v>109</v>
      </c>
      <c r="B12" s="168" t="n">
        <v>-0.2195034</v>
      </c>
      <c r="C12" s="168" t="n">
        <v>-0.2571504</v>
      </c>
      <c r="D12" s="168" t="n">
        <v>-0.2578748</v>
      </c>
      <c r="E12" s="168" t="n">
        <v>-0.08772291</v>
      </c>
      <c r="F12" s="168" t="n">
        <v>0.241475</v>
      </c>
      <c r="G12" s="168" t="n">
        <v>-0.1469421</v>
      </c>
    </row>
    <row r="13" customFormat="false" ht="12.75" hidden="false" customHeight="false" outlineLevel="0" collapsed="false">
      <c r="A13" s="167" t="s">
        <v>110</v>
      </c>
      <c r="B13" s="168" t="n">
        <v>-0.008467996</v>
      </c>
      <c r="C13" s="168" t="n">
        <v>0.1523781</v>
      </c>
      <c r="D13" s="168" t="n">
        <v>0.1986804</v>
      </c>
      <c r="E13" s="168" t="n">
        <v>-0.1314831</v>
      </c>
      <c r="F13" s="168" t="n">
        <v>0.1638415</v>
      </c>
      <c r="G13" s="168" t="n">
        <v>0.07263492</v>
      </c>
    </row>
    <row r="14" customFormat="false" ht="12.75" hidden="false" customHeight="false" outlineLevel="0" collapsed="false">
      <c r="A14" s="167" t="s">
        <v>111</v>
      </c>
      <c r="B14" s="168" t="n">
        <v>0.1613798</v>
      </c>
      <c r="C14" s="168" t="n">
        <v>0.04498848</v>
      </c>
      <c r="D14" s="168" t="n">
        <v>0.00375274</v>
      </c>
      <c r="E14" s="168" t="n">
        <v>-0.0168959</v>
      </c>
      <c r="F14" s="168" t="n">
        <v>0.09637404</v>
      </c>
      <c r="G14" s="168" t="n">
        <v>0.0441594</v>
      </c>
    </row>
    <row r="15" customFormat="false" ht="12.75" hidden="false" customHeight="false" outlineLevel="0" collapsed="false">
      <c r="A15" s="167" t="s">
        <v>112</v>
      </c>
      <c r="B15" s="168" t="n">
        <v>-0.3464976</v>
      </c>
      <c r="C15" s="168" t="n">
        <v>-0.05892353</v>
      </c>
      <c r="D15" s="168" t="n">
        <v>-0.04662811</v>
      </c>
      <c r="E15" s="168" t="n">
        <v>-0.09751843</v>
      </c>
      <c r="F15" s="168" t="n">
        <v>-0.4251416</v>
      </c>
      <c r="G15" s="168" t="n">
        <v>-0.1552522</v>
      </c>
    </row>
    <row r="16" customFormat="false" ht="12.75" hidden="false" customHeight="false" outlineLevel="0" collapsed="false">
      <c r="A16" s="167" t="s">
        <v>113</v>
      </c>
      <c r="B16" s="168" t="n">
        <v>-0.04985416</v>
      </c>
      <c r="C16" s="168" t="n">
        <v>-0.02597526</v>
      </c>
      <c r="D16" s="168" t="n">
        <v>-0.06214053</v>
      </c>
      <c r="E16" s="168" t="n">
        <v>0.007217499</v>
      </c>
      <c r="F16" s="168" t="n">
        <v>0.002786913</v>
      </c>
      <c r="G16" s="168" t="n">
        <v>-0.02657292</v>
      </c>
    </row>
    <row r="17" customFormat="false" ht="12.75" hidden="false" customHeight="false" outlineLevel="0" collapsed="false">
      <c r="A17" s="167" t="s">
        <v>114</v>
      </c>
      <c r="B17" s="168" t="n">
        <v>0.04857359</v>
      </c>
      <c r="C17" s="168" t="n">
        <v>0.0530911</v>
      </c>
      <c r="D17" s="168" t="n">
        <v>0.1046447</v>
      </c>
      <c r="E17" s="168" t="n">
        <v>0.08034818</v>
      </c>
      <c r="F17" s="168" t="n">
        <v>0.07223826</v>
      </c>
      <c r="G17" s="168" t="n">
        <v>0.07384255</v>
      </c>
    </row>
    <row r="18" customFormat="false" ht="12.75" hidden="false" customHeight="false" outlineLevel="0" collapsed="false">
      <c r="A18" s="167" t="s">
        <v>115</v>
      </c>
      <c r="B18" s="168" t="n">
        <v>0.07066002</v>
      </c>
      <c r="C18" s="168" t="n">
        <v>-0.03891396</v>
      </c>
      <c r="D18" s="168" t="n">
        <v>0.01883163</v>
      </c>
      <c r="E18" s="168" t="n">
        <v>-0.04973989</v>
      </c>
      <c r="F18" s="168" t="n">
        <v>-0.04416706</v>
      </c>
      <c r="G18" s="168" t="n">
        <v>-0.01191674</v>
      </c>
    </row>
    <row r="19" customFormat="false" ht="12.75" hidden="false" customHeight="false" outlineLevel="0" collapsed="false">
      <c r="A19" s="167" t="s">
        <v>116</v>
      </c>
      <c r="B19" s="168" t="n">
        <v>-0.1880293</v>
      </c>
      <c r="C19" s="168" t="n">
        <v>-0.1817917</v>
      </c>
      <c r="D19" s="168" t="n">
        <v>-0.1798023</v>
      </c>
      <c r="E19" s="168" t="n">
        <v>-0.1688593</v>
      </c>
      <c r="F19" s="168" t="n">
        <v>-0.1368539</v>
      </c>
      <c r="G19" s="168" t="n">
        <v>-0.1733678</v>
      </c>
    </row>
    <row r="20" customFormat="false" ht="12.75" hidden="false" customHeight="false" outlineLevel="0" collapsed="false">
      <c r="A20" s="167" t="s">
        <v>117</v>
      </c>
      <c r="B20" s="168" t="n">
        <v>-0.0007831751</v>
      </c>
      <c r="C20" s="168" t="n">
        <v>0.001201729</v>
      </c>
      <c r="D20" s="168" t="n">
        <v>0.0004851798</v>
      </c>
      <c r="E20" s="168" t="n">
        <v>0.001344584</v>
      </c>
      <c r="F20" s="168" t="n">
        <v>0.001324255</v>
      </c>
      <c r="G20" s="168" t="n">
        <v>0.0007823281</v>
      </c>
    </row>
    <row r="21" customFormat="false" ht="12.75" hidden="false" customHeight="false" outlineLevel="0" collapsed="false">
      <c r="A21" s="167" t="s">
        <v>156</v>
      </c>
      <c r="B21" s="168" t="n">
        <v>-666.8332</v>
      </c>
      <c r="C21" s="168" t="n">
        <v>-751.8673</v>
      </c>
      <c r="D21" s="168" t="n">
        <v>-900.032</v>
      </c>
      <c r="E21" s="168" t="n">
        <v>-768.9505</v>
      </c>
      <c r="F21" s="168" t="n">
        <v>-949.7195</v>
      </c>
      <c r="G21" s="168" t="n">
        <v>-804.3136</v>
      </c>
    </row>
    <row r="22" customFormat="false" ht="12.75" hidden="false" customHeight="false" outlineLevel="0" collapsed="false">
      <c r="A22" s="167" t="s">
        <v>157</v>
      </c>
      <c r="B22" s="168" t="n">
        <v>23.3083</v>
      </c>
      <c r="C22" s="168" t="n">
        <v>6.122515</v>
      </c>
      <c r="D22" s="168" t="n">
        <v>8.863282</v>
      </c>
      <c r="E22" s="168" t="n">
        <v>-1.655043</v>
      </c>
      <c r="F22" s="168" t="n">
        <v>-53.46686</v>
      </c>
      <c r="G22" s="168" t="n">
        <v>0</v>
      </c>
    </row>
    <row r="23" customFormat="false" ht="12.75" hidden="false" customHeight="false" outlineLevel="0" collapsed="false">
      <c r="A23" s="167" t="s">
        <v>118</v>
      </c>
      <c r="B23" s="168" t="n">
        <v>-1.361746</v>
      </c>
      <c r="C23" s="168" t="n">
        <v>0.001230858</v>
      </c>
      <c r="D23" s="168" t="n">
        <v>2.24582</v>
      </c>
      <c r="E23" s="168" t="n">
        <v>1.386185</v>
      </c>
      <c r="F23" s="168" t="n">
        <v>-5.806242</v>
      </c>
      <c r="G23" s="168" t="n">
        <v>-0.07410238</v>
      </c>
    </row>
    <row r="24" customFormat="false" ht="12.75" hidden="false" customHeight="false" outlineLevel="0" collapsed="false">
      <c r="A24" s="167" t="s">
        <v>119</v>
      </c>
      <c r="B24" s="168" t="n">
        <v>0.760384</v>
      </c>
      <c r="C24" s="168" t="n">
        <v>-0.4511121</v>
      </c>
      <c r="D24" s="168" t="n">
        <v>1.530648</v>
      </c>
      <c r="E24" s="168" t="n">
        <v>0.04068956</v>
      </c>
      <c r="F24" s="168" t="n">
        <v>-0.4163537</v>
      </c>
      <c r="G24" s="168" t="n">
        <v>0.3299473</v>
      </c>
    </row>
    <row r="25" customFormat="false" ht="12.75" hidden="false" customHeight="false" outlineLevel="0" collapsed="false">
      <c r="A25" s="167" t="s">
        <v>158</v>
      </c>
      <c r="B25" s="168" t="n">
        <v>-1.257332</v>
      </c>
      <c r="C25" s="168" t="n">
        <v>-1.839916</v>
      </c>
      <c r="D25" s="168" t="n">
        <v>-1.481222</v>
      </c>
      <c r="E25" s="168" t="n">
        <v>-1.793783</v>
      </c>
      <c r="F25" s="168" t="n">
        <v>-7.200171</v>
      </c>
      <c r="G25" s="168" t="n">
        <v>-2.343056</v>
      </c>
    </row>
    <row r="26" customFormat="false" ht="12.75" hidden="false" customHeight="false" outlineLevel="0" collapsed="false">
      <c r="A26" s="167" t="s">
        <v>121</v>
      </c>
      <c r="B26" s="168" t="n">
        <v>0.7143189</v>
      </c>
      <c r="C26" s="168" t="n">
        <v>0.1974498</v>
      </c>
      <c r="D26" s="168" t="n">
        <v>0.3429639</v>
      </c>
      <c r="E26" s="168" t="n">
        <v>0.3758781</v>
      </c>
      <c r="F26" s="168" t="n">
        <v>1.391113</v>
      </c>
      <c r="G26" s="168" t="n">
        <v>0.5061254</v>
      </c>
    </row>
    <row r="27" customFormat="false" ht="12.75" hidden="false" customHeight="false" outlineLevel="0" collapsed="false">
      <c r="A27" s="167" t="s">
        <v>122</v>
      </c>
      <c r="B27" s="168" t="n">
        <v>0.001592639</v>
      </c>
      <c r="C27" s="168" t="n">
        <v>-0.1306086</v>
      </c>
      <c r="D27" s="168" t="n">
        <v>-0.004502188</v>
      </c>
      <c r="E27" s="168" t="n">
        <v>-0.03807884</v>
      </c>
      <c r="F27" s="168" t="n">
        <v>-0.5334753</v>
      </c>
      <c r="G27" s="168" t="n">
        <v>-0.1099091</v>
      </c>
    </row>
    <row r="28" customFormat="false" ht="12.75" hidden="false" customHeight="false" outlineLevel="0" collapsed="false">
      <c r="A28" s="167" t="s">
        <v>123</v>
      </c>
      <c r="B28" s="168" t="n">
        <v>0.1169615</v>
      </c>
      <c r="C28" s="168" t="n">
        <v>-0.1818247</v>
      </c>
      <c r="D28" s="168" t="n">
        <v>-0.1620442</v>
      </c>
      <c r="E28" s="168" t="n">
        <v>0.04547337</v>
      </c>
      <c r="F28" s="168" t="n">
        <v>-0.004689986</v>
      </c>
      <c r="G28" s="168" t="n">
        <v>-0.05494822</v>
      </c>
    </row>
    <row r="29" customFormat="false" ht="12.75" hidden="false" customHeight="false" outlineLevel="0" collapsed="false">
      <c r="A29" s="167" t="s">
        <v>124</v>
      </c>
      <c r="B29" s="168" t="n">
        <v>0.09550392</v>
      </c>
      <c r="C29" s="168" t="n">
        <v>0.1130113</v>
      </c>
      <c r="D29" s="168" t="n">
        <v>0.1311849</v>
      </c>
      <c r="E29" s="168" t="n">
        <v>0.0777582</v>
      </c>
      <c r="F29" s="168" t="n">
        <v>0.3721833</v>
      </c>
      <c r="G29" s="168" t="n">
        <v>0.1395404</v>
      </c>
    </row>
    <row r="30" customFormat="false" ht="12.75" hidden="false" customHeight="false" outlineLevel="0" collapsed="false">
      <c r="A30" s="167" t="s">
        <v>125</v>
      </c>
      <c r="B30" s="168" t="n">
        <v>0.07452676</v>
      </c>
      <c r="C30" s="168" t="n">
        <v>0.1155388</v>
      </c>
      <c r="D30" s="168" t="n">
        <v>0.01843308</v>
      </c>
      <c r="E30" s="168" t="n">
        <v>-0.0004672731</v>
      </c>
      <c r="F30" s="168" t="n">
        <v>0.1813557</v>
      </c>
      <c r="G30" s="168" t="n">
        <v>0.06654403</v>
      </c>
    </row>
    <row r="31" customFormat="false" ht="12.75" hidden="false" customHeight="false" outlineLevel="0" collapsed="false">
      <c r="A31" s="167" t="s">
        <v>126</v>
      </c>
      <c r="B31" s="168" t="n">
        <v>-0.01753695</v>
      </c>
      <c r="C31" s="168" t="n">
        <v>0.014172</v>
      </c>
      <c r="D31" s="168" t="n">
        <v>-0.02877922</v>
      </c>
      <c r="E31" s="168" t="n">
        <v>-0.04083319</v>
      </c>
      <c r="F31" s="168" t="n">
        <v>-0.06460181</v>
      </c>
      <c r="G31" s="168" t="n">
        <v>-0.02425606</v>
      </c>
    </row>
    <row r="32" customFormat="false" ht="12.75" hidden="false" customHeight="false" outlineLevel="0" collapsed="false">
      <c r="A32" s="167" t="s">
        <v>127</v>
      </c>
      <c r="B32" s="168" t="n">
        <v>-0.04770137</v>
      </c>
      <c r="C32" s="168" t="n">
        <v>0.009826515</v>
      </c>
      <c r="D32" s="168" t="n">
        <v>-0.05795431</v>
      </c>
      <c r="E32" s="168" t="n">
        <v>0.04373157</v>
      </c>
      <c r="F32" s="168" t="n">
        <v>0.03292509</v>
      </c>
      <c r="G32" s="168" t="n">
        <v>-0.003964844</v>
      </c>
    </row>
    <row r="33" customFormat="false" ht="12.75" hidden="false" customHeight="false" outlineLevel="0" collapsed="false">
      <c r="A33" s="167" t="s">
        <v>159</v>
      </c>
      <c r="B33" s="168" t="n">
        <v>0.09877194</v>
      </c>
      <c r="C33" s="168" t="n">
        <v>0.1215769</v>
      </c>
      <c r="D33" s="168" t="n">
        <v>0.148278</v>
      </c>
      <c r="E33" s="168" t="n">
        <v>0.1113968</v>
      </c>
      <c r="F33" s="168" t="n">
        <v>0.1071534</v>
      </c>
      <c r="G33" s="168" t="n">
        <v>0.1202926</v>
      </c>
    </row>
    <row r="34" customFormat="false" ht="12.75" hidden="false" customHeight="false" outlineLevel="0" collapsed="false">
      <c r="A34" s="167" t="s">
        <v>129</v>
      </c>
      <c r="B34" s="168" t="n">
        <v>0.0007585939</v>
      </c>
      <c r="C34" s="168" t="n">
        <v>0.008599716</v>
      </c>
      <c r="D34" s="168" t="n">
        <v>-0.0008896459</v>
      </c>
      <c r="E34" s="168" t="n">
        <v>0.00255608</v>
      </c>
      <c r="F34" s="168" t="n">
        <v>-0.0339134</v>
      </c>
      <c r="G34" s="168" t="n">
        <v>-0.001786274</v>
      </c>
    </row>
    <row r="35" customFormat="false" ht="12.75" hidden="false" customHeight="false" outlineLevel="0" collapsed="false">
      <c r="A35" s="167" t="s">
        <v>130</v>
      </c>
      <c r="B35" s="168" t="n">
        <v>0.002549779</v>
      </c>
      <c r="C35" s="168" t="n">
        <v>0.003058546</v>
      </c>
      <c r="D35" s="168" t="n">
        <v>0.002662612</v>
      </c>
      <c r="E35" s="168" t="n">
        <v>0.0001581003</v>
      </c>
      <c r="F35" s="168" t="n">
        <v>-0.005210006</v>
      </c>
      <c r="G35" s="168" t="n">
        <v>0.001128396</v>
      </c>
    </row>
    <row r="36" customFormat="false" ht="12.75" hidden="false" customHeight="false" outlineLevel="0" collapsed="false">
      <c r="A36" s="167" t="s">
        <v>160</v>
      </c>
      <c r="B36" s="168" t="n">
        <v>19.89746</v>
      </c>
      <c r="C36" s="168" t="n">
        <v>19.88525</v>
      </c>
      <c r="D36" s="168" t="n">
        <v>19.88525</v>
      </c>
      <c r="E36" s="168" t="n">
        <v>19.87305</v>
      </c>
      <c r="F36" s="168" t="n">
        <v>19.86389</v>
      </c>
    </row>
    <row r="37" customFormat="false" ht="12.75" hidden="false" customHeight="false" outlineLevel="0" collapsed="false">
      <c r="A37" s="167" t="s">
        <v>161</v>
      </c>
      <c r="B37" s="168" t="n">
        <v>0.2700806</v>
      </c>
      <c r="C37" s="168" t="n">
        <v>0.2283732</v>
      </c>
      <c r="D37" s="168" t="n">
        <v>0.2044678</v>
      </c>
      <c r="E37" s="168" t="n">
        <v>0.1871745</v>
      </c>
      <c r="F37" s="168" t="n">
        <v>0.1729329</v>
      </c>
    </row>
    <row r="38" customFormat="false" ht="12.75" hidden="false" customHeight="false" outlineLevel="0" collapsed="false">
      <c r="A38" s="167" t="s">
        <v>162</v>
      </c>
      <c r="B38" s="168" t="n">
        <v>0.0003560083</v>
      </c>
      <c r="C38" s="168" t="n">
        <v>-0.0004712644</v>
      </c>
      <c r="D38" s="168" t="n">
        <v>0</v>
      </c>
      <c r="E38" s="168" t="n">
        <v>-0.0004680612</v>
      </c>
      <c r="F38" s="168" t="n">
        <v>-6.450622E-005</v>
      </c>
      <c r="G38" s="168" t="n">
        <v>-9.508719E-005</v>
      </c>
    </row>
    <row r="39" customFormat="false" ht="12.75" hidden="false" customHeight="false" outlineLevel="0" collapsed="false">
      <c r="A39" s="167" t="s">
        <v>163</v>
      </c>
      <c r="B39" s="168" t="n">
        <v>0.001132787</v>
      </c>
      <c r="C39" s="168" t="n">
        <v>0.001278463</v>
      </c>
      <c r="D39" s="168" t="n">
        <v>0.00153005</v>
      </c>
      <c r="E39" s="168" t="n">
        <v>0.001307138</v>
      </c>
      <c r="F39" s="168" t="n">
        <v>0.001614178</v>
      </c>
      <c r="G39" s="168" t="n">
        <v>0.0006829374</v>
      </c>
    </row>
    <row r="40" customFormat="false" ht="12.75" hidden="false" customHeight="false" outlineLevel="0" collapsed="false">
      <c r="B40" s="167" t="s">
        <v>164</v>
      </c>
      <c r="C40" s="167" t="n">
        <v>0.003976</v>
      </c>
      <c r="D40" s="167" t="s">
        <v>165</v>
      </c>
      <c r="E40" s="167" t="n">
        <v>3.115365</v>
      </c>
    </row>
    <row r="42" customFormat="false" ht="12.75" hidden="false" customHeight="false" outlineLevel="0" collapsed="false">
      <c r="A42" s="167" t="s">
        <v>166</v>
      </c>
    </row>
    <row r="50" customFormat="false" ht="12.75" hidden="false" customHeight="false" outlineLevel="0" collapsed="false">
      <c r="A50" s="167" t="s">
        <v>167</v>
      </c>
      <c r="B50" s="167" t="n">
        <f aca="false">-0.017/(B7*B7+B22*B22)*(B21*B22+B6*B7)</f>
        <v>0.000356008283096263</v>
      </c>
      <c r="C50" s="167" t="n">
        <f aca="false">-0.017/(C7*C7+C22*C22)*(C21*C22+C6*C7)</f>
        <v>-0.000471264419145853</v>
      </c>
      <c r="D50" s="167" t="n">
        <f aca="false">-0.017/(D7*D7+D22*D22)*(D21*D22+D6*D7)</f>
        <v>5.37486153988283E-006</v>
      </c>
      <c r="E50" s="167" t="n">
        <f aca="false">-0.017/(E7*E7+E22*E22)*(E21*E22+E6*E7)</f>
        <v>-0.000468061267023222</v>
      </c>
      <c r="F50" s="167" t="n">
        <f aca="false">-0.017/(F7*F7+F22*F22)*(F21*F22+F6*F7)</f>
        <v>-6.45062232800744E-005</v>
      </c>
      <c r="G50" s="167" t="n">
        <f aca="false">(B50*B$4+C50*C$4+D50*D$4+E50*E$4+F50*F$4)/SUM(B$4:F$4)</f>
        <v>-0.00017985953319371</v>
      </c>
    </row>
    <row r="51" customFormat="false" ht="12.75" hidden="false" customHeight="false" outlineLevel="0" collapsed="false">
      <c r="A51" s="167" t="s">
        <v>168</v>
      </c>
      <c r="B51" s="167" t="n">
        <f aca="false">-0.017/(B7*B7+B22*B22)*(B21*B7-B6*B22)</f>
        <v>0.00113278664521351</v>
      </c>
      <c r="C51" s="167" t="n">
        <f aca="false">-0.017/(C7*C7+C22*C22)*(C21*C7-C6*C22)</f>
        <v>0.00127846294234752</v>
      </c>
      <c r="D51" s="167" t="n">
        <f aca="false">-0.017/(D7*D7+D22*D22)*(D21*D7-D6*D22)</f>
        <v>0.00153004963610865</v>
      </c>
      <c r="E51" s="167" t="n">
        <f aca="false">-0.017/(E7*E7+E22*E22)*(E21*E7-E6*E22)</f>
        <v>0.00130713838384764</v>
      </c>
      <c r="F51" s="167" t="n">
        <f aca="false">-0.017/(F7*F7+F22*F22)*(F21*F7-F6*F22)</f>
        <v>0.00161417825547908</v>
      </c>
      <c r="G51" s="167" t="n">
        <f aca="false">(B51*B$4+C51*C$4+D51*D$4+E51*E$4+F51*F$4)/SUM(B$4:F$4)</f>
        <v>0.00136721113323945</v>
      </c>
    </row>
    <row r="58" customFormat="false" ht="12.75" hidden="false" customHeight="false" outlineLevel="0" collapsed="false">
      <c r="A58" s="167" t="s">
        <v>169</v>
      </c>
    </row>
    <row r="60" customFormat="false" ht="12.75" hidden="false" customHeight="false" outlineLevel="0" collapsed="false">
      <c r="B60" s="167" t="s">
        <v>99</v>
      </c>
      <c r="C60" s="167" t="s">
        <v>100</v>
      </c>
      <c r="D60" s="167" t="s">
        <v>101</v>
      </c>
      <c r="E60" s="167" t="s">
        <v>102</v>
      </c>
      <c r="F60" s="167" t="s">
        <v>103</v>
      </c>
    </row>
    <row r="61" customFormat="false" ht="12.75" hidden="false" customHeight="false" outlineLevel="0" collapsed="false">
      <c r="A61" s="167" t="s">
        <v>170</v>
      </c>
      <c r="B61" s="167" t="n">
        <f aca="false">B6+(1/0.017)*(B7*B50-B22*B51)</f>
        <v>0</v>
      </c>
      <c r="C61" s="167" t="n">
        <f aca="false">C6+(1/0.017)*(C7*C50-C22*C51)</f>
        <v>0</v>
      </c>
      <c r="D61" s="167" t="n">
        <f aca="false">D6+(1/0.017)*(D7*D50-D22*D51)</f>
        <v>0</v>
      </c>
      <c r="E61" s="167" t="n">
        <f aca="false">E6+(1/0.017)*(E7*E50-E22*E51)</f>
        <v>0</v>
      </c>
      <c r="F61" s="167" t="n">
        <f aca="false">F6+(1/0.017)*(F7*F50-F22*F51)</f>
        <v>0</v>
      </c>
    </row>
    <row r="62" customFormat="false" ht="12.75" hidden="false" customHeight="false" outlineLevel="0" collapsed="false">
      <c r="A62" s="167" t="s">
        <v>171</v>
      </c>
      <c r="B62" s="167" t="n">
        <f aca="false">B7+(2/0.017)*(B8*B50-B23*B51)</f>
        <v>10000.0746691134</v>
      </c>
      <c r="C62" s="167" t="n">
        <f aca="false">C7+(2/0.017)*(C8*C50-C23*C51)</f>
        <v>10000.0341880095</v>
      </c>
      <c r="D62" s="167" t="n">
        <f aca="false">D7+(2/0.017)*(D8*D50-D23*D51)</f>
        <v>9999.59500519128</v>
      </c>
      <c r="E62" s="167" t="n">
        <f aca="false">E7+(2/0.017)*(E8*E50-E23*E51)</f>
        <v>9999.82359336775</v>
      </c>
      <c r="F62" s="167" t="n">
        <f aca="false">F7+(2/0.017)*(F8*F50-F23*F51)</f>
        <v>10001.0695896538</v>
      </c>
    </row>
    <row r="63" customFormat="false" ht="12.75" hidden="false" customHeight="false" outlineLevel="0" collapsed="false">
      <c r="A63" s="167" t="s">
        <v>172</v>
      </c>
      <c r="B63" s="167" t="n">
        <f aca="false">B8+(3/0.017)*(B9*B50-B24*B51)</f>
        <v>-2.7301020617379</v>
      </c>
      <c r="C63" s="167" t="n">
        <f aca="false">C8+(3/0.017)*(C9*C50-C24*C51)</f>
        <v>-0.495297243480448</v>
      </c>
      <c r="D63" s="167" t="n">
        <f aca="false">D8+(3/0.017)*(D9*D50-D24*D51)</f>
        <v>-1.57443304878382</v>
      </c>
      <c r="E63" s="167" t="n">
        <f aca="false">E8+(3/0.017)*(E9*E50-E24*E51)</f>
        <v>-0.618274456530153</v>
      </c>
      <c r="F63" s="167" t="n">
        <f aca="false">F8+(3/0.017)*(F9*F50-F24*F51)</f>
        <v>4.49765617284402</v>
      </c>
    </row>
    <row r="64" customFormat="false" ht="12.75" hidden="false" customHeight="false" outlineLevel="0" collapsed="false">
      <c r="A64" s="167" t="s">
        <v>173</v>
      </c>
      <c r="B64" s="167" t="n">
        <f aca="false">B9+(4/0.017)*(B10*B50-B25*B51)</f>
        <v>-0.0863501423846457</v>
      </c>
      <c r="C64" s="167" t="n">
        <f aca="false">C9+(4/0.017)*(C10*C50-C25*C51)</f>
        <v>0.230769809053349</v>
      </c>
      <c r="D64" s="167" t="n">
        <f aca="false">D9+(4/0.017)*(D10*D50-D25*D51)</f>
        <v>0.299535053051949</v>
      </c>
      <c r="E64" s="167" t="n">
        <f aca="false">E9+(4/0.017)*(E10*E50-E25*E51)</f>
        <v>-0.194716098886637</v>
      </c>
      <c r="F64" s="167" t="n">
        <f aca="false">F9+(4/0.017)*(F10*F50-F25*F51)</f>
        <v>0.443706331449845</v>
      </c>
    </row>
    <row r="65" customFormat="false" ht="12.75" hidden="false" customHeight="false" outlineLevel="0" collapsed="false">
      <c r="A65" s="167" t="s">
        <v>174</v>
      </c>
      <c r="B65" s="167" t="n">
        <f aca="false">B10+(5/0.017)*(B11*B50-B26*B51)</f>
        <v>0.360971389813344</v>
      </c>
      <c r="C65" s="167" t="n">
        <f aca="false">C10+(5/0.017)*(C11*C50-C26*C51)</f>
        <v>-0.24282937042877</v>
      </c>
      <c r="D65" s="167" t="n">
        <f aca="false">D10+(5/0.017)*(D11*D50-D26*D51)</f>
        <v>-0.151839949162642</v>
      </c>
      <c r="E65" s="167" t="n">
        <f aca="false">E10+(5/0.017)*(E11*E50-E26*E51)</f>
        <v>-0.360894757694588</v>
      </c>
      <c r="F65" s="167" t="n">
        <f aca="false">F10+(5/0.017)*(F11*F50-F26*F51)</f>
        <v>-0.602956694860122</v>
      </c>
    </row>
    <row r="66" customFormat="false" ht="12.75" hidden="false" customHeight="false" outlineLevel="0" collapsed="false">
      <c r="A66" s="167" t="s">
        <v>175</v>
      </c>
      <c r="B66" s="167" t="n">
        <f aca="false">B11+(6/0.017)*(B12*B50-B27*B51)</f>
        <v>3.05465265337966</v>
      </c>
      <c r="C66" s="167" t="n">
        <f aca="false">C11+(6/0.017)*(C12*C50-C27*C51)</f>
        <v>4.39779397256742</v>
      </c>
      <c r="D66" s="167" t="n">
        <f aca="false">D11+(6/0.017)*(D12*D50-D27*D51)</f>
        <v>4.36680606932934</v>
      </c>
      <c r="E66" s="167" t="n">
        <f aca="false">E11+(6/0.017)*(E12*E50-E27*E51)</f>
        <v>3.95031706227457</v>
      </c>
      <c r="F66" s="167" t="n">
        <f aca="false">F11+(6/0.017)*(F12*F50-F27*F51)</f>
        <v>13.546588560763</v>
      </c>
    </row>
    <row r="67" customFormat="false" ht="12.75" hidden="false" customHeight="false" outlineLevel="0" collapsed="false">
      <c r="A67" s="167" t="s">
        <v>176</v>
      </c>
      <c r="B67" s="167" t="n">
        <f aca="false">B12+(7/0.017)*(B13*B50-B28*B51)</f>
        <v>-0.275300441967621</v>
      </c>
      <c r="C67" s="167" t="n">
        <f aca="false">C12+(7/0.017)*(C13*C50-C28*C51)</f>
        <v>-0.191002144166774</v>
      </c>
      <c r="D67" s="167" t="n">
        <f aca="false">D12+(7/0.017)*(D13*D50-D28*D51)</f>
        <v>-0.155343926930033</v>
      </c>
      <c r="E67" s="167" t="n">
        <f aca="false">E12+(7/0.017)*(E13*E50-E28*E51)</f>
        <v>-0.0868573151142562</v>
      </c>
      <c r="F67" s="167" t="n">
        <f aca="false">F12+(7/0.017)*(F13*F50-F28*F51)</f>
        <v>0.240240396427477</v>
      </c>
    </row>
    <row r="68" customFormat="false" ht="12.75" hidden="false" customHeight="false" outlineLevel="0" collapsed="false">
      <c r="A68" s="167" t="s">
        <v>177</v>
      </c>
      <c r="B68" s="167" t="n">
        <f aca="false">B13+(8/0.017)*(B14*B50-B29*B51)</f>
        <v>-0.0323423581727629</v>
      </c>
      <c r="C68" s="167" t="n">
        <f aca="false">C13+(8/0.017)*(C14*C50-C29*C51)</f>
        <v>0.0744099922296598</v>
      </c>
      <c r="D68" s="167" t="n">
        <f aca="false">D13+(8/0.017)*(D14*D50-D29*D51)</f>
        <v>0.104233699741151</v>
      </c>
      <c r="E68" s="167" t="n">
        <f aca="false">E13+(8/0.017)*(E14*E50-E29*E51)</f>
        <v>-0.175592470125837</v>
      </c>
      <c r="F68" s="167" t="n">
        <f aca="false">F13+(8/0.017)*(F14*F50-F29*F51)</f>
        <v>-0.121799401296512</v>
      </c>
    </row>
    <row r="69" customFormat="false" ht="12.75" hidden="false" customHeight="false" outlineLevel="0" collapsed="false">
      <c r="A69" s="167" t="s">
        <v>178</v>
      </c>
      <c r="B69" s="167" t="n">
        <f aca="false">B14+(9/0.017)*(B15*B50-B30*B51)</f>
        <v>0.0513791878230545</v>
      </c>
      <c r="C69" s="167" t="n">
        <f aca="false">C14+(9/0.017)*(C15*C50-C30*C51)</f>
        <v>-0.0185110258573208</v>
      </c>
      <c r="D69" s="167" t="n">
        <f aca="false">D14+(9/0.017)*(D15*D50-D30*D51)</f>
        <v>-0.0113112201666648</v>
      </c>
      <c r="E69" s="167" t="n">
        <f aca="false">E14+(9/0.017)*(E15*E50-E30*E51)</f>
        <v>0.00759224791635198</v>
      </c>
      <c r="F69" s="167" t="n">
        <f aca="false">F14+(9/0.017)*(F15*F50-F30*F51)</f>
        <v>-0.0440874503674969</v>
      </c>
    </row>
    <row r="70" customFormat="false" ht="12.75" hidden="false" customHeight="false" outlineLevel="0" collapsed="false">
      <c r="A70" s="167" t="s">
        <v>179</v>
      </c>
      <c r="B70" s="167" t="n">
        <f aca="false">B15+(10/0.017)*(B16*B50-B31*B51)</f>
        <v>-0.345252230087664</v>
      </c>
      <c r="C70" s="167" t="n">
        <f aca="false">C15+(10/0.017)*(C16*C50-C31*C51)</f>
        <v>-0.0623806835311097</v>
      </c>
      <c r="D70" s="167" t="n">
        <f aca="false">D15+(10/0.017)*(D16*D50-D31*D51)</f>
        <v>-0.0209224403860437</v>
      </c>
      <c r="E70" s="167" t="n">
        <f aca="false">E15+(10/0.017)*(E16*E50-E31*E51)</f>
        <v>-0.0681087839663147</v>
      </c>
      <c r="F70" s="167" t="n">
        <f aca="false">F15+(10/0.017)*(F16*F50-F31*F51)</f>
        <v>-0.363906856626853</v>
      </c>
    </row>
    <row r="71" customFormat="false" ht="12.75" hidden="false" customHeight="false" outlineLevel="0" collapsed="false">
      <c r="A71" s="167" t="s">
        <v>180</v>
      </c>
      <c r="B71" s="167" t="n">
        <f aca="false">B16+(11/0.017)*(B17*B50-B32*B51)</f>
        <v>-0.00370069952851693</v>
      </c>
      <c r="C71" s="167" t="n">
        <f aca="false">C16+(11/0.017)*(C17*C50-C32*C51)</f>
        <v>-0.0502935305009177</v>
      </c>
      <c r="D71" s="167" t="n">
        <f aca="false">D16+(11/0.017)*(D17*D50-D32*D51)</f>
        <v>-0.00439996301776983</v>
      </c>
      <c r="E71" s="167" t="n">
        <f aca="false">E16+(11/0.017)*(E17*E50-E32*E51)</f>
        <v>-0.0541049675490606</v>
      </c>
      <c r="F71" s="167" t="n">
        <f aca="false">F16+(11/0.017)*(F17*F50-F32*F51)</f>
        <v>-0.0346174751372219</v>
      </c>
    </row>
    <row r="72" customFormat="false" ht="12.75" hidden="false" customHeight="false" outlineLevel="0" collapsed="false">
      <c r="A72" s="167" t="s">
        <v>181</v>
      </c>
      <c r="B72" s="167" t="n">
        <f aca="false">B17+(12/0.017)*(B18*B50-B33*B51)</f>
        <v>-0.0126489856353524</v>
      </c>
      <c r="C72" s="167" t="n">
        <f aca="false">C17+(12/0.017)*(C18*C50-C33*C51)</f>
        <v>-0.0436802857925354</v>
      </c>
      <c r="D72" s="167" t="n">
        <f aca="false">D17+(12/0.017)*(D18*D50-D33*D51)</f>
        <v>-0.0554292876746571</v>
      </c>
      <c r="E72" s="167" t="n">
        <f aca="false">E17+(12/0.017)*(E18*E50-E33*E51)</f>
        <v>-0.00600220859962604</v>
      </c>
      <c r="F72" s="167" t="n">
        <f aca="false">F17+(12/0.017)*(F18*F50-F33*F51)</f>
        <v>-0.0478433668564709</v>
      </c>
    </row>
    <row r="73" customFormat="false" ht="12.75" hidden="false" customHeight="false" outlineLevel="0" collapsed="false">
      <c r="A73" s="167" t="s">
        <v>182</v>
      </c>
      <c r="B73" s="167" t="n">
        <f aca="false">B18+(13/0.017)*(B19*B50-B34*B51)</f>
        <v>0.0188134862970539</v>
      </c>
      <c r="C73" s="167" t="n">
        <f aca="false">C18+(13/0.017)*(C19*C50-C34*C51)</f>
        <v>0.0181923954064244</v>
      </c>
      <c r="D73" s="167" t="n">
        <f aca="false">D18+(13/0.017)*(D19*D50-D34*D51)</f>
        <v>0.0191335281729768</v>
      </c>
      <c r="E73" s="167" t="n">
        <f aca="false">E18+(13/0.017)*(E19*E50-E34*E51)</f>
        <v>0.0081447875967116</v>
      </c>
      <c r="F73" s="167" t="n">
        <f aca="false">F18+(13/0.017)*(F19*F50-F34*F51)</f>
        <v>0.00444544670786293</v>
      </c>
    </row>
    <row r="74" customFormat="false" ht="12.75" hidden="false" customHeight="false" outlineLevel="0" collapsed="false">
      <c r="A74" s="167" t="s">
        <v>183</v>
      </c>
      <c r="B74" s="167" t="n">
        <f aca="false">B19+(14/0.017)*(B20*B50-B35*B51)</f>
        <v>-0.190637559641779</v>
      </c>
      <c r="C74" s="167" t="n">
        <f aca="false">C19+(14/0.017)*(C20*C50-C35*C51)</f>
        <v>-0.1854782869251</v>
      </c>
      <c r="D74" s="167" t="n">
        <f aca="false">D19+(14/0.017)*(D20*D50-D35*D51)</f>
        <v>-0.183155152380254</v>
      </c>
      <c r="E74" s="167" t="n">
        <f aca="false">E19+(14/0.017)*(E20*E50-E35*E51)</f>
        <v>-0.169547776074001</v>
      </c>
      <c r="F74" s="167" t="n">
        <f aca="false">F19+(14/0.017)*(F20*F50-F35*F51)</f>
        <v>-0.129998465888019</v>
      </c>
    </row>
    <row r="75" customFormat="false" ht="12.75" hidden="false" customHeight="false" outlineLevel="0" collapsed="false">
      <c r="A75" s="167" t="s">
        <v>184</v>
      </c>
      <c r="B75" s="168" t="n">
        <f aca="false">B20</f>
        <v>-0.0007831751</v>
      </c>
      <c r="C75" s="168" t="n">
        <f aca="false">C20</f>
        <v>0.001201729</v>
      </c>
      <c r="D75" s="168" t="n">
        <f aca="false">D20</f>
        <v>0.0004851798</v>
      </c>
      <c r="E75" s="168" t="n">
        <f aca="false">E20</f>
        <v>0.001344584</v>
      </c>
      <c r="F75" s="168" t="n">
        <f aca="false">F20</f>
        <v>0.001324255</v>
      </c>
    </row>
    <row r="78" customFormat="false" ht="12.75" hidden="false" customHeight="false" outlineLevel="0" collapsed="false">
      <c r="A78" s="167" t="s">
        <v>169</v>
      </c>
    </row>
    <row r="80" customFormat="false" ht="12.75" hidden="false" customHeight="false" outlineLevel="0" collapsed="false">
      <c r="B80" s="167" t="s">
        <v>99</v>
      </c>
      <c r="C80" s="167" t="s">
        <v>100</v>
      </c>
      <c r="D80" s="167" t="s">
        <v>101</v>
      </c>
      <c r="E80" s="167" t="s">
        <v>102</v>
      </c>
      <c r="F80" s="167" t="s">
        <v>103</v>
      </c>
    </row>
    <row r="81" customFormat="false" ht="12.75" hidden="false" customHeight="false" outlineLevel="0" collapsed="false">
      <c r="A81" s="167" t="s">
        <v>185</v>
      </c>
      <c r="B81" s="167" t="n">
        <f aca="false">B21+(1/0.017)*(B7*B51+B22*B50)</f>
        <v>0</v>
      </c>
      <c r="C81" s="167" t="n">
        <f aca="false">C21+(1/0.017)*(C7*C51+C22*C50)</f>
        <v>0</v>
      </c>
      <c r="D81" s="167" t="n">
        <f aca="false">D21+(1/0.017)*(D7*D51+D22*D50)</f>
        <v>0</v>
      </c>
      <c r="E81" s="167" t="n">
        <f aca="false">E21+(1/0.017)*(E7*E51+E22*E50)</f>
        <v>0</v>
      </c>
      <c r="F81" s="167" t="n">
        <f aca="false">F21+(1/0.017)*(F7*F51+F22*F50)</f>
        <v>0</v>
      </c>
    </row>
    <row r="82" customFormat="false" ht="12.75" hidden="false" customHeight="false" outlineLevel="0" collapsed="false">
      <c r="A82" s="167" t="s">
        <v>186</v>
      </c>
      <c r="B82" s="167" t="n">
        <f aca="false">B22+(2/0.017)*(B8*B51+B23*B50)</f>
        <v>22.911407430194</v>
      </c>
      <c r="C82" s="167" t="n">
        <f aca="false">C22+(2/0.017)*(C8*C51+C23*C50)</f>
        <v>6.02919807720007</v>
      </c>
      <c r="D82" s="167" t="n">
        <f aca="false">D22+(2/0.017)*(D8*D51+D23*D50)</f>
        <v>8.65572919504039</v>
      </c>
      <c r="E82" s="167" t="n">
        <f aca="false">E22+(2/0.017)*(E8*E51+E23*E50)</f>
        <v>-1.83403940071082</v>
      </c>
      <c r="F82" s="167" t="n">
        <f aca="false">F22+(2/0.017)*(F8*F51+F23*F50)</f>
        <v>-52.5961417512567</v>
      </c>
    </row>
    <row r="83" customFormat="false" ht="12.75" hidden="false" customHeight="false" outlineLevel="0" collapsed="false">
      <c r="A83" s="167" t="s">
        <v>187</v>
      </c>
      <c r="B83" s="167" t="n">
        <f aca="false">B23+(3/0.017)*(B9*B51+B24*B50)</f>
        <v>-1.40285398846962</v>
      </c>
      <c r="C83" s="167" t="n">
        <f aca="false">C23+(3/0.017)*(C9*C51+C24*C50)</f>
        <v>-0.0233789757357422</v>
      </c>
      <c r="D83" s="167" t="n">
        <f aca="false">D23+(3/0.017)*(D9*D51+D24*D50)</f>
        <v>2.18416629805007</v>
      </c>
      <c r="E83" s="167" t="n">
        <f aca="false">E23+(3/0.017)*(E9*E51+E24*E50)</f>
        <v>1.21885340515659</v>
      </c>
      <c r="F83" s="167" t="n">
        <f aca="false">F23+(3/0.017)*(F9*F51+F24*F50)</f>
        <v>-6.45276043112166</v>
      </c>
    </row>
    <row r="84" customFormat="false" ht="12.75" hidden="false" customHeight="false" outlineLevel="0" collapsed="false">
      <c r="A84" s="167" t="s">
        <v>188</v>
      </c>
      <c r="B84" s="167" t="n">
        <f aca="false">B24+(4/0.017)*(B10*B51+B25*B50)</f>
        <v>0.72866883442137</v>
      </c>
      <c r="C84" s="167" t="n">
        <f aca="false">C24+(4/0.017)*(C10*C51+C25*C50)</f>
        <v>-0.118678552849217</v>
      </c>
      <c r="D84" s="167" t="n">
        <f aca="false">D24+(4/0.017)*(D10*D51+D25*D50)</f>
        <v>1.52719020211635</v>
      </c>
      <c r="E84" s="167" t="n">
        <f aca="false">E24+(4/0.017)*(E10*E51+E25*E50)</f>
        <v>0.33759118895706</v>
      </c>
      <c r="F84" s="167" t="n">
        <f aca="false">F24+(4/0.017)*(F10*F51+F25*F50)</f>
        <v>-0.189772235204024</v>
      </c>
    </row>
    <row r="85" customFormat="false" ht="12.75" hidden="false" customHeight="false" outlineLevel="0" collapsed="false">
      <c r="A85" s="167" t="s">
        <v>189</v>
      </c>
      <c r="B85" s="167" t="n">
        <f aca="false">B25+(5/0.017)*(B11*B51+B26*B50)</f>
        <v>-0.155409232323062</v>
      </c>
      <c r="C85" s="167" t="n">
        <f aca="false">C25+(5/0.017)*(C11*C51+C26*C50)</f>
        <v>-0.251874965229604</v>
      </c>
      <c r="D85" s="167" t="n">
        <f aca="false">D25+(5/0.017)*(D11*D51+D26*D50)</f>
        <v>0.483572693629238</v>
      </c>
      <c r="E85" s="167" t="n">
        <f aca="false">E25+(5/0.017)*(E11*E51+E26*E50)</f>
        <v>-0.339144338268876</v>
      </c>
      <c r="F85" s="167" t="n">
        <f aca="false">F25+(5/0.017)*(F11*F51+F26*F50)</f>
        <v>-0.936889720199453</v>
      </c>
    </row>
    <row r="86" customFormat="false" ht="12.75" hidden="false" customHeight="false" outlineLevel="0" collapsed="false">
      <c r="A86" s="167" t="s">
        <v>190</v>
      </c>
      <c r="B86" s="167" t="n">
        <f aca="false">B26+(6/0.017)*(B12*B51+B27*B50)</f>
        <v>0.626760007968361</v>
      </c>
      <c r="C86" s="167" t="n">
        <f aca="false">C26+(6/0.017)*(C12*C51+C27*C50)</f>
        <v>0.103141774942804</v>
      </c>
      <c r="D86" s="167" t="n">
        <f aca="false">D26+(6/0.017)*(D12*D51+D27*D50)</f>
        <v>0.203698449692218</v>
      </c>
      <c r="E86" s="167" t="n">
        <f aca="false">E26+(6/0.017)*(E12*E51+E27*E50)</f>
        <v>0.341698304927069</v>
      </c>
      <c r="F86" s="167" t="n">
        <f aca="false">F26+(6/0.017)*(F12*F51+F27*F50)</f>
        <v>1.54082929566753</v>
      </c>
    </row>
    <row r="87" customFormat="false" ht="12.75" hidden="false" customHeight="false" outlineLevel="0" collapsed="false">
      <c r="A87" s="167" t="s">
        <v>191</v>
      </c>
      <c r="B87" s="167" t="n">
        <f aca="false">B27+(7/0.017)*(B13*B51+B28*B50)</f>
        <v>0.0147883925388173</v>
      </c>
      <c r="C87" s="167" t="n">
        <f aca="false">C27+(7/0.017)*(C13*C51+C28*C50)</f>
        <v>-0.0151097258852733</v>
      </c>
      <c r="D87" s="167" t="n">
        <f aca="false">D27+(7/0.017)*(D13*D51+D28*D50)</f>
        <v>0.120311892005003</v>
      </c>
      <c r="E87" s="167" t="n">
        <f aca="false">E27+(7/0.017)*(E13*E51+E28*E50)</f>
        <v>-0.11761157588865</v>
      </c>
      <c r="F87" s="167" t="n">
        <f aca="false">F27+(7/0.017)*(F13*F51+F28*F50)</f>
        <v>-0.424451568264459</v>
      </c>
    </row>
    <row r="88" customFormat="false" ht="12.75" hidden="false" customHeight="false" outlineLevel="0" collapsed="false">
      <c r="A88" s="167" t="s">
        <v>192</v>
      </c>
      <c r="B88" s="167" t="n">
        <f aca="false">B28+(8/0.017)*(B14*B51+B29*B50)</f>
        <v>0.218989297099007</v>
      </c>
      <c r="C88" s="167" t="n">
        <f aca="false">C28+(8/0.017)*(C14*C51+C29*C50)</f>
        <v>-0.179820982418294</v>
      </c>
      <c r="D88" s="167" t="n">
        <f aca="false">D28+(8/0.017)*(D14*D51+D29*D50)</f>
        <v>-0.159010327461161</v>
      </c>
      <c r="E88" s="167" t="n">
        <f aca="false">E28+(8/0.017)*(E14*E51+E29*E50)</f>
        <v>0.0179529553961899</v>
      </c>
      <c r="F88" s="167" t="n">
        <f aca="false">F28+(8/0.017)*(F14*F51+F29*F50)</f>
        <v>0.0572190684516498</v>
      </c>
    </row>
    <row r="89" customFormat="false" ht="12.75" hidden="false" customHeight="false" outlineLevel="0" collapsed="false">
      <c r="A89" s="167" t="s">
        <v>193</v>
      </c>
      <c r="B89" s="167" t="n">
        <f aca="false">B29+(9/0.017)*(B15*B51+B30*B50)</f>
        <v>-0.0982479264738736</v>
      </c>
      <c r="C89" s="167" t="n">
        <f aca="false">C29+(9/0.017)*(C15*C51+C30*C50)</f>
        <v>0.0443037779368823</v>
      </c>
      <c r="D89" s="167" t="n">
        <f aca="false">D29+(9/0.017)*(D15*D51+D30*D50)</f>
        <v>0.093467357213728</v>
      </c>
      <c r="E89" s="167" t="n">
        <f aca="false">E29+(9/0.017)*(E15*E51+E30*E50)</f>
        <v>0.0103898273578265</v>
      </c>
      <c r="F89" s="167" t="n">
        <f aca="false">F29+(9/0.017)*(F15*F51+F30*F50)</f>
        <v>0.00267882485458382</v>
      </c>
    </row>
    <row r="90" customFormat="false" ht="12.75" hidden="false" customHeight="false" outlineLevel="0" collapsed="false">
      <c r="A90" s="167" t="s">
        <v>194</v>
      </c>
      <c r="B90" s="167" t="n">
        <f aca="false">B30+(10/0.017)*(B16*B51+B31*B50)</f>
        <v>0.0376341564020102</v>
      </c>
      <c r="C90" s="167" t="n">
        <f aca="false">C30+(10/0.017)*(C16*C51+C31*C50)</f>
        <v>0.0920757607788371</v>
      </c>
      <c r="D90" s="167" t="n">
        <f aca="false">D30+(10/0.017)*(D16*D51+D31*D50)</f>
        <v>-0.0375862021393084</v>
      </c>
      <c r="E90" s="167" t="n">
        <f aca="false">E30+(10/0.017)*(E16*E51+E31*E50)</f>
        <v>0.0163249060919306</v>
      </c>
      <c r="F90" s="167" t="n">
        <f aca="false">F30+(10/0.017)*(F16*F51+F31*F50)</f>
        <v>0.186453225379217</v>
      </c>
    </row>
    <row r="91" customFormat="false" ht="12.75" hidden="false" customHeight="false" outlineLevel="0" collapsed="false">
      <c r="A91" s="167" t="s">
        <v>195</v>
      </c>
      <c r="B91" s="167" t="n">
        <f aca="false">B31+(11/0.017)*(B17*B51+B32*B50)</f>
        <v>0.00707809373514155</v>
      </c>
      <c r="C91" s="167" t="n">
        <f aca="false">C31+(11/0.017)*(C17*C51+C32*C50)</f>
        <v>0.0550946639636704</v>
      </c>
      <c r="D91" s="167" t="n">
        <f aca="false">D31+(11/0.017)*(D17*D51+D32*D50)</f>
        <v>0.0746208374354058</v>
      </c>
      <c r="E91" s="167" t="n">
        <f aca="false">E31+(11/0.017)*(E17*E51+E32*E50)</f>
        <v>0.0138802509975902</v>
      </c>
      <c r="F91" s="167" t="n">
        <f aca="false">F31+(11/0.017)*(F17*F51+F32*F50)</f>
        <v>0.00947449048732123</v>
      </c>
    </row>
    <row r="92" customFormat="false" ht="12.75" hidden="false" customHeight="false" outlineLevel="0" collapsed="false">
      <c r="A92" s="167" t="s">
        <v>196</v>
      </c>
      <c r="B92" s="167" t="n">
        <f aca="false">B32+(12/0.017)*(B18*B51+B33*B50)</f>
        <v>0.0336207634945929</v>
      </c>
      <c r="C92" s="167" t="n">
        <f aca="false">C32+(12/0.017)*(C18*C51+C33*C50)</f>
        <v>-0.0657346070894451</v>
      </c>
      <c r="D92" s="167" t="n">
        <f aca="false">D32+(12/0.017)*(D18*D51+D33*D50)</f>
        <v>-0.0370529201071223</v>
      </c>
      <c r="E92" s="167" t="n">
        <f aca="false">E32+(12/0.017)*(E18*E51+E33*E50)</f>
        <v>-0.0389678041960179</v>
      </c>
      <c r="F92" s="167" t="n">
        <f aca="false">F32+(12/0.017)*(F18*F51+F33*F50)</f>
        <v>-0.0222788410631003</v>
      </c>
    </row>
    <row r="93" customFormat="false" ht="12.75" hidden="false" customHeight="false" outlineLevel="0" collapsed="false">
      <c r="A93" s="167" t="s">
        <v>197</v>
      </c>
      <c r="B93" s="167" t="n">
        <f aca="false">B33+(13/0.017)*(B19*B51+B34*B50)</f>
        <v>-0.0639016591223647</v>
      </c>
      <c r="C93" s="167" t="n">
        <f aca="false">C33+(13/0.017)*(C19*C51+C34*C50)</f>
        <v>-0.059250570232054</v>
      </c>
      <c r="D93" s="167" t="n">
        <f aca="false">D33+(13/0.017)*(D19*D51+D34*D50)</f>
        <v>-0.0621011723723756</v>
      </c>
      <c r="E93" s="167" t="n">
        <f aca="false">E33+(13/0.017)*(E19*E51+E34*E50)</f>
        <v>-0.0583058687682202</v>
      </c>
      <c r="F93" s="167" t="n">
        <f aca="false">F33+(13/0.017)*(F19*F51+F34*F50)</f>
        <v>-0.0601022785096458</v>
      </c>
    </row>
    <row r="94" customFormat="false" ht="12.75" hidden="false" customHeight="false" outlineLevel="0" collapsed="false">
      <c r="A94" s="167" t="s">
        <v>198</v>
      </c>
      <c r="B94" s="167" t="n">
        <f aca="false">B34+(14/0.017)*(B20*B51+B35*B50)</f>
        <v>0.0007755356705233</v>
      </c>
      <c r="C94" s="167" t="n">
        <f aca="false">C34+(14/0.017)*(C20*C51+C35*C50)</f>
        <v>0.00867793654398403</v>
      </c>
      <c r="D94" s="167" t="n">
        <f aca="false">D34+(14/0.017)*(D20*D51+D35*D50)</f>
        <v>-0.000266513849305662</v>
      </c>
      <c r="E94" s="167" t="n">
        <f aca="false">E34+(14/0.017)*(E20*E51+E35*E50)</f>
        <v>0.00394253848350689</v>
      </c>
      <c r="F94" s="167" t="n">
        <f aca="false">F34+(14/0.017)*(F20*F51+F35*F50)</f>
        <v>-0.0318762670526763</v>
      </c>
    </row>
    <row r="95" customFormat="false" ht="12.75" hidden="false" customHeight="false" outlineLevel="0" collapsed="false">
      <c r="A95" s="167" t="s">
        <v>199</v>
      </c>
      <c r="B95" s="168" t="n">
        <f aca="false">B35</f>
        <v>0.002549779</v>
      </c>
      <c r="C95" s="168" t="n">
        <f aca="false">C35</f>
        <v>0.003058546</v>
      </c>
      <c r="D95" s="168" t="n">
        <f aca="false">D35</f>
        <v>0.002662612</v>
      </c>
      <c r="E95" s="168" t="n">
        <f aca="false">E35</f>
        <v>0.0001581003</v>
      </c>
      <c r="F95" s="168" t="n">
        <f aca="false">F35</f>
        <v>-0.005210006</v>
      </c>
    </row>
    <row r="98" customFormat="false" ht="12.75" hidden="false" customHeight="false" outlineLevel="0" collapsed="false">
      <c r="A98" s="167" t="s">
        <v>200</v>
      </c>
    </row>
    <row r="100" customFormat="false" ht="12.75" hidden="false" customHeight="false" outlineLevel="0" collapsed="false">
      <c r="B100" s="167" t="s">
        <v>99</v>
      </c>
      <c r="C100" s="167" t="s">
        <v>100</v>
      </c>
      <c r="D100" s="167" t="s">
        <v>101</v>
      </c>
      <c r="E100" s="167" t="s">
        <v>102</v>
      </c>
      <c r="F100" s="167" t="s">
        <v>103</v>
      </c>
      <c r="G100" s="167" t="s">
        <v>201</v>
      </c>
      <c r="H100" s="167" t="s">
        <v>202</v>
      </c>
      <c r="I100" s="167" t="s">
        <v>203</v>
      </c>
      <c r="K100" s="167" t="s">
        <v>204</v>
      </c>
    </row>
    <row r="101" customFormat="false" ht="12.75" hidden="false" customHeight="false" outlineLevel="0" collapsed="false">
      <c r="A101" s="167" t="s">
        <v>170</v>
      </c>
      <c r="B101" s="167" t="n">
        <f aca="false">B61*10000/B62</f>
        <v>0</v>
      </c>
      <c r="C101" s="167" t="n">
        <f aca="false">C61*10000/C62</f>
        <v>0</v>
      </c>
      <c r="D101" s="167" t="n">
        <f aca="false">D61*10000/D62</f>
        <v>0</v>
      </c>
      <c r="E101" s="167" t="n">
        <f aca="false">E61*10000/E62</f>
        <v>0</v>
      </c>
      <c r="F101" s="167" t="n">
        <f aca="false">F61*10000/F62</f>
        <v>0</v>
      </c>
      <c r="G101" s="167" t="n">
        <f aca="false">AVERAGE(C101:E101)</f>
        <v>0</v>
      </c>
      <c r="H101" s="167" t="n">
        <f aca="false">STDEV(C101:E101)</f>
        <v>0</v>
      </c>
      <c r="I101" s="167" t="n">
        <f aca="false">(B101*B4+C101*C4+D101*D4+E101*E4+F101*F4)/SUM(B4:F4)</f>
        <v>0</v>
      </c>
    </row>
    <row r="102" customFormat="false" ht="12.75" hidden="false" customHeight="false" outlineLevel="0" collapsed="false">
      <c r="A102" s="167" t="s">
        <v>171</v>
      </c>
      <c r="B102" s="167" t="n">
        <f aca="false">B62*10000/B62</f>
        <v>10000</v>
      </c>
      <c r="C102" s="167" t="n">
        <f aca="false">C62*10000/C62</f>
        <v>10000</v>
      </c>
      <c r="D102" s="167" t="n">
        <f aca="false">D62*10000/D62</f>
        <v>10000</v>
      </c>
      <c r="E102" s="167" t="n">
        <f aca="false">E62*10000/E62</f>
        <v>10000</v>
      </c>
      <c r="F102" s="167" t="n">
        <f aca="false">F62*10000/F62</f>
        <v>10000</v>
      </c>
      <c r="G102" s="167" t="n">
        <f aca="false">AVERAGE(C102:E102)</f>
        <v>10000</v>
      </c>
      <c r="H102" s="167" t="n">
        <f aca="false">STDEV(C102:E102)</f>
        <v>0</v>
      </c>
      <c r="I102" s="167" t="n">
        <f aca="false">(B102*B4+C102*C4+D102*D4+E102*E4+F102*F4)/SUM(B4:F4)</f>
        <v>10000</v>
      </c>
    </row>
    <row r="103" customFormat="false" ht="12.75" hidden="false" customHeight="false" outlineLevel="0" collapsed="false">
      <c r="A103" s="167" t="s">
        <v>172</v>
      </c>
      <c r="B103" s="167" t="n">
        <f aca="false">B63*10000/B62</f>
        <v>-2.73008167646008</v>
      </c>
      <c r="C103" s="167" t="n">
        <f aca="false">C63*10000/C62</f>
        <v>-0.495295550163552</v>
      </c>
      <c r="D103" s="167" t="n">
        <f aca="false">D63*10000/D62</f>
        <v>-1.57449681508747</v>
      </c>
      <c r="E103" s="167" t="n">
        <f aca="false">E63*10000/E62</f>
        <v>-0.618285363494027</v>
      </c>
      <c r="F103" s="167" t="n">
        <f aca="false">F63*10000/F62</f>
        <v>4.49717515964182</v>
      </c>
      <c r="G103" s="167" t="n">
        <f aca="false">AVERAGE(C103:E103)</f>
        <v>-0.896025909581683</v>
      </c>
      <c r="H103" s="167" t="n">
        <f aca="false">STDEV(C103:E103)</f>
        <v>0.590782278643451</v>
      </c>
      <c r="I103" s="167" t="n">
        <f aca="false">(B103*B4+C103*C4+D103*D4+E103*E4+F103*F4)/SUM(B4:F4)</f>
        <v>-0.478383582808766</v>
      </c>
      <c r="K103" s="167" t="n">
        <f aca="false">(LN(H103)+LN(H123))/2-LN(K114*K115^3)</f>
        <v>-4.09101005682565</v>
      </c>
    </row>
    <row r="104" customFormat="false" ht="12.75" hidden="false" customHeight="false" outlineLevel="0" collapsed="false">
      <c r="A104" s="167" t="s">
        <v>173</v>
      </c>
      <c r="B104" s="167" t="n">
        <f aca="false">B64*10000/B62</f>
        <v>-0.0863494976206029</v>
      </c>
      <c r="C104" s="167" t="n">
        <f aca="false">C64*10000/C62</f>
        <v>0.230769020100004</v>
      </c>
      <c r="D104" s="167" t="n">
        <f aca="false">D64*10000/D62</f>
        <v>0.29954718455742</v>
      </c>
      <c r="E104" s="167" t="n">
        <f aca="false">E64*10000/E62</f>
        <v>-0.194719533868358</v>
      </c>
      <c r="F104" s="167" t="n">
        <f aca="false">F64*10000/F62</f>
        <v>0.443658878155256</v>
      </c>
      <c r="G104" s="167" t="n">
        <f aca="false">AVERAGE(C104:E104)</f>
        <v>0.111865556929689</v>
      </c>
      <c r="H104" s="167" t="n">
        <f aca="false">STDEV(C104:E104)</f>
        <v>0.267728262238539</v>
      </c>
      <c r="I104" s="167" t="n">
        <f aca="false">(B104*B4+C104*C4+D104*D4+E104*E4+F104*F4)/SUM(B4:F4)</f>
        <v>0.12481611402188</v>
      </c>
      <c r="K104" s="167" t="n">
        <f aca="false">(LN(H104)+LN(H124))/2-LN(K114*K115^4)</f>
        <v>-4.02752973222458</v>
      </c>
    </row>
    <row r="105" customFormat="false" ht="12.75" hidden="false" customHeight="false" outlineLevel="0" collapsed="false">
      <c r="A105" s="167" t="s">
        <v>174</v>
      </c>
      <c r="B105" s="167" t="n">
        <f aca="false">B65*10000/B62</f>
        <v>0.360968694492107</v>
      </c>
      <c r="C105" s="167" t="n">
        <f aca="false">C65*10000/C62</f>
        <v>-0.242828540246327</v>
      </c>
      <c r="D105" s="167" t="n">
        <f aca="false">D65*10000/D62</f>
        <v>-0.151846098850818</v>
      </c>
      <c r="E105" s="167" t="n">
        <f aca="false">E65*10000/E62</f>
        <v>-0.360901124229778</v>
      </c>
      <c r="F105" s="167" t="n">
        <f aca="false">F65*10000/F62</f>
        <v>-0.60289221013309</v>
      </c>
      <c r="G105" s="167" t="n">
        <f aca="false">AVERAGE(C105:E105)</f>
        <v>-0.251858587775641</v>
      </c>
      <c r="H105" s="167" t="n">
        <f aca="false">STDEV(C105:E105)</f>
        <v>0.104819641421995</v>
      </c>
      <c r="I105" s="167" t="n">
        <f aca="false">(B105*B4+C105*C4+D105*D4+E105*E4+F105*F4)/SUM(B4:F4)</f>
        <v>-0.205242300676901</v>
      </c>
      <c r="K105" s="167" t="n">
        <f aca="false">(LN(H105)+LN(H125))/2-LN(K114*K115^5)</f>
        <v>-4.22079809853045</v>
      </c>
    </row>
    <row r="106" customFormat="false" ht="12.75" hidden="false" customHeight="false" outlineLevel="0" collapsed="false">
      <c r="A106" s="167" t="s">
        <v>175</v>
      </c>
      <c r="B106" s="167" t="n">
        <f aca="false">B66*10000/B62</f>
        <v>3.05462984472944</v>
      </c>
      <c r="C106" s="167" t="n">
        <f aca="false">C66*10000/C62</f>
        <v>4.39777893743661</v>
      </c>
      <c r="D106" s="167" t="n">
        <f aca="false">D66*10000/D62</f>
        <v>4.36698292987098</v>
      </c>
      <c r="E106" s="167" t="n">
        <f aca="false">E66*10000/E62</f>
        <v>3.95038674971683</v>
      </c>
      <c r="F106" s="167" t="n">
        <f aca="false">F66*10000/F62</f>
        <v>13.5451397866255</v>
      </c>
      <c r="G106" s="167" t="n">
        <f aca="false">AVERAGE(C106:E106)</f>
        <v>4.23838287234148</v>
      </c>
      <c r="H106" s="167" t="n">
        <f aca="false">STDEV(C106:E106)</f>
        <v>0.249886821392438</v>
      </c>
      <c r="I106" s="167" t="n">
        <f aca="false">(B106*B4+C106*C4+D106*D4+E106*E4+F106*F4)/SUM(B4:F4)</f>
        <v>5.2553711459598</v>
      </c>
      <c r="K106" s="167" t="n">
        <f aca="false">(LN(H106)+LN(H126))/2-LN(K114*K115^6)</f>
        <v>-3.8590769296472</v>
      </c>
    </row>
    <row r="107" customFormat="false" ht="12.75" hidden="false" customHeight="false" outlineLevel="0" collapsed="false">
      <c r="A107" s="167" t="s">
        <v>176</v>
      </c>
      <c r="B107" s="167" t="n">
        <f aca="false">B67*10000/B62</f>
        <v>-0.275298386338979</v>
      </c>
      <c r="C107" s="167" t="n">
        <f aca="false">C67*10000/C62</f>
        <v>-0.191001491170695</v>
      </c>
      <c r="D107" s="167" t="n">
        <f aca="false">D67*10000/D62</f>
        <v>-0.155350218533237</v>
      </c>
      <c r="E107" s="167" t="n">
        <f aca="false">E67*10000/E62</f>
        <v>-0.0868588473619306</v>
      </c>
      <c r="F107" s="167" t="n">
        <f aca="false">F67*10000/F62</f>
        <v>0.240214703311342</v>
      </c>
      <c r="G107" s="167" t="n">
        <f aca="false">AVERAGE(C107:E107)</f>
        <v>-0.144403519021954</v>
      </c>
      <c r="H107" s="167" t="n">
        <f aca="false">STDEV(C107:E107)</f>
        <v>0.0529272636503392</v>
      </c>
      <c r="I107" s="167" t="n">
        <f aca="false">(B107*B4+C107*C4+D107*D4+E107*E4+F107*F4)/SUM(B4:F4)</f>
        <v>-0.114640756522263</v>
      </c>
      <c r="K107" s="167" t="n">
        <f aca="false">(LN(H107)+LN(H127))/2-LN(K114*K115^7)</f>
        <v>-4.04558904928215</v>
      </c>
    </row>
    <row r="108" customFormat="false" ht="12.75" hidden="false" customHeight="false" outlineLevel="0" collapsed="false">
      <c r="A108" s="167" t="s">
        <v>177</v>
      </c>
      <c r="B108" s="167" t="n">
        <f aca="false">B68*10000/B62</f>
        <v>-0.0323421166770452</v>
      </c>
      <c r="C108" s="167" t="n">
        <f aca="false">C68*10000/C62</f>
        <v>0.0744097378375774</v>
      </c>
      <c r="D108" s="167" t="n">
        <f aca="false">D68*10000/D62</f>
        <v>0.104237921322852</v>
      </c>
      <c r="E108" s="167" t="n">
        <f aca="false">E68*10000/E62</f>
        <v>-0.175595567748112</v>
      </c>
      <c r="F108" s="167" t="n">
        <f aca="false">F68*10000/F62</f>
        <v>-0.121786375151829</v>
      </c>
      <c r="G108" s="167" t="n">
        <f aca="false">AVERAGE(C108:E108)</f>
        <v>0.00101736380410584</v>
      </c>
      <c r="H108" s="167" t="n">
        <f aca="false">STDEV(C108:E108)</f>
        <v>0.153676692527231</v>
      </c>
      <c r="I108" s="167" t="n">
        <f aca="false">(B108*B4+C108*C4+D108*D4+E108*E4+F108*F4)/SUM(B4:F4)</f>
        <v>-0.0197109182283748</v>
      </c>
    </row>
    <row r="109" customFormat="false" ht="12.75" hidden="false" customHeight="false" outlineLevel="0" collapsed="false">
      <c r="A109" s="167" t="s">
        <v>178</v>
      </c>
      <c r="B109" s="167" t="n">
        <f aca="false">B69*10000/B62</f>
        <v>0.051378804182079</v>
      </c>
      <c r="C109" s="167" t="n">
        <f aca="false">C69*10000/C62</f>
        <v>-0.0185109625720244</v>
      </c>
      <c r="D109" s="167" t="n">
        <f aca="false">D69*10000/D62</f>
        <v>-0.0113116782837631</v>
      </c>
      <c r="E109" s="167" t="n">
        <f aca="false">E69*10000/E62</f>
        <v>0.00759238185100329</v>
      </c>
      <c r="F109" s="167" t="n">
        <f aca="false">F69*10000/F62</f>
        <v>-0.0440827353237355</v>
      </c>
      <c r="G109" s="167" t="n">
        <f aca="false">AVERAGE(C109:E109)</f>
        <v>-0.00741008633492808</v>
      </c>
      <c r="H109" s="167" t="n">
        <f aca="false">STDEV(C109:E109)</f>
        <v>0.0134819494999133</v>
      </c>
      <c r="I109" s="167" t="n">
        <f aca="false">(B109*B4+C109*C4+D109*D4+E109*E4+F109*F4)/SUM(B4:F4)</f>
        <v>-0.00332501561837534</v>
      </c>
    </row>
    <row r="110" customFormat="false" ht="12.75" hidden="false" customHeight="false" outlineLevel="0" collapsed="false">
      <c r="A110" s="167" t="s">
        <v>179</v>
      </c>
      <c r="B110" s="167" t="n">
        <f aca="false">B70*10000/B62</f>
        <v>-0.345249652139122</v>
      </c>
      <c r="C110" s="167" t="n">
        <f aca="false">C70*10000/C62</f>
        <v>-0.0623804702646988</v>
      </c>
      <c r="D110" s="167" t="n">
        <f aca="false">D70*10000/D62</f>
        <v>-0.0209232877683364</v>
      </c>
      <c r="E110" s="167" t="n">
        <f aca="false">E70*10000/E62</f>
        <v>-0.0681099854716307</v>
      </c>
      <c r="F110" s="167" t="n">
        <f aca="false">F70*10000/F62</f>
        <v>-0.363867937688702</v>
      </c>
      <c r="G110" s="167" t="n">
        <f aca="false">AVERAGE(C110:E110)</f>
        <v>-0.0504712478348887</v>
      </c>
      <c r="H110" s="167" t="n">
        <f aca="false">STDEV(C110:E110)</f>
        <v>0.0257491416205966</v>
      </c>
      <c r="I110" s="167" t="n">
        <f aca="false">(B110*B4+C110*C4+D110*D4+E110*E4+F110*F4)/SUM(B4:F4)</f>
        <v>-0.134759224762689</v>
      </c>
      <c r="K110" s="167" t="n">
        <f aca="false">EXP(AVERAGE(K103:K107))</f>
        <v>0.0174432805492607</v>
      </c>
    </row>
    <row r="111" customFormat="false" ht="12.75" hidden="false" customHeight="false" outlineLevel="0" collapsed="false">
      <c r="A111" s="167" t="s">
        <v>180</v>
      </c>
      <c r="B111" s="167" t="n">
        <f aca="false">B71*10000/B62</f>
        <v>-0.003700671895928</v>
      </c>
      <c r="C111" s="167" t="n">
        <f aca="false">C71*10000/C62</f>
        <v>-0.0502933585579357</v>
      </c>
      <c r="D111" s="167" t="n">
        <f aca="false">D71*10000/D62</f>
        <v>-0.00440014122120506</v>
      </c>
      <c r="E111" s="167" t="n">
        <f aca="false">E71*10000/E62</f>
        <v>-0.0541059220134093</v>
      </c>
      <c r="F111" s="167" t="n">
        <f aca="false">F71*10000/F62</f>
        <v>-0.0346137728838863</v>
      </c>
      <c r="G111" s="167" t="n">
        <f aca="false">AVERAGE(C111:E111)</f>
        <v>-0.03626647393085</v>
      </c>
      <c r="H111" s="167" t="n">
        <f aca="false">STDEV(C111:E111)</f>
        <v>0.0276628140343105</v>
      </c>
      <c r="I111" s="167" t="n">
        <f aca="false">(B111*B4+C111*C4+D111*D4+E111*E4+F111*F4)/SUM(B4:F4)</f>
        <v>-0.0311842303570637</v>
      </c>
    </row>
    <row r="112" customFormat="false" ht="12.75" hidden="false" customHeight="false" outlineLevel="0" collapsed="false">
      <c r="A112" s="167" t="s">
        <v>181</v>
      </c>
      <c r="B112" s="167" t="n">
        <f aca="false">B72*10000/B62</f>
        <v>-0.0126488911872034</v>
      </c>
      <c r="C112" s="167" t="n">
        <f aca="false">C72*10000/C62</f>
        <v>-0.0436801364588434</v>
      </c>
      <c r="D112" s="167" t="n">
        <f aca="false">D72*10000/D62</f>
        <v>-0.0554315326229523</v>
      </c>
      <c r="E112" s="167" t="n">
        <f aca="false">E72*10000/E62</f>
        <v>-0.00600231448443443</v>
      </c>
      <c r="F112" s="167" t="n">
        <f aca="false">F72*10000/F62</f>
        <v>-0.0478382501267318</v>
      </c>
      <c r="G112" s="167" t="n">
        <f aca="false">AVERAGE(C112:E112)</f>
        <v>-0.0350379945220767</v>
      </c>
      <c r="H112" s="167" t="n">
        <f aca="false">STDEV(C112:E112)</f>
        <v>0.0258229910039041</v>
      </c>
      <c r="I112" s="167" t="n">
        <f aca="false">(B112*B4+C112*C4+D112*D4+E112*E4+F112*F4)/SUM(B4:F4)</f>
        <v>-0.0333343155374609</v>
      </c>
    </row>
    <row r="113" customFormat="false" ht="12.75" hidden="false" customHeight="false" outlineLevel="0" collapsed="false">
      <c r="A113" s="167" t="s">
        <v>182</v>
      </c>
      <c r="B113" s="167" t="n">
        <f aca="false">B73*10000/B62</f>
        <v>0.0188133458194687</v>
      </c>
      <c r="C113" s="167" t="n">
        <f aca="false">C73*10000/C62</f>
        <v>0.0181923332104583</v>
      </c>
      <c r="D113" s="167" t="n">
        <f aca="false">D73*10000/D62</f>
        <v>0.0191343031023193</v>
      </c>
      <c r="E113" s="167" t="n">
        <f aca="false">E73*10000/E62</f>
        <v>0.00814493127870129</v>
      </c>
      <c r="F113" s="167" t="n">
        <f aca="false">F73*10000/F62</f>
        <v>0.00444497127833385</v>
      </c>
      <c r="G113" s="167" t="n">
        <f aca="false">AVERAGE(C113:E113)</f>
        <v>0.0151571891971596</v>
      </c>
      <c r="H113" s="167" t="n">
        <f aca="false">STDEV(C113:E113)</f>
        <v>0.00609103009806465</v>
      </c>
      <c r="I113" s="167" t="n">
        <f aca="false">(B113*B4+C113*C4+D113*D4+E113*E4+F113*F4)/SUM(B4:F4)</f>
        <v>0.0143302572173233</v>
      </c>
    </row>
    <row r="114" customFormat="false" ht="12.75" hidden="false" customHeight="false" outlineLevel="0" collapsed="false">
      <c r="A114" s="167" t="s">
        <v>183</v>
      </c>
      <c r="B114" s="167" t="n">
        <f aca="false">B74*10000/B62</f>
        <v>-0.190636136178653</v>
      </c>
      <c r="C114" s="167" t="n">
        <f aca="false">C74*10000/C62</f>
        <v>-0.185477652813924</v>
      </c>
      <c r="D114" s="167" t="n">
        <f aca="false">D74*10000/D62</f>
        <v>-0.183162570369269</v>
      </c>
      <c r="E114" s="167" t="n">
        <f aca="false">E74*10000/E62</f>
        <v>-0.169550767061982</v>
      </c>
      <c r="F114" s="167" t="n">
        <f aca="false">F74*10000/F62</f>
        <v>-0.129984562873658</v>
      </c>
      <c r="G114" s="167" t="n">
        <f aca="false">AVERAGE(C114:E114)</f>
        <v>-0.179396996748392</v>
      </c>
      <c r="H114" s="167" t="n">
        <f aca="false">STDEV(C114:E114)</f>
        <v>0.00860529377531866</v>
      </c>
      <c r="I114" s="167" t="n">
        <f aca="false">(B114*B4+C114*C4+D114*D4+E114*E4+F114*F4)/SUM(B4:F4)</f>
        <v>-0.174739471404682</v>
      </c>
      <c r="J114" s="167" t="s">
        <v>205</v>
      </c>
      <c r="K114" s="167" t="n">
        <v>285</v>
      </c>
    </row>
    <row r="115" customFormat="false" ht="12.75" hidden="false" customHeight="false" outlineLevel="0" collapsed="false">
      <c r="A115" s="167" t="s">
        <v>184</v>
      </c>
      <c r="B115" s="167" t="n">
        <f aca="false">B75*10000/B62</f>
        <v>-0.000783169252144632</v>
      </c>
      <c r="C115" s="167" t="n">
        <f aca="false">C75*10000/C62</f>
        <v>0.0012017248915418</v>
      </c>
      <c r="D115" s="167" t="n">
        <f aca="false">D75*10000/D62</f>
        <v>0.000485199450325858</v>
      </c>
      <c r="E115" s="167" t="n">
        <f aca="false">E75*10000/E62</f>
        <v>0.00134460771977195</v>
      </c>
      <c r="F115" s="167" t="n">
        <f aca="false">F75*10000/F62</f>
        <v>0.00132411337420345</v>
      </c>
      <c r="G115" s="167" t="n">
        <f aca="false">AVERAGE(C115:E115)</f>
        <v>0.0010105106872132</v>
      </c>
      <c r="H115" s="167" t="n">
        <f aca="false">STDEV(C115:E115)</f>
        <v>0.000460508194661992</v>
      </c>
      <c r="I115" s="167" t="n">
        <f aca="false">(B115*B4+C115*C4+D115*D4+E115*E4+F115*F4)/SUM(B4:F4)</f>
        <v>0.000782502680958451</v>
      </c>
      <c r="J115" s="167" t="s">
        <v>206</v>
      </c>
      <c r="K115" s="167" t="n">
        <v>0.5536</v>
      </c>
    </row>
    <row r="118" customFormat="false" ht="12.75" hidden="false" customHeight="false" outlineLevel="0" collapsed="false">
      <c r="A118" s="167" t="s">
        <v>200</v>
      </c>
    </row>
    <row r="120" customFormat="false" ht="12.75" hidden="false" customHeight="false" outlineLevel="0" collapsed="false">
      <c r="B120" s="167" t="s">
        <v>99</v>
      </c>
      <c r="C120" s="167" t="s">
        <v>100</v>
      </c>
      <c r="D120" s="167" t="s">
        <v>101</v>
      </c>
      <c r="E120" s="167" t="s">
        <v>102</v>
      </c>
      <c r="F120" s="167" t="s">
        <v>103</v>
      </c>
      <c r="G120" s="167" t="s">
        <v>201</v>
      </c>
      <c r="H120" s="167" t="s">
        <v>202</v>
      </c>
      <c r="I120" s="167" t="s">
        <v>203</v>
      </c>
    </row>
    <row r="121" customFormat="false" ht="12.75" hidden="false" customHeight="false" outlineLevel="0" collapsed="false">
      <c r="A121" s="167" t="s">
        <v>185</v>
      </c>
      <c r="B121" s="167" t="n">
        <f aca="false">B81*10000/B62</f>
        <v>0</v>
      </c>
      <c r="C121" s="167" t="n">
        <f aca="false">C81*10000/C62</f>
        <v>0</v>
      </c>
      <c r="D121" s="167" t="n">
        <f aca="false">D81*10000/D62</f>
        <v>0</v>
      </c>
      <c r="E121" s="167" t="n">
        <f aca="false">E81*10000/E62</f>
        <v>0</v>
      </c>
      <c r="F121" s="167" t="n">
        <f aca="false">F81*10000/F62</f>
        <v>0</v>
      </c>
      <c r="G121" s="167" t="n">
        <f aca="false">AVERAGE(C121:E121)</f>
        <v>0</v>
      </c>
      <c r="H121" s="167" t="n">
        <f aca="false">STDEV(C121:E121)</f>
        <v>0</v>
      </c>
      <c r="I121" s="167" t="n">
        <f aca="false">(B121*B4+C121*C4+D121*D4+E121*E4+F121*F4)/SUM(B4:F4)</f>
        <v>0</v>
      </c>
    </row>
    <row r="122" customFormat="false" ht="12.75" hidden="false" customHeight="false" outlineLevel="0" collapsed="false">
      <c r="A122" s="167" t="s">
        <v>186</v>
      </c>
      <c r="B122" s="167" t="n">
        <f aca="false">B82*10000/B62</f>
        <v>22.9112363540235</v>
      </c>
      <c r="C122" s="167" t="n">
        <f aca="false">C82*10000/C62</f>
        <v>6.02917746464244</v>
      </c>
      <c r="D122" s="167" t="n">
        <f aca="false">D82*10000/D62</f>
        <v>8.65607976177713</v>
      </c>
      <c r="E122" s="167" t="n">
        <f aca="false">E82*10000/E62</f>
        <v>-1.83407175495298</v>
      </c>
      <c r="F122" s="167" t="n">
        <f aca="false">F82*10000/F62</f>
        <v>-52.5905167239991</v>
      </c>
      <c r="G122" s="167" t="n">
        <f aca="false">AVERAGE(C122:E122)</f>
        <v>4.28372849048887</v>
      </c>
      <c r="H122" s="167" t="n">
        <f aca="false">STDEV(C122:E122)</f>
        <v>5.45854960607844</v>
      </c>
      <c r="I122" s="167" t="n">
        <f aca="false">(B122*B4+C122*C4+D122*D4+E122*E4+F122*F4)/SUM(B4:F4)</f>
        <v>-0.226698217590671</v>
      </c>
    </row>
    <row r="123" customFormat="false" ht="12.75" hidden="false" customHeight="false" outlineLevel="0" collapsed="false">
      <c r="A123" s="167" t="s">
        <v>187</v>
      </c>
      <c r="B123" s="167" t="n">
        <f aca="false">B83*10000/B62</f>
        <v>-1.40284351356148</v>
      </c>
      <c r="C123" s="167" t="n">
        <f aca="false">C83*10000/C62</f>
        <v>-0.0233788958079511</v>
      </c>
      <c r="D123" s="167" t="n">
        <f aca="false">D83*10000/D62</f>
        <v>2.18425475923392</v>
      </c>
      <c r="E123" s="167" t="n">
        <f aca="false">E83*10000/E62</f>
        <v>1.21887490691833</v>
      </c>
      <c r="F123" s="167" t="n">
        <f aca="false">F83*10000/F62</f>
        <v>-6.45207032435521</v>
      </c>
      <c r="G123" s="167" t="n">
        <f aca="false">AVERAGE(C123:E123)</f>
        <v>1.12658359011477</v>
      </c>
      <c r="H123" s="167" t="n">
        <f aca="false">STDEV(C123:E123)</f>
        <v>1.10670676065812</v>
      </c>
      <c r="I123" s="167" t="n">
        <f aca="false">(B123*B4+C123*C4+D123*D4+E123*E4+F123*F4)/SUM(B4:F4)</f>
        <v>-0.224030616136063</v>
      </c>
    </row>
    <row r="124" customFormat="false" ht="12.75" hidden="false" customHeight="false" outlineLevel="0" collapsed="false">
      <c r="A124" s="167" t="s">
        <v>188</v>
      </c>
      <c r="B124" s="167" t="n">
        <f aca="false">B84*10000/B62</f>
        <v>0.728663393556416</v>
      </c>
      <c r="C124" s="167" t="n">
        <f aca="false">C84*10000/C62</f>
        <v>-0.118678147112255</v>
      </c>
      <c r="D124" s="167" t="n">
        <f aca="false">D84*10000/D62</f>
        <v>1.52725205503174</v>
      </c>
      <c r="E124" s="167" t="n">
        <f aca="false">E84*10000/E62</f>
        <v>0.33759714439459</v>
      </c>
      <c r="F124" s="167" t="n">
        <f aca="false">F84*10000/F62</f>
        <v>-0.189751939532892</v>
      </c>
      <c r="G124" s="167" t="n">
        <f aca="false">AVERAGE(C124:E124)</f>
        <v>0.582057017438025</v>
      </c>
      <c r="H124" s="167" t="n">
        <f aca="false">STDEV(C124:E124)</f>
        <v>0.849759983600517</v>
      </c>
      <c r="I124" s="167" t="n">
        <f aca="false">(B124*B4+C124*C4+D124*D4+E124*E4+F124*F4)/SUM(B4:F4)</f>
        <v>0.504936371673028</v>
      </c>
    </row>
    <row r="125" customFormat="false" ht="12.75" hidden="false" customHeight="false" outlineLevel="0" collapsed="false">
      <c r="A125" s="167" t="s">
        <v>189</v>
      </c>
      <c r="B125" s="167" t="n">
        <f aca="false">B85*10000/B62</f>
        <v>-0.155408071904768</v>
      </c>
      <c r="C125" s="167" t="n">
        <f aca="false">C85*10000/C62</f>
        <v>-0.251874104122178</v>
      </c>
      <c r="D125" s="167" t="n">
        <f aca="false">D85*10000/D62</f>
        <v>0.483592278865486</v>
      </c>
      <c r="E125" s="167" t="n">
        <f aca="false">E85*10000/E62</f>
        <v>-0.339150321105473</v>
      </c>
      <c r="F125" s="167" t="n">
        <f aca="false">F85*10000/F62</f>
        <v>-0.936789522161383</v>
      </c>
      <c r="G125" s="167" t="n">
        <f aca="false">AVERAGE(C125:E125)</f>
        <v>-0.0358107154540553</v>
      </c>
      <c r="H125" s="167" t="n">
        <f aca="false">STDEV(C125:E125)</f>
        <v>0.451927967040996</v>
      </c>
      <c r="I125" s="167" t="n">
        <f aca="false">(B125*B4+C125*C4+D125*D4+E125*E4+F125*F4)/SUM(B4:F4)</f>
        <v>-0.169278795954697</v>
      </c>
    </row>
    <row r="126" customFormat="false" ht="12.75" hidden="false" customHeight="false" outlineLevel="0" collapsed="false">
      <c r="A126" s="167" t="s">
        <v>190</v>
      </c>
      <c r="B126" s="167" t="n">
        <f aca="false">B86*10000/B62</f>
        <v>0.626755328041896</v>
      </c>
      <c r="C126" s="167" t="n">
        <f aca="false">C86*10000/C62</f>
        <v>0.103141422322812</v>
      </c>
      <c r="D126" s="167" t="n">
        <f aca="false">D86*10000/D62</f>
        <v>0.203706699707806</v>
      </c>
      <c r="E126" s="167" t="n">
        <f aca="false">E86*10000/E62</f>
        <v>0.341704332818127</v>
      </c>
      <c r="F126" s="167" t="n">
        <f aca="false">F86*10000/F62</f>
        <v>1.54066450778578</v>
      </c>
      <c r="G126" s="167" t="n">
        <f aca="false">AVERAGE(C126:E126)</f>
        <v>0.216184151616248</v>
      </c>
      <c r="H126" s="167" t="n">
        <f aca="false">STDEV(C126:E126)</f>
        <v>0.119769907199574</v>
      </c>
      <c r="I126" s="167" t="n">
        <f aca="false">(B126*B4+C126*C4+D126*D4+E126*E4+F126*F4)/SUM(B4:F4)</f>
        <v>0.447488027476519</v>
      </c>
    </row>
    <row r="127" customFormat="false" ht="12.75" hidden="false" customHeight="false" outlineLevel="0" collapsed="false">
      <c r="A127" s="167" t="s">
        <v>191</v>
      </c>
      <c r="B127" s="167" t="n">
        <f aca="false">B87*10000/B62</f>
        <v>0.0147882821160259</v>
      </c>
      <c r="C127" s="167" t="n">
        <f aca="false">C87*10000/C62</f>
        <v>-0.0151096742283047</v>
      </c>
      <c r="D127" s="167" t="n">
        <f aca="false">D87*10000/D62</f>
        <v>0.120316764771517</v>
      </c>
      <c r="E127" s="167" t="n">
        <f aca="false">E87*10000/E62</f>
        <v>-0.117613650671453</v>
      </c>
      <c r="F127" s="167" t="n">
        <f aca="false">F87*10000/F62</f>
        <v>-0.424406174219163</v>
      </c>
      <c r="G127" s="167" t="n">
        <f aca="false">AVERAGE(C127:E127)</f>
        <v>-0.00413552004274688</v>
      </c>
      <c r="H127" s="167" t="n">
        <f aca="false">STDEV(C127:E127)</f>
        <v>0.119344227733403</v>
      </c>
      <c r="I127" s="167" t="n">
        <f aca="false">(B127*B4+C127*C4+D127*D4+E127*E4+F127*F4)/SUM(B4:F4)</f>
        <v>-0.0552167830379164</v>
      </c>
    </row>
    <row r="128" customFormat="false" ht="12.75" hidden="false" customHeight="false" outlineLevel="0" collapsed="false">
      <c r="A128" s="167" t="s">
        <v>192</v>
      </c>
      <c r="B128" s="167" t="n">
        <f aca="false">B88*10000/B62</f>
        <v>0.218987661937551</v>
      </c>
      <c r="C128" s="167" t="n">
        <f aca="false">C88*10000/C62</f>
        <v>-0.179820367648251</v>
      </c>
      <c r="D128" s="167" t="n">
        <f aca="false">D88*10000/D62</f>
        <v>-0.159016767557697</v>
      </c>
      <c r="E128" s="167" t="n">
        <f aca="false">E88*10000/E62</f>
        <v>0.0179532721038169</v>
      </c>
      <c r="F128" s="167" t="n">
        <f aca="false">F88*10000/F62</f>
        <v>0.0572129490138169</v>
      </c>
      <c r="G128" s="167" t="n">
        <f aca="false">AVERAGE(C128:E128)</f>
        <v>-0.10696128770071</v>
      </c>
      <c r="H128" s="167" t="n">
        <f aca="false">STDEV(C128:E128)</f>
        <v>0.1086781159321</v>
      </c>
      <c r="I128" s="167" t="n">
        <f aca="false">(B128*B4+C128*C4+D128*D4+E128*E4+F128*F4)/SUM(B4:F4)</f>
        <v>-0.037167660555052</v>
      </c>
    </row>
    <row r="129" customFormat="false" ht="12.75" hidden="false" customHeight="false" outlineLevel="0" collapsed="false">
      <c r="A129" s="167" t="s">
        <v>193</v>
      </c>
      <c r="B129" s="167" t="n">
        <f aca="false">B89*10000/B62</f>
        <v>-0.0982471928707952</v>
      </c>
      <c r="C129" s="167" t="n">
        <f aca="false">C89*10000/C62</f>
        <v>0.0443036264716021</v>
      </c>
      <c r="D129" s="167" t="n">
        <f aca="false">D89*10000/D62</f>
        <v>0.0934711427464858</v>
      </c>
      <c r="E129" s="167" t="n">
        <f aca="false">E89*10000/E62</f>
        <v>0.0103900106445052</v>
      </c>
      <c r="F129" s="167" t="n">
        <f aca="false">F89*10000/F62</f>
        <v>0.002678538360892</v>
      </c>
      <c r="G129" s="167" t="n">
        <f aca="false">AVERAGE(C129:E129)</f>
        <v>0.0493882599541977</v>
      </c>
      <c r="H129" s="167" t="n">
        <f aca="false">STDEV(C129:E129)</f>
        <v>0.0417733018933857</v>
      </c>
      <c r="I129" s="167" t="n">
        <f aca="false">(B129*B4+C129*C4+D129*D4+E129*E4+F129*F4)/SUM(B4:F4)</f>
        <v>0.0213199936274967</v>
      </c>
    </row>
    <row r="130" customFormat="false" ht="12.75" hidden="false" customHeight="false" outlineLevel="0" collapsed="false">
      <c r="A130" s="167" t="s">
        <v>194</v>
      </c>
      <c r="B130" s="167" t="n">
        <f aca="false">B90*10000/B62</f>
        <v>0.0376338753931994</v>
      </c>
      <c r="C130" s="167" t="n">
        <f aca="false">C90*10000/C62</f>
        <v>0.092075445991215</v>
      </c>
      <c r="D130" s="167" t="n">
        <f aca="false">D90*10000/D62</f>
        <v>-0.0375877244226347</v>
      </c>
      <c r="E130" s="167" t="n">
        <f aca="false">E90*10000/E62</f>
        <v>0.0163251940791814</v>
      </c>
      <c r="F130" s="167" t="n">
        <f aca="false">F90*10000/F62</f>
        <v>0.186433284667976</v>
      </c>
      <c r="G130" s="167" t="n">
        <f aca="false">AVERAGE(C130:E130)</f>
        <v>0.0236043052159206</v>
      </c>
      <c r="H130" s="167" t="n">
        <f aca="false">STDEV(C130:E130)</f>
        <v>0.0651373436259762</v>
      </c>
      <c r="I130" s="167" t="n">
        <f aca="false">(B130*B4+C130*C4+D130*D4+E130*E4+F130*F4)/SUM(B4:F4)</f>
        <v>0.0465965796028369</v>
      </c>
    </row>
    <row r="131" customFormat="false" ht="12.75" hidden="false" customHeight="false" outlineLevel="0" collapsed="false">
      <c r="A131" s="167" t="s">
        <v>195</v>
      </c>
      <c r="B131" s="167" t="n">
        <f aca="false">B91*10000/B62</f>
        <v>0.00707804088403783</v>
      </c>
      <c r="C131" s="167" t="n">
        <f aca="false">C91*10000/C62</f>
        <v>0.0550944756066249</v>
      </c>
      <c r="D131" s="167" t="n">
        <f aca="false">D91*10000/D62</f>
        <v>0.0746238596629829</v>
      </c>
      <c r="E131" s="167" t="n">
        <f aca="false">E91*10000/E62</f>
        <v>0.0138804958587431</v>
      </c>
      <c r="F131" s="167" t="n">
        <f aca="false">F91*10000/F62</f>
        <v>0.00947347721399986</v>
      </c>
      <c r="G131" s="167" t="n">
        <f aca="false">AVERAGE(C131:E131)</f>
        <v>0.0478662770427836</v>
      </c>
      <c r="H131" s="167" t="n">
        <f aca="false">STDEV(C131:E131)</f>
        <v>0.0310100661466933</v>
      </c>
      <c r="I131" s="167" t="n">
        <f aca="false">(B131*B4+C131*C4+D131*D4+E131*E4+F131*F4)/SUM(B4:F4)</f>
        <v>0.036843689879888</v>
      </c>
    </row>
    <row r="132" customFormat="false" ht="12.75" hidden="false" customHeight="false" outlineLevel="0" collapsed="false">
      <c r="A132" s="167" t="s">
        <v>196</v>
      </c>
      <c r="B132" s="167" t="n">
        <f aca="false">B92*10000/B62</f>
        <v>0.0336205124532073</v>
      </c>
      <c r="C132" s="167" t="n">
        <f aca="false">C92*10000/C62</f>
        <v>-0.0657343823566763</v>
      </c>
      <c r="D132" s="167" t="n">
        <f aca="false">D92*10000/D62</f>
        <v>-0.0370544207919284</v>
      </c>
      <c r="E132" s="167" t="n">
        <f aca="false">E92*10000/E62</f>
        <v>-0.0389684916260551</v>
      </c>
      <c r="F132" s="167" t="n">
        <f aca="false">F92*10000/F62</f>
        <v>-0.0222764583961579</v>
      </c>
      <c r="G132" s="167" t="n">
        <f aca="false">AVERAGE(C132:E132)</f>
        <v>-0.0472524315915533</v>
      </c>
      <c r="H132" s="167" t="n">
        <f aca="false">STDEV(C132:E132)</f>
        <v>0.016034425304726</v>
      </c>
      <c r="I132" s="167" t="n">
        <f aca="false">(B132*B4+C132*C4+D132*D4+E132*E4+F132*F4)/SUM(B4:F4)</f>
        <v>-0.0319558587816682</v>
      </c>
    </row>
    <row r="133" customFormat="false" ht="12.75" hidden="false" customHeight="false" outlineLevel="0" collapsed="false">
      <c r="A133" s="167" t="s">
        <v>197</v>
      </c>
      <c r="B133" s="167" t="n">
        <f aca="false">B93*10000/B62</f>
        <v>-0.0639011819779045</v>
      </c>
      <c r="C133" s="167" t="n">
        <f aca="false">C93*10000/C62</f>
        <v>-0.0592503676668408</v>
      </c>
      <c r="D133" s="167" t="n">
        <f aca="false">D93*10000/D62</f>
        <v>-0.0621036875394812</v>
      </c>
      <c r="E133" s="167" t="n">
        <f aca="false">E93*10000/E62</f>
        <v>-0.0583068973405599</v>
      </c>
      <c r="F133" s="167" t="n">
        <f aca="false">F93*10000/F62</f>
        <v>-0.0600958507196291</v>
      </c>
      <c r="G133" s="167" t="n">
        <f aca="false">AVERAGE(C133:E133)</f>
        <v>-0.059886984182294</v>
      </c>
      <c r="H133" s="167" t="n">
        <f aca="false">STDEV(C133:E133)</f>
        <v>0.00197683190850085</v>
      </c>
      <c r="I133" s="167" t="n">
        <f aca="false">(B133*B4+C133*C4+D133*D4+E133*E4+F133*F4)/SUM(B4:F4)</f>
        <v>-0.0605141319826268</v>
      </c>
    </row>
    <row r="134" customFormat="false" ht="12.75" hidden="false" customHeight="false" outlineLevel="0" collapsed="false">
      <c r="A134" s="167" t="s">
        <v>198</v>
      </c>
      <c r="B134" s="167" t="n">
        <f aca="false">B94*10000/B62</f>
        <v>0.000775529879710449</v>
      </c>
      <c r="C134" s="167" t="n">
        <f aca="false">C94*10000/C62</f>
        <v>0.00867790687594777</v>
      </c>
      <c r="D134" s="167" t="n">
        <f aca="false">D94*10000/D62</f>
        <v>-0.00026652464341536</v>
      </c>
      <c r="E134" s="167" t="n">
        <f aca="false">E94*10000/E62</f>
        <v>0.00394260803372744</v>
      </c>
      <c r="F134" s="167" t="n">
        <f aca="false">F94*10000/F62</f>
        <v>-0.0318728579647646</v>
      </c>
      <c r="G134" s="167" t="n">
        <f aca="false">AVERAGE(C134:E134)</f>
        <v>0.00411799675541995</v>
      </c>
      <c r="H134" s="167" t="n">
        <f aca="false">STDEV(C134:E134)</f>
        <v>0.00447479437560173</v>
      </c>
      <c r="I134" s="167" t="n">
        <f aca="false">(B134*B4+C134*C4+D134*D4+E134*E4+F134*F4)/SUM(B4:F4)</f>
        <v>-0.000998899717076954</v>
      </c>
    </row>
    <row r="135" customFormat="false" ht="12.75" hidden="false" customHeight="false" outlineLevel="0" collapsed="false">
      <c r="A135" s="167" t="s">
        <v>199</v>
      </c>
      <c r="B135" s="167" t="n">
        <f aca="false">B95*10000/B62</f>
        <v>0.00254975996116844</v>
      </c>
      <c r="C135" s="167" t="n">
        <f aca="false">C95*10000/C62</f>
        <v>0.00305853554347578</v>
      </c>
      <c r="D135" s="167" t="n">
        <f aca="false">D95*10000/D62</f>
        <v>0.00266271983877118</v>
      </c>
      <c r="E135" s="167" t="n">
        <f aca="false">E95*10000/E62</f>
        <v>0.000158103089043349</v>
      </c>
      <c r="F135" s="167" t="n">
        <f aca="false">F95*10000/F62</f>
        <v>-0.00520944880274586</v>
      </c>
      <c r="G135" s="167" t="n">
        <f aca="false">AVERAGE(C135:E135)</f>
        <v>0.00195978615709677</v>
      </c>
      <c r="H135" s="167" t="n">
        <f aca="false">STDEV(C135:E135)</f>
        <v>0.00157280447809176</v>
      </c>
      <c r="I135" s="167" t="n">
        <f aca="false">(B135*B4+C135*C4+D135*D4+E135*E4+F135*F4)/SUM(B4:F4)</f>
        <v>0.00112843220956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1.3895029E-005</v>
      </c>
      <c r="L2" s="56" t="n">
        <v>3.78249886707022E-007</v>
      </c>
      <c r="M2" s="56" t="n">
        <v>-9.1776986E-005</v>
      </c>
      <c r="N2" s="57" t="n">
        <v>2.01400263618067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1.409299E-006</v>
      </c>
      <c r="L3" s="56" t="n">
        <v>9.28517975808757E-008</v>
      </c>
      <c r="M3" s="56" t="n">
        <v>-1.945956E-006</v>
      </c>
      <c r="N3" s="57" t="n">
        <v>1.37359051117863E-007</v>
      </c>
    </row>
    <row r="4" customFormat="false" ht="15" hidden="false" customHeight="true" outlineLevel="0" collapsed="false">
      <c r="A4" s="58" t="s">
        <v>43</v>
      </c>
      <c r="B4" s="59" t="n">
        <v>1</v>
      </c>
      <c r="D4" s="53" t="s">
        <v>44</v>
      </c>
      <c r="E4" s="54"/>
      <c r="F4" s="54"/>
      <c r="G4" s="54"/>
      <c r="H4" s="54"/>
      <c r="I4" s="54"/>
      <c r="J4" s="55"/>
      <c r="K4" s="56" t="n">
        <v>0.00211689381032694</v>
      </c>
      <c r="L4" s="56" t="n">
        <v>4.18020423153765E-005</v>
      </c>
      <c r="M4" s="56" t="n">
        <v>4.73772144321512E-008</v>
      </c>
      <c r="N4" s="57" t="n">
        <v>9.8721556</v>
      </c>
    </row>
    <row r="5" customFormat="false" ht="15" hidden="false" customHeight="true" outlineLevel="0" collapsed="false">
      <c r="A5" s="28" t="s">
        <v>45</v>
      </c>
      <c r="B5" s="60" t="n">
        <v>37893.5440856482</v>
      </c>
      <c r="D5" s="61"/>
      <c r="E5" s="62" t="s">
        <v>46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0.221528189</v>
      </c>
      <c r="E8" s="80" t="n">
        <v>0.0178310502382149</v>
      </c>
      <c r="F8" s="81" t="n">
        <v>11.693217</v>
      </c>
      <c r="G8" s="80" t="n">
        <v>0.00619213501215155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2.1301296</v>
      </c>
      <c r="E9" s="83" t="n">
        <v>0.0730603612428222</v>
      </c>
      <c r="F9" s="83" t="n">
        <v>1.235856</v>
      </c>
      <c r="G9" s="83" t="n">
        <v>0.031067657760115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0.76982485</v>
      </c>
      <c r="E10" s="83" t="n">
        <v>0.0253432875319071</v>
      </c>
      <c r="F10" s="87" t="n">
        <v>-5.9129514</v>
      </c>
      <c r="G10" s="83" t="n">
        <v>0.0182836843839446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5</v>
      </c>
      <c r="D11" s="88" t="n">
        <v>12.802697</v>
      </c>
      <c r="E11" s="80" t="n">
        <v>0.00130100191522061</v>
      </c>
      <c r="F11" s="81" t="n">
        <v>2.4270989</v>
      </c>
      <c r="G11" s="80" t="n">
        <v>0.00703611079638767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14902088</v>
      </c>
      <c r="E12" s="83" t="n">
        <v>0.00810621837027591</v>
      </c>
      <c r="F12" s="87" t="n">
        <v>0.82753244</v>
      </c>
      <c r="G12" s="83" t="n">
        <v>0.0120020075552603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55445</v>
      </c>
      <c r="D13" s="86" t="n">
        <v>-0.071863813</v>
      </c>
      <c r="E13" s="83" t="n">
        <v>0.0137943830178194</v>
      </c>
      <c r="F13" s="83" t="n">
        <v>-0.070999777</v>
      </c>
      <c r="G13" s="83" t="n">
        <v>0.00489547582932496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122473291</v>
      </c>
      <c r="E14" s="83" t="n">
        <v>0.00637152942671736</v>
      </c>
      <c r="F14" s="83" t="n">
        <v>0.28312498</v>
      </c>
      <c r="G14" s="83" t="n">
        <v>0.00356260654754633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31012237</v>
      </c>
      <c r="E15" s="80" t="n">
        <v>0.00395375761518</v>
      </c>
      <c r="F15" s="80" t="n">
        <v>0.21402312</v>
      </c>
      <c r="G15" s="80" t="n">
        <v>0.0048582208831624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0.00065679047</v>
      </c>
      <c r="E16" s="83" t="n">
        <v>0.00175500306644161</v>
      </c>
      <c r="F16" s="83" t="n">
        <v>0.028418748</v>
      </c>
      <c r="G16" s="83" t="n">
        <v>0.0029351197256085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0329999998211861</v>
      </c>
      <c r="D17" s="86" t="n">
        <v>0.050224639</v>
      </c>
      <c r="E17" s="83" t="n">
        <v>0.00221892643389198</v>
      </c>
      <c r="F17" s="83" t="n">
        <v>0.031272273</v>
      </c>
      <c r="G17" s="83" t="n">
        <v>0.00368198215459906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180.054000854492</v>
      </c>
      <c r="D18" s="86" t="n">
        <v>-0.050363607</v>
      </c>
      <c r="E18" s="83" t="n">
        <v>0.00214590886873971</v>
      </c>
      <c r="F18" s="83" t="n">
        <v>0.087894953</v>
      </c>
      <c r="G18" s="83" t="n">
        <v>0.000951495094530332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300000011920929</v>
      </c>
      <c r="D19" s="86" t="n">
        <v>-0.12826534</v>
      </c>
      <c r="E19" s="83" t="n">
        <v>0.000879419245523836</v>
      </c>
      <c r="F19" s="83" t="n">
        <v>-0.029900232</v>
      </c>
      <c r="G19" s="83" t="n">
        <v>0.00228368905068006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-0.1260847</v>
      </c>
      <c r="D20" s="74" t="n">
        <v>0.0033844996</v>
      </c>
      <c r="E20" s="76" t="n">
        <v>0.00247303375172167</v>
      </c>
      <c r="F20" s="76" t="n">
        <v>-0.0004955159451</v>
      </c>
      <c r="G20" s="76" t="n">
        <v>0.000838966745815295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7345376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565633328346474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2.1173065</v>
      </c>
      <c r="I25" s="102" t="s">
        <v>85</v>
      </c>
      <c r="J25" s="103"/>
      <c r="K25" s="102"/>
      <c r="L25" s="105" t="n">
        <v>13.0307275140028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11.6953152393431</v>
      </c>
      <c r="I26" s="107" t="s">
        <v>89</v>
      </c>
      <c r="J26" s="108"/>
      <c r="K26" s="107"/>
      <c r="L26" s="110" t="n">
        <v>0.376804697779833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5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2.3819014E-005</v>
      </c>
      <c r="L2" s="56" t="n">
        <v>1.13935271772679E-007</v>
      </c>
      <c r="M2" s="56" t="n">
        <v>-0.00013067428</v>
      </c>
      <c r="N2" s="57" t="n">
        <v>1.6444368518546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-2.2437E-007</v>
      </c>
      <c r="L3" s="56" t="n">
        <v>1.6058326553536E-007</v>
      </c>
      <c r="M3" s="56" t="n">
        <v>3.553E-006</v>
      </c>
      <c r="N3" s="57" t="n">
        <v>4.4012066527243E-008</v>
      </c>
    </row>
    <row r="4" customFormat="false" ht="15" hidden="false" customHeight="true" outlineLevel="0" collapsed="false">
      <c r="A4" s="58" t="s">
        <v>43</v>
      </c>
      <c r="B4" s="59" t="n">
        <v>1</v>
      </c>
      <c r="D4" s="53" t="s">
        <v>44</v>
      </c>
      <c r="E4" s="54"/>
      <c r="F4" s="54"/>
      <c r="G4" s="54"/>
      <c r="H4" s="54"/>
      <c r="I4" s="54"/>
      <c r="J4" s="55"/>
      <c r="K4" s="56" t="n">
        <v>0.0024739191686352</v>
      </c>
      <c r="L4" s="56" t="n">
        <v>3.24515097233048E-005</v>
      </c>
      <c r="M4" s="56" t="n">
        <v>5.54373527323292E-008</v>
      </c>
      <c r="N4" s="57" t="n">
        <v>6.5583486</v>
      </c>
    </row>
    <row r="5" customFormat="false" ht="15" hidden="false" customHeight="true" outlineLevel="0" collapsed="false">
      <c r="A5" s="28" t="s">
        <v>45</v>
      </c>
      <c r="B5" s="60" t="n">
        <v>37893.5257060185</v>
      </c>
      <c r="D5" s="61"/>
      <c r="E5" s="62" t="s">
        <v>92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0.3438962</v>
      </c>
      <c r="E8" s="80" t="n">
        <v>0.0076399513519391</v>
      </c>
      <c r="F8" s="80" t="n">
        <v>-1.361945</v>
      </c>
      <c r="G8" s="80" t="n">
        <v>0.0145109925987074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052049165</v>
      </c>
      <c r="E9" s="83" t="n">
        <v>0.0382329538713388</v>
      </c>
      <c r="F9" s="83" t="n">
        <v>-0.59297773</v>
      </c>
      <c r="G9" s="83" t="n">
        <v>0.0263150597176897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0.149694952</v>
      </c>
      <c r="E10" s="83" t="n">
        <v>0.00950449923805629</v>
      </c>
      <c r="F10" s="83" t="n">
        <v>-1.2405793</v>
      </c>
      <c r="G10" s="83" t="n">
        <v>0.0107671684745908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1</v>
      </c>
      <c r="D11" s="79" t="n">
        <v>2.454721</v>
      </c>
      <c r="E11" s="80" t="n">
        <v>0.00532017476209538</v>
      </c>
      <c r="F11" s="80" t="n">
        <v>0.51100704</v>
      </c>
      <c r="G11" s="80" t="n">
        <v>0.00554749573676601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17816824</v>
      </c>
      <c r="E12" s="83" t="n">
        <v>0.00334814256437823</v>
      </c>
      <c r="F12" s="83" t="n">
        <v>-0.01458373572</v>
      </c>
      <c r="G12" s="83" t="n">
        <v>0.00395288272899924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851685</v>
      </c>
      <c r="D13" s="86" t="n">
        <v>0.062476538</v>
      </c>
      <c r="E13" s="83" t="n">
        <v>0.00565524204111335</v>
      </c>
      <c r="F13" s="83" t="n">
        <v>-0.21700689</v>
      </c>
      <c r="G13" s="83" t="n">
        <v>0.00457249077062005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12518818</v>
      </c>
      <c r="E14" s="83" t="n">
        <v>0.00415514296391875</v>
      </c>
      <c r="F14" s="83" t="n">
        <v>0.31623918</v>
      </c>
      <c r="G14" s="83" t="n">
        <v>0.00197715430343478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37081083</v>
      </c>
      <c r="E15" s="80" t="n">
        <v>0.00236116940023478</v>
      </c>
      <c r="F15" s="80" t="n">
        <v>0.109385446</v>
      </c>
      <c r="G15" s="80" t="n">
        <v>0.0036086732439866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-0.033913895</v>
      </c>
      <c r="E16" s="83" t="n">
        <v>0.00093819175234591</v>
      </c>
      <c r="F16" s="83" t="n">
        <v>-0.073766368</v>
      </c>
      <c r="G16" s="83" t="n">
        <v>0.0016882203847766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-0.18299999833107</v>
      </c>
      <c r="D17" s="86" t="n">
        <v>0.14580787</v>
      </c>
      <c r="E17" s="83" t="n">
        <v>0.00174229803581304</v>
      </c>
      <c r="F17" s="83" t="n">
        <v>-0.059239976</v>
      </c>
      <c r="G17" s="83" t="n">
        <v>0.00238431780348029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133.259994506836</v>
      </c>
      <c r="D18" s="86" t="n">
        <v>0.033977216</v>
      </c>
      <c r="E18" s="83" t="n">
        <v>0.00220552736576183</v>
      </c>
      <c r="F18" s="87" t="n">
        <v>0.1713389</v>
      </c>
      <c r="G18" s="83" t="n">
        <v>0.00138803133862079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379999995231628</v>
      </c>
      <c r="D19" s="115" t="n">
        <v>-0.18886697</v>
      </c>
      <c r="E19" s="83" t="n">
        <v>0.00166368925572218</v>
      </c>
      <c r="F19" s="83" t="n">
        <v>0.005569956</v>
      </c>
      <c r="G19" s="83" t="n">
        <v>0.000950359789194441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1518811</v>
      </c>
      <c r="D20" s="74" t="n">
        <v>0.00198796581</v>
      </c>
      <c r="E20" s="76" t="n">
        <v>0.000629005764236148</v>
      </c>
      <c r="F20" s="76" t="n">
        <v>-0.00203640318</v>
      </c>
      <c r="G20" s="76" t="n">
        <v>0.00099129114395521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8999432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375766012751505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2.474132</v>
      </c>
      <c r="I25" s="102" t="s">
        <v>85</v>
      </c>
      <c r="J25" s="103"/>
      <c r="K25" s="102"/>
      <c r="L25" s="105" t="n">
        <v>2.50734588415132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1.40469170261643</v>
      </c>
      <c r="I26" s="107" t="s">
        <v>89</v>
      </c>
      <c r="J26" s="108"/>
      <c r="K26" s="107"/>
      <c r="L26" s="110" t="n">
        <v>0.386608131629313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1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3.9014071E-005</v>
      </c>
      <c r="L2" s="56" t="n">
        <v>1.99392409744028E-007</v>
      </c>
      <c r="M2" s="56" t="n">
        <v>-0.00017421263</v>
      </c>
      <c r="N2" s="57" t="n">
        <v>1.34427067924178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4.032041E-006</v>
      </c>
      <c r="L3" s="56" t="n">
        <v>1.57423685079472E-007</v>
      </c>
      <c r="M3" s="56" t="n">
        <v>5.46329E-006</v>
      </c>
      <c r="N3" s="57" t="n">
        <v>1.4017713579611E-007</v>
      </c>
    </row>
    <row r="4" customFormat="false" ht="15" hidden="false" customHeight="true" outlineLevel="0" collapsed="false">
      <c r="A4" s="58" t="s">
        <v>43</v>
      </c>
      <c r="B4" s="59" t="n">
        <v>1</v>
      </c>
      <c r="D4" s="53" t="s">
        <v>44</v>
      </c>
      <c r="E4" s="54"/>
      <c r="F4" s="54"/>
      <c r="G4" s="54"/>
      <c r="H4" s="54"/>
      <c r="I4" s="54"/>
      <c r="J4" s="55"/>
      <c r="K4" s="56" t="n">
        <v>0.00397667901753962</v>
      </c>
      <c r="L4" s="56" t="n">
        <v>6.02757256430093E-005</v>
      </c>
      <c r="M4" s="56" t="n">
        <v>3.92665135748267E-008</v>
      </c>
      <c r="N4" s="57" t="n">
        <v>7.5780708</v>
      </c>
    </row>
    <row r="5" customFormat="false" ht="15" hidden="false" customHeight="true" outlineLevel="0" collapsed="false">
      <c r="A5" s="28" t="s">
        <v>45</v>
      </c>
      <c r="B5" s="60" t="n">
        <v>37893.5304050926</v>
      </c>
      <c r="D5" s="61"/>
      <c r="E5" s="62" t="s">
        <v>93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0.027233796</v>
      </c>
      <c r="E8" s="80" t="n">
        <v>0.00859242266223641</v>
      </c>
      <c r="F8" s="80" t="n">
        <v>-0.8657114</v>
      </c>
      <c r="G8" s="80" t="n">
        <v>0.014735535096695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36161794</v>
      </c>
      <c r="E9" s="83" t="n">
        <v>0.0337990423233173</v>
      </c>
      <c r="F9" s="83" t="n">
        <v>-1.8469874</v>
      </c>
      <c r="G9" s="83" t="n">
        <v>0.0329842964611933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-0.64927457</v>
      </c>
      <c r="E10" s="83" t="n">
        <v>0.00340305797183045</v>
      </c>
      <c r="F10" s="83" t="n">
        <v>-1.6571065</v>
      </c>
      <c r="G10" s="83" t="n">
        <v>0.00564755402802331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2</v>
      </c>
      <c r="D11" s="79" t="n">
        <v>3.816558</v>
      </c>
      <c r="E11" s="80" t="n">
        <v>0.00187488668956772</v>
      </c>
      <c r="F11" s="80" t="n">
        <v>0.35033513</v>
      </c>
      <c r="G11" s="80" t="n">
        <v>0.0061073693946391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35501944</v>
      </c>
      <c r="E12" s="83" t="n">
        <v>0.00559255364832701</v>
      </c>
      <c r="F12" s="83" t="n">
        <v>-0.0084738566</v>
      </c>
      <c r="G12" s="83" t="n">
        <v>0.00114161366720154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869996</v>
      </c>
      <c r="D13" s="86" t="n">
        <v>0.0411619482</v>
      </c>
      <c r="E13" s="83" t="n">
        <v>0.00443172592169387</v>
      </c>
      <c r="F13" s="83" t="n">
        <v>-0.37177657</v>
      </c>
      <c r="G13" s="83" t="n">
        <v>0.00262755213412967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18240206</v>
      </c>
      <c r="E14" s="83" t="n">
        <v>0.00119766879703615</v>
      </c>
      <c r="F14" s="83" t="n">
        <v>0.071839786</v>
      </c>
      <c r="G14" s="83" t="n">
        <v>0.00116576926740004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266364133</v>
      </c>
      <c r="E15" s="80" t="n">
        <v>0.0027255283211483</v>
      </c>
      <c r="F15" s="80" t="n">
        <v>0.17625388</v>
      </c>
      <c r="G15" s="80" t="n">
        <v>0.00285353476632171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-0.024199765</v>
      </c>
      <c r="E16" s="83" t="n">
        <v>0.00199573841744851</v>
      </c>
      <c r="F16" s="83" t="n">
        <v>0.019241888</v>
      </c>
      <c r="G16" s="83" t="n">
        <v>0.00168589512474118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296999990940094</v>
      </c>
      <c r="D17" s="86" t="n">
        <v>0.090754536</v>
      </c>
      <c r="E17" s="83" t="n">
        <v>0.00264221825597445</v>
      </c>
      <c r="F17" s="83" t="n">
        <v>-0.060178494</v>
      </c>
      <c r="G17" s="83" t="n">
        <v>0.0011203699001102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-6.10400009155273</v>
      </c>
      <c r="D18" s="86" t="n">
        <v>0.042857125</v>
      </c>
      <c r="E18" s="83" t="n">
        <v>0.000459537510851693</v>
      </c>
      <c r="F18" s="83" t="n">
        <v>0.13660448</v>
      </c>
      <c r="G18" s="83" t="n">
        <v>0.00120491649777186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0489999987185001</v>
      </c>
      <c r="D19" s="115" t="n">
        <v>-0.17654431</v>
      </c>
      <c r="E19" s="83" t="n">
        <v>0.00116658378327432</v>
      </c>
      <c r="F19" s="83" t="n">
        <v>0.0107345373</v>
      </c>
      <c r="G19" s="83" t="n">
        <v>0.000949568193306808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1554645</v>
      </c>
      <c r="D20" s="74" t="n">
        <v>0.00317154241</v>
      </c>
      <c r="E20" s="76" t="n">
        <v>0.000433381528372589</v>
      </c>
      <c r="F20" s="76" t="n">
        <v>-0.00114870598</v>
      </c>
      <c r="G20" s="76" t="n">
        <v>0.000838383535278196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7471004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34191840437486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71358</v>
      </c>
      <c r="I25" s="102" t="s">
        <v>85</v>
      </c>
      <c r="J25" s="103"/>
      <c r="K25" s="102"/>
      <c r="L25" s="105" t="n">
        <v>3.8326035107582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0.866139658331455</v>
      </c>
      <c r="I26" s="107" t="s">
        <v>89</v>
      </c>
      <c r="J26" s="108"/>
      <c r="K26" s="107"/>
      <c r="L26" s="110" t="n">
        <v>0.178255234785806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2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5.3682115E-005</v>
      </c>
      <c r="L2" s="56" t="n">
        <v>2.12634674524017E-007</v>
      </c>
      <c r="M2" s="56" t="n">
        <v>-0.00017001651</v>
      </c>
      <c r="N2" s="57" t="n">
        <v>2.42941946565521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1.545605E-006</v>
      </c>
      <c r="L3" s="56" t="n">
        <v>1.51875684130145E-007</v>
      </c>
      <c r="M3" s="56" t="n">
        <v>3.37107E-006</v>
      </c>
      <c r="N3" s="57" t="n">
        <v>1.31587501686135E-007</v>
      </c>
    </row>
    <row r="4" customFormat="false" ht="15" hidden="false" customHeight="true" outlineLevel="0" collapsed="false">
      <c r="A4" s="58" t="s">
        <v>43</v>
      </c>
      <c r="B4" s="59" t="n">
        <v>1</v>
      </c>
      <c r="D4" s="53" t="s">
        <v>44</v>
      </c>
      <c r="E4" s="54"/>
      <c r="F4" s="54"/>
      <c r="G4" s="54"/>
      <c r="H4" s="54"/>
      <c r="I4" s="54"/>
      <c r="J4" s="55"/>
      <c r="K4" s="56" t="n">
        <v>0.00397598138657945</v>
      </c>
      <c r="L4" s="56" t="n">
        <v>5.99616001791736E-005</v>
      </c>
      <c r="M4" s="56" t="n">
        <v>6.04590306170058E-008</v>
      </c>
      <c r="N4" s="57" t="n">
        <v>7.5399064</v>
      </c>
    </row>
    <row r="5" customFormat="false" ht="15" hidden="false" customHeight="true" outlineLevel="0" collapsed="false">
      <c r="A5" s="28" t="s">
        <v>45</v>
      </c>
      <c r="B5" s="60" t="n">
        <v>37893.5349421296</v>
      </c>
      <c r="D5" s="61"/>
      <c r="E5" s="62" t="s">
        <v>94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0.35406975</v>
      </c>
      <c r="E8" s="80" t="n">
        <v>0.00889013300029679</v>
      </c>
      <c r="F8" s="80" t="n">
        <v>-2.1981823</v>
      </c>
      <c r="G8" s="80" t="n">
        <v>0.00322321576366763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73352844</v>
      </c>
      <c r="E9" s="83" t="n">
        <v>0.0171974990375723</v>
      </c>
      <c r="F9" s="83" t="n">
        <v>-1.7215362</v>
      </c>
      <c r="G9" s="83" t="n">
        <v>0.0360728956483985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-0.36124063</v>
      </c>
      <c r="E10" s="83" t="n">
        <v>0.00369448725327271</v>
      </c>
      <c r="F10" s="83" t="n">
        <v>-2.0825898</v>
      </c>
      <c r="G10" s="83" t="n">
        <v>0.00620269734554477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3</v>
      </c>
      <c r="D11" s="79" t="n">
        <v>3.7068425</v>
      </c>
      <c r="E11" s="80" t="n">
        <v>0.00427324320664995</v>
      </c>
      <c r="F11" s="80" t="n">
        <v>-0.084333092</v>
      </c>
      <c r="G11" s="80" t="n">
        <v>0.00620335058721773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26810786</v>
      </c>
      <c r="E12" s="83" t="n">
        <v>0.00349723609202863</v>
      </c>
      <c r="F12" s="83" t="n">
        <v>-0.099899722</v>
      </c>
      <c r="G12" s="83" t="n">
        <v>0.00241008334227857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03565</v>
      </c>
      <c r="D13" s="86" t="n">
        <v>-0.08542566</v>
      </c>
      <c r="E13" s="83" t="n">
        <v>0.00156384200431795</v>
      </c>
      <c r="F13" s="83" t="n">
        <v>-0.068881594</v>
      </c>
      <c r="G13" s="83" t="n">
        <v>0.00267947971409635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0093263128</v>
      </c>
      <c r="E14" s="83" t="n">
        <v>0.0026236806832157</v>
      </c>
      <c r="F14" s="83" t="n">
        <v>0.106558615</v>
      </c>
      <c r="G14" s="83" t="n">
        <v>0.0022851125623101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31806553</v>
      </c>
      <c r="E15" s="80" t="n">
        <v>0.00181846766046735</v>
      </c>
      <c r="F15" s="80" t="n">
        <v>0.107008692</v>
      </c>
      <c r="G15" s="80" t="n">
        <v>0.00309986457234097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0.042232727</v>
      </c>
      <c r="E16" s="83" t="n">
        <v>0.00178841326212544</v>
      </c>
      <c r="F16" s="83" t="n">
        <v>0.0007432973</v>
      </c>
      <c r="G16" s="83" t="n">
        <v>0.00197704270700015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-0.0640000030398369</v>
      </c>
      <c r="D17" s="86" t="n">
        <v>0.081276949</v>
      </c>
      <c r="E17" s="83" t="n">
        <v>0.00209452222448798</v>
      </c>
      <c r="F17" s="83" t="n">
        <v>0.050672581</v>
      </c>
      <c r="G17" s="83" t="n">
        <v>0.00105346374728989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137.328994750977</v>
      </c>
      <c r="D18" s="86" t="n">
        <v>-0.039674082</v>
      </c>
      <c r="E18" s="83" t="n">
        <v>0.00121484993244264</v>
      </c>
      <c r="F18" s="83" t="n">
        <v>0.14250235</v>
      </c>
      <c r="G18" s="83" t="n">
        <v>0.00287122426309764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349000006914139</v>
      </c>
      <c r="D19" s="115" t="n">
        <v>-0.18338613</v>
      </c>
      <c r="E19" s="83" t="n">
        <v>0.000916855974849632</v>
      </c>
      <c r="F19" s="83" t="n">
        <v>0.0044562193</v>
      </c>
      <c r="G19" s="83" t="n">
        <v>0.00053531049228449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-0.2404107</v>
      </c>
      <c r="D20" s="74" t="n">
        <v>0.0078113556</v>
      </c>
      <c r="E20" s="76" t="n">
        <v>0.000688287346500962</v>
      </c>
      <c r="F20" s="76" t="n">
        <v>-0.0006673779</v>
      </c>
      <c r="G20" s="76" t="n">
        <v>0.000381141882317277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7233184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32005179542843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64335</v>
      </c>
      <c r="I25" s="102" t="s">
        <v>85</v>
      </c>
      <c r="J25" s="103"/>
      <c r="K25" s="102"/>
      <c r="L25" s="105" t="n">
        <v>3.7078016924065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2.22651539673508</v>
      </c>
      <c r="I26" s="107" t="s">
        <v>89</v>
      </c>
      <c r="J26" s="108"/>
      <c r="K26" s="107"/>
      <c r="L26" s="110" t="n">
        <v>0.11163564384771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3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1.7625529E-005</v>
      </c>
      <c r="L2" s="56" t="n">
        <v>2.03242732131015E-007</v>
      </c>
      <c r="M2" s="56" t="n">
        <v>-0.00015789832</v>
      </c>
      <c r="N2" s="57" t="n">
        <v>3.07984386940721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2.537511E-006</v>
      </c>
      <c r="L3" s="56" t="n">
        <v>1.06413810118803E-007</v>
      </c>
      <c r="M3" s="56" t="n">
        <v>6.64319999999998E-007</v>
      </c>
      <c r="N3" s="57" t="n">
        <v>1.278732677302E-007</v>
      </c>
    </row>
    <row r="4" customFormat="false" ht="15" hidden="false" customHeight="true" outlineLevel="0" collapsed="false">
      <c r="A4" s="58" t="s">
        <v>43</v>
      </c>
      <c r="B4" s="59" t="n">
        <v>1</v>
      </c>
      <c r="D4" s="53" t="s">
        <v>44</v>
      </c>
      <c r="E4" s="54"/>
      <c r="F4" s="54"/>
      <c r="G4" s="54"/>
      <c r="H4" s="54"/>
      <c r="I4" s="54"/>
      <c r="J4" s="55"/>
      <c r="K4" s="56" t="n">
        <v>0.00397620012450693</v>
      </c>
      <c r="L4" s="56" t="n">
        <v>6.12987557936405E-005</v>
      </c>
      <c r="M4" s="56" t="n">
        <v>4.91389831881831E-008</v>
      </c>
      <c r="N4" s="57" t="n">
        <v>7.7075975</v>
      </c>
    </row>
    <row r="5" customFormat="false" ht="15" hidden="false" customHeight="true" outlineLevel="0" collapsed="false">
      <c r="A5" s="28" t="s">
        <v>45</v>
      </c>
      <c r="B5" s="60" t="n">
        <v>37893.5395601852</v>
      </c>
      <c r="D5" s="61"/>
      <c r="E5" s="62" t="s">
        <v>93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0.48429253</v>
      </c>
      <c r="E8" s="80" t="n">
        <v>0.0141943367670576</v>
      </c>
      <c r="F8" s="80" t="n">
        <v>0.93017505</v>
      </c>
      <c r="G8" s="80" t="n">
        <v>0.0057677341626373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0608981976</v>
      </c>
      <c r="E9" s="83" t="n">
        <v>0.0133355030161158</v>
      </c>
      <c r="F9" s="83" t="n">
        <v>-1.5088958</v>
      </c>
      <c r="G9" s="83" t="n">
        <v>0.0279784579517794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-0.47277268</v>
      </c>
      <c r="E10" s="83" t="n">
        <v>0.00320911333418234</v>
      </c>
      <c r="F10" s="83" t="n">
        <v>-1.1867831</v>
      </c>
      <c r="G10" s="83" t="n">
        <v>0.0056789899929716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4</v>
      </c>
      <c r="D11" s="79" t="n">
        <v>3.9559204</v>
      </c>
      <c r="E11" s="80" t="n">
        <v>0.00901768454986454</v>
      </c>
      <c r="F11" s="80" t="n">
        <v>0.55009486</v>
      </c>
      <c r="G11" s="80" t="n">
        <v>0.00562051285048099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0326159043</v>
      </c>
      <c r="E12" s="83" t="n">
        <v>0.00556653656625703</v>
      </c>
      <c r="F12" s="83" t="n">
        <v>0.026247717</v>
      </c>
      <c r="G12" s="83" t="n">
        <v>0.00485859644750068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937134</v>
      </c>
      <c r="D13" s="86" t="n">
        <v>-0.0201552873</v>
      </c>
      <c r="E13" s="83" t="n">
        <v>0.00261320528975464</v>
      </c>
      <c r="F13" s="83" t="n">
        <v>-0.053730067</v>
      </c>
      <c r="G13" s="83" t="n">
        <v>0.00103025479266373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031122156</v>
      </c>
      <c r="E14" s="83" t="n">
        <v>0.00234749595001652</v>
      </c>
      <c r="F14" s="83" t="n">
        <v>0.042171624</v>
      </c>
      <c r="G14" s="83" t="n">
        <v>0.00237927002679058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029204808</v>
      </c>
      <c r="E15" s="80" t="n">
        <v>0.00170303988788453</v>
      </c>
      <c r="F15" s="80" t="n">
        <v>0.047622256</v>
      </c>
      <c r="G15" s="80" t="n">
        <v>0.001541479268052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0.0069740518</v>
      </c>
      <c r="E16" s="83" t="n">
        <v>0.00122135689752854</v>
      </c>
      <c r="F16" s="83" t="n">
        <v>-0.035144039</v>
      </c>
      <c r="G16" s="83" t="n">
        <v>0.00100690987993697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259999990463257</v>
      </c>
      <c r="D17" s="86" t="n">
        <v>0.086157281</v>
      </c>
      <c r="E17" s="83" t="n">
        <v>0.00265414975233771</v>
      </c>
      <c r="F17" s="83" t="n">
        <v>-0.027093233</v>
      </c>
      <c r="G17" s="83" t="n">
        <v>0.00126248043525673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-8.64700031280518</v>
      </c>
      <c r="D18" s="86" t="n">
        <v>0.014130492</v>
      </c>
      <c r="E18" s="83" t="n">
        <v>0.00166840329237747</v>
      </c>
      <c r="F18" s="83" t="n">
        <v>0.13271629</v>
      </c>
      <c r="G18" s="83" t="n">
        <v>0.0020747755163867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-0.145999997854233</v>
      </c>
      <c r="D19" s="115" t="n">
        <v>-0.1862889</v>
      </c>
      <c r="E19" s="83" t="n">
        <v>0.000747467616017628</v>
      </c>
      <c r="F19" s="83" t="n">
        <v>0.0042517916</v>
      </c>
      <c r="G19" s="83" t="n">
        <v>0.00210807292908982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0649462</v>
      </c>
      <c r="D20" s="74" t="n">
        <v>0.0038937448</v>
      </c>
      <c r="E20" s="76" t="n">
        <v>0.00120431612039624</v>
      </c>
      <c r="F20" s="76" t="n">
        <v>-0.00034248984</v>
      </c>
      <c r="G20" s="76" t="n">
        <v>0.00100960499580869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6760848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44161317995028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3.9766726</v>
      </c>
      <c r="I25" s="102" t="s">
        <v>85</v>
      </c>
      <c r="J25" s="103"/>
      <c r="K25" s="102"/>
      <c r="L25" s="105" t="n">
        <v>3.99398429718177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1.04869675228652</v>
      </c>
      <c r="I26" s="107" t="s">
        <v>89</v>
      </c>
      <c r="J26" s="108"/>
      <c r="K26" s="107"/>
      <c r="L26" s="110" t="n">
        <v>0.0558641215526245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4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17.82"/>
    <col collapsed="false" customWidth="true" hidden="false" outlineLevel="0" max="6" min="2" style="28" width="12.82"/>
    <col collapsed="false" customWidth="true" hidden="false" outlineLevel="0" max="7" min="7" style="28" width="14.82"/>
    <col collapsed="false" customWidth="false" hidden="false" outlineLevel="0" max="257" min="8" style="28" width="11.99"/>
  </cols>
  <sheetData>
    <row r="1" customFormat="false" ht="13.5" hidden="false" customHeight="false" outlineLevel="0" collapsed="false">
      <c r="A1" s="28" t="s">
        <v>95</v>
      </c>
      <c r="B1" s="116" t="s">
        <v>16</v>
      </c>
      <c r="C1" s="117" t="s">
        <v>18</v>
      </c>
      <c r="D1" s="117" t="s">
        <v>20</v>
      </c>
      <c r="E1" s="117" t="s">
        <v>22</v>
      </c>
      <c r="F1" s="118" t="s">
        <v>14</v>
      </c>
      <c r="G1" s="119" t="s">
        <v>96</v>
      </c>
    </row>
    <row r="2" customFormat="false" ht="13.5" hidden="false" customHeight="false" outlineLevel="0" collapsed="false">
      <c r="A2" s="120" t="s">
        <v>97</v>
      </c>
      <c r="B2" s="121" t="n">
        <v>2.474132</v>
      </c>
      <c r="C2" s="122" t="n">
        <v>3.9771358</v>
      </c>
      <c r="D2" s="122" t="n">
        <v>3.9764335</v>
      </c>
      <c r="E2" s="122" t="n">
        <v>3.9766726</v>
      </c>
      <c r="F2" s="123" t="n">
        <v>2.1173065</v>
      </c>
      <c r="G2" s="124" t="n">
        <v>3.11551305559697</v>
      </c>
    </row>
    <row r="3" customFormat="false" ht="14.25" hidden="false" customHeight="false" outlineLevel="0" collapsed="false">
      <c r="A3" s="125" t="s">
        <v>98</v>
      </c>
      <c r="B3" s="126" t="s">
        <v>99</v>
      </c>
      <c r="C3" s="127" t="s">
        <v>100</v>
      </c>
      <c r="D3" s="127" t="s">
        <v>101</v>
      </c>
      <c r="E3" s="127" t="s">
        <v>102</v>
      </c>
      <c r="F3" s="128" t="s">
        <v>103</v>
      </c>
      <c r="G3" s="129" t="s">
        <v>104</v>
      </c>
    </row>
    <row r="4" customFormat="false" ht="12.75" hidden="false" customHeight="false" outlineLevel="0" collapsed="false">
      <c r="A4" s="130" t="s">
        <v>105</v>
      </c>
      <c r="B4" s="131" t="n">
        <v>-0.3438962</v>
      </c>
      <c r="C4" s="132" t="n">
        <v>-0.027233796</v>
      </c>
      <c r="D4" s="132" t="n">
        <v>0.35406975</v>
      </c>
      <c r="E4" s="132" t="n">
        <v>0.48429253</v>
      </c>
      <c r="F4" s="133" t="n">
        <v>-0.221528189</v>
      </c>
      <c r="G4" s="134" t="n">
        <v>0.11533980992814</v>
      </c>
    </row>
    <row r="5" customFormat="false" ht="12.75" hidden="false" customHeight="false" outlineLevel="0" collapsed="false">
      <c r="A5" s="120" t="s">
        <v>106</v>
      </c>
      <c r="B5" s="135" t="n">
        <v>-0.052049165</v>
      </c>
      <c r="C5" s="136" t="n">
        <v>-0.36161794</v>
      </c>
      <c r="D5" s="136" t="n">
        <v>-0.73352844</v>
      </c>
      <c r="E5" s="136" t="n">
        <v>-0.0608981976</v>
      </c>
      <c r="F5" s="137" t="n">
        <v>-2.1301296</v>
      </c>
      <c r="G5" s="138" t="n">
        <v>-0.559030101049678</v>
      </c>
    </row>
    <row r="6" customFormat="false" ht="12.75" hidden="false" customHeight="false" outlineLevel="0" collapsed="false">
      <c r="A6" s="120" t="s">
        <v>107</v>
      </c>
      <c r="B6" s="135" t="n">
        <v>0.149694952</v>
      </c>
      <c r="C6" s="136" t="n">
        <v>-0.64927457</v>
      </c>
      <c r="D6" s="136" t="n">
        <v>-0.36124063</v>
      </c>
      <c r="E6" s="136" t="n">
        <v>-0.47277268</v>
      </c>
      <c r="F6" s="137" t="n">
        <v>0.76982485</v>
      </c>
      <c r="G6" s="138" t="n">
        <v>-0.235959316336012</v>
      </c>
    </row>
    <row r="7" customFormat="false" ht="12.75" hidden="false" customHeight="false" outlineLevel="0" collapsed="false">
      <c r="A7" s="120" t="s">
        <v>108</v>
      </c>
      <c r="B7" s="139" t="n">
        <v>2.454721</v>
      </c>
      <c r="C7" s="140" t="n">
        <v>3.816558</v>
      </c>
      <c r="D7" s="140" t="n">
        <v>3.7068425</v>
      </c>
      <c r="E7" s="140" t="n">
        <v>3.9559204</v>
      </c>
      <c r="F7" s="141" t="n">
        <v>12.802697</v>
      </c>
      <c r="G7" s="138" t="n">
        <v>4.77136210467209</v>
      </c>
    </row>
    <row r="8" customFormat="false" ht="12.75" hidden="false" customHeight="false" outlineLevel="0" collapsed="false">
      <c r="A8" s="120" t="s">
        <v>109</v>
      </c>
      <c r="B8" s="135" t="n">
        <v>-0.17816824</v>
      </c>
      <c r="C8" s="136" t="n">
        <v>-0.35501944</v>
      </c>
      <c r="D8" s="136" t="n">
        <v>-0.26810786</v>
      </c>
      <c r="E8" s="136" t="n">
        <v>-0.0326159043</v>
      </c>
      <c r="F8" s="137" t="n">
        <v>-0.14902088</v>
      </c>
      <c r="G8" s="138" t="n">
        <v>-0.203617968267846</v>
      </c>
    </row>
    <row r="9" customFormat="false" ht="12.75" hidden="false" customHeight="false" outlineLevel="0" collapsed="false">
      <c r="A9" s="120" t="s">
        <v>110</v>
      </c>
      <c r="B9" s="135" t="n">
        <v>0.062476538</v>
      </c>
      <c r="C9" s="136" t="n">
        <v>0.0411619482</v>
      </c>
      <c r="D9" s="136" t="n">
        <v>-0.08542566</v>
      </c>
      <c r="E9" s="136" t="n">
        <v>-0.0201552873</v>
      </c>
      <c r="F9" s="137" t="n">
        <v>-0.071863813</v>
      </c>
      <c r="G9" s="138" t="n">
        <v>-0.0153565670968524</v>
      </c>
    </row>
    <row r="10" customFormat="false" ht="12.75" hidden="false" customHeight="false" outlineLevel="0" collapsed="false">
      <c r="A10" s="120" t="s">
        <v>111</v>
      </c>
      <c r="B10" s="135" t="n">
        <v>0.12518818</v>
      </c>
      <c r="C10" s="136" t="n">
        <v>0.18240206</v>
      </c>
      <c r="D10" s="136" t="n">
        <v>0.0093263128</v>
      </c>
      <c r="E10" s="136" t="n">
        <v>0.031122156</v>
      </c>
      <c r="F10" s="137" t="n">
        <v>0.122473291</v>
      </c>
      <c r="G10" s="138" t="n">
        <v>0.0880861626979374</v>
      </c>
    </row>
    <row r="11" customFormat="false" ht="12.75" hidden="false" customHeight="false" outlineLevel="0" collapsed="false">
      <c r="A11" s="120" t="s">
        <v>112</v>
      </c>
      <c r="B11" s="139" t="n">
        <v>-0.37081083</v>
      </c>
      <c r="C11" s="140" t="n">
        <v>-0.0266364133</v>
      </c>
      <c r="D11" s="140" t="n">
        <v>-0.031806553</v>
      </c>
      <c r="E11" s="140" t="n">
        <v>-0.029204808</v>
      </c>
      <c r="F11" s="142" t="n">
        <v>-0.31012237</v>
      </c>
      <c r="G11" s="138" t="n">
        <v>-0.11636893095908</v>
      </c>
    </row>
    <row r="12" customFormat="false" ht="12.75" hidden="false" customHeight="false" outlineLevel="0" collapsed="false">
      <c r="A12" s="120" t="s">
        <v>113</v>
      </c>
      <c r="B12" s="135" t="n">
        <v>-0.033913895</v>
      </c>
      <c r="C12" s="136" t="n">
        <v>-0.024199765</v>
      </c>
      <c r="D12" s="136" t="n">
        <v>0.042232727</v>
      </c>
      <c r="E12" s="136" t="n">
        <v>0.0069740518</v>
      </c>
      <c r="F12" s="137" t="n">
        <v>0.00065679047</v>
      </c>
      <c r="G12" s="138" t="n">
        <v>0.00102329623064475</v>
      </c>
    </row>
    <row r="13" customFormat="false" ht="12.75" hidden="false" customHeight="false" outlineLevel="0" collapsed="false">
      <c r="A13" s="120" t="s">
        <v>114</v>
      </c>
      <c r="B13" s="135" t="n">
        <v>0.14580787</v>
      </c>
      <c r="C13" s="136" t="n">
        <v>0.090754536</v>
      </c>
      <c r="D13" s="136" t="n">
        <v>0.081276949</v>
      </c>
      <c r="E13" s="136" t="n">
        <v>0.086157281</v>
      </c>
      <c r="F13" s="137" t="n">
        <v>0.050224639</v>
      </c>
      <c r="G13" s="138" t="n">
        <v>0.0904171749500901</v>
      </c>
    </row>
    <row r="14" customFormat="false" ht="12.75" hidden="false" customHeight="false" outlineLevel="0" collapsed="false">
      <c r="A14" s="120" t="s">
        <v>115</v>
      </c>
      <c r="B14" s="135" t="n">
        <v>0.033977216</v>
      </c>
      <c r="C14" s="136" t="n">
        <v>0.042857125</v>
      </c>
      <c r="D14" s="136" t="n">
        <v>-0.039674082</v>
      </c>
      <c r="E14" s="136" t="n">
        <v>0.014130492</v>
      </c>
      <c r="F14" s="137" t="n">
        <v>-0.050363607</v>
      </c>
      <c r="G14" s="138" t="n">
        <v>0.00280289422914352</v>
      </c>
    </row>
    <row r="15" customFormat="false" ht="12.75" hidden="false" customHeight="false" outlineLevel="0" collapsed="false">
      <c r="A15" s="120" t="s">
        <v>116</v>
      </c>
      <c r="B15" s="143" t="n">
        <v>-0.18886697</v>
      </c>
      <c r="C15" s="144" t="n">
        <v>-0.17654431</v>
      </c>
      <c r="D15" s="144" t="n">
        <v>-0.18338613</v>
      </c>
      <c r="E15" s="144" t="n">
        <v>-0.1862889</v>
      </c>
      <c r="F15" s="137" t="n">
        <v>-0.12826534</v>
      </c>
      <c r="G15" s="138" t="n">
        <v>-0.17619468434915</v>
      </c>
    </row>
    <row r="16" customFormat="false" ht="12.75" hidden="false" customHeight="false" outlineLevel="0" collapsed="false">
      <c r="A16" s="120" t="s">
        <v>117</v>
      </c>
      <c r="B16" s="135" t="n">
        <v>0.00198796581</v>
      </c>
      <c r="C16" s="136" t="n">
        <v>0.00317154241</v>
      </c>
      <c r="D16" s="136" t="n">
        <v>0.0078113556</v>
      </c>
      <c r="E16" s="136" t="n">
        <v>0.0038937448</v>
      </c>
      <c r="F16" s="137" t="n">
        <v>0.0033844996</v>
      </c>
      <c r="G16" s="138" t="n">
        <v>0.00431213110947169</v>
      </c>
    </row>
    <row r="17" customFormat="false" ht="12.75" hidden="false" customHeight="false" outlineLevel="0" collapsed="false">
      <c r="A17" s="120" t="s">
        <v>118</v>
      </c>
      <c r="B17" s="139" t="n">
        <v>-1.361945</v>
      </c>
      <c r="C17" s="140" t="n">
        <v>-0.8657114</v>
      </c>
      <c r="D17" s="140" t="n">
        <v>-2.1981823</v>
      </c>
      <c r="E17" s="140" t="n">
        <v>0.93017505</v>
      </c>
      <c r="F17" s="141" t="n">
        <v>11.693217</v>
      </c>
      <c r="G17" s="138" t="n">
        <v>0.7810051058471</v>
      </c>
    </row>
    <row r="18" customFormat="false" ht="12.75" hidden="false" customHeight="false" outlineLevel="0" collapsed="false">
      <c r="A18" s="120" t="s">
        <v>119</v>
      </c>
      <c r="B18" s="135" t="n">
        <v>-0.59297773</v>
      </c>
      <c r="C18" s="136" t="n">
        <v>-1.8469874</v>
      </c>
      <c r="D18" s="136" t="n">
        <v>-1.7215362</v>
      </c>
      <c r="E18" s="136" t="n">
        <v>-1.5088958</v>
      </c>
      <c r="F18" s="137" t="n">
        <v>1.235856</v>
      </c>
      <c r="G18" s="138" t="n">
        <v>-1.1525521185583</v>
      </c>
    </row>
    <row r="19" customFormat="false" ht="12.75" hidden="false" customHeight="false" outlineLevel="0" collapsed="false">
      <c r="A19" s="120" t="s">
        <v>120</v>
      </c>
      <c r="B19" s="135" t="n">
        <v>-1.2405793</v>
      </c>
      <c r="C19" s="136" t="n">
        <v>-1.6571065</v>
      </c>
      <c r="D19" s="136" t="n">
        <v>-2.0825898</v>
      </c>
      <c r="E19" s="136" t="n">
        <v>-1.1867831</v>
      </c>
      <c r="F19" s="145" t="n">
        <v>-5.9129514</v>
      </c>
      <c r="G19" s="146" t="n">
        <v>-2.1293325978528</v>
      </c>
    </row>
    <row r="20" customFormat="false" ht="12.75" hidden="false" customHeight="false" outlineLevel="0" collapsed="false">
      <c r="A20" s="120" t="s">
        <v>121</v>
      </c>
      <c r="B20" s="139" t="n">
        <v>0.51100704</v>
      </c>
      <c r="C20" s="140" t="n">
        <v>0.35033513</v>
      </c>
      <c r="D20" s="140" t="n">
        <v>-0.084333092</v>
      </c>
      <c r="E20" s="140" t="n">
        <v>0.55009486</v>
      </c>
      <c r="F20" s="141" t="n">
        <v>2.4270989</v>
      </c>
      <c r="G20" s="138" t="n">
        <v>0.58400498774315</v>
      </c>
    </row>
    <row r="21" customFormat="false" ht="12.75" hidden="false" customHeight="false" outlineLevel="0" collapsed="false">
      <c r="A21" s="120" t="s">
        <v>122</v>
      </c>
      <c r="B21" s="135" t="n">
        <v>-0.01458373572</v>
      </c>
      <c r="C21" s="136" t="n">
        <v>-0.0084738566</v>
      </c>
      <c r="D21" s="136" t="n">
        <v>-0.099899722</v>
      </c>
      <c r="E21" s="136" t="n">
        <v>0.026247717</v>
      </c>
      <c r="F21" s="145" t="n">
        <v>0.82753244</v>
      </c>
      <c r="G21" s="138" t="n">
        <v>0.0841010109544006</v>
      </c>
    </row>
    <row r="22" customFormat="false" ht="12.75" hidden="false" customHeight="false" outlineLevel="0" collapsed="false">
      <c r="A22" s="120" t="s">
        <v>123</v>
      </c>
      <c r="B22" s="135" t="n">
        <v>-0.21700689</v>
      </c>
      <c r="C22" s="136" t="n">
        <v>-0.37177657</v>
      </c>
      <c r="D22" s="136" t="n">
        <v>-0.068881594</v>
      </c>
      <c r="E22" s="136" t="n">
        <v>-0.053730067</v>
      </c>
      <c r="F22" s="137" t="n">
        <v>-0.070999777</v>
      </c>
      <c r="G22" s="138" t="n">
        <v>-0.160601572307887</v>
      </c>
    </row>
    <row r="23" customFormat="false" ht="12.75" hidden="false" customHeight="false" outlineLevel="0" collapsed="false">
      <c r="A23" s="120" t="s">
        <v>124</v>
      </c>
      <c r="B23" s="135" t="n">
        <v>0.31623918</v>
      </c>
      <c r="C23" s="136" t="n">
        <v>0.071839786</v>
      </c>
      <c r="D23" s="136" t="n">
        <v>0.106558615</v>
      </c>
      <c r="E23" s="136" t="n">
        <v>0.042171624</v>
      </c>
      <c r="F23" s="137" t="n">
        <v>0.28312498</v>
      </c>
      <c r="G23" s="138" t="n">
        <v>0.136730789695035</v>
      </c>
    </row>
    <row r="24" customFormat="false" ht="12.75" hidden="false" customHeight="false" outlineLevel="0" collapsed="false">
      <c r="A24" s="120" t="s">
        <v>125</v>
      </c>
      <c r="B24" s="139" t="n">
        <v>0.109385446</v>
      </c>
      <c r="C24" s="140" t="n">
        <v>0.17625388</v>
      </c>
      <c r="D24" s="140" t="n">
        <v>0.107008692</v>
      </c>
      <c r="E24" s="140" t="n">
        <v>0.047622256</v>
      </c>
      <c r="F24" s="142" t="n">
        <v>0.21402312</v>
      </c>
      <c r="G24" s="138" t="n">
        <v>0.123453741405833</v>
      </c>
    </row>
    <row r="25" customFormat="false" ht="12.75" hidden="false" customHeight="false" outlineLevel="0" collapsed="false">
      <c r="A25" s="120" t="s">
        <v>126</v>
      </c>
      <c r="B25" s="135" t="n">
        <v>-0.073766368</v>
      </c>
      <c r="C25" s="136" t="n">
        <v>0.019241888</v>
      </c>
      <c r="D25" s="136" t="n">
        <v>0.0007432973</v>
      </c>
      <c r="E25" s="136" t="n">
        <v>-0.035144039</v>
      </c>
      <c r="F25" s="137" t="n">
        <v>0.028418748</v>
      </c>
      <c r="G25" s="138" t="n">
        <v>-0.0110527252885472</v>
      </c>
    </row>
    <row r="26" customFormat="false" ht="12.75" hidden="false" customHeight="false" outlineLevel="0" collapsed="false">
      <c r="A26" s="120" t="s">
        <v>127</v>
      </c>
      <c r="B26" s="135" t="n">
        <v>-0.059239976</v>
      </c>
      <c r="C26" s="136" t="n">
        <v>-0.060178494</v>
      </c>
      <c r="D26" s="136" t="n">
        <v>0.050672581</v>
      </c>
      <c r="E26" s="136" t="n">
        <v>-0.027093233</v>
      </c>
      <c r="F26" s="137" t="n">
        <v>0.031272273</v>
      </c>
      <c r="G26" s="138" t="n">
        <v>-0.0136752037027841</v>
      </c>
    </row>
    <row r="27" customFormat="false" ht="12.75" hidden="false" customHeight="false" outlineLevel="0" collapsed="false">
      <c r="A27" s="120" t="s">
        <v>128</v>
      </c>
      <c r="B27" s="143" t="n">
        <v>0.1713389</v>
      </c>
      <c r="C27" s="136" t="n">
        <v>0.13660448</v>
      </c>
      <c r="D27" s="136" t="n">
        <v>0.14250235</v>
      </c>
      <c r="E27" s="136" t="n">
        <v>0.13271629</v>
      </c>
      <c r="F27" s="137" t="n">
        <v>0.087894953</v>
      </c>
      <c r="G27" s="146" t="n">
        <v>0.136047331533701</v>
      </c>
    </row>
    <row r="28" customFormat="false" ht="12.75" hidden="false" customHeight="false" outlineLevel="0" collapsed="false">
      <c r="A28" s="120" t="s">
        <v>129</v>
      </c>
      <c r="B28" s="135" t="n">
        <v>0.005569956</v>
      </c>
      <c r="C28" s="136" t="n">
        <v>0.0107345373</v>
      </c>
      <c r="D28" s="136" t="n">
        <v>0.0044562193</v>
      </c>
      <c r="E28" s="136" t="n">
        <v>0.0042517916</v>
      </c>
      <c r="F28" s="137" t="n">
        <v>-0.029900232</v>
      </c>
      <c r="G28" s="138" t="n">
        <v>0.00168223846466889</v>
      </c>
    </row>
    <row r="29" customFormat="false" ht="13.5" hidden="false" customHeight="false" outlineLevel="0" collapsed="false">
      <c r="A29" s="147" t="s">
        <v>130</v>
      </c>
      <c r="B29" s="148" t="n">
        <v>-0.00203640318</v>
      </c>
      <c r="C29" s="149" t="n">
        <v>-0.00114870598</v>
      </c>
      <c r="D29" s="149" t="n">
        <v>-0.0006673779</v>
      </c>
      <c r="E29" s="149" t="n">
        <v>-0.00034248984</v>
      </c>
      <c r="F29" s="150" t="n">
        <v>-0.0004955159451</v>
      </c>
      <c r="G29" s="151" t="n">
        <v>-0.0008880333311563</v>
      </c>
    </row>
    <row r="30" customFormat="false" ht="13.5" hidden="false" customHeight="false" outlineLevel="0" collapsed="false">
      <c r="A30" s="152" t="s">
        <v>131</v>
      </c>
      <c r="B30" s="153" t="n">
        <v>0.375766012751505</v>
      </c>
      <c r="C30" s="154" t="n">
        <v>0.434191840437486</v>
      </c>
      <c r="D30" s="154" t="n">
        <v>0.432005179542843</v>
      </c>
      <c r="E30" s="154" t="n">
        <v>0.44161317995028</v>
      </c>
      <c r="F30" s="155" t="n">
        <v>0.565633328346474</v>
      </c>
      <c r="G30" s="119" t="s">
        <v>132</v>
      </c>
    </row>
    <row r="31" customFormat="false" ht="13.5" hidden="false" customHeight="false" outlineLevel="0" collapsed="false">
      <c r="A31" s="156" t="s">
        <v>133</v>
      </c>
      <c r="B31" s="121" t="n">
        <v>19.851685</v>
      </c>
      <c r="C31" s="122" t="n">
        <v>19.869996</v>
      </c>
      <c r="D31" s="122" t="n">
        <v>19.903565</v>
      </c>
      <c r="E31" s="122" t="n">
        <v>19.937134</v>
      </c>
      <c r="F31" s="157" t="n">
        <v>19.955445</v>
      </c>
      <c r="G31" s="158" t="n">
        <v>222.14</v>
      </c>
    </row>
    <row r="32" customFormat="false" ht="15.75" hidden="false" customHeight="false" outlineLevel="0" collapsed="false">
      <c r="A32" s="159" t="s">
        <v>134</v>
      </c>
      <c r="B32" s="160" t="n">
        <v>-0.281499996781349</v>
      </c>
      <c r="C32" s="161" t="n">
        <v>0.123999996110797</v>
      </c>
      <c r="D32" s="161" t="n">
        <v>-0.206500004976988</v>
      </c>
      <c r="E32" s="161" t="n">
        <v>0.056999996304512</v>
      </c>
      <c r="F32" s="162" t="n">
        <v>-0.133500006049871</v>
      </c>
      <c r="G32" s="163" t="s">
        <v>135</v>
      </c>
    </row>
    <row r="33" customFormat="false" ht="15" hidden="false" customHeight="false" outlineLevel="0" collapsed="false">
      <c r="A33" s="28" t="s">
        <v>136</v>
      </c>
      <c r="G33" s="45" t="s">
        <v>137</v>
      </c>
    </row>
    <row r="34" customFormat="false" ht="14.25" hidden="false" customHeight="false" outlineLevel="0" collapsed="false">
      <c r="A34" s="28" t="s">
        <v>138</v>
      </c>
    </row>
    <row r="35" customFormat="false" ht="12.75" hidden="false" customHeight="false" outlineLevel="0" collapsed="false">
      <c r="A35" s="28" t="s">
        <v>139</v>
      </c>
      <c r="B35" s="28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4.688465E-006</v>
      </c>
      <c r="L2" s="56" t="n">
        <v>1.15242638863846E-007</v>
      </c>
      <c r="M2" s="56" t="n">
        <v>-0.00011600693</v>
      </c>
      <c r="N2" s="57" t="n">
        <v>1.90990880939597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1.4902964E-006</v>
      </c>
      <c r="L3" s="56" t="n">
        <v>1.63762481387344E-007</v>
      </c>
      <c r="M3" s="56" t="n">
        <v>1.16409E-006</v>
      </c>
      <c r="N3" s="57" t="n">
        <v>1.26596387784169E-007</v>
      </c>
    </row>
    <row r="4" customFormat="false" ht="15" hidden="false" customHeight="true" outlineLevel="0" collapsed="false">
      <c r="A4" s="58" t="s">
        <v>43</v>
      </c>
      <c r="B4" s="59" t="n">
        <v>2</v>
      </c>
      <c r="D4" s="53" t="s">
        <v>44</v>
      </c>
      <c r="E4" s="54"/>
      <c r="F4" s="54"/>
      <c r="G4" s="54"/>
      <c r="H4" s="54"/>
      <c r="I4" s="54"/>
      <c r="J4" s="55"/>
      <c r="K4" s="56" t="n">
        <v>0.00212002473003792</v>
      </c>
      <c r="L4" s="56" t="n">
        <v>4.46515951971828E-005</v>
      </c>
      <c r="M4" s="56" t="n">
        <v>1.09423211777251E-007</v>
      </c>
      <c r="N4" s="57" t="n">
        <v>10.529357</v>
      </c>
    </row>
    <row r="5" customFormat="false" ht="15" hidden="false" customHeight="true" outlineLevel="0" collapsed="false">
      <c r="A5" s="28" t="s">
        <v>45</v>
      </c>
      <c r="B5" s="60" t="n">
        <v>37893.5060185185</v>
      </c>
      <c r="D5" s="61"/>
      <c r="E5" s="62" t="s">
        <v>140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4.4385083</v>
      </c>
      <c r="E8" s="80" t="n">
        <v>0.0317463392750255</v>
      </c>
      <c r="F8" s="81" t="n">
        <v>-5.6535188</v>
      </c>
      <c r="G8" s="80" t="n">
        <v>0.0210338083158081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115" t="n">
        <v>-2.734385</v>
      </c>
      <c r="E9" s="83" t="n">
        <v>0.0608071487754577</v>
      </c>
      <c r="F9" s="83" t="n">
        <v>-0.24484525</v>
      </c>
      <c r="G9" s="83" t="n">
        <v>0.071920099740017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0.0720112614</v>
      </c>
      <c r="E10" s="83" t="n">
        <v>0.00872368104438599</v>
      </c>
      <c r="F10" s="87" t="n">
        <v>-8.2069048</v>
      </c>
      <c r="G10" s="83" t="n">
        <v>0.0241118582642007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5</v>
      </c>
      <c r="D11" s="88" t="n">
        <v>13.167486</v>
      </c>
      <c r="E11" s="80" t="n">
        <v>0.00922036571720592</v>
      </c>
      <c r="F11" s="80" t="n">
        <v>1.6039199</v>
      </c>
      <c r="G11" s="80" t="n">
        <v>0.0076173793092154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0.24094847</v>
      </c>
      <c r="E12" s="83" t="n">
        <v>0.00291804450849999</v>
      </c>
      <c r="F12" s="83" t="n">
        <v>-0.54656879</v>
      </c>
      <c r="G12" s="83" t="n">
        <v>0.00164983551282287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19.897462</v>
      </c>
      <c r="D13" s="86" t="n">
        <v>0.20370166</v>
      </c>
      <c r="E13" s="83" t="n">
        <v>0.00341271003198333</v>
      </c>
      <c r="F13" s="83" t="n">
        <v>-0.035852166</v>
      </c>
      <c r="G13" s="83" t="n">
        <v>0.0108367270065936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13660408</v>
      </c>
      <c r="E14" s="83" t="n">
        <v>0.0060362465723826</v>
      </c>
      <c r="F14" s="87" t="n">
        <v>0.42068524</v>
      </c>
      <c r="G14" s="83" t="n">
        <v>0.0059618368387124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44068351</v>
      </c>
      <c r="E15" s="80" t="n">
        <v>0.00670329197047326</v>
      </c>
      <c r="F15" s="80" t="n">
        <v>0.17420463</v>
      </c>
      <c r="G15" s="80" t="n">
        <v>0.00391256814555198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0.0040698535</v>
      </c>
      <c r="E16" s="83" t="n">
        <v>0.000608043581110677</v>
      </c>
      <c r="F16" s="83" t="n">
        <v>-0.080304842</v>
      </c>
      <c r="G16" s="83" t="n">
        <v>0.00303195292135332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340000003576279</v>
      </c>
      <c r="D17" s="86" t="n">
        <v>0.094142408</v>
      </c>
      <c r="E17" s="83" t="n">
        <v>0.00328138228842764</v>
      </c>
      <c r="F17" s="83" t="n">
        <v>0.034386478</v>
      </c>
      <c r="G17" s="83" t="n">
        <v>0.00276861474205896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20.3449993133545</v>
      </c>
      <c r="D18" s="86" t="n">
        <v>-0.046318527</v>
      </c>
      <c r="E18" s="83" t="n">
        <v>0.00305806012599098</v>
      </c>
      <c r="F18" s="83" t="n">
        <v>0.11457456</v>
      </c>
      <c r="G18" s="83" t="n">
        <v>0.00280642745022852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0.104000002145767</v>
      </c>
      <c r="D19" s="86" t="n">
        <v>-0.13560384</v>
      </c>
      <c r="E19" s="83" t="n">
        <v>0.00261957505759921</v>
      </c>
      <c r="F19" s="83" t="n">
        <v>-0.039014789</v>
      </c>
      <c r="G19" s="83" t="n">
        <v>0.00194343501732468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0180541</v>
      </c>
      <c r="D20" s="74" t="n">
        <v>0.001477844156</v>
      </c>
      <c r="E20" s="76" t="n">
        <v>0.000984052291664441</v>
      </c>
      <c r="F20" s="76" t="n">
        <v>-0.00516113899</v>
      </c>
      <c r="G20" s="76" t="n">
        <v>0.00075875264951672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9306102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603288226662295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2.1204949</v>
      </c>
      <c r="I25" s="102" t="s">
        <v>85</v>
      </c>
      <c r="J25" s="103"/>
      <c r="K25" s="102"/>
      <c r="L25" s="105" t="n">
        <v>13.2648123471767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7.18767213714721</v>
      </c>
      <c r="I26" s="107" t="s">
        <v>89</v>
      </c>
      <c r="J26" s="108"/>
      <c r="K26" s="107"/>
      <c r="L26" s="110" t="n">
        <v>0.473866235449791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5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36</v>
      </c>
      <c r="B1" s="47" t="n">
        <v>91</v>
      </c>
      <c r="D1" s="48" t="s">
        <v>37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38</v>
      </c>
      <c r="B2" s="52" t="s">
        <v>39</v>
      </c>
      <c r="D2" s="53" t="s">
        <v>40</v>
      </c>
      <c r="E2" s="54"/>
      <c r="F2" s="54"/>
      <c r="G2" s="54"/>
      <c r="H2" s="54"/>
      <c r="I2" s="54"/>
      <c r="J2" s="55"/>
      <c r="K2" s="56" t="n">
        <v>-6.5179409E-005</v>
      </c>
      <c r="L2" s="56" t="n">
        <v>5.62899936982472E-007</v>
      </c>
      <c r="M2" s="56" t="n">
        <v>-6.4932521E-005</v>
      </c>
      <c r="N2" s="57" t="n">
        <v>2.20232459587011E-007</v>
      </c>
    </row>
    <row r="3" customFormat="false" ht="15" hidden="false" customHeight="true" outlineLevel="0" collapsed="false">
      <c r="A3" s="58" t="s">
        <v>41</v>
      </c>
      <c r="B3" s="59" t="n">
        <v>2</v>
      </c>
      <c r="D3" s="53" t="s">
        <v>42</v>
      </c>
      <c r="E3" s="54"/>
      <c r="F3" s="54"/>
      <c r="G3" s="54"/>
      <c r="H3" s="54"/>
      <c r="I3" s="54"/>
      <c r="J3" s="55"/>
      <c r="K3" s="56" t="n">
        <v>7.90323000000001E-007</v>
      </c>
      <c r="L3" s="56" t="n">
        <v>1.69432737881439E-007</v>
      </c>
      <c r="M3" s="56" t="n">
        <v>-5.87090999999999E-007</v>
      </c>
      <c r="N3" s="57" t="n">
        <v>1.43392759628929E-007</v>
      </c>
    </row>
    <row r="4" customFormat="false" ht="15" hidden="false" customHeight="true" outlineLevel="0" collapsed="false">
      <c r="A4" s="58" t="s">
        <v>43</v>
      </c>
      <c r="B4" s="59" t="n">
        <v>2</v>
      </c>
      <c r="D4" s="53" t="s">
        <v>44</v>
      </c>
      <c r="E4" s="54"/>
      <c r="F4" s="54"/>
      <c r="G4" s="54"/>
      <c r="H4" s="54"/>
      <c r="I4" s="54"/>
      <c r="J4" s="55"/>
      <c r="K4" s="56" t="n">
        <v>0.00247147600132575</v>
      </c>
      <c r="L4" s="56" t="n">
        <v>3.33720136129615E-005</v>
      </c>
      <c r="M4" s="56" t="n">
        <v>1.19563203373487E-007</v>
      </c>
      <c r="N4" s="57" t="n">
        <v>6.7510236</v>
      </c>
    </row>
    <row r="5" customFormat="false" ht="15" hidden="false" customHeight="true" outlineLevel="0" collapsed="false">
      <c r="A5" s="28" t="s">
        <v>45</v>
      </c>
      <c r="B5" s="60" t="n">
        <v>37893.4874768519</v>
      </c>
      <c r="D5" s="61"/>
      <c r="E5" s="62" t="s">
        <v>141</v>
      </c>
      <c r="F5" s="63"/>
      <c r="G5" s="63"/>
      <c r="H5" s="63"/>
      <c r="I5" s="63"/>
      <c r="J5" s="63"/>
      <c r="K5" s="63"/>
      <c r="L5" s="63"/>
      <c r="M5" s="63"/>
      <c r="N5" s="64"/>
    </row>
    <row r="6" customFormat="false" ht="15" hidden="false" customHeight="true" outlineLevel="0" collapsed="false">
      <c r="A6" s="58" t="s">
        <v>47</v>
      </c>
      <c r="B6" s="59" t="n">
        <v>2327</v>
      </c>
      <c r="D6" s="65"/>
      <c r="E6" s="66" t="s">
        <v>48</v>
      </c>
      <c r="F6" s="67"/>
      <c r="G6" s="68"/>
      <c r="H6" s="69" t="s">
        <v>49</v>
      </c>
      <c r="I6" s="70"/>
      <c r="J6" s="67"/>
      <c r="K6" s="71" t="s">
        <v>50</v>
      </c>
      <c r="L6" s="54"/>
      <c r="M6" s="54"/>
      <c r="N6" s="72"/>
    </row>
    <row r="7" customFormat="false" ht="15" hidden="false" customHeight="true" outlineLevel="0" collapsed="false">
      <c r="A7" s="58" t="s">
        <v>51</v>
      </c>
      <c r="B7" s="73" t="s">
        <v>52</v>
      </c>
      <c r="D7" s="74" t="s">
        <v>53</v>
      </c>
      <c r="E7" s="75" t="s">
        <v>54</v>
      </c>
      <c r="F7" s="76" t="s">
        <v>55</v>
      </c>
      <c r="G7" s="75" t="s">
        <v>56</v>
      </c>
      <c r="H7" s="77"/>
      <c r="I7" s="76" t="s">
        <v>57</v>
      </c>
      <c r="J7" s="76"/>
      <c r="K7" s="76" t="s">
        <v>58</v>
      </c>
      <c r="L7" s="76"/>
      <c r="M7" s="78" t="s">
        <v>59</v>
      </c>
      <c r="N7" s="78"/>
    </row>
    <row r="8" customFormat="false" ht="15" hidden="false" customHeight="true" outlineLevel="0" collapsed="false">
      <c r="A8" s="58" t="s">
        <v>60</v>
      </c>
      <c r="B8" s="73" t="s">
        <v>61</v>
      </c>
      <c r="D8" s="79" t="n">
        <v>-2.5502466</v>
      </c>
      <c r="E8" s="80" t="n">
        <v>0.0202223570545334</v>
      </c>
      <c r="F8" s="80" t="n">
        <v>-1.4484001</v>
      </c>
      <c r="G8" s="80" t="n">
        <v>0.0270362353544273</v>
      </c>
      <c r="H8" s="82" t="n">
        <v>3</v>
      </c>
      <c r="I8" s="83" t="n">
        <v>0</v>
      </c>
      <c r="J8" s="83" t="n">
        <v>0</v>
      </c>
      <c r="K8" s="83" t="n">
        <v>2</v>
      </c>
      <c r="L8" s="83" t="n">
        <v>2</v>
      </c>
      <c r="M8" s="83" t="n">
        <v>1</v>
      </c>
      <c r="N8" s="84" t="n">
        <v>1</v>
      </c>
    </row>
    <row r="9" customFormat="false" ht="15" hidden="false" customHeight="true" outlineLevel="0" collapsed="false">
      <c r="A9" s="58" t="s">
        <v>62</v>
      </c>
      <c r="B9" s="85" t="n">
        <v>0.017</v>
      </c>
      <c r="D9" s="86" t="n">
        <v>-0.37465048</v>
      </c>
      <c r="E9" s="83" t="n">
        <v>0.0462794443839658</v>
      </c>
      <c r="F9" s="83" t="n">
        <v>0.91445424</v>
      </c>
      <c r="G9" s="83" t="n">
        <v>0.0169091862530008</v>
      </c>
      <c r="H9" s="82" t="n">
        <v>4</v>
      </c>
      <c r="I9" s="83" t="n">
        <v>0</v>
      </c>
      <c r="J9" s="83" t="n">
        <v>0</v>
      </c>
      <c r="K9" s="83" t="n">
        <v>0.5</v>
      </c>
      <c r="L9" s="83" t="n">
        <v>0.5</v>
      </c>
      <c r="M9" s="83" t="n">
        <v>0.7</v>
      </c>
      <c r="N9" s="84" t="n">
        <v>0.7</v>
      </c>
    </row>
    <row r="10" customFormat="false" ht="15" hidden="false" customHeight="true" outlineLevel="0" collapsed="false">
      <c r="A10" s="58" t="s">
        <v>63</v>
      </c>
      <c r="B10" s="73" t="s">
        <v>64</v>
      </c>
      <c r="D10" s="86" t="n">
        <v>-0.2684578</v>
      </c>
      <c r="E10" s="83" t="n">
        <v>0.0101387073476353</v>
      </c>
      <c r="F10" s="83" t="n">
        <v>-1.1527755</v>
      </c>
      <c r="G10" s="83" t="n">
        <v>0.00728110523893367</v>
      </c>
      <c r="H10" s="82" t="n">
        <v>5</v>
      </c>
      <c r="I10" s="83" t="n">
        <v>0</v>
      </c>
      <c r="J10" s="83" t="n">
        <v>0</v>
      </c>
      <c r="K10" s="83" t="n">
        <v>0.5</v>
      </c>
      <c r="L10" s="83" t="n">
        <v>0.5</v>
      </c>
      <c r="M10" s="83" t="n">
        <v>0.6</v>
      </c>
      <c r="N10" s="84" t="n">
        <v>0.6</v>
      </c>
    </row>
    <row r="11" customFormat="false" ht="15" hidden="false" customHeight="true" outlineLevel="0" collapsed="false">
      <c r="A11" s="58" t="s">
        <v>65</v>
      </c>
      <c r="B11" s="59" t="n">
        <v>1</v>
      </c>
      <c r="D11" s="79" t="n">
        <v>3.1304397</v>
      </c>
      <c r="E11" s="80" t="n">
        <v>0.00442001568555268</v>
      </c>
      <c r="F11" s="80" t="n">
        <v>0.67607515</v>
      </c>
      <c r="G11" s="80" t="n">
        <v>0.00744547080747197</v>
      </c>
      <c r="H11" s="82" t="n">
        <v>6</v>
      </c>
      <c r="I11" s="83" t="n">
        <v>3.925</v>
      </c>
      <c r="J11" s="83" t="n">
        <v>0</v>
      </c>
      <c r="K11" s="83" t="n">
        <v>1</v>
      </c>
      <c r="L11" s="83" t="n">
        <v>0.3</v>
      </c>
      <c r="M11" s="83" t="n">
        <v>0.5</v>
      </c>
      <c r="N11" s="84" t="n">
        <v>0.5</v>
      </c>
    </row>
    <row r="12" customFormat="false" ht="15" hidden="false" customHeight="true" outlineLevel="0" collapsed="false">
      <c r="A12" s="58" t="s">
        <v>66</v>
      </c>
      <c r="B12" s="89" t="n">
        <v>0.7499</v>
      </c>
      <c r="D12" s="86" t="n">
        <v>-0.22292262</v>
      </c>
      <c r="E12" s="83" t="n">
        <v>0.00980557775185028</v>
      </c>
      <c r="F12" s="83" t="n">
        <v>-0.026141209</v>
      </c>
      <c r="G12" s="83" t="n">
        <v>0.00802485831270149</v>
      </c>
      <c r="H12" s="82" t="n">
        <v>7</v>
      </c>
      <c r="I12" s="83" t="n">
        <v>0</v>
      </c>
      <c r="J12" s="83" t="n">
        <v>0</v>
      </c>
      <c r="K12" s="83" t="n">
        <v>0.15</v>
      </c>
      <c r="L12" s="83" t="n">
        <v>0.15</v>
      </c>
      <c r="M12" s="83" t="n">
        <v>0.15</v>
      </c>
      <c r="N12" s="84" t="n">
        <v>0.15</v>
      </c>
    </row>
    <row r="13" customFormat="false" ht="15" hidden="false" customHeight="true" outlineLevel="0" collapsed="false">
      <c r="A13" s="58" t="s">
        <v>67</v>
      </c>
      <c r="B13" s="85" t="n">
        <v>20.034791</v>
      </c>
      <c r="D13" s="86" t="n">
        <v>-0.066112193</v>
      </c>
      <c r="E13" s="83" t="n">
        <v>0.00282939374948087</v>
      </c>
      <c r="F13" s="83" t="n">
        <v>0.124155753</v>
      </c>
      <c r="G13" s="83" t="n">
        <v>0.00553734685695481</v>
      </c>
      <c r="H13" s="82" t="n">
        <v>8</v>
      </c>
      <c r="I13" s="83" t="n">
        <v>0</v>
      </c>
      <c r="J13" s="83" t="n">
        <v>0</v>
      </c>
      <c r="K13" s="83" t="n">
        <v>0.1</v>
      </c>
      <c r="L13" s="83" t="n">
        <v>0.1</v>
      </c>
      <c r="M13" s="83" t="n">
        <v>0.1</v>
      </c>
      <c r="N13" s="84" t="n">
        <v>0.1</v>
      </c>
    </row>
    <row r="14" customFormat="false" ht="15" hidden="false" customHeight="true" outlineLevel="0" collapsed="false">
      <c r="A14" s="51" t="s">
        <v>68</v>
      </c>
      <c r="B14" s="90" t="n">
        <v>12.5</v>
      </c>
      <c r="D14" s="86" t="n">
        <v>0.24848263</v>
      </c>
      <c r="E14" s="83" t="n">
        <v>0.00172682594681894</v>
      </c>
      <c r="F14" s="83" t="n">
        <v>0.0303590982</v>
      </c>
      <c r="G14" s="83" t="n">
        <v>0.00412785539151785</v>
      </c>
      <c r="H14" s="82" t="n">
        <v>9</v>
      </c>
      <c r="I14" s="83" t="n">
        <v>0</v>
      </c>
      <c r="J14" s="83" t="n">
        <v>0</v>
      </c>
      <c r="K14" s="83" t="n">
        <v>0.1</v>
      </c>
      <c r="L14" s="83" t="n">
        <v>0.1</v>
      </c>
      <c r="M14" s="83" t="n">
        <v>0.1</v>
      </c>
      <c r="N14" s="84" t="n">
        <v>0.1</v>
      </c>
    </row>
    <row r="15" customFormat="false" ht="15" hidden="false" customHeight="true" outlineLevel="0" collapsed="false">
      <c r="A15" s="58" t="s">
        <v>69</v>
      </c>
      <c r="B15" s="85" t="n">
        <v>0</v>
      </c>
      <c r="D15" s="79" t="n">
        <v>-0.32875364</v>
      </c>
      <c r="E15" s="80" t="n">
        <v>0.00245781765463235</v>
      </c>
      <c r="F15" s="80" t="n">
        <v>0.072999305</v>
      </c>
      <c r="G15" s="80" t="n">
        <v>0.00388404574002805</v>
      </c>
      <c r="H15" s="82" t="n">
        <v>10</v>
      </c>
      <c r="I15" s="83" t="n">
        <v>-0.26</v>
      </c>
      <c r="J15" s="83" t="n">
        <v>0</v>
      </c>
      <c r="K15" s="83" t="n">
        <v>0.2</v>
      </c>
      <c r="L15" s="83" t="n">
        <v>0.1</v>
      </c>
      <c r="M15" s="83" t="n">
        <v>0.3</v>
      </c>
      <c r="N15" s="84" t="n">
        <v>0.3</v>
      </c>
    </row>
    <row r="16" customFormat="false" ht="15" hidden="false" customHeight="true" outlineLevel="0" collapsed="false">
      <c r="A16" s="58" t="s">
        <v>70</v>
      </c>
      <c r="B16" s="85" t="n">
        <v>12.506</v>
      </c>
      <c r="D16" s="86" t="n">
        <v>-0.049727905</v>
      </c>
      <c r="E16" s="83" t="n">
        <v>0.00370813043987133</v>
      </c>
      <c r="F16" s="83" t="n">
        <v>0.0075387998</v>
      </c>
      <c r="G16" s="83" t="n">
        <v>0.00363091685845784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05</v>
      </c>
      <c r="N16" s="84" t="n">
        <v>0.05</v>
      </c>
    </row>
    <row r="17" customFormat="false" ht="15" hidden="false" customHeight="true" outlineLevel="0" collapsed="false">
      <c r="A17" s="58" t="s">
        <v>71</v>
      </c>
      <c r="B17" s="85" t="n">
        <v>0.228000000119209</v>
      </c>
      <c r="D17" s="86" t="n">
        <v>0.00085493235</v>
      </c>
      <c r="E17" s="83" t="n">
        <v>0.0047693491765526</v>
      </c>
      <c r="F17" s="83" t="n">
        <v>-0.069409896</v>
      </c>
      <c r="G17" s="83" t="n">
        <v>0.00211617096768523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.05</v>
      </c>
      <c r="N17" s="84" t="n">
        <v>0.05</v>
      </c>
    </row>
    <row r="18" customFormat="false" ht="15" hidden="false" customHeight="true" outlineLevel="0" collapsed="false">
      <c r="A18" s="58" t="s">
        <v>72</v>
      </c>
      <c r="B18" s="85" t="n">
        <v>6.61199998855591</v>
      </c>
      <c r="D18" s="86" t="n">
        <v>0.095905082</v>
      </c>
      <c r="E18" s="83" t="n">
        <v>0.00126785292767579</v>
      </c>
      <c r="F18" s="83" t="n">
        <v>0.086760834</v>
      </c>
      <c r="G18" s="83" t="n">
        <v>0.00053727672660767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.05</v>
      </c>
      <c r="N18" s="84" t="n">
        <v>0.05</v>
      </c>
    </row>
    <row r="19" customFormat="false" ht="15" hidden="false" customHeight="true" outlineLevel="0" collapsed="false">
      <c r="A19" s="58" t="s">
        <v>73</v>
      </c>
      <c r="B19" s="85" t="n">
        <v>0.151999995112419</v>
      </c>
      <c r="D19" s="115" t="n">
        <v>-0.18799537</v>
      </c>
      <c r="E19" s="83" t="n">
        <v>0.00109166622398313</v>
      </c>
      <c r="F19" s="83" t="n">
        <v>0.00380955957</v>
      </c>
      <c r="G19" s="83" t="n">
        <v>0.00180483560119767</v>
      </c>
      <c r="H19" s="82" t="n">
        <v>1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.05</v>
      </c>
      <c r="N19" s="84" t="n">
        <v>0.05</v>
      </c>
    </row>
    <row r="20" customFormat="false" ht="15" hidden="false" customHeight="true" outlineLevel="0" collapsed="false">
      <c r="A20" s="58" t="s">
        <v>74</v>
      </c>
      <c r="B20" s="91" t="n">
        <v>0.4422116</v>
      </c>
      <c r="D20" s="74" t="n">
        <v>-0.0007673399</v>
      </c>
      <c r="E20" s="76" t="n">
        <v>0.00105997039373573</v>
      </c>
      <c r="F20" s="76" t="n">
        <v>0.0025616197</v>
      </c>
      <c r="G20" s="76" t="n">
        <v>0.00120926261000523</v>
      </c>
      <c r="H20" s="92" t="n">
        <v>15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.05</v>
      </c>
      <c r="N20" s="78" t="n">
        <v>0.05</v>
      </c>
    </row>
    <row r="21" customFormat="false" ht="15" hidden="false" customHeight="true" outlineLevel="0" collapsed="false">
      <c r="A21" s="58" t="s">
        <v>75</v>
      </c>
      <c r="B21" s="91" t="n">
        <v>0.4526214</v>
      </c>
      <c r="F21" s="7" t="s">
        <v>76</v>
      </c>
    </row>
    <row r="22" customFormat="false" ht="15" hidden="false" customHeight="true" outlineLevel="0" collapsed="false">
      <c r="A22" s="58" t="s">
        <v>77</v>
      </c>
      <c r="B22" s="73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0.386805486393832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6" t="s">
        <v>83</v>
      </c>
      <c r="B25" s="47" t="n">
        <v>10</v>
      </c>
      <c r="E25" s="101" t="s">
        <v>84</v>
      </c>
      <c r="F25" s="102"/>
      <c r="G25" s="103"/>
      <c r="H25" s="104" t="n">
        <v>2.4717013</v>
      </c>
      <c r="I25" s="102" t="s">
        <v>85</v>
      </c>
      <c r="J25" s="103"/>
      <c r="K25" s="102"/>
      <c r="L25" s="105" t="n">
        <v>3.20261304621455</v>
      </c>
    </row>
    <row r="26" customFormat="false" ht="18" hidden="false" customHeight="true" outlineLevel="0" collapsed="false">
      <c r="A26" s="58" t="s">
        <v>86</v>
      </c>
      <c r="B26" s="59" t="s">
        <v>87</v>
      </c>
      <c r="E26" s="106" t="s">
        <v>88</v>
      </c>
      <c r="F26" s="107"/>
      <c r="G26" s="108"/>
      <c r="H26" s="109" t="n">
        <v>2.93285195168313</v>
      </c>
      <c r="I26" s="107" t="s">
        <v>89</v>
      </c>
      <c r="J26" s="108"/>
      <c r="K26" s="107"/>
      <c r="L26" s="110" t="n">
        <v>0.336760826616952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4" customFormat="true" ht="18" hidden="false" customHeight="true" outlineLevel="0" collapsed="false">
      <c r="A28" s="111" t="s">
        <v>91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5_pos1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10-01T08:49:54Z</cp:lastPrinted>
  <dcterms:modified xsi:type="dcterms:W3CDTF">2003-11-30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6767862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15</vt:lpwstr>
  </property>
  <property fmtid="{D5CDD505-2E9C-101B-9397-08002B2CF9AE}" pid="6" name="_ReviewingToolsShownOnce">
    <vt:lpwstr/>
  </property>
</Properties>
</file>