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4"/>
  </bookViews>
  <sheets>
    <sheet name="Sommaire" sheetId="1" state="visible" r:id="rId2"/>
    <sheet name="HCMQCM016_pos1ap1" sheetId="2" state="visible" r:id="rId3"/>
    <sheet name="HCMQCM016_pos2ap1" sheetId="3" state="visible" r:id="rId4"/>
    <sheet name="HCMQCM016_pos3ap1" sheetId="4" state="visible" r:id="rId5"/>
    <sheet name="HCMQCM016_pos4ap1" sheetId="5" state="visible" r:id="rId6"/>
    <sheet name="HCMQCM016_pos5ap1" sheetId="6" state="visible" r:id="rId7"/>
    <sheet name="Lmag_hcmqcm1" sheetId="7" state="visible" r:id="rId8"/>
    <sheet name="HCMQCM016_pos1ap2" sheetId="8" state="visible" r:id="rId9"/>
    <sheet name="HCMQCM016_pos2ap2" sheetId="9" state="visible" r:id="rId10"/>
    <sheet name="HCMQCM016_pos3ap2" sheetId="10" state="visible" r:id="rId11"/>
    <sheet name="HCMQCM016_pos4ap2" sheetId="11" state="visible" r:id="rId12"/>
    <sheet name="HCMQCM016_pos5ap2" sheetId="12" state="visible" r:id="rId13"/>
    <sheet name="Lmag_hcmqcm2" sheetId="13" state="visible" r:id="rId14"/>
    <sheet name="Result_HCMQCM1" sheetId="14" state="visible" r:id="rId15"/>
    <sheet name="Result_HCMQCM2" sheetId="15" state="visible" r:id="rId16"/>
  </sheets>
  <definedNames>
    <definedName function="false" hidden="false" localSheetId="1" name="_xlnm.Print_Area" vbProcedure="false">HCMQCM016_pos1ap1!$A$1:$N$28</definedName>
    <definedName function="false" hidden="false" localSheetId="7" name="_xlnm.Print_Area" vbProcedure="false">HCMQCM016_pos1ap2!$A$1:$N$28</definedName>
    <definedName function="false" hidden="false" localSheetId="2" name="_xlnm.Print_Area" vbProcedure="false">HCMQCM016_pos2ap1!$A$1:$N$28</definedName>
    <definedName function="false" hidden="false" localSheetId="8" name="_xlnm.Print_Area" vbProcedure="false">HCMQCM016_pos2ap2!$A$1:$N$28</definedName>
    <definedName function="false" hidden="false" localSheetId="3" name="_xlnm.Print_Area" vbProcedure="false">HCMQCM016_pos3ap1!$A$1:$N$28</definedName>
    <definedName function="false" hidden="false" localSheetId="9" name="_xlnm.Print_Area" vbProcedure="false">HCMQCM016_pos3ap2!$A$1:$N$28</definedName>
    <definedName function="false" hidden="false" localSheetId="4" name="_xlnm.Print_Area" vbProcedure="false">HCMQCM016_pos4ap1!$A$1:$N$28</definedName>
    <definedName function="false" hidden="false" localSheetId="10" name="_xlnm.Print_Area" vbProcedure="false">HCMQCM016_pos4ap2!$A$1:$N$28</definedName>
    <definedName function="false" hidden="false" localSheetId="5" name="_xlnm.Print_Area" vbProcedure="false">HCMQCM016_pos5ap1!$A$1:$N$28</definedName>
    <definedName function="false" hidden="false" localSheetId="11" name="_xlnm.Print_Area" vbProcedure="false">HCMQCM016_pos5ap2!$A$1:$N$28</definedName>
    <definedName function="false" hidden="false" localSheetId="6" name="_xlnm.Print_Area" vbProcedure="false">Lmag_hcmqcm1!$A$1:$G$54</definedName>
    <definedName function="false" hidden="false" localSheetId="12" name="_xlnm.Print_Area" vbProcedure="false">Lmag_hcmqcm2!$A$1:$G$54</definedName>
    <definedName function="false" hidden="false" localSheetId="0" name="_xlnm.Print_Area" vbProcedure="false">Sommaire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10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15/10/2003</t>
  </si>
  <si>
    <t xml:space="preserve">±12.5</t>
  </si>
  <si>
    <t xml:space="preserve">HCMQCM016_pos1ap1</t>
  </si>
  <si>
    <t xml:space="preserve">THCMQCM016_pos1ap1.xls</t>
  </si>
  <si>
    <t xml:space="preserve">HCMQCM016_pos2ap1</t>
  </si>
  <si>
    <t xml:space="preserve">THCMQCM016_pos2ap1.xls</t>
  </si>
  <si>
    <t xml:space="preserve">HCMQCM016_pos3ap1</t>
  </si>
  <si>
    <t xml:space="preserve">THCMQCM016_pos3ap1.xls</t>
  </si>
  <si>
    <t xml:space="preserve">HCMQCM016_pos4ap1</t>
  </si>
  <si>
    <t xml:space="preserve">THCMQCM016_pos4ap1.xls</t>
  </si>
  <si>
    <t xml:space="preserve">HCMQCM016_pos5ap1</t>
  </si>
  <si>
    <t xml:space="preserve">THCMQCM016_pos5ap1.xls</t>
  </si>
  <si>
    <t xml:space="preserve">Sommaire : Valeurs intégrales calculées avec les fichiers: HCMQCM016_pos1ap1+HCMQCM016_pos2ap1+HCMQCM016_pos3ap1+HCMQCM016_pos4ap1+HCMQCM016_pos5ap1</t>
  </si>
  <si>
    <t xml:space="preserve">HCMQCM016_pos1ap2</t>
  </si>
  <si>
    <t xml:space="preserve">THCMQCM016_pos1ap2.xls</t>
  </si>
  <si>
    <t xml:space="preserve">HCMQCM016_pos2ap2</t>
  </si>
  <si>
    <t xml:space="preserve">THCMQCM016_pos2ap2.xls</t>
  </si>
  <si>
    <t xml:space="preserve">HCMQCM016_pos3ap2</t>
  </si>
  <si>
    <t xml:space="preserve">THCMQCM016_pos3ap2.xls</t>
  </si>
  <si>
    <t xml:space="preserve">HCMQCM016_pos4ap2</t>
  </si>
  <si>
    <t xml:space="preserve">THCMQCM016_pos4ap2.xls</t>
  </si>
  <si>
    <t xml:space="preserve">HCMQCM016_pos5ap2</t>
  </si>
  <si>
    <t xml:space="preserve">THCMQCM016_pos5ap2.xls</t>
  </si>
  <si>
    <t xml:space="preserve">Sommaire : Valeurs intégrales calculées avec les fichiers: HCMQCM016_pos1ap2+HCMQCM016_pos2ap2+HCMQCM016_pos3ap2+HCMQCM016_pos4ap2+HCMQCM016_pos5ap2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hcmqcm016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Y_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68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taupe_quadrupole#4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./X_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2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2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2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verticale,C2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Commentair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5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4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24 mT)</t>
    </r>
  </si>
  <si>
    <t xml:space="preserve">Fichiers</t>
  </si>
  <si>
    <t xml:space="preserve">Long. mag (m)</t>
  </si>
  <si>
    <t xml:space="preserve">C2 (mT)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74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Sum(C</t>
    </r>
    <r>
      <rPr>
        <vertAlign val="subscript"/>
        <sz val="10"/>
        <rFont val="Times New Roman"/>
        <family val="1"/>
      </rPr>
      <t xml:space="preserve">n,pos=[1,5]</t>
    </r>
    <r>
      <rPr>
        <sz val="10"/>
        <rFont val="Times New Roman"/>
        <family val="1"/>
      </rPr>
      <t xml:space="preserve">)/(Sum(C</t>
    </r>
    <r>
      <rPr>
        <vertAlign val="subscript"/>
        <sz val="10"/>
        <rFont val="Times New Roman"/>
        <family val="1"/>
      </rPr>
      <t xml:space="preserve">2,pos=[1,5]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/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  <si>
    <t xml:space="preserve">Taupe : 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47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3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972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2 mT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973</t>
    </r>
  </si>
  <si>
    <t xml:space="preserve"> Wed 15/10/2003       14:03:02</t>
  </si>
  <si>
    <t xml:space="preserve">LISSNER</t>
  </si>
  <si>
    <t xml:space="preserve">HCMQCM016</t>
  </si>
  <si>
    <t xml:space="preserve">Aperture1</t>
  </si>
  <si>
    <t xml:space="preserve">Taupe_quadrupole#4</t>
  </si>
  <si>
    <t xml:space="preserve">Position</t>
  </si>
  <si>
    <t xml:space="preserve">Integrales</t>
  </si>
  <si>
    <t xml:space="preserve">Cn (mT)</t>
  </si>
  <si>
    <t xml:space="preserve">Angle(Horiz,Cn)</t>
  </si>
  <si>
    <t xml:space="preserve">b1</t>
  </si>
  <si>
    <t xml:space="preserve">b2</t>
  </si>
  <si>
    <t xml:space="preserve">b12*</t>
  </si>
  <si>
    <t xml:space="preserve">a1</t>
  </si>
  <si>
    <t xml:space="preserve">a2</t>
  </si>
  <si>
    <t xml:space="preserve">a5*</t>
  </si>
  <si>
    <t xml:space="preserve">a13*</t>
  </si>
  <si>
    <t xml:space="preserve">Temp taupe(deg)</t>
  </si>
  <si>
    <t xml:space="preserve">Niv init(mrad)</t>
  </si>
  <si>
    <t xml:space="preserve">Dx moy (mm)</t>
  </si>
  <si>
    <t xml:space="preserve">Dy moy (mm)</t>
  </si>
  <si>
    <t xml:space="preserve">C2 centre (mT)</t>
  </si>
  <si>
    <t xml:space="preserve">Long. Mag. (m)</t>
  </si>
  <si>
    <t xml:space="preserve">* = error on            Conclusion : CONTACT CEA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 Wed 15/10/2003       13:09:24</t>
  </si>
  <si>
    <t xml:space="preserve">Aperture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  <numFmt numFmtId="175" formatCode="0.00E+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vertAlign val="subscript"/>
      <sz val="10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_HCMQCM016_aper1" xfId="20"/>
    <cellStyle name="Normal_Result_HCMQCM016_ap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1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4:$F$4</c:f>
              <c:numCache>
                <c:formatCode>General</c:formatCode>
                <c:ptCount val="5"/>
                <c:pt idx="0">
                  <c:v>-2.2403003</c:v>
                </c:pt>
                <c:pt idx="1">
                  <c:v>0.59902228</c:v>
                </c:pt>
                <c:pt idx="2">
                  <c:v>0.63928408</c:v>
                </c:pt>
                <c:pt idx="3">
                  <c:v>-1.6986713</c:v>
                </c:pt>
                <c:pt idx="4">
                  <c:v>-6.3742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1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7:$F$17</c:f>
              <c:numCache>
                <c:formatCode>General</c:formatCode>
                <c:ptCount val="5"/>
                <c:pt idx="0">
                  <c:v>1.4785408</c:v>
                </c:pt>
                <c:pt idx="1">
                  <c:v>2.9231744</c:v>
                </c:pt>
                <c:pt idx="2">
                  <c:v>1.6858315</c:v>
                </c:pt>
                <c:pt idx="3">
                  <c:v>1.4421576</c:v>
                </c:pt>
                <c:pt idx="4">
                  <c:v>10.3903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1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7:$F$7</c:f>
              <c:numCache>
                <c:formatCode>General</c:formatCode>
                <c:ptCount val="5"/>
                <c:pt idx="0">
                  <c:v>3.6836639</c:v>
                </c:pt>
                <c:pt idx="1">
                  <c:v>4.323451</c:v>
                </c:pt>
                <c:pt idx="2">
                  <c:v>4.19451</c:v>
                </c:pt>
                <c:pt idx="3">
                  <c:v>4.0581492</c:v>
                </c:pt>
                <c:pt idx="4">
                  <c:v>14.259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1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0:$F$20</c:f>
              <c:numCache>
                <c:formatCode>General</c:formatCode>
                <c:ptCount val="5"/>
                <c:pt idx="0">
                  <c:v>0.16923789</c:v>
                </c:pt>
                <c:pt idx="1">
                  <c:v>-0.16070089</c:v>
                </c:pt>
                <c:pt idx="2">
                  <c:v>-0.1576702</c:v>
                </c:pt>
                <c:pt idx="3">
                  <c:v>0.32553756</c:v>
                </c:pt>
                <c:pt idx="4">
                  <c:v>1.20974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1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1:$F$11</c:f>
              <c:numCache>
                <c:formatCode>General</c:formatCode>
                <c:ptCount val="5"/>
                <c:pt idx="0">
                  <c:v>-0.42927658</c:v>
                </c:pt>
                <c:pt idx="1">
                  <c:v>-0.09275442</c:v>
                </c:pt>
                <c:pt idx="2">
                  <c:v>-0.067558697</c:v>
                </c:pt>
                <c:pt idx="3">
                  <c:v>-0.045919954</c:v>
                </c:pt>
                <c:pt idx="4">
                  <c:v>-0.27481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1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24:$F$24</c:f>
              <c:numCache>
                <c:formatCode>General</c:formatCode>
                <c:ptCount val="5"/>
                <c:pt idx="0">
                  <c:v>-0.0110011646</c:v>
                </c:pt>
                <c:pt idx="1">
                  <c:v>0.036384587</c:v>
                </c:pt>
                <c:pt idx="2">
                  <c:v>-0.002352597919</c:v>
                </c:pt>
                <c:pt idx="3">
                  <c:v>0.0135841094</c:v>
                </c:pt>
                <c:pt idx="4">
                  <c:v>0.1699971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mag_hcmqcm1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6:$F$6</c:f>
              <c:numCache>
                <c:formatCode>General</c:formatCode>
                <c:ptCount val="5"/>
                <c:pt idx="0">
                  <c:v>-0.19956778</c:v>
                </c:pt>
                <c:pt idx="1">
                  <c:v>-1.01718561</c:v>
                </c:pt>
                <c:pt idx="2">
                  <c:v>-0.35906003</c:v>
                </c:pt>
                <c:pt idx="3">
                  <c:v>-0.058845932</c:v>
                </c:pt>
                <c:pt idx="4">
                  <c:v>3.09913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mag_hcmqcm1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1!$B$19:$F$19</c:f>
              <c:numCache>
                <c:formatCode>General</c:formatCode>
                <c:ptCount val="5"/>
                <c:pt idx="0">
                  <c:v>-1.9305384</c:v>
                </c:pt>
                <c:pt idx="1">
                  <c:v>-1.3502688</c:v>
                </c:pt>
                <c:pt idx="2">
                  <c:v>-1.4331621</c:v>
                </c:pt>
                <c:pt idx="3">
                  <c:v>-1.6034482</c:v>
                </c:pt>
                <c:pt idx="4">
                  <c:v>-7.9909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49470"/>
        <c:axId val="61308065"/>
      </c:lineChart>
      <c:catAx>
        <c:axId val="695494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8065"/>
        <c:crossesAt val="0"/>
        <c:auto val="1"/>
        <c:lblAlgn val="ctr"/>
        <c:lblOffset val="100"/>
        <c:noMultiLvlLbl val="0"/>
      </c:catAx>
      <c:valAx>
        <c:axId val="61308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494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hcmqcm2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4:$F$4</c:f>
              <c:numCache>
                <c:formatCode>General</c:formatCode>
                <c:ptCount val="5"/>
                <c:pt idx="0">
                  <c:v>-0.0476867</c:v>
                </c:pt>
                <c:pt idx="1">
                  <c:v>-0.85571712</c:v>
                </c:pt>
                <c:pt idx="2">
                  <c:v>-1.8220134</c:v>
                </c:pt>
                <c:pt idx="3">
                  <c:v>-0.049232413</c:v>
                </c:pt>
                <c:pt idx="4">
                  <c:v>0.627327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hcmqcm2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7:$F$17</c:f>
              <c:numCache>
                <c:formatCode>General</c:formatCode>
                <c:ptCount val="5"/>
                <c:pt idx="0">
                  <c:v>-1.06037352</c:v>
                </c:pt>
                <c:pt idx="1">
                  <c:v>-1.2466312</c:v>
                </c:pt>
                <c:pt idx="2">
                  <c:v>-0.53759948</c:v>
                </c:pt>
                <c:pt idx="3">
                  <c:v>-1.2234934</c:v>
                </c:pt>
                <c:pt idx="4">
                  <c:v>-10.59683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hcmqcm2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7:$F$7</c:f>
              <c:numCache>
                <c:formatCode>General</c:formatCode>
                <c:ptCount val="5"/>
                <c:pt idx="0">
                  <c:v>3.9563321</c:v>
                </c:pt>
                <c:pt idx="1">
                  <c:v>4.4895807</c:v>
                </c:pt>
                <c:pt idx="2">
                  <c:v>4.3529255</c:v>
                </c:pt>
                <c:pt idx="3">
                  <c:v>4.0078804</c:v>
                </c:pt>
                <c:pt idx="4">
                  <c:v>13.313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hcmqcm2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0:$F$20</c:f>
              <c:numCache>
                <c:formatCode>General</c:formatCode>
                <c:ptCount val="5"/>
                <c:pt idx="0">
                  <c:v>0.3278392</c:v>
                </c:pt>
                <c:pt idx="1">
                  <c:v>0.08563412374</c:v>
                </c:pt>
                <c:pt idx="2">
                  <c:v>0.24946461</c:v>
                </c:pt>
                <c:pt idx="3">
                  <c:v>0.117604743</c:v>
                </c:pt>
                <c:pt idx="4">
                  <c:v>1.72030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hcmqcm2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1:$F$11</c:f>
              <c:numCache>
                <c:formatCode>General</c:formatCode>
                <c:ptCount val="5"/>
                <c:pt idx="0">
                  <c:v>-0.25546433</c:v>
                </c:pt>
                <c:pt idx="1">
                  <c:v>0.028663534</c:v>
                </c:pt>
                <c:pt idx="2">
                  <c:v>0.037487224</c:v>
                </c:pt>
                <c:pt idx="3">
                  <c:v>0.060181474</c:v>
                </c:pt>
                <c:pt idx="4">
                  <c:v>-0.32944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hcmqcm2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24:$F$24</c:f>
              <c:numCache>
                <c:formatCode>General</c:formatCode>
                <c:ptCount val="5"/>
                <c:pt idx="0">
                  <c:v>0.04480475</c:v>
                </c:pt>
                <c:pt idx="1">
                  <c:v>-0.00915369235</c:v>
                </c:pt>
                <c:pt idx="2">
                  <c:v>0.0009225332</c:v>
                </c:pt>
                <c:pt idx="3">
                  <c:v>0.044905137</c:v>
                </c:pt>
                <c:pt idx="4">
                  <c:v>0.1181460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Lmag_hcmqcm2!$A$6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6:$F$6</c:f>
              <c:numCache>
                <c:formatCode>General</c:formatCode>
                <c:ptCount val="5"/>
                <c:pt idx="0">
                  <c:v>-0.72417924</c:v>
                </c:pt>
                <c:pt idx="1">
                  <c:v>1.6276954</c:v>
                </c:pt>
                <c:pt idx="2">
                  <c:v>0.78717157</c:v>
                </c:pt>
                <c:pt idx="3">
                  <c:v>0.17770547</c:v>
                </c:pt>
                <c:pt idx="4">
                  <c:v>1.138554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Lmag_hcmqcm2!$A$19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hcmqcm2!$B$19:$F$19</c:f>
              <c:numCache>
                <c:formatCode>General</c:formatCode>
                <c:ptCount val="5"/>
                <c:pt idx="0">
                  <c:v>-0.83707522</c:v>
                </c:pt>
                <c:pt idx="1">
                  <c:v>-1.9754966</c:v>
                </c:pt>
                <c:pt idx="2">
                  <c:v>-2.6029518</c:v>
                </c:pt>
                <c:pt idx="3">
                  <c:v>-1.9648866</c:v>
                </c:pt>
                <c:pt idx="4">
                  <c:v>-8.5031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41305"/>
        <c:axId val="21932846"/>
      </c:lineChart>
      <c:catAx>
        <c:axId val="242413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2846"/>
        <c:crossesAt val="0"/>
        <c:auto val="1"/>
        <c:lblAlgn val="ctr"/>
        <c:lblOffset val="100"/>
        <c:noMultiLvlLbl val="0"/>
      </c:catAx>
      <c:valAx>
        <c:axId val="21932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413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6</xdr:row>
      <xdr:rowOff>28440</xdr:rowOff>
    </xdr:from>
    <xdr:to>
      <xdr:col>7</xdr:col>
      <xdr:colOff>21600</xdr:colOff>
      <xdr:row>56</xdr:row>
      <xdr:rowOff>47160</xdr:rowOff>
    </xdr:to>
    <xdr:graphicFrame>
      <xdr:nvGraphicFramePr>
        <xdr:cNvPr id="0" name="Chart 1"/>
        <xdr:cNvGraphicFramePr/>
      </xdr:nvGraphicFramePr>
      <xdr:xfrm>
        <a:off x="190080" y="6010200"/>
        <a:ext cx="5974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6</xdr:row>
      <xdr:rowOff>28440</xdr:rowOff>
    </xdr:from>
    <xdr:to>
      <xdr:col>7</xdr:col>
      <xdr:colOff>21600</xdr:colOff>
      <xdr:row>56</xdr:row>
      <xdr:rowOff>47160</xdr:rowOff>
    </xdr:to>
    <xdr:graphicFrame>
      <xdr:nvGraphicFramePr>
        <xdr:cNvPr id="1" name="Chart 1"/>
        <xdr:cNvGraphicFramePr/>
      </xdr:nvGraphicFramePr>
      <xdr:xfrm>
        <a:off x="190080" y="6010200"/>
        <a:ext cx="5974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12</v>
      </c>
    </row>
    <row r="2" s="26" customFormat="true" ht="15" hidden="false" customHeight="true" outlineLevel="0" collapsed="false">
      <c r="A2" s="19" t="s">
        <v>12</v>
      </c>
      <c r="B2" s="20" t="n">
        <v>80</v>
      </c>
      <c r="C2" s="20" t="s">
        <v>13</v>
      </c>
      <c r="D2" s="21" t="n">
        <v>5</v>
      </c>
      <c r="E2" s="21" t="n">
        <v>1</v>
      </c>
      <c r="F2" s="22"/>
      <c r="G2" s="22" t="s">
        <v>14</v>
      </c>
      <c r="H2" s="21" t="n">
        <v>2402</v>
      </c>
      <c r="I2" s="23" t="s">
        <v>15</v>
      </c>
      <c r="J2" s="24"/>
      <c r="K2" s="25"/>
      <c r="L2" s="25"/>
      <c r="M2" s="25"/>
      <c r="N2" s="25"/>
    </row>
    <row r="3" s="26" customFormat="true" ht="15" hidden="false" customHeight="true" outlineLevel="0" collapsed="false">
      <c r="A3" s="19" t="s">
        <v>12</v>
      </c>
      <c r="B3" s="20" t="n">
        <v>80</v>
      </c>
      <c r="C3" s="20" t="s">
        <v>13</v>
      </c>
      <c r="D3" s="21" t="n">
        <v>5</v>
      </c>
      <c r="E3" s="21" t="n">
        <v>2</v>
      </c>
      <c r="F3" s="22"/>
      <c r="G3" s="22" t="s">
        <v>16</v>
      </c>
      <c r="H3" s="21" t="n">
        <v>2402</v>
      </c>
      <c r="I3" s="23" t="s">
        <v>17</v>
      </c>
      <c r="J3" s="24"/>
      <c r="K3" s="25"/>
      <c r="L3" s="25"/>
      <c r="M3" s="25"/>
      <c r="N3" s="25"/>
    </row>
    <row r="4" s="26" customFormat="true" ht="15" hidden="false" customHeight="true" outlineLevel="0" collapsed="false">
      <c r="A4" s="19" t="s">
        <v>12</v>
      </c>
      <c r="B4" s="20" t="n">
        <v>80</v>
      </c>
      <c r="C4" s="20" t="s">
        <v>13</v>
      </c>
      <c r="D4" s="21" t="n">
        <v>5</v>
      </c>
      <c r="E4" s="21" t="n">
        <v>3</v>
      </c>
      <c r="F4" s="22"/>
      <c r="G4" s="22" t="s">
        <v>18</v>
      </c>
      <c r="H4" s="21" t="n">
        <v>2402</v>
      </c>
      <c r="I4" s="23" t="s">
        <v>19</v>
      </c>
      <c r="J4" s="24"/>
      <c r="K4" s="27"/>
      <c r="L4" s="27"/>
      <c r="M4" s="27"/>
      <c r="N4" s="25"/>
    </row>
    <row r="5" s="26" customFormat="true" ht="15" hidden="false" customHeight="true" outlineLevel="0" collapsed="false">
      <c r="A5" s="19" t="s">
        <v>12</v>
      </c>
      <c r="B5" s="20" t="n">
        <v>80</v>
      </c>
      <c r="C5" s="20" t="s">
        <v>13</v>
      </c>
      <c r="D5" s="21" t="n">
        <v>5</v>
      </c>
      <c r="E5" s="21" t="n">
        <v>4</v>
      </c>
      <c r="F5" s="22"/>
      <c r="G5" s="22" t="s">
        <v>20</v>
      </c>
      <c r="H5" s="21" t="n">
        <v>2402</v>
      </c>
      <c r="I5" s="23" t="s">
        <v>21</v>
      </c>
      <c r="J5" s="24"/>
      <c r="K5" s="25"/>
      <c r="L5" s="25"/>
      <c r="M5" s="25"/>
      <c r="N5" s="25"/>
    </row>
    <row r="6" s="26" customFormat="true" ht="15" hidden="false" customHeight="true" outlineLevel="0" collapsed="false">
      <c r="A6" s="19" t="s">
        <v>12</v>
      </c>
      <c r="B6" s="20" t="n">
        <v>80</v>
      </c>
      <c r="C6" s="20" t="s">
        <v>13</v>
      </c>
      <c r="D6" s="21" t="n">
        <v>5</v>
      </c>
      <c r="E6" s="21" t="n">
        <v>5</v>
      </c>
      <c r="F6" s="22"/>
      <c r="G6" s="22" t="s">
        <v>22</v>
      </c>
      <c r="H6" s="21" t="n">
        <v>2402</v>
      </c>
      <c r="I6" s="23" t="s">
        <v>23</v>
      </c>
      <c r="J6" s="24"/>
      <c r="K6" s="25"/>
      <c r="L6" s="25"/>
      <c r="M6" s="25"/>
      <c r="N6" s="25"/>
    </row>
    <row r="7" s="26" customFormat="true" ht="15" hidden="false" customHeight="true" outlineLevel="0" collapsed="false">
      <c r="A7" s="19" t="s">
        <v>24</v>
      </c>
      <c r="B7" s="20"/>
      <c r="C7" s="20"/>
      <c r="D7" s="21"/>
      <c r="E7" s="21"/>
      <c r="F7" s="22"/>
      <c r="G7" s="22"/>
      <c r="H7" s="21"/>
      <c r="I7" s="23"/>
      <c r="J7" s="24"/>
      <c r="K7" s="25"/>
      <c r="L7" s="25"/>
      <c r="M7" s="25"/>
      <c r="N7" s="25"/>
    </row>
    <row r="8" s="26" customFormat="true" ht="15" hidden="false" customHeight="true" outlineLevel="0" collapsed="false">
      <c r="A8" s="19" t="s">
        <v>12</v>
      </c>
      <c r="B8" s="20" t="n">
        <v>80</v>
      </c>
      <c r="C8" s="20" t="s">
        <v>13</v>
      </c>
      <c r="D8" s="21" t="n">
        <v>5</v>
      </c>
      <c r="E8" s="21" t="n">
        <v>1</v>
      </c>
      <c r="F8" s="22"/>
      <c r="G8" s="22" t="s">
        <v>25</v>
      </c>
      <c r="H8" s="21" t="n">
        <v>2402</v>
      </c>
      <c r="I8" s="23" t="s">
        <v>26</v>
      </c>
      <c r="J8" s="24"/>
      <c r="K8" s="25"/>
      <c r="L8" s="25"/>
      <c r="M8" s="25"/>
      <c r="N8" s="25"/>
    </row>
    <row r="9" s="26" customFormat="true" ht="15" hidden="false" customHeight="true" outlineLevel="0" collapsed="false">
      <c r="A9" s="19" t="s">
        <v>12</v>
      </c>
      <c r="B9" s="20" t="n">
        <v>80</v>
      </c>
      <c r="C9" s="20" t="s">
        <v>13</v>
      </c>
      <c r="D9" s="21" t="n">
        <v>5</v>
      </c>
      <c r="E9" s="21" t="n">
        <v>2</v>
      </c>
      <c r="F9" s="22"/>
      <c r="G9" s="22" t="s">
        <v>27</v>
      </c>
      <c r="H9" s="21" t="n">
        <v>2402</v>
      </c>
      <c r="I9" s="23" t="s">
        <v>28</v>
      </c>
      <c r="J9" s="24"/>
      <c r="K9" s="25"/>
      <c r="L9" s="25"/>
      <c r="M9" s="25"/>
      <c r="N9" s="25"/>
    </row>
    <row r="10" s="26" customFormat="true" ht="15" hidden="false" customHeight="true" outlineLevel="0" collapsed="false">
      <c r="A10" s="19" t="s">
        <v>12</v>
      </c>
      <c r="B10" s="20" t="n">
        <v>80</v>
      </c>
      <c r="C10" s="20" t="s">
        <v>13</v>
      </c>
      <c r="D10" s="21" t="n">
        <v>5</v>
      </c>
      <c r="E10" s="21" t="n">
        <v>3</v>
      </c>
      <c r="F10" s="22"/>
      <c r="G10" s="22" t="s">
        <v>29</v>
      </c>
      <c r="H10" s="21" t="n">
        <v>2402</v>
      </c>
      <c r="I10" s="23" t="s">
        <v>30</v>
      </c>
      <c r="J10" s="24"/>
      <c r="K10" s="25"/>
      <c r="L10" s="25"/>
      <c r="M10" s="25"/>
      <c r="N10" s="25"/>
    </row>
    <row r="11" s="26" customFormat="true" ht="18" hidden="false" customHeight="true" outlineLevel="0" collapsed="false">
      <c r="A11" s="28" t="s">
        <v>12</v>
      </c>
      <c r="B11" s="20" t="n">
        <v>80</v>
      </c>
      <c r="C11" s="20" t="s">
        <v>13</v>
      </c>
      <c r="D11" s="21" t="n">
        <v>5</v>
      </c>
      <c r="E11" s="29" t="n">
        <v>4</v>
      </c>
      <c r="F11" s="30"/>
      <c r="G11" s="31" t="s">
        <v>31</v>
      </c>
      <c r="H11" s="29" t="n">
        <v>2402</v>
      </c>
      <c r="I11" s="32" t="s">
        <v>32</v>
      </c>
      <c r="J11" s="33"/>
      <c r="K11" s="34"/>
      <c r="L11" s="34"/>
      <c r="M11" s="25"/>
      <c r="N11" s="25"/>
    </row>
    <row r="12" s="26" customFormat="true" ht="18" hidden="false" customHeight="true" outlineLevel="0" collapsed="false">
      <c r="A12" s="19" t="s">
        <v>12</v>
      </c>
      <c r="B12" s="20" t="n">
        <v>80</v>
      </c>
      <c r="C12" s="20" t="s">
        <v>13</v>
      </c>
      <c r="D12" s="35" t="n">
        <v>5</v>
      </c>
      <c r="E12" s="29" t="n">
        <v>5</v>
      </c>
      <c r="F12" s="30"/>
      <c r="G12" s="30" t="s">
        <v>33</v>
      </c>
      <c r="H12" s="29" t="n">
        <v>2402</v>
      </c>
      <c r="I12" s="32" t="s">
        <v>34</v>
      </c>
      <c r="J12" s="33"/>
      <c r="K12" s="34"/>
      <c r="L12" s="34"/>
      <c r="M12" s="25"/>
      <c r="N12" s="25"/>
    </row>
    <row r="13" s="26" customFormat="true" ht="18" hidden="false" customHeight="true" outlineLevel="0" collapsed="false">
      <c r="A13" s="19" t="s">
        <v>35</v>
      </c>
      <c r="B13" s="20"/>
      <c r="C13" s="20"/>
      <c r="D13" s="35"/>
      <c r="E13" s="29"/>
      <c r="F13" s="30"/>
      <c r="G13" s="30"/>
      <c r="H13" s="29"/>
      <c r="I13" s="32"/>
      <c r="J13" s="33"/>
      <c r="K13" s="34"/>
      <c r="L13" s="34"/>
      <c r="M13" s="25"/>
      <c r="N13" s="25"/>
    </row>
    <row r="14" s="26" customFormat="true" ht="18" hidden="false" customHeight="true" outlineLevel="0" collapsed="false">
      <c r="A14" s="19"/>
      <c r="B14" s="20"/>
      <c r="C14" s="20"/>
      <c r="D14" s="21"/>
      <c r="E14" s="29"/>
      <c r="F14" s="30"/>
      <c r="G14" s="30"/>
      <c r="H14" s="29"/>
      <c r="I14" s="32"/>
      <c r="J14" s="33"/>
      <c r="K14" s="34"/>
      <c r="L14" s="34"/>
      <c r="M14" s="25"/>
      <c r="N14" s="25"/>
    </row>
    <row r="15" s="26" customFormat="true" ht="15" hidden="false" customHeight="true" outlineLevel="0" collapsed="false">
      <c r="A15" s="19"/>
      <c r="B15" s="20"/>
      <c r="C15" s="20"/>
      <c r="D15" s="21"/>
      <c r="E15" s="21"/>
      <c r="F15" s="22"/>
      <c r="G15" s="22"/>
      <c r="H15" s="21"/>
      <c r="I15" s="23"/>
      <c r="J15" s="24"/>
      <c r="K15" s="27"/>
      <c r="L15" s="25"/>
      <c r="M15" s="25"/>
      <c r="N15" s="25"/>
    </row>
    <row r="16" s="26" customFormat="true" ht="15" hidden="false" customHeight="true" outlineLevel="0" collapsed="false">
      <c r="A16" s="19"/>
      <c r="B16" s="20"/>
      <c r="C16" s="20"/>
      <c r="D16" s="21"/>
      <c r="E16" s="21"/>
      <c r="F16" s="22"/>
      <c r="G16" s="22"/>
      <c r="H16" s="21"/>
      <c r="I16" s="25"/>
      <c r="J16" s="24"/>
      <c r="K16" s="27"/>
      <c r="L16" s="25"/>
      <c r="M16" s="25"/>
      <c r="N16" s="25"/>
    </row>
    <row r="17" s="43" customFormat="true" ht="18" hidden="false" customHeight="true" outlineLevel="0" collapsed="false">
      <c r="A17" s="36"/>
      <c r="B17" s="37"/>
      <c r="C17" s="37"/>
      <c r="D17" s="38"/>
      <c r="E17" s="38"/>
      <c r="F17" s="39"/>
      <c r="G17" s="39"/>
      <c r="H17" s="38"/>
      <c r="I17" s="40"/>
      <c r="J17" s="41"/>
      <c r="K17" s="0"/>
      <c r="L17" s="42"/>
      <c r="M17" s="42"/>
      <c r="N17" s="42"/>
    </row>
    <row r="18" customFormat="false" ht="15" hidden="false" customHeight="true" outlineLevel="0" collapsed="false">
      <c r="J18" s="44"/>
      <c r="M18" s="0"/>
      <c r="N18" s="0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1.6323723E-005</v>
      </c>
      <c r="L2" s="55" t="n">
        <v>2.95521878557305E-007</v>
      </c>
      <c r="M2" s="55" t="n">
        <v>-0.00019371979</v>
      </c>
      <c r="N2" s="56" t="n">
        <v>1.73607624812664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5.653355E-006</v>
      </c>
      <c r="L3" s="55" t="n">
        <v>1.98153969402582E-007</v>
      </c>
      <c r="M3" s="55" t="n">
        <v>6.59769999999997E-007</v>
      </c>
      <c r="N3" s="56" t="n">
        <v>1.34912299661662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397202945917513</v>
      </c>
      <c r="L4" s="55" t="n">
        <v>5.88635594258441E-005</v>
      </c>
      <c r="M4" s="55" t="n">
        <v>4.09822147059671E-008</v>
      </c>
      <c r="N4" s="56" t="n">
        <v>7.4092163</v>
      </c>
    </row>
    <row r="5" customFormat="false" ht="15" hidden="false" customHeight="true" outlineLevel="0" collapsed="false">
      <c r="A5" s="0" t="s">
        <v>45</v>
      </c>
      <c r="B5" s="59" t="n">
        <v>37909.5354861111</v>
      </c>
      <c r="D5" s="60"/>
      <c r="E5" s="61" t="s">
        <v>14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402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1.8220134</v>
      </c>
      <c r="E8" s="79" t="n">
        <v>0.0150031564892007</v>
      </c>
      <c r="F8" s="79" t="n">
        <v>-0.53759948</v>
      </c>
      <c r="G8" s="79" t="n">
        <v>0.0131853436149249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0.80475213</v>
      </c>
      <c r="E9" s="81" t="n">
        <v>0.0103689223674207</v>
      </c>
      <c r="F9" s="81" t="n">
        <v>-0.79804834</v>
      </c>
      <c r="G9" s="81" t="n">
        <v>0.0399423573240517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0.78717157</v>
      </c>
      <c r="E10" s="81" t="n">
        <v>0.00555558569023792</v>
      </c>
      <c r="F10" s="87" t="n">
        <v>-2.6029518</v>
      </c>
      <c r="G10" s="81" t="n">
        <v>0.00477377616358406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3</v>
      </c>
      <c r="D11" s="78" t="n">
        <v>4.3529255</v>
      </c>
      <c r="E11" s="79" t="n">
        <v>0.00206388597127809</v>
      </c>
      <c r="F11" s="79" t="n">
        <v>0.24946461</v>
      </c>
      <c r="G11" s="79" t="n">
        <v>0.00622089175564057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-0.080540506</v>
      </c>
      <c r="E12" s="81" t="n">
        <v>0.00181998347221736</v>
      </c>
      <c r="F12" s="81" t="n">
        <v>0.0155763252</v>
      </c>
      <c r="G12" s="81" t="n">
        <v>0.00427405745434234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373536</v>
      </c>
      <c r="D13" s="84" t="n">
        <v>0.01234584578</v>
      </c>
      <c r="E13" s="81" t="n">
        <v>0.00245607950575726</v>
      </c>
      <c r="F13" s="81" t="n">
        <v>-0.094333646</v>
      </c>
      <c r="G13" s="81" t="n">
        <v>0.00269711477630168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-0.01141659932</v>
      </c>
      <c r="E14" s="81" t="n">
        <v>0.0023135007295445</v>
      </c>
      <c r="F14" s="81" t="n">
        <v>-0.056445926</v>
      </c>
      <c r="G14" s="81" t="n">
        <v>0.00426183445963403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0.037487224</v>
      </c>
      <c r="E15" s="79" t="n">
        <v>0.0025275831441229</v>
      </c>
      <c r="F15" s="79" t="n">
        <v>0.0009225332</v>
      </c>
      <c r="G15" s="79" t="n">
        <v>0.00211424388140466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6</v>
      </c>
      <c r="D16" s="84" t="n">
        <v>0.025706962</v>
      </c>
      <c r="E16" s="81" t="n">
        <v>0.00160832387321899</v>
      </c>
      <c r="F16" s="81" t="n">
        <v>-0.037978857</v>
      </c>
      <c r="G16" s="81" t="n">
        <v>0.00130883301421007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0.426999986171722</v>
      </c>
      <c r="D17" s="84" t="n">
        <v>0.12415953</v>
      </c>
      <c r="E17" s="81" t="n">
        <v>0.00104035259148007</v>
      </c>
      <c r="F17" s="81" t="n">
        <v>0.0124367647</v>
      </c>
      <c r="G17" s="81" t="n">
        <v>0.00213091167667277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77.3109970092773</v>
      </c>
      <c r="D18" s="84" t="n">
        <v>-0.016174293</v>
      </c>
      <c r="E18" s="81" t="n">
        <v>0.000773196227219171</v>
      </c>
      <c r="F18" s="87" t="n">
        <v>0.16097099</v>
      </c>
      <c r="G18" s="81" t="n">
        <v>0.000878088232126492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0.195999994874001</v>
      </c>
      <c r="D19" s="88" t="n">
        <v>-0.18650343</v>
      </c>
      <c r="E19" s="81" t="n">
        <v>0.000536732650020779</v>
      </c>
      <c r="F19" s="81" t="n">
        <v>0.0057814937</v>
      </c>
      <c r="G19" s="81" t="n">
        <v>0.00111657457486218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9" t="n">
        <v>-0.0821269</v>
      </c>
      <c r="D20" s="73" t="n">
        <v>-0.000857328433</v>
      </c>
      <c r="E20" s="75" t="n">
        <v>0.00143143585776809</v>
      </c>
      <c r="F20" s="75" t="n">
        <v>-0.00397684812</v>
      </c>
      <c r="G20" s="75" t="n">
        <v>0.00164429520895563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9" t="n">
        <v>0.8278912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1" t="s">
        <v>80</v>
      </c>
      <c r="B23" s="92" t="n">
        <v>15</v>
      </c>
    </row>
    <row r="24" customFormat="false" ht="18" hidden="false" customHeight="true" outlineLevel="0" collapsed="false">
      <c r="A24" s="93" t="s">
        <v>81</v>
      </c>
      <c r="B24" s="94" t="n">
        <v>0.424517182063859</v>
      </c>
      <c r="E24" s="95"/>
      <c r="F24" s="96"/>
      <c r="G24" s="97" t="s">
        <v>82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3</v>
      </c>
      <c r="B25" s="46" t="n">
        <v>10</v>
      </c>
      <c r="E25" s="99" t="s">
        <v>84</v>
      </c>
      <c r="F25" s="100"/>
      <c r="G25" s="101"/>
      <c r="H25" s="102" t="n">
        <v>3.9724656</v>
      </c>
      <c r="I25" s="100" t="s">
        <v>85</v>
      </c>
      <c r="J25" s="101"/>
      <c r="K25" s="100"/>
      <c r="L25" s="103" t="n">
        <v>4.36006800407892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4" t="s">
        <v>88</v>
      </c>
      <c r="F26" s="105"/>
      <c r="G26" s="106"/>
      <c r="H26" s="107" t="n">
        <v>1.89966997941112</v>
      </c>
      <c r="I26" s="105" t="s">
        <v>89</v>
      </c>
      <c r="J26" s="106"/>
      <c r="K26" s="105"/>
      <c r="L26" s="108" t="n">
        <v>0.0374985737159599</v>
      </c>
    </row>
    <row r="27" customFormat="false" ht="15" hidden="false" customHeight="true" outlineLevel="0" collapsed="false">
      <c r="A27" s="91" t="s">
        <v>90</v>
      </c>
      <c r="B27" s="92" t="n">
        <v>80</v>
      </c>
    </row>
    <row r="28" s="43" customFormat="true" ht="18" hidden="false" customHeight="true" outlineLevel="0" collapsed="false">
      <c r="A28" s="109" t="s">
        <v>91</v>
      </c>
      <c r="B28" s="110"/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6_pos3ap2res</oddHeader>
    <oddFooter>&amp;LCEA/DSM/DAPNIA/STCM &amp;C&amp;D&amp;RLHCQ2 - Mesures Magnétiques à Chau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7.3862533E-005</v>
      </c>
      <c r="L2" s="55" t="n">
        <v>9.24344804032575E-008</v>
      </c>
      <c r="M2" s="55" t="n">
        <v>-0.00015737551</v>
      </c>
      <c r="N2" s="56" t="n">
        <v>6.97242526003677E-008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6.114133E-006</v>
      </c>
      <c r="L3" s="55" t="n">
        <v>4.82853226767385E-008</v>
      </c>
      <c r="M3" s="55" t="n">
        <v>1.89179E-006</v>
      </c>
      <c r="N3" s="56" t="n">
        <v>1.21910759984506E-007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397374462059657</v>
      </c>
      <c r="L4" s="55" t="n">
        <v>6.45275163944665E-005</v>
      </c>
      <c r="M4" s="55" t="n">
        <v>5.58014571362274E-008</v>
      </c>
      <c r="N4" s="56" t="n">
        <v>8.1185194</v>
      </c>
    </row>
    <row r="5" customFormat="false" ht="15" hidden="false" customHeight="true" outlineLevel="0" collapsed="false">
      <c r="A5" s="0" t="s">
        <v>45</v>
      </c>
      <c r="B5" s="59" t="n">
        <v>37909.5400462963</v>
      </c>
      <c r="D5" s="60"/>
      <c r="E5" s="61" t="s">
        <v>93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402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0.049232413</v>
      </c>
      <c r="E8" s="79" t="n">
        <v>0.00550203767963622</v>
      </c>
      <c r="F8" s="79" t="n">
        <v>-1.2234934</v>
      </c>
      <c r="G8" s="79" t="n">
        <v>0.01145501225841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0.48042122</v>
      </c>
      <c r="E9" s="81" t="n">
        <v>0.0467065919598571</v>
      </c>
      <c r="F9" s="81" t="n">
        <v>-0.60750635</v>
      </c>
      <c r="G9" s="81" t="n">
        <v>0.0116231702926982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0.17770547</v>
      </c>
      <c r="E10" s="81" t="n">
        <v>0.00824147214838451</v>
      </c>
      <c r="F10" s="81" t="n">
        <v>-1.9648866</v>
      </c>
      <c r="G10" s="81" t="n">
        <v>0.00825100466855128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4</v>
      </c>
      <c r="D11" s="78" t="n">
        <v>4.0078804</v>
      </c>
      <c r="E11" s="79" t="n">
        <v>0.00980320643176532</v>
      </c>
      <c r="F11" s="79" t="n">
        <v>0.117604743</v>
      </c>
      <c r="G11" s="79" t="n">
        <v>0.00448032654741857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-0.012672763</v>
      </c>
      <c r="E12" s="81" t="n">
        <v>0.0021217447432012</v>
      </c>
      <c r="F12" s="81" t="n">
        <v>0.134279206</v>
      </c>
      <c r="G12" s="81" t="n">
        <v>0.00269627578810389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288087</v>
      </c>
      <c r="D13" s="84" t="n">
        <v>0.027337073</v>
      </c>
      <c r="E13" s="81" t="n">
        <v>0.00233387800433442</v>
      </c>
      <c r="F13" s="81" t="n">
        <v>0.13223226</v>
      </c>
      <c r="G13" s="81" t="n">
        <v>0.00312762636825406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-0.05669896</v>
      </c>
      <c r="E14" s="81" t="n">
        <v>0.00190658259668193</v>
      </c>
      <c r="F14" s="81" t="n">
        <v>-0.01205291677</v>
      </c>
      <c r="G14" s="81" t="n">
        <v>0.00200714817369768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0.060181474</v>
      </c>
      <c r="E15" s="79" t="n">
        <v>0.00115403996709138</v>
      </c>
      <c r="F15" s="79" t="n">
        <v>0.044905137</v>
      </c>
      <c r="G15" s="79" t="n">
        <v>0.00266387451835789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6</v>
      </c>
      <c r="D16" s="84" t="n">
        <v>0.053772109</v>
      </c>
      <c r="E16" s="81" t="n">
        <v>0.00432506399223336</v>
      </c>
      <c r="F16" s="81" t="n">
        <v>0.0096175132</v>
      </c>
      <c r="G16" s="81" t="n">
        <v>0.00163510565334188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-0.0829999968409538</v>
      </c>
      <c r="D17" s="84" t="n">
        <v>0.07635345</v>
      </c>
      <c r="E17" s="81" t="n">
        <v>0.00274116500712749</v>
      </c>
      <c r="F17" s="81" t="n">
        <v>0.075382821</v>
      </c>
      <c r="G17" s="81" t="n">
        <v>0.00166876114080861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68.1559982299805</v>
      </c>
      <c r="D18" s="84" t="n">
        <v>-0.057478432</v>
      </c>
      <c r="E18" s="81" t="n">
        <v>0.000666614998560262</v>
      </c>
      <c r="F18" s="81" t="n">
        <v>0.12680617</v>
      </c>
      <c r="G18" s="81" t="n">
        <v>0.00166267314274207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190999999642372</v>
      </c>
      <c r="D19" s="88" t="n">
        <v>-0.18451756</v>
      </c>
      <c r="E19" s="81" t="n">
        <v>0.000463847634904849</v>
      </c>
      <c r="F19" s="81" t="n">
        <v>-0.0029119246</v>
      </c>
      <c r="G19" s="81" t="n">
        <v>0.000587662966049366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9" t="n">
        <v>-0.3268123</v>
      </c>
      <c r="D20" s="73" t="n">
        <v>0.003323924</v>
      </c>
      <c r="E20" s="75" t="n">
        <v>0.000740441946718646</v>
      </c>
      <c r="F20" s="75" t="n">
        <v>-0.0050595125</v>
      </c>
      <c r="G20" s="75" t="n">
        <v>0.00104740793540459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9" t="n">
        <v>0.6679704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1" t="s">
        <v>80</v>
      </c>
      <c r="B23" s="92" t="n">
        <v>15</v>
      </c>
    </row>
    <row r="24" customFormat="false" ht="18" hidden="false" customHeight="true" outlineLevel="0" collapsed="false">
      <c r="A24" s="93" t="s">
        <v>81</v>
      </c>
      <c r="B24" s="94" t="n">
        <v>0.465157290416636</v>
      </c>
      <c r="E24" s="95"/>
      <c r="F24" s="96"/>
      <c r="G24" s="97" t="s">
        <v>82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3</v>
      </c>
      <c r="B25" s="46" t="n">
        <v>10</v>
      </c>
      <c r="E25" s="99" t="s">
        <v>84</v>
      </c>
      <c r="F25" s="100"/>
      <c r="G25" s="101"/>
      <c r="H25" s="102" t="n">
        <v>3.9742685</v>
      </c>
      <c r="I25" s="100" t="s">
        <v>85</v>
      </c>
      <c r="J25" s="101"/>
      <c r="K25" s="100"/>
      <c r="L25" s="103" t="n">
        <v>4.00960548885801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4" t="s">
        <v>88</v>
      </c>
      <c r="F26" s="105"/>
      <c r="G26" s="106"/>
      <c r="H26" s="107" t="n">
        <v>1.22448353616264</v>
      </c>
      <c r="I26" s="105" t="s">
        <v>89</v>
      </c>
      <c r="J26" s="106"/>
      <c r="K26" s="105"/>
      <c r="L26" s="108" t="n">
        <v>0.0750884887436246</v>
      </c>
    </row>
    <row r="27" customFormat="false" ht="15" hidden="false" customHeight="true" outlineLevel="0" collapsed="false">
      <c r="A27" s="91" t="s">
        <v>90</v>
      </c>
      <c r="B27" s="92" t="n">
        <v>80</v>
      </c>
    </row>
    <row r="28" s="43" customFormat="true" ht="18" hidden="false" customHeight="true" outlineLevel="0" collapsed="false">
      <c r="A28" s="109" t="s">
        <v>91</v>
      </c>
      <c r="B28" s="110"/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6_pos4ap2res</oddHeader>
    <oddFooter>&amp;LCEA/DSM/DAPNIA/STCM &amp;C&amp;D&amp;RLHCQ2 - Mesures Magnétiques à Chau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3.6442572902E-006</v>
      </c>
      <c r="L2" s="55" t="n">
        <v>1.38000574509016E-006</v>
      </c>
      <c r="M2" s="55" t="n">
        <v>-0.00012274314</v>
      </c>
      <c r="N2" s="56" t="n">
        <v>1.48346049504855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4.2346919098E-006</v>
      </c>
      <c r="L3" s="55" t="n">
        <v>1.45298614440747E-007</v>
      </c>
      <c r="M3" s="55" t="n">
        <v>-1.07279999999999E-007</v>
      </c>
      <c r="N3" s="56" t="n">
        <v>8.78812471463626E-008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211954882125723</v>
      </c>
      <c r="L4" s="55" t="n">
        <v>4.11892814710847E-005</v>
      </c>
      <c r="M4" s="55" t="n">
        <v>6.39929676621941E-008</v>
      </c>
      <c r="N4" s="56" t="n">
        <v>9.7152982</v>
      </c>
    </row>
    <row r="5" customFormat="false" ht="15" hidden="false" customHeight="true" outlineLevel="0" collapsed="false">
      <c r="A5" s="0" t="s">
        <v>45</v>
      </c>
      <c r="B5" s="59" t="n">
        <v>37909.5446643519</v>
      </c>
      <c r="D5" s="60"/>
      <c r="E5" s="61" t="s">
        <v>143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402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0.62732781</v>
      </c>
      <c r="E8" s="79" t="n">
        <v>0.0341819419244921</v>
      </c>
      <c r="F8" s="114" t="n">
        <v>-10.5968324</v>
      </c>
      <c r="G8" s="79" t="n">
        <v>0.0162576660970683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8" t="n">
        <v>-3.0534372</v>
      </c>
      <c r="E9" s="81" t="n">
        <v>0.0275155148609124</v>
      </c>
      <c r="F9" s="81" t="n">
        <v>0.26310775733</v>
      </c>
      <c r="G9" s="81" t="n">
        <v>0.0462881915367103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1.13855421</v>
      </c>
      <c r="E10" s="81" t="n">
        <v>0.0812609106741606</v>
      </c>
      <c r="F10" s="87" t="n">
        <v>-8.5031534</v>
      </c>
      <c r="G10" s="81" t="n">
        <v>0.0096848408101732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5</v>
      </c>
      <c r="D11" s="113" t="n">
        <v>13.313992</v>
      </c>
      <c r="E11" s="79" t="n">
        <v>0.00837256328530199</v>
      </c>
      <c r="F11" s="79" t="n">
        <v>1.7203007</v>
      </c>
      <c r="G11" s="79" t="n">
        <v>0.010565741675791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0.31158377</v>
      </c>
      <c r="E12" s="81" t="n">
        <v>0.0022343021390647</v>
      </c>
      <c r="F12" s="81" t="n">
        <v>-0.23289149</v>
      </c>
      <c r="G12" s="81" t="n">
        <v>0.00733774620802605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208741</v>
      </c>
      <c r="D13" s="84" t="n">
        <v>0.18320413</v>
      </c>
      <c r="E13" s="81" t="n">
        <v>0.00467056756225532</v>
      </c>
      <c r="F13" s="81" t="n">
        <v>-0.20005265</v>
      </c>
      <c r="G13" s="81" t="n">
        <v>0.00658795633622377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0.19038577</v>
      </c>
      <c r="E14" s="81" t="n">
        <v>0.00611345805429262</v>
      </c>
      <c r="F14" s="163" t="n">
        <v>0.40103786</v>
      </c>
      <c r="G14" s="81" t="n">
        <v>0.0050009598542068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32944216</v>
      </c>
      <c r="E15" s="79" t="n">
        <v>0.00370354860537558</v>
      </c>
      <c r="F15" s="79" t="n">
        <v>0.118146021</v>
      </c>
      <c r="G15" s="79" t="n">
        <v>0.00500085011873625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61</v>
      </c>
      <c r="D16" s="84" t="n">
        <v>0.054453779</v>
      </c>
      <c r="E16" s="81" t="n">
        <v>0.00321407125393691</v>
      </c>
      <c r="F16" s="81" t="n">
        <v>-0.046988604</v>
      </c>
      <c r="G16" s="81" t="n">
        <v>0.00437854342352841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0.393999993801117</v>
      </c>
      <c r="D17" s="84" t="n">
        <v>0.11222954</v>
      </c>
      <c r="E17" s="81" t="n">
        <v>0.00281794939031881</v>
      </c>
      <c r="F17" s="81" t="n">
        <v>0.038980818</v>
      </c>
      <c r="G17" s="81" t="n">
        <v>0.00312864561392404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-8.64700031280518</v>
      </c>
      <c r="D18" s="84" t="n">
        <v>-0.044246856</v>
      </c>
      <c r="E18" s="81" t="n">
        <v>0.0030758565423348</v>
      </c>
      <c r="F18" s="81" t="n">
        <v>0.13026757</v>
      </c>
      <c r="G18" s="81" t="n">
        <v>0.00130953770262704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034000001847744</v>
      </c>
      <c r="D19" s="84" t="n">
        <v>-0.13134728</v>
      </c>
      <c r="E19" s="81" t="n">
        <v>0.0018326827457572</v>
      </c>
      <c r="F19" s="81" t="n">
        <v>-0.025282378</v>
      </c>
      <c r="G19" s="81" t="n">
        <v>0.00148070286005192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9" t="n">
        <v>0.0101315</v>
      </c>
      <c r="D20" s="73" t="n">
        <v>-0.00139843308</v>
      </c>
      <c r="E20" s="75" t="n">
        <v>0.00157720367357053</v>
      </c>
      <c r="F20" s="75" t="n">
        <v>-0.0054944814</v>
      </c>
      <c r="G20" s="75" t="n">
        <v>0.00154024476742423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9" t="n">
        <v>0.9846685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1" t="s">
        <v>80</v>
      </c>
      <c r="B23" s="92" t="n">
        <v>15</v>
      </c>
    </row>
    <row r="24" customFormat="false" ht="18" hidden="false" customHeight="true" outlineLevel="0" collapsed="false">
      <c r="A24" s="93" t="s">
        <v>81</v>
      </c>
      <c r="B24" s="94" t="n">
        <v>0.556646053749853</v>
      </c>
      <c r="E24" s="95"/>
      <c r="F24" s="96"/>
      <c r="G24" s="97" t="s">
        <v>82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3</v>
      </c>
      <c r="B25" s="46" t="n">
        <v>10</v>
      </c>
      <c r="E25" s="99" t="s">
        <v>84</v>
      </c>
      <c r="F25" s="100"/>
      <c r="G25" s="101"/>
      <c r="H25" s="102" t="n">
        <v>2.119949</v>
      </c>
      <c r="I25" s="100" t="s">
        <v>85</v>
      </c>
      <c r="J25" s="101"/>
      <c r="K25" s="100"/>
      <c r="L25" s="103" t="n">
        <v>13.4246719689713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4" t="s">
        <v>88</v>
      </c>
      <c r="F26" s="105"/>
      <c r="G26" s="106"/>
      <c r="H26" s="107" t="n">
        <v>10.6153849244806</v>
      </c>
      <c r="I26" s="105" t="s">
        <v>89</v>
      </c>
      <c r="J26" s="106"/>
      <c r="K26" s="105"/>
      <c r="L26" s="108" t="n">
        <v>0.349986598405708</v>
      </c>
    </row>
    <row r="27" customFormat="false" ht="15" hidden="false" customHeight="true" outlineLevel="0" collapsed="false">
      <c r="A27" s="91" t="s">
        <v>90</v>
      </c>
      <c r="B27" s="92" t="n">
        <v>80</v>
      </c>
    </row>
    <row r="28" s="43" customFormat="true" ht="18" hidden="false" customHeight="true" outlineLevel="0" collapsed="false">
      <c r="A28" s="109" t="s">
        <v>91</v>
      </c>
      <c r="B28" s="110"/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6_pos5ap2res</oddHeader>
    <oddFooter>&amp;LCEA/DSM/DAPNIA/STCM &amp;C&amp;D&amp;RLHCQ2 - Mesures Magnétiques à Chau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164" t="s">
        <v>95</v>
      </c>
      <c r="B1" s="115" t="s">
        <v>25</v>
      </c>
      <c r="C1" s="116" t="s">
        <v>27</v>
      </c>
      <c r="D1" s="116" t="s">
        <v>29</v>
      </c>
      <c r="E1" s="116" t="s">
        <v>31</v>
      </c>
      <c r="F1" s="117" t="s">
        <v>33</v>
      </c>
      <c r="G1" s="118" t="s">
        <v>96</v>
      </c>
    </row>
    <row r="2" customFormat="false" ht="13.5" hidden="false" customHeight="false" outlineLevel="0" collapsed="false">
      <c r="A2" s="119" t="s">
        <v>97</v>
      </c>
      <c r="B2" s="120" t="n">
        <v>2.4703419</v>
      </c>
      <c r="C2" s="121" t="n">
        <v>3.972793</v>
      </c>
      <c r="D2" s="121" t="n">
        <v>3.9724656</v>
      </c>
      <c r="E2" s="121" t="n">
        <v>3.9742685</v>
      </c>
      <c r="F2" s="122" t="n">
        <v>2.119949</v>
      </c>
      <c r="G2" s="123" t="n">
        <v>3.11607476060019</v>
      </c>
    </row>
    <row r="3" customFormat="false" ht="14.25" hidden="false" customHeight="false" outlineLevel="0" collapsed="false">
      <c r="A3" s="124" t="s">
        <v>98</v>
      </c>
      <c r="B3" s="125" t="s">
        <v>99</v>
      </c>
      <c r="C3" s="126" t="s">
        <v>100</v>
      </c>
      <c r="D3" s="126" t="s">
        <v>101</v>
      </c>
      <c r="E3" s="126" t="s">
        <v>102</v>
      </c>
      <c r="F3" s="127" t="s">
        <v>103</v>
      </c>
      <c r="G3" s="128" t="s">
        <v>104</v>
      </c>
    </row>
    <row r="4" customFormat="false" ht="12.75" hidden="false" customHeight="false" outlineLevel="0" collapsed="false">
      <c r="A4" s="129" t="s">
        <v>105</v>
      </c>
      <c r="B4" s="130" t="n">
        <v>-0.0476867</v>
      </c>
      <c r="C4" s="131" t="n">
        <v>-0.85571712</v>
      </c>
      <c r="D4" s="131" t="n">
        <v>-1.8220134</v>
      </c>
      <c r="E4" s="131" t="n">
        <v>-0.049232413</v>
      </c>
      <c r="F4" s="165" t="n">
        <v>0.62732781</v>
      </c>
      <c r="G4" s="133" t="n">
        <v>-0.582746269905648</v>
      </c>
    </row>
    <row r="5" customFormat="false" ht="12.75" hidden="false" customHeight="false" outlineLevel="0" collapsed="false">
      <c r="A5" s="119" t="s">
        <v>106</v>
      </c>
      <c r="B5" s="134" t="n">
        <v>-0.39914305</v>
      </c>
      <c r="C5" s="135" t="n">
        <v>0.146239424</v>
      </c>
      <c r="D5" s="135" t="n">
        <v>-0.80475213</v>
      </c>
      <c r="E5" s="135" t="n">
        <v>-0.48042122</v>
      </c>
      <c r="F5" s="138" t="n">
        <v>-3.0534372</v>
      </c>
      <c r="G5" s="137" t="n">
        <v>-0.725892014893784</v>
      </c>
    </row>
    <row r="6" customFormat="false" ht="12.75" hidden="false" customHeight="false" outlineLevel="0" collapsed="false">
      <c r="A6" s="119" t="s">
        <v>107</v>
      </c>
      <c r="B6" s="134" t="n">
        <v>-0.72417924</v>
      </c>
      <c r="C6" s="135" t="n">
        <v>1.6276954</v>
      </c>
      <c r="D6" s="135" t="n">
        <v>0.78717157</v>
      </c>
      <c r="E6" s="135" t="n">
        <v>0.17770547</v>
      </c>
      <c r="F6" s="136" t="n">
        <v>1.13855421</v>
      </c>
      <c r="G6" s="137" t="n">
        <v>0.66169503899601</v>
      </c>
    </row>
    <row r="7" customFormat="false" ht="12.75" hidden="false" customHeight="false" outlineLevel="0" collapsed="false">
      <c r="A7" s="119" t="s">
        <v>108</v>
      </c>
      <c r="B7" s="139" t="n">
        <v>3.9563321</v>
      </c>
      <c r="C7" s="140" t="n">
        <v>4.4895807</v>
      </c>
      <c r="D7" s="140" t="n">
        <v>4.3529255</v>
      </c>
      <c r="E7" s="140" t="n">
        <v>4.0078804</v>
      </c>
      <c r="F7" s="141" t="n">
        <v>13.313992</v>
      </c>
      <c r="G7" s="137" t="n">
        <v>5.39405651805782</v>
      </c>
    </row>
    <row r="8" customFormat="false" ht="12.75" hidden="false" customHeight="false" outlineLevel="0" collapsed="false">
      <c r="A8" s="119" t="s">
        <v>109</v>
      </c>
      <c r="B8" s="134" t="n">
        <v>-0.00903327372</v>
      </c>
      <c r="C8" s="135" t="n">
        <v>0.18847135</v>
      </c>
      <c r="D8" s="135" t="n">
        <v>-0.080540506</v>
      </c>
      <c r="E8" s="135" t="n">
        <v>-0.012672763</v>
      </c>
      <c r="F8" s="136" t="n">
        <v>0.31158377</v>
      </c>
      <c r="G8" s="137" t="n">
        <v>0.0615800086199095</v>
      </c>
    </row>
    <row r="9" customFormat="false" ht="12.75" hidden="false" customHeight="false" outlineLevel="0" collapsed="false">
      <c r="A9" s="119" t="s">
        <v>110</v>
      </c>
      <c r="B9" s="134" t="n">
        <v>-0.117052622</v>
      </c>
      <c r="C9" s="135" t="n">
        <v>-0.106181173</v>
      </c>
      <c r="D9" s="135" t="n">
        <v>0.01234584578</v>
      </c>
      <c r="E9" s="135" t="n">
        <v>0.027337073</v>
      </c>
      <c r="F9" s="136" t="n">
        <v>0.18320413</v>
      </c>
      <c r="G9" s="137" t="n">
        <v>-0.00998945533489377</v>
      </c>
    </row>
    <row r="10" customFormat="false" ht="12.75" hidden="false" customHeight="false" outlineLevel="0" collapsed="false">
      <c r="A10" s="119" t="s">
        <v>111</v>
      </c>
      <c r="B10" s="134" t="n">
        <v>0.065449268</v>
      </c>
      <c r="C10" s="135" t="n">
        <v>0.0127878294</v>
      </c>
      <c r="D10" s="135" t="n">
        <v>-0.01141659932</v>
      </c>
      <c r="E10" s="135" t="n">
        <v>-0.05669896</v>
      </c>
      <c r="F10" s="136" t="n">
        <v>0.19038577</v>
      </c>
      <c r="G10" s="137" t="n">
        <v>0.0209211665529887</v>
      </c>
    </row>
    <row r="11" customFormat="false" ht="12.75" hidden="false" customHeight="false" outlineLevel="0" collapsed="false">
      <c r="A11" s="119" t="s">
        <v>112</v>
      </c>
      <c r="B11" s="139" t="n">
        <v>-0.25546433</v>
      </c>
      <c r="C11" s="140" t="n">
        <v>0.028663534</v>
      </c>
      <c r="D11" s="140" t="n">
        <v>0.037487224</v>
      </c>
      <c r="E11" s="140" t="n">
        <v>0.060181474</v>
      </c>
      <c r="F11" s="142" t="n">
        <v>-0.32944216</v>
      </c>
      <c r="G11" s="137" t="n">
        <v>-0.0501226896984898</v>
      </c>
    </row>
    <row r="12" customFormat="false" ht="12.75" hidden="false" customHeight="false" outlineLevel="0" collapsed="false">
      <c r="A12" s="119" t="s">
        <v>113</v>
      </c>
      <c r="B12" s="134" t="n">
        <v>-0.018396695</v>
      </c>
      <c r="C12" s="135" t="n">
        <v>0.0099009092</v>
      </c>
      <c r="D12" s="135" t="n">
        <v>0.025706962</v>
      </c>
      <c r="E12" s="135" t="n">
        <v>0.053772109</v>
      </c>
      <c r="F12" s="136" t="n">
        <v>0.054453779</v>
      </c>
      <c r="G12" s="137" t="n">
        <v>0.0257514765955276</v>
      </c>
    </row>
    <row r="13" customFormat="false" ht="12.75" hidden="false" customHeight="false" outlineLevel="0" collapsed="false">
      <c r="A13" s="119" t="s">
        <v>114</v>
      </c>
      <c r="B13" s="134" t="n">
        <v>0.0156654399</v>
      </c>
      <c r="C13" s="135" t="n">
        <v>0.015798592</v>
      </c>
      <c r="D13" s="135" t="n">
        <v>0.12415953</v>
      </c>
      <c r="E13" s="135" t="n">
        <v>0.07635345</v>
      </c>
      <c r="F13" s="136" t="n">
        <v>0.11222954</v>
      </c>
      <c r="G13" s="137" t="n">
        <v>0.0688107526325433</v>
      </c>
    </row>
    <row r="14" customFormat="false" ht="12.75" hidden="false" customHeight="false" outlineLevel="0" collapsed="false">
      <c r="A14" s="119" t="s">
        <v>115</v>
      </c>
      <c r="B14" s="134" t="n">
        <v>0.027240065</v>
      </c>
      <c r="C14" s="135" t="n">
        <v>-0.096512221</v>
      </c>
      <c r="D14" s="135" t="n">
        <v>-0.016174293</v>
      </c>
      <c r="E14" s="135" t="n">
        <v>-0.057478432</v>
      </c>
      <c r="F14" s="136" t="n">
        <v>-0.044246856</v>
      </c>
      <c r="G14" s="137" t="n">
        <v>-0.0425576117483055</v>
      </c>
    </row>
    <row r="15" customFormat="false" ht="12.75" hidden="false" customHeight="false" outlineLevel="0" collapsed="false">
      <c r="A15" s="119" t="s">
        <v>116</v>
      </c>
      <c r="B15" s="143" t="n">
        <v>-0.18614962</v>
      </c>
      <c r="C15" s="145" t="n">
        <v>-0.18399978</v>
      </c>
      <c r="D15" s="145" t="n">
        <v>-0.18650343</v>
      </c>
      <c r="E15" s="145" t="n">
        <v>-0.18451756</v>
      </c>
      <c r="F15" s="136" t="n">
        <v>-0.13134728</v>
      </c>
      <c r="G15" s="137" t="n">
        <v>-0.178287644672473</v>
      </c>
    </row>
    <row r="16" customFormat="false" ht="12.75" hidden="false" customHeight="false" outlineLevel="0" collapsed="false">
      <c r="A16" s="119" t="s">
        <v>117</v>
      </c>
      <c r="B16" s="134" t="n">
        <v>-0.00446344864</v>
      </c>
      <c r="C16" s="135" t="n">
        <v>-0.0033988063</v>
      </c>
      <c r="D16" s="135" t="n">
        <v>-0.000857328433</v>
      </c>
      <c r="E16" s="135" t="n">
        <v>0.003323924</v>
      </c>
      <c r="F16" s="136" t="n">
        <v>-0.00139843308</v>
      </c>
      <c r="G16" s="137" t="n">
        <v>-0.00107143192849244</v>
      </c>
    </row>
    <row r="17" customFormat="false" ht="12.75" hidden="false" customHeight="false" outlineLevel="0" collapsed="false">
      <c r="A17" s="119" t="s">
        <v>118</v>
      </c>
      <c r="B17" s="139" t="n">
        <v>-1.06037352</v>
      </c>
      <c r="C17" s="140" t="n">
        <v>-1.2466312</v>
      </c>
      <c r="D17" s="140" t="n">
        <v>-0.53759948</v>
      </c>
      <c r="E17" s="140" t="n">
        <v>-1.2234934</v>
      </c>
      <c r="F17" s="141" t="n">
        <v>-10.5968324</v>
      </c>
      <c r="G17" s="137" t="n">
        <v>-2.24320606145092</v>
      </c>
    </row>
    <row r="18" customFormat="false" ht="12.75" hidden="false" customHeight="false" outlineLevel="0" collapsed="false">
      <c r="A18" s="119" t="s">
        <v>119</v>
      </c>
      <c r="B18" s="134" t="n">
        <v>0.0733642481</v>
      </c>
      <c r="C18" s="135" t="n">
        <v>0.30178091</v>
      </c>
      <c r="D18" s="135" t="n">
        <v>-0.79804834</v>
      </c>
      <c r="E18" s="135" t="n">
        <v>-0.60750635</v>
      </c>
      <c r="F18" s="136" t="n">
        <v>0.26310775733</v>
      </c>
      <c r="G18" s="137" t="n">
        <v>-0.220880087125918</v>
      </c>
    </row>
    <row r="19" customFormat="false" ht="12.75" hidden="false" customHeight="false" outlineLevel="0" collapsed="false">
      <c r="A19" s="119" t="s">
        <v>120</v>
      </c>
      <c r="B19" s="134" t="n">
        <v>-0.83707522</v>
      </c>
      <c r="C19" s="135" t="n">
        <v>-1.9754966</v>
      </c>
      <c r="D19" s="145" t="n">
        <v>-2.6029518</v>
      </c>
      <c r="E19" s="135" t="n">
        <v>-1.9648866</v>
      </c>
      <c r="F19" s="138" t="n">
        <v>-8.5031534</v>
      </c>
      <c r="G19" s="144" t="n">
        <v>-2.79176160542826</v>
      </c>
    </row>
    <row r="20" customFormat="false" ht="12.75" hidden="false" customHeight="false" outlineLevel="0" collapsed="false">
      <c r="A20" s="119" t="s">
        <v>121</v>
      </c>
      <c r="B20" s="139" t="n">
        <v>0.3278392</v>
      </c>
      <c r="C20" s="140" t="n">
        <v>0.08563412374</v>
      </c>
      <c r="D20" s="140" t="n">
        <v>0.24946461</v>
      </c>
      <c r="E20" s="140" t="n">
        <v>0.117604743</v>
      </c>
      <c r="F20" s="142" t="n">
        <v>1.7203007</v>
      </c>
      <c r="G20" s="137" t="n">
        <v>0.378890531406227</v>
      </c>
    </row>
    <row r="21" customFormat="false" ht="12.75" hidden="false" customHeight="false" outlineLevel="0" collapsed="false">
      <c r="A21" s="119" t="s">
        <v>122</v>
      </c>
      <c r="B21" s="134" t="n">
        <v>0.15281244</v>
      </c>
      <c r="C21" s="135" t="n">
        <v>0.12665076</v>
      </c>
      <c r="D21" s="135" t="n">
        <v>0.0155763252</v>
      </c>
      <c r="E21" s="135" t="n">
        <v>0.134279206</v>
      </c>
      <c r="F21" s="136" t="n">
        <v>-0.23289149</v>
      </c>
      <c r="G21" s="137" t="n">
        <v>0.0595086014548513</v>
      </c>
    </row>
    <row r="22" customFormat="false" ht="12.75" hidden="false" customHeight="false" outlineLevel="0" collapsed="false">
      <c r="A22" s="119" t="s">
        <v>123</v>
      </c>
      <c r="B22" s="134" t="n">
        <v>-0.13252088</v>
      </c>
      <c r="C22" s="135" t="n">
        <v>-0.15177362</v>
      </c>
      <c r="D22" s="135" t="n">
        <v>-0.094333646</v>
      </c>
      <c r="E22" s="135" t="n">
        <v>0.13223226</v>
      </c>
      <c r="F22" s="136" t="n">
        <v>-0.20005265</v>
      </c>
      <c r="G22" s="137" t="n">
        <v>-0.072905051465749</v>
      </c>
    </row>
    <row r="23" customFormat="false" ht="12.75" hidden="false" customHeight="false" outlineLevel="0" collapsed="false">
      <c r="A23" s="119" t="s">
        <v>124</v>
      </c>
      <c r="B23" s="134" t="n">
        <v>-0.056540578</v>
      </c>
      <c r="C23" s="135" t="n">
        <v>-0.034743161</v>
      </c>
      <c r="D23" s="135" t="n">
        <v>-0.056445926</v>
      </c>
      <c r="E23" s="135" t="n">
        <v>-0.01205291677</v>
      </c>
      <c r="F23" s="166" t="n">
        <v>0.40103786</v>
      </c>
      <c r="G23" s="137" t="n">
        <v>0.018192013856214</v>
      </c>
    </row>
    <row r="24" customFormat="false" ht="12.75" hidden="false" customHeight="false" outlineLevel="0" collapsed="false">
      <c r="A24" s="119" t="s">
        <v>125</v>
      </c>
      <c r="B24" s="139" t="n">
        <v>0.04480475</v>
      </c>
      <c r="C24" s="140" t="n">
        <v>-0.00915369235</v>
      </c>
      <c r="D24" s="140" t="n">
        <v>0.0009225332</v>
      </c>
      <c r="E24" s="140" t="n">
        <v>0.044905137</v>
      </c>
      <c r="F24" s="142" t="n">
        <v>0.118146021</v>
      </c>
      <c r="G24" s="137" t="n">
        <v>0.0307035891185392</v>
      </c>
    </row>
    <row r="25" customFormat="false" ht="12.75" hidden="false" customHeight="false" outlineLevel="0" collapsed="false">
      <c r="A25" s="119" t="s">
        <v>126</v>
      </c>
      <c r="B25" s="134" t="n">
        <v>0.0103795934</v>
      </c>
      <c r="C25" s="135" t="n">
        <v>0.039979865</v>
      </c>
      <c r="D25" s="135" t="n">
        <v>-0.037978857</v>
      </c>
      <c r="E25" s="135" t="n">
        <v>0.0096175132</v>
      </c>
      <c r="F25" s="136" t="n">
        <v>-0.046988604</v>
      </c>
      <c r="G25" s="137" t="n">
        <v>-0.0016831012290985</v>
      </c>
    </row>
    <row r="26" customFormat="false" ht="12.75" hidden="false" customHeight="false" outlineLevel="0" collapsed="false">
      <c r="A26" s="119" t="s">
        <v>127</v>
      </c>
      <c r="B26" s="134" t="n">
        <v>-0.022225726</v>
      </c>
      <c r="C26" s="135" t="n">
        <v>0.063697734</v>
      </c>
      <c r="D26" s="135" t="n">
        <v>0.0124367647</v>
      </c>
      <c r="E26" s="135" t="n">
        <v>0.075382821</v>
      </c>
      <c r="F26" s="136" t="n">
        <v>0.038980818</v>
      </c>
      <c r="G26" s="137" t="n">
        <v>0.0381461689390584</v>
      </c>
    </row>
    <row r="27" customFormat="false" ht="12.75" hidden="false" customHeight="false" outlineLevel="0" collapsed="false">
      <c r="A27" s="119" t="s">
        <v>128</v>
      </c>
      <c r="B27" s="134" t="n">
        <v>0.044463158</v>
      </c>
      <c r="C27" s="135" t="n">
        <v>0.098203032</v>
      </c>
      <c r="D27" s="145" t="n">
        <v>0.16097099</v>
      </c>
      <c r="E27" s="135" t="n">
        <v>0.12680617</v>
      </c>
      <c r="F27" s="136" t="n">
        <v>0.13026757</v>
      </c>
      <c r="G27" s="144" t="n">
        <v>0.116267399948662</v>
      </c>
    </row>
    <row r="28" customFormat="false" ht="12.75" hidden="false" customHeight="false" outlineLevel="0" collapsed="false">
      <c r="A28" s="119" t="s">
        <v>129</v>
      </c>
      <c r="B28" s="134" t="n">
        <v>-0.00092070669</v>
      </c>
      <c r="C28" s="135" t="n">
        <v>0.000457088878</v>
      </c>
      <c r="D28" s="135" t="n">
        <v>0.0057814937</v>
      </c>
      <c r="E28" s="135" t="n">
        <v>-0.0029119246</v>
      </c>
      <c r="F28" s="136" t="n">
        <v>-0.025282378</v>
      </c>
      <c r="G28" s="137" t="n">
        <v>-0.00258403079610153</v>
      </c>
    </row>
    <row r="29" customFormat="false" ht="13.5" hidden="false" customHeight="false" outlineLevel="0" collapsed="false">
      <c r="A29" s="146" t="s">
        <v>130</v>
      </c>
      <c r="B29" s="147" t="n">
        <v>-0.00410420755</v>
      </c>
      <c r="C29" s="148" t="n">
        <v>-0.0065445476</v>
      </c>
      <c r="D29" s="148" t="n">
        <v>-0.00397684812</v>
      </c>
      <c r="E29" s="148" t="n">
        <v>-0.0050595125</v>
      </c>
      <c r="F29" s="149" t="n">
        <v>-0.0054944814</v>
      </c>
      <c r="G29" s="150" t="n">
        <v>-0.00506926863925379</v>
      </c>
    </row>
    <row r="30" customFormat="false" ht="13.5" hidden="false" customHeight="false" outlineLevel="0" collapsed="false">
      <c r="A30" s="151" t="s">
        <v>131</v>
      </c>
      <c r="B30" s="152" t="n">
        <v>0.308614173714584</v>
      </c>
      <c r="C30" s="153" t="n">
        <v>0.372354745208636</v>
      </c>
      <c r="D30" s="153" t="n">
        <v>0.424517182063859</v>
      </c>
      <c r="E30" s="153" t="n">
        <v>0.465157290416636</v>
      </c>
      <c r="F30" s="154" t="n">
        <v>0.556646053749853</v>
      </c>
      <c r="G30" s="118" t="s">
        <v>132</v>
      </c>
    </row>
    <row r="31" customFormat="false" ht="13.5" hidden="false" customHeight="false" outlineLevel="0" collapsed="false">
      <c r="A31" s="155" t="s">
        <v>133</v>
      </c>
      <c r="B31" s="120" t="n">
        <v>20.562745</v>
      </c>
      <c r="C31" s="121" t="n">
        <v>20.477296</v>
      </c>
      <c r="D31" s="121" t="n">
        <v>20.373536</v>
      </c>
      <c r="E31" s="121" t="n">
        <v>20.288087</v>
      </c>
      <c r="F31" s="156" t="n">
        <v>20.208741</v>
      </c>
      <c r="G31" s="157" t="n">
        <v>221.94</v>
      </c>
    </row>
    <row r="32" customFormat="false" ht="15.75" hidden="false" customHeight="false" outlineLevel="0" collapsed="false">
      <c r="A32" s="158" t="s">
        <v>134</v>
      </c>
      <c r="B32" s="159" t="n">
        <v>0.200499996542931</v>
      </c>
      <c r="C32" s="160" t="n">
        <v>-0.233500007539988</v>
      </c>
      <c r="D32" s="160" t="n">
        <v>0.311499990522862</v>
      </c>
      <c r="E32" s="160" t="n">
        <v>-0.136999998241663</v>
      </c>
      <c r="F32" s="161" t="n">
        <v>0.179999995976686</v>
      </c>
      <c r="G32" s="162" t="s">
        <v>144</v>
      </c>
    </row>
    <row r="33" customFormat="false" ht="15" hidden="false" customHeight="false" outlineLevel="0" collapsed="false">
      <c r="A33" s="0" t="s">
        <v>136</v>
      </c>
      <c r="G33" s="44" t="s">
        <v>137</v>
      </c>
    </row>
    <row r="34" customFormat="false" ht="14.25" hidden="false" customHeight="false" outlineLevel="0" collapsed="false">
      <c r="A34" s="0" t="s">
        <v>138</v>
      </c>
    </row>
    <row r="35" customFormat="false" ht="12.75" hidden="false" customHeight="false" outlineLevel="0" collapsed="false">
      <c r="A35" s="0" t="s">
        <v>139</v>
      </c>
      <c r="B35" s="0" t="s">
        <v>61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7" width="49.32"/>
    <col collapsed="false" customWidth="true" hidden="false" outlineLevel="0" max="2" min="2" style="167" width="15.65"/>
    <col collapsed="false" customWidth="true" hidden="false" outlineLevel="0" max="3" min="3" style="167" width="14.82"/>
    <col collapsed="false" customWidth="true" hidden="false" outlineLevel="0" max="4" min="4" style="167" width="15.99"/>
    <col collapsed="false" customWidth="true" hidden="false" outlineLevel="0" max="5" min="5" style="167" width="21.32"/>
    <col collapsed="false" customWidth="true" hidden="false" outlineLevel="0" max="6" min="6" style="167" width="14.82"/>
    <col collapsed="false" customWidth="true" hidden="false" outlineLevel="0" max="7" min="7" style="167" width="15.32"/>
    <col collapsed="false" customWidth="true" hidden="false" outlineLevel="0" max="8" min="8" style="167" width="14.15"/>
    <col collapsed="false" customWidth="true" hidden="false" outlineLevel="0" max="9" min="9" style="167" width="14.82"/>
    <col collapsed="false" customWidth="true" hidden="false" outlineLevel="0" max="10" min="10" style="167" width="6.32"/>
    <col collapsed="false" customWidth="true" hidden="false" outlineLevel="0" max="11" min="11" style="167" width="14.99"/>
    <col collapsed="false" customWidth="false" hidden="false" outlineLevel="0" max="257" min="12" style="167" width="10.65"/>
  </cols>
  <sheetData>
    <row r="1" customFormat="false" ht="12.75" hidden="false" customHeight="false" outlineLevel="0" collapsed="false">
      <c r="A1" s="167" t="s">
        <v>145</v>
      </c>
      <c r="B1" s="167" t="s">
        <v>146</v>
      </c>
      <c r="C1" s="167" t="s">
        <v>147</v>
      </c>
      <c r="D1" s="167" t="s">
        <v>148</v>
      </c>
      <c r="E1" s="167" t="s">
        <v>149</v>
      </c>
    </row>
    <row r="3" customFormat="false" ht="12.75" hidden="false" customHeight="false" outlineLevel="0" collapsed="false">
      <c r="A3" s="167" t="s">
        <v>150</v>
      </c>
      <c r="B3" s="167" t="s">
        <v>99</v>
      </c>
      <c r="C3" s="167" t="s">
        <v>100</v>
      </c>
      <c r="D3" s="167" t="s">
        <v>101</v>
      </c>
      <c r="E3" s="167" t="s">
        <v>102</v>
      </c>
      <c r="F3" s="167" t="s">
        <v>103</v>
      </c>
      <c r="G3" s="167" t="s">
        <v>151</v>
      </c>
    </row>
    <row r="4" customFormat="false" ht="12.75" hidden="false" customHeight="false" outlineLevel="0" collapsed="false">
      <c r="A4" s="167" t="s">
        <v>152</v>
      </c>
      <c r="B4" s="167" t="n">
        <v>0.002466</v>
      </c>
      <c r="C4" s="167" t="n">
        <v>0.003972</v>
      </c>
      <c r="D4" s="167" t="n">
        <v>0.003972</v>
      </c>
      <c r="E4" s="167" t="n">
        <v>0.003972</v>
      </c>
      <c r="F4" s="167" t="n">
        <v>0.002123</v>
      </c>
      <c r="G4" s="167" t="n">
        <v>0.012378</v>
      </c>
    </row>
    <row r="5" customFormat="false" ht="12.75" hidden="false" customHeight="false" outlineLevel="0" collapsed="false">
      <c r="A5" s="167" t="s">
        <v>153</v>
      </c>
      <c r="B5" s="167" t="n">
        <v>2.198076</v>
      </c>
      <c r="C5" s="167" t="n">
        <v>0.47979</v>
      </c>
      <c r="D5" s="167" t="n">
        <v>0.370068</v>
      </c>
      <c r="E5" s="167" t="n">
        <v>-0.576615</v>
      </c>
      <c r="F5" s="167" t="n">
        <v>-3.097882</v>
      </c>
      <c r="G5" s="167" t="n">
        <v>-7.289026</v>
      </c>
    </row>
    <row r="6" customFormat="false" ht="12.75" hidden="false" customHeight="false" outlineLevel="0" collapsed="false">
      <c r="A6" s="167" t="s">
        <v>154</v>
      </c>
      <c r="B6" s="168" t="n">
        <v>-54.49801</v>
      </c>
      <c r="C6" s="168" t="n">
        <v>-36.68061</v>
      </c>
      <c r="D6" s="168" t="n">
        <v>148.4402</v>
      </c>
      <c r="E6" s="168" t="n">
        <v>-40.1737</v>
      </c>
      <c r="F6" s="168" t="n">
        <v>164.0609</v>
      </c>
      <c r="G6" s="168" t="n">
        <v>30.18831</v>
      </c>
    </row>
    <row r="7" customFormat="false" ht="12.75" hidden="false" customHeight="false" outlineLevel="0" collapsed="false">
      <c r="A7" s="167" t="s">
        <v>155</v>
      </c>
      <c r="B7" s="168" t="n">
        <v>10000</v>
      </c>
      <c r="C7" s="168" t="n">
        <v>10000</v>
      </c>
      <c r="D7" s="168" t="n">
        <v>10000</v>
      </c>
      <c r="E7" s="168" t="n">
        <v>10000</v>
      </c>
      <c r="F7" s="168" t="n">
        <v>10000</v>
      </c>
      <c r="G7" s="168" t="n">
        <v>10000</v>
      </c>
    </row>
    <row r="8" customFormat="false" ht="12.75" hidden="false" customHeight="false" outlineLevel="0" collapsed="false">
      <c r="A8" s="167" t="s">
        <v>105</v>
      </c>
      <c r="B8" s="168" t="n">
        <v>-2.229</v>
      </c>
      <c r="C8" s="168" t="n">
        <v>0.5977288</v>
      </c>
      <c r="D8" s="168" t="n">
        <v>0.6260239</v>
      </c>
      <c r="E8" s="168" t="n">
        <v>-1.716176</v>
      </c>
      <c r="F8" s="168" t="n">
        <v>-6.163238</v>
      </c>
      <c r="G8" s="168" t="n">
        <v>-1.244321</v>
      </c>
    </row>
    <row r="9" customFormat="false" ht="12.75" hidden="false" customHeight="false" outlineLevel="0" collapsed="false">
      <c r="A9" s="167" t="s">
        <v>106</v>
      </c>
      <c r="B9" s="168" t="n">
        <v>-0.2081236</v>
      </c>
      <c r="C9" s="168" t="n">
        <v>0.06132999</v>
      </c>
      <c r="D9" s="168" t="n">
        <v>0.0944704</v>
      </c>
      <c r="E9" s="168" t="n">
        <v>-0.2524566</v>
      </c>
      <c r="F9" s="168" t="n">
        <v>-2.627336</v>
      </c>
      <c r="G9" s="168" t="n">
        <v>-0.3922774</v>
      </c>
    </row>
    <row r="10" customFormat="false" ht="12.75" hidden="false" customHeight="false" outlineLevel="0" collapsed="false">
      <c r="A10" s="167" t="s">
        <v>107</v>
      </c>
      <c r="B10" s="168" t="n">
        <v>-0.02589498</v>
      </c>
      <c r="C10" s="168" t="n">
        <v>-0.8683176</v>
      </c>
      <c r="D10" s="168" t="n">
        <v>-0.6053303</v>
      </c>
      <c r="E10" s="168" t="n">
        <v>0.08188409</v>
      </c>
      <c r="F10" s="168" t="n">
        <v>1.971014</v>
      </c>
      <c r="G10" s="168" t="n">
        <v>-0.0852423</v>
      </c>
    </row>
    <row r="11" customFormat="false" ht="12.75" hidden="false" customHeight="false" outlineLevel="0" collapsed="false">
      <c r="A11" s="167" t="s">
        <v>108</v>
      </c>
      <c r="B11" s="168" t="n">
        <v>3.690508</v>
      </c>
      <c r="C11" s="168" t="n">
        <v>4.330984</v>
      </c>
      <c r="D11" s="168" t="n">
        <v>4.193252</v>
      </c>
      <c r="E11" s="168" t="n">
        <v>4.051067</v>
      </c>
      <c r="F11" s="168" t="n">
        <v>14.29062</v>
      </c>
      <c r="G11" s="168" t="n">
        <v>5.415814</v>
      </c>
    </row>
    <row r="12" customFormat="false" ht="12.75" hidden="false" customHeight="false" outlineLevel="0" collapsed="false">
      <c r="A12" s="167" t="s">
        <v>109</v>
      </c>
      <c r="B12" s="168" t="n">
        <v>0.2411414</v>
      </c>
      <c r="C12" s="168" t="n">
        <v>0.1524565</v>
      </c>
      <c r="D12" s="168" t="n">
        <v>0.06086153</v>
      </c>
      <c r="E12" s="168" t="n">
        <v>-0.2424374</v>
      </c>
      <c r="F12" s="168" t="n">
        <v>-0.1696465</v>
      </c>
      <c r="G12" s="168" t="n">
        <v>0.007206087</v>
      </c>
    </row>
    <row r="13" customFormat="false" ht="12.75" hidden="false" customHeight="false" outlineLevel="0" collapsed="false">
      <c r="A13" s="167" t="s">
        <v>110</v>
      </c>
      <c r="B13" s="168" t="n">
        <v>0.09552221</v>
      </c>
      <c r="C13" s="168" t="n">
        <v>0.1062345</v>
      </c>
      <c r="D13" s="168" t="n">
        <v>0.1018182</v>
      </c>
      <c r="E13" s="168" t="n">
        <v>0.06087062</v>
      </c>
      <c r="F13" s="168" t="n">
        <v>0.05676349</v>
      </c>
      <c r="G13" s="168" t="n">
        <v>0.08629082</v>
      </c>
    </row>
    <row r="14" customFormat="false" ht="12.75" hidden="false" customHeight="false" outlineLevel="0" collapsed="false">
      <c r="A14" s="167" t="s">
        <v>111</v>
      </c>
      <c r="B14" s="168" t="n">
        <v>0.05016464</v>
      </c>
      <c r="C14" s="168" t="n">
        <v>0.03629652</v>
      </c>
      <c r="D14" s="168" t="n">
        <v>-0.009695645</v>
      </c>
      <c r="E14" s="168" t="n">
        <v>0.0445622</v>
      </c>
      <c r="F14" s="168" t="n">
        <v>0.2013851</v>
      </c>
      <c r="G14" s="168" t="n">
        <v>0.05051772</v>
      </c>
    </row>
    <row r="15" customFormat="false" ht="12.75" hidden="false" customHeight="false" outlineLevel="0" collapsed="false">
      <c r="A15" s="167" t="s">
        <v>112</v>
      </c>
      <c r="B15" s="168" t="n">
        <v>-0.4153519</v>
      </c>
      <c r="C15" s="168" t="n">
        <v>-0.0949693</v>
      </c>
      <c r="D15" s="168" t="n">
        <v>-0.06972561</v>
      </c>
      <c r="E15" s="168" t="n">
        <v>-0.05173337</v>
      </c>
      <c r="F15" s="168" t="n">
        <v>-0.2691017</v>
      </c>
      <c r="G15" s="168" t="n">
        <v>-0.1487633</v>
      </c>
    </row>
    <row r="16" customFormat="false" ht="12.75" hidden="false" customHeight="false" outlineLevel="0" collapsed="false">
      <c r="A16" s="167" t="s">
        <v>113</v>
      </c>
      <c r="B16" s="168" t="n">
        <v>0.02337502</v>
      </c>
      <c r="C16" s="168" t="n">
        <v>-0.01745815</v>
      </c>
      <c r="D16" s="168" t="n">
        <v>0.006848172</v>
      </c>
      <c r="E16" s="168" t="n">
        <v>-0.06598287</v>
      </c>
      <c r="F16" s="168" t="n">
        <v>-0.007438443</v>
      </c>
      <c r="G16" s="168" t="n">
        <v>-0.01589346</v>
      </c>
    </row>
    <row r="17" customFormat="false" ht="12.75" hidden="false" customHeight="false" outlineLevel="0" collapsed="false">
      <c r="A17" s="167" t="s">
        <v>156</v>
      </c>
      <c r="B17" s="168" t="n">
        <v>0.1594422</v>
      </c>
      <c r="C17" s="168" t="n">
        <v>0.1089737</v>
      </c>
      <c r="D17" s="168" t="n">
        <v>0.100686</v>
      </c>
      <c r="E17" s="168" t="n">
        <v>0.1038066</v>
      </c>
      <c r="F17" s="168" t="n">
        <v>0.05742784</v>
      </c>
      <c r="G17" s="168" t="n">
        <v>0.1066472</v>
      </c>
    </row>
    <row r="18" customFormat="false" ht="12.75" hidden="false" customHeight="false" outlineLevel="0" collapsed="false">
      <c r="A18" s="167" t="s">
        <v>115</v>
      </c>
      <c r="B18" s="168" t="n">
        <v>0.01100004</v>
      </c>
      <c r="C18" s="168" t="n">
        <v>0.014949</v>
      </c>
      <c r="D18" s="168" t="n">
        <v>-0.01572553</v>
      </c>
      <c r="E18" s="168" t="n">
        <v>0.02401839</v>
      </c>
      <c r="F18" s="168" t="n">
        <v>-0.05377632</v>
      </c>
      <c r="G18" s="168" t="n">
        <v>0.0003123145</v>
      </c>
    </row>
    <row r="19" customFormat="false" ht="12.75" hidden="false" customHeight="false" outlineLevel="0" collapsed="false">
      <c r="A19" s="167" t="s">
        <v>116</v>
      </c>
      <c r="B19" s="168" t="n">
        <v>-0.1790623</v>
      </c>
      <c r="C19" s="168" t="n">
        <v>-0.1714158</v>
      </c>
      <c r="D19" s="168" t="n">
        <v>-0.1702955</v>
      </c>
      <c r="E19" s="168" t="n">
        <v>-0.1678359</v>
      </c>
      <c r="F19" s="168" t="n">
        <v>-0.1297438</v>
      </c>
      <c r="G19" s="168" t="n">
        <v>-0.1660673</v>
      </c>
    </row>
    <row r="20" customFormat="false" ht="12.75" hidden="false" customHeight="false" outlineLevel="0" collapsed="false">
      <c r="A20" s="167" t="s">
        <v>117</v>
      </c>
      <c r="B20" s="168" t="n">
        <v>-0.003689912</v>
      </c>
      <c r="C20" s="168" t="n">
        <v>0.0008053257</v>
      </c>
      <c r="D20" s="168" t="n">
        <v>0.001271627</v>
      </c>
      <c r="E20" s="168" t="n">
        <v>-0.002273258</v>
      </c>
      <c r="F20" s="168" t="n">
        <v>-0.007669642</v>
      </c>
      <c r="G20" s="168" t="n">
        <v>-0.001584972</v>
      </c>
    </row>
    <row r="21" customFormat="false" ht="12.75" hidden="false" customHeight="false" outlineLevel="0" collapsed="false">
      <c r="A21" s="167" t="s">
        <v>157</v>
      </c>
      <c r="B21" s="168" t="n">
        <v>-1089.052</v>
      </c>
      <c r="C21" s="168" t="n">
        <v>-963.6742</v>
      </c>
      <c r="D21" s="168" t="n">
        <v>-943.4373</v>
      </c>
      <c r="E21" s="168" t="n">
        <v>-943.9396</v>
      </c>
      <c r="F21" s="168" t="n">
        <v>-985.8424</v>
      </c>
      <c r="G21" s="168" t="n">
        <v>-975.6417</v>
      </c>
    </row>
    <row r="22" customFormat="false" ht="12.75" hidden="false" customHeight="false" outlineLevel="0" collapsed="false">
      <c r="A22" s="167" t="s">
        <v>158</v>
      </c>
      <c r="B22" s="168" t="n">
        <v>43.9618</v>
      </c>
      <c r="C22" s="168" t="n">
        <v>9.5958</v>
      </c>
      <c r="D22" s="168" t="n">
        <v>7.401369</v>
      </c>
      <c r="E22" s="168" t="n">
        <v>-11.5323</v>
      </c>
      <c r="F22" s="168" t="n">
        <v>-61.95844</v>
      </c>
      <c r="G22" s="168" t="n">
        <v>0</v>
      </c>
    </row>
    <row r="23" customFormat="false" ht="12.75" hidden="false" customHeight="false" outlineLevel="0" collapsed="false">
      <c r="A23" s="167" t="s">
        <v>118</v>
      </c>
      <c r="B23" s="168" t="n">
        <v>1.433187</v>
      </c>
      <c r="C23" s="168" t="n">
        <v>2.928068</v>
      </c>
      <c r="D23" s="168" t="n">
        <v>1.715021</v>
      </c>
      <c r="E23" s="168" t="n">
        <v>1.414143</v>
      </c>
      <c r="F23" s="168" t="n">
        <v>10.53819</v>
      </c>
      <c r="G23" s="168" t="n">
        <v>3.027299</v>
      </c>
    </row>
    <row r="24" customFormat="false" ht="12.75" hidden="false" customHeight="false" outlineLevel="0" collapsed="false">
      <c r="A24" s="167" t="s">
        <v>119</v>
      </c>
      <c r="B24" s="168" t="n">
        <v>-0.8078105</v>
      </c>
      <c r="C24" s="168" t="n">
        <v>0.2465216</v>
      </c>
      <c r="D24" s="168" t="n">
        <v>-0.8360874</v>
      </c>
      <c r="E24" s="168" t="n">
        <v>-1.563234</v>
      </c>
      <c r="F24" s="168" t="n">
        <v>-2.015508</v>
      </c>
      <c r="G24" s="168" t="n">
        <v>-0.897996</v>
      </c>
    </row>
    <row r="25" customFormat="false" ht="12.75" hidden="false" customHeight="false" outlineLevel="0" collapsed="false">
      <c r="A25" s="167" t="s">
        <v>159</v>
      </c>
      <c r="B25" s="168" t="n">
        <v>-1.714134</v>
      </c>
      <c r="C25" s="168" t="n">
        <v>-1.383822</v>
      </c>
      <c r="D25" s="168" t="n">
        <v>-1.49204</v>
      </c>
      <c r="E25" s="168" t="n">
        <v>-1.656636</v>
      </c>
      <c r="F25" s="168" t="n">
        <v>-8.036716</v>
      </c>
      <c r="G25" s="168" t="n">
        <v>-2.38059</v>
      </c>
    </row>
    <row r="26" customFormat="false" ht="12.75" hidden="false" customHeight="false" outlineLevel="0" collapsed="false">
      <c r="A26" s="167" t="s">
        <v>121</v>
      </c>
      <c r="B26" s="168" t="n">
        <v>0.2373775</v>
      </c>
      <c r="C26" s="168" t="n">
        <v>-0.1447719</v>
      </c>
      <c r="D26" s="168" t="n">
        <v>-0.1594905</v>
      </c>
      <c r="E26" s="168" t="n">
        <v>0.3196973</v>
      </c>
      <c r="F26" s="168" t="n">
        <v>0.8969741</v>
      </c>
      <c r="G26" s="168" t="n">
        <v>0.1546889</v>
      </c>
    </row>
    <row r="27" customFormat="false" ht="12.75" hidden="false" customHeight="false" outlineLevel="0" collapsed="false">
      <c r="A27" s="167" t="s">
        <v>122</v>
      </c>
      <c r="B27" s="168" t="n">
        <v>0.06456968</v>
      </c>
      <c r="C27" s="168" t="n">
        <v>0.1167777</v>
      </c>
      <c r="D27" s="168" t="n">
        <v>0.1312083</v>
      </c>
      <c r="E27" s="168" t="n">
        <v>0.0870062</v>
      </c>
      <c r="F27" s="168" t="n">
        <v>0.5724544</v>
      </c>
      <c r="G27" s="168" t="n">
        <v>0.1638957</v>
      </c>
    </row>
    <row r="28" customFormat="false" ht="12.75" hidden="false" customHeight="false" outlineLevel="0" collapsed="false">
      <c r="A28" s="167" t="s">
        <v>123</v>
      </c>
      <c r="B28" s="168" t="n">
        <v>0.1275688</v>
      </c>
      <c r="C28" s="168" t="n">
        <v>0.1175919</v>
      </c>
      <c r="D28" s="168" t="n">
        <v>0.1479362</v>
      </c>
      <c r="E28" s="168" t="n">
        <v>-0.1586896</v>
      </c>
      <c r="F28" s="168" t="n">
        <v>-0.1488447</v>
      </c>
      <c r="G28" s="168" t="n">
        <v>0.02563425</v>
      </c>
    </row>
    <row r="29" customFormat="false" ht="12.75" hidden="false" customHeight="false" outlineLevel="0" collapsed="false">
      <c r="A29" s="167" t="s">
        <v>124</v>
      </c>
      <c r="B29" s="168" t="n">
        <v>0.3953814</v>
      </c>
      <c r="C29" s="168" t="n">
        <v>0.1050312</v>
      </c>
      <c r="D29" s="168" t="n">
        <v>0.1042409</v>
      </c>
      <c r="E29" s="168" t="n">
        <v>0.1124293</v>
      </c>
      <c r="F29" s="168" t="n">
        <v>0.3111852</v>
      </c>
      <c r="G29" s="168" t="n">
        <v>0.1765258</v>
      </c>
    </row>
    <row r="30" customFormat="false" ht="12.75" hidden="false" customHeight="false" outlineLevel="0" collapsed="false">
      <c r="A30" s="167" t="s">
        <v>125</v>
      </c>
      <c r="B30" s="168" t="n">
        <v>-0.02830314</v>
      </c>
      <c r="C30" s="168" t="n">
        <v>0.03286212</v>
      </c>
      <c r="D30" s="168" t="n">
        <v>-0.0001708758</v>
      </c>
      <c r="E30" s="168" t="n">
        <v>0.01355764</v>
      </c>
      <c r="F30" s="168" t="n">
        <v>0.177657</v>
      </c>
      <c r="G30" s="168" t="n">
        <v>0.02974553</v>
      </c>
    </row>
    <row r="31" customFormat="false" ht="12.75" hidden="false" customHeight="false" outlineLevel="0" collapsed="false">
      <c r="A31" s="167" t="s">
        <v>126</v>
      </c>
      <c r="B31" s="168" t="n">
        <v>-0.09824393</v>
      </c>
      <c r="C31" s="168" t="n">
        <v>-0.05199697</v>
      </c>
      <c r="D31" s="168" t="n">
        <v>-0.02848585</v>
      </c>
      <c r="E31" s="168" t="n">
        <v>-0.04085913</v>
      </c>
      <c r="F31" s="168" t="n">
        <v>0.001124604</v>
      </c>
      <c r="G31" s="168" t="n">
        <v>-0.0437377</v>
      </c>
    </row>
    <row r="32" customFormat="false" ht="12.75" hidden="false" customHeight="false" outlineLevel="0" collapsed="false">
      <c r="A32" s="167" t="s">
        <v>127</v>
      </c>
      <c r="B32" s="168" t="n">
        <v>0.01067177</v>
      </c>
      <c r="C32" s="168" t="n">
        <v>-0.008191837</v>
      </c>
      <c r="D32" s="168" t="n">
        <v>0.04182355</v>
      </c>
      <c r="E32" s="168" t="n">
        <v>-0.05289515</v>
      </c>
      <c r="F32" s="168" t="n">
        <v>0.04915779</v>
      </c>
      <c r="G32" s="168" t="n">
        <v>0.003287339</v>
      </c>
    </row>
    <row r="33" customFormat="false" ht="12.75" hidden="false" customHeight="false" outlineLevel="0" collapsed="false">
      <c r="A33" s="167" t="s">
        <v>160</v>
      </c>
      <c r="B33" s="168" t="n">
        <v>0.1825257</v>
      </c>
      <c r="C33" s="168" t="n">
        <v>0.1441722</v>
      </c>
      <c r="D33" s="168" t="n">
        <v>0.1405871</v>
      </c>
      <c r="E33" s="168" t="n">
        <v>0.1373221</v>
      </c>
      <c r="F33" s="168" t="n">
        <v>0.09754633</v>
      </c>
      <c r="G33" s="168" t="n">
        <v>0.141395</v>
      </c>
    </row>
    <row r="34" customFormat="false" ht="12.75" hidden="false" customHeight="false" outlineLevel="0" collapsed="false">
      <c r="A34" s="167" t="s">
        <v>129</v>
      </c>
      <c r="B34" s="168" t="n">
        <v>-0.005730664</v>
      </c>
      <c r="C34" s="168" t="n">
        <v>0.001196007</v>
      </c>
      <c r="D34" s="168" t="n">
        <v>0.001309832</v>
      </c>
      <c r="E34" s="168" t="n">
        <v>0.006853115</v>
      </c>
      <c r="F34" s="168" t="n">
        <v>-0.01425784</v>
      </c>
      <c r="G34" s="168" t="n">
        <v>-0.0004479106</v>
      </c>
    </row>
    <row r="35" customFormat="false" ht="12.75" hidden="false" customHeight="false" outlineLevel="0" collapsed="false">
      <c r="A35" s="167" t="s">
        <v>130</v>
      </c>
      <c r="B35" s="168" t="n">
        <v>-0.008272898</v>
      </c>
      <c r="C35" s="168" t="n">
        <v>-0.001340745</v>
      </c>
      <c r="D35" s="168" t="n">
        <v>-0.000900482</v>
      </c>
      <c r="E35" s="168" t="n">
        <v>-0.001944007</v>
      </c>
      <c r="F35" s="168" t="n">
        <v>0.004761387</v>
      </c>
      <c r="G35" s="168" t="n">
        <v>-0.001631048</v>
      </c>
    </row>
    <row r="36" customFormat="false" ht="12.75" hidden="false" customHeight="false" outlineLevel="0" collapsed="false">
      <c r="A36" s="167" t="s">
        <v>161</v>
      </c>
      <c r="B36" s="168" t="n">
        <v>20.16907</v>
      </c>
      <c r="C36" s="168" t="n">
        <v>20.15991</v>
      </c>
      <c r="D36" s="168" t="n">
        <v>20.15686</v>
      </c>
      <c r="E36" s="168" t="n">
        <v>20.14771</v>
      </c>
      <c r="F36" s="168" t="n">
        <v>20.1416</v>
      </c>
    </row>
    <row r="37" customFormat="false" ht="12.75" hidden="false" customHeight="false" outlineLevel="0" collapsed="false">
      <c r="A37" s="167" t="s">
        <v>162</v>
      </c>
      <c r="B37" s="168" t="n">
        <v>-0.2309163</v>
      </c>
      <c r="C37" s="168" t="n">
        <v>-0.1800537</v>
      </c>
      <c r="D37" s="168" t="n">
        <v>-0.1541138</v>
      </c>
      <c r="E37" s="168" t="n">
        <v>-0.1403809</v>
      </c>
      <c r="F37" s="168" t="n">
        <v>-0.1235962</v>
      </c>
    </row>
    <row r="38" customFormat="false" ht="12.75" hidden="false" customHeight="false" outlineLevel="0" collapsed="false">
      <c r="A38" s="167" t="s">
        <v>163</v>
      </c>
      <c r="B38" s="168" t="n">
        <v>0.0001007837</v>
      </c>
      <c r="C38" s="168" t="n">
        <v>6.3929E-005</v>
      </c>
      <c r="D38" s="168" t="n">
        <v>-0.0002511611</v>
      </c>
      <c r="E38" s="168" t="n">
        <v>6.644462E-005</v>
      </c>
      <c r="F38" s="168" t="n">
        <v>-0.0002892762</v>
      </c>
      <c r="G38" s="168" t="n">
        <v>-3.17023E-005</v>
      </c>
    </row>
    <row r="39" customFormat="false" ht="12.75" hidden="false" customHeight="false" outlineLevel="0" collapsed="false">
      <c r="A39" s="167" t="s">
        <v>164</v>
      </c>
      <c r="B39" s="168" t="n">
        <v>0.001850946</v>
      </c>
      <c r="C39" s="168" t="n">
        <v>0.001638185</v>
      </c>
      <c r="D39" s="168" t="n">
        <v>0.001604029</v>
      </c>
      <c r="E39" s="168" t="n">
        <v>0.001604774</v>
      </c>
      <c r="F39" s="168" t="n">
        <v>0.00167414</v>
      </c>
      <c r="G39" s="168" t="n">
        <v>0.0008290846</v>
      </c>
    </row>
    <row r="40" customFormat="false" ht="12.75" hidden="false" customHeight="false" outlineLevel="0" collapsed="false">
      <c r="B40" s="167" t="s">
        <v>165</v>
      </c>
      <c r="C40" s="167" t="n">
        <v>0.003972</v>
      </c>
      <c r="D40" s="167" t="s">
        <v>166</v>
      </c>
      <c r="E40" s="167" t="n">
        <v>3.116133</v>
      </c>
    </row>
    <row r="42" customFormat="false" ht="12.75" hidden="false" customHeight="false" outlineLevel="0" collapsed="false">
      <c r="A42" s="167" t="s">
        <v>167</v>
      </c>
    </row>
    <row r="50" customFormat="false" ht="12.75" hidden="false" customHeight="false" outlineLevel="0" collapsed="false">
      <c r="A50" s="167" t="s">
        <v>168</v>
      </c>
      <c r="B50" s="167" t="n">
        <f aca="false">-0.017/(B7*B7+B22*B22)*(B21*B22+B6*B7)</f>
        <v>0.000100783705870241</v>
      </c>
      <c r="C50" s="167" t="n">
        <f aca="false">-0.017/(C7*C7+C22*C22)*(C21*C22+C6*C7)</f>
        <v>6.392900636559E-005</v>
      </c>
      <c r="D50" s="167" t="n">
        <f aca="false">-0.017/(D7*D7+D22*D22)*(D21*D22+D6*D7)</f>
        <v>-0.000251161138723705</v>
      </c>
      <c r="E50" s="167" t="n">
        <f aca="false">-0.017/(E7*E7+E22*E22)*(E21*E22+E6*E7)</f>
        <v>6.64446165423407E-005</v>
      </c>
      <c r="F50" s="167" t="n">
        <f aca="false">-0.017/(F7*F7+F22*F22)*(F21*F22+F6*F7)</f>
        <v>-0.000289276238846335</v>
      </c>
      <c r="G50" s="167" t="n">
        <f aca="false">(B50*B$4+C50*C$4+D50*D$4+E50*E$4+F50*F$4)/SUM(B$4:F$4)</f>
        <v>-5.12189548146022E-005</v>
      </c>
    </row>
    <row r="51" customFormat="false" ht="12.75" hidden="false" customHeight="false" outlineLevel="0" collapsed="false">
      <c r="A51" s="167" t="s">
        <v>169</v>
      </c>
      <c r="B51" s="167" t="n">
        <f aca="false">-0.017/(B7*B7+B22*B22)*(B21*B7-B6*B22)</f>
        <v>0.00185094533668793</v>
      </c>
      <c r="C51" s="167" t="n">
        <f aca="false">-0.017/(C7*C7+C22*C22)*(C21*C7-C6*C22)</f>
        <v>0.00163818479500407</v>
      </c>
      <c r="D51" s="167" t="n">
        <f aca="false">-0.017/(D7*D7+D22*D22)*(D21*D7-D6*D22)</f>
        <v>0.00160402930362662</v>
      </c>
      <c r="E51" s="167" t="n">
        <f aca="false">-0.017/(E7*E7+E22*E22)*(E21*E7-E6*E22)</f>
        <v>0.00160477394592514</v>
      </c>
      <c r="F51" s="167" t="n">
        <f aca="false">-0.017/(F7*F7+F22*F22)*(F21*F7-F6*F22)</f>
        <v>0.0016741397695512</v>
      </c>
      <c r="G51" s="167" t="n">
        <f aca="false">(B51*B$4+C51*C$4+D51*D$4+E51*E$4+F51*F$4)/SUM(B$4:F$4)</f>
        <v>0.00165833786392035</v>
      </c>
    </row>
    <row r="58" customFormat="false" ht="12.75" hidden="false" customHeight="false" outlineLevel="0" collapsed="false">
      <c r="A58" s="167" t="s">
        <v>170</v>
      </c>
    </row>
    <row r="60" customFormat="false" ht="12.75" hidden="false" customHeight="false" outlineLevel="0" collapsed="false">
      <c r="B60" s="167" t="s">
        <v>99</v>
      </c>
      <c r="C60" s="167" t="s">
        <v>100</v>
      </c>
      <c r="D60" s="167" t="s">
        <v>101</v>
      </c>
      <c r="E60" s="167" t="s">
        <v>102</v>
      </c>
      <c r="F60" s="167" t="s">
        <v>103</v>
      </c>
    </row>
    <row r="61" customFormat="false" ht="12.75" hidden="false" customHeight="false" outlineLevel="0" collapsed="false">
      <c r="A61" s="167" t="s">
        <v>171</v>
      </c>
      <c r="B61" s="167" t="n">
        <f aca="false">B6+(1/0.017)*(B7*B50-B22*B51)</f>
        <v>0</v>
      </c>
      <c r="C61" s="167" t="n">
        <f aca="false">C6+(1/0.017)*(C7*C50-C22*C51)</f>
        <v>0</v>
      </c>
      <c r="D61" s="167" t="n">
        <f aca="false">D6+(1/0.017)*(D7*D50-D22*D51)</f>
        <v>0</v>
      </c>
      <c r="E61" s="167" t="n">
        <f aca="false">E6+(1/0.017)*(E7*E50-E22*E51)</f>
        <v>0</v>
      </c>
      <c r="F61" s="167" t="n">
        <f aca="false">F6+(1/0.017)*(F7*F50-F22*F51)</f>
        <v>0</v>
      </c>
    </row>
    <row r="62" customFormat="false" ht="12.75" hidden="false" customHeight="false" outlineLevel="0" collapsed="false">
      <c r="A62" s="167" t="s">
        <v>172</v>
      </c>
      <c r="B62" s="167" t="n">
        <f aca="false">B7+(2/0.017)*(B8*B50-B23*B51)</f>
        <v>9999.66148262651</v>
      </c>
      <c r="C62" s="167" t="n">
        <f aca="false">C7+(2/0.017)*(C8*C50-C23*C51)</f>
        <v>9999.44017596846</v>
      </c>
      <c r="D62" s="167" t="n">
        <f aca="false">D7+(2/0.017)*(D8*D50-D23*D51)</f>
        <v>9999.65786155107</v>
      </c>
      <c r="E62" s="167" t="n">
        <f aca="false">E7+(2/0.017)*(E8*E50-E23*E51)</f>
        <v>9999.71959876489</v>
      </c>
      <c r="F62" s="167" t="n">
        <f aca="false">F7+(2/0.017)*(F8*F50-F23*F51)</f>
        <v>9998.1341735682</v>
      </c>
    </row>
    <row r="63" customFormat="false" ht="12.75" hidden="false" customHeight="false" outlineLevel="0" collapsed="false">
      <c r="A63" s="167" t="s">
        <v>173</v>
      </c>
      <c r="B63" s="167" t="n">
        <f aca="false">B8+(3/0.017)*(B9*B50-B24*B51)</f>
        <v>-1.96884042172668</v>
      </c>
      <c r="C63" s="167" t="n">
        <f aca="false">C8+(3/0.017)*(C9*C50-C24*C51)</f>
        <v>0.527153416804889</v>
      </c>
      <c r="D63" s="167" t="n">
        <f aca="false">D8+(3/0.017)*(D9*D50-D24*D51)</f>
        <v>0.858502970015289</v>
      </c>
      <c r="E63" s="167" t="n">
        <f aca="false">E8+(3/0.017)*(E9*E50-E24*E51)</f>
        <v>-1.27643550365816</v>
      </c>
      <c r="F63" s="167" t="n">
        <f aca="false">F8+(3/0.017)*(F9*F50-F24*F51)</f>
        <v>-5.43366129854456</v>
      </c>
    </row>
    <row r="64" customFormat="false" ht="12.75" hidden="false" customHeight="false" outlineLevel="0" collapsed="false">
      <c r="A64" s="167" t="s">
        <v>174</v>
      </c>
      <c r="B64" s="167" t="n">
        <f aca="false">B9+(4/0.017)*(B10*B50-B25*B51)</f>
        <v>0.537796056873032</v>
      </c>
      <c r="C64" s="167" t="n">
        <f aca="false">C9+(4/0.017)*(C10*C50-C25*C51)</f>
        <v>0.58167010247397</v>
      </c>
      <c r="D64" s="167" t="n">
        <f aca="false">D9+(4/0.017)*(D10*D50-D25*D51)</f>
        <v>0.693367183443533</v>
      </c>
      <c r="E64" s="167" t="n">
        <f aca="false">E9+(4/0.017)*(E10*E50-E25*E51)</f>
        <v>0.374359175915906</v>
      </c>
      <c r="F64" s="167" t="n">
        <f aca="false">F9+(4/0.017)*(F10*F50-F25*F51)</f>
        <v>0.404291848365878</v>
      </c>
    </row>
    <row r="65" customFormat="false" ht="12.75" hidden="false" customHeight="false" outlineLevel="0" collapsed="false">
      <c r="A65" s="167" t="s">
        <v>175</v>
      </c>
      <c r="B65" s="167" t="n">
        <f aca="false">B10+(5/0.017)*(B11*B50-B26*B51)</f>
        <v>-0.0457272458458436</v>
      </c>
      <c r="C65" s="167" t="n">
        <f aca="false">C10+(5/0.017)*(C11*C50-C26*C51)</f>
        <v>-0.717129767932612</v>
      </c>
      <c r="D65" s="167" t="n">
        <f aca="false">D10+(5/0.017)*(D11*D50-D26*D51)</f>
        <v>-0.839846332830997</v>
      </c>
      <c r="E65" s="167" t="n">
        <f aca="false">E10+(5/0.017)*(E11*E50-E26*E51)</f>
        <v>0.0101575299352114</v>
      </c>
      <c r="F65" s="167" t="n">
        <f aca="false">F10+(5/0.017)*(F11*F50-F26*F51)</f>
        <v>0.313485524279527</v>
      </c>
    </row>
    <row r="66" customFormat="false" ht="12.75" hidden="false" customHeight="false" outlineLevel="0" collapsed="false">
      <c r="A66" s="167" t="s">
        <v>176</v>
      </c>
      <c r="B66" s="167" t="n">
        <f aca="false">B11+(6/0.017)*(B12*B50-B27*B51)</f>
        <v>3.65690382676823</v>
      </c>
      <c r="C66" s="167" t="n">
        <f aca="false">C11+(6/0.017)*(C12*C50-C27*C51)</f>
        <v>4.26690503765533</v>
      </c>
      <c r="D66" s="167" t="n">
        <f aca="false">D11+(6/0.017)*(D12*D50-D27*D51)</f>
        <v>4.11357623202648</v>
      </c>
      <c r="E66" s="167" t="n">
        <f aca="false">E11+(6/0.017)*(E12*E50-E27*E51)</f>
        <v>3.99610207895089</v>
      </c>
      <c r="F66" s="167" t="n">
        <f aca="false">F11+(6/0.017)*(F12*F50-F27*F51)</f>
        <v>13.969692714409</v>
      </c>
    </row>
    <row r="67" customFormat="false" ht="12.75" hidden="false" customHeight="false" outlineLevel="0" collapsed="false">
      <c r="A67" s="167" t="s">
        <v>177</v>
      </c>
      <c r="B67" s="167" t="n">
        <f aca="false">B12+(7/0.017)*(B13*B50-B28*B51)</f>
        <v>0.147878426349934</v>
      </c>
      <c r="C67" s="167" t="n">
        <f aca="false">C12+(7/0.017)*(C13*C50-C28*C51)</f>
        <v>0.0759317602363377</v>
      </c>
      <c r="D67" s="167" t="n">
        <f aca="false">D12+(7/0.017)*(D13*D50-D28*D51)</f>
        <v>-0.0473777302619858</v>
      </c>
      <c r="E67" s="167" t="n">
        <f aca="false">E12+(7/0.017)*(E13*E50-E28*E51)</f>
        <v>-0.135911622116639</v>
      </c>
      <c r="F67" s="167" t="n">
        <f aca="false">F12+(7/0.017)*(F13*F50-F28*F51)</f>
        <v>-0.0738014694081481</v>
      </c>
    </row>
    <row r="68" customFormat="false" ht="12.75" hidden="false" customHeight="false" outlineLevel="0" collapsed="false">
      <c r="A68" s="167" t="s">
        <v>178</v>
      </c>
      <c r="B68" s="167" t="n">
        <f aca="false">B13+(8/0.017)*(B14*B50-B29*B51)</f>
        <v>-0.246488886574258</v>
      </c>
      <c r="C68" s="167" t="n">
        <f aca="false">C13+(8/0.017)*(C14*C50-C29*C51)</f>
        <v>0.026356799113928</v>
      </c>
      <c r="D68" s="167" t="n">
        <f aca="false">D13+(8/0.017)*(D14*D50-D29*D51)</f>
        <v>0.0242792404717408</v>
      </c>
      <c r="E68" s="167" t="n">
        <f aca="false">E13+(8/0.017)*(E14*E50-E29*E51)</f>
        <v>-0.0226412355799142</v>
      </c>
      <c r="F68" s="167" t="n">
        <f aca="false">F13+(8/0.017)*(F14*F50-F29*F51)</f>
        <v>-0.215812248025147</v>
      </c>
    </row>
    <row r="69" customFormat="false" ht="12.75" hidden="false" customHeight="false" outlineLevel="0" collapsed="false">
      <c r="A69" s="167" t="s">
        <v>179</v>
      </c>
      <c r="B69" s="167" t="n">
        <f aca="false">B14+(9/0.017)*(B15*B50-B30*B51)</f>
        <v>0.0557376842040835</v>
      </c>
      <c r="C69" s="167" t="n">
        <f aca="false">C14+(9/0.017)*(C15*C50-C30*C51)</f>
        <v>0.00458183384126391</v>
      </c>
      <c r="D69" s="167" t="n">
        <f aca="false">D14+(9/0.017)*(D15*D50-D30*D51)</f>
        <v>-0.000279287319613525</v>
      </c>
      <c r="E69" s="167" t="n">
        <f aca="false">E14+(9/0.017)*(E15*E50-E30*E51)</f>
        <v>0.0312240139793571</v>
      </c>
      <c r="F69" s="167" t="n">
        <f aca="false">F14+(9/0.017)*(F15*F50-F30*F51)</f>
        <v>0.0851379651432926</v>
      </c>
    </row>
    <row r="70" customFormat="false" ht="12.75" hidden="false" customHeight="false" outlineLevel="0" collapsed="false">
      <c r="A70" s="167" t="s">
        <v>180</v>
      </c>
      <c r="B70" s="167" t="n">
        <f aca="false">B15+(10/0.017)*(B16*B50-B31*B51)</f>
        <v>-0.30699897927542</v>
      </c>
      <c r="C70" s="167" t="n">
        <f aca="false">C15+(10/0.017)*(C16*C50-C31*C51)</f>
        <v>-0.0455195567895286</v>
      </c>
      <c r="D70" s="167" t="n">
        <f aca="false">D15+(10/0.017)*(D16*D50-D31*D51)</f>
        <v>-0.0438596432582256</v>
      </c>
      <c r="E70" s="167" t="n">
        <f aca="false">E15+(10/0.017)*(E16*E50-E31*E51)</f>
        <v>-0.0157419224813794</v>
      </c>
      <c r="F70" s="167" t="n">
        <f aca="false">F15+(10/0.017)*(F16*F50-F31*F51)</f>
        <v>-0.268943452627931</v>
      </c>
    </row>
    <row r="71" customFormat="false" ht="12.75" hidden="false" customHeight="false" outlineLevel="0" collapsed="false">
      <c r="A71" s="167" t="s">
        <v>181</v>
      </c>
      <c r="B71" s="167" t="n">
        <f aca="false">B16+(11/0.017)*(B17*B50-B32*B51)</f>
        <v>0.0209914577409634</v>
      </c>
      <c r="C71" s="167" t="n">
        <f aca="false">C16+(11/0.017)*(C17*C50-C32*C51)</f>
        <v>-0.00426699970865468</v>
      </c>
      <c r="D71" s="167" t="n">
        <f aca="false">D16+(11/0.017)*(D17*D50-D32*D51)</f>
        <v>-0.0529236345969121</v>
      </c>
      <c r="E71" s="167" t="n">
        <f aca="false">E16+(11/0.017)*(E17*E50-E32*E51)</f>
        <v>-0.00659442108876314</v>
      </c>
      <c r="F71" s="167" t="n">
        <f aca="false">F16+(11/0.017)*(F17*F50-F32*F51)</f>
        <v>-0.0714387211533924</v>
      </c>
    </row>
    <row r="72" customFormat="false" ht="12.75" hidden="false" customHeight="false" outlineLevel="0" collapsed="false">
      <c r="A72" s="167" t="s">
        <v>182</v>
      </c>
      <c r="B72" s="167" t="n">
        <f aca="false">B17+(12/0.017)*(B18*B50-B33*B51)</f>
        <v>-0.0782541306669027</v>
      </c>
      <c r="C72" s="167" t="n">
        <f aca="false">C17+(12/0.017)*(C18*C50-C33*C51)</f>
        <v>-0.0570674984843248</v>
      </c>
      <c r="D72" s="167" t="n">
        <f aca="false">D17+(12/0.017)*(D18*D50-D33*D51)</f>
        <v>-0.0557066019459188</v>
      </c>
      <c r="E72" s="167" t="n">
        <f aca="false">E17+(12/0.017)*(E18*E50-E33*E51)</f>
        <v>-0.050622836870267</v>
      </c>
      <c r="F72" s="167" t="n">
        <f aca="false">F17+(12/0.017)*(F18*F50-F33*F51)</f>
        <v>-0.0468662627092954</v>
      </c>
    </row>
    <row r="73" customFormat="false" ht="12.75" hidden="false" customHeight="false" outlineLevel="0" collapsed="false">
      <c r="A73" s="167" t="s">
        <v>183</v>
      </c>
      <c r="B73" s="167" t="n">
        <f aca="false">B18+(13/0.017)*(B19*B50-B34*B51)</f>
        <v>0.00531107454156444</v>
      </c>
      <c r="C73" s="167" t="n">
        <f aca="false">C18+(13/0.017)*(C19*C50-C34*C51)</f>
        <v>0.00507074180769089</v>
      </c>
      <c r="D73" s="167" t="n">
        <f aca="false">D18+(13/0.017)*(D19*D50-D34*D51)</f>
        <v>0.0153755191913548</v>
      </c>
      <c r="E73" s="167" t="n">
        <f aca="false">E18+(13/0.017)*(E19*E50-E34*E51)</f>
        <v>0.00708054285684848</v>
      </c>
      <c r="F73" s="167" t="n">
        <f aca="false">F18+(13/0.017)*(F19*F50-F34*F51)</f>
        <v>-0.00682229642094839</v>
      </c>
    </row>
    <row r="74" customFormat="false" ht="12.75" hidden="false" customHeight="false" outlineLevel="0" collapsed="false">
      <c r="A74" s="167" t="s">
        <v>184</v>
      </c>
      <c r="B74" s="167" t="n">
        <f aca="false">B19+(14/0.017)*(B20*B50-B35*B51)</f>
        <v>-0.166758112614341</v>
      </c>
      <c r="C74" s="167" t="n">
        <f aca="false">C19+(14/0.017)*(C20*C50-C35*C51)</f>
        <v>-0.169564611504299</v>
      </c>
      <c r="D74" s="167" t="n">
        <f aca="false">D19+(14/0.017)*(D20*D50-D35*D51)</f>
        <v>-0.169369016045852</v>
      </c>
      <c r="E74" s="167" t="n">
        <f aca="false">E19+(14/0.017)*(E20*E50-E35*E51)</f>
        <v>-0.165391132682672</v>
      </c>
      <c r="F74" s="167" t="n">
        <f aca="false">F19+(14/0.017)*(F20*F50-F35*F51)</f>
        <v>-0.134481220589066</v>
      </c>
    </row>
    <row r="75" customFormat="false" ht="12.75" hidden="false" customHeight="false" outlineLevel="0" collapsed="false">
      <c r="A75" s="167" t="s">
        <v>185</v>
      </c>
      <c r="B75" s="168" t="n">
        <f aca="false">B20</f>
        <v>-0.003689912</v>
      </c>
      <c r="C75" s="168" t="n">
        <f aca="false">C20</f>
        <v>0.0008053257</v>
      </c>
      <c r="D75" s="168" t="n">
        <f aca="false">D20</f>
        <v>0.001271627</v>
      </c>
      <c r="E75" s="168" t="n">
        <f aca="false">E20</f>
        <v>-0.002273258</v>
      </c>
      <c r="F75" s="168" t="n">
        <f aca="false">F20</f>
        <v>-0.007669642</v>
      </c>
    </row>
    <row r="78" customFormat="false" ht="12.75" hidden="false" customHeight="false" outlineLevel="0" collapsed="false">
      <c r="A78" s="167" t="s">
        <v>170</v>
      </c>
    </row>
    <row r="80" customFormat="false" ht="12.75" hidden="false" customHeight="false" outlineLevel="0" collapsed="false">
      <c r="B80" s="167" t="s">
        <v>99</v>
      </c>
      <c r="C80" s="167" t="s">
        <v>100</v>
      </c>
      <c r="D80" s="167" t="s">
        <v>101</v>
      </c>
      <c r="E80" s="167" t="s">
        <v>102</v>
      </c>
      <c r="F80" s="167" t="s">
        <v>103</v>
      </c>
    </row>
    <row r="81" customFormat="false" ht="12.75" hidden="false" customHeight="false" outlineLevel="0" collapsed="false">
      <c r="A81" s="167" t="s">
        <v>186</v>
      </c>
      <c r="B81" s="167" t="n">
        <f aca="false">B21+(1/0.017)*(B7*B51+B22*B50)</f>
        <v>0</v>
      </c>
      <c r="C81" s="167" t="n">
        <f aca="false">C21+(1/0.017)*(C7*C51+C22*C50)</f>
        <v>0</v>
      </c>
      <c r="D81" s="167" t="n">
        <f aca="false">D21+(1/0.017)*(D7*D51+D22*D50)</f>
        <v>0</v>
      </c>
      <c r="E81" s="167" t="n">
        <f aca="false">E21+(1/0.017)*(E7*E51+E22*E50)</f>
        <v>0</v>
      </c>
      <c r="F81" s="167" t="n">
        <f aca="false">F21+(1/0.017)*(F7*F51+F22*F50)</f>
        <v>0</v>
      </c>
    </row>
    <row r="82" customFormat="false" ht="12.75" hidden="false" customHeight="false" outlineLevel="0" collapsed="false">
      <c r="A82" s="167" t="s">
        <v>187</v>
      </c>
      <c r="B82" s="167" t="n">
        <f aca="false">B22+(2/0.017)*(B8*B51+B23*B50)</f>
        <v>43.4934099695985</v>
      </c>
      <c r="C82" s="167" t="n">
        <f aca="false">C22+(2/0.017)*(C8*C51+C23*C50)</f>
        <v>9.73302102464787</v>
      </c>
      <c r="D82" s="167" t="n">
        <f aca="false">D22+(2/0.017)*(D8*D51+D23*D50)</f>
        <v>7.46882947683242</v>
      </c>
      <c r="E82" s="167" t="n">
        <f aca="false">E22+(2/0.017)*(E8*E51+E23*E50)</f>
        <v>-11.8452543931825</v>
      </c>
      <c r="F82" s="167" t="n">
        <f aca="false">F22+(2/0.017)*(F8*F51+F23*F50)</f>
        <v>-63.530977624995</v>
      </c>
    </row>
    <row r="83" customFormat="false" ht="12.75" hidden="false" customHeight="false" outlineLevel="0" collapsed="false">
      <c r="A83" s="167" t="s">
        <v>188</v>
      </c>
      <c r="B83" s="167" t="n">
        <f aca="false">B23+(3/0.017)*(B9*B51+B24*B50)</f>
        <v>1.3508388454049</v>
      </c>
      <c r="C83" s="167" t="n">
        <f aca="false">C23+(3/0.017)*(C9*C51+C24*C50)</f>
        <v>2.94857913024084</v>
      </c>
      <c r="D83" s="167" t="n">
        <f aca="false">D23+(3/0.017)*(D9*D51+D24*D50)</f>
        <v>1.77881969765562</v>
      </c>
      <c r="E83" s="167" t="n">
        <f aca="false">E23+(3/0.017)*(E9*E51+E24*E50)</f>
        <v>1.32431871920245</v>
      </c>
      <c r="F83" s="167" t="n">
        <f aca="false">F23+(3/0.017)*(F9*F51+F24*F50)</f>
        <v>9.86486839200549</v>
      </c>
    </row>
    <row r="84" customFormat="false" ht="12.75" hidden="false" customHeight="false" outlineLevel="0" collapsed="false">
      <c r="A84" s="167" t="s">
        <v>189</v>
      </c>
      <c r="B84" s="167" t="n">
        <f aca="false">B24+(4/0.017)*(B10*B51+B25*B50)</f>
        <v>-0.859736845730072</v>
      </c>
      <c r="C84" s="167" t="n">
        <f aca="false">C24+(4/0.017)*(C10*C51+C25*C50)</f>
        <v>-0.108991589412064</v>
      </c>
      <c r="D84" s="167" t="n">
        <f aca="false">D24+(4/0.017)*(D10*D51+D25*D50)</f>
        <v>-0.976375652741594</v>
      </c>
      <c r="E84" s="167" t="n">
        <f aca="false">E24+(4/0.017)*(E10*E51+E25*E50)</f>
        <v>-1.55821496224764</v>
      </c>
      <c r="F84" s="167" t="n">
        <f aca="false">F24+(4/0.017)*(F10*F51+F25*F50)</f>
        <v>-0.69207649390627</v>
      </c>
    </row>
    <row r="85" customFormat="false" ht="12.75" hidden="false" customHeight="false" outlineLevel="0" collapsed="false">
      <c r="A85" s="167" t="s">
        <v>190</v>
      </c>
      <c r="B85" s="167" t="n">
        <f aca="false">B25+(5/0.017)*(B11*B51+B26*B50)</f>
        <v>0.301999046102854</v>
      </c>
      <c r="C85" s="167" t="n">
        <f aca="false">C25+(5/0.017)*(C11*C51+C26*C50)</f>
        <v>0.700206533085076</v>
      </c>
      <c r="D85" s="167" t="n">
        <f aca="false">D25+(5/0.017)*(D11*D51+D26*D50)</f>
        <v>0.49800614737839</v>
      </c>
      <c r="E85" s="167" t="n">
        <f aca="false">E25+(5/0.017)*(E11*E51+E26*E50)</f>
        <v>0.261684276266242</v>
      </c>
      <c r="F85" s="167" t="n">
        <f aca="false">F25+(5/0.017)*(F11*F51+F26*F50)</f>
        <v>-1.07641541777847</v>
      </c>
    </row>
    <row r="86" customFormat="false" ht="12.75" hidden="false" customHeight="false" outlineLevel="0" collapsed="false">
      <c r="A86" s="167" t="s">
        <v>191</v>
      </c>
      <c r="B86" s="167" t="n">
        <f aca="false">B26+(6/0.017)*(B12*B51+B27*B50)</f>
        <v>0.39720589580576</v>
      </c>
      <c r="C86" s="167" t="n">
        <f aca="false">C26+(6/0.017)*(C12*C51+C27*C50)</f>
        <v>-0.0539892873436951</v>
      </c>
      <c r="D86" s="167" t="n">
        <f aca="false">D26+(6/0.017)*(D12*D51+D27*D50)</f>
        <v>-0.136666058278042</v>
      </c>
      <c r="E86" s="167" t="n">
        <f aca="false">E26+(6/0.017)*(E12*E51+E27*E50)</f>
        <v>0.184423371961639</v>
      </c>
      <c r="F86" s="167" t="n">
        <f aca="false">F26+(6/0.017)*(F12*F51+F27*F50)</f>
        <v>0.738288426532399</v>
      </c>
    </row>
    <row r="87" customFormat="false" ht="12.75" hidden="false" customHeight="false" outlineLevel="0" collapsed="false">
      <c r="A87" s="167" t="s">
        <v>192</v>
      </c>
      <c r="B87" s="167" t="n">
        <f aca="false">B27+(7/0.017)*(B13*B51+B28*B50)</f>
        <v>0.142666310527607</v>
      </c>
      <c r="C87" s="167" t="n">
        <f aca="false">C27+(7/0.017)*(C13*C51+C28*C50)</f>
        <v>0.191533284205854</v>
      </c>
      <c r="D87" s="167" t="n">
        <f aca="false">D27+(7/0.017)*(D13*D51+D28*D50)</f>
        <v>0.183157997879083</v>
      </c>
      <c r="E87" s="167" t="n">
        <f aca="false">E27+(7/0.017)*(E13*E51+E28*E50)</f>
        <v>0.122887176940551</v>
      </c>
      <c r="F87" s="167" t="n">
        <f aca="false">F27+(7/0.017)*(F13*F51+F28*F50)</f>
        <v>0.629313856317067</v>
      </c>
    </row>
    <row r="88" customFormat="false" ht="12.75" hidden="false" customHeight="false" outlineLevel="0" collapsed="false">
      <c r="A88" s="167" t="s">
        <v>193</v>
      </c>
      <c r="B88" s="167" t="n">
        <f aca="false">B28+(8/0.017)*(B14*B51+B29*B50)</f>
        <v>0.190015863152373</v>
      </c>
      <c r="C88" s="167" t="n">
        <f aca="false">C28+(8/0.017)*(C14*C51+C29*C50)</f>
        <v>0.148733051731269</v>
      </c>
      <c r="D88" s="167" t="n">
        <f aca="false">D28+(8/0.017)*(D14*D51+D29*D50)</f>
        <v>0.128296970897344</v>
      </c>
      <c r="E88" s="167" t="n">
        <f aca="false">E28+(8/0.017)*(E14*E51+E29*E50)</f>
        <v>-0.121521327407186</v>
      </c>
      <c r="F88" s="167" t="n">
        <f aca="false">F28+(8/0.017)*(F14*F51+F29*F50)</f>
        <v>-0.0325490196873407</v>
      </c>
    </row>
    <row r="89" customFormat="false" ht="12.75" hidden="false" customHeight="false" outlineLevel="0" collapsed="false">
      <c r="A89" s="167" t="s">
        <v>194</v>
      </c>
      <c r="B89" s="167" t="n">
        <f aca="false">B29+(9/0.017)*(B15*B51+B30*B50)</f>
        <v>-0.0131371540904655</v>
      </c>
      <c r="C89" s="167" t="n">
        <f aca="false">C29+(9/0.017)*(C15*C51+C30*C50)</f>
        <v>0.0237789773434341</v>
      </c>
      <c r="D89" s="167" t="n">
        <f aca="false">D29+(9/0.017)*(D15*D51+D30*D50)</f>
        <v>0.0450531918450239</v>
      </c>
      <c r="E89" s="167" t="n">
        <f aca="false">E29+(9/0.017)*(E15*E51+E30*E50)</f>
        <v>0.0689542535835898</v>
      </c>
      <c r="F89" s="167" t="n">
        <f aca="false">F29+(9/0.017)*(F15*F51+F30*F50)</f>
        <v>0.0454703611119389</v>
      </c>
    </row>
    <row r="90" customFormat="false" ht="12.75" hidden="false" customHeight="false" outlineLevel="0" collapsed="false">
      <c r="A90" s="167" t="s">
        <v>195</v>
      </c>
      <c r="B90" s="167" t="n">
        <f aca="false">B30+(10/0.017)*(B16*B51+B31*B50)</f>
        <v>-0.00867696534157028</v>
      </c>
      <c r="C90" s="167" t="n">
        <f aca="false">C30+(10/0.017)*(C16*C51+C31*C50)</f>
        <v>0.0140834197029284</v>
      </c>
      <c r="D90" s="167" t="n">
        <f aca="false">D30+(10/0.017)*(D16*D51+D31*D50)</f>
        <v>0.0104992460163458</v>
      </c>
      <c r="E90" s="167" t="n">
        <f aca="false">E30+(10/0.017)*(E16*E51+E31*E50)</f>
        <v>-0.0503261599285111</v>
      </c>
      <c r="F90" s="167" t="n">
        <f aca="false">F30+(10/0.017)*(F16*F51+F31*F50)</f>
        <v>0.170140344432264</v>
      </c>
    </row>
    <row r="91" customFormat="false" ht="12.75" hidden="false" customHeight="false" outlineLevel="0" collapsed="false">
      <c r="A91" s="167" t="s">
        <v>196</v>
      </c>
      <c r="B91" s="167" t="n">
        <f aca="false">B31+(11/0.017)*(B17*B51+B32*B50)</f>
        <v>0.0934112292935675</v>
      </c>
      <c r="C91" s="167" t="n">
        <f aca="false">C31+(11/0.017)*(C17*C51+C32*C50)</f>
        <v>0.0631764997853988</v>
      </c>
      <c r="D91" s="167" t="n">
        <f aca="false">D31+(11/0.017)*(D17*D51+D32*D50)</f>
        <v>0.0692192843668411</v>
      </c>
      <c r="E91" s="167" t="n">
        <f aca="false">E31+(11/0.017)*(E17*E51+E32*E50)</f>
        <v>0.0646577417941234</v>
      </c>
      <c r="F91" s="167" t="n">
        <f aca="false">F31+(11/0.017)*(F17*F51+F32*F50)</f>
        <v>0.0541329894379105</v>
      </c>
    </row>
    <row r="92" customFormat="false" ht="12.75" hidden="false" customHeight="false" outlineLevel="0" collapsed="false">
      <c r="A92" s="167" t="s">
        <v>197</v>
      </c>
      <c r="B92" s="167" t="n">
        <f aca="false">B32+(12/0.017)*(B18*B51+B33*B50)</f>
        <v>0.0380290094380756</v>
      </c>
      <c r="C92" s="167" t="n">
        <f aca="false">C32+(12/0.017)*(C18*C51+C33*C50)</f>
        <v>0.015600640641452</v>
      </c>
      <c r="D92" s="167" t="n">
        <f aca="false">D32+(12/0.017)*(D18*D51+D33*D50)</f>
        <v>-0.000906492631239611</v>
      </c>
      <c r="E92" s="167" t="n">
        <f aca="false">E32+(12/0.017)*(E18*E51+E33*E50)</f>
        <v>-0.0192468671018651</v>
      </c>
      <c r="F92" s="167" t="n">
        <f aca="false">F32+(12/0.017)*(F18*F51+F33*F50)</f>
        <v>-0.0343106180666648</v>
      </c>
    </row>
    <row r="93" customFormat="false" ht="12.75" hidden="false" customHeight="false" outlineLevel="0" collapsed="false">
      <c r="A93" s="167" t="s">
        <v>198</v>
      </c>
      <c r="B93" s="167" t="n">
        <f aca="false">B33+(13/0.017)*(B19*B51+B34*B50)</f>
        <v>-0.0713658957244832</v>
      </c>
      <c r="C93" s="167" t="n">
        <f aca="false">C33+(13/0.017)*(C19*C51+C34*C50)</f>
        <v>-0.0705069687868503</v>
      </c>
      <c r="D93" s="167" t="n">
        <f aca="false">D33+(13/0.017)*(D19*D51+D34*D50)</f>
        <v>-0.0685507450141905</v>
      </c>
      <c r="E93" s="167" t="n">
        <f aca="false">E33+(13/0.017)*(E19*E51+E34*E50)</f>
        <v>-0.0682945617566948</v>
      </c>
      <c r="F93" s="167" t="n">
        <f aca="false">F33+(13/0.017)*(F19*F51+F34*F50)</f>
        <v>-0.0654008708437951</v>
      </c>
    </row>
    <row r="94" customFormat="false" ht="12.75" hidden="false" customHeight="false" outlineLevel="0" collapsed="false">
      <c r="A94" s="167" t="s">
        <v>199</v>
      </c>
      <c r="B94" s="167" t="n">
        <f aca="false">B34+(14/0.017)*(B20*B51+B35*B50)</f>
        <v>-0.0120418629524009</v>
      </c>
      <c r="C94" s="167" t="n">
        <f aca="false">C34+(14/0.017)*(C20*C51+C35*C50)</f>
        <v>0.00221187979386878</v>
      </c>
      <c r="D94" s="167" t="n">
        <f aca="false">D34+(14/0.017)*(D20*D51+D35*D50)</f>
        <v>0.00317586157536718</v>
      </c>
      <c r="E94" s="167" t="n">
        <f aca="false">E34+(14/0.017)*(E20*E51+E35*E50)</f>
        <v>0.00374245169728758</v>
      </c>
      <c r="F94" s="167" t="n">
        <f aca="false">F34+(14/0.017)*(F20*F51+F35*F50)</f>
        <v>-0.025966294316977</v>
      </c>
    </row>
    <row r="95" customFormat="false" ht="12.75" hidden="false" customHeight="false" outlineLevel="0" collapsed="false">
      <c r="A95" s="167" t="s">
        <v>200</v>
      </c>
      <c r="B95" s="168" t="n">
        <f aca="false">B35</f>
        <v>-0.008272898</v>
      </c>
      <c r="C95" s="168" t="n">
        <f aca="false">C35</f>
        <v>-0.001340745</v>
      </c>
      <c r="D95" s="168" t="n">
        <f aca="false">D35</f>
        <v>-0.000900482</v>
      </c>
      <c r="E95" s="168" t="n">
        <f aca="false">E35</f>
        <v>-0.001944007</v>
      </c>
      <c r="F95" s="168" t="n">
        <f aca="false">F35</f>
        <v>0.004761387</v>
      </c>
    </row>
    <row r="98" customFormat="false" ht="12.75" hidden="false" customHeight="false" outlineLevel="0" collapsed="false">
      <c r="A98" s="167" t="s">
        <v>201</v>
      </c>
    </row>
    <row r="100" customFormat="false" ht="12.75" hidden="false" customHeight="false" outlineLevel="0" collapsed="false">
      <c r="B100" s="167" t="s">
        <v>99</v>
      </c>
      <c r="C100" s="167" t="s">
        <v>100</v>
      </c>
      <c r="D100" s="167" t="s">
        <v>101</v>
      </c>
      <c r="E100" s="167" t="s">
        <v>102</v>
      </c>
      <c r="F100" s="167" t="s">
        <v>103</v>
      </c>
      <c r="G100" s="167" t="s">
        <v>202</v>
      </c>
      <c r="H100" s="167" t="s">
        <v>203</v>
      </c>
      <c r="I100" s="167" t="s">
        <v>204</v>
      </c>
      <c r="K100" s="167" t="s">
        <v>205</v>
      </c>
    </row>
    <row r="101" customFormat="false" ht="12.75" hidden="false" customHeight="false" outlineLevel="0" collapsed="false">
      <c r="A101" s="167" t="s">
        <v>171</v>
      </c>
      <c r="B101" s="167" t="n">
        <f aca="false">B61*10000/B62</f>
        <v>0</v>
      </c>
      <c r="C101" s="167" t="n">
        <f aca="false">C61*10000/C62</f>
        <v>0</v>
      </c>
      <c r="D101" s="167" t="n">
        <f aca="false">D61*10000/D62</f>
        <v>0</v>
      </c>
      <c r="E101" s="167" t="n">
        <f aca="false">E61*10000/E62</f>
        <v>0</v>
      </c>
      <c r="F101" s="167" t="n">
        <f aca="false">F61*10000/F62</f>
        <v>0</v>
      </c>
      <c r="G101" s="167" t="n">
        <f aca="false">AVERAGE(C101:E101)</f>
        <v>0</v>
      </c>
      <c r="H101" s="167" t="n">
        <f aca="false">STDEV(C101:E101)</f>
        <v>0</v>
      </c>
      <c r="I101" s="167" t="n">
        <f aca="false">(B101*B4+C101*C4+D101*D4+E101*E4+F101*F4)/SUM(B4:F4)</f>
        <v>0</v>
      </c>
    </row>
    <row r="102" customFormat="false" ht="12.75" hidden="false" customHeight="false" outlineLevel="0" collapsed="false">
      <c r="A102" s="167" t="s">
        <v>172</v>
      </c>
      <c r="B102" s="167" t="n">
        <f aca="false">B62*10000/B62</f>
        <v>10000</v>
      </c>
      <c r="C102" s="167" t="n">
        <f aca="false">C62*10000/C62</f>
        <v>10000</v>
      </c>
      <c r="D102" s="167" t="n">
        <f aca="false">D62*10000/D62</f>
        <v>10000</v>
      </c>
      <c r="E102" s="167" t="n">
        <f aca="false">E62*10000/E62</f>
        <v>10000</v>
      </c>
      <c r="F102" s="167" t="n">
        <f aca="false">F62*10000/F62</f>
        <v>10000</v>
      </c>
      <c r="G102" s="167" t="n">
        <f aca="false">AVERAGE(C102:E102)</f>
        <v>10000</v>
      </c>
      <c r="H102" s="167" t="n">
        <f aca="false">STDEV(C102:E102)</f>
        <v>0</v>
      </c>
      <c r="I102" s="167" t="n">
        <f aca="false">(B102*B4+C102*C4+D102*D4+E102*E4+F102*F4)/SUM(B4:F4)</f>
        <v>10000</v>
      </c>
    </row>
    <row r="103" customFormat="false" ht="12.75" hidden="false" customHeight="false" outlineLevel="0" collapsed="false">
      <c r="A103" s="167" t="s">
        <v>173</v>
      </c>
      <c r="B103" s="167" t="n">
        <f aca="false">B63*10000/B62</f>
        <v>-1.96890707265177</v>
      </c>
      <c r="C103" s="167" t="n">
        <f aca="false">C63*10000/C62</f>
        <v>0.527182929772199</v>
      </c>
      <c r="D103" s="167" t="n">
        <f aca="false">D63*10000/D62</f>
        <v>0.858532343707732</v>
      </c>
      <c r="E103" s="167" t="n">
        <f aca="false">E63*10000/E62</f>
        <v>-1.27647129607096</v>
      </c>
      <c r="F103" s="167" t="n">
        <f aca="false">F63*10000/F62</f>
        <v>-5.43467531462959</v>
      </c>
      <c r="G103" s="167" t="n">
        <f aca="false">AVERAGE(C103:E103)</f>
        <v>0.0364146591363231</v>
      </c>
      <c r="H103" s="167" t="n">
        <f aca="false">STDEV(C103:E103)</f>
        <v>1.14899967670329</v>
      </c>
      <c r="I103" s="167" t="n">
        <f aca="false">(B103*B4+C103*C4+D103*D4+E103*E4+F103*F4)/SUM(B4:F4)</f>
        <v>-0.966932654095695</v>
      </c>
      <c r="K103" s="167" t="n">
        <f aca="false">(LN(H103)+LN(H123))/2-LN(K114*K115^3)</f>
        <v>-3.89745268774162</v>
      </c>
    </row>
    <row r="104" customFormat="false" ht="12.75" hidden="false" customHeight="false" outlineLevel="0" collapsed="false">
      <c r="A104" s="167" t="s">
        <v>174</v>
      </c>
      <c r="B104" s="167" t="n">
        <f aca="false">B64*10000/B62</f>
        <v>0.5378142628202</v>
      </c>
      <c r="C104" s="167" t="n">
        <f aca="false">C64*10000/C62</f>
        <v>0.581702667587222</v>
      </c>
      <c r="D104" s="167" t="n">
        <f aca="false">D64*10000/D62</f>
        <v>0.693390907012476</v>
      </c>
      <c r="E104" s="167" t="n">
        <f aca="false">E64*10000/E62</f>
        <v>0.374369673287784</v>
      </c>
      <c r="F104" s="167" t="n">
        <f aca="false">F64*10000/F62</f>
        <v>0.404367296284835</v>
      </c>
      <c r="G104" s="167" t="n">
        <f aca="false">AVERAGE(C104:E104)</f>
        <v>0.549821082629161</v>
      </c>
      <c r="H104" s="167" t="n">
        <f aca="false">STDEV(C104:E104)</f>
        <v>0.161882560785233</v>
      </c>
      <c r="I104" s="167" t="n">
        <f aca="false">(B104*B4+C104*C4+D104*D4+E104*E4+F104*F4)/SUM(B4:F4)</f>
        <v>0.529317768114898</v>
      </c>
      <c r="K104" s="167" t="n">
        <f aca="false">(LN(H104)+LN(H124))/2-LN(K114*K115^4)</f>
        <v>-4.35551184190849</v>
      </c>
    </row>
    <row r="105" customFormat="false" ht="12.75" hidden="false" customHeight="false" outlineLevel="0" collapsed="false">
      <c r="A105" s="167" t="s">
        <v>175</v>
      </c>
      <c r="B105" s="167" t="n">
        <f aca="false">B65*10000/B62</f>
        <v>-0.0457287938449621</v>
      </c>
      <c r="C105" s="167" t="n">
        <f aca="false">C65*10000/C62</f>
        <v>-0.717169916828026</v>
      </c>
      <c r="D105" s="167" t="n">
        <f aca="false">D65*10000/D62</f>
        <v>-0.83987506818631</v>
      </c>
      <c r="E105" s="167" t="n">
        <f aca="false">E65*10000/E62</f>
        <v>0.010157814761592</v>
      </c>
      <c r="F105" s="167" t="n">
        <f aca="false">F65*10000/F62</f>
        <v>0.313544026152679</v>
      </c>
      <c r="G105" s="167" t="n">
        <f aca="false">AVERAGE(C105:E105)</f>
        <v>-0.515629056750915</v>
      </c>
      <c r="H105" s="167" t="n">
        <f aca="false">STDEV(C105:E105)</f>
        <v>0.459459480513404</v>
      </c>
      <c r="I105" s="167" t="n">
        <f aca="false">(B105*B4+C105*C4+D105*D4+E105*E4+F105*F4)/SUM(B4:F4)</f>
        <v>-0.338766984449769</v>
      </c>
      <c r="K105" s="167" t="n">
        <f aca="false">(LN(H105)+LN(H125))/2-LN(K114*K115^5)</f>
        <v>-3.8429830992983</v>
      </c>
    </row>
    <row r="106" customFormat="false" ht="12.75" hidden="false" customHeight="false" outlineLevel="0" collapsed="false">
      <c r="A106" s="167" t="s">
        <v>176</v>
      </c>
      <c r="B106" s="167" t="n">
        <f aca="false">B66*10000/B62</f>
        <v>3.65702762350681</v>
      </c>
      <c r="C106" s="167" t="n">
        <f aca="false">C66*10000/C62</f>
        <v>4.26714392262672</v>
      </c>
      <c r="D106" s="167" t="n">
        <f aca="false">D66*10000/D62</f>
        <v>4.11371697810111</v>
      </c>
      <c r="E106" s="167" t="n">
        <f aca="false">E66*10000/E62</f>
        <v>3.99621413328877</v>
      </c>
      <c r="F106" s="167" t="n">
        <f aca="false">F66*10000/F62</f>
        <v>13.9722997030189</v>
      </c>
      <c r="G106" s="167" t="n">
        <f aca="false">AVERAGE(C106:E106)</f>
        <v>4.12569167800553</v>
      </c>
      <c r="H106" s="167" t="n">
        <f aca="false">STDEV(C106:E106)</f>
        <v>0.135861262934023</v>
      </c>
      <c r="I106" s="167" t="n">
        <f aca="false">(B106*B4+C106*C4+D106*D4+E106*E4+F106*F4)/SUM(B4:F4)</f>
        <v>5.32221535438903</v>
      </c>
      <c r="K106" s="167" t="n">
        <f aca="false">(LN(H106)+LN(H126))/2-LN(K114*K115^6)</f>
        <v>-3.99837479256097</v>
      </c>
    </row>
    <row r="107" customFormat="false" ht="12.75" hidden="false" customHeight="false" outlineLevel="0" collapsed="false">
      <c r="A107" s="167" t="s">
        <v>177</v>
      </c>
      <c r="B107" s="167" t="n">
        <f aca="false">B67*10000/B62</f>
        <v>0.147883432461048</v>
      </c>
      <c r="C107" s="167" t="n">
        <f aca="false">C67*10000/C62</f>
        <v>0.0759360113167372</v>
      </c>
      <c r="D107" s="167" t="n">
        <f aca="false">D67*10000/D62</f>
        <v>-0.0473793512917621</v>
      </c>
      <c r="E107" s="167" t="n">
        <f aca="false">E67*10000/E62</f>
        <v>-0.135915433202173</v>
      </c>
      <c r="F107" s="167" t="n">
        <f aca="false">F67*10000/F62</f>
        <v>-0.073815242051117</v>
      </c>
      <c r="G107" s="167" t="n">
        <f aca="false">AVERAGE(C107:E107)</f>
        <v>-0.0357862577257328</v>
      </c>
      <c r="H107" s="167" t="n">
        <f aca="false">STDEV(C107:E107)</f>
        <v>0.106400462874981</v>
      </c>
      <c r="I107" s="167" t="n">
        <f aca="false">(B107*B4+C107*C4+D107*D4+E107*E4+F107*F4)/SUM(B4:F4)</f>
        <v>-0.0132358837616121</v>
      </c>
      <c r="K107" s="167" t="n">
        <f aca="false">(LN(H107)+LN(H127))/2-LN(K114*K115^7)</f>
        <v>-4.27590430464584</v>
      </c>
    </row>
    <row r="108" customFormat="false" ht="12.75" hidden="false" customHeight="false" outlineLevel="0" collapsed="false">
      <c r="A108" s="167" t="s">
        <v>178</v>
      </c>
      <c r="B108" s="167" t="n">
        <f aca="false">B68*10000/B62</f>
        <v>-0.246497230933776</v>
      </c>
      <c r="C108" s="167" t="n">
        <f aca="false">C68*10000/C62</f>
        <v>0.0263582747134895</v>
      </c>
      <c r="D108" s="167" t="n">
        <f aca="false">D68*10000/D62</f>
        <v>0.0242800711863303</v>
      </c>
      <c r="E108" s="167" t="n">
        <f aca="false">E68*10000/E62</f>
        <v>-0.0226418704607585</v>
      </c>
      <c r="F108" s="167" t="n">
        <f aca="false">F68*10000/F62</f>
        <v>-0.215852522359306</v>
      </c>
      <c r="G108" s="167" t="n">
        <f aca="false">AVERAGE(C108:E108)</f>
        <v>0.00933215847968713</v>
      </c>
      <c r="H108" s="167" t="n">
        <f aca="false">STDEV(C108:E108)</f>
        <v>0.0277098110330694</v>
      </c>
      <c r="I108" s="167" t="n">
        <f aca="false">(B108*B4+C108*C4+D108*D4+E108*E4+F108*F4)/SUM(B4:F4)</f>
        <v>-0.0578561088159678</v>
      </c>
    </row>
    <row r="109" customFormat="false" ht="12.75" hidden="false" customHeight="false" outlineLevel="0" collapsed="false">
      <c r="A109" s="167" t="s">
        <v>179</v>
      </c>
      <c r="B109" s="167" t="n">
        <f aca="false">B69*10000/B62</f>
        <v>0.0557395710854038</v>
      </c>
      <c r="C109" s="167" t="n">
        <f aca="false">C69*10000/C62</f>
        <v>0.0045820903576936</v>
      </c>
      <c r="D109" s="167" t="n">
        <f aca="false">D69*10000/D62</f>
        <v>-0.0002792968754335</v>
      </c>
      <c r="E109" s="167" t="n">
        <f aca="false">E69*10000/E62</f>
        <v>0.0312248895291161</v>
      </c>
      <c r="F109" s="167" t="n">
        <f aca="false">F69*10000/F62</f>
        <v>0.0851538533743322</v>
      </c>
      <c r="G109" s="167" t="n">
        <f aca="false">AVERAGE(C109:E109)</f>
        <v>0.0118425610037921</v>
      </c>
      <c r="H109" s="167" t="n">
        <f aca="false">STDEV(C109:E109)</f>
        <v>0.0169606681989624</v>
      </c>
      <c r="I109" s="167" t="n">
        <f aca="false">(B109*B4+C109*C4+D109*D4+E109*E4+F109*F4)/SUM(B4:F4)</f>
        <v>0.0278310433160557</v>
      </c>
    </row>
    <row r="110" customFormat="false" ht="12.75" hidden="false" customHeight="false" outlineLevel="0" collapsed="false">
      <c r="A110" s="167" t="s">
        <v>180</v>
      </c>
      <c r="B110" s="167" t="n">
        <f aca="false">B70*10000/B62</f>
        <v>-0.307009372076047</v>
      </c>
      <c r="C110" s="167" t="n">
        <f aca="false">C70*10000/C62</f>
        <v>-0.0455221052263758</v>
      </c>
      <c r="D110" s="167" t="n">
        <f aca="false">D70*10000/D62</f>
        <v>-0.0438611439166004</v>
      </c>
      <c r="E110" s="167" t="n">
        <f aca="false">E70*10000/E62</f>
        <v>-0.0157423638992075</v>
      </c>
      <c r="F110" s="167" t="n">
        <f aca="false">F70*10000/F62</f>
        <v>-0.268993642172687</v>
      </c>
      <c r="G110" s="167" t="n">
        <f aca="false">AVERAGE(C110:E110)</f>
        <v>-0.0350418710140612</v>
      </c>
      <c r="H110" s="167" t="n">
        <f aca="false">STDEV(C110:E110)</f>
        <v>0.0167344832389697</v>
      </c>
      <c r="I110" s="167" t="n">
        <f aca="false">(B110*B4+C110*C4+D110*D4+E110*E4+F110*F4)/SUM(B4:F4)</f>
        <v>-0.10576901235236</v>
      </c>
      <c r="K110" s="167" t="n">
        <f aca="false">EXP(AVERAGE(K103:K107))</f>
        <v>0.0170084441212712</v>
      </c>
    </row>
    <row r="111" customFormat="false" ht="12.75" hidden="false" customHeight="false" outlineLevel="0" collapsed="false">
      <c r="A111" s="167" t="s">
        <v>181</v>
      </c>
      <c r="B111" s="167" t="n">
        <f aca="false">B71*10000/B62</f>
        <v>0.0209921683623332</v>
      </c>
      <c r="C111" s="167" t="n">
        <f aca="false">C71*10000/C62</f>
        <v>-0.00426723859892628</v>
      </c>
      <c r="D111" s="167" t="n">
        <f aca="false">D71*10000/D62</f>
        <v>-0.0529254453798913</v>
      </c>
      <c r="E111" s="167" t="n">
        <f aca="false">E71*10000/E62</f>
        <v>-0.00659460600232995</v>
      </c>
      <c r="F111" s="167" t="n">
        <f aca="false">F71*10000/F62</f>
        <v>-0.0714520528662768</v>
      </c>
      <c r="G111" s="167" t="n">
        <f aca="false">AVERAGE(C111:E111)</f>
        <v>-0.0212624299937158</v>
      </c>
      <c r="H111" s="167" t="n">
        <f aca="false">STDEV(C111:E111)</f>
        <v>0.0274456566193358</v>
      </c>
      <c r="I111" s="167" t="n">
        <f aca="false">(B111*B4+C111*C4+D111*D4+E111*E4+F111*F4)/SUM(B4:F4)</f>
        <v>-0.0214049764834117</v>
      </c>
    </row>
    <row r="112" customFormat="false" ht="12.75" hidden="false" customHeight="false" outlineLevel="0" collapsed="false">
      <c r="A112" s="167" t="s">
        <v>182</v>
      </c>
      <c r="B112" s="167" t="n">
        <f aca="false">B72*10000/B62</f>
        <v>-0.078256779794858</v>
      </c>
      <c r="C112" s="167" t="n">
        <f aca="false">C72*10000/C62</f>
        <v>-0.0570706934388932</v>
      </c>
      <c r="D112" s="167" t="n">
        <f aca="false">D72*10000/D62</f>
        <v>-0.0557085079481689</v>
      </c>
      <c r="E112" s="167" t="n">
        <f aca="false">E72*10000/E62</f>
        <v>-0.0506242563806686</v>
      </c>
      <c r="F112" s="167" t="n">
        <f aca="false">F72*10000/F62</f>
        <v>-0.0468750087723313</v>
      </c>
      <c r="G112" s="167" t="n">
        <f aca="false">AVERAGE(C112:E112)</f>
        <v>-0.0544678192559102</v>
      </c>
      <c r="H112" s="167" t="n">
        <f aca="false">STDEV(C112:E112)</f>
        <v>0.00339759017683663</v>
      </c>
      <c r="I112" s="167" t="n">
        <f aca="false">(B112*B4+C112*C4+D112*D4+E112*E4+F112*F4)/SUM(B4:F4)</f>
        <v>-0.0570454648198246</v>
      </c>
    </row>
    <row r="113" customFormat="false" ht="12.75" hidden="false" customHeight="false" outlineLevel="0" collapsed="false">
      <c r="A113" s="167" t="s">
        <v>183</v>
      </c>
      <c r="B113" s="167" t="n">
        <f aca="false">B73*10000/B62</f>
        <v>0.00531125433675124</v>
      </c>
      <c r="C113" s="167" t="n">
        <f aca="false">C73*10000/C62</f>
        <v>0.00507102569589581</v>
      </c>
      <c r="D113" s="167" t="n">
        <f aca="false">D73*10000/D62</f>
        <v>0.0153760452649826</v>
      </c>
      <c r="E113" s="167" t="n">
        <f aca="false">E73*10000/E62</f>
        <v>0.00708074140171193</v>
      </c>
      <c r="F113" s="167" t="n">
        <f aca="false">F73*10000/F62</f>
        <v>-0.00682356958059666</v>
      </c>
      <c r="G113" s="167" t="n">
        <f aca="false">AVERAGE(C113:E113)</f>
        <v>0.00917593745419678</v>
      </c>
      <c r="H113" s="167" t="n">
        <f aca="false">STDEV(C113:E113)</f>
        <v>0.00546266802520311</v>
      </c>
      <c r="I113" s="167" t="n">
        <f aca="false">(B113*B4+C113*C4+D113*D4+E113*E4+F113*F4)/SUM(B4:F4)</f>
        <v>0.0065405383628616</v>
      </c>
    </row>
    <row r="114" customFormat="false" ht="12.75" hidden="false" customHeight="false" outlineLevel="0" collapsed="false">
      <c r="A114" s="167" t="s">
        <v>184</v>
      </c>
      <c r="B114" s="167" t="n">
        <f aca="false">B74*10000/B62</f>
        <v>-0.166763757857272</v>
      </c>
      <c r="C114" s="167" t="n">
        <f aca="false">C74*10000/C62</f>
        <v>-0.169574104670191</v>
      </c>
      <c r="D114" s="167" t="n">
        <f aca="false">D74*10000/D62</f>
        <v>-0.169374811009365</v>
      </c>
      <c r="E114" s="167" t="n">
        <f aca="false">E74*10000/E62</f>
        <v>-0.165395770400502</v>
      </c>
      <c r="F114" s="167" t="n">
        <f aca="false">F74*10000/F62</f>
        <v>-0.134506317133241</v>
      </c>
      <c r="G114" s="167" t="n">
        <f aca="false">AVERAGE(C114:E114)</f>
        <v>-0.168114895360019</v>
      </c>
      <c r="H114" s="167" t="n">
        <f aca="false">STDEV(C114:E114)</f>
        <v>0.00235693867122469</v>
      </c>
      <c r="I114" s="167" t="n">
        <f aca="false">(B114*B4+C114*C4+D114*D4+E114*E4+F114*F4)/SUM(B4:F4)</f>
        <v>-0.163590029158431</v>
      </c>
      <c r="J114" s="167" t="s">
        <v>206</v>
      </c>
      <c r="K114" s="167" t="n">
        <v>285</v>
      </c>
    </row>
    <row r="115" customFormat="false" ht="12.75" hidden="false" customHeight="false" outlineLevel="0" collapsed="false">
      <c r="A115" s="167" t="s">
        <v>185</v>
      </c>
      <c r="B115" s="167" t="n">
        <f aca="false">B75*10000/B62</f>
        <v>-0.00369003691416043</v>
      </c>
      <c r="C115" s="167" t="n">
        <f aca="false">C75*10000/C62</f>
        <v>0.000805370786592063</v>
      </c>
      <c r="D115" s="167" t="n">
        <f aca="false">D75*10000/D62</f>
        <v>0.00127167050873754</v>
      </c>
      <c r="E115" s="167" t="n">
        <f aca="false">E75*10000/E62</f>
        <v>-0.00227332174422249</v>
      </c>
      <c r="F115" s="167" t="n">
        <f aca="false">F75*10000/F62</f>
        <v>-0.00767107328913032</v>
      </c>
      <c r="G115" s="167" t="n">
        <f aca="false">AVERAGE(C115:E115)</f>
        <v>-6.54268162976279E-005</v>
      </c>
      <c r="H115" s="167" t="n">
        <f aca="false">STDEV(C115:E115)</f>
        <v>0.00192625514075511</v>
      </c>
      <c r="I115" s="167" t="n">
        <f aca="false">(B115*B4+C115*C4+D115*D4+E115*E4+F115*F4)/SUM(B4:F4)</f>
        <v>-0.00158527389070862</v>
      </c>
      <c r="J115" s="167" t="s">
        <v>207</v>
      </c>
      <c r="K115" s="167" t="n">
        <v>0.5536</v>
      </c>
    </row>
    <row r="118" customFormat="false" ht="12.75" hidden="false" customHeight="false" outlineLevel="0" collapsed="false">
      <c r="A118" s="167" t="s">
        <v>201</v>
      </c>
    </row>
    <row r="120" customFormat="false" ht="12.75" hidden="false" customHeight="false" outlineLevel="0" collapsed="false">
      <c r="B120" s="167" t="s">
        <v>99</v>
      </c>
      <c r="C120" s="167" t="s">
        <v>100</v>
      </c>
      <c r="D120" s="167" t="s">
        <v>101</v>
      </c>
      <c r="E120" s="167" t="s">
        <v>102</v>
      </c>
      <c r="F120" s="167" t="s">
        <v>103</v>
      </c>
      <c r="G120" s="167" t="s">
        <v>202</v>
      </c>
      <c r="H120" s="167" t="s">
        <v>203</v>
      </c>
      <c r="I120" s="167" t="s">
        <v>204</v>
      </c>
    </row>
    <row r="121" customFormat="false" ht="12.75" hidden="false" customHeight="false" outlineLevel="0" collapsed="false">
      <c r="A121" s="167" t="s">
        <v>186</v>
      </c>
      <c r="B121" s="167" t="n">
        <f aca="false">B81*10000/B62</f>
        <v>0</v>
      </c>
      <c r="C121" s="167" t="n">
        <f aca="false">C81*10000/C62</f>
        <v>0</v>
      </c>
      <c r="D121" s="167" t="n">
        <f aca="false">D81*10000/D62</f>
        <v>0</v>
      </c>
      <c r="E121" s="167" t="n">
        <f aca="false">E81*10000/E62</f>
        <v>0</v>
      </c>
      <c r="F121" s="167" t="n">
        <f aca="false">F81*10000/F62</f>
        <v>0</v>
      </c>
      <c r="G121" s="167" t="n">
        <f aca="false">AVERAGE(C121:E121)</f>
        <v>0</v>
      </c>
      <c r="H121" s="167" t="n">
        <f aca="false">STDEV(C121:E121)</f>
        <v>0</v>
      </c>
      <c r="I121" s="167" t="n">
        <f aca="false">(B121*B4+C121*C4+D121*D4+E121*E4+F121*F4)/SUM(B4:F4)</f>
        <v>0</v>
      </c>
    </row>
    <row r="122" customFormat="false" ht="12.75" hidden="false" customHeight="false" outlineLevel="0" collapsed="false">
      <c r="A122" s="167" t="s">
        <v>187</v>
      </c>
      <c r="B122" s="167" t="n">
        <f aca="false">B82*10000/B62</f>
        <v>43.4948823469318</v>
      </c>
      <c r="C122" s="167" t="n">
        <f aca="false">C82*10000/C62</f>
        <v>9.73356593306006</v>
      </c>
      <c r="D122" s="167" t="n">
        <f aca="false">D82*10000/D62</f>
        <v>7.46908502294889</v>
      </c>
      <c r="E122" s="167" t="n">
        <f aca="false">E82*10000/E62</f>
        <v>-11.8455865448922</v>
      </c>
      <c r="F122" s="167" t="n">
        <f aca="false">F82*10000/F62</f>
        <v>-63.542833614846</v>
      </c>
      <c r="G122" s="167" t="n">
        <f aca="false">AVERAGE(C122:E122)</f>
        <v>1.7856881370389</v>
      </c>
      <c r="H122" s="167" t="n">
        <f aca="false">STDEV(C122:E122)</f>
        <v>11.8592034108011</v>
      </c>
      <c r="I122" s="167" t="n">
        <f aca="false">(B122*B4+C122*C4+D122*D4+E122*E4+F122*F4)/SUM(B4:F4)</f>
        <v>-0.385628358426464</v>
      </c>
    </row>
    <row r="123" customFormat="false" ht="12.75" hidden="false" customHeight="false" outlineLevel="0" collapsed="false">
      <c r="A123" s="167" t="s">
        <v>188</v>
      </c>
      <c r="B123" s="167" t="n">
        <f aca="false">B83*10000/B62</f>
        <v>1.35088457519472</v>
      </c>
      <c r="C123" s="167" t="n">
        <f aca="false">C83*10000/C62</f>
        <v>2.94874420802789</v>
      </c>
      <c r="D123" s="167" t="n">
        <f aca="false">D83*10000/D62</f>
        <v>1.77888055999919</v>
      </c>
      <c r="E123" s="167" t="n">
        <f aca="false">E83*10000/E62</f>
        <v>1.32435585430418</v>
      </c>
      <c r="F123" s="167" t="n">
        <f aca="false">F83*10000/F62</f>
        <v>9.86670934871527</v>
      </c>
      <c r="G123" s="167" t="n">
        <f aca="false">AVERAGE(C123:E123)</f>
        <v>2.01732687411042</v>
      </c>
      <c r="H123" s="167" t="n">
        <f aca="false">STDEV(C123:E123)</f>
        <v>0.83803452462487</v>
      </c>
      <c r="I123" s="167" t="n">
        <f aca="false">(B123*B4+C123*C4+D123*D4+E123*E4+F123*F4)/SUM(B4:F4)</f>
        <v>2.92740214126946</v>
      </c>
    </row>
    <row r="124" customFormat="false" ht="12.75" hidden="false" customHeight="false" outlineLevel="0" collapsed="false">
      <c r="A124" s="167" t="s">
        <v>189</v>
      </c>
      <c r="B124" s="167" t="n">
        <f aca="false">B84*10000/B62</f>
        <v>-0.859765950301203</v>
      </c>
      <c r="C124" s="167" t="n">
        <f aca="false">C84*10000/C62</f>
        <v>-0.108997691364765</v>
      </c>
      <c r="D124" s="167" t="n">
        <f aca="false">D84*10000/D62</f>
        <v>-0.976409059449706</v>
      </c>
      <c r="E124" s="167" t="n">
        <f aca="false">E84*10000/E62</f>
        <v>-1.55825865601281</v>
      </c>
      <c r="F124" s="167" t="n">
        <f aca="false">F84*10000/F62</f>
        <v>-0.692205647465598</v>
      </c>
      <c r="G124" s="167" t="n">
        <f aca="false">AVERAGE(C124:E124)</f>
        <v>-0.881221802275761</v>
      </c>
      <c r="H124" s="167" t="n">
        <f aca="false">STDEV(C124:E124)</f>
        <v>0.7293043235573</v>
      </c>
      <c r="I124" s="167" t="n">
        <f aca="false">(B124*B4+C124*C4+D124*D4+E124*E4+F124*F4)/SUM(B4:F4)</f>
        <v>-0.853703387999406</v>
      </c>
    </row>
    <row r="125" customFormat="false" ht="12.75" hidden="false" customHeight="false" outlineLevel="0" collapsed="false">
      <c r="A125" s="167" t="s">
        <v>190</v>
      </c>
      <c r="B125" s="167" t="n">
        <f aca="false">B85*10000/B62</f>
        <v>0.302009269641327</v>
      </c>
      <c r="C125" s="167" t="n">
        <f aca="false">C85*10000/C62</f>
        <v>0.700245734524092</v>
      </c>
      <c r="D125" s="167" t="n">
        <f aca="false">D85*10000/D62</f>
        <v>0.498023186666452</v>
      </c>
      <c r="E125" s="167" t="n">
        <f aca="false">E85*10000/E62</f>
        <v>0.261691614131424</v>
      </c>
      <c r="F125" s="167" t="n">
        <f aca="false">F85*10000/F62</f>
        <v>-1.07661629569261</v>
      </c>
      <c r="G125" s="167" t="n">
        <f aca="false">AVERAGE(C125:E125)</f>
        <v>0.486653511773989</v>
      </c>
      <c r="H125" s="167" t="n">
        <f aca="false">STDEV(C125:E125)</f>
        <v>0.219498021081551</v>
      </c>
      <c r="I125" s="167" t="n">
        <f aca="false">(B125*B4+C125*C4+D125*D4+E125*E4+F125*F4)/SUM(B4:F4)</f>
        <v>0.257986168402239</v>
      </c>
    </row>
    <row r="126" customFormat="false" ht="12.75" hidden="false" customHeight="false" outlineLevel="0" collapsed="false">
      <c r="A126" s="167" t="s">
        <v>191</v>
      </c>
      <c r="B126" s="167" t="n">
        <f aca="false">B86*10000/B62</f>
        <v>0.397219342370608</v>
      </c>
      <c r="C126" s="167" t="n">
        <f aca="false">C86*10000/C62</f>
        <v>-0.0539923099629586</v>
      </c>
      <c r="D126" s="167" t="n">
        <f aca="false">D86*10000/D62</f>
        <v>-0.136670734309347</v>
      </c>
      <c r="E126" s="167" t="n">
        <f aca="false">E86*10000/E62</f>
        <v>0.184428543360773</v>
      </c>
      <c r="F126" s="167" t="n">
        <f aca="false">F86*10000/F62</f>
        <v>0.738426204045343</v>
      </c>
      <c r="G126" s="167" t="n">
        <f aca="false">AVERAGE(C126:E126)</f>
        <v>-0.00207816697051065</v>
      </c>
      <c r="H126" s="167" t="n">
        <f aca="false">STDEV(C126:E126)</f>
        <v>0.166725808476218</v>
      </c>
      <c r="I126" s="167" t="n">
        <f aca="false">(B126*B4+C126*C4+D126*D4+E126*E4+F126*F4)/SUM(B4:F4)</f>
        <v>0.152829948006881</v>
      </c>
    </row>
    <row r="127" customFormat="false" ht="12.75" hidden="false" customHeight="false" outlineLevel="0" collapsed="false">
      <c r="A127" s="167" t="s">
        <v>192</v>
      </c>
      <c r="B127" s="167" t="n">
        <f aca="false">B87*10000/B62</f>
        <v>0.142671140193572</v>
      </c>
      <c r="C127" s="167" t="n">
        <f aca="false">C87*10000/C62</f>
        <v>0.191544007299692</v>
      </c>
      <c r="D127" s="167" t="n">
        <f aca="false">D87*10000/D62</f>
        <v>0.183164264632823</v>
      </c>
      <c r="E127" s="167" t="n">
        <f aca="false">E87*10000/E62</f>
        <v>0.122890622808793</v>
      </c>
      <c r="F127" s="167" t="n">
        <f aca="false">F87*10000/F62</f>
        <v>0.629431297272212</v>
      </c>
      <c r="G127" s="167" t="n">
        <f aca="false">AVERAGE(C127:E127)</f>
        <v>0.165866298247103</v>
      </c>
      <c r="H127" s="167" t="n">
        <f aca="false">STDEV(C127:E127)</f>
        <v>0.0374531244534411</v>
      </c>
      <c r="I127" s="167" t="n">
        <f aca="false">(B127*B4+C127*C4+D127*D4+E127*E4+F127*F4)/SUM(B4:F4)</f>
        <v>0.222028020947515</v>
      </c>
    </row>
    <row r="128" customFormat="false" ht="12.75" hidden="false" customHeight="false" outlineLevel="0" collapsed="false">
      <c r="A128" s="167" t="s">
        <v>193</v>
      </c>
      <c r="B128" s="167" t="n">
        <f aca="false">B88*10000/B62</f>
        <v>0.190022295737219</v>
      </c>
      <c r="C128" s="167" t="n">
        <f aca="false">C88*10000/C62</f>
        <v>0.148741378631093</v>
      </c>
      <c r="D128" s="167" t="n">
        <f aca="false">D88*10000/D62</f>
        <v>0.128301360580194</v>
      </c>
      <c r="E128" s="167" t="n">
        <f aca="false">E88*10000/E62</f>
        <v>-0.121524734975765</v>
      </c>
      <c r="F128" s="167" t="n">
        <f aca="false">F88*10000/F62</f>
        <v>-0.03255509390281</v>
      </c>
      <c r="G128" s="167" t="n">
        <f aca="false">AVERAGE(C128:E128)</f>
        <v>0.0518393347451742</v>
      </c>
      <c r="H128" s="167" t="n">
        <f aca="false">STDEV(C128:E128)</f>
        <v>0.150485129122898</v>
      </c>
      <c r="I128" s="167" t="n">
        <f aca="false">(B128*B4+C128*C4+D128*D4+E128*E4+F128*F4)/SUM(B4:F4)</f>
        <v>0.0616296897761776</v>
      </c>
    </row>
    <row r="129" customFormat="false" ht="12.75" hidden="false" customHeight="false" outlineLevel="0" collapsed="false">
      <c r="A129" s="167" t="s">
        <v>194</v>
      </c>
      <c r="B129" s="167" t="n">
        <f aca="false">B89*10000/B62</f>
        <v>-0.0131375988210101</v>
      </c>
      <c r="C129" s="167" t="n">
        <f aca="false">C89*10000/C62</f>
        <v>0.0237803086222585</v>
      </c>
      <c r="D129" s="167" t="n">
        <f aca="false">D89*10000/D62</f>
        <v>0.0450547333406821</v>
      </c>
      <c r="E129" s="167" t="n">
        <f aca="false">E89*10000/E62</f>
        <v>0.0689561871235936</v>
      </c>
      <c r="F129" s="167" t="n">
        <f aca="false">F89*10000/F62</f>
        <v>0.0454788466753604</v>
      </c>
      <c r="G129" s="167" t="n">
        <f aca="false">AVERAGE(C129:E129)</f>
        <v>0.0459304096955114</v>
      </c>
      <c r="H129" s="167" t="n">
        <f aca="false">STDEV(C129:E129)</f>
        <v>0.0226006660609959</v>
      </c>
      <c r="I129" s="167" t="n">
        <f aca="false">(B129*B4+C129*C4+D129*D4+E129*E4+F129*F4)/SUM(B4:F4)</f>
        <v>0.0370470181600056</v>
      </c>
    </row>
    <row r="130" customFormat="false" ht="12.75" hidden="false" customHeight="false" outlineLevel="0" collapsed="false">
      <c r="A130" s="167" t="s">
        <v>195</v>
      </c>
      <c r="B130" s="167" t="n">
        <f aca="false">B90*10000/B62</f>
        <v>-0.00867725908186562</v>
      </c>
      <c r="C130" s="167" t="n">
        <f aca="false">C90*10000/C62</f>
        <v>0.0140842081707483</v>
      </c>
      <c r="D130" s="167" t="n">
        <f aca="false">D90*10000/D62</f>
        <v>0.0104996052482112</v>
      </c>
      <c r="E130" s="167" t="n">
        <f aca="false">E90*10000/E62</f>
        <v>-0.0503275711198213</v>
      </c>
      <c r="F130" s="167" t="n">
        <f aca="false">F90*10000/F62</f>
        <v>0.170172095591655</v>
      </c>
      <c r="G130" s="167" t="n">
        <f aca="false">AVERAGE(C130:E130)</f>
        <v>-0.00858125256695392</v>
      </c>
      <c r="H130" s="167" t="n">
        <f aca="false">STDEV(C130:E130)</f>
        <v>0.0361977717417271</v>
      </c>
      <c r="I130" s="167" t="n">
        <f aca="false">(B130*B4+C130*C4+D130*D4+E130*E4+F130*F4)/SUM(B4:F4)</f>
        <v>0.0143970331691839</v>
      </c>
    </row>
    <row r="131" customFormat="false" ht="12.75" hidden="false" customHeight="false" outlineLevel="0" collapsed="false">
      <c r="A131" s="167" t="s">
        <v>196</v>
      </c>
      <c r="B131" s="167" t="n">
        <f aca="false">B91*10000/B62</f>
        <v>0.0934143915330142</v>
      </c>
      <c r="C131" s="167" t="n">
        <f aca="false">C91*10000/C62</f>
        <v>0.0631800367556877</v>
      </c>
      <c r="D131" s="167" t="n">
        <f aca="false">D91*10000/D62</f>
        <v>0.06922165270573</v>
      </c>
      <c r="E131" s="167" t="n">
        <f aca="false">E91*10000/E62</f>
        <v>0.0646595548560277</v>
      </c>
      <c r="F131" s="167" t="n">
        <f aca="false">F91*10000/F62</f>
        <v>0.054143091599051</v>
      </c>
      <c r="G131" s="167" t="n">
        <f aca="false">AVERAGE(C131:E131)</f>
        <v>0.0656870814391485</v>
      </c>
      <c r="H131" s="167" t="n">
        <f aca="false">STDEV(C131:E131)</f>
        <v>0.00314914892966593</v>
      </c>
      <c r="I131" s="167" t="n">
        <f aca="false">(B131*B4+C131*C4+D131*D4+E131*E4+F131*F4)/SUM(B4:F4)</f>
        <v>0.068344921866955</v>
      </c>
    </row>
    <row r="132" customFormat="false" ht="12.75" hidden="false" customHeight="false" outlineLevel="0" collapsed="false">
      <c r="A132" s="167" t="s">
        <v>197</v>
      </c>
      <c r="B132" s="167" t="n">
        <f aca="false">B92*10000/B62</f>
        <v>0.0380302968296952</v>
      </c>
      <c r="C132" s="167" t="n">
        <f aca="false">C92*10000/C62</f>
        <v>0.0156015140517014</v>
      </c>
      <c r="D132" s="167" t="n">
        <f aca="false">D92*10000/D62</f>
        <v>-0.000906523646899058</v>
      </c>
      <c r="E132" s="167" t="n">
        <f aca="false">E92*10000/E62</f>
        <v>-0.0192474068015291</v>
      </c>
      <c r="F132" s="167" t="n">
        <f aca="false">F92*10000/F62</f>
        <v>-0.0343170210271541</v>
      </c>
      <c r="G132" s="167" t="n">
        <f aca="false">AVERAGE(C132:E132)</f>
        <v>-0.00151747213224223</v>
      </c>
      <c r="H132" s="167" t="n">
        <f aca="false">STDEV(C132:E132)</f>
        <v>0.0174324916376716</v>
      </c>
      <c r="I132" s="167" t="n">
        <f aca="false">(B132*B4+C132*C4+D132*D4+E132*E4+F132*F4)/SUM(B4:F4)</f>
        <v>0.00017240099446118</v>
      </c>
    </row>
    <row r="133" customFormat="false" ht="12.75" hidden="false" customHeight="false" outlineLevel="0" collapsed="false">
      <c r="A133" s="167" t="s">
        <v>198</v>
      </c>
      <c r="B133" s="167" t="n">
        <f aca="false">B93*10000/B62</f>
        <v>-0.0713683116658247</v>
      </c>
      <c r="C133" s="167" t="n">
        <f aca="false">C93*10000/C62</f>
        <v>-0.0705109161573854</v>
      </c>
      <c r="D133" s="167" t="n">
        <f aca="false">D93*10000/D62</f>
        <v>-0.0685530904789951</v>
      </c>
      <c r="E133" s="167" t="n">
        <f aca="false">E93*10000/E62</f>
        <v>-0.0682964767983396</v>
      </c>
      <c r="F133" s="167" t="n">
        <f aca="false">F93*10000/F62</f>
        <v>-0.0654130757883742</v>
      </c>
      <c r="G133" s="167" t="n">
        <f aca="false">AVERAGE(C133:E133)</f>
        <v>-0.0691201611449067</v>
      </c>
      <c r="H133" s="167" t="n">
        <f aca="false">STDEV(C133:E133)</f>
        <v>0.00121124410166813</v>
      </c>
      <c r="I133" s="167" t="n">
        <f aca="false">(B133*B4+C133*C4+D133*D4+E133*E4+F133*F4)/SUM(B4:F4)</f>
        <v>-0.0689792218521266</v>
      </c>
    </row>
    <row r="134" customFormat="false" ht="12.75" hidden="false" customHeight="false" outlineLevel="0" collapsed="false">
      <c r="A134" s="167" t="s">
        <v>199</v>
      </c>
      <c r="B134" s="167" t="n">
        <f aca="false">B94*10000/B62</f>
        <v>-0.0120422706041824</v>
      </c>
      <c r="C134" s="167" t="n">
        <f aca="false">C94*10000/C62</f>
        <v>0.00221200362714761</v>
      </c>
      <c r="D134" s="167" t="n">
        <f aca="false">D94*10000/D62</f>
        <v>0.00317597023752027</v>
      </c>
      <c r="E134" s="167" t="n">
        <f aca="false">E94*10000/E62</f>
        <v>0.00374255663903799</v>
      </c>
      <c r="F134" s="167" t="n">
        <f aca="false">F94*10000/F62</f>
        <v>-0.0259711400809397</v>
      </c>
      <c r="G134" s="167" t="n">
        <f aca="false">AVERAGE(C134:E134)</f>
        <v>0.00304351016790196</v>
      </c>
      <c r="H134" s="167" t="n">
        <f aca="false">STDEV(C134:E134)</f>
        <v>0.00077382645540466</v>
      </c>
      <c r="I134" s="167" t="n">
        <f aca="false">(B134*B4+C134*C4+D134*D4+E134*E4+F134*F4)/SUM(B4:F4)</f>
        <v>-0.00294253271984424</v>
      </c>
    </row>
    <row r="135" customFormat="false" ht="12.75" hidden="false" customHeight="false" outlineLevel="0" collapsed="false">
      <c r="A135" s="167" t="s">
        <v>200</v>
      </c>
      <c r="B135" s="167" t="n">
        <f aca="false">B95*10000/B62</f>
        <v>-0.00827317806145078</v>
      </c>
      <c r="C135" s="167" t="n">
        <f aca="false">C95*10000/C62</f>
        <v>-0.00134082006232929</v>
      </c>
      <c r="D135" s="167" t="n">
        <f aca="false">D95*10000/D62</f>
        <v>-0.000900512810005606</v>
      </c>
      <c r="E135" s="167" t="n">
        <f aca="false">E95*10000/E62</f>
        <v>-0.0019440615117249</v>
      </c>
      <c r="F135" s="167" t="n">
        <f aca="false">F95*10000/F62</f>
        <v>0.00476227555796116</v>
      </c>
      <c r="G135" s="167" t="n">
        <f aca="false">AVERAGE(C135:E135)</f>
        <v>-0.00139513146135326</v>
      </c>
      <c r="H135" s="167" t="n">
        <f aca="false">STDEV(C135:E135)</f>
        <v>0.000523890035468287</v>
      </c>
      <c r="I135" s="167" t="n">
        <f aca="false">(B135*B4+C135*C4+D135*D4+E135*E4+F135*F4)/SUM(B4:F4)</f>
        <v>-0.00163076234980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9" width="49.32"/>
    <col collapsed="false" customWidth="true" hidden="false" outlineLevel="0" max="2" min="2" style="169" width="15.65"/>
    <col collapsed="false" customWidth="true" hidden="false" outlineLevel="0" max="3" min="3" style="169" width="14.82"/>
    <col collapsed="false" customWidth="true" hidden="false" outlineLevel="0" max="4" min="4" style="169" width="15.99"/>
    <col collapsed="false" customWidth="true" hidden="false" outlineLevel="0" max="5" min="5" style="169" width="21.32"/>
    <col collapsed="false" customWidth="true" hidden="false" outlineLevel="0" max="7" min="6" style="169" width="14.82"/>
    <col collapsed="false" customWidth="true" hidden="false" outlineLevel="0" max="8" min="8" style="169" width="14.15"/>
    <col collapsed="false" customWidth="true" hidden="false" outlineLevel="0" max="9" min="9" style="169" width="14.82"/>
    <col collapsed="false" customWidth="true" hidden="false" outlineLevel="0" max="10" min="10" style="169" width="6.32"/>
    <col collapsed="false" customWidth="true" hidden="false" outlineLevel="0" max="11" min="11" style="169" width="14.99"/>
    <col collapsed="false" customWidth="false" hidden="false" outlineLevel="0" max="257" min="12" style="169" width="10.65"/>
  </cols>
  <sheetData>
    <row r="1" customFormat="false" ht="12.75" hidden="false" customHeight="false" outlineLevel="0" collapsed="false">
      <c r="A1" s="169" t="s">
        <v>208</v>
      </c>
      <c r="B1" s="169" t="s">
        <v>146</v>
      </c>
      <c r="C1" s="169" t="s">
        <v>147</v>
      </c>
      <c r="D1" s="169" t="s">
        <v>209</v>
      </c>
      <c r="E1" s="169" t="s">
        <v>149</v>
      </c>
    </row>
    <row r="3" customFormat="false" ht="12.75" hidden="false" customHeight="false" outlineLevel="0" collapsed="false">
      <c r="A3" s="169" t="s">
        <v>150</v>
      </c>
      <c r="B3" s="169" t="s">
        <v>99</v>
      </c>
      <c r="C3" s="169" t="s">
        <v>100</v>
      </c>
      <c r="D3" s="169" t="s">
        <v>101</v>
      </c>
      <c r="E3" s="169" t="s">
        <v>102</v>
      </c>
      <c r="F3" s="169" t="s">
        <v>103</v>
      </c>
      <c r="G3" s="169" t="s">
        <v>151</v>
      </c>
    </row>
    <row r="4" customFormat="false" ht="12.75" hidden="false" customHeight="false" outlineLevel="0" collapsed="false">
      <c r="A4" s="169" t="s">
        <v>152</v>
      </c>
      <c r="B4" s="169" t="n">
        <v>0.002469</v>
      </c>
      <c r="C4" s="169" t="n">
        <v>0.003971</v>
      </c>
      <c r="D4" s="169" t="n">
        <v>0.00397</v>
      </c>
      <c r="E4" s="169" t="n">
        <v>0.003972</v>
      </c>
      <c r="F4" s="169" t="n">
        <v>0.002119</v>
      </c>
      <c r="G4" s="169" t="n">
        <v>0.012374</v>
      </c>
    </row>
    <row r="5" customFormat="false" ht="12.75" hidden="false" customHeight="false" outlineLevel="0" collapsed="false">
      <c r="A5" s="169" t="s">
        <v>153</v>
      </c>
      <c r="B5" s="169" t="n">
        <v>1.948591</v>
      </c>
      <c r="C5" s="169" t="n">
        <v>0.78644</v>
      </c>
      <c r="D5" s="169" t="n">
        <v>0.128015</v>
      </c>
      <c r="E5" s="169" t="n">
        <v>-0.98518</v>
      </c>
      <c r="F5" s="169" t="n">
        <v>-2.227659</v>
      </c>
      <c r="G5" s="169" t="n">
        <v>-7.404155</v>
      </c>
    </row>
    <row r="6" customFormat="false" ht="12.75" hidden="false" customHeight="false" outlineLevel="0" collapsed="false">
      <c r="A6" s="169" t="s">
        <v>154</v>
      </c>
      <c r="B6" s="170" t="n">
        <v>40.7506</v>
      </c>
      <c r="C6" s="170" t="n">
        <v>396.0089</v>
      </c>
      <c r="D6" s="170" t="n">
        <v>156.7656</v>
      </c>
      <c r="E6" s="170" t="n">
        <v>299.8526</v>
      </c>
      <c r="F6" s="170" t="n">
        <v>97.4207</v>
      </c>
      <c r="G6" s="170" t="n">
        <v>223.8099</v>
      </c>
    </row>
    <row r="7" customFormat="false" ht="12.75" hidden="false" customHeight="false" outlineLevel="0" collapsed="false">
      <c r="A7" s="169" t="s">
        <v>155</v>
      </c>
      <c r="B7" s="170" t="n">
        <v>10000</v>
      </c>
      <c r="C7" s="170" t="n">
        <v>10000</v>
      </c>
      <c r="D7" s="170" t="n">
        <v>10000</v>
      </c>
      <c r="E7" s="170" t="n">
        <v>10000</v>
      </c>
      <c r="F7" s="170" t="n">
        <v>10000</v>
      </c>
      <c r="G7" s="170" t="n">
        <v>10000</v>
      </c>
    </row>
    <row r="8" customFormat="false" ht="12.75" hidden="false" customHeight="false" outlineLevel="0" collapsed="false">
      <c r="A8" s="169" t="s">
        <v>105</v>
      </c>
      <c r="B8" s="170" t="n">
        <v>-0.06418494</v>
      </c>
      <c r="C8" s="170" t="n">
        <v>-0.8456324</v>
      </c>
      <c r="D8" s="170" t="n">
        <v>-1.807668</v>
      </c>
      <c r="E8" s="170" t="n">
        <v>-0.03745153</v>
      </c>
      <c r="F8" s="170" t="n">
        <v>0.4606957</v>
      </c>
      <c r="G8" s="170" t="n">
        <v>-0.5978314</v>
      </c>
    </row>
    <row r="9" customFormat="false" ht="12.75" hidden="false" customHeight="false" outlineLevel="0" collapsed="false">
      <c r="A9" s="169" t="s">
        <v>106</v>
      </c>
      <c r="B9" s="170" t="n">
        <v>-0.5471643</v>
      </c>
      <c r="C9" s="170" t="n">
        <v>-0.03393063</v>
      </c>
      <c r="D9" s="170" t="n">
        <v>-0.6646432</v>
      </c>
      <c r="E9" s="170" t="n">
        <v>-0.4661907</v>
      </c>
      <c r="F9" s="170" t="n">
        <v>-2.334041</v>
      </c>
      <c r="G9" s="170" t="n">
        <v>-0.661855</v>
      </c>
    </row>
    <row r="10" customFormat="false" ht="12.75" hidden="false" customHeight="false" outlineLevel="0" collapsed="false">
      <c r="A10" s="169" t="s">
        <v>107</v>
      </c>
      <c r="B10" s="170" t="n">
        <v>-0.3006037</v>
      </c>
      <c r="C10" s="170" t="n">
        <v>1.256188</v>
      </c>
      <c r="D10" s="170" t="n">
        <v>0.9201777</v>
      </c>
      <c r="E10" s="170" t="n">
        <v>0.01109046</v>
      </c>
      <c r="F10" s="170" t="n">
        <v>1.69806</v>
      </c>
      <c r="G10" s="170" t="n">
        <v>0.6995599</v>
      </c>
    </row>
    <row r="11" customFormat="false" ht="12.75" hidden="false" customHeight="false" outlineLevel="0" collapsed="false">
      <c r="A11" s="169" t="s">
        <v>108</v>
      </c>
      <c r="B11" s="170" t="n">
        <v>3.972383</v>
      </c>
      <c r="C11" s="170" t="n">
        <v>4.477908</v>
      </c>
      <c r="D11" s="170" t="n">
        <v>4.348609</v>
      </c>
      <c r="E11" s="170" t="n">
        <v>4.007117</v>
      </c>
      <c r="F11" s="170" t="n">
        <v>13.38833</v>
      </c>
      <c r="G11" s="170" t="n">
        <v>5.401863</v>
      </c>
    </row>
    <row r="12" customFormat="false" ht="12.75" hidden="false" customHeight="false" outlineLevel="0" collapsed="false">
      <c r="A12" s="169" t="s">
        <v>109</v>
      </c>
      <c r="B12" s="170" t="n">
        <v>-0.05150674</v>
      </c>
      <c r="C12" s="170" t="n">
        <v>0.1904415</v>
      </c>
      <c r="D12" s="170" t="n">
        <v>-0.07205316</v>
      </c>
      <c r="E12" s="170" t="n">
        <v>-0.01569175</v>
      </c>
      <c r="F12" s="170" t="n">
        <v>0.3462958</v>
      </c>
      <c r="G12" s="170" t="n">
        <v>0.06146323</v>
      </c>
    </row>
    <row r="13" customFormat="false" ht="12.75" hidden="false" customHeight="false" outlineLevel="0" collapsed="false">
      <c r="A13" s="169" t="s">
        <v>110</v>
      </c>
      <c r="B13" s="170" t="n">
        <v>-0.1120413</v>
      </c>
      <c r="C13" s="170" t="n">
        <v>-0.1093517</v>
      </c>
      <c r="D13" s="170" t="n">
        <v>0.01694495</v>
      </c>
      <c r="E13" s="170" t="n">
        <v>0.03232291</v>
      </c>
      <c r="F13" s="170" t="n">
        <v>0.1337485</v>
      </c>
      <c r="G13" s="170" t="n">
        <v>-0.01404139</v>
      </c>
    </row>
    <row r="14" customFormat="false" ht="12.75" hidden="false" customHeight="false" outlineLevel="0" collapsed="false">
      <c r="A14" s="169" t="s">
        <v>111</v>
      </c>
      <c r="B14" s="170" t="n">
        <v>0.03349458</v>
      </c>
      <c r="C14" s="170" t="n">
        <v>0.007393645</v>
      </c>
      <c r="D14" s="170" t="n">
        <v>-0.008985103</v>
      </c>
      <c r="E14" s="170" t="n">
        <v>-0.06176552</v>
      </c>
      <c r="F14" s="170" t="n">
        <v>0.1388966</v>
      </c>
      <c r="G14" s="170" t="n">
        <v>0.007592034</v>
      </c>
    </row>
    <row r="15" customFormat="false" ht="12.75" hidden="false" customHeight="false" outlineLevel="0" collapsed="false">
      <c r="A15" s="169" t="s">
        <v>112</v>
      </c>
      <c r="B15" s="170" t="n">
        <v>-0.2586476</v>
      </c>
      <c r="C15" s="170" t="n">
        <v>0.03014878</v>
      </c>
      <c r="D15" s="170" t="n">
        <v>0.04294217</v>
      </c>
      <c r="E15" s="170" t="n">
        <v>0.05669332</v>
      </c>
      <c r="F15" s="170" t="n">
        <v>-0.312908</v>
      </c>
      <c r="G15" s="170" t="n">
        <v>-0.04764636</v>
      </c>
    </row>
    <row r="16" customFormat="false" ht="12.75" hidden="false" customHeight="false" outlineLevel="0" collapsed="false">
      <c r="A16" s="169" t="s">
        <v>113</v>
      </c>
      <c r="B16" s="170" t="n">
        <v>-0.01866003</v>
      </c>
      <c r="C16" s="170" t="n">
        <v>0.01006833</v>
      </c>
      <c r="D16" s="170" t="n">
        <v>0.03183514</v>
      </c>
      <c r="E16" s="170" t="n">
        <v>0.04538614</v>
      </c>
      <c r="F16" s="170" t="n">
        <v>0.05670246</v>
      </c>
      <c r="G16" s="170" t="n">
        <v>0.02549671</v>
      </c>
    </row>
    <row r="17" customFormat="false" ht="12.75" hidden="false" customHeight="false" outlineLevel="0" collapsed="false">
      <c r="A17" s="169" t="s">
        <v>114</v>
      </c>
      <c r="B17" s="170" t="n">
        <v>0.03699471</v>
      </c>
      <c r="C17" s="170" t="n">
        <v>0.04560457</v>
      </c>
      <c r="D17" s="170" t="n">
        <v>0.1004077</v>
      </c>
      <c r="E17" s="170" t="n">
        <v>0.07839687</v>
      </c>
      <c r="F17" s="170" t="n">
        <v>0.07543429</v>
      </c>
      <c r="G17" s="170" t="n">
        <v>0.06922164</v>
      </c>
    </row>
    <row r="18" customFormat="false" ht="12.75" hidden="false" customHeight="false" outlineLevel="0" collapsed="false">
      <c r="A18" s="169" t="s">
        <v>115</v>
      </c>
      <c r="B18" s="170" t="n">
        <v>0.01157366</v>
      </c>
      <c r="C18" s="170" t="n">
        <v>-0.08485315</v>
      </c>
      <c r="D18" s="170" t="n">
        <v>-0.02177346</v>
      </c>
      <c r="E18" s="170" t="n">
        <v>-0.05006843</v>
      </c>
      <c r="F18" s="170" t="n">
        <v>-0.04518523</v>
      </c>
      <c r="G18" s="170" t="n">
        <v>-0.04179772</v>
      </c>
    </row>
    <row r="19" customFormat="false" ht="12.75" hidden="false" customHeight="false" outlineLevel="0" collapsed="false">
      <c r="A19" s="169" t="s">
        <v>116</v>
      </c>
      <c r="B19" s="170" t="n">
        <v>-0.186175</v>
      </c>
      <c r="C19" s="170" t="n">
        <v>-0.1840003</v>
      </c>
      <c r="D19" s="170" t="n">
        <v>-0.1864753</v>
      </c>
      <c r="E19" s="170" t="n">
        <v>-0.1845448</v>
      </c>
      <c r="F19" s="170" t="n">
        <v>-0.1320081</v>
      </c>
      <c r="G19" s="170" t="n">
        <v>-0.1783762</v>
      </c>
    </row>
    <row r="20" customFormat="false" ht="12.75" hidden="false" customHeight="false" outlineLevel="0" collapsed="false">
      <c r="A20" s="169" t="s">
        <v>117</v>
      </c>
      <c r="B20" s="170" t="n">
        <v>-0.004346499</v>
      </c>
      <c r="C20" s="170" t="n">
        <v>-0.003325041</v>
      </c>
      <c r="D20" s="170" t="n">
        <v>-0.0008489881</v>
      </c>
      <c r="E20" s="170" t="n">
        <v>0.003250332</v>
      </c>
      <c r="F20" s="170" t="n">
        <v>-0.001589574</v>
      </c>
      <c r="G20" s="170" t="n">
        <v>-0.001075545</v>
      </c>
    </row>
    <row r="21" customFormat="false" ht="12.75" hidden="false" customHeight="false" outlineLevel="0" collapsed="false">
      <c r="A21" s="169" t="s">
        <v>157</v>
      </c>
      <c r="B21" s="170" t="n">
        <v>-484.0783</v>
      </c>
      <c r="C21" s="170" t="n">
        <v>-641.8038</v>
      </c>
      <c r="D21" s="170" t="n">
        <v>-856.7449</v>
      </c>
      <c r="E21" s="170" t="n">
        <v>-764.3105</v>
      </c>
      <c r="F21" s="170" t="n">
        <v>-949.1036</v>
      </c>
      <c r="G21" s="170" t="n">
        <v>-738.8654</v>
      </c>
    </row>
    <row r="22" customFormat="false" ht="12.75" hidden="false" customHeight="false" outlineLevel="0" collapsed="false">
      <c r="A22" s="169" t="s">
        <v>158</v>
      </c>
      <c r="B22" s="170" t="n">
        <v>38.97202</v>
      </c>
      <c r="C22" s="170" t="n">
        <v>15.72882</v>
      </c>
      <c r="D22" s="170" t="n">
        <v>2.560305</v>
      </c>
      <c r="E22" s="170" t="n">
        <v>-19.70362</v>
      </c>
      <c r="F22" s="170" t="n">
        <v>-44.55347</v>
      </c>
      <c r="G22" s="170" t="n">
        <v>0</v>
      </c>
    </row>
    <row r="23" customFormat="false" ht="12.75" hidden="false" customHeight="false" outlineLevel="0" collapsed="false">
      <c r="A23" s="169" t="s">
        <v>118</v>
      </c>
      <c r="B23" s="170" t="n">
        <v>-1.020391</v>
      </c>
      <c r="C23" s="170" t="n">
        <v>-1.267825</v>
      </c>
      <c r="D23" s="170" t="n">
        <v>-0.580753</v>
      </c>
      <c r="E23" s="170" t="n">
        <v>-1.213649</v>
      </c>
      <c r="F23" s="170" t="n">
        <v>-10.76166</v>
      </c>
      <c r="G23" s="170" t="n">
        <v>-2.271431</v>
      </c>
    </row>
    <row r="24" customFormat="false" ht="12.75" hidden="false" customHeight="false" outlineLevel="0" collapsed="false">
      <c r="A24" s="169" t="s">
        <v>119</v>
      </c>
      <c r="B24" s="170" t="n">
        <v>0.04197767</v>
      </c>
      <c r="C24" s="170" t="n">
        <v>0.3890026</v>
      </c>
      <c r="D24" s="170" t="n">
        <v>-0.8246542</v>
      </c>
      <c r="E24" s="170" t="n">
        <v>-0.5445283</v>
      </c>
      <c r="F24" s="170" t="n">
        <v>0.02550449</v>
      </c>
      <c r="G24" s="170" t="n">
        <v>-0.2263729</v>
      </c>
    </row>
    <row r="25" customFormat="false" ht="12.75" hidden="false" customHeight="false" outlineLevel="0" collapsed="false">
      <c r="A25" s="169" t="s">
        <v>159</v>
      </c>
      <c r="B25" s="170" t="n">
        <v>-1.3126</v>
      </c>
      <c r="C25" s="170" t="n">
        <v>-2.193274</v>
      </c>
      <c r="D25" s="170" t="n">
        <v>-2.336869</v>
      </c>
      <c r="E25" s="170" t="n">
        <v>-1.919012</v>
      </c>
      <c r="F25" s="170" t="n">
        <v>-7.019346</v>
      </c>
      <c r="G25" s="170" t="n">
        <v>-2.649637</v>
      </c>
    </row>
    <row r="26" customFormat="false" ht="12.75" hidden="false" customHeight="false" outlineLevel="0" collapsed="false">
      <c r="A26" s="169" t="s">
        <v>121</v>
      </c>
      <c r="B26" s="170" t="n">
        <v>0.396167</v>
      </c>
      <c r="C26" s="170" t="n">
        <v>0.08124633</v>
      </c>
      <c r="D26" s="170" t="n">
        <v>0.2479156</v>
      </c>
      <c r="E26" s="170" t="n">
        <v>0.08716273</v>
      </c>
      <c r="F26" s="170" t="n">
        <v>1.567404</v>
      </c>
      <c r="G26" s="170" t="n">
        <v>0.361087</v>
      </c>
    </row>
    <row r="27" customFormat="false" ht="12.75" hidden="false" customHeight="false" outlineLevel="0" collapsed="false">
      <c r="A27" s="169" t="s">
        <v>122</v>
      </c>
      <c r="B27" s="170" t="n">
        <v>0.1546257</v>
      </c>
      <c r="C27" s="170" t="n">
        <v>0.152926</v>
      </c>
      <c r="D27" s="170" t="n">
        <v>0.01212903</v>
      </c>
      <c r="E27" s="170" t="n">
        <v>0.1276423</v>
      </c>
      <c r="F27" s="170" t="n">
        <v>-0.2295305</v>
      </c>
      <c r="G27" s="170" t="n">
        <v>0.06411501</v>
      </c>
    </row>
    <row r="28" customFormat="false" ht="12.75" hidden="false" customHeight="false" outlineLevel="0" collapsed="false">
      <c r="A28" s="169" t="s">
        <v>123</v>
      </c>
      <c r="B28" s="170" t="n">
        <v>-0.1477861</v>
      </c>
      <c r="C28" s="170" t="n">
        <v>-0.1484421</v>
      </c>
      <c r="D28" s="170" t="n">
        <v>-0.09830269</v>
      </c>
      <c r="E28" s="170" t="n">
        <v>0.1315077</v>
      </c>
      <c r="F28" s="170" t="n">
        <v>-0.138438</v>
      </c>
      <c r="G28" s="170" t="n">
        <v>-0.06760593</v>
      </c>
    </row>
    <row r="29" customFormat="false" ht="12.75" hidden="false" customHeight="false" outlineLevel="0" collapsed="false">
      <c r="A29" s="169" t="s">
        <v>124</v>
      </c>
      <c r="B29" s="170" t="n">
        <v>0.0106854</v>
      </c>
      <c r="C29" s="170" t="n">
        <v>-0.03532298</v>
      </c>
      <c r="D29" s="170" t="n">
        <v>-0.05217013</v>
      </c>
      <c r="E29" s="170" t="n">
        <v>-0.01347788</v>
      </c>
      <c r="F29" s="170" t="n">
        <v>0.3512956</v>
      </c>
      <c r="G29" s="170" t="n">
        <v>0.02240728</v>
      </c>
    </row>
    <row r="30" customFormat="false" ht="12.75" hidden="false" customHeight="false" outlineLevel="0" collapsed="false">
      <c r="A30" s="169" t="s">
        <v>125</v>
      </c>
      <c r="B30" s="170" t="n">
        <v>0.04550236</v>
      </c>
      <c r="C30" s="170" t="n">
        <v>-0.0155629</v>
      </c>
      <c r="D30" s="170" t="n">
        <v>0.002367543</v>
      </c>
      <c r="E30" s="170" t="n">
        <v>0.04506243</v>
      </c>
      <c r="F30" s="170" t="n">
        <v>0.1329621</v>
      </c>
      <c r="G30" s="170" t="n">
        <v>0.03154708</v>
      </c>
    </row>
    <row r="31" customFormat="false" ht="12.75" hidden="false" customHeight="false" outlineLevel="0" collapsed="false">
      <c r="A31" s="169" t="s">
        <v>126</v>
      </c>
      <c r="B31" s="170" t="n">
        <v>-0.001345738</v>
      </c>
      <c r="C31" s="170" t="n">
        <v>0.02572263</v>
      </c>
      <c r="D31" s="170" t="n">
        <v>-0.02204517</v>
      </c>
      <c r="E31" s="170" t="n">
        <v>0.005447327</v>
      </c>
      <c r="F31" s="170" t="n">
        <v>-0.02131773</v>
      </c>
      <c r="G31" s="170" t="n">
        <v>-0.0007385936</v>
      </c>
    </row>
    <row r="32" customFormat="false" ht="12.75" hidden="false" customHeight="false" outlineLevel="0" collapsed="false">
      <c r="A32" s="169" t="s">
        <v>127</v>
      </c>
      <c r="B32" s="170" t="n">
        <v>-0.01548438</v>
      </c>
      <c r="C32" s="170" t="n">
        <v>0.05368143</v>
      </c>
      <c r="D32" s="170" t="n">
        <v>0.0226081</v>
      </c>
      <c r="E32" s="170" t="n">
        <v>0.06111492</v>
      </c>
      <c r="F32" s="170" t="n">
        <v>0.04357618</v>
      </c>
      <c r="G32" s="170" t="n">
        <v>0.03635698</v>
      </c>
    </row>
    <row r="33" customFormat="false" ht="12.75" hidden="false" customHeight="false" outlineLevel="0" collapsed="false">
      <c r="A33" s="169" t="s">
        <v>160</v>
      </c>
      <c r="B33" s="170" t="n">
        <v>0.06379836</v>
      </c>
      <c r="C33" s="170" t="n">
        <v>0.1044802</v>
      </c>
      <c r="D33" s="170" t="n">
        <v>0.1522117</v>
      </c>
      <c r="E33" s="170" t="n">
        <v>0.1256867</v>
      </c>
      <c r="F33" s="170" t="n">
        <v>0.1192601</v>
      </c>
      <c r="G33" s="170" t="n">
        <v>0.1168742</v>
      </c>
    </row>
    <row r="34" customFormat="false" ht="12.75" hidden="false" customHeight="false" outlineLevel="0" collapsed="false">
      <c r="A34" s="169" t="s">
        <v>129</v>
      </c>
      <c r="B34" s="170" t="n">
        <v>-0.006012162</v>
      </c>
      <c r="C34" s="170" t="n">
        <v>-0.001455306</v>
      </c>
      <c r="D34" s="170" t="n">
        <v>0.005418637</v>
      </c>
      <c r="E34" s="170" t="n">
        <v>-0.0003257777</v>
      </c>
      <c r="F34" s="170" t="n">
        <v>-0.02126265</v>
      </c>
      <c r="G34" s="170" t="n">
        <v>-0.002783328</v>
      </c>
    </row>
    <row r="35" customFormat="false" ht="12.75" hidden="false" customHeight="false" outlineLevel="0" collapsed="false">
      <c r="A35" s="169" t="s">
        <v>130</v>
      </c>
      <c r="B35" s="170" t="n">
        <v>-0.004232497</v>
      </c>
      <c r="C35" s="170" t="n">
        <v>-0.006584501</v>
      </c>
      <c r="D35" s="170" t="n">
        <v>-0.003978398</v>
      </c>
      <c r="E35" s="170" t="n">
        <v>-0.005107699</v>
      </c>
      <c r="F35" s="170" t="n">
        <v>-0.005444862</v>
      </c>
      <c r="G35" s="170" t="n">
        <v>-0.005103862</v>
      </c>
    </row>
    <row r="36" customFormat="false" ht="12.75" hidden="false" customHeight="false" outlineLevel="0" collapsed="false">
      <c r="A36" s="169" t="s">
        <v>161</v>
      </c>
      <c r="B36" s="170" t="n">
        <v>20.20874</v>
      </c>
      <c r="C36" s="170" t="n">
        <v>20.19653</v>
      </c>
      <c r="D36" s="170" t="n">
        <v>20.19043</v>
      </c>
      <c r="E36" s="170" t="n">
        <v>20.17212</v>
      </c>
      <c r="F36" s="170" t="n">
        <v>20.16602</v>
      </c>
    </row>
    <row r="37" customFormat="false" ht="12.75" hidden="false" customHeight="false" outlineLevel="0" collapsed="false">
      <c r="A37" s="169" t="s">
        <v>162</v>
      </c>
      <c r="B37" s="170" t="n">
        <v>0.1897176</v>
      </c>
      <c r="C37" s="170" t="n">
        <v>0.1352946</v>
      </c>
      <c r="D37" s="170" t="n">
        <v>0.1017253</v>
      </c>
      <c r="E37" s="170" t="n">
        <v>0.07324219</v>
      </c>
      <c r="F37" s="170" t="n">
        <v>0.05747477</v>
      </c>
    </row>
    <row r="38" customFormat="false" ht="12.75" hidden="false" customHeight="false" outlineLevel="0" collapsed="false">
      <c r="A38" s="169" t="s">
        <v>163</v>
      </c>
      <c r="B38" s="170" t="n">
        <v>-6.606788E-005</v>
      </c>
      <c r="C38" s="170" t="n">
        <v>-0.0006714974</v>
      </c>
      <c r="D38" s="170" t="n">
        <v>-0.0002661286</v>
      </c>
      <c r="E38" s="170" t="n">
        <v>-0.0005123076</v>
      </c>
      <c r="F38" s="170" t="n">
        <v>-0.0001728004</v>
      </c>
      <c r="G38" s="170" t="n">
        <v>-0.0001948739</v>
      </c>
    </row>
    <row r="39" customFormat="false" ht="12.75" hidden="false" customHeight="false" outlineLevel="0" collapsed="false">
      <c r="A39" s="169" t="s">
        <v>164</v>
      </c>
      <c r="B39" s="170" t="n">
        <v>0.0008231906</v>
      </c>
      <c r="C39" s="170" t="n">
        <v>0.001092123</v>
      </c>
      <c r="D39" s="170" t="n">
        <v>0.001456534</v>
      </c>
      <c r="E39" s="170" t="n">
        <v>0.001298318</v>
      </c>
      <c r="F39" s="170" t="n">
        <v>0.001612706</v>
      </c>
      <c r="G39" s="170" t="n">
        <v>0.0006265927</v>
      </c>
    </row>
    <row r="40" customFormat="false" ht="12.75" hidden="false" customHeight="false" outlineLevel="0" collapsed="false">
      <c r="B40" s="169" t="s">
        <v>165</v>
      </c>
      <c r="C40" s="169" t="n">
        <v>0.003971</v>
      </c>
      <c r="D40" s="169" t="s">
        <v>166</v>
      </c>
      <c r="E40" s="169" t="n">
        <v>3.116074</v>
      </c>
    </row>
    <row r="42" customFormat="false" ht="12.75" hidden="false" customHeight="false" outlineLevel="0" collapsed="false">
      <c r="A42" s="169" t="s">
        <v>167</v>
      </c>
    </row>
    <row r="50" customFormat="false" ht="12.75" hidden="false" customHeight="false" outlineLevel="0" collapsed="false">
      <c r="A50" s="169" t="s">
        <v>168</v>
      </c>
      <c r="B50" s="169" t="n">
        <f aca="false">-0.017/(B7*B7+B22*B22)*(B21*B22+B6*B7)</f>
        <v>-6.60678799867618E-005</v>
      </c>
      <c r="C50" s="169" t="n">
        <f aca="false">-0.017/(C7*C7+C22*C22)*(C21*C22+C6*C7)</f>
        <v>-0.000671497349948165</v>
      </c>
      <c r="D50" s="169" t="n">
        <f aca="false">-0.017/(D7*D7+D22*D22)*(D21*D22+D6*D7)</f>
        <v>-0.000266128602752137</v>
      </c>
      <c r="E50" s="169" t="n">
        <f aca="false">-0.017/(E7*E7+E22*E22)*(E21*E22+E6*E7)</f>
        <v>-0.000512307577275944</v>
      </c>
      <c r="F50" s="169" t="n">
        <f aca="false">-0.017/(F7*F7+F22*F22)*(F21*F22+F6*F7)</f>
        <v>-0.000172800355883551</v>
      </c>
      <c r="G50" s="169" t="n">
        <f aca="false">(B50*B$4+C50*C$4+D50*D$4+E50*E$4+F50*F$4)/SUM(B$4:F$4)</f>
        <v>-0.000381020409448806</v>
      </c>
    </row>
    <row r="51" customFormat="false" ht="12.75" hidden="false" customHeight="false" outlineLevel="0" collapsed="false">
      <c r="A51" s="169" t="s">
        <v>169</v>
      </c>
      <c r="B51" s="169" t="n">
        <f aca="false">-0.017/(B7*B7+B22*B22)*(B21*B7-B6*B22)</f>
        <v>0.00082319058987402</v>
      </c>
      <c r="C51" s="169" t="n">
        <f aca="false">-0.017/(C7*C7+C22*C22)*(C21*C7-C6*C22)</f>
        <v>0.00109212264609478</v>
      </c>
      <c r="D51" s="169" t="n">
        <f aca="false">-0.017/(D7*D7+D22*D22)*(D21*D7-D6*D22)</f>
        <v>0.00145653446703923</v>
      </c>
      <c r="E51" s="169" t="n">
        <f aca="false">-0.017/(E7*E7+E22*E22)*(E21*E7-E6*E22)</f>
        <v>0.00129831841861742</v>
      </c>
      <c r="F51" s="169" t="n">
        <f aca="false">-0.017/(F7*F7+F22*F22)*(F21*F7-F6*F22)</f>
        <v>0.00161270623445282</v>
      </c>
      <c r="G51" s="169" t="n">
        <f aca="false">(B51*B$4+C51*C$4+D51*D$4+E51*E$4+F51*F$4)/SUM(B$4:F$4)</f>
        <v>0.0012560428881729</v>
      </c>
    </row>
    <row r="58" customFormat="false" ht="12.75" hidden="false" customHeight="false" outlineLevel="0" collapsed="false">
      <c r="A58" s="169" t="s">
        <v>170</v>
      </c>
    </row>
    <row r="60" customFormat="false" ht="12.75" hidden="false" customHeight="false" outlineLevel="0" collapsed="false">
      <c r="B60" s="169" t="s">
        <v>99</v>
      </c>
      <c r="C60" s="169" t="s">
        <v>100</v>
      </c>
      <c r="D60" s="169" t="s">
        <v>101</v>
      </c>
      <c r="E60" s="169" t="s">
        <v>102</v>
      </c>
      <c r="F60" s="169" t="s">
        <v>103</v>
      </c>
    </row>
    <row r="61" customFormat="false" ht="12.75" hidden="false" customHeight="false" outlineLevel="0" collapsed="false">
      <c r="A61" s="169" t="s">
        <v>171</v>
      </c>
      <c r="B61" s="169" t="n">
        <f aca="false">B6+(1/0.017)*(B7*B50-B22*B51)</f>
        <v>0</v>
      </c>
      <c r="C61" s="169" t="n">
        <f aca="false">C6+(1/0.017)*(C7*C50-C22*C51)</f>
        <v>0</v>
      </c>
      <c r="D61" s="169" t="n">
        <f aca="false">D6+(1/0.017)*(D7*D50-D22*D51)</f>
        <v>0</v>
      </c>
      <c r="E61" s="169" t="n">
        <f aca="false">E6+(1/0.017)*(E7*E50-E22*E51)</f>
        <v>0</v>
      </c>
      <c r="F61" s="169" t="n">
        <f aca="false">F6+(1/0.017)*(F7*F50-F22*F51)</f>
        <v>0</v>
      </c>
    </row>
    <row r="62" customFormat="false" ht="12.75" hidden="false" customHeight="false" outlineLevel="0" collapsed="false">
      <c r="A62" s="169" t="s">
        <v>172</v>
      </c>
      <c r="B62" s="169" t="n">
        <f aca="false">B7+(2/0.017)*(B8*B50-B23*B51)</f>
        <v>10000.0993196273</v>
      </c>
      <c r="C62" s="169" t="n">
        <f aca="false">C7+(2/0.017)*(C8*C50-C23*C51)</f>
        <v>10000.2297012129</v>
      </c>
      <c r="D62" s="169" t="n">
        <f aca="false">D7+(2/0.017)*(D8*D50-D23*D51)</f>
        <v>10000.1561128142</v>
      </c>
      <c r="E62" s="169" t="n">
        <f aca="false">E7+(2/0.017)*(E8*E50-E23*E51)</f>
        <v>10000.1876340651</v>
      </c>
      <c r="F62" s="169" t="n">
        <f aca="false">F7+(2/0.017)*(F8*F50-F23*F51)</f>
        <v>10002.0324456228</v>
      </c>
    </row>
    <row r="63" customFormat="false" ht="12.75" hidden="false" customHeight="false" outlineLevel="0" collapsed="false">
      <c r="A63" s="169" t="s">
        <v>173</v>
      </c>
      <c r="B63" s="169" t="n">
        <f aca="false">B8+(3/0.017)*(B9*B50-B24*B51)</f>
        <v>-0.0639035819335405</v>
      </c>
      <c r="C63" s="169" t="n">
        <f aca="false">C8+(3/0.017)*(C9*C50-C24*C51)</f>
        <v>-0.916583144833414</v>
      </c>
      <c r="D63" s="169" t="n">
        <f aca="false">D8+(3/0.017)*(D9*D50-D24*D51)</f>
        <v>-1.56448838261764</v>
      </c>
      <c r="E63" s="169" t="n">
        <f aca="false">E8+(3/0.017)*(E9*E50-E24*E51)</f>
        <v>0.129455084602472</v>
      </c>
      <c r="F63" s="169" t="n">
        <f aca="false">F8+(3/0.017)*(F9*F50-F24*F51)</f>
        <v>0.524611911544222</v>
      </c>
    </row>
    <row r="64" customFormat="false" ht="12.75" hidden="false" customHeight="false" outlineLevel="0" collapsed="false">
      <c r="A64" s="169" t="s">
        <v>174</v>
      </c>
      <c r="B64" s="169" t="n">
        <f aca="false">B9+(4/0.017)*(B10*B50-B25*B51)</f>
        <v>-0.288251307660279</v>
      </c>
      <c r="C64" s="169" t="n">
        <f aca="false">C9+(4/0.017)*(C10*C50-C25*C51)</f>
        <v>0.331198144459812</v>
      </c>
      <c r="D64" s="169" t="n">
        <f aca="false">D9+(4/0.017)*(D10*D50-D25*D51)</f>
        <v>0.0786143618519567</v>
      </c>
      <c r="E64" s="169" t="n">
        <f aca="false">E9+(4/0.017)*(E10*E50-E25*E51)</f>
        <v>0.118705040812796</v>
      </c>
      <c r="F64" s="169" t="n">
        <f aca="false">F9+(4/0.017)*(F10*F50-F25*F51)</f>
        <v>0.260480807922308</v>
      </c>
    </row>
    <row r="65" customFormat="false" ht="12.75" hidden="false" customHeight="false" outlineLevel="0" collapsed="false">
      <c r="A65" s="169" t="s">
        <v>175</v>
      </c>
      <c r="B65" s="169" t="n">
        <f aca="false">B10+(5/0.017)*(B11*B50-B26*B51)</f>
        <v>-0.473711896977669</v>
      </c>
      <c r="C65" s="169" t="n">
        <f aca="false">C10+(5/0.017)*(C11*C50-C26*C51)</f>
        <v>0.345707319936242</v>
      </c>
      <c r="D65" s="169" t="n">
        <f aca="false">D10+(5/0.017)*(D11*D50-D26*D51)</f>
        <v>0.47359333135233</v>
      </c>
      <c r="E65" s="169" t="n">
        <f aca="false">E10+(5/0.017)*(E11*E50-E26*E51)</f>
        <v>-0.625980534090361</v>
      </c>
      <c r="F65" s="169" t="n">
        <f aca="false">F10+(5/0.017)*(F11*F50-F26*F51)</f>
        <v>0.27415694370803</v>
      </c>
    </row>
    <row r="66" customFormat="false" ht="12.75" hidden="false" customHeight="false" outlineLevel="0" collapsed="false">
      <c r="A66" s="169" t="s">
        <v>176</v>
      </c>
      <c r="B66" s="169" t="n">
        <f aca="false">B11+(6/0.017)*(B12*B50-B27*B51)</f>
        <v>3.92865941879676</v>
      </c>
      <c r="C66" s="169" t="n">
        <f aca="false">C11+(6/0.017)*(C12*C50-C27*C51)</f>
        <v>4.373827443407</v>
      </c>
      <c r="D66" s="169" t="n">
        <f aca="false">D11+(6/0.017)*(D12*D50-D27*D51)</f>
        <v>4.34914160819338</v>
      </c>
      <c r="E66" s="169" t="n">
        <f aca="false">E11+(6/0.017)*(E12*E50-E27*E51)</f>
        <v>3.95146476000272</v>
      </c>
      <c r="F66" s="169" t="n">
        <f aca="false">F11+(6/0.017)*(F12*F50-F27*F51)</f>
        <v>13.4978565520704</v>
      </c>
    </row>
    <row r="67" customFormat="false" ht="12.75" hidden="false" customHeight="false" outlineLevel="0" collapsed="false">
      <c r="A67" s="169" t="s">
        <v>177</v>
      </c>
      <c r="B67" s="169" t="n">
        <f aca="false">B12+(7/0.017)*(B13*B50-B28*B51)</f>
        <v>0.00163497799841129</v>
      </c>
      <c r="C67" s="169" t="n">
        <f aca="false">C12+(7/0.017)*(C13*C50-C28*C51)</f>
        <v>0.287431175920197</v>
      </c>
      <c r="D67" s="169" t="n">
        <f aca="false">D12+(7/0.017)*(D13*D50-D28*D51)</f>
        <v>-0.0149530398680428</v>
      </c>
      <c r="E67" s="169" t="n">
        <f aca="false">E12+(7/0.017)*(E13*E50-E28*E51)</f>
        <v>-0.0928145138640212</v>
      </c>
      <c r="F67" s="169" t="n">
        <f aca="false">F12+(7/0.017)*(F13*F50-F28*F51)</f>
        <v>0.428709697706119</v>
      </c>
    </row>
    <row r="68" customFormat="false" ht="12.75" hidden="false" customHeight="false" outlineLevel="0" collapsed="false">
      <c r="A68" s="169" t="s">
        <v>178</v>
      </c>
      <c r="B68" s="169" t="n">
        <f aca="false">B13+(8/0.017)*(B14*B50-B29*B51)</f>
        <v>-0.117222023115617</v>
      </c>
      <c r="C68" s="169" t="n">
        <f aca="false">C13+(8/0.017)*(C14*C50-C29*C51)</f>
        <v>-0.0935341878298374</v>
      </c>
      <c r="D68" s="169" t="n">
        <f aca="false">D13+(8/0.017)*(D14*D50-D29*D51)</f>
        <v>0.0538290843067723</v>
      </c>
      <c r="E68" s="169" t="n">
        <f aca="false">E13+(8/0.017)*(E14*E50-E29*E51)</f>
        <v>0.0554483329450844</v>
      </c>
      <c r="F68" s="169" t="n">
        <f aca="false">F13+(8/0.017)*(F14*F50-F29*F51)</f>
        <v>-0.144151728784404</v>
      </c>
    </row>
    <row r="69" customFormat="false" ht="12.75" hidden="false" customHeight="false" outlineLevel="0" collapsed="false">
      <c r="A69" s="169" t="s">
        <v>179</v>
      </c>
      <c r="B69" s="169" t="n">
        <f aca="false">B14+(9/0.017)*(B15*B50-B30*B51)</f>
        <v>0.022711089190555</v>
      </c>
      <c r="C69" s="169" t="n">
        <f aca="false">C14+(9/0.017)*(C15*C50-C30*C51)</f>
        <v>0.00567399364074377</v>
      </c>
      <c r="D69" s="169" t="n">
        <f aca="false">D14+(9/0.017)*(D15*D50-D30*D51)</f>
        <v>-0.0168609223615576</v>
      </c>
      <c r="E69" s="169" t="n">
        <f aca="false">E14+(9/0.017)*(E15*E50-E30*E51)</f>
        <v>-0.108115414262488</v>
      </c>
      <c r="F69" s="169" t="n">
        <f aca="false">F14+(9/0.017)*(F15*F50-F30*F51)</f>
        <v>0.0540010856050496</v>
      </c>
    </row>
    <row r="70" customFormat="false" ht="12.75" hidden="false" customHeight="false" outlineLevel="0" collapsed="false">
      <c r="A70" s="169" t="s">
        <v>180</v>
      </c>
      <c r="B70" s="169" t="n">
        <f aca="false">B15+(10/0.017)*(B16*B50-B31*B51)</f>
        <v>-0.257270760305515</v>
      </c>
      <c r="C70" s="169" t="n">
        <f aca="false">C15+(10/0.017)*(C16*C50-C31*C51)</f>
        <v>0.00964694255675258</v>
      </c>
      <c r="D70" s="169" t="n">
        <f aca="false">D15+(10/0.017)*(D16*D50-D31*D51)</f>
        <v>0.0568464691824238</v>
      </c>
      <c r="E70" s="169" t="n">
        <f aca="false">E15+(10/0.017)*(E16*E50-E31*E51)</f>
        <v>0.0388556562343301</v>
      </c>
      <c r="F70" s="169" t="n">
        <f aca="false">F15+(10/0.017)*(F16*F50-F31*F51)</f>
        <v>-0.298448570112995</v>
      </c>
    </row>
    <row r="71" customFormat="false" ht="12.75" hidden="false" customHeight="false" outlineLevel="0" collapsed="false">
      <c r="A71" s="169" t="s">
        <v>181</v>
      </c>
      <c r="B71" s="169" t="n">
        <f aca="false">B16+(11/0.017)*(B17*B50-B32*B51)</f>
        <v>-0.011993749276371</v>
      </c>
      <c r="C71" s="169" t="n">
        <f aca="false">C16+(11/0.017)*(C17*C50-C32*C51)</f>
        <v>-0.0476817044741795</v>
      </c>
      <c r="D71" s="169" t="n">
        <f aca="false">D16+(11/0.017)*(D17*D50-D32*D51)</f>
        <v>-0.00676246092347517</v>
      </c>
      <c r="E71" s="169" t="n">
        <f aca="false">E16+(11/0.017)*(E17*E50-E32*E51)</f>
        <v>-0.0319438191214425</v>
      </c>
      <c r="F71" s="169" t="n">
        <f aca="false">F16+(11/0.017)*(F17*F50-F32*F51)</f>
        <v>0.00279556926517226</v>
      </c>
    </row>
    <row r="72" customFormat="false" ht="12.75" hidden="false" customHeight="false" outlineLevel="0" collapsed="false">
      <c r="A72" s="169" t="s">
        <v>182</v>
      </c>
      <c r="B72" s="169" t="n">
        <f aca="false">B17+(12/0.017)*(B18*B50-B33*B51)</f>
        <v>-0.000616718316199541</v>
      </c>
      <c r="C72" s="169" t="n">
        <f aca="false">C17+(12/0.017)*(C18*C50-C33*C51)</f>
        <v>0.0052799626149945</v>
      </c>
      <c r="D72" s="169" t="n">
        <f aca="false">D17+(12/0.017)*(D18*D50-D33*D51)</f>
        <v>-0.051997274246886</v>
      </c>
      <c r="E72" s="169" t="n">
        <f aca="false">E17+(12/0.017)*(E18*E50-E33*E51)</f>
        <v>-0.0186837804804229</v>
      </c>
      <c r="F72" s="169" t="n">
        <f aca="false">F17+(12/0.017)*(F18*F50-F33*F51)</f>
        <v>-0.0548175803294961</v>
      </c>
    </row>
    <row r="73" customFormat="false" ht="12.75" hidden="false" customHeight="false" outlineLevel="0" collapsed="false">
      <c r="A73" s="169" t="s">
        <v>183</v>
      </c>
      <c r="B73" s="169" t="n">
        <f aca="false">B18+(13/0.017)*(B19*B50-B34*B51)</f>
        <v>0.0247643338597962</v>
      </c>
      <c r="C73" s="169" t="n">
        <f aca="false">C18+(13/0.017)*(C19*C50-C34*C51)</f>
        <v>0.0108460337782615</v>
      </c>
      <c r="D73" s="169" t="n">
        <f aca="false">D18+(13/0.017)*(D19*D50-D34*D51)</f>
        <v>0.0101407596038147</v>
      </c>
      <c r="E73" s="169" t="n">
        <f aca="false">E18+(13/0.017)*(E19*E50-E34*E51)</f>
        <v>0.0225531354986506</v>
      </c>
      <c r="F73" s="169" t="n">
        <f aca="false">F18+(13/0.017)*(F19*F50-F34*F51)</f>
        <v>-0.00151941156579451</v>
      </c>
    </row>
    <row r="74" customFormat="false" ht="12.75" hidden="false" customHeight="false" outlineLevel="0" collapsed="false">
      <c r="A74" s="169" t="s">
        <v>184</v>
      </c>
      <c r="B74" s="169" t="n">
        <f aca="false">B19+(14/0.017)*(B20*B50-B35*B51)</f>
        <v>-0.183069210619464</v>
      </c>
      <c r="C74" s="169" t="n">
        <f aca="false">C19+(14/0.017)*(C20*C50-C35*C51)</f>
        <v>-0.176239491514457</v>
      </c>
      <c r="D74" s="169" t="n">
        <f aca="false">D19+(14/0.017)*(D20*D50-D35*D51)</f>
        <v>-0.181517147436254</v>
      </c>
      <c r="E74" s="169" t="n">
        <f aca="false">E19+(14/0.017)*(E20*E50-E35*E51)</f>
        <v>-0.180454947078431</v>
      </c>
      <c r="F74" s="169" t="n">
        <f aca="false">F19+(14/0.017)*(F20*F50-F35*F51)</f>
        <v>-0.12455051259738</v>
      </c>
    </row>
    <row r="75" customFormat="false" ht="12.75" hidden="false" customHeight="false" outlineLevel="0" collapsed="false">
      <c r="A75" s="169" t="s">
        <v>185</v>
      </c>
      <c r="B75" s="170" t="n">
        <f aca="false">B20</f>
        <v>-0.004346499</v>
      </c>
      <c r="C75" s="170" t="n">
        <f aca="false">C20</f>
        <v>-0.003325041</v>
      </c>
      <c r="D75" s="170" t="n">
        <f aca="false">D20</f>
        <v>-0.0008489881</v>
      </c>
      <c r="E75" s="170" t="n">
        <f aca="false">E20</f>
        <v>0.003250332</v>
      </c>
      <c r="F75" s="170" t="n">
        <f aca="false">F20</f>
        <v>-0.001589574</v>
      </c>
    </row>
    <row r="78" customFormat="false" ht="12.75" hidden="false" customHeight="false" outlineLevel="0" collapsed="false">
      <c r="A78" s="169" t="s">
        <v>170</v>
      </c>
    </row>
    <row r="80" customFormat="false" ht="12.75" hidden="false" customHeight="false" outlineLevel="0" collapsed="false">
      <c r="B80" s="169" t="s">
        <v>99</v>
      </c>
      <c r="C80" s="169" t="s">
        <v>100</v>
      </c>
      <c r="D80" s="169" t="s">
        <v>101</v>
      </c>
      <c r="E80" s="169" t="s">
        <v>102</v>
      </c>
      <c r="F80" s="169" t="s">
        <v>103</v>
      </c>
    </row>
    <row r="81" customFormat="false" ht="12.75" hidden="false" customHeight="false" outlineLevel="0" collapsed="false">
      <c r="A81" s="169" t="s">
        <v>186</v>
      </c>
      <c r="B81" s="169" t="n">
        <f aca="false">B21+(1/0.017)*(B7*B51+B22*B50)</f>
        <v>0</v>
      </c>
      <c r="C81" s="169" t="n">
        <f aca="false">C21+(1/0.017)*(C7*C51+C22*C50)</f>
        <v>0</v>
      </c>
      <c r="D81" s="169" t="n">
        <f aca="false">D21+(1/0.017)*(D7*D51+D22*D50)</f>
        <v>0</v>
      </c>
      <c r="E81" s="169" t="n">
        <f aca="false">E21+(1/0.017)*(E7*E51+E22*E50)</f>
        <v>0</v>
      </c>
      <c r="F81" s="169" t="n">
        <f aca="false">F21+(1/0.017)*(F7*F51+F22*F50)</f>
        <v>0</v>
      </c>
    </row>
    <row r="82" customFormat="false" ht="12.75" hidden="false" customHeight="false" outlineLevel="0" collapsed="false">
      <c r="A82" s="169" t="s">
        <v>187</v>
      </c>
      <c r="B82" s="169" t="n">
        <f aca="false">B22+(2/0.017)*(B8*B51+B23*B50)</f>
        <v>38.9737351331186</v>
      </c>
      <c r="C82" s="169" t="n">
        <f aca="false">C22+(2/0.017)*(C8*C51+C23*C50)</f>
        <v>15.7203266862808</v>
      </c>
      <c r="D82" s="169" t="n">
        <f aca="false">D22+(2/0.017)*(D8*D51+D23*D50)</f>
        <v>2.26873138087885</v>
      </c>
      <c r="E82" s="169" t="n">
        <f aca="false">E22+(2/0.017)*(E8*E51+E23*E50)</f>
        <v>-19.6361920508648</v>
      </c>
      <c r="F82" s="169" t="n">
        <f aca="false">F22+(2/0.017)*(F8*F51+F23*F50)</f>
        <v>-44.2472834699443</v>
      </c>
    </row>
    <row r="83" customFormat="false" ht="12.75" hidden="false" customHeight="false" outlineLevel="0" collapsed="false">
      <c r="A83" s="169" t="s">
        <v>188</v>
      </c>
      <c r="B83" s="169" t="n">
        <f aca="false">B23+(3/0.017)*(B9*B51+B24*B50)</f>
        <v>-1.10036639033036</v>
      </c>
      <c r="C83" s="169" t="n">
        <f aca="false">C23+(3/0.017)*(C9*C51+C24*C50)</f>
        <v>-1.32046099254863</v>
      </c>
      <c r="D83" s="169" t="n">
        <f aca="false">D23+(3/0.017)*(D9*D51+D24*D50)</f>
        <v>-0.712860939838276</v>
      </c>
      <c r="E83" s="169" t="n">
        <f aca="false">E23+(3/0.017)*(E9*E51+E24*E50)</f>
        <v>-1.27123099969417</v>
      </c>
      <c r="F83" s="169" t="n">
        <f aca="false">F23+(3/0.017)*(F9*F51+F24*F50)</f>
        <v>-11.4266946453736</v>
      </c>
    </row>
    <row r="84" customFormat="false" ht="12.75" hidden="false" customHeight="false" outlineLevel="0" collapsed="false">
      <c r="A84" s="169" t="s">
        <v>189</v>
      </c>
      <c r="B84" s="169" t="n">
        <f aca="false">B24+(4/0.017)*(B10*B51+B25*B50)</f>
        <v>0.00415803756454365</v>
      </c>
      <c r="C84" s="169" t="n">
        <f aca="false">C24+(4/0.017)*(C10*C51+C25*C50)</f>
        <v>1.05834119794417</v>
      </c>
      <c r="D84" s="169" t="n">
        <f aca="false">D24+(4/0.017)*(D10*D51+D25*D50)</f>
        <v>-0.362965207615138</v>
      </c>
      <c r="E84" s="169" t="n">
        <f aca="false">E24+(4/0.017)*(E10*E51+E25*E50)</f>
        <v>-0.309816926594729</v>
      </c>
      <c r="F84" s="169" t="n">
        <f aca="false">F24+(4/0.017)*(F10*F51+F25*F50)</f>
        <v>0.955249768904641</v>
      </c>
    </row>
    <row r="85" customFormat="false" ht="12.75" hidden="false" customHeight="false" outlineLevel="0" collapsed="false">
      <c r="A85" s="169" t="s">
        <v>190</v>
      </c>
      <c r="B85" s="169" t="n">
        <f aca="false">B25+(5/0.017)*(B11*B51+B26*B50)</f>
        <v>-0.358525179069172</v>
      </c>
      <c r="C85" s="169" t="n">
        <f aca="false">C25+(5/0.017)*(C11*C51+C26*C50)</f>
        <v>-0.770959870987949</v>
      </c>
      <c r="D85" s="169" t="n">
        <f aca="false">D25+(5/0.017)*(D11*D51+D26*D50)</f>
        <v>-0.493362688250433</v>
      </c>
      <c r="E85" s="169" t="n">
        <f aca="false">E25+(5/0.017)*(E11*E51+E26*E50)</f>
        <v>-0.401994447170606</v>
      </c>
      <c r="F85" s="169" t="n">
        <f aca="false">F25+(5/0.017)*(F11*F51+F26*F50)</f>
        <v>-0.74858267914754</v>
      </c>
    </row>
    <row r="86" customFormat="false" ht="12.75" hidden="false" customHeight="false" outlineLevel="0" collapsed="false">
      <c r="A86" s="169" t="s">
        <v>191</v>
      </c>
      <c r="B86" s="169" t="n">
        <f aca="false">B26+(6/0.017)*(B12*B51+B27*B50)</f>
        <v>0.377596768515215</v>
      </c>
      <c r="C86" s="169" t="n">
        <f aca="false">C26+(6/0.017)*(C12*C51+C27*C50)</f>
        <v>0.118409649235795</v>
      </c>
      <c r="D86" s="169" t="n">
        <f aca="false">D26+(6/0.017)*(D12*D51+D27*D50)</f>
        <v>0.209735908421507</v>
      </c>
      <c r="E86" s="169" t="n">
        <f aca="false">E26+(6/0.017)*(E12*E51+E27*E50)</f>
        <v>0.0568927280530815</v>
      </c>
      <c r="F86" s="169" t="n">
        <f aca="false">F26+(6/0.017)*(F12*F51+F27*F50)</f>
        <v>1.77851094625093</v>
      </c>
    </row>
    <row r="87" customFormat="false" ht="12.75" hidden="false" customHeight="false" outlineLevel="0" collapsed="false">
      <c r="A87" s="169" t="s">
        <v>192</v>
      </c>
      <c r="B87" s="169" t="n">
        <f aca="false">B27+(7/0.017)*(B13*B51+B28*B50)</f>
        <v>0.120668523139342</v>
      </c>
      <c r="C87" s="169" t="n">
        <f aca="false">C27+(7/0.017)*(C13*C51+C28*C50)</f>
        <v>0.14479488598132</v>
      </c>
      <c r="D87" s="169" t="n">
        <f aca="false">D27+(7/0.017)*(D13*D51+D28*D50)</f>
        <v>0.0330639963985959</v>
      </c>
      <c r="E87" s="169" t="n">
        <f aca="false">E27+(7/0.017)*(E13*E51+E28*E50)</f>
        <v>0.117180609853722</v>
      </c>
      <c r="F87" s="169" t="n">
        <f aca="false">F27+(7/0.017)*(F13*F51+F28*F50)</f>
        <v>-0.130863780690257</v>
      </c>
    </row>
    <row r="88" customFormat="false" ht="12.75" hidden="false" customHeight="false" outlineLevel="0" collapsed="false">
      <c r="A88" s="169" t="s">
        <v>193</v>
      </c>
      <c r="B88" s="169" t="n">
        <f aca="false">B28+(8/0.017)*(B14*B51+B29*B50)</f>
        <v>-0.135143059368013</v>
      </c>
      <c r="C88" s="169" t="n">
        <f aca="false">C28+(8/0.017)*(C14*C51+C29*C50)</f>
        <v>-0.133480191951079</v>
      </c>
      <c r="D88" s="169" t="n">
        <f aca="false">D28+(8/0.017)*(D14*D51+D29*D50)</f>
        <v>-0.097927701015106</v>
      </c>
      <c r="E88" s="169" t="n">
        <f aca="false">E28+(8/0.017)*(E14*E51+E29*E50)</f>
        <v>0.0970199389638273</v>
      </c>
      <c r="F88" s="169" t="n">
        <f aca="false">F28+(8/0.017)*(F14*F51+F29*F50)</f>
        <v>-0.0615931020875419</v>
      </c>
    </row>
    <row r="89" customFormat="false" ht="12.75" hidden="false" customHeight="false" outlineLevel="0" collapsed="false">
      <c r="A89" s="169" t="s">
        <v>194</v>
      </c>
      <c r="B89" s="169" t="n">
        <f aca="false">B29+(9/0.017)*(B15*B51+B30*B50)</f>
        <v>-0.103626519638697</v>
      </c>
      <c r="C89" s="169" t="n">
        <f aca="false">C29+(9/0.017)*(C15*C51+C30*C50)</f>
        <v>-0.0123588915600742</v>
      </c>
      <c r="D89" s="169" t="n">
        <f aca="false">D29+(9/0.017)*(D15*D51+D30*D50)</f>
        <v>-0.01939071129087</v>
      </c>
      <c r="E89" s="169" t="n">
        <f aca="false">E29+(9/0.017)*(E15*E51+E30*E50)</f>
        <v>0.013268085591879</v>
      </c>
      <c r="F89" s="169" t="n">
        <f aca="false">F29+(9/0.017)*(F15*F51+F30*F50)</f>
        <v>0.071975527912784</v>
      </c>
    </row>
    <row r="90" customFormat="false" ht="12.75" hidden="false" customHeight="false" outlineLevel="0" collapsed="false">
      <c r="A90" s="169" t="s">
        <v>195</v>
      </c>
      <c r="B90" s="169" t="n">
        <f aca="false">B30+(10/0.017)*(B16*B51+B31*B50)</f>
        <v>0.0365189182081828</v>
      </c>
      <c r="C90" s="169" t="n">
        <f aca="false">C30+(10/0.017)*(C16*C51+C31*C50)</f>
        <v>-0.0192551509866716</v>
      </c>
      <c r="D90" s="169" t="n">
        <f aca="false">D30+(10/0.017)*(D16*D51+D31*D50)</f>
        <v>0.0330945012132662</v>
      </c>
      <c r="E90" s="169" t="n">
        <f aca="false">E30+(10/0.017)*(E16*E51+E31*E50)</f>
        <v>0.0780829915376172</v>
      </c>
      <c r="F90" s="169" t="n">
        <f aca="false">F30+(10/0.017)*(F16*F51+F31*F50)</f>
        <v>0.188919818871436</v>
      </c>
    </row>
    <row r="91" customFormat="false" ht="12.75" hidden="false" customHeight="false" outlineLevel="0" collapsed="false">
      <c r="A91" s="169" t="s">
        <v>196</v>
      </c>
      <c r="B91" s="169" t="n">
        <f aca="false">B31+(11/0.017)*(B17*B51+B32*B50)</f>
        <v>0.0190215496689944</v>
      </c>
      <c r="C91" s="169" t="n">
        <f aca="false">C31+(11/0.017)*(C17*C51+C32*C50)</f>
        <v>0.0346254124962267</v>
      </c>
      <c r="D91" s="169" t="n">
        <f aca="false">D31+(11/0.017)*(D17*D51+D32*D50)</f>
        <v>0.0686922859508702</v>
      </c>
      <c r="E91" s="169" t="n">
        <f aca="false">E31+(11/0.017)*(E17*E51+E32*E50)</f>
        <v>0.0510484505591629</v>
      </c>
      <c r="F91" s="169" t="n">
        <f aca="false">F31+(11/0.017)*(F17*F51+F32*F50)</f>
        <v>0.0525268037639551</v>
      </c>
    </row>
    <row r="92" customFormat="false" ht="12.75" hidden="false" customHeight="false" outlineLevel="0" collapsed="false">
      <c r="A92" s="169" t="s">
        <v>197</v>
      </c>
      <c r="B92" s="169" t="n">
        <f aca="false">B32+(12/0.017)*(B18*B51+B33*B50)</f>
        <v>-0.0117345172160689</v>
      </c>
      <c r="C92" s="169" t="n">
        <f aca="false">C32+(12/0.017)*(C18*C51+C33*C50)</f>
        <v>-0.0612561399737871</v>
      </c>
      <c r="D92" s="169" t="n">
        <f aca="false">D32+(12/0.017)*(D18*D51+D33*D50)</f>
        <v>-0.0283719108236899</v>
      </c>
      <c r="E92" s="169" t="n">
        <f aca="false">E32+(12/0.017)*(E18*E51+E33*E50)</f>
        <v>-0.0302227366821639</v>
      </c>
      <c r="F92" s="169" t="n">
        <f aca="false">F32+(12/0.017)*(F18*F51+F33*F50)</f>
        <v>-0.0224087775403945</v>
      </c>
    </row>
    <row r="93" customFormat="false" ht="12.75" hidden="false" customHeight="false" outlineLevel="0" collapsed="false">
      <c r="A93" s="169" t="s">
        <v>198</v>
      </c>
      <c r="B93" s="169" t="n">
        <f aca="false">B33+(13/0.017)*(B19*B51+B34*B50)</f>
        <v>-0.0530948085023614</v>
      </c>
      <c r="C93" s="169" t="n">
        <f aca="false">C33+(13/0.017)*(C19*C51+C34*C50)</f>
        <v>-0.0484408344203711</v>
      </c>
      <c r="D93" s="169" t="n">
        <f aca="false">D33+(13/0.017)*(D19*D51+D34*D50)</f>
        <v>-0.0565910545844966</v>
      </c>
      <c r="E93" s="169" t="n">
        <f aca="false">E33+(13/0.017)*(E19*E51+E34*E50)</f>
        <v>-0.0574076052180039</v>
      </c>
      <c r="F93" s="169" t="n">
        <f aca="false">F33+(13/0.017)*(F19*F51+F34*F50)</f>
        <v>-0.0407286765268331</v>
      </c>
    </row>
    <row r="94" customFormat="false" ht="12.75" hidden="false" customHeight="false" outlineLevel="0" collapsed="false">
      <c r="A94" s="169" t="s">
        <v>199</v>
      </c>
      <c r="B94" s="169" t="n">
        <f aca="false">B34+(14/0.017)*(B20*B51+B35*B50)</f>
        <v>-0.0087284625650583</v>
      </c>
      <c r="C94" s="169" t="n">
        <f aca="false">C34+(14/0.017)*(C20*C51+C35*C50)</f>
        <v>-0.000804616967228018</v>
      </c>
      <c r="D94" s="169" t="n">
        <f aca="false">D34+(14/0.017)*(D20*D51+D35*D50)</f>
        <v>0.00527220117626238</v>
      </c>
      <c r="E94" s="169" t="n">
        <f aca="false">E34+(14/0.017)*(E20*E51+E35*E50)</f>
        <v>0.00530442837253701</v>
      </c>
      <c r="F94" s="169" t="n">
        <f aca="false">F34+(14/0.017)*(F20*F51+F35*F50)</f>
        <v>-0.0225989432541307</v>
      </c>
    </row>
    <row r="95" customFormat="false" ht="12.75" hidden="false" customHeight="false" outlineLevel="0" collapsed="false">
      <c r="A95" s="169" t="s">
        <v>200</v>
      </c>
      <c r="B95" s="170" t="n">
        <f aca="false">B35</f>
        <v>-0.004232497</v>
      </c>
      <c r="C95" s="170" t="n">
        <f aca="false">C35</f>
        <v>-0.006584501</v>
      </c>
      <c r="D95" s="170" t="n">
        <f aca="false">D35</f>
        <v>-0.003978398</v>
      </c>
      <c r="E95" s="170" t="n">
        <f aca="false">E35</f>
        <v>-0.005107699</v>
      </c>
      <c r="F95" s="170" t="n">
        <f aca="false">F35</f>
        <v>-0.005444862</v>
      </c>
    </row>
    <row r="98" customFormat="false" ht="12.75" hidden="false" customHeight="false" outlineLevel="0" collapsed="false">
      <c r="A98" s="169" t="s">
        <v>201</v>
      </c>
    </row>
    <row r="100" customFormat="false" ht="12.75" hidden="false" customHeight="false" outlineLevel="0" collapsed="false">
      <c r="B100" s="169" t="s">
        <v>99</v>
      </c>
      <c r="C100" s="169" t="s">
        <v>100</v>
      </c>
      <c r="D100" s="169" t="s">
        <v>101</v>
      </c>
      <c r="E100" s="169" t="s">
        <v>102</v>
      </c>
      <c r="F100" s="169" t="s">
        <v>103</v>
      </c>
      <c r="G100" s="169" t="s">
        <v>202</v>
      </c>
      <c r="H100" s="169" t="s">
        <v>203</v>
      </c>
      <c r="I100" s="169" t="s">
        <v>204</v>
      </c>
      <c r="K100" s="169" t="s">
        <v>205</v>
      </c>
    </row>
    <row r="101" customFormat="false" ht="12.75" hidden="false" customHeight="false" outlineLevel="0" collapsed="false">
      <c r="A101" s="169" t="s">
        <v>171</v>
      </c>
      <c r="B101" s="169" t="n">
        <f aca="false">B61*10000/B62</f>
        <v>0</v>
      </c>
      <c r="C101" s="169" t="n">
        <f aca="false">C61*10000/C62</f>
        <v>0</v>
      </c>
      <c r="D101" s="169" t="n">
        <f aca="false">D61*10000/D62</f>
        <v>0</v>
      </c>
      <c r="E101" s="169" t="n">
        <f aca="false">E61*10000/E62</f>
        <v>0</v>
      </c>
      <c r="F101" s="169" t="n">
        <f aca="false">F61*10000/F62</f>
        <v>0</v>
      </c>
      <c r="G101" s="169" t="n">
        <f aca="false">AVERAGE(C101:E101)</f>
        <v>0</v>
      </c>
      <c r="H101" s="169" t="n">
        <f aca="false">STDEV(C101:E101)</f>
        <v>0</v>
      </c>
      <c r="I101" s="169" t="n">
        <f aca="false">(B101*B4+C101*C4+D101*D4+E101*E4+F101*F4)/SUM(B4:F4)</f>
        <v>0</v>
      </c>
    </row>
    <row r="102" customFormat="false" ht="12.75" hidden="false" customHeight="false" outlineLevel="0" collapsed="false">
      <c r="A102" s="169" t="s">
        <v>172</v>
      </c>
      <c r="B102" s="169" t="n">
        <f aca="false">B62*10000/B62</f>
        <v>10000</v>
      </c>
      <c r="C102" s="169" t="n">
        <f aca="false">C62*10000/C62</f>
        <v>10000</v>
      </c>
      <c r="D102" s="169" t="n">
        <f aca="false">D62*10000/D62</f>
        <v>10000</v>
      </c>
      <c r="E102" s="169" t="n">
        <f aca="false">E62*10000/E62</f>
        <v>10000</v>
      </c>
      <c r="F102" s="169" t="n">
        <f aca="false">F62*10000/F62</f>
        <v>10000</v>
      </c>
      <c r="G102" s="169" t="n">
        <f aca="false">AVERAGE(C102:E102)</f>
        <v>10000</v>
      </c>
      <c r="H102" s="169" t="n">
        <f aca="false">STDEV(C102:E102)</f>
        <v>0</v>
      </c>
      <c r="I102" s="169" t="n">
        <f aca="false">(B102*B4+C102*C4+D102*D4+E102*E4+F102*F4)/SUM(B4:F4)</f>
        <v>10000</v>
      </c>
    </row>
    <row r="103" customFormat="false" ht="12.75" hidden="false" customHeight="false" outlineLevel="0" collapsed="false">
      <c r="A103" s="169" t="s">
        <v>173</v>
      </c>
      <c r="B103" s="169" t="n">
        <f aca="false">B63*10000/B62</f>
        <v>-0.06390294725185</v>
      </c>
      <c r="C103" s="169" t="n">
        <f aca="false">C63*10000/C62</f>
        <v>-0.91656209129101</v>
      </c>
      <c r="D103" s="169" t="n">
        <f aca="false">D63*10000/D62</f>
        <v>-1.56446395933051</v>
      </c>
      <c r="E103" s="169" t="n">
        <f aca="false">E63*10000/E62</f>
        <v>0.129452655629672</v>
      </c>
      <c r="F103" s="169" t="n">
        <f aca="false">F63*10000/F62</f>
        <v>0.524505308692341</v>
      </c>
      <c r="G103" s="169" t="n">
        <f aca="false">AVERAGE(C103:E103)</f>
        <v>-0.783857798330614</v>
      </c>
      <c r="H103" s="169" t="n">
        <f aca="false">STDEV(C103:E103)</f>
        <v>0.854719952169788</v>
      </c>
      <c r="I103" s="169" t="n">
        <f aca="false">(B103*B4+C103*C4+D103*D4+E103*E4+F103*F4)/SUM(B4:F4)</f>
        <v>-0.508014887736707</v>
      </c>
      <c r="K103" s="169" t="n">
        <f aca="false">(LN(H103)+LN(H123))/2-LN(K114*K115^3)</f>
        <v>-4.50017167940912</v>
      </c>
    </row>
    <row r="104" customFormat="false" ht="12.75" hidden="false" customHeight="false" outlineLevel="0" collapsed="false">
      <c r="A104" s="169" t="s">
        <v>174</v>
      </c>
      <c r="B104" s="169" t="n">
        <f aca="false">B64*10000/B62</f>
        <v>-0.288248444787468</v>
      </c>
      <c r="C104" s="169" t="n">
        <f aca="false">C64*10000/C62</f>
        <v>0.331190536973008</v>
      </c>
      <c r="D104" s="169" t="n">
        <f aca="false">D64*10000/D62</f>
        <v>0.0786131346001894</v>
      </c>
      <c r="E104" s="169" t="n">
        <f aca="false">E64*10000/E62</f>
        <v>0.118702813543652</v>
      </c>
      <c r="F104" s="169" t="n">
        <f aca="false">F64*10000/F62</f>
        <v>0.260427877372365</v>
      </c>
      <c r="G104" s="169" t="n">
        <f aca="false">AVERAGE(C104:E104)</f>
        <v>0.176168828372283</v>
      </c>
      <c r="H104" s="169" t="n">
        <f aca="false">STDEV(C104:E104)</f>
        <v>0.135740904640287</v>
      </c>
      <c r="I104" s="169" t="n">
        <f aca="false">(B104*B4+C104*C4+D104*D4+E104*E4+F104*F4)/SUM(B4:F4)</f>
        <v>0.117502006184458</v>
      </c>
      <c r="K104" s="169" t="n">
        <f aca="false">(LN(H104)+LN(H124))/2-LN(K114*K115^4)</f>
        <v>-4.39378181785428</v>
      </c>
    </row>
    <row r="105" customFormat="false" ht="12.75" hidden="false" customHeight="false" outlineLevel="0" collapsed="false">
      <c r="A105" s="169" t="s">
        <v>175</v>
      </c>
      <c r="B105" s="169" t="n">
        <f aca="false">B65*10000/B62</f>
        <v>-0.473707192135491</v>
      </c>
      <c r="C105" s="169" t="n">
        <f aca="false">C65*10000/C62</f>
        <v>0.345699379179573</v>
      </c>
      <c r="D105" s="169" t="n">
        <f aca="false">D65*10000/D62</f>
        <v>0.473585938068976</v>
      </c>
      <c r="E105" s="169" t="n">
        <f aca="false">E65*10000/E62</f>
        <v>-0.625968788783516</v>
      </c>
      <c r="F105" s="169" t="n">
        <f aca="false">F65*10000/F62</f>
        <v>0.274101234122679</v>
      </c>
      <c r="G105" s="169" t="n">
        <f aca="false">AVERAGE(C105:E105)</f>
        <v>0.0644388428216776</v>
      </c>
      <c r="H105" s="169" t="n">
        <f aca="false">STDEV(C105:E105)</f>
        <v>0.601320019889712</v>
      </c>
      <c r="I105" s="169" t="n">
        <f aca="false">(B105*B4+C105*C4+D105*D4+E105*E4+F105*F4)/SUM(B4:F4)</f>
        <v>0.0107749734883475</v>
      </c>
      <c r="K105" s="169" t="n">
        <f aca="false">(LN(H105)+LN(H125))/2-LN(K114*K115^5)</f>
        <v>-3.77497714719273</v>
      </c>
    </row>
    <row r="106" customFormat="false" ht="12.75" hidden="false" customHeight="false" outlineLevel="0" collapsed="false">
      <c r="A106" s="169" t="s">
        <v>176</v>
      </c>
      <c r="B106" s="169" t="n">
        <f aca="false">B66*10000/B62</f>
        <v>3.92862039988536</v>
      </c>
      <c r="C106" s="169" t="n">
        <f aca="false">C66*10000/C62</f>
        <v>4.37372697836783</v>
      </c>
      <c r="D106" s="169" t="n">
        <f aca="false">D66*10000/D62</f>
        <v>4.34907371357974</v>
      </c>
      <c r="E106" s="169" t="n">
        <f aca="false">E66*10000/E62</f>
        <v>3.95139061845428</v>
      </c>
      <c r="F106" s="169" t="n">
        <f aca="false">F66*10000/F62</f>
        <v>13.4951137435846</v>
      </c>
      <c r="G106" s="169" t="n">
        <f aca="false">AVERAGE(C106:E106)</f>
        <v>4.22473043680061</v>
      </c>
      <c r="H106" s="169" t="n">
        <f aca="false">STDEV(C106:E106)</f>
        <v>0.237039950401582</v>
      </c>
      <c r="I106" s="169" t="n">
        <f aca="false">(B106*B4+C106*C4+D106*D4+E106*E4+F106*F4)/SUM(B4:F4)</f>
        <v>5.37086999578712</v>
      </c>
      <c r="K106" s="169" t="n">
        <f aca="false">(LN(H106)+LN(H126))/2-LN(K114*K115^6)</f>
        <v>-4.1069772681337</v>
      </c>
    </row>
    <row r="107" customFormat="false" ht="12.75" hidden="false" customHeight="false" outlineLevel="0" collapsed="false">
      <c r="A107" s="169" t="s">
        <v>177</v>
      </c>
      <c r="B107" s="169" t="n">
        <f aca="false">B67*10000/B62</f>
        <v>0.00163496176003203</v>
      </c>
      <c r="C107" s="169" t="n">
        <f aca="false">C67*10000/C62</f>
        <v>0.287424573742877</v>
      </c>
      <c r="D107" s="169" t="n">
        <f aca="false">D67*10000/D62</f>
        <v>-0.0149528064355735</v>
      </c>
      <c r="E107" s="169" t="n">
        <f aca="false">E67*10000/E62</f>
        <v>-0.0928127723802441</v>
      </c>
      <c r="F107" s="169" t="n">
        <f aca="false">F67*10000/F62</f>
        <v>0.428622582496954</v>
      </c>
      <c r="G107" s="169" t="n">
        <f aca="false">AVERAGE(C107:E107)</f>
        <v>0.0598863316423532</v>
      </c>
      <c r="H107" s="169" t="n">
        <f aca="false">STDEV(C107:E107)</f>
        <v>0.200862595542012</v>
      </c>
      <c r="I107" s="169" t="n">
        <f aca="false">(B107*B4+C107*C4+D107*D4+E107*E4+F107*F4)/SUM(B4:F4)</f>
        <v>0.09851742208266</v>
      </c>
      <c r="K107" s="169" t="n">
        <f aca="false">(LN(H107)+LN(H127))/2-LN(K114*K115^7)</f>
        <v>-3.73783149197491</v>
      </c>
    </row>
    <row r="108" customFormat="false" ht="12.75" hidden="false" customHeight="false" outlineLevel="0" collapsed="false">
      <c r="A108" s="169" t="s">
        <v>178</v>
      </c>
      <c r="B108" s="169" t="n">
        <f aca="false">B68*10000/B62</f>
        <v>-0.117220858882416</v>
      </c>
      <c r="C108" s="169" t="n">
        <f aca="false">C68*10000/C62</f>
        <v>-0.0935320393875484</v>
      </c>
      <c r="D108" s="169" t="n">
        <f aca="false">D68*10000/D62</f>
        <v>0.0538282439789074</v>
      </c>
      <c r="E108" s="169" t="n">
        <f aca="false">E68*10000/E62</f>
        <v>0.0554472925649943</v>
      </c>
      <c r="F108" s="169" t="n">
        <f aca="false">F68*10000/F62</f>
        <v>-0.144122436682845</v>
      </c>
      <c r="G108" s="169" t="n">
        <f aca="false">AVERAGE(C108:E108)</f>
        <v>0.00524783238545109</v>
      </c>
      <c r="H108" s="169" t="n">
        <f aca="false">STDEV(C108:E108)</f>
        <v>0.0855497085336864</v>
      </c>
      <c r="I108" s="169" t="n">
        <f aca="false">(B108*B4+C108*C4+D108*D4+E108*E4+F108*F4)/SUM(B4:F4)</f>
        <v>-0.0322583296560916</v>
      </c>
    </row>
    <row r="109" customFormat="false" ht="12.75" hidden="false" customHeight="false" outlineLevel="0" collapsed="false">
      <c r="A109" s="169" t="s">
        <v>179</v>
      </c>
      <c r="B109" s="169" t="n">
        <f aca="false">B69*10000/B62</f>
        <v>0.0227108636271039</v>
      </c>
      <c r="C109" s="169" t="n">
        <f aca="false">C69*10000/C62</f>
        <v>0.00567386331141534</v>
      </c>
      <c r="D109" s="169" t="n">
        <f aca="false">D69*10000/D62</f>
        <v>-0.0168606591450628</v>
      </c>
      <c r="E109" s="169" t="n">
        <f aca="false">E69*10000/E62</f>
        <v>-0.108113385687083</v>
      </c>
      <c r="F109" s="169" t="n">
        <f aca="false">F69*10000/F62</f>
        <v>0.0539901124082855</v>
      </c>
      <c r="G109" s="169" t="n">
        <f aca="false">AVERAGE(C109:E109)</f>
        <v>-0.039766727173577</v>
      </c>
      <c r="H109" s="169" t="n">
        <f aca="false">STDEV(C109:E109)</f>
        <v>0.0602528046903775</v>
      </c>
      <c r="I109" s="169" t="n">
        <f aca="false">(B109*B4+C109*C4+D109*D4+E109*E4+F109*F4)/SUM(B4:F4)</f>
        <v>-0.0183839829741766</v>
      </c>
    </row>
    <row r="110" customFormat="false" ht="12.75" hidden="false" customHeight="false" outlineLevel="0" collapsed="false">
      <c r="A110" s="169" t="s">
        <v>180</v>
      </c>
      <c r="B110" s="169" t="n">
        <f aca="false">B70*10000/B62</f>
        <v>-0.257268205127289</v>
      </c>
      <c r="C110" s="169" t="n">
        <f aca="false">C70*10000/C62</f>
        <v>0.00964672097040187</v>
      </c>
      <c r="D110" s="169" t="n">
        <f aca="false">D70*10000/D62</f>
        <v>0.0568455817500498</v>
      </c>
      <c r="E110" s="169" t="n">
        <f aca="false">E70*10000/E62</f>
        <v>0.0388549271835366</v>
      </c>
      <c r="F110" s="169" t="n">
        <f aca="false">F70*10000/F62</f>
        <v>-0.298387924389911</v>
      </c>
      <c r="G110" s="169" t="n">
        <f aca="false">AVERAGE(C110:E110)</f>
        <v>0.0351157433013294</v>
      </c>
      <c r="H110" s="169" t="n">
        <f aca="false">STDEV(C110:E110)</f>
        <v>0.0238205633183362</v>
      </c>
      <c r="I110" s="169" t="n">
        <f aca="false">(B110*B4+C110*C4+D110*D4+E110*E4+F110*F4)/SUM(B4:F4)</f>
        <v>-0.0514613266436779</v>
      </c>
      <c r="K110" s="169" t="n">
        <f aca="false">EXP(AVERAGE(K103:K107))</f>
        <v>0.016527198174966</v>
      </c>
    </row>
    <row r="111" customFormat="false" ht="12.75" hidden="false" customHeight="false" outlineLevel="0" collapsed="false">
      <c r="A111" s="169" t="s">
        <v>181</v>
      </c>
      <c r="B111" s="169" t="n">
        <f aca="false">B71*10000/B62</f>
        <v>-0.0119936301560833</v>
      </c>
      <c r="C111" s="169" t="n">
        <f aca="false">C71*10000/C62</f>
        <v>-0.0476806092448021</v>
      </c>
      <c r="D111" s="169" t="n">
        <f aca="false">D71*10000/D62</f>
        <v>-0.00676235535444269</v>
      </c>
      <c r="E111" s="169" t="n">
        <f aca="false">E71*10000/E62</f>
        <v>-0.0319432197578251</v>
      </c>
      <c r="F111" s="169" t="n">
        <f aca="false">F71*10000/F62</f>
        <v>0.00279500119637752</v>
      </c>
      <c r="G111" s="169" t="n">
        <f aca="false">AVERAGE(C111:E111)</f>
        <v>-0.0287953947856899</v>
      </c>
      <c r="H111" s="169" t="n">
        <f aca="false">STDEV(C111:E111)</f>
        <v>0.020639948568259</v>
      </c>
      <c r="I111" s="169" t="n">
        <f aca="false">(B111*B4+C111*C4+D111*D4+E111*E4+F111*F4)/SUM(B4:F4)</f>
        <v>-0.0222261913984954</v>
      </c>
    </row>
    <row r="112" customFormat="false" ht="12.75" hidden="false" customHeight="false" outlineLevel="0" collapsed="false">
      <c r="A112" s="169" t="s">
        <v>182</v>
      </c>
      <c r="B112" s="169" t="n">
        <f aca="false">B72*10000/B62</f>
        <v>-0.000616712191037044</v>
      </c>
      <c r="C112" s="169" t="n">
        <f aca="false">C72*10000/C62</f>
        <v>0.00527984133639863</v>
      </c>
      <c r="D112" s="169" t="n">
        <f aca="false">D72*10000/D62</f>
        <v>-0.051996462515477</v>
      </c>
      <c r="E112" s="169" t="n">
        <f aca="false">E72*10000/E62</f>
        <v>-0.0186834299156324</v>
      </c>
      <c r="F112" s="169" t="n">
        <f aca="false">F72*10000/F62</f>
        <v>-0.0548064412183403</v>
      </c>
      <c r="G112" s="169" t="n">
        <f aca="false">AVERAGE(C112:E112)</f>
        <v>-0.0218000170315703</v>
      </c>
      <c r="H112" s="169" t="n">
        <f aca="false">STDEV(C112:E112)</f>
        <v>0.0287650583550863</v>
      </c>
      <c r="I112" s="169" t="n">
        <f aca="false">(B112*B4+C112*C4+D112*D4+E112*E4+F112*F4)/SUM(B4:F4)</f>
        <v>-0.0228669657115224</v>
      </c>
    </row>
    <row r="113" customFormat="false" ht="12.75" hidden="false" customHeight="false" outlineLevel="0" collapsed="false">
      <c r="A113" s="169" t="s">
        <v>183</v>
      </c>
      <c r="B113" s="169" t="n">
        <f aca="false">B73*10000/B62</f>
        <v>0.0247640879037981</v>
      </c>
      <c r="C113" s="169" t="n">
        <f aca="false">C73*10000/C62</f>
        <v>0.0108457846492726</v>
      </c>
      <c r="D113" s="169" t="n">
        <f aca="false">D73*10000/D62</f>
        <v>0.0101406012960341</v>
      </c>
      <c r="E113" s="169" t="n">
        <f aca="false">E73*10000/E62</f>
        <v>0.0225527123329412</v>
      </c>
      <c r="F113" s="169" t="n">
        <f aca="false">F73*10000/F62</f>
        <v>-0.00151910281640752</v>
      </c>
      <c r="G113" s="169" t="n">
        <f aca="false">AVERAGE(C113:E113)</f>
        <v>0.014513032759416</v>
      </c>
      <c r="H113" s="169" t="n">
        <f aca="false">STDEV(C113:E113)</f>
        <v>0.00697148883841469</v>
      </c>
      <c r="I113" s="169" t="n">
        <f aca="false">(B113*B4+C113*C4+D113*D4+E113*E4+F113*F4)/SUM(B4:F4)</f>
        <v>0.013988832527754</v>
      </c>
    </row>
    <row r="114" customFormat="false" ht="12.75" hidden="false" customHeight="false" outlineLevel="0" collapsed="false">
      <c r="A114" s="169" t="s">
        <v>184</v>
      </c>
      <c r="B114" s="169" t="n">
        <f aca="false">B74*10000/B62</f>
        <v>-0.183067392400946</v>
      </c>
      <c r="C114" s="169" t="n">
        <f aca="false">C74*10000/C62</f>
        <v>-0.176235443364947</v>
      </c>
      <c r="D114" s="169" t="n">
        <f aca="false">D74*10000/D62</f>
        <v>-0.18151431376522</v>
      </c>
      <c r="E114" s="169" t="n">
        <f aca="false">E74*10000/E62</f>
        <v>-0.180451561192433</v>
      </c>
      <c r="F114" s="169" t="n">
        <f aca="false">F74*10000/F62</f>
        <v>-0.124525203526896</v>
      </c>
      <c r="G114" s="169" t="n">
        <f aca="false">AVERAGE(C114:E114)</f>
        <v>-0.179400439440867</v>
      </c>
      <c r="H114" s="169" t="n">
        <f aca="false">STDEV(C114:E114)</f>
        <v>0.00279199944093505</v>
      </c>
      <c r="I114" s="169" t="n">
        <f aca="false">(B114*B4+C114*C4+D114*D4+E114*E4+F114*F4)/SUM(B4:F4)</f>
        <v>-0.172902167772735</v>
      </c>
      <c r="J114" s="169" t="s">
        <v>206</v>
      </c>
      <c r="K114" s="169" t="n">
        <v>285</v>
      </c>
    </row>
    <row r="115" customFormat="false" ht="12.75" hidden="false" customHeight="false" outlineLevel="0" collapsed="false">
      <c r="A115" s="169" t="s">
        <v>185</v>
      </c>
      <c r="B115" s="169" t="n">
        <f aca="false">B75*10000/B62</f>
        <v>-0.00434645583116267</v>
      </c>
      <c r="C115" s="169" t="n">
        <f aca="false">C75*10000/C62</f>
        <v>-0.00332496462515928</v>
      </c>
      <c r="D115" s="169" t="n">
        <f aca="false">D75*10000/D62</f>
        <v>-0.000848974846414757</v>
      </c>
      <c r="E115" s="169" t="n">
        <f aca="false">E75*10000/E62</f>
        <v>0.00325027101384371</v>
      </c>
      <c r="F115" s="169" t="n">
        <f aca="false">F75*10000/F62</f>
        <v>-0.00158925099337749</v>
      </c>
      <c r="G115" s="169" t="n">
        <f aca="false">AVERAGE(C115:E115)</f>
        <v>-0.00030788948591011</v>
      </c>
      <c r="H115" s="169" t="n">
        <f aca="false">STDEV(C115:E115)</f>
        <v>0.00332084491547228</v>
      </c>
      <c r="I115" s="169" t="n">
        <f aca="false">(B115*B4+C115*C4+D115*D4+E115*E4+F115*F4)/SUM(B4:F4)</f>
        <v>-0.00107646872928274</v>
      </c>
      <c r="J115" s="169" t="s">
        <v>207</v>
      </c>
      <c r="K115" s="169" t="n">
        <v>0.5536</v>
      </c>
    </row>
    <row r="118" customFormat="false" ht="12.75" hidden="false" customHeight="false" outlineLevel="0" collapsed="false">
      <c r="A118" s="169" t="s">
        <v>201</v>
      </c>
    </row>
    <row r="120" customFormat="false" ht="12.75" hidden="false" customHeight="false" outlineLevel="0" collapsed="false">
      <c r="B120" s="169" t="s">
        <v>99</v>
      </c>
      <c r="C120" s="169" t="s">
        <v>100</v>
      </c>
      <c r="D120" s="169" t="s">
        <v>101</v>
      </c>
      <c r="E120" s="169" t="s">
        <v>102</v>
      </c>
      <c r="F120" s="169" t="s">
        <v>103</v>
      </c>
      <c r="G120" s="169" t="s">
        <v>202</v>
      </c>
      <c r="H120" s="169" t="s">
        <v>203</v>
      </c>
      <c r="I120" s="169" t="s">
        <v>204</v>
      </c>
    </row>
    <row r="121" customFormat="false" ht="12.75" hidden="false" customHeight="false" outlineLevel="0" collapsed="false">
      <c r="A121" s="169" t="s">
        <v>186</v>
      </c>
      <c r="B121" s="169" t="n">
        <f aca="false">B81*10000/B62</f>
        <v>0</v>
      </c>
      <c r="C121" s="169" t="n">
        <f aca="false">C81*10000/C62</f>
        <v>0</v>
      </c>
      <c r="D121" s="169" t="n">
        <f aca="false">D81*10000/D62</f>
        <v>0</v>
      </c>
      <c r="E121" s="169" t="n">
        <f aca="false">E81*10000/E62</f>
        <v>0</v>
      </c>
      <c r="F121" s="169" t="n">
        <f aca="false">F81*10000/F62</f>
        <v>0</v>
      </c>
      <c r="G121" s="169" t="n">
        <f aca="false">AVERAGE(C121:E121)</f>
        <v>0</v>
      </c>
      <c r="H121" s="169" t="n">
        <f aca="false">STDEV(C121:E121)</f>
        <v>0</v>
      </c>
      <c r="I121" s="169" t="n">
        <f aca="false">(B121*B4+C121*C4+D121*D4+E121*E4+F121*F4)/SUM(B4:F4)</f>
        <v>0</v>
      </c>
    </row>
    <row r="122" customFormat="false" ht="12.75" hidden="false" customHeight="false" outlineLevel="0" collapsed="false">
      <c r="A122" s="169" t="s">
        <v>187</v>
      </c>
      <c r="B122" s="169" t="n">
        <f aca="false">B82*10000/B62</f>
        <v>38.9733480512782</v>
      </c>
      <c r="C122" s="169" t="n">
        <f aca="false">C82*10000/C62</f>
        <v>15.7199655967644</v>
      </c>
      <c r="D122" s="169" t="n">
        <f aca="false">D82*10000/D62</f>
        <v>2.26869596362772</v>
      </c>
      <c r="E122" s="169" t="n">
        <f aca="false">E82*10000/E62</f>
        <v>-19.6358236159242</v>
      </c>
      <c r="F122" s="169" t="n">
        <f aca="false">F82*10000/F62</f>
        <v>-44.2382922775942</v>
      </c>
      <c r="G122" s="169" t="n">
        <f aca="false">AVERAGE(C122:E122)</f>
        <v>-0.549054018510713</v>
      </c>
      <c r="H122" s="169" t="n">
        <f aca="false">STDEV(C122:E122)</f>
        <v>17.8455244791067</v>
      </c>
      <c r="I122" s="169" t="n">
        <f aca="false">(B122*B4+C122*C4+D122*D4+E122*E4+F122*F4)/SUM(B4:F4)</f>
        <v>-0.247168658851809</v>
      </c>
    </row>
    <row r="123" customFormat="false" ht="12.75" hidden="false" customHeight="false" outlineLevel="0" collapsed="false">
      <c r="A123" s="169" t="s">
        <v>188</v>
      </c>
      <c r="B123" s="169" t="n">
        <f aca="false">B83*10000/B62</f>
        <v>-1.10035546164092</v>
      </c>
      <c r="C123" s="169" t="n">
        <f aca="false">C83*10000/C62</f>
        <v>-1.32043066209617</v>
      </c>
      <c r="D123" s="169" t="n">
        <f aca="false">D83*10000/D62</f>
        <v>-0.712849811339263</v>
      </c>
      <c r="E123" s="169" t="n">
        <f aca="false">E83*10000/E62</f>
        <v>-1.27120714751771</v>
      </c>
      <c r="F123" s="169" t="n">
        <f aca="false">F83*10000/F62</f>
        <v>-11.4243727037441</v>
      </c>
      <c r="G123" s="169" t="n">
        <f aca="false">AVERAGE(C123:E123)</f>
        <v>-1.10149587365105</v>
      </c>
      <c r="H123" s="169" t="n">
        <f aca="false">STDEV(C123:E123)</f>
        <v>0.337476013828693</v>
      </c>
      <c r="I123" s="169" t="n">
        <f aca="false">(B123*B4+C123*C4+D123*D4+E123*E4+F123*F4)/SUM(B4:F4)</f>
        <v>-2.42698637016946</v>
      </c>
    </row>
    <row r="124" customFormat="false" ht="12.75" hidden="false" customHeight="false" outlineLevel="0" collapsed="false">
      <c r="A124" s="169" t="s">
        <v>189</v>
      </c>
      <c r="B124" s="169" t="n">
        <f aca="false">B84*10000/B62</f>
        <v>0.00415799626747969</v>
      </c>
      <c r="C124" s="169" t="n">
        <f aca="false">C84*10000/C62</f>
        <v>1.05831688827689</v>
      </c>
      <c r="D124" s="169" t="n">
        <f aca="false">D84*10000/D62</f>
        <v>-0.362959541351595</v>
      </c>
      <c r="E124" s="169" t="n">
        <f aca="false">E84*10000/E62</f>
        <v>-0.309811113482866</v>
      </c>
      <c r="F124" s="169" t="n">
        <f aca="false">F84*10000/F62</f>
        <v>0.955055659035264</v>
      </c>
      <c r="G124" s="169" t="n">
        <f aca="false">AVERAGE(C124:E124)</f>
        <v>0.128515411147475</v>
      </c>
      <c r="H124" s="169" t="n">
        <f aca="false">STDEV(C124:E124)</f>
        <v>0.805670080740408</v>
      </c>
      <c r="I124" s="169" t="n">
        <f aca="false">(B124*B4+C124*C4+D124*D4+E124*E4+F124*F4)/SUM(B4:F4)</f>
        <v>0.216052740785884</v>
      </c>
    </row>
    <row r="125" customFormat="false" ht="12.75" hidden="false" customHeight="false" outlineLevel="0" collapsed="false">
      <c r="A125" s="169" t="s">
        <v>190</v>
      </c>
      <c r="B125" s="169" t="n">
        <f aca="false">B85*10000/B62</f>
        <v>-0.358521618245821</v>
      </c>
      <c r="C125" s="169" t="n">
        <f aca="false">C85*10000/C62</f>
        <v>-0.770942162352974</v>
      </c>
      <c r="D125" s="169" t="n">
        <f aca="false">D85*10000/D62</f>
        <v>-0.493354986346903</v>
      </c>
      <c r="E125" s="169" t="n">
        <f aca="false">E85*10000/E62</f>
        <v>-0.401986904526906</v>
      </c>
      <c r="F125" s="169" t="n">
        <f aca="false">F85*10000/F62</f>
        <v>-0.748430564705016</v>
      </c>
      <c r="G125" s="169" t="n">
        <f aca="false">AVERAGE(C125:E125)</f>
        <v>-0.555428017742261</v>
      </c>
      <c r="H125" s="169" t="n">
        <f aca="false">STDEV(C125:E125)</f>
        <v>0.192150439732341</v>
      </c>
      <c r="I125" s="169" t="n">
        <f aca="false">(B125*B4+C125*C4+D125*D4+E125*E4+F125*F4)/SUM(B4:F4)</f>
        <v>-0.550744612407769</v>
      </c>
    </row>
    <row r="126" customFormat="false" ht="12.75" hidden="false" customHeight="false" outlineLevel="0" collapsed="false">
      <c r="A126" s="169" t="s">
        <v>191</v>
      </c>
      <c r="B126" s="169" t="n">
        <f aca="false">B86*10000/B62</f>
        <v>0.37759301827543</v>
      </c>
      <c r="C126" s="169" t="n">
        <f aca="false">C86*10000/C62</f>
        <v>0.118406929414265</v>
      </c>
      <c r="D126" s="169" t="n">
        <f aca="false">D86*10000/D62</f>
        <v>0.209732634226332</v>
      </c>
      <c r="E126" s="169" t="n">
        <f aca="false">E86*10000/E62</f>
        <v>0.0568916605717273</v>
      </c>
      <c r="F126" s="169" t="n">
        <f aca="false">F86*10000/F62</f>
        <v>1.77814954702456</v>
      </c>
      <c r="G126" s="169" t="n">
        <f aca="false">AVERAGE(C126:E126)</f>
        <v>0.128343741404108</v>
      </c>
      <c r="H126" s="169" t="n">
        <f aca="false">STDEV(C126:E126)</f>
        <v>0.0769034848450509</v>
      </c>
      <c r="I126" s="169" t="n">
        <f aca="false">(B126*B4+C126*C4+D126*D4+E126*E4+F126*F4)/SUM(B4:F4)</f>
        <v>0.377491194633087</v>
      </c>
    </row>
    <row r="127" customFormat="false" ht="12.75" hidden="false" customHeight="false" outlineLevel="0" collapsed="false">
      <c r="A127" s="169" t="s">
        <v>192</v>
      </c>
      <c r="B127" s="169" t="n">
        <f aca="false">B87*10000/B62</f>
        <v>0.120667324675971</v>
      </c>
      <c r="C127" s="169" t="n">
        <f aca="false">C87*10000/C62</f>
        <v>0.144791560101623</v>
      </c>
      <c r="D127" s="169" t="n">
        <f aca="false">D87*10000/D62</f>
        <v>0.0330634802353013</v>
      </c>
      <c r="E127" s="169" t="n">
        <f aca="false">E87*10000/E62</f>
        <v>0.117178411187559</v>
      </c>
      <c r="F127" s="169" t="n">
        <f aca="false">F87*10000/F62</f>
        <v>-0.1308371887431</v>
      </c>
      <c r="G127" s="169" t="n">
        <f aca="false">AVERAGE(C127:E127)</f>
        <v>0.0983444838414946</v>
      </c>
      <c r="H127" s="169" t="n">
        <f aca="false">STDEV(C127:E127)</f>
        <v>0.058196465288808</v>
      </c>
      <c r="I127" s="169" t="n">
        <f aca="false">(B127*B4+C127*C4+D127*D4+E127*E4+F127*F4)/SUM(B4:F4)</f>
        <v>0.0722589887045039</v>
      </c>
    </row>
    <row r="128" customFormat="false" ht="12.75" hidden="false" customHeight="false" outlineLevel="0" collapsed="false">
      <c r="A128" s="169" t="s">
        <v>193</v>
      </c>
      <c r="B128" s="169" t="n">
        <f aca="false">B88*10000/B62</f>
        <v>-0.135141717145515</v>
      </c>
      <c r="C128" s="169" t="n">
        <f aca="false">C88*10000/C62</f>
        <v>-0.133477125965306</v>
      </c>
      <c r="D128" s="169" t="n">
        <f aca="false">D88*10000/D62</f>
        <v>-0.0979261722620727</v>
      </c>
      <c r="E128" s="169" t="n">
        <f aca="false">E88*10000/E62</f>
        <v>0.0970181185734301</v>
      </c>
      <c r="F128" s="169" t="n">
        <f aca="false">F88*10000/F62</f>
        <v>-0.0615805861682609</v>
      </c>
      <c r="G128" s="169" t="n">
        <f aca="false">AVERAGE(C128:E128)</f>
        <v>-0.0447950598846497</v>
      </c>
      <c r="H128" s="169" t="n">
        <f aca="false">STDEV(C128:E128)</f>
        <v>0.12409351621092</v>
      </c>
      <c r="I128" s="169" t="n">
        <f aca="false">(B128*B4+C128*C4+D128*D4+E128*E4+F128*F4)/SUM(B4:F4)</f>
        <v>-0.0604571096198908</v>
      </c>
    </row>
    <row r="129" customFormat="false" ht="12.75" hidden="false" customHeight="false" outlineLevel="0" collapsed="false">
      <c r="A129" s="169" t="s">
        <v>194</v>
      </c>
      <c r="B129" s="169" t="n">
        <f aca="false">B89*10000/B62</f>
        <v>-0.103625490434188</v>
      </c>
      <c r="C129" s="169" t="n">
        <f aca="false">C89*10000/C62</f>
        <v>-0.0123586076813568</v>
      </c>
      <c r="D129" s="169" t="n">
        <f aca="false">D89*10000/D62</f>
        <v>-0.0193904085817448</v>
      </c>
      <c r="E129" s="169" t="n">
        <f aca="false">E89*10000/E62</f>
        <v>0.0132678366420666</v>
      </c>
      <c r="F129" s="169" t="n">
        <f aca="false">F89*10000/F62</f>
        <v>0.0719609022507045</v>
      </c>
      <c r="G129" s="169" t="n">
        <f aca="false">AVERAGE(C129:E129)</f>
        <v>-0.00616039320701166</v>
      </c>
      <c r="H129" s="169" t="n">
        <f aca="false">STDEV(C129:E129)</f>
        <v>0.01718876500151</v>
      </c>
      <c r="I129" s="169" t="n">
        <f aca="false">(B129*B4+C129*C4+D129*D4+E129*E4+F129*F4)/SUM(B4:F4)</f>
        <v>-0.01070979274242</v>
      </c>
    </row>
    <row r="130" customFormat="false" ht="12.75" hidden="false" customHeight="false" outlineLevel="0" collapsed="false">
      <c r="A130" s="169" t="s">
        <v>195</v>
      </c>
      <c r="B130" s="169" t="n">
        <f aca="false">B90*10000/B62</f>
        <v>0.0365185555072505</v>
      </c>
      <c r="C130" s="169" t="n">
        <f aca="false">C90*10000/C62</f>
        <v>-0.0192547087036773</v>
      </c>
      <c r="D130" s="169" t="n">
        <f aca="false">D90*10000/D62</f>
        <v>0.0330939845737598</v>
      </c>
      <c r="E130" s="169" t="n">
        <f aca="false">E90*10000/E62</f>
        <v>0.0780815264621955</v>
      </c>
      <c r="F130" s="169" t="n">
        <f aca="false">F90*10000/F62</f>
        <v>0.188881429747923</v>
      </c>
      <c r="G130" s="169" t="n">
        <f aca="false">AVERAGE(C130:E130)</f>
        <v>0.0306402674440927</v>
      </c>
      <c r="H130" s="169" t="n">
        <f aca="false">STDEV(C130:E130)</f>
        <v>0.0487144867044788</v>
      </c>
      <c r="I130" s="169" t="n">
        <f aca="false">(B130*B4+C130*C4+D130*D4+E130*E4+F130*F4)/SUM(B4:F4)</f>
        <v>0.051843315967918</v>
      </c>
    </row>
    <row r="131" customFormat="false" ht="12.75" hidden="false" customHeight="false" outlineLevel="0" collapsed="false">
      <c r="A131" s="169" t="s">
        <v>196</v>
      </c>
      <c r="B131" s="169" t="n">
        <f aca="false">B91*10000/B62</f>
        <v>0.0190213607495484</v>
      </c>
      <c r="C131" s="169" t="n">
        <f aca="false">C91*10000/C62</f>
        <v>0.0346246171645709</v>
      </c>
      <c r="D131" s="169" t="n">
        <f aca="false">D91*10000/D62</f>
        <v>0.068691213593004</v>
      </c>
      <c r="E131" s="169" t="n">
        <f aca="false">E91*10000/E62</f>
        <v>0.0510474927343056</v>
      </c>
      <c r="F131" s="169" t="n">
        <f aca="false">F91*10000/F62</f>
        <v>0.0525161301460707</v>
      </c>
      <c r="G131" s="169" t="n">
        <f aca="false">AVERAGE(C131:E131)</f>
        <v>0.0514544411639602</v>
      </c>
      <c r="H131" s="169" t="n">
        <f aca="false">STDEV(C131:E131)</f>
        <v>0.0170369437788217</v>
      </c>
      <c r="I131" s="169" t="n">
        <f aca="false">(B131*B4+C131*C4+D131*D4+E131*E4+F131*F4)/SUM(B4:F4)</f>
        <v>0.0467368361514791</v>
      </c>
    </row>
    <row r="132" customFormat="false" ht="12.75" hidden="false" customHeight="false" outlineLevel="0" collapsed="false">
      <c r="A132" s="169" t="s">
        <v>197</v>
      </c>
      <c r="B132" s="169" t="n">
        <f aca="false">B92*10000/B62</f>
        <v>-0.0117344006704387</v>
      </c>
      <c r="C132" s="169" t="n">
        <f aca="false">C92*10000/C62</f>
        <v>-0.0612547329451419</v>
      </c>
      <c r="D132" s="169" t="n">
        <f aca="false">D92*10000/D62</f>
        <v>-0.0283714679087202</v>
      </c>
      <c r="E132" s="169" t="n">
        <f aca="false">E92*10000/E62</f>
        <v>-0.03022216961131</v>
      </c>
      <c r="F132" s="169" t="n">
        <f aca="false">F92*10000/F62</f>
        <v>-0.0224042240036936</v>
      </c>
      <c r="G132" s="169" t="n">
        <f aca="false">AVERAGE(C132:E132)</f>
        <v>-0.039949456821724</v>
      </c>
      <c r="H132" s="169" t="n">
        <f aca="false">STDEV(C132:E132)</f>
        <v>0.0184740999028181</v>
      </c>
      <c r="I132" s="169" t="n">
        <f aca="false">(B132*B4+C132*C4+D132*D4+E132*E4+F132*F4)/SUM(B4:F4)</f>
        <v>-0.0334747297580777</v>
      </c>
    </row>
    <row r="133" customFormat="false" ht="12.75" hidden="false" customHeight="false" outlineLevel="0" collapsed="false">
      <c r="A133" s="169" t="s">
        <v>198</v>
      </c>
      <c r="B133" s="169" t="n">
        <f aca="false">B93*10000/B62</f>
        <v>-0.0530942811719396</v>
      </c>
      <c r="C133" s="169" t="n">
        <f aca="false">C93*10000/C62</f>
        <v>-0.0484397217540873</v>
      </c>
      <c r="D133" s="169" t="n">
        <f aca="false">D93*10000/D62</f>
        <v>-0.0565901711394095</v>
      </c>
      <c r="E133" s="169" t="n">
        <f aca="false">E93*10000/E62</f>
        <v>-0.0574065280759815</v>
      </c>
      <c r="F133" s="169" t="n">
        <f aca="false">F93*10000/F62</f>
        <v>-0.0407204003268926</v>
      </c>
      <c r="G133" s="169" t="n">
        <f aca="false">AVERAGE(C133:E133)</f>
        <v>-0.0541454736564928</v>
      </c>
      <c r="H133" s="169" t="n">
        <f aca="false">STDEV(C133:E133)</f>
        <v>0.00495815623400726</v>
      </c>
      <c r="I133" s="169" t="n">
        <f aca="false">(B133*B4+C133*C4+D133*D4+E133*E4+F133*F4)/SUM(B4:F4)</f>
        <v>-0.0522642356543809</v>
      </c>
    </row>
    <row r="134" customFormat="false" ht="12.75" hidden="false" customHeight="false" outlineLevel="0" collapsed="false">
      <c r="A134" s="169" t="s">
        <v>199</v>
      </c>
      <c r="B134" s="169" t="n">
        <f aca="false">B94*10000/B62</f>
        <v>-0.00872837587515441</v>
      </c>
      <c r="C134" s="169" t="n">
        <f aca="false">C94*10000/C62</f>
        <v>-0.000804598485503218</v>
      </c>
      <c r="D134" s="169" t="n">
        <f aca="false">D94*10000/D62</f>
        <v>0.00527211887173101</v>
      </c>
      <c r="E134" s="169" t="n">
        <f aca="false">E94*10000/E62</f>
        <v>0.00530432884525864</v>
      </c>
      <c r="F134" s="169" t="n">
        <f aca="false">F94*10000/F62</f>
        <v>-0.0225943510751363</v>
      </c>
      <c r="G134" s="169" t="n">
        <f aca="false">AVERAGE(C134:E134)</f>
        <v>0.00325728307716215</v>
      </c>
      <c r="H134" s="169" t="n">
        <f aca="false">STDEV(C134:E134)</f>
        <v>0.00351772948681948</v>
      </c>
      <c r="I134" s="169" t="n">
        <f aca="false">(B134*B4+C134*C4+D134*D4+E134*E4+F134*F4)/SUM(B4:F4)</f>
        <v>-0.00185587203537749</v>
      </c>
    </row>
    <row r="135" customFormat="false" ht="12.75" hidden="false" customHeight="false" outlineLevel="0" collapsed="false">
      <c r="A135" s="169" t="s">
        <v>200</v>
      </c>
      <c r="B135" s="169" t="n">
        <f aca="false">B95*10000/B62</f>
        <v>-0.00423245496341504</v>
      </c>
      <c r="C135" s="169" t="n">
        <f aca="false">C95*10000/C62</f>
        <v>-0.00658434975668749</v>
      </c>
      <c r="D135" s="169" t="n">
        <f aca="false">D95*10000/D62</f>
        <v>-0.0039783358930788</v>
      </c>
      <c r="E135" s="169" t="n">
        <f aca="false">E95*10000/E62</f>
        <v>-0.00510760316396556</v>
      </c>
      <c r="F135" s="169" t="n">
        <f aca="false">F95*10000/F62</f>
        <v>-0.00544375558627869</v>
      </c>
      <c r="G135" s="169" t="n">
        <f aca="false">AVERAGE(C135:E135)</f>
        <v>-0.00522342960457729</v>
      </c>
      <c r="H135" s="169" t="n">
        <f aca="false">STDEV(C135:E135)</f>
        <v>0.00130686222976592</v>
      </c>
      <c r="I135" s="169" t="n">
        <f aca="false">(B135*B4+C135*C4+D135*D4+E135*E4+F135*F4)/SUM(B4:F4)</f>
        <v>-0.00510351466811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1.877533E-005</v>
      </c>
      <c r="L2" s="55" t="n">
        <v>2.62267500464704E-007</v>
      </c>
      <c r="M2" s="55" t="n">
        <v>-0.00014824776</v>
      </c>
      <c r="N2" s="56" t="n">
        <v>1.33269874285432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2.703206E-006</v>
      </c>
      <c r="L3" s="55" t="n">
        <v>4.51106885781949E-008</v>
      </c>
      <c r="M3" s="55" t="n">
        <v>3.03464000000001E-006</v>
      </c>
      <c r="N3" s="56" t="n">
        <v>1.9646864737153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246762858478798</v>
      </c>
      <c r="L4" s="55" t="n">
        <v>2.4839441423512E-005</v>
      </c>
      <c r="M4" s="55" t="n">
        <v>7.02775916069336E-008</v>
      </c>
      <c r="N4" s="56" t="n">
        <v>5.0328892</v>
      </c>
    </row>
    <row r="5" customFormat="false" ht="15" hidden="false" customHeight="true" outlineLevel="0" collapsed="false">
      <c r="A5" s="0" t="s">
        <v>45</v>
      </c>
      <c r="B5" s="59" t="n">
        <v>37909.5635300926</v>
      </c>
      <c r="D5" s="60"/>
      <c r="E5" s="61" t="s">
        <v>46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402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2.2403003</v>
      </c>
      <c r="E8" s="79" t="n">
        <v>0.0184275529075278</v>
      </c>
      <c r="F8" s="79" t="n">
        <v>1.4785408</v>
      </c>
      <c r="G8" s="79" t="n">
        <v>0.0101032918378198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0.2937496432</v>
      </c>
      <c r="E9" s="81" t="n">
        <v>0.03189906831107</v>
      </c>
      <c r="F9" s="81" t="n">
        <v>-0.73513685</v>
      </c>
      <c r="G9" s="81" t="n">
        <v>0.0239419475144327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0.19956778</v>
      </c>
      <c r="E10" s="81" t="n">
        <v>0.0119306688497585</v>
      </c>
      <c r="F10" s="81" t="n">
        <v>-1.9305384</v>
      </c>
      <c r="G10" s="81" t="n">
        <v>0.0161121796706739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1</v>
      </c>
      <c r="D11" s="78" t="n">
        <v>3.6836639</v>
      </c>
      <c r="E11" s="79" t="n">
        <v>0.00904782896259007</v>
      </c>
      <c r="F11" s="79" t="n">
        <v>0.16923789</v>
      </c>
      <c r="G11" s="79" t="n">
        <v>0.00963764856421926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0.24392462</v>
      </c>
      <c r="E12" s="81" t="n">
        <v>0.00905298276175322</v>
      </c>
      <c r="F12" s="81" t="n">
        <v>0.044506877</v>
      </c>
      <c r="G12" s="81" t="n">
        <v>0.0107451604515859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187379</v>
      </c>
      <c r="D13" s="84" t="n">
        <v>0.130181816</v>
      </c>
      <c r="E13" s="81" t="n">
        <v>0.00278369894990665</v>
      </c>
      <c r="F13" s="81" t="n">
        <v>0.089419101</v>
      </c>
      <c r="G13" s="81" t="n">
        <v>0.00847117031213015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0.090460443</v>
      </c>
      <c r="E14" s="81" t="n">
        <v>0.00252478452588853</v>
      </c>
      <c r="F14" s="87" t="n">
        <v>0.43850734</v>
      </c>
      <c r="G14" s="81" t="n">
        <v>0.00479416376455174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42927658</v>
      </c>
      <c r="E15" s="79" t="n">
        <v>0.00271422363736799</v>
      </c>
      <c r="F15" s="79" t="n">
        <v>-0.0110011646</v>
      </c>
      <c r="G15" s="79" t="n">
        <v>0.00214388537927874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6</v>
      </c>
      <c r="D16" s="84" t="n">
        <v>0.0036378179</v>
      </c>
      <c r="E16" s="81" t="n">
        <v>0.0038332445513086</v>
      </c>
      <c r="F16" s="81" t="n">
        <v>-0.11953223</v>
      </c>
      <c r="G16" s="81" t="n">
        <v>0.00178566256487668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0.216999992728233</v>
      </c>
      <c r="D17" s="88" t="n">
        <v>0.18289172</v>
      </c>
      <c r="E17" s="81" t="n">
        <v>0.00287252118087858</v>
      </c>
      <c r="F17" s="81" t="n">
        <v>-0.0160900095</v>
      </c>
      <c r="G17" s="81" t="n">
        <v>0.00488398444172119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107.829002380371</v>
      </c>
      <c r="D18" s="84" t="n">
        <v>0.022649537</v>
      </c>
      <c r="E18" s="81" t="n">
        <v>0.00137826843652324</v>
      </c>
      <c r="F18" s="87" t="n">
        <v>0.19034279</v>
      </c>
      <c r="G18" s="81" t="n">
        <v>0.00183082481614268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0.0359999984502792</v>
      </c>
      <c r="D19" s="88" t="n">
        <v>-0.17917777</v>
      </c>
      <c r="E19" s="81" t="n">
        <v>0.00165565423340895</v>
      </c>
      <c r="F19" s="81" t="n">
        <v>-0.00012934434</v>
      </c>
      <c r="G19" s="81" t="n">
        <v>0.00186218580678002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9" t="n">
        <v>0.1190454</v>
      </c>
      <c r="D20" s="73" t="n">
        <v>-0.00397015823</v>
      </c>
      <c r="E20" s="75" t="n">
        <v>0.0013640621769609</v>
      </c>
      <c r="F20" s="75" t="n">
        <v>-0.0081462363</v>
      </c>
      <c r="G20" s="75" t="n">
        <v>0.0010115157994667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9" t="n">
        <v>1.0225102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1" t="s">
        <v>80</v>
      </c>
      <c r="B23" s="92" t="n">
        <v>15</v>
      </c>
    </row>
    <row r="24" customFormat="false" ht="18" hidden="false" customHeight="true" outlineLevel="0" collapsed="false">
      <c r="A24" s="93" t="s">
        <v>81</v>
      </c>
      <c r="B24" s="94" t="n">
        <v>0.288363553487247</v>
      </c>
      <c r="E24" s="95"/>
      <c r="F24" s="96"/>
      <c r="G24" s="97" t="s">
        <v>82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3</v>
      </c>
      <c r="B25" s="46" t="n">
        <v>10</v>
      </c>
      <c r="E25" s="99" t="s">
        <v>84</v>
      </c>
      <c r="F25" s="100"/>
      <c r="G25" s="101"/>
      <c r="H25" s="102" t="n">
        <v>2.4677536</v>
      </c>
      <c r="I25" s="100" t="s">
        <v>85</v>
      </c>
      <c r="J25" s="101"/>
      <c r="K25" s="100"/>
      <c r="L25" s="103" t="n">
        <v>3.68754948327136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4" t="s">
        <v>88</v>
      </c>
      <c r="F26" s="105"/>
      <c r="G26" s="106"/>
      <c r="H26" s="107" t="n">
        <v>2.68421838370963</v>
      </c>
      <c r="I26" s="105" t="s">
        <v>89</v>
      </c>
      <c r="J26" s="106"/>
      <c r="K26" s="105"/>
      <c r="L26" s="108" t="n">
        <v>0.429417521485853</v>
      </c>
    </row>
    <row r="27" customFormat="false" ht="15" hidden="false" customHeight="true" outlineLevel="0" collapsed="false">
      <c r="A27" s="91" t="s">
        <v>90</v>
      </c>
      <c r="B27" s="92" t="n">
        <v>80</v>
      </c>
    </row>
    <row r="28" s="43" customFormat="true" ht="18" hidden="false" customHeight="true" outlineLevel="0" collapsed="false">
      <c r="A28" s="109" t="s">
        <v>91</v>
      </c>
      <c r="B28" s="110"/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6_pos1ap1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2.2109875E-005</v>
      </c>
      <c r="L2" s="55" t="n">
        <v>2.10188261327495E-007</v>
      </c>
      <c r="M2" s="55" t="n">
        <v>-0.00018898053</v>
      </c>
      <c r="N2" s="56" t="n">
        <v>1.64893600869474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3.007711E-006</v>
      </c>
      <c r="L3" s="55" t="n">
        <v>1.25265125250408E-007</v>
      </c>
      <c r="M3" s="55" t="n">
        <v>5.70625E-006</v>
      </c>
      <c r="N3" s="56" t="n">
        <v>1.45068280475118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397415315254818</v>
      </c>
      <c r="L4" s="55" t="n">
        <v>5.26806681493929E-005</v>
      </c>
      <c r="M4" s="55" t="n">
        <v>6.74615128265186E-008</v>
      </c>
      <c r="N4" s="56" t="n">
        <v>6.627523</v>
      </c>
    </row>
    <row r="5" customFormat="false" ht="15" hidden="false" customHeight="true" outlineLevel="0" collapsed="false">
      <c r="A5" s="0" t="s">
        <v>45</v>
      </c>
      <c r="B5" s="59" t="n">
        <v>37909.5681018519</v>
      </c>
      <c r="D5" s="60"/>
      <c r="E5" s="61" t="s">
        <v>92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402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0.59902228</v>
      </c>
      <c r="E8" s="79" t="n">
        <v>0.0168247500913263</v>
      </c>
      <c r="F8" s="79" t="n">
        <v>2.9231744</v>
      </c>
      <c r="G8" s="79" t="n">
        <v>0.017883453534982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0.09406649</v>
      </c>
      <c r="E9" s="81" t="n">
        <v>0.0193620102860318</v>
      </c>
      <c r="F9" s="81" t="n">
        <v>0.27859944</v>
      </c>
      <c r="G9" s="81" t="n">
        <v>0.0346945817986959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1.01718561</v>
      </c>
      <c r="E10" s="81" t="n">
        <v>0.00896765010096771</v>
      </c>
      <c r="F10" s="81" t="n">
        <v>-1.3502688</v>
      </c>
      <c r="G10" s="81" t="n">
        <v>0.00689622885781385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2</v>
      </c>
      <c r="D11" s="78" t="n">
        <v>4.323451</v>
      </c>
      <c r="E11" s="79" t="n">
        <v>0.00766517916315861</v>
      </c>
      <c r="F11" s="79" t="n">
        <v>-0.16070089</v>
      </c>
      <c r="G11" s="79" t="n">
        <v>0.00385534669496775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0.14688245</v>
      </c>
      <c r="E12" s="81" t="n">
        <v>0.00308734866592589</v>
      </c>
      <c r="F12" s="81" t="n">
        <v>0.111185426</v>
      </c>
      <c r="G12" s="81" t="n">
        <v>0.00386678535544136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181275</v>
      </c>
      <c r="D13" s="84" t="n">
        <v>0.10360025</v>
      </c>
      <c r="E13" s="81" t="n">
        <v>0.00345980192175071</v>
      </c>
      <c r="F13" s="81" t="n">
        <v>0.11206385</v>
      </c>
      <c r="G13" s="81" t="n">
        <v>0.00218714131657673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0.042058561</v>
      </c>
      <c r="E14" s="81" t="n">
        <v>0.00280088072218972</v>
      </c>
      <c r="F14" s="81" t="n">
        <v>0.101717058</v>
      </c>
      <c r="G14" s="81" t="n">
        <v>0.0025871755489118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09275442</v>
      </c>
      <c r="E15" s="79" t="n">
        <v>0.00175072044179484</v>
      </c>
      <c r="F15" s="79" t="n">
        <v>0.036384587</v>
      </c>
      <c r="G15" s="79" t="n">
        <v>0.00248187389973708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61</v>
      </c>
      <c r="D16" s="84" t="n">
        <v>-0.025457359</v>
      </c>
      <c r="E16" s="81" t="n">
        <v>0.00168240225027011</v>
      </c>
      <c r="F16" s="81" t="n">
        <v>-0.049346752</v>
      </c>
      <c r="G16" s="81" t="n">
        <v>0.00235409926232863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0.280000001192093</v>
      </c>
      <c r="D17" s="84" t="n">
        <v>0.105373982</v>
      </c>
      <c r="E17" s="81" t="n">
        <v>0.000930538831483016</v>
      </c>
      <c r="F17" s="81" t="n">
        <v>-0.0202305302</v>
      </c>
      <c r="G17" s="81" t="n">
        <v>0.00210786597568444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-11.6979999542236</v>
      </c>
      <c r="D18" s="84" t="n">
        <v>0.02051183</v>
      </c>
      <c r="E18" s="81" t="n">
        <v>0.00123570155517023</v>
      </c>
      <c r="F18" s="81" t="n">
        <v>0.14318002</v>
      </c>
      <c r="G18" s="81" t="n">
        <v>0.00178255295197476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136000007390976</v>
      </c>
      <c r="D19" s="88" t="n">
        <v>-0.17140582</v>
      </c>
      <c r="E19" s="81" t="n">
        <v>0.000959011243731114</v>
      </c>
      <c r="F19" s="81" t="n">
        <v>0.00235717577</v>
      </c>
      <c r="G19" s="81" t="n">
        <v>0.000894544520493648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9" t="n">
        <v>0.0838647</v>
      </c>
      <c r="D20" s="73" t="n">
        <v>0.0007931371788</v>
      </c>
      <c r="E20" s="75" t="n">
        <v>0.000778672869703308</v>
      </c>
      <c r="F20" s="75" t="n">
        <v>-0.00134659926</v>
      </c>
      <c r="G20" s="75" t="n">
        <v>0.000896993567409875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9" t="n">
        <v>0.8095015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1" t="s">
        <v>80</v>
      </c>
      <c r="B23" s="92" t="n">
        <v>15</v>
      </c>
    </row>
    <row r="24" customFormat="false" ht="18" hidden="false" customHeight="true" outlineLevel="0" collapsed="false">
      <c r="A24" s="93" t="s">
        <v>81</v>
      </c>
      <c r="B24" s="94" t="n">
        <v>0.379729417269599</v>
      </c>
      <c r="E24" s="95"/>
      <c r="F24" s="96"/>
      <c r="G24" s="97" t="s">
        <v>82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3</v>
      </c>
      <c r="B25" s="46" t="n">
        <v>10</v>
      </c>
      <c r="E25" s="99" t="s">
        <v>84</v>
      </c>
      <c r="F25" s="100"/>
      <c r="G25" s="101"/>
      <c r="H25" s="102" t="n">
        <v>3.9745023</v>
      </c>
      <c r="I25" s="100" t="s">
        <v>85</v>
      </c>
      <c r="J25" s="101"/>
      <c r="K25" s="100"/>
      <c r="L25" s="103" t="n">
        <v>4.32643656205055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4" t="s">
        <v>88</v>
      </c>
      <c r="F26" s="105"/>
      <c r="G26" s="106"/>
      <c r="H26" s="107" t="n">
        <v>2.98391961432472</v>
      </c>
      <c r="I26" s="105" t="s">
        <v>89</v>
      </c>
      <c r="J26" s="106"/>
      <c r="K26" s="105"/>
      <c r="L26" s="108" t="n">
        <v>0.0996354384779681</v>
      </c>
    </row>
    <row r="27" customFormat="false" ht="15" hidden="false" customHeight="true" outlineLevel="0" collapsed="false">
      <c r="A27" s="91" t="s">
        <v>90</v>
      </c>
      <c r="B27" s="92" t="n">
        <v>80</v>
      </c>
    </row>
    <row r="28" s="43" customFormat="true" ht="18" hidden="false" customHeight="true" outlineLevel="0" collapsed="false">
      <c r="A28" s="109" t="s">
        <v>91</v>
      </c>
      <c r="B28" s="110"/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6_pos2ap1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5.1512848E-005</v>
      </c>
      <c r="L2" s="55" t="n">
        <v>1.17413719068745E-007</v>
      </c>
      <c r="M2" s="55" t="n">
        <v>-0.00018144907</v>
      </c>
      <c r="N2" s="56" t="n">
        <v>1.94968650304892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4.76136E-007</v>
      </c>
      <c r="L3" s="55" t="n">
        <v>1.18724683423457E-007</v>
      </c>
      <c r="M3" s="55" t="n">
        <v>5.80107E-006</v>
      </c>
      <c r="N3" s="56" t="n">
        <v>1.26338389256781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397368078261115</v>
      </c>
      <c r="L4" s="55" t="n">
        <v>5.55254016332692E-005</v>
      </c>
      <c r="M4" s="55" t="n">
        <v>4.56690526721937E-008</v>
      </c>
      <c r="N4" s="56" t="n">
        <v>6.9861913</v>
      </c>
    </row>
    <row r="5" customFormat="false" ht="15" hidden="false" customHeight="true" outlineLevel="0" collapsed="false">
      <c r="A5" s="0" t="s">
        <v>45</v>
      </c>
      <c r="B5" s="59" t="n">
        <v>37909.5726157407</v>
      </c>
      <c r="D5" s="60"/>
      <c r="E5" s="61" t="s">
        <v>93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402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0.63928408</v>
      </c>
      <c r="E8" s="79" t="n">
        <v>0.0121135368121621</v>
      </c>
      <c r="F8" s="79" t="n">
        <v>1.6858315</v>
      </c>
      <c r="G8" s="79" t="n">
        <v>0.0164488222101012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0.08907068</v>
      </c>
      <c r="E9" s="81" t="n">
        <v>0.013877641696578</v>
      </c>
      <c r="F9" s="81" t="n">
        <v>-0.91143966</v>
      </c>
      <c r="G9" s="81" t="n">
        <v>0.0164957599919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0.35906003</v>
      </c>
      <c r="E10" s="81" t="n">
        <v>0.00662771234737568</v>
      </c>
      <c r="F10" s="81" t="n">
        <v>-1.4331621</v>
      </c>
      <c r="G10" s="81" t="n">
        <v>0.00718996770096426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3</v>
      </c>
      <c r="D11" s="78" t="n">
        <v>4.19451</v>
      </c>
      <c r="E11" s="79" t="n">
        <v>0.00752056009239847</v>
      </c>
      <c r="F11" s="79" t="n">
        <v>-0.1576702</v>
      </c>
      <c r="G11" s="79" t="n">
        <v>0.00325374442097062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0.066068977</v>
      </c>
      <c r="E12" s="81" t="n">
        <v>0.00246273051631001</v>
      </c>
      <c r="F12" s="81" t="n">
        <v>0.14508375</v>
      </c>
      <c r="G12" s="81" t="n">
        <v>0.00573321235033195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162964</v>
      </c>
      <c r="D13" s="84" t="n">
        <v>0.098579687</v>
      </c>
      <c r="E13" s="81" t="n">
        <v>0.00146749710654817</v>
      </c>
      <c r="F13" s="81" t="n">
        <v>0.15712245</v>
      </c>
      <c r="G13" s="81" t="n">
        <v>0.0026723456645811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-0.0166325757</v>
      </c>
      <c r="E14" s="81" t="n">
        <v>0.00396517342379955</v>
      </c>
      <c r="F14" s="81" t="n">
        <v>0.102201192</v>
      </c>
      <c r="G14" s="81" t="n">
        <v>0.00302783874637739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067558697</v>
      </c>
      <c r="E15" s="79" t="n">
        <v>0.00310294378801891</v>
      </c>
      <c r="F15" s="79" t="n">
        <v>-0.002352597919</v>
      </c>
      <c r="G15" s="79" t="n">
        <v>0.00301308738787688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6</v>
      </c>
      <c r="D16" s="84" t="n">
        <v>0.017484836</v>
      </c>
      <c r="E16" s="81" t="n">
        <v>0.00258308742405556</v>
      </c>
      <c r="F16" s="81" t="n">
        <v>-0.018400614</v>
      </c>
      <c r="G16" s="81" t="n">
        <v>0.0022698092121815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-0.0879999995231628</v>
      </c>
      <c r="D17" s="84" t="n">
        <v>0.09273226</v>
      </c>
      <c r="E17" s="81" t="n">
        <v>0.0027067987866941</v>
      </c>
      <c r="F17" s="81" t="n">
        <v>0.060337107</v>
      </c>
      <c r="G17" s="81" t="n">
        <v>0.00200629106608834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137.328994750977</v>
      </c>
      <c r="D18" s="84" t="n">
        <v>-0.023161048</v>
      </c>
      <c r="E18" s="81" t="n">
        <v>0.00111464044735778</v>
      </c>
      <c r="F18" s="81" t="n">
        <v>0.13854851</v>
      </c>
      <c r="G18" s="81" t="n">
        <v>0.000928743034646386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402999997138977</v>
      </c>
      <c r="D19" s="88" t="n">
        <v>-0.17027612</v>
      </c>
      <c r="E19" s="81" t="n">
        <v>0.000883677182916419</v>
      </c>
      <c r="F19" s="81" t="n">
        <v>0.00218617122</v>
      </c>
      <c r="G19" s="81" t="n">
        <v>0.000740568832496931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9" t="n">
        <v>-0.2311623</v>
      </c>
      <c r="D20" s="73" t="n">
        <v>0.00125226774</v>
      </c>
      <c r="E20" s="75" t="n">
        <v>0.000911989614952072</v>
      </c>
      <c r="F20" s="75" t="n">
        <v>-0.00090869905</v>
      </c>
      <c r="G20" s="75" t="n">
        <v>0.000998517314512699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9" t="n">
        <v>0.7730471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1" t="s">
        <v>80</v>
      </c>
      <c r="B23" s="92" t="n">
        <v>15</v>
      </c>
    </row>
    <row r="24" customFormat="false" ht="18" hidden="false" customHeight="true" outlineLevel="0" collapsed="false">
      <c r="A24" s="93" t="s">
        <v>81</v>
      </c>
      <c r="B24" s="94" t="n">
        <v>0.40027961446274</v>
      </c>
      <c r="E24" s="95"/>
      <c r="F24" s="96"/>
      <c r="G24" s="97" t="s">
        <v>82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3</v>
      </c>
      <c r="B25" s="46" t="n">
        <v>10</v>
      </c>
      <c r="E25" s="99" t="s">
        <v>84</v>
      </c>
      <c r="F25" s="100"/>
      <c r="G25" s="101"/>
      <c r="H25" s="102" t="n">
        <v>3.9740687</v>
      </c>
      <c r="I25" s="100" t="s">
        <v>85</v>
      </c>
      <c r="J25" s="101"/>
      <c r="K25" s="100"/>
      <c r="L25" s="103" t="n">
        <v>4.1974723384518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4" t="s">
        <v>88</v>
      </c>
      <c r="F26" s="105"/>
      <c r="G26" s="106"/>
      <c r="H26" s="107" t="n">
        <v>1.80297309501104</v>
      </c>
      <c r="I26" s="105" t="s">
        <v>89</v>
      </c>
      <c r="J26" s="106"/>
      <c r="K26" s="105"/>
      <c r="L26" s="108" t="n">
        <v>0.0675996468726449</v>
      </c>
    </row>
    <row r="27" customFormat="false" ht="15" hidden="false" customHeight="true" outlineLevel="0" collapsed="false">
      <c r="A27" s="91" t="s">
        <v>90</v>
      </c>
      <c r="B27" s="92" t="n">
        <v>80</v>
      </c>
    </row>
    <row r="28" s="43" customFormat="true" ht="18" hidden="false" customHeight="true" outlineLevel="0" collapsed="false">
      <c r="A28" s="109" t="s">
        <v>91</v>
      </c>
      <c r="B28" s="110"/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6_pos3ap1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2.3087724E-005</v>
      </c>
      <c r="L2" s="55" t="n">
        <v>2.20742570053576E-007</v>
      </c>
      <c r="M2" s="55" t="n">
        <v>-0.0001810833</v>
      </c>
      <c r="N2" s="56" t="n">
        <v>4.67075013252487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1.6392E-007</v>
      </c>
      <c r="L3" s="55" t="n">
        <v>9.2338451633109E-008</v>
      </c>
      <c r="M3" s="55" t="n">
        <v>5.67418E-006</v>
      </c>
      <c r="N3" s="56" t="n">
        <v>9.47996497883607E-008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39734966126298</v>
      </c>
      <c r="L4" s="55" t="n">
        <v>6.37140853679268E-005</v>
      </c>
      <c r="M4" s="55" t="n">
        <v>1.7516912548719E-008</v>
      </c>
      <c r="N4" s="56" t="n">
        <v>8.0166956</v>
      </c>
    </row>
    <row r="5" customFormat="false" ht="15" hidden="false" customHeight="true" outlineLevel="0" collapsed="false">
      <c r="A5" s="0" t="s">
        <v>45</v>
      </c>
      <c r="B5" s="59" t="n">
        <v>37909.5774189815</v>
      </c>
      <c r="D5" s="60"/>
      <c r="E5" s="61" t="s">
        <v>93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402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1.6986713</v>
      </c>
      <c r="E8" s="79" t="n">
        <v>0.00748201226009171</v>
      </c>
      <c r="F8" s="79" t="n">
        <v>1.4421576</v>
      </c>
      <c r="G8" s="79" t="n">
        <v>0.00830649794679044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0.2287289377</v>
      </c>
      <c r="E9" s="81" t="n">
        <v>0.0255207348534506</v>
      </c>
      <c r="F9" s="81" t="n">
        <v>-1.5185933</v>
      </c>
      <c r="G9" s="81" t="n">
        <v>0.0285402499158508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0.058845932</v>
      </c>
      <c r="E10" s="81" t="n">
        <v>0.0075060202534716</v>
      </c>
      <c r="F10" s="81" t="n">
        <v>-1.6034482</v>
      </c>
      <c r="G10" s="81" t="n">
        <v>0.00869335544883137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4</v>
      </c>
      <c r="D11" s="78" t="n">
        <v>4.0581492</v>
      </c>
      <c r="E11" s="79" t="n">
        <v>0.0039272150389746</v>
      </c>
      <c r="F11" s="79" t="n">
        <v>0.32553756</v>
      </c>
      <c r="G11" s="79" t="n">
        <v>0.0115610108744605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-0.24235169</v>
      </c>
      <c r="E12" s="81" t="n">
        <v>0.00393855987759344</v>
      </c>
      <c r="F12" s="81" t="n">
        <v>0.094593947</v>
      </c>
      <c r="G12" s="81" t="n">
        <v>0.00444329870290707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162964</v>
      </c>
      <c r="D13" s="84" t="n">
        <v>0.0563216554</v>
      </c>
      <c r="E13" s="81" t="n">
        <v>0.00114370488700711</v>
      </c>
      <c r="F13" s="81" t="n">
        <v>-0.16338701</v>
      </c>
      <c r="G13" s="81" t="n">
        <v>0.00276009525621829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0.046610859</v>
      </c>
      <c r="E14" s="81" t="n">
        <v>0.00162193668236268</v>
      </c>
      <c r="F14" s="81" t="n">
        <v>0.11048547</v>
      </c>
      <c r="G14" s="81" t="n">
        <v>0.00276329059937617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045919954</v>
      </c>
      <c r="E15" s="79" t="n">
        <v>0.000528644810372944</v>
      </c>
      <c r="F15" s="79" t="n">
        <v>0.0135841094</v>
      </c>
      <c r="G15" s="79" t="n">
        <v>0.00258278639156509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61</v>
      </c>
      <c r="D16" s="84" t="n">
        <v>-0.071279556</v>
      </c>
      <c r="E16" s="81" t="n">
        <v>0.00313856179638927</v>
      </c>
      <c r="F16" s="81" t="n">
        <v>-0.033313058</v>
      </c>
      <c r="G16" s="81" t="n">
        <v>0.00142105997034477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0.222000002861023</v>
      </c>
      <c r="D17" s="84" t="n">
        <v>0.096824598</v>
      </c>
      <c r="E17" s="81" t="n">
        <v>0.00234933190636303</v>
      </c>
      <c r="F17" s="81" t="n">
        <v>-0.062548935</v>
      </c>
      <c r="G17" s="81" t="n">
        <v>0.00207283987179446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18.8190002441406</v>
      </c>
      <c r="D18" s="84" t="n">
        <v>0.027580231</v>
      </c>
      <c r="E18" s="81" t="n">
        <v>0.00148978010708089</v>
      </c>
      <c r="F18" s="81" t="n">
        <v>0.13518364</v>
      </c>
      <c r="G18" s="81" t="n">
        <v>0.00096148925704088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0920000001788139</v>
      </c>
      <c r="D19" s="88" t="n">
        <v>-0.16783473</v>
      </c>
      <c r="E19" s="81" t="n">
        <v>0.000824570216898669</v>
      </c>
      <c r="F19" s="81" t="n">
        <v>0.0055105056</v>
      </c>
      <c r="G19" s="81" t="n">
        <v>0.00105965387313025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9" t="n">
        <v>0.0863322</v>
      </c>
      <c r="D20" s="73" t="n">
        <v>-0.00225366783</v>
      </c>
      <c r="E20" s="75" t="n">
        <v>0.00114211739834796</v>
      </c>
      <c r="F20" s="75" t="n">
        <v>-0.00196371025</v>
      </c>
      <c r="G20" s="75" t="n">
        <v>0.000815938612441644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9" t="n">
        <v>0.7761267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1" t="s">
        <v>80</v>
      </c>
      <c r="B23" s="92" t="n">
        <v>15</v>
      </c>
    </row>
    <row r="24" customFormat="false" ht="18" hidden="false" customHeight="true" outlineLevel="0" collapsed="false">
      <c r="A24" s="93" t="s">
        <v>81</v>
      </c>
      <c r="B24" s="94" t="n">
        <v>0.459323211494816</v>
      </c>
      <c r="E24" s="95"/>
      <c r="F24" s="96"/>
      <c r="G24" s="97" t="s">
        <v>82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3</v>
      </c>
      <c r="B25" s="46" t="n">
        <v>10</v>
      </c>
      <c r="E25" s="99" t="s">
        <v>84</v>
      </c>
      <c r="F25" s="100"/>
      <c r="G25" s="101"/>
      <c r="H25" s="102" t="n">
        <v>3.9740074</v>
      </c>
      <c r="I25" s="100" t="s">
        <v>85</v>
      </c>
      <c r="J25" s="101"/>
      <c r="K25" s="100"/>
      <c r="L25" s="103" t="n">
        <v>4.07118528593718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4" t="s">
        <v>88</v>
      </c>
      <c r="F26" s="105"/>
      <c r="G26" s="106"/>
      <c r="H26" s="107" t="n">
        <v>2.22829592484514</v>
      </c>
      <c r="I26" s="105" t="s">
        <v>89</v>
      </c>
      <c r="J26" s="106"/>
      <c r="K26" s="105"/>
      <c r="L26" s="108" t="n">
        <v>0.0478870567434801</v>
      </c>
    </row>
    <row r="27" customFormat="false" ht="15" hidden="false" customHeight="true" outlineLevel="0" collapsed="false">
      <c r="A27" s="91" t="s">
        <v>90</v>
      </c>
      <c r="B27" s="92" t="n">
        <v>80</v>
      </c>
    </row>
    <row r="28" s="43" customFormat="true" ht="18" hidden="false" customHeight="true" outlineLevel="0" collapsed="false">
      <c r="A28" s="109" t="s">
        <v>91</v>
      </c>
      <c r="B28" s="110"/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6_pos4ap1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3.1513851E-005</v>
      </c>
      <c r="L2" s="55" t="n">
        <v>3.59047703368602E-007</v>
      </c>
      <c r="M2" s="55" t="n">
        <v>-0.00010600195</v>
      </c>
      <c r="N2" s="56" t="n">
        <v>2.74422848900885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-7.82170000000006E-008</v>
      </c>
      <c r="L3" s="55" t="n">
        <v>7.41198220855927E-008</v>
      </c>
      <c r="M3" s="55" t="n">
        <v>-8.83030000000002E-007</v>
      </c>
      <c r="N3" s="56" t="n">
        <v>1.56650846151561E-007</v>
      </c>
    </row>
    <row r="4" customFormat="false" ht="15" hidden="false" customHeight="true" outlineLevel="0" collapsed="false">
      <c r="A4" s="57" t="s">
        <v>43</v>
      </c>
      <c r="B4" s="58" t="n">
        <v>1</v>
      </c>
      <c r="D4" s="52" t="s">
        <v>44</v>
      </c>
      <c r="E4" s="53"/>
      <c r="F4" s="53"/>
      <c r="G4" s="53"/>
      <c r="H4" s="53"/>
      <c r="I4" s="53"/>
      <c r="J4" s="54"/>
      <c r="K4" s="55" t="n">
        <v>0.00212354789445892</v>
      </c>
      <c r="L4" s="55" t="n">
        <v>4.41163549749855E-005</v>
      </c>
      <c r="M4" s="55" t="n">
        <v>4.81657670365059E-008</v>
      </c>
      <c r="N4" s="56" t="n">
        <v>10.385923</v>
      </c>
    </row>
    <row r="5" customFormat="false" ht="15" hidden="false" customHeight="true" outlineLevel="0" collapsed="false">
      <c r="A5" s="0" t="s">
        <v>45</v>
      </c>
      <c r="B5" s="59" t="n">
        <v>37909.5819444444</v>
      </c>
      <c r="D5" s="60"/>
      <c r="E5" s="61" t="s">
        <v>94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402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113" t="n">
        <v>-6.3742632</v>
      </c>
      <c r="E8" s="79" t="n">
        <v>0.0206940956908742</v>
      </c>
      <c r="F8" s="114" t="n">
        <v>10.3903105</v>
      </c>
      <c r="G8" s="79" t="n">
        <v>0.0316127687260003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2.48761986</v>
      </c>
      <c r="E9" s="81" t="n">
        <v>0.0593127059851946</v>
      </c>
      <c r="F9" s="81" t="n">
        <v>-2.5057512</v>
      </c>
      <c r="G9" s="81" t="n">
        <v>0.0385102395170167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8" t="n">
        <v>3.0991334</v>
      </c>
      <c r="E10" s="81" t="n">
        <v>0.0232613755470618</v>
      </c>
      <c r="F10" s="87" t="n">
        <v>-7.9909438</v>
      </c>
      <c r="G10" s="81" t="n">
        <v>0.014119355604085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5</v>
      </c>
      <c r="D11" s="113" t="n">
        <v>14.25969</v>
      </c>
      <c r="E11" s="79" t="n">
        <v>0.0168903969757695</v>
      </c>
      <c r="F11" s="79" t="n">
        <v>1.2097452</v>
      </c>
      <c r="G11" s="79" t="n">
        <v>0.00889696138351787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-0.1758352</v>
      </c>
      <c r="E12" s="81" t="n">
        <v>0.0100152143892679</v>
      </c>
      <c r="F12" s="81" t="n">
        <v>0.55560421</v>
      </c>
      <c r="G12" s="81" t="n">
        <v>0.00683436745832699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169068</v>
      </c>
      <c r="D13" s="84" t="n">
        <v>0.0826155831</v>
      </c>
      <c r="E13" s="81" t="n">
        <v>0.005903494611095</v>
      </c>
      <c r="F13" s="81" t="n">
        <v>-0.111929154</v>
      </c>
      <c r="G13" s="81" t="n">
        <v>0.0119854180953848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0.1594817</v>
      </c>
      <c r="E14" s="81" t="n">
        <v>0.00315865057500875</v>
      </c>
      <c r="F14" s="81" t="n">
        <v>0.34038394</v>
      </c>
      <c r="G14" s="81" t="n">
        <v>0.00495894311949523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2748164</v>
      </c>
      <c r="E15" s="79" t="n">
        <v>0.00306958885715798</v>
      </c>
      <c r="F15" s="79" t="n">
        <v>0.16999713</v>
      </c>
      <c r="G15" s="79" t="n">
        <v>0.00372625842710845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6</v>
      </c>
      <c r="D16" s="84" t="n">
        <v>0.0010206338</v>
      </c>
      <c r="E16" s="81" t="n">
        <v>0.00235728916839321</v>
      </c>
      <c r="F16" s="81" t="n">
        <v>0.0095075224</v>
      </c>
      <c r="G16" s="81" t="n">
        <v>0.00282982680167778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-0.0540000014007092</v>
      </c>
      <c r="D17" s="84" t="n">
        <v>0.046341876</v>
      </c>
      <c r="E17" s="81" t="n">
        <v>0.00183399702987036</v>
      </c>
      <c r="F17" s="81" t="n">
        <v>0.067926493</v>
      </c>
      <c r="G17" s="81" t="n">
        <v>0.00140679488346593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163.268997192383</v>
      </c>
      <c r="D18" s="84" t="n">
        <v>-0.065035475</v>
      </c>
      <c r="E18" s="81" t="n">
        <v>0.00146522098275623</v>
      </c>
      <c r="F18" s="81" t="n">
        <v>0.09469461</v>
      </c>
      <c r="G18" s="81" t="n">
        <v>0.00210505758559484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391000002622604</v>
      </c>
      <c r="D19" s="84" t="n">
        <v>-0.12910999</v>
      </c>
      <c r="E19" s="81" t="n">
        <v>0.00147365133101323</v>
      </c>
      <c r="F19" s="81" t="n">
        <v>-0.019809755</v>
      </c>
      <c r="G19" s="81" t="n">
        <v>0.00188823468439442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9" t="n">
        <v>-0.2698482</v>
      </c>
      <c r="D20" s="73" t="n">
        <v>-0.0078694464</v>
      </c>
      <c r="E20" s="75" t="n">
        <v>0.00116528307288046</v>
      </c>
      <c r="F20" s="75" t="n">
        <v>0.0044034301</v>
      </c>
      <c r="G20" s="75" t="n">
        <v>0.00133299997038794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9" t="n">
        <v>0.842972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1" t="s">
        <v>80</v>
      </c>
      <c r="B23" s="92" t="n">
        <v>15</v>
      </c>
    </row>
    <row r="24" customFormat="false" ht="18" hidden="false" customHeight="true" outlineLevel="0" collapsed="false">
      <c r="A24" s="93" t="s">
        <v>81</v>
      </c>
      <c r="B24" s="94" t="n">
        <v>0.595070056882025</v>
      </c>
      <c r="E24" s="95"/>
      <c r="F24" s="96"/>
      <c r="G24" s="97" t="s">
        <v>82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3</v>
      </c>
      <c r="B25" s="46" t="n">
        <v>10</v>
      </c>
      <c r="E25" s="99" t="s">
        <v>84</v>
      </c>
      <c r="F25" s="100"/>
      <c r="G25" s="101"/>
      <c r="H25" s="102" t="n">
        <v>2.1240061</v>
      </c>
      <c r="I25" s="100" t="s">
        <v>85</v>
      </c>
      <c r="J25" s="101"/>
      <c r="K25" s="100"/>
      <c r="L25" s="103" t="n">
        <v>14.3109134000952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4" t="s">
        <v>88</v>
      </c>
      <c r="F26" s="105"/>
      <c r="G26" s="106"/>
      <c r="H26" s="107" t="n">
        <v>12.1897409172338</v>
      </c>
      <c r="I26" s="105" t="s">
        <v>89</v>
      </c>
      <c r="J26" s="106"/>
      <c r="K26" s="105"/>
      <c r="L26" s="108" t="n">
        <v>0.323145598635038</v>
      </c>
    </row>
    <row r="27" customFormat="false" ht="15" hidden="false" customHeight="true" outlineLevel="0" collapsed="false">
      <c r="A27" s="91" t="s">
        <v>90</v>
      </c>
      <c r="B27" s="92" t="n">
        <v>80</v>
      </c>
    </row>
    <row r="28" s="43" customFormat="true" ht="18" hidden="false" customHeight="true" outlineLevel="0" collapsed="false">
      <c r="A28" s="109" t="s">
        <v>91</v>
      </c>
      <c r="B28" s="110"/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6_pos5ap1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</cols>
  <sheetData>
    <row r="1" customFormat="false" ht="13.5" hidden="false" customHeight="false" outlineLevel="0" collapsed="false">
      <c r="A1" s="0" t="s">
        <v>95</v>
      </c>
      <c r="B1" s="115" t="s">
        <v>14</v>
      </c>
      <c r="C1" s="116" t="s">
        <v>16</v>
      </c>
      <c r="D1" s="116" t="s">
        <v>18</v>
      </c>
      <c r="E1" s="116" t="s">
        <v>20</v>
      </c>
      <c r="F1" s="117" t="s">
        <v>22</v>
      </c>
      <c r="G1" s="118" t="s">
        <v>96</v>
      </c>
    </row>
    <row r="2" customFormat="false" ht="13.5" hidden="false" customHeight="false" outlineLevel="0" collapsed="false">
      <c r="A2" s="119" t="s">
        <v>97</v>
      </c>
      <c r="B2" s="120" t="n">
        <v>2.4677536</v>
      </c>
      <c r="C2" s="121" t="n">
        <v>3.9745023</v>
      </c>
      <c r="D2" s="121" t="n">
        <v>3.9740687</v>
      </c>
      <c r="E2" s="121" t="n">
        <v>3.9740074</v>
      </c>
      <c r="F2" s="122" t="n">
        <v>2.1240061</v>
      </c>
      <c r="G2" s="123" t="n">
        <v>3.11613018401875</v>
      </c>
    </row>
    <row r="3" customFormat="false" ht="14.25" hidden="false" customHeight="false" outlineLevel="0" collapsed="false">
      <c r="A3" s="124" t="s">
        <v>98</v>
      </c>
      <c r="B3" s="125" t="s">
        <v>99</v>
      </c>
      <c r="C3" s="126" t="s">
        <v>100</v>
      </c>
      <c r="D3" s="126" t="s">
        <v>101</v>
      </c>
      <c r="E3" s="126" t="s">
        <v>102</v>
      </c>
      <c r="F3" s="127" t="s">
        <v>103</v>
      </c>
      <c r="G3" s="128" t="s">
        <v>104</v>
      </c>
    </row>
    <row r="4" customFormat="false" ht="12.75" hidden="false" customHeight="false" outlineLevel="0" collapsed="false">
      <c r="A4" s="129" t="s">
        <v>105</v>
      </c>
      <c r="B4" s="130" t="n">
        <v>-2.2403003</v>
      </c>
      <c r="C4" s="131" t="n">
        <v>0.59902228</v>
      </c>
      <c r="D4" s="131" t="n">
        <v>0.63928408</v>
      </c>
      <c r="E4" s="131" t="n">
        <v>-1.6986713</v>
      </c>
      <c r="F4" s="132" t="n">
        <v>-6.3742632</v>
      </c>
      <c r="G4" s="133" t="n">
        <v>-1.26536352578561</v>
      </c>
    </row>
    <row r="5" customFormat="false" ht="12.75" hidden="false" customHeight="false" outlineLevel="0" collapsed="false">
      <c r="A5" s="119" t="s">
        <v>106</v>
      </c>
      <c r="B5" s="134" t="n">
        <v>-0.2937496432</v>
      </c>
      <c r="C5" s="135" t="n">
        <v>0.09406649</v>
      </c>
      <c r="D5" s="135" t="n">
        <v>0.08907068</v>
      </c>
      <c r="E5" s="135" t="n">
        <v>-0.2287289377</v>
      </c>
      <c r="F5" s="136" t="n">
        <v>-2.48761986</v>
      </c>
      <c r="G5" s="137" t="n">
        <v>-0.374810753408697</v>
      </c>
    </row>
    <row r="6" customFormat="false" ht="12.75" hidden="false" customHeight="false" outlineLevel="0" collapsed="false">
      <c r="A6" s="119" t="s">
        <v>107</v>
      </c>
      <c r="B6" s="134" t="n">
        <v>-0.19956778</v>
      </c>
      <c r="C6" s="135" t="n">
        <v>-1.01718561</v>
      </c>
      <c r="D6" s="135" t="n">
        <v>-0.35906003</v>
      </c>
      <c r="E6" s="135" t="n">
        <v>-0.058845932</v>
      </c>
      <c r="F6" s="138" t="n">
        <v>3.0991334</v>
      </c>
      <c r="G6" s="137" t="n">
        <v>0.0234041591064961</v>
      </c>
    </row>
    <row r="7" customFormat="false" ht="12.75" hidden="false" customHeight="false" outlineLevel="0" collapsed="false">
      <c r="A7" s="119" t="s">
        <v>108</v>
      </c>
      <c r="B7" s="139" t="n">
        <v>3.6836639</v>
      </c>
      <c r="C7" s="140" t="n">
        <v>4.323451</v>
      </c>
      <c r="D7" s="140" t="n">
        <v>4.19451</v>
      </c>
      <c r="E7" s="140" t="n">
        <v>4.0581492</v>
      </c>
      <c r="F7" s="141" t="n">
        <v>14.25969</v>
      </c>
      <c r="G7" s="137" t="n">
        <v>5.41093410167631</v>
      </c>
    </row>
    <row r="8" customFormat="false" ht="12.75" hidden="false" customHeight="false" outlineLevel="0" collapsed="false">
      <c r="A8" s="119" t="s">
        <v>109</v>
      </c>
      <c r="B8" s="134" t="n">
        <v>0.24392462</v>
      </c>
      <c r="C8" s="135" t="n">
        <v>0.14688245</v>
      </c>
      <c r="D8" s="135" t="n">
        <v>0.066068977</v>
      </c>
      <c r="E8" s="135" t="n">
        <v>-0.24235169</v>
      </c>
      <c r="F8" s="136" t="n">
        <v>-0.1758352</v>
      </c>
      <c r="G8" s="137" t="n">
        <v>0.00676446736716388</v>
      </c>
    </row>
    <row r="9" customFormat="false" ht="12.75" hidden="false" customHeight="false" outlineLevel="0" collapsed="false">
      <c r="A9" s="119" t="s">
        <v>110</v>
      </c>
      <c r="B9" s="134" t="n">
        <v>0.130181816</v>
      </c>
      <c r="C9" s="135" t="n">
        <v>0.10360025</v>
      </c>
      <c r="D9" s="135" t="n">
        <v>0.098579687</v>
      </c>
      <c r="E9" s="135" t="n">
        <v>0.0563216554</v>
      </c>
      <c r="F9" s="136" t="n">
        <v>0.0826155831</v>
      </c>
      <c r="G9" s="137" t="n">
        <v>0.0922881192165925</v>
      </c>
    </row>
    <row r="10" customFormat="false" ht="12.75" hidden="false" customHeight="false" outlineLevel="0" collapsed="false">
      <c r="A10" s="119" t="s">
        <v>111</v>
      </c>
      <c r="B10" s="134" t="n">
        <v>0.090460443</v>
      </c>
      <c r="C10" s="135" t="n">
        <v>0.042058561</v>
      </c>
      <c r="D10" s="135" t="n">
        <v>-0.0166325757</v>
      </c>
      <c r="E10" s="135" t="n">
        <v>0.046610859</v>
      </c>
      <c r="F10" s="136" t="n">
        <v>0.1594817</v>
      </c>
      <c r="G10" s="137" t="n">
        <v>0.05136560302317</v>
      </c>
    </row>
    <row r="11" customFormat="false" ht="12.75" hidden="false" customHeight="false" outlineLevel="0" collapsed="false">
      <c r="A11" s="119" t="s">
        <v>112</v>
      </c>
      <c r="B11" s="139" t="n">
        <v>-0.42927658</v>
      </c>
      <c r="C11" s="140" t="n">
        <v>-0.09275442</v>
      </c>
      <c r="D11" s="140" t="n">
        <v>-0.067558697</v>
      </c>
      <c r="E11" s="140" t="n">
        <v>-0.045919954</v>
      </c>
      <c r="F11" s="142" t="n">
        <v>-0.2748164</v>
      </c>
      <c r="G11" s="137" t="n">
        <v>-0.149123889589013</v>
      </c>
    </row>
    <row r="12" customFormat="false" ht="12.75" hidden="false" customHeight="false" outlineLevel="0" collapsed="false">
      <c r="A12" s="119" t="s">
        <v>113</v>
      </c>
      <c r="B12" s="134" t="n">
        <v>0.0036378179</v>
      </c>
      <c r="C12" s="135" t="n">
        <v>-0.025457359</v>
      </c>
      <c r="D12" s="135" t="n">
        <v>0.017484836</v>
      </c>
      <c r="E12" s="135" t="n">
        <v>-0.071279556</v>
      </c>
      <c r="F12" s="136" t="n">
        <v>0.0010206338</v>
      </c>
      <c r="G12" s="137" t="n">
        <v>-0.0183970318981159</v>
      </c>
    </row>
    <row r="13" customFormat="false" ht="12.75" hidden="false" customHeight="false" outlineLevel="0" collapsed="false">
      <c r="A13" s="119" t="s">
        <v>114</v>
      </c>
      <c r="B13" s="143" t="n">
        <v>0.18289172</v>
      </c>
      <c r="C13" s="135" t="n">
        <v>0.105373982</v>
      </c>
      <c r="D13" s="135" t="n">
        <v>0.09273226</v>
      </c>
      <c r="E13" s="135" t="n">
        <v>0.096824598</v>
      </c>
      <c r="F13" s="136" t="n">
        <v>0.046341876</v>
      </c>
      <c r="G13" s="144" t="n">
        <v>0.104265595874477</v>
      </c>
    </row>
    <row r="14" customFormat="false" ht="12.75" hidden="false" customHeight="false" outlineLevel="0" collapsed="false">
      <c r="A14" s="119" t="s">
        <v>115</v>
      </c>
      <c r="B14" s="134" t="n">
        <v>0.022649537</v>
      </c>
      <c r="C14" s="135" t="n">
        <v>0.02051183</v>
      </c>
      <c r="D14" s="135" t="n">
        <v>-0.023161048</v>
      </c>
      <c r="E14" s="135" t="n">
        <v>0.027580231</v>
      </c>
      <c r="F14" s="136" t="n">
        <v>-0.065035475</v>
      </c>
      <c r="G14" s="137" t="n">
        <v>0.00101987088042036</v>
      </c>
    </row>
    <row r="15" customFormat="false" ht="12.75" hidden="false" customHeight="false" outlineLevel="0" collapsed="false">
      <c r="A15" s="119" t="s">
        <v>116</v>
      </c>
      <c r="B15" s="143" t="n">
        <v>-0.17917777</v>
      </c>
      <c r="C15" s="145" t="n">
        <v>-0.17140582</v>
      </c>
      <c r="D15" s="145" t="n">
        <v>-0.17027612</v>
      </c>
      <c r="E15" s="145" t="n">
        <v>-0.16783473</v>
      </c>
      <c r="F15" s="136" t="n">
        <v>-0.12910999</v>
      </c>
      <c r="G15" s="137" t="n">
        <v>-0.165996073252142</v>
      </c>
    </row>
    <row r="16" customFormat="false" ht="12.75" hidden="false" customHeight="false" outlineLevel="0" collapsed="false">
      <c r="A16" s="119" t="s">
        <v>117</v>
      </c>
      <c r="B16" s="134" t="n">
        <v>-0.00397015823</v>
      </c>
      <c r="C16" s="135" t="n">
        <v>0.0007931371788</v>
      </c>
      <c r="D16" s="135" t="n">
        <v>0.00125226774</v>
      </c>
      <c r="E16" s="135" t="n">
        <v>-0.00225366783</v>
      </c>
      <c r="F16" s="136" t="n">
        <v>-0.0078694464</v>
      </c>
      <c r="G16" s="137" t="n">
        <v>-0.00165548829865166</v>
      </c>
    </row>
    <row r="17" customFormat="false" ht="12.75" hidden="false" customHeight="false" outlineLevel="0" collapsed="false">
      <c r="A17" s="119" t="s">
        <v>118</v>
      </c>
      <c r="B17" s="139" t="n">
        <v>1.4785408</v>
      </c>
      <c r="C17" s="140" t="n">
        <v>2.9231744</v>
      </c>
      <c r="D17" s="140" t="n">
        <v>1.6858315</v>
      </c>
      <c r="E17" s="140" t="n">
        <v>1.4421576</v>
      </c>
      <c r="F17" s="141" t="n">
        <v>10.3903105</v>
      </c>
      <c r="G17" s="137" t="n">
        <v>3.01354347425722</v>
      </c>
    </row>
    <row r="18" customFormat="false" ht="12.75" hidden="false" customHeight="false" outlineLevel="0" collapsed="false">
      <c r="A18" s="119" t="s">
        <v>119</v>
      </c>
      <c r="B18" s="134" t="n">
        <v>-0.73513685</v>
      </c>
      <c r="C18" s="135" t="n">
        <v>0.27859944</v>
      </c>
      <c r="D18" s="135" t="n">
        <v>-0.91143966</v>
      </c>
      <c r="E18" s="135" t="n">
        <v>-1.5185933</v>
      </c>
      <c r="F18" s="136" t="n">
        <v>-2.5057512</v>
      </c>
      <c r="G18" s="137" t="n">
        <v>-0.949847221756882</v>
      </c>
    </row>
    <row r="19" customFormat="false" ht="12.75" hidden="false" customHeight="false" outlineLevel="0" collapsed="false">
      <c r="A19" s="119" t="s">
        <v>120</v>
      </c>
      <c r="B19" s="134" t="n">
        <v>-1.9305384</v>
      </c>
      <c r="C19" s="135" t="n">
        <v>-1.3502688</v>
      </c>
      <c r="D19" s="135" t="n">
        <v>-1.4331621</v>
      </c>
      <c r="E19" s="135" t="n">
        <v>-1.6034482</v>
      </c>
      <c r="F19" s="138" t="n">
        <v>-7.9909438</v>
      </c>
      <c r="G19" s="144" t="n">
        <v>-2.37194808126561</v>
      </c>
    </row>
    <row r="20" customFormat="false" ht="12.75" hidden="false" customHeight="false" outlineLevel="0" collapsed="false">
      <c r="A20" s="119" t="s">
        <v>121</v>
      </c>
      <c r="B20" s="139" t="n">
        <v>0.16923789</v>
      </c>
      <c r="C20" s="140" t="n">
        <v>-0.16070089</v>
      </c>
      <c r="D20" s="140" t="n">
        <v>-0.1576702</v>
      </c>
      <c r="E20" s="140" t="n">
        <v>0.32553756</v>
      </c>
      <c r="F20" s="142" t="n">
        <v>1.2097452</v>
      </c>
      <c r="G20" s="137" t="n">
        <v>0.182600960877008</v>
      </c>
    </row>
    <row r="21" customFormat="false" ht="12.75" hidden="false" customHeight="false" outlineLevel="0" collapsed="false">
      <c r="A21" s="119" t="s">
        <v>122</v>
      </c>
      <c r="B21" s="134" t="n">
        <v>0.044506877</v>
      </c>
      <c r="C21" s="135" t="n">
        <v>0.111185426</v>
      </c>
      <c r="D21" s="135" t="n">
        <v>0.14508375</v>
      </c>
      <c r="E21" s="135" t="n">
        <v>0.094593947</v>
      </c>
      <c r="F21" s="136" t="n">
        <v>0.55560421</v>
      </c>
      <c r="G21" s="137" t="n">
        <v>0.162545739793077</v>
      </c>
    </row>
    <row r="22" customFormat="false" ht="12.75" hidden="false" customHeight="false" outlineLevel="0" collapsed="false">
      <c r="A22" s="119" t="s">
        <v>123</v>
      </c>
      <c r="B22" s="134" t="n">
        <v>0.089419101</v>
      </c>
      <c r="C22" s="135" t="n">
        <v>0.11206385</v>
      </c>
      <c r="D22" s="135" t="n">
        <v>0.15712245</v>
      </c>
      <c r="E22" s="135" t="n">
        <v>-0.16338701</v>
      </c>
      <c r="F22" s="136" t="n">
        <v>-0.111929154</v>
      </c>
      <c r="G22" s="137" t="n">
        <v>0.0244295807361465</v>
      </c>
    </row>
    <row r="23" customFormat="false" ht="12.75" hidden="false" customHeight="false" outlineLevel="0" collapsed="false">
      <c r="A23" s="119" t="s">
        <v>124</v>
      </c>
      <c r="B23" s="143" t="n">
        <v>0.43850734</v>
      </c>
      <c r="C23" s="135" t="n">
        <v>0.101717058</v>
      </c>
      <c r="D23" s="135" t="n">
        <v>0.102201192</v>
      </c>
      <c r="E23" s="135" t="n">
        <v>0.11048547</v>
      </c>
      <c r="F23" s="136" t="n">
        <v>0.34038394</v>
      </c>
      <c r="G23" s="137" t="n">
        <v>0.184966840807629</v>
      </c>
    </row>
    <row r="24" customFormat="false" ht="12.75" hidden="false" customHeight="false" outlineLevel="0" collapsed="false">
      <c r="A24" s="119" t="s">
        <v>125</v>
      </c>
      <c r="B24" s="139" t="n">
        <v>-0.0110011646</v>
      </c>
      <c r="C24" s="140" t="n">
        <v>0.036384587</v>
      </c>
      <c r="D24" s="140" t="n">
        <v>-0.002352597919</v>
      </c>
      <c r="E24" s="140" t="n">
        <v>0.0135841094</v>
      </c>
      <c r="F24" s="142" t="n">
        <v>0.16999713</v>
      </c>
      <c r="G24" s="137" t="n">
        <v>0.031679826622729</v>
      </c>
    </row>
    <row r="25" customFormat="false" ht="12.75" hidden="false" customHeight="false" outlineLevel="0" collapsed="false">
      <c r="A25" s="119" t="s">
        <v>126</v>
      </c>
      <c r="B25" s="134" t="n">
        <v>-0.11953223</v>
      </c>
      <c r="C25" s="135" t="n">
        <v>-0.049346752</v>
      </c>
      <c r="D25" s="135" t="n">
        <v>-0.018400614</v>
      </c>
      <c r="E25" s="135" t="n">
        <v>-0.033313058</v>
      </c>
      <c r="F25" s="136" t="n">
        <v>0.0095075224</v>
      </c>
      <c r="G25" s="137" t="n">
        <v>-0.040959708691769</v>
      </c>
    </row>
    <row r="26" customFormat="false" ht="12.75" hidden="false" customHeight="false" outlineLevel="0" collapsed="false">
      <c r="A26" s="119" t="s">
        <v>127</v>
      </c>
      <c r="B26" s="134" t="n">
        <v>-0.0160900095</v>
      </c>
      <c r="C26" s="135" t="n">
        <v>-0.0202305302</v>
      </c>
      <c r="D26" s="135" t="n">
        <v>0.060337107</v>
      </c>
      <c r="E26" s="135" t="n">
        <v>-0.062548935</v>
      </c>
      <c r="F26" s="136" t="n">
        <v>0.067926493</v>
      </c>
      <c r="G26" s="137" t="n">
        <v>0.000931172387160986</v>
      </c>
    </row>
    <row r="27" customFormat="false" ht="12.75" hidden="false" customHeight="false" outlineLevel="0" collapsed="false">
      <c r="A27" s="119" t="s">
        <v>128</v>
      </c>
      <c r="B27" s="143" t="n">
        <v>0.19034279</v>
      </c>
      <c r="C27" s="135" t="n">
        <v>0.14318002</v>
      </c>
      <c r="D27" s="135" t="n">
        <v>0.13854851</v>
      </c>
      <c r="E27" s="135" t="n">
        <v>0.13518364</v>
      </c>
      <c r="F27" s="136" t="n">
        <v>0.09469461</v>
      </c>
      <c r="G27" s="144" t="n">
        <v>0.14095281457749</v>
      </c>
    </row>
    <row r="28" customFormat="false" ht="12.75" hidden="false" customHeight="false" outlineLevel="0" collapsed="false">
      <c r="A28" s="119" t="s">
        <v>129</v>
      </c>
      <c r="B28" s="134" t="n">
        <v>-0.00012934434</v>
      </c>
      <c r="C28" s="135" t="n">
        <v>0.00235717577</v>
      </c>
      <c r="D28" s="135" t="n">
        <v>0.00218617122</v>
      </c>
      <c r="E28" s="135" t="n">
        <v>0.0055105056</v>
      </c>
      <c r="F28" s="136" t="n">
        <v>-0.019809755</v>
      </c>
      <c r="G28" s="137" t="n">
        <v>-0.00014774102574699</v>
      </c>
    </row>
    <row r="29" customFormat="false" ht="13.5" hidden="false" customHeight="false" outlineLevel="0" collapsed="false">
      <c r="A29" s="146" t="s">
        <v>130</v>
      </c>
      <c r="B29" s="147" t="n">
        <v>-0.0081462363</v>
      </c>
      <c r="C29" s="148" t="n">
        <v>-0.00134659926</v>
      </c>
      <c r="D29" s="148" t="n">
        <v>-0.00090869905</v>
      </c>
      <c r="E29" s="148" t="n">
        <v>-0.00196371025</v>
      </c>
      <c r="F29" s="149" t="n">
        <v>0.0044034301</v>
      </c>
      <c r="G29" s="150" t="n">
        <v>-0.00166625418282922</v>
      </c>
    </row>
    <row r="30" customFormat="false" ht="13.5" hidden="false" customHeight="false" outlineLevel="0" collapsed="false">
      <c r="A30" s="151" t="s">
        <v>131</v>
      </c>
      <c r="B30" s="152" t="n">
        <v>0.288363553487247</v>
      </c>
      <c r="C30" s="153" t="n">
        <v>0.379729417269599</v>
      </c>
      <c r="D30" s="153" t="n">
        <v>0.40027961446274</v>
      </c>
      <c r="E30" s="153" t="n">
        <v>0.459323211494816</v>
      </c>
      <c r="F30" s="154" t="n">
        <v>0.595070056882025</v>
      </c>
      <c r="G30" s="118" t="s">
        <v>132</v>
      </c>
    </row>
    <row r="31" customFormat="false" ht="13.5" hidden="false" customHeight="false" outlineLevel="0" collapsed="false">
      <c r="A31" s="155" t="s">
        <v>133</v>
      </c>
      <c r="B31" s="120" t="n">
        <v>20.187379</v>
      </c>
      <c r="C31" s="121" t="n">
        <v>20.181275</v>
      </c>
      <c r="D31" s="121" t="n">
        <v>20.162964</v>
      </c>
      <c r="E31" s="121" t="n">
        <v>20.162964</v>
      </c>
      <c r="F31" s="156" t="n">
        <v>20.169068</v>
      </c>
      <c r="G31" s="157" t="n">
        <v>221.99</v>
      </c>
    </row>
    <row r="32" customFormat="false" ht="15.75" hidden="false" customHeight="false" outlineLevel="0" collapsed="false">
      <c r="A32" s="158" t="s">
        <v>134</v>
      </c>
      <c r="B32" s="159" t="n">
        <v>0.126499995589256</v>
      </c>
      <c r="C32" s="160" t="n">
        <v>0.0719999969005585</v>
      </c>
      <c r="D32" s="160" t="n">
        <v>-0.24549999833107</v>
      </c>
      <c r="E32" s="160" t="n">
        <v>0.0650000013411045</v>
      </c>
      <c r="F32" s="161" t="n">
        <v>-0.222500002011657</v>
      </c>
      <c r="G32" s="162" t="s">
        <v>135</v>
      </c>
    </row>
    <row r="33" customFormat="false" ht="15" hidden="false" customHeight="false" outlineLevel="0" collapsed="false">
      <c r="A33" s="0" t="s">
        <v>136</v>
      </c>
      <c r="G33" s="44" t="s">
        <v>137</v>
      </c>
    </row>
    <row r="34" customFormat="false" ht="14.25" hidden="false" customHeight="false" outlineLevel="0" collapsed="false">
      <c r="A34" s="0" t="s">
        <v>138</v>
      </c>
    </row>
    <row r="35" customFormat="false" ht="12.75" hidden="false" customHeight="false" outlineLevel="0" collapsed="false">
      <c r="A35" s="0" t="s">
        <v>139</v>
      </c>
      <c r="B35" s="0" t="s">
        <v>61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-1.814101E-005</v>
      </c>
      <c r="L2" s="55" t="n">
        <v>1.40937507073024E-007</v>
      </c>
      <c r="M2" s="55" t="n">
        <v>-2.8296968E-005</v>
      </c>
      <c r="N2" s="56" t="n">
        <v>1.20470154918337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3.081962E-006</v>
      </c>
      <c r="L3" s="55" t="n">
        <v>9.19630445124296E-008</v>
      </c>
      <c r="M3" s="55" t="n">
        <v>-4.70562000000001E-007</v>
      </c>
      <c r="N3" s="56" t="n">
        <v>5.51068905491866E-008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24701985596047</v>
      </c>
      <c r="L4" s="55" t="n">
        <v>2.66116332167016E-005</v>
      </c>
      <c r="M4" s="55" t="n">
        <v>3.00323372729739E-008</v>
      </c>
      <c r="N4" s="56" t="n">
        <v>5.3863289</v>
      </c>
    </row>
    <row r="5" customFormat="false" ht="15" hidden="false" customHeight="true" outlineLevel="0" collapsed="false">
      <c r="A5" s="0" t="s">
        <v>45</v>
      </c>
      <c r="B5" s="59" t="n">
        <v>37909.5263888889</v>
      </c>
      <c r="D5" s="60"/>
      <c r="E5" s="61" t="s">
        <v>140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402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0.0476867</v>
      </c>
      <c r="E8" s="79" t="n">
        <v>0.0215764973445646</v>
      </c>
      <c r="F8" s="79" t="n">
        <v>-1.06037352</v>
      </c>
      <c r="G8" s="79" t="n">
        <v>0.0186752914485879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-0.39914305</v>
      </c>
      <c r="E9" s="81" t="n">
        <v>0.0295861178109766</v>
      </c>
      <c r="F9" s="81" t="n">
        <v>0.0733642481</v>
      </c>
      <c r="G9" s="81" t="n">
        <v>0.0403141397624739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-0.72417924</v>
      </c>
      <c r="E10" s="81" t="n">
        <v>0.0112046621770357</v>
      </c>
      <c r="F10" s="81" t="n">
        <v>-0.83707522</v>
      </c>
      <c r="G10" s="81" t="n">
        <v>0.00633876579773866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1</v>
      </c>
      <c r="D11" s="78" t="n">
        <v>3.9563321</v>
      </c>
      <c r="E11" s="79" t="n">
        <v>0.00441032088856346</v>
      </c>
      <c r="F11" s="79" t="n">
        <v>0.3278392</v>
      </c>
      <c r="G11" s="79" t="n">
        <v>0.00801533264624692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-0.00903327372</v>
      </c>
      <c r="E12" s="81" t="n">
        <v>0.00508441595104667</v>
      </c>
      <c r="F12" s="81" t="n">
        <v>0.15281244</v>
      </c>
      <c r="G12" s="81" t="n">
        <v>0.00431385388016304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562745</v>
      </c>
      <c r="D13" s="84" t="n">
        <v>-0.117052622</v>
      </c>
      <c r="E13" s="81" t="n">
        <v>0.00519806669376629</v>
      </c>
      <c r="F13" s="81" t="n">
        <v>-0.13252088</v>
      </c>
      <c r="G13" s="81" t="n">
        <v>0.00475859657195289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0.065449268</v>
      </c>
      <c r="E14" s="81" t="n">
        <v>0.00288166299006255</v>
      </c>
      <c r="F14" s="81" t="n">
        <v>-0.056540578</v>
      </c>
      <c r="G14" s="81" t="n">
        <v>0.00314651944556762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-0.25546433</v>
      </c>
      <c r="E15" s="79" t="n">
        <v>0.00511954027141107</v>
      </c>
      <c r="F15" s="79" t="n">
        <v>0.04480475</v>
      </c>
      <c r="G15" s="79" t="n">
        <v>0.00261959568995293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6</v>
      </c>
      <c r="D16" s="84" t="n">
        <v>-0.018396695</v>
      </c>
      <c r="E16" s="81" t="n">
        <v>0.00163924543028489</v>
      </c>
      <c r="F16" s="81" t="n">
        <v>0.0103795934</v>
      </c>
      <c r="G16" s="81" t="n">
        <v>0.00286549424326519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0.319999992847443</v>
      </c>
      <c r="D17" s="84" t="n">
        <v>0.0156654399</v>
      </c>
      <c r="E17" s="81" t="n">
        <v>0.000623164461639151</v>
      </c>
      <c r="F17" s="81" t="n">
        <v>-0.022225726</v>
      </c>
      <c r="G17" s="81" t="n">
        <v>0.00164197426136462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9.66399955749512</v>
      </c>
      <c r="D18" s="84" t="n">
        <v>0.027240065</v>
      </c>
      <c r="E18" s="81" t="n">
        <v>0.00215227034400419</v>
      </c>
      <c r="F18" s="81" t="n">
        <v>0.044463158</v>
      </c>
      <c r="G18" s="81" t="n">
        <v>0.00142602847788057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0.0810000002384186</v>
      </c>
      <c r="D19" s="88" t="n">
        <v>-0.18614962</v>
      </c>
      <c r="E19" s="81" t="n">
        <v>0.000747391400540485</v>
      </c>
      <c r="F19" s="81" t="n">
        <v>-0.00092070669</v>
      </c>
      <c r="G19" s="81" t="n">
        <v>0.00298518417138751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9" t="n">
        <v>0.122739</v>
      </c>
      <c r="D20" s="73" t="n">
        <v>-0.00446344864</v>
      </c>
      <c r="E20" s="75" t="n">
        <v>0.00147348921068638</v>
      </c>
      <c r="F20" s="75" t="n">
        <v>-0.00410420755</v>
      </c>
      <c r="G20" s="75" t="n">
        <v>0.000666773019061932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9" t="n">
        <v>0.1960614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1" t="s">
        <v>80</v>
      </c>
      <c r="B23" s="92" t="n">
        <v>15</v>
      </c>
    </row>
    <row r="24" customFormat="false" ht="18" hidden="false" customHeight="true" outlineLevel="0" collapsed="false">
      <c r="A24" s="93" t="s">
        <v>81</v>
      </c>
      <c r="B24" s="94" t="n">
        <v>0.308614173714584</v>
      </c>
      <c r="E24" s="95"/>
      <c r="F24" s="96"/>
      <c r="G24" s="97" t="s">
        <v>82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3</v>
      </c>
      <c r="B25" s="46" t="n">
        <v>10</v>
      </c>
      <c r="E25" s="99" t="s">
        <v>84</v>
      </c>
      <c r="F25" s="100"/>
      <c r="G25" s="101"/>
      <c r="H25" s="102" t="n">
        <v>2.4703419</v>
      </c>
      <c r="I25" s="100" t="s">
        <v>85</v>
      </c>
      <c r="J25" s="101"/>
      <c r="K25" s="100"/>
      <c r="L25" s="103" t="n">
        <v>3.96989196660905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4" t="s">
        <v>88</v>
      </c>
      <c r="F26" s="105"/>
      <c r="G26" s="106"/>
      <c r="H26" s="107" t="n">
        <v>1.06144525213224</v>
      </c>
      <c r="I26" s="105" t="s">
        <v>89</v>
      </c>
      <c r="J26" s="106"/>
      <c r="K26" s="105"/>
      <c r="L26" s="108" t="n">
        <v>0.259363624135906</v>
      </c>
    </row>
    <row r="27" customFormat="false" ht="15" hidden="false" customHeight="true" outlineLevel="0" collapsed="false">
      <c r="A27" s="91" t="s">
        <v>90</v>
      </c>
      <c r="B27" s="92" t="n">
        <v>80</v>
      </c>
    </row>
    <row r="28" s="43" customFormat="true" ht="18" hidden="false" customHeight="true" outlineLevel="0" collapsed="false">
      <c r="A28" s="109" t="s">
        <v>91</v>
      </c>
      <c r="B28" s="110"/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6_pos1ap2res</oddHeader>
    <oddFooter>&amp;LCEA/DSM/DAPNIA/STCM &amp;C&amp;D&amp;RLHCQ2 - Mesures Magnétiques à Chau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45" t="s">
        <v>36</v>
      </c>
      <c r="B1" s="46" t="n">
        <v>91</v>
      </c>
      <c r="D1" s="47" t="s">
        <v>37</v>
      </c>
      <c r="E1" s="48"/>
      <c r="F1" s="48"/>
      <c r="G1" s="48"/>
      <c r="H1" s="48"/>
      <c r="I1" s="48"/>
      <c r="J1" s="48"/>
      <c r="K1" s="48"/>
      <c r="L1" s="48"/>
      <c r="M1" s="48"/>
      <c r="N1" s="49"/>
    </row>
    <row r="2" customFormat="false" ht="15" hidden="false" customHeight="true" outlineLevel="0" collapsed="false">
      <c r="A2" s="50" t="s">
        <v>38</v>
      </c>
      <c r="B2" s="51" t="s">
        <v>39</v>
      </c>
      <c r="D2" s="52" t="s">
        <v>40</v>
      </c>
      <c r="E2" s="53"/>
      <c r="F2" s="53"/>
      <c r="G2" s="53"/>
      <c r="H2" s="53"/>
      <c r="I2" s="53"/>
      <c r="J2" s="54"/>
      <c r="K2" s="55" t="n">
        <v>0.00011184303</v>
      </c>
      <c r="L2" s="55" t="n">
        <v>2.15496012950495E-007</v>
      </c>
      <c r="M2" s="55" t="n">
        <v>-0.00010909256</v>
      </c>
      <c r="N2" s="56" t="n">
        <v>1.0386035528967E-007</v>
      </c>
    </row>
    <row r="3" customFormat="false" ht="15" hidden="false" customHeight="true" outlineLevel="0" collapsed="false">
      <c r="A3" s="57" t="s">
        <v>41</v>
      </c>
      <c r="B3" s="58" t="n">
        <v>2</v>
      </c>
      <c r="D3" s="52" t="s">
        <v>42</v>
      </c>
      <c r="E3" s="53"/>
      <c r="F3" s="53"/>
      <c r="G3" s="53"/>
      <c r="H3" s="53"/>
      <c r="I3" s="53"/>
      <c r="J3" s="54"/>
      <c r="K3" s="55" t="n">
        <v>1.34091E-006</v>
      </c>
      <c r="L3" s="55" t="n">
        <v>9.92388250635797E-008</v>
      </c>
      <c r="M3" s="55" t="n">
        <v>1.08799999999995E-008</v>
      </c>
      <c r="N3" s="56" t="n">
        <v>9.208806980277E-008</v>
      </c>
    </row>
    <row r="4" customFormat="false" ht="15" hidden="false" customHeight="true" outlineLevel="0" collapsed="false">
      <c r="A4" s="57" t="s">
        <v>43</v>
      </c>
      <c r="B4" s="58" t="n">
        <v>2</v>
      </c>
      <c r="D4" s="52" t="s">
        <v>44</v>
      </c>
      <c r="E4" s="53"/>
      <c r="F4" s="53"/>
      <c r="G4" s="53"/>
      <c r="H4" s="53"/>
      <c r="I4" s="53"/>
      <c r="J4" s="54"/>
      <c r="K4" s="55" t="n">
        <v>0.00397245742654015</v>
      </c>
      <c r="L4" s="55" t="n">
        <v>5.16354062153248E-005</v>
      </c>
      <c r="M4" s="55" t="n">
        <v>5.50499881672087E-008</v>
      </c>
      <c r="N4" s="56" t="n">
        <v>6.4988108</v>
      </c>
    </row>
    <row r="5" customFormat="false" ht="15" hidden="false" customHeight="true" outlineLevel="0" collapsed="false">
      <c r="A5" s="0" t="s">
        <v>45</v>
      </c>
      <c r="B5" s="59" t="n">
        <v>37909.5309490741</v>
      </c>
      <c r="D5" s="60"/>
      <c r="E5" s="61" t="s">
        <v>141</v>
      </c>
      <c r="F5" s="62"/>
      <c r="G5" s="62"/>
      <c r="H5" s="62"/>
      <c r="I5" s="62"/>
      <c r="J5" s="62"/>
      <c r="K5" s="62"/>
      <c r="L5" s="62"/>
      <c r="M5" s="62"/>
      <c r="N5" s="63"/>
    </row>
    <row r="6" customFormat="false" ht="15" hidden="false" customHeight="true" outlineLevel="0" collapsed="false">
      <c r="A6" s="57" t="s">
        <v>47</v>
      </c>
      <c r="B6" s="58" t="n">
        <v>2402</v>
      </c>
      <c r="D6" s="64"/>
      <c r="E6" s="65" t="s">
        <v>48</v>
      </c>
      <c r="F6" s="66"/>
      <c r="G6" s="67"/>
      <c r="H6" s="68" t="s">
        <v>49</v>
      </c>
      <c r="I6" s="69"/>
      <c r="J6" s="66"/>
      <c r="K6" s="70" t="s">
        <v>50</v>
      </c>
      <c r="L6" s="53"/>
      <c r="M6" s="53"/>
      <c r="N6" s="71"/>
    </row>
    <row r="7" customFormat="false" ht="15" hidden="false" customHeight="true" outlineLevel="0" collapsed="false">
      <c r="A7" s="57" t="s">
        <v>51</v>
      </c>
      <c r="B7" s="72" t="s">
        <v>52</v>
      </c>
      <c r="D7" s="73" t="s">
        <v>53</v>
      </c>
      <c r="E7" s="74" t="s">
        <v>54</v>
      </c>
      <c r="F7" s="75" t="s">
        <v>55</v>
      </c>
      <c r="G7" s="74" t="s">
        <v>56</v>
      </c>
      <c r="H7" s="76"/>
      <c r="I7" s="75" t="s">
        <v>57</v>
      </c>
      <c r="J7" s="75"/>
      <c r="K7" s="75" t="s">
        <v>58</v>
      </c>
      <c r="L7" s="75"/>
      <c r="M7" s="77" t="s">
        <v>59</v>
      </c>
      <c r="N7" s="77"/>
    </row>
    <row r="8" customFormat="false" ht="15" hidden="false" customHeight="true" outlineLevel="0" collapsed="false">
      <c r="A8" s="57" t="s">
        <v>60</v>
      </c>
      <c r="B8" s="72" t="s">
        <v>61</v>
      </c>
      <c r="D8" s="78" t="n">
        <v>-0.85571712</v>
      </c>
      <c r="E8" s="79" t="n">
        <v>0.0171769271246836</v>
      </c>
      <c r="F8" s="79" t="n">
        <v>-1.2466312</v>
      </c>
      <c r="G8" s="79" t="n">
        <v>0.00911293072839088</v>
      </c>
      <c r="H8" s="80" t="n">
        <v>3</v>
      </c>
      <c r="I8" s="81" t="n">
        <v>0</v>
      </c>
      <c r="J8" s="81" t="n">
        <v>0</v>
      </c>
      <c r="K8" s="81" t="n">
        <v>2</v>
      </c>
      <c r="L8" s="81" t="n">
        <v>2</v>
      </c>
      <c r="M8" s="81" t="n">
        <v>1</v>
      </c>
      <c r="N8" s="82" t="n">
        <v>1</v>
      </c>
    </row>
    <row r="9" customFormat="false" ht="15" hidden="false" customHeight="true" outlineLevel="0" collapsed="false">
      <c r="A9" s="57" t="s">
        <v>62</v>
      </c>
      <c r="B9" s="83" t="n">
        <v>0.017</v>
      </c>
      <c r="D9" s="84" t="n">
        <v>0.146239424</v>
      </c>
      <c r="E9" s="81" t="n">
        <v>0.0245047068216624</v>
      </c>
      <c r="F9" s="81" t="n">
        <v>0.30178091</v>
      </c>
      <c r="G9" s="81" t="n">
        <v>0.0331961767637543</v>
      </c>
      <c r="H9" s="80" t="n">
        <v>4</v>
      </c>
      <c r="I9" s="81" t="n">
        <v>0</v>
      </c>
      <c r="J9" s="81" t="n">
        <v>0</v>
      </c>
      <c r="K9" s="81" t="n">
        <v>0.5</v>
      </c>
      <c r="L9" s="81" t="n">
        <v>0.5</v>
      </c>
      <c r="M9" s="81" t="n">
        <v>0.7</v>
      </c>
      <c r="N9" s="82" t="n">
        <v>0.7</v>
      </c>
    </row>
    <row r="10" customFormat="false" ht="15" hidden="false" customHeight="true" outlineLevel="0" collapsed="false">
      <c r="A10" s="57" t="s">
        <v>63</v>
      </c>
      <c r="B10" s="72" t="s">
        <v>64</v>
      </c>
      <c r="D10" s="84" t="n">
        <v>1.6276954</v>
      </c>
      <c r="E10" s="81" t="n">
        <v>0.00662891434848358</v>
      </c>
      <c r="F10" s="81" t="n">
        <v>-1.9754966</v>
      </c>
      <c r="G10" s="81" t="n">
        <v>0.00869687182498912</v>
      </c>
      <c r="H10" s="80" t="n">
        <v>5</v>
      </c>
      <c r="I10" s="81" t="n">
        <v>0</v>
      </c>
      <c r="J10" s="81" t="n">
        <v>0</v>
      </c>
      <c r="K10" s="81" t="n">
        <v>0.5</v>
      </c>
      <c r="L10" s="81" t="n">
        <v>0.5</v>
      </c>
      <c r="M10" s="81" t="n">
        <v>0.6</v>
      </c>
      <c r="N10" s="82" t="n">
        <v>0.6</v>
      </c>
    </row>
    <row r="11" customFormat="false" ht="15" hidden="false" customHeight="true" outlineLevel="0" collapsed="false">
      <c r="A11" s="57" t="s">
        <v>65</v>
      </c>
      <c r="B11" s="58" t="n">
        <v>2</v>
      </c>
      <c r="D11" s="78" t="n">
        <v>4.4895807</v>
      </c>
      <c r="E11" s="79" t="n">
        <v>0.00904983076386821</v>
      </c>
      <c r="F11" s="79" t="n">
        <v>0.08563412374</v>
      </c>
      <c r="G11" s="79" t="n">
        <v>0.00665062909495794</v>
      </c>
      <c r="H11" s="80" t="n">
        <v>6</v>
      </c>
      <c r="I11" s="81" t="n">
        <v>3.925</v>
      </c>
      <c r="J11" s="81" t="n">
        <v>0</v>
      </c>
      <c r="K11" s="81" t="n">
        <v>1</v>
      </c>
      <c r="L11" s="81" t="n">
        <v>0.3</v>
      </c>
      <c r="M11" s="81" t="n">
        <v>0.5</v>
      </c>
      <c r="N11" s="82" t="n">
        <v>0.5</v>
      </c>
    </row>
    <row r="12" customFormat="false" ht="15" hidden="false" customHeight="true" outlineLevel="0" collapsed="false">
      <c r="A12" s="57" t="s">
        <v>66</v>
      </c>
      <c r="B12" s="85" t="n">
        <v>0.7499</v>
      </c>
      <c r="D12" s="84" t="n">
        <v>0.18847135</v>
      </c>
      <c r="E12" s="81" t="n">
        <v>0.00224464974572795</v>
      </c>
      <c r="F12" s="81" t="n">
        <v>0.12665076</v>
      </c>
      <c r="G12" s="81" t="n">
        <v>0.00794846115796054</v>
      </c>
      <c r="H12" s="80" t="n">
        <v>7</v>
      </c>
      <c r="I12" s="81" t="n">
        <v>0</v>
      </c>
      <c r="J12" s="81" t="n">
        <v>0</v>
      </c>
      <c r="K12" s="81" t="n">
        <v>0.15</v>
      </c>
      <c r="L12" s="81" t="n">
        <v>0.15</v>
      </c>
      <c r="M12" s="81" t="n">
        <v>0.15</v>
      </c>
      <c r="N12" s="82" t="n">
        <v>0.15</v>
      </c>
    </row>
    <row r="13" customFormat="false" ht="15" hidden="false" customHeight="true" outlineLevel="0" collapsed="false">
      <c r="A13" s="57" t="s">
        <v>67</v>
      </c>
      <c r="B13" s="83" t="n">
        <v>20.477296</v>
      </c>
      <c r="D13" s="84" t="n">
        <v>-0.106181173</v>
      </c>
      <c r="E13" s="81" t="n">
        <v>0.0029671876747563</v>
      </c>
      <c r="F13" s="81" t="n">
        <v>-0.15177362</v>
      </c>
      <c r="G13" s="81" t="n">
        <v>0.00138907655246004</v>
      </c>
      <c r="H13" s="80" t="n">
        <v>8</v>
      </c>
      <c r="I13" s="81" t="n">
        <v>0</v>
      </c>
      <c r="J13" s="81" t="n">
        <v>0</v>
      </c>
      <c r="K13" s="81" t="n">
        <v>0.1</v>
      </c>
      <c r="L13" s="81" t="n">
        <v>0.1</v>
      </c>
      <c r="M13" s="81" t="n">
        <v>0.1</v>
      </c>
      <c r="N13" s="82" t="n">
        <v>0.1</v>
      </c>
    </row>
    <row r="14" customFormat="false" ht="15" hidden="false" customHeight="true" outlineLevel="0" collapsed="false">
      <c r="A14" s="50" t="s">
        <v>68</v>
      </c>
      <c r="B14" s="86" t="n">
        <v>12.5</v>
      </c>
      <c r="D14" s="84" t="n">
        <v>0.0127878294</v>
      </c>
      <c r="E14" s="81" t="n">
        <v>0.00169306055756193</v>
      </c>
      <c r="F14" s="81" t="n">
        <v>-0.034743161</v>
      </c>
      <c r="G14" s="81" t="n">
        <v>0.00158836516459967</v>
      </c>
      <c r="H14" s="80" t="n">
        <v>9</v>
      </c>
      <c r="I14" s="81" t="n">
        <v>0</v>
      </c>
      <c r="J14" s="81" t="n">
        <v>0</v>
      </c>
      <c r="K14" s="81" t="n">
        <v>0.1</v>
      </c>
      <c r="L14" s="81" t="n">
        <v>0.1</v>
      </c>
      <c r="M14" s="81" t="n">
        <v>0.1</v>
      </c>
      <c r="N14" s="82" t="n">
        <v>0.1</v>
      </c>
    </row>
    <row r="15" customFormat="false" ht="15" hidden="false" customHeight="true" outlineLevel="0" collapsed="false">
      <c r="A15" s="57" t="s">
        <v>69</v>
      </c>
      <c r="B15" s="83" t="n">
        <v>0</v>
      </c>
      <c r="D15" s="78" t="n">
        <v>0.028663534</v>
      </c>
      <c r="E15" s="79" t="n">
        <v>0.00167184842764946</v>
      </c>
      <c r="F15" s="79" t="n">
        <v>-0.00915369235</v>
      </c>
      <c r="G15" s="79" t="n">
        <v>0.00220498549972473</v>
      </c>
      <c r="H15" s="80" t="n">
        <v>10</v>
      </c>
      <c r="I15" s="81" t="n">
        <v>-0.26</v>
      </c>
      <c r="J15" s="81" t="n">
        <v>0</v>
      </c>
      <c r="K15" s="81" t="n">
        <v>0.2</v>
      </c>
      <c r="L15" s="81" t="n">
        <v>0.1</v>
      </c>
      <c r="M15" s="81" t="n">
        <v>0.3</v>
      </c>
      <c r="N15" s="82" t="n">
        <v>0.3</v>
      </c>
    </row>
    <row r="16" customFormat="false" ht="15" hidden="false" customHeight="true" outlineLevel="0" collapsed="false">
      <c r="A16" s="57" t="s">
        <v>70</v>
      </c>
      <c r="B16" s="83" t="n">
        <v>12.506</v>
      </c>
      <c r="D16" s="84" t="n">
        <v>0.0099009092</v>
      </c>
      <c r="E16" s="81" t="n">
        <v>0.00190385340785547</v>
      </c>
      <c r="F16" s="81" t="n">
        <v>0.039979865</v>
      </c>
      <c r="G16" s="81" t="n">
        <v>0.00278822012548314</v>
      </c>
      <c r="H16" s="80" t="n">
        <v>11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.05</v>
      </c>
      <c r="N16" s="82" t="n">
        <v>0.05</v>
      </c>
    </row>
    <row r="17" customFormat="false" ht="15" hidden="false" customHeight="true" outlineLevel="0" collapsed="false">
      <c r="A17" s="57" t="s">
        <v>71</v>
      </c>
      <c r="B17" s="83" t="n">
        <v>-0.0860000029206276</v>
      </c>
      <c r="D17" s="84" t="n">
        <v>0.015798592</v>
      </c>
      <c r="E17" s="81" t="n">
        <v>0.00145022099540243</v>
      </c>
      <c r="F17" s="81" t="n">
        <v>0.063697734</v>
      </c>
      <c r="G17" s="81" t="n">
        <v>0.00190553485754119</v>
      </c>
      <c r="H17" s="80" t="n">
        <v>1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.05</v>
      </c>
      <c r="N17" s="82" t="n">
        <v>0.05</v>
      </c>
    </row>
    <row r="18" customFormat="false" ht="15" hidden="false" customHeight="true" outlineLevel="0" collapsed="false">
      <c r="A18" s="57" t="s">
        <v>72</v>
      </c>
      <c r="B18" s="83" t="n">
        <v>155.639999389648</v>
      </c>
      <c r="D18" s="84" t="n">
        <v>-0.096512221</v>
      </c>
      <c r="E18" s="81" t="n">
        <v>0.000855219566293781</v>
      </c>
      <c r="F18" s="81" t="n">
        <v>0.098203032</v>
      </c>
      <c r="G18" s="81" t="n">
        <v>0.00135662746742298</v>
      </c>
      <c r="H18" s="80" t="n">
        <v>13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.05</v>
      </c>
      <c r="N18" s="82" t="n">
        <v>0.05</v>
      </c>
    </row>
    <row r="19" customFormat="false" ht="15" hidden="false" customHeight="true" outlineLevel="0" collapsed="false">
      <c r="A19" s="57" t="s">
        <v>73</v>
      </c>
      <c r="B19" s="83" t="n">
        <v>-0.381000012159348</v>
      </c>
      <c r="D19" s="88" t="n">
        <v>-0.18399978</v>
      </c>
      <c r="E19" s="81" t="n">
        <v>0.00117994929620019</v>
      </c>
      <c r="F19" s="81" t="n">
        <v>0.000457088878</v>
      </c>
      <c r="G19" s="81" t="n">
        <v>0.00149081830096296</v>
      </c>
      <c r="H19" s="80" t="n">
        <v>14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.05</v>
      </c>
      <c r="N19" s="82" t="n">
        <v>0.05</v>
      </c>
    </row>
    <row r="20" customFormat="false" ht="15" hidden="false" customHeight="true" outlineLevel="0" collapsed="false">
      <c r="A20" s="57" t="s">
        <v>74</v>
      </c>
      <c r="B20" s="89" t="n">
        <v>-0.4845994</v>
      </c>
      <c r="D20" s="73" t="n">
        <v>-0.0033988063</v>
      </c>
      <c r="E20" s="75" t="n">
        <v>0.000744252629843696</v>
      </c>
      <c r="F20" s="75" t="n">
        <v>-0.0065445476</v>
      </c>
      <c r="G20" s="75" t="n">
        <v>0.00109942118237413</v>
      </c>
      <c r="H20" s="90" t="n">
        <v>15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.05</v>
      </c>
      <c r="N20" s="77" t="n">
        <v>0.05</v>
      </c>
    </row>
    <row r="21" customFormat="false" ht="15" hidden="false" customHeight="true" outlineLevel="0" collapsed="false">
      <c r="A21" s="57" t="s">
        <v>75</v>
      </c>
      <c r="B21" s="89" t="n">
        <v>0.4605752</v>
      </c>
      <c r="F21" s="7" t="s">
        <v>76</v>
      </c>
    </row>
    <row r="22" customFormat="false" ht="15" hidden="false" customHeight="true" outlineLevel="0" collapsed="false">
      <c r="A22" s="57" t="s">
        <v>77</v>
      </c>
      <c r="B22" s="72" t="s">
        <v>78</v>
      </c>
      <c r="F22" s="7" t="s">
        <v>79</v>
      </c>
    </row>
    <row r="23" customFormat="false" ht="15" hidden="false" customHeight="true" outlineLevel="0" collapsed="false">
      <c r="A23" s="91" t="s">
        <v>80</v>
      </c>
      <c r="B23" s="92" t="n">
        <v>15</v>
      </c>
    </row>
    <row r="24" customFormat="false" ht="18" hidden="false" customHeight="true" outlineLevel="0" collapsed="false">
      <c r="A24" s="93" t="s">
        <v>81</v>
      </c>
      <c r="B24" s="94" t="n">
        <v>0.372354745208636</v>
      </c>
      <c r="E24" s="95"/>
      <c r="F24" s="96"/>
      <c r="G24" s="97" t="s">
        <v>82</v>
      </c>
      <c r="H24" s="96"/>
      <c r="I24" s="96"/>
      <c r="J24" s="96"/>
      <c r="K24" s="96"/>
      <c r="L24" s="98"/>
    </row>
    <row r="25" customFormat="false" ht="18" hidden="false" customHeight="true" outlineLevel="0" collapsed="false">
      <c r="A25" s="45" t="s">
        <v>83</v>
      </c>
      <c r="B25" s="46" t="n">
        <v>10</v>
      </c>
      <c r="E25" s="99" t="s">
        <v>84</v>
      </c>
      <c r="F25" s="100"/>
      <c r="G25" s="101"/>
      <c r="H25" s="102" t="n">
        <v>3.972793</v>
      </c>
      <c r="I25" s="100" t="s">
        <v>85</v>
      </c>
      <c r="J25" s="101"/>
      <c r="K25" s="100"/>
      <c r="L25" s="103" t="n">
        <v>4.49039731704904</v>
      </c>
    </row>
    <row r="26" customFormat="false" ht="18" hidden="false" customHeight="true" outlineLevel="0" collapsed="false">
      <c r="A26" s="57" t="s">
        <v>86</v>
      </c>
      <c r="B26" s="58" t="s">
        <v>87</v>
      </c>
      <c r="E26" s="104" t="s">
        <v>88</v>
      </c>
      <c r="F26" s="105"/>
      <c r="G26" s="106"/>
      <c r="H26" s="107" t="n">
        <v>1.51206518982302</v>
      </c>
      <c r="I26" s="105" t="s">
        <v>89</v>
      </c>
      <c r="J26" s="106"/>
      <c r="K26" s="105"/>
      <c r="L26" s="108" t="n">
        <v>0.0300896704037715</v>
      </c>
    </row>
    <row r="27" customFormat="false" ht="15" hidden="false" customHeight="true" outlineLevel="0" collapsed="false">
      <c r="A27" s="91" t="s">
        <v>90</v>
      </c>
      <c r="B27" s="92" t="n">
        <v>80</v>
      </c>
    </row>
    <row r="28" s="43" customFormat="true" ht="18" hidden="false" customHeight="true" outlineLevel="0" collapsed="false">
      <c r="A28" s="109" t="s">
        <v>91</v>
      </c>
      <c r="B28" s="110"/>
      <c r="C28" s="110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2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HCMQCM016_pos2ap2res</oddHeader>
    <oddFooter>&amp;LCEA/DSM/DAPNIA/STCM &amp;C&amp;D&amp;RLHCQ2 - Mesures Magnétiques à Chau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2003-10-15T12:24:14Z</cp:lastPrinted>
  <dcterms:modified xsi:type="dcterms:W3CDTF">2003-11-30T13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7992684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WFM result of cold mass 16</vt:lpwstr>
  </property>
  <property fmtid="{D5CDD505-2E9C-101B-9397-08002B2CF9AE}" pid="6" name="_PreviousAdHocReviewCycleID">
    <vt:r8>1421584721</vt:r8>
  </property>
  <property fmtid="{D5CDD505-2E9C-101B-9397-08002B2CF9AE}" pid="7" name="_ReviewingToolsShownOnce">
    <vt:lpwstr/>
  </property>
</Properties>
</file>