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Sommaire" sheetId="1" state="visible" r:id="rId2"/>
    <sheet name="HCMQCM017_pos1ap1" sheetId="2" state="visible" r:id="rId3"/>
    <sheet name="HCMQCM017_pos2ap1" sheetId="3" state="visible" r:id="rId4"/>
    <sheet name="HCMQCM017_pos3ap1" sheetId="4" state="visible" r:id="rId5"/>
    <sheet name="HCMQCM017_pos4ap1" sheetId="5" state="visible" r:id="rId6"/>
    <sheet name="HCMQCM017_pos5ap1" sheetId="6" state="visible" r:id="rId7"/>
    <sheet name="Lmag_hcmqcm1" sheetId="7" state="visible" r:id="rId8"/>
    <sheet name="HCMQCM017_pos1ap2" sheetId="8" state="visible" r:id="rId9"/>
    <sheet name="HCMQCM017_pos2ap2" sheetId="9" state="visible" r:id="rId10"/>
    <sheet name="HCMQCM017_pos3ap2" sheetId="10" state="visible" r:id="rId11"/>
    <sheet name="HCMQCM017_pos4ap2" sheetId="11" state="visible" r:id="rId12"/>
    <sheet name="HCMQCM017_pos5ap2" sheetId="12" state="visible" r:id="rId13"/>
    <sheet name="Lmag_hcmqcm2" sheetId="13" state="visible" r:id="rId14"/>
    <sheet name="Result_HCMQCM1" sheetId="14" state="visible" r:id="rId15"/>
    <sheet name="Result_HCMQCM2" sheetId="15" state="visible" r:id="rId16"/>
  </sheets>
  <definedNames>
    <definedName function="false" hidden="false" localSheetId="1" name="_xlnm.Print_Area" vbProcedure="false">HCMQCM017_pos1ap1!$A$1:$N$28</definedName>
    <definedName function="false" hidden="false" localSheetId="7" name="_xlnm.Print_Area" vbProcedure="false">HCMQCM017_pos1ap2!$A$1:$N$28</definedName>
    <definedName function="false" hidden="false" localSheetId="2" name="_xlnm.Print_Area" vbProcedure="false">HCMQCM017_pos2ap1!$A$1:$N$28</definedName>
    <definedName function="false" hidden="false" localSheetId="8" name="_xlnm.Print_Area" vbProcedure="false">HCMQCM017_pos2ap2!$A$1:$N$28</definedName>
    <definedName function="false" hidden="false" localSheetId="3" name="_xlnm.Print_Area" vbProcedure="false">HCMQCM017_pos3ap1!$A$1:$N$28</definedName>
    <definedName function="false" hidden="false" localSheetId="9" name="_xlnm.Print_Area" vbProcedure="false">HCMQCM017_pos3ap2!$A$1:$N$28</definedName>
    <definedName function="false" hidden="false" localSheetId="4" name="_xlnm.Print_Area" vbProcedure="false">HCMQCM017_pos4ap1!$A$1:$N$28</definedName>
    <definedName function="false" hidden="false" localSheetId="10" name="_xlnm.Print_Area" vbProcedure="false">HCMQCM017_pos4ap2!$A$1:$N$28</definedName>
    <definedName function="false" hidden="false" localSheetId="5" name="_xlnm.Print_Area" vbProcedure="false">HCMQCM017_pos5ap1!$A$1:$N$28</definedName>
    <definedName function="false" hidden="false" localSheetId="11" name="_xlnm.Print_Area" vbProcedure="false">HCMQCM017_pos5ap2!$A$1:$N$28</definedName>
    <definedName function="false" hidden="false" localSheetId="6" name="_xlnm.Print_Area" vbProcedure="false">Lmag_hcmqcm1!$A$1:$G$54</definedName>
    <definedName function="false" hidden="false" localSheetId="12" name="_xlnm.Print_Area" vbProcedure="false">Lmag_hcmqcm2!$A$1:$G$54</definedName>
    <definedName function="false" hidden="false" localSheetId="0" name="_xlnm.Print_Area" vbProcedure="false">Sommaire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12">
  <si>
    <t xml:space="preserve">Jour</t>
  </si>
  <si>
    <t xml:space="preserve">vit-esse</t>
  </si>
  <si>
    <t xml:space="preserve">I(A)</t>
  </si>
  <si>
    <t xml:space="preserve">NB mesures</t>
  </si>
  <si>
    <t xml:space="preserve">Posi-tion</t>
  </si>
  <si>
    <t xml:space="preserve">N° fich. Originel</t>
  </si>
  <si>
    <t xml:space="preserve">N° fich.  Epuré</t>
  </si>
  <si>
    <t xml:space="preserve">N° run</t>
  </si>
  <si>
    <t xml:space="preserve">NOM Fich.res</t>
  </si>
  <si>
    <t xml:space="preserve">NOM Fich.raw</t>
  </si>
  <si>
    <t xml:space="preserve">Observation</t>
  </si>
  <si>
    <t xml:space="preserve">Nombre de fichiers</t>
  </si>
  <si>
    <t xml:space="preserve">27/10/2003</t>
  </si>
  <si>
    <t xml:space="preserve">±12.5</t>
  </si>
  <si>
    <t xml:space="preserve">HCMQCM017_pos1ap1_0</t>
  </si>
  <si>
    <t xml:space="preserve">THCMQCM017_pos1ap1_0.xls</t>
  </si>
  <si>
    <t xml:space="preserve">HCMQCM017_pos5ap2_</t>
  </si>
  <si>
    <t xml:space="preserve">HCMQCM017_pos2ap1_0</t>
  </si>
  <si>
    <t xml:space="preserve">THCMQCM017_pos2ap1_0.xls</t>
  </si>
  <si>
    <t xml:space="preserve">HCMQCM017_pos3ap1_0</t>
  </si>
  <si>
    <t xml:space="preserve">THCMQCM017_pos3ap1_0.xls</t>
  </si>
  <si>
    <t xml:space="preserve">HCMQCM017_pos4ap1_0</t>
  </si>
  <si>
    <t xml:space="preserve">THCMQCM017_pos4ap1_0.xls</t>
  </si>
  <si>
    <t xml:space="preserve">HCMQCM017_pos5ap1_0</t>
  </si>
  <si>
    <t xml:space="preserve">THCMQCM017_pos5ap1_0.xls</t>
  </si>
  <si>
    <t xml:space="preserve">Sommaire : Valeurs intégrales calculées avec les fichiers: HCMQCM017_pos1ap1_0+HCMQCM017_pos2ap1_0+HCMQCM017_pos3ap1_0+HCMQCM017_pos4ap1_0+HCMQCM017_pos5ap1_0</t>
  </si>
  <si>
    <t xml:space="preserve">HCMQCM017_pos1ap2_0</t>
  </si>
  <si>
    <t xml:space="preserve">THCMQCM017_pos1ap2_0.xls</t>
  </si>
  <si>
    <t xml:space="preserve">HCMQCM017_pos2ap2_0</t>
  </si>
  <si>
    <t xml:space="preserve">THCMQCM017_pos2ap2_0.xls</t>
  </si>
  <si>
    <t xml:space="preserve">HCMQCM017_pos3ap2_0</t>
  </si>
  <si>
    <t xml:space="preserve">THCMQCM017_pos3ap2_0.xls</t>
  </si>
  <si>
    <t xml:space="preserve">HCMQCM017_pos4ap2_0</t>
  </si>
  <si>
    <t xml:space="preserve">THCMQCM017_pos4ap2_0.xls</t>
  </si>
  <si>
    <t xml:space="preserve">HCMQCM017_pos5ap2_0</t>
  </si>
  <si>
    <t xml:space="preserve">THCMQCM017_pos5ap2_0.xls</t>
  </si>
  <si>
    <t xml:space="preserve">Sommaire : Valeurs intégrales calculées avec les fichiers: HCMQCM017_pos1ap2_0+HCMQCM017_pos2ap2_0+HCMQCM017_pos3ap2_0+HCMQCM017_pos4ap2_0+HCMQCM017_pos5ap2_0</t>
  </si>
  <si>
    <t xml:space="preserve">Bench Number</t>
  </si>
  <si>
    <t xml:space="preserve">Valeurs dipôlaires en Teslas (signal absolu mesuré par la bobine externe corrigé de la dérive de l'électronique)</t>
  </si>
  <si>
    <t xml:space="preserve">Magnet Name</t>
  </si>
  <si>
    <t xml:space="preserve">hcmqcm017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créé par le décentrement de la taupe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-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Magnet Type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issu des champs constants/externes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+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Aperture Number</t>
  </si>
  <si>
    <r>
      <rPr>
        <sz val="10"/>
        <color rgb="FF000000"/>
        <rFont val="Times New Roman"/>
        <family val="1"/>
      </rPr>
      <t xml:space="preserve">Valeurs quadripolaires: 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a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 </t>
    </r>
    <r>
      <rPr>
        <vertAlign val="subscript"/>
        <sz val="10"/>
        <color rgb="FF000000"/>
        <rFont val="Times New Roman"/>
        <family val="1"/>
      </rPr>
      <t xml:space="preserve">Y_top codeur</t>
    </r>
    <r>
      <rPr>
        <sz val="10"/>
        <color rgb="FF000000"/>
        <rFont val="Times New Roman"/>
        <family val="1"/>
      </rPr>
      <t xml:space="preserve"> (mrad)</t>
    </r>
  </si>
  <si>
    <t xml:space="preserve">GMT Tim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47 mT)</t>
    </r>
  </si>
  <si>
    <t xml:space="preserve">Run Number</t>
  </si>
  <si>
    <t xml:space="preserve">Valeurs mesurées (unité)</t>
  </si>
  <si>
    <t xml:space="preserve">Multipôle</t>
  </si>
  <si>
    <r>
      <rPr>
        <sz val="10"/>
        <color rgb="FF000000"/>
        <rFont val="Times New Roman"/>
        <family val="1"/>
      </rPr>
      <t xml:space="preserve">Valeurs spécifiées (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)</t>
    </r>
  </si>
  <si>
    <t xml:space="preserve">Run Type</t>
  </si>
  <si>
    <t xml:space="preserve">manual</t>
  </si>
  <si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normal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</si>
  <si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skew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</si>
  <si>
    <t xml:space="preserve">Average</t>
  </si>
  <si>
    <t xml:space="preserve">Uncertainty</t>
  </si>
  <si>
    <t xml:space="preserve">Standard Deviation</t>
  </si>
  <si>
    <t xml:space="preserve">Coil Name</t>
  </si>
  <si>
    <t xml:space="preserve">taupe_quadrupole#4</t>
  </si>
  <si>
    <t xml:space="preserve">Rref</t>
  </si>
  <si>
    <t xml:space="preserve">Meas Type</t>
  </si>
  <si>
    <t xml:space="preserve">cmp</t>
  </si>
  <si>
    <t xml:space="preserve">Shaft Pos</t>
  </si>
  <si>
    <t xml:space="preserve">Coil length</t>
  </si>
  <si>
    <t xml:space="preserve">Température (bobine)</t>
  </si>
  <si>
    <t xml:space="preserve">Spec Curv (I spécifié)</t>
  </si>
  <si>
    <t xml:space="preserve">Angle(horiz./X_top codeur)</t>
  </si>
  <si>
    <t xml:space="preserve">Mid Current (I réel moyen)</t>
  </si>
  <si>
    <t xml:space="preserve">Inclinaison RefMag (niv max)</t>
  </si>
  <si>
    <t xml:space="preserve">Incli. Cryostat(ecart niv max)</t>
  </si>
  <si>
    <t xml:space="preserve">Incli. carriage (niv min)</t>
  </si>
  <si>
    <t xml:space="preserve">Dx moyen(mm)</t>
  </si>
  <si>
    <t xml:space="preserve">Dy moyen(mm)</t>
  </si>
  <si>
    <r>
      <rPr>
        <sz val="10"/>
        <color rgb="FF000000"/>
        <rFont val="Times New Roman"/>
        <family val="1"/>
      </rPr>
      <t xml:space="preserve">Multipôle refusé (orange) : (av.+unc.+2*STDV)+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2*STDV)-</t>
    </r>
    <r>
      <rPr>
        <sz val="10"/>
        <color rgb="FF000000"/>
        <rFont val="Symbol"/>
        <family val="1"/>
        <charset val="2"/>
      </rPr>
      <t xml:space="preserve">s</t>
    </r>
  </si>
  <si>
    <t xml:space="preserve">Analysis Tool</t>
  </si>
  <si>
    <t xml:space="preserve">DRI ROT NOR CEL FDW </t>
  </si>
  <si>
    <r>
      <rPr>
        <sz val="10"/>
        <color rgb="FF000000"/>
        <rFont val="Times New Roman"/>
        <family val="1"/>
      </rPr>
      <t xml:space="preserve">Multipôle litigieux (vert): (av.+unc.+2*STDV)-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2*STDV)+</t>
    </r>
    <r>
      <rPr>
        <sz val="10"/>
        <color rgb="FF000000"/>
        <rFont val="Symbol"/>
        <family val="1"/>
        <charset val="2"/>
      </rPr>
      <t xml:space="preserve">s</t>
    </r>
  </si>
  <si>
    <t xml:space="preserve">Number of point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(°) = Angle(verticale,C2)</t>
    </r>
  </si>
  <si>
    <t xml:space="preserve">VALEURS PRINCIPALES</t>
  </si>
  <si>
    <t xml:space="preserve">Nombre Mesure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(mT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(unité)</t>
    </r>
  </si>
  <si>
    <t xml:space="preserve">Sens du courant</t>
  </si>
  <si>
    <t xml:space="preserve">+I / -I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(unité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 (unité)</t>
    </r>
  </si>
  <si>
    <t xml:space="preserve">Vitesse (%)</t>
  </si>
  <si>
    <t xml:space="preserve">Commentair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75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72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71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121 mT)</t>
    </r>
  </si>
  <si>
    <t xml:space="preserve">Fichiers</t>
  </si>
  <si>
    <t xml:space="preserve">Long. mag (m)</t>
  </si>
  <si>
    <t xml:space="preserve">C2 (mT)</t>
  </si>
  <si>
    <t xml:space="preserve">Mutipô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égrales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ngle[Horiz,C2](°)</t>
  </si>
  <si>
    <t xml:space="preserve">Gradient (T/m)</t>
  </si>
  <si>
    <t xml:space="preserve">Temp. taupe (°C)</t>
  </si>
  <si>
    <t xml:space="preserve">Niv. moyen (mrad)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3.973</t>
    </r>
  </si>
  <si>
    <r>
      <rPr>
        <sz val="10"/>
        <rFont val="Times New Roman"/>
        <family val="1"/>
      </rPr>
      <t xml:space="preserve">Intégrale(C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) = Sum(C</t>
    </r>
    <r>
      <rPr>
        <vertAlign val="subscript"/>
        <sz val="10"/>
        <rFont val="Times New Roman"/>
        <family val="1"/>
      </rPr>
      <t xml:space="preserve">n,pos=[1,5]</t>
    </r>
    <r>
      <rPr>
        <sz val="10"/>
        <rFont val="Times New Roman"/>
        <family val="1"/>
      </rPr>
      <t xml:space="preserve">)/(Sum(C</t>
    </r>
    <r>
      <rPr>
        <vertAlign val="subscript"/>
        <sz val="10"/>
        <rFont val="Times New Roman"/>
        <family val="1"/>
      </rPr>
      <t xml:space="preserve">2,pos=[1,5]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Gradient = 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/R</t>
    </r>
    <r>
      <rPr>
        <vertAlign val="subscript"/>
        <sz val="10"/>
        <rFont val="Times New Roman"/>
        <family val="1"/>
      </rPr>
      <t xml:space="preserve">ref</t>
    </r>
    <r>
      <rPr>
        <sz val="10"/>
        <rFont val="Times New Roman"/>
        <family val="1"/>
      </rPr>
      <t xml:space="preserve">*(11870/Spec_curv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(mT) = (C</t>
    </r>
    <r>
      <rPr>
        <vertAlign val="subscript"/>
        <sz val="10"/>
        <rFont val="Times New Roman"/>
        <family val="1"/>
      </rPr>
      <t xml:space="preserve">2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4</t>
    </r>
    <r>
      <rPr>
        <sz val="10"/>
        <rFont val="Times New Roman"/>
        <family val="1"/>
      </rPr>
      <t xml:space="preserve">)/3         Long_mag = Intégrale(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/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*.7499     [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T) = 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unit)*C</t>
    </r>
    <r>
      <rPr>
        <vertAlign val="subscript"/>
        <sz val="10"/>
        <rFont val="Times New Roman"/>
        <family val="1"/>
      </rPr>
      <t xml:space="preserve">2,x</t>
    </r>
    <r>
      <rPr>
        <sz val="10"/>
        <rFont val="Times New Roman"/>
        <family val="1"/>
      </rPr>
      <t xml:space="preserve">(T)]</t>
    </r>
  </si>
  <si>
    <t xml:space="preserve">Taupe : 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473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69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7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115 mT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3.969</t>
    </r>
  </si>
  <si>
    <t xml:space="preserve"> Mon 27/10/2003       11:49:27</t>
  </si>
  <si>
    <t xml:space="preserve">LISSNER</t>
  </si>
  <si>
    <t xml:space="preserve">HCMQCM017</t>
  </si>
  <si>
    <t xml:space="preserve">Aperture1</t>
  </si>
  <si>
    <t xml:space="preserve">Taupe_quadrupole#4</t>
  </si>
  <si>
    <t xml:space="preserve">Position</t>
  </si>
  <si>
    <t xml:space="preserve">Integrales</t>
  </si>
  <si>
    <t xml:space="preserve">Cn (mT)</t>
  </si>
  <si>
    <t xml:space="preserve">Angle(Horiz,Cn)</t>
  </si>
  <si>
    <t xml:space="preserve">b1</t>
  </si>
  <si>
    <t xml:space="preserve">b2</t>
  </si>
  <si>
    <t xml:space="preserve">b12*</t>
  </si>
  <si>
    <t xml:space="preserve">a1</t>
  </si>
  <si>
    <t xml:space="preserve">a2</t>
  </si>
  <si>
    <t xml:space="preserve">a5*</t>
  </si>
  <si>
    <t xml:space="preserve">a13*</t>
  </si>
  <si>
    <t xml:space="preserve">Temp taupe(deg)</t>
  </si>
  <si>
    <t xml:space="preserve">Niv init(mrad)</t>
  </si>
  <si>
    <t xml:space="preserve">Dx moy (mm)</t>
  </si>
  <si>
    <t xml:space="preserve">Dy moy (mm)</t>
  </si>
  <si>
    <t xml:space="preserve">C2 centre (mT)</t>
  </si>
  <si>
    <t xml:space="preserve">Long. Mag. (m)</t>
  </si>
  <si>
    <t xml:space="preserve">* = error on            Conclusion : CONTACT CEA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 Mon 27/10/2003       11:05:15</t>
  </si>
  <si>
    <t xml:space="preserve">Aperture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0.#"/>
    <numFmt numFmtId="167" formatCode="0"/>
    <numFmt numFmtId="168" formatCode="0.0##"/>
    <numFmt numFmtId="169" formatCode="0.00E+0"/>
    <numFmt numFmtId="170" formatCode="dd/mm/yy\ h:mm"/>
    <numFmt numFmtId="171" formatCode="0.0###"/>
    <numFmt numFmtId="172" formatCode="0.0#"/>
    <numFmt numFmtId="173" formatCode="0.000"/>
    <numFmt numFmtId="174" formatCode="0.00"/>
    <numFmt numFmtId="175" formatCode="0.00E+00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vertAlign val="subscript"/>
      <sz val="10"/>
      <name val="Times New Roman"/>
      <family val="1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_HCMQCM017_aper1" xfId="20"/>
    <cellStyle name="Normal_Result_HCMQCM017_ape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1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4:$F$4</c:f>
              <c:numCache>
                <c:formatCode>General</c:formatCode>
                <c:ptCount val="5"/>
                <c:pt idx="0">
                  <c:v>-0.00613179999999982</c:v>
                </c:pt>
                <c:pt idx="1">
                  <c:v>1.7305229</c:v>
                </c:pt>
                <c:pt idx="2">
                  <c:v>1.4678229</c:v>
                </c:pt>
                <c:pt idx="3">
                  <c:v>1.0841002</c:v>
                </c:pt>
                <c:pt idx="4">
                  <c:v>-0.052535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hcmqcm1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7:$F$17</c:f>
              <c:numCache>
                <c:formatCode>General</c:formatCode>
                <c:ptCount val="5"/>
                <c:pt idx="0">
                  <c:v>1.9904313</c:v>
                </c:pt>
                <c:pt idx="1">
                  <c:v>-0.02780215</c:v>
                </c:pt>
                <c:pt idx="2">
                  <c:v>1.21574574</c:v>
                </c:pt>
                <c:pt idx="3">
                  <c:v>1.8980551</c:v>
                </c:pt>
                <c:pt idx="4">
                  <c:v>12.4895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hcmqcm1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7:$F$7</c:f>
              <c:numCache>
                <c:formatCode>General</c:formatCode>
                <c:ptCount val="5"/>
                <c:pt idx="0">
                  <c:v>2.9613465</c:v>
                </c:pt>
                <c:pt idx="1">
                  <c:v>4.2805657</c:v>
                </c:pt>
                <c:pt idx="2">
                  <c:v>5.0471653</c:v>
                </c:pt>
                <c:pt idx="3">
                  <c:v>4.7195508</c:v>
                </c:pt>
                <c:pt idx="4">
                  <c:v>13.646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hcmqcm1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20:$F$20</c:f>
              <c:numCache>
                <c:formatCode>General</c:formatCode>
                <c:ptCount val="5"/>
                <c:pt idx="0">
                  <c:v>0.6191942</c:v>
                </c:pt>
                <c:pt idx="1">
                  <c:v>0.24378044</c:v>
                </c:pt>
                <c:pt idx="2">
                  <c:v>0.16695886</c:v>
                </c:pt>
                <c:pt idx="3">
                  <c:v>-0.003768541</c:v>
                </c:pt>
                <c:pt idx="4">
                  <c:v>2.424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hcmqcm1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1:$F$11</c:f>
              <c:numCache>
                <c:formatCode>General</c:formatCode>
                <c:ptCount val="5"/>
                <c:pt idx="0">
                  <c:v>-0.39390456</c:v>
                </c:pt>
                <c:pt idx="1">
                  <c:v>-0.10057773</c:v>
                </c:pt>
                <c:pt idx="2">
                  <c:v>-0.050378257</c:v>
                </c:pt>
                <c:pt idx="3">
                  <c:v>-0.040528811</c:v>
                </c:pt>
                <c:pt idx="4">
                  <c:v>-0.343509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hcmqcm1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24:$F$24</c:f>
              <c:numCache>
                <c:formatCode>General</c:formatCode>
                <c:ptCount val="5"/>
                <c:pt idx="0">
                  <c:v>0.12627153</c:v>
                </c:pt>
                <c:pt idx="1">
                  <c:v>0.081961124</c:v>
                </c:pt>
                <c:pt idx="2">
                  <c:v>0.018490583</c:v>
                </c:pt>
                <c:pt idx="3">
                  <c:v>0.087231301</c:v>
                </c:pt>
                <c:pt idx="4">
                  <c:v>0.276063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mag_hcmqcm1!$A$6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6:$F$6</c:f>
              <c:numCache>
                <c:formatCode>General</c:formatCode>
                <c:ptCount val="5"/>
                <c:pt idx="0">
                  <c:v>-0.0104584657</c:v>
                </c:pt>
                <c:pt idx="1">
                  <c:v>-0.048822414</c:v>
                </c:pt>
                <c:pt idx="2">
                  <c:v>0.48674207</c:v>
                </c:pt>
                <c:pt idx="3">
                  <c:v>-0.28074906</c:v>
                </c:pt>
                <c:pt idx="4">
                  <c:v>3.27555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mag_hcmqcm1!$A$19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9:$F$19</c:f>
              <c:numCache>
                <c:formatCode>General</c:formatCode>
                <c:ptCount val="5"/>
                <c:pt idx="0">
                  <c:v>-1.8414648</c:v>
                </c:pt>
                <c:pt idx="1">
                  <c:v>-2.0804391</c:v>
                </c:pt>
                <c:pt idx="2">
                  <c:v>-1.9717224</c:v>
                </c:pt>
                <c:pt idx="3">
                  <c:v>-1.603008</c:v>
                </c:pt>
                <c:pt idx="4">
                  <c:v>-6.277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1058"/>
        <c:axId val="40539434"/>
      </c:lineChart>
      <c:catAx>
        <c:axId val="29810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9434"/>
        <c:crossesAt val="0"/>
        <c:auto val="1"/>
        <c:lblAlgn val="ctr"/>
        <c:lblOffset val="100"/>
        <c:noMultiLvlLbl val="0"/>
      </c:catAx>
      <c:valAx>
        <c:axId val="40539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0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2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4:$F$4</c:f>
              <c:numCache>
                <c:formatCode>General</c:formatCode>
                <c:ptCount val="5"/>
                <c:pt idx="0">
                  <c:v>-1.6487933</c:v>
                </c:pt>
                <c:pt idx="1">
                  <c:v>-0.68385268</c:v>
                </c:pt>
                <c:pt idx="2">
                  <c:v>-0.95083793</c:v>
                </c:pt>
                <c:pt idx="3">
                  <c:v>-0.62981513</c:v>
                </c:pt>
                <c:pt idx="4">
                  <c:v>2.8043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hcmqcm2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7:$F$17</c:f>
              <c:numCache>
                <c:formatCode>General</c:formatCode>
                <c:ptCount val="5"/>
                <c:pt idx="0">
                  <c:v>-1.10084911</c:v>
                </c:pt>
                <c:pt idx="1">
                  <c:v>-1.3073962</c:v>
                </c:pt>
                <c:pt idx="2">
                  <c:v>-1.4862982</c:v>
                </c:pt>
                <c:pt idx="3">
                  <c:v>-2.0881879</c:v>
                </c:pt>
                <c:pt idx="4">
                  <c:v>-11.48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hcmqcm2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7:$F$7</c:f>
              <c:numCache>
                <c:formatCode>General</c:formatCode>
                <c:ptCount val="5"/>
                <c:pt idx="0">
                  <c:v>3.0941488</c:v>
                </c:pt>
                <c:pt idx="1">
                  <c:v>3.9707434</c:v>
                </c:pt>
                <c:pt idx="2">
                  <c:v>3.9028825</c:v>
                </c:pt>
                <c:pt idx="3">
                  <c:v>3.6595619</c:v>
                </c:pt>
                <c:pt idx="4">
                  <c:v>13.35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hcmqcm2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20:$F$20</c:f>
              <c:numCache>
                <c:formatCode>General</c:formatCode>
                <c:ptCount val="5"/>
                <c:pt idx="0">
                  <c:v>0.163664078</c:v>
                </c:pt>
                <c:pt idx="1">
                  <c:v>0.32458992</c:v>
                </c:pt>
                <c:pt idx="2">
                  <c:v>0.34296399</c:v>
                </c:pt>
                <c:pt idx="3">
                  <c:v>0.25203846</c:v>
                </c:pt>
                <c:pt idx="4">
                  <c:v>2.20612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hcmqcm2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1:$F$11</c:f>
              <c:numCache>
                <c:formatCode>General</c:formatCode>
                <c:ptCount val="5"/>
                <c:pt idx="0">
                  <c:v>-0.37700301</c:v>
                </c:pt>
                <c:pt idx="1">
                  <c:v>-0.068215596</c:v>
                </c:pt>
                <c:pt idx="2">
                  <c:v>-0.02579563</c:v>
                </c:pt>
                <c:pt idx="3">
                  <c:v>-0.029671267</c:v>
                </c:pt>
                <c:pt idx="4">
                  <c:v>-0.435204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hcmqcm2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24:$F$24</c:f>
              <c:numCache>
                <c:formatCode>General</c:formatCode>
                <c:ptCount val="5"/>
                <c:pt idx="0">
                  <c:v>0.047300773</c:v>
                </c:pt>
                <c:pt idx="1">
                  <c:v>0.046893435</c:v>
                </c:pt>
                <c:pt idx="2">
                  <c:v>0.10376213</c:v>
                </c:pt>
                <c:pt idx="3">
                  <c:v>0.090488795</c:v>
                </c:pt>
                <c:pt idx="4">
                  <c:v>0.262833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mag_hcmqcm2!$A$6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6:$F$6</c:f>
              <c:numCache>
                <c:formatCode>General</c:formatCode>
                <c:ptCount val="5"/>
                <c:pt idx="0">
                  <c:v>-0.013911835</c:v>
                </c:pt>
                <c:pt idx="1">
                  <c:v>0.77734326</c:v>
                </c:pt>
                <c:pt idx="2">
                  <c:v>-0.022408672</c:v>
                </c:pt>
                <c:pt idx="3">
                  <c:v>0.34855816</c:v>
                </c:pt>
                <c:pt idx="4">
                  <c:v>1.55634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mag_hcmqcm2!$A$19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9:$F$19</c:f>
              <c:numCache>
                <c:formatCode>General</c:formatCode>
                <c:ptCount val="5"/>
                <c:pt idx="0">
                  <c:v>-2.099821</c:v>
                </c:pt>
                <c:pt idx="1">
                  <c:v>-1.2241797</c:v>
                </c:pt>
                <c:pt idx="2">
                  <c:v>-1.8514153</c:v>
                </c:pt>
                <c:pt idx="3">
                  <c:v>-2.2057381</c:v>
                </c:pt>
                <c:pt idx="4">
                  <c:v>-9.0478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05469"/>
        <c:axId val="76262201"/>
      </c:lineChart>
      <c:catAx>
        <c:axId val="824054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2201"/>
        <c:crossesAt val="0"/>
        <c:auto val="1"/>
        <c:lblAlgn val="ctr"/>
        <c:lblOffset val="100"/>
        <c:noMultiLvlLbl val="0"/>
      </c:catAx>
      <c:valAx>
        <c:axId val="76262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54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6</xdr:row>
      <xdr:rowOff>28440</xdr:rowOff>
    </xdr:from>
    <xdr:to>
      <xdr:col>7</xdr:col>
      <xdr:colOff>21600</xdr:colOff>
      <xdr:row>56</xdr:row>
      <xdr:rowOff>47160</xdr:rowOff>
    </xdr:to>
    <xdr:graphicFrame>
      <xdr:nvGraphicFramePr>
        <xdr:cNvPr id="0" name="Chart 1"/>
        <xdr:cNvGraphicFramePr/>
      </xdr:nvGraphicFramePr>
      <xdr:xfrm>
        <a:off x="190080" y="6010200"/>
        <a:ext cx="5974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6</xdr:row>
      <xdr:rowOff>28440</xdr:rowOff>
    </xdr:from>
    <xdr:to>
      <xdr:col>7</xdr:col>
      <xdr:colOff>21600</xdr:colOff>
      <xdr:row>56</xdr:row>
      <xdr:rowOff>47160</xdr:rowOff>
    </xdr:to>
    <xdr:graphicFrame>
      <xdr:nvGraphicFramePr>
        <xdr:cNvPr id="1" name="Chart 1"/>
        <xdr:cNvGraphicFramePr/>
      </xdr:nvGraphicFramePr>
      <xdr:xfrm>
        <a:off x="190080" y="6010200"/>
        <a:ext cx="5974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.49"/>
    <col collapsed="false" customWidth="true" hidden="false" outlineLevel="0" max="3" min="3" style="2" width="5.65"/>
    <col collapsed="false" customWidth="true" hidden="false" outlineLevel="0" max="4" min="4" style="3" width="8.15"/>
    <col collapsed="false" customWidth="true" hidden="false" outlineLevel="0" max="5" min="5" style="3" width="4.65"/>
    <col collapsed="false" customWidth="true" hidden="false" outlineLevel="0" max="6" min="6" style="4" width="8.32"/>
    <col collapsed="false" customWidth="true" hidden="false" outlineLevel="0" max="7" min="7" style="4" width="7.99"/>
    <col collapsed="false" customWidth="true" hidden="false" outlineLevel="0" max="8" min="8" style="3" width="6.15"/>
    <col collapsed="false" customWidth="true" hidden="false" outlineLevel="0" max="9" min="9" style="5" width="10.82"/>
    <col collapsed="false" customWidth="true" hidden="false" outlineLevel="0" max="10" min="10" style="6" width="10.99"/>
    <col collapsed="false" customWidth="true" hidden="false" outlineLevel="0" max="11" min="11" style="7" width="35.49"/>
    <col collapsed="false" customWidth="true" hidden="false" outlineLevel="0" max="13" min="12" style="7" width="8.82"/>
    <col collapsed="false" customWidth="true" hidden="false" outlineLevel="0" max="14" min="14" style="7" width="4.99"/>
    <col collapsed="false" customWidth="false" hidden="false" outlineLevel="0" max="257" min="15" style="8" width="11.99"/>
  </cols>
  <sheetData>
    <row r="1" s="18" customFormat="true" ht="29.2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1" t="s">
        <v>7</v>
      </c>
      <c r="I1" s="13" t="s">
        <v>8</v>
      </c>
      <c r="J1" s="14" t="s">
        <v>9</v>
      </c>
      <c r="K1" s="15" t="s">
        <v>10</v>
      </c>
      <c r="L1" s="15"/>
      <c r="M1" s="16" t="s">
        <v>11</v>
      </c>
      <c r="N1" s="17" t="n">
        <v>12</v>
      </c>
    </row>
    <row r="2" s="26" customFormat="true" ht="15" hidden="false" customHeight="true" outlineLevel="0" collapsed="false">
      <c r="A2" s="19" t="s">
        <v>12</v>
      </c>
      <c r="B2" s="20" t="n">
        <v>80</v>
      </c>
      <c r="C2" s="20" t="s">
        <v>13</v>
      </c>
      <c r="D2" s="21" t="n">
        <v>5</v>
      </c>
      <c r="E2" s="21" t="n">
        <v>1</v>
      </c>
      <c r="F2" s="22"/>
      <c r="G2" s="22" t="s">
        <v>14</v>
      </c>
      <c r="H2" s="21" t="n">
        <v>2452</v>
      </c>
      <c r="I2" s="23" t="s">
        <v>15</v>
      </c>
      <c r="J2" s="24"/>
      <c r="K2" s="25" t="s">
        <v>16</v>
      </c>
      <c r="L2" s="25"/>
      <c r="M2" s="25"/>
      <c r="N2" s="25"/>
    </row>
    <row r="3" s="26" customFormat="true" ht="15" hidden="false" customHeight="true" outlineLevel="0" collapsed="false">
      <c r="A3" s="19" t="s">
        <v>12</v>
      </c>
      <c r="B3" s="20" t="n">
        <v>80</v>
      </c>
      <c r="C3" s="20" t="s">
        <v>13</v>
      </c>
      <c r="D3" s="21" t="n">
        <v>5</v>
      </c>
      <c r="E3" s="21" t="n">
        <v>2</v>
      </c>
      <c r="F3" s="22"/>
      <c r="G3" s="22" t="s">
        <v>17</v>
      </c>
      <c r="H3" s="21" t="n">
        <v>2452</v>
      </c>
      <c r="I3" s="23" t="s">
        <v>18</v>
      </c>
      <c r="J3" s="24"/>
      <c r="K3" s="25" t="s">
        <v>16</v>
      </c>
      <c r="L3" s="25"/>
      <c r="M3" s="25"/>
      <c r="N3" s="25"/>
    </row>
    <row r="4" s="26" customFormat="true" ht="15" hidden="false" customHeight="true" outlineLevel="0" collapsed="false">
      <c r="A4" s="19" t="s">
        <v>12</v>
      </c>
      <c r="B4" s="20" t="n">
        <v>80</v>
      </c>
      <c r="C4" s="20" t="s">
        <v>13</v>
      </c>
      <c r="D4" s="21" t="n">
        <v>5</v>
      </c>
      <c r="E4" s="21" t="n">
        <v>3</v>
      </c>
      <c r="F4" s="22"/>
      <c r="G4" s="22" t="s">
        <v>19</v>
      </c>
      <c r="H4" s="21" t="n">
        <v>2452</v>
      </c>
      <c r="I4" s="23" t="s">
        <v>20</v>
      </c>
      <c r="J4" s="24"/>
      <c r="K4" s="27" t="s">
        <v>16</v>
      </c>
      <c r="L4" s="27"/>
      <c r="M4" s="27"/>
      <c r="N4" s="25"/>
    </row>
    <row r="5" s="26" customFormat="true" ht="15" hidden="false" customHeight="true" outlineLevel="0" collapsed="false">
      <c r="A5" s="19" t="s">
        <v>12</v>
      </c>
      <c r="B5" s="20" t="n">
        <v>80</v>
      </c>
      <c r="C5" s="20" t="s">
        <v>13</v>
      </c>
      <c r="D5" s="21" t="n">
        <v>5</v>
      </c>
      <c r="E5" s="21" t="n">
        <v>4</v>
      </c>
      <c r="F5" s="22"/>
      <c r="G5" s="22" t="s">
        <v>21</v>
      </c>
      <c r="H5" s="21" t="n">
        <v>2452</v>
      </c>
      <c r="I5" s="23" t="s">
        <v>22</v>
      </c>
      <c r="J5" s="24"/>
      <c r="K5" s="25" t="s">
        <v>16</v>
      </c>
      <c r="L5" s="25"/>
      <c r="M5" s="25"/>
      <c r="N5" s="25"/>
    </row>
    <row r="6" s="26" customFormat="true" ht="15" hidden="false" customHeight="true" outlineLevel="0" collapsed="false">
      <c r="A6" s="19" t="s">
        <v>12</v>
      </c>
      <c r="B6" s="20" t="n">
        <v>80</v>
      </c>
      <c r="C6" s="20" t="s">
        <v>13</v>
      </c>
      <c r="D6" s="21" t="n">
        <v>5</v>
      </c>
      <c r="E6" s="21" t="n">
        <v>5</v>
      </c>
      <c r="F6" s="22"/>
      <c r="G6" s="22" t="s">
        <v>23</v>
      </c>
      <c r="H6" s="21" t="n">
        <v>2452</v>
      </c>
      <c r="I6" s="23" t="s">
        <v>24</v>
      </c>
      <c r="J6" s="24"/>
      <c r="K6" s="25" t="s">
        <v>16</v>
      </c>
      <c r="L6" s="25"/>
      <c r="M6" s="25"/>
      <c r="N6" s="25"/>
    </row>
    <row r="7" s="26" customFormat="true" ht="15" hidden="false" customHeight="true" outlineLevel="0" collapsed="false">
      <c r="A7" s="19" t="s">
        <v>25</v>
      </c>
      <c r="B7" s="20"/>
      <c r="C7" s="20"/>
      <c r="D7" s="21"/>
      <c r="E7" s="21"/>
      <c r="F7" s="22"/>
      <c r="G7" s="22"/>
      <c r="H7" s="21"/>
      <c r="I7" s="23"/>
      <c r="J7" s="24"/>
      <c r="K7" s="25"/>
      <c r="L7" s="25"/>
      <c r="M7" s="25"/>
      <c r="N7" s="25"/>
    </row>
    <row r="8" s="26" customFormat="true" ht="15" hidden="false" customHeight="true" outlineLevel="0" collapsed="false">
      <c r="A8" s="19" t="s">
        <v>12</v>
      </c>
      <c r="B8" s="20" t="n">
        <v>80</v>
      </c>
      <c r="C8" s="20" t="s">
        <v>13</v>
      </c>
      <c r="D8" s="21" t="n">
        <v>5</v>
      </c>
      <c r="E8" s="21" t="n">
        <v>1</v>
      </c>
      <c r="F8" s="22"/>
      <c r="G8" s="22" t="s">
        <v>26</v>
      </c>
      <c r="H8" s="21" t="n">
        <v>2452</v>
      </c>
      <c r="I8" s="23" t="s">
        <v>27</v>
      </c>
      <c r="J8" s="24"/>
      <c r="K8" s="25" t="s">
        <v>16</v>
      </c>
      <c r="L8" s="25"/>
      <c r="M8" s="25"/>
      <c r="N8" s="25"/>
    </row>
    <row r="9" s="26" customFormat="true" ht="15" hidden="false" customHeight="true" outlineLevel="0" collapsed="false">
      <c r="A9" s="19" t="s">
        <v>12</v>
      </c>
      <c r="B9" s="20" t="n">
        <v>80</v>
      </c>
      <c r="C9" s="20" t="s">
        <v>13</v>
      </c>
      <c r="D9" s="21" t="n">
        <v>5</v>
      </c>
      <c r="E9" s="21" t="n">
        <v>2</v>
      </c>
      <c r="F9" s="22"/>
      <c r="G9" s="22" t="s">
        <v>28</v>
      </c>
      <c r="H9" s="21" t="n">
        <v>2452</v>
      </c>
      <c r="I9" s="23" t="s">
        <v>29</v>
      </c>
      <c r="J9" s="24"/>
      <c r="K9" s="25" t="s">
        <v>16</v>
      </c>
      <c r="L9" s="25"/>
      <c r="M9" s="25"/>
      <c r="N9" s="25"/>
    </row>
    <row r="10" s="26" customFormat="true" ht="15" hidden="false" customHeight="true" outlineLevel="0" collapsed="false">
      <c r="A10" s="19" t="s">
        <v>12</v>
      </c>
      <c r="B10" s="20" t="n">
        <v>80</v>
      </c>
      <c r="C10" s="20" t="s">
        <v>13</v>
      </c>
      <c r="D10" s="21" t="n">
        <v>5</v>
      </c>
      <c r="E10" s="21" t="n">
        <v>3</v>
      </c>
      <c r="F10" s="22"/>
      <c r="G10" s="22" t="s">
        <v>30</v>
      </c>
      <c r="H10" s="21" t="n">
        <v>2452</v>
      </c>
      <c r="I10" s="23" t="s">
        <v>31</v>
      </c>
      <c r="J10" s="24"/>
      <c r="K10" s="25" t="s">
        <v>16</v>
      </c>
      <c r="L10" s="25"/>
      <c r="M10" s="25"/>
      <c r="N10" s="25"/>
    </row>
    <row r="11" s="26" customFormat="true" ht="18" hidden="false" customHeight="true" outlineLevel="0" collapsed="false">
      <c r="A11" s="28" t="s">
        <v>12</v>
      </c>
      <c r="B11" s="20" t="n">
        <v>80</v>
      </c>
      <c r="C11" s="20" t="s">
        <v>13</v>
      </c>
      <c r="D11" s="21" t="n">
        <v>5</v>
      </c>
      <c r="E11" s="29" t="n">
        <v>4</v>
      </c>
      <c r="F11" s="30"/>
      <c r="G11" s="31" t="s">
        <v>32</v>
      </c>
      <c r="H11" s="29" t="n">
        <v>2452</v>
      </c>
      <c r="I11" s="32" t="s">
        <v>33</v>
      </c>
      <c r="J11" s="33"/>
      <c r="K11" s="34" t="s">
        <v>16</v>
      </c>
      <c r="L11" s="34"/>
      <c r="M11" s="25"/>
      <c r="N11" s="25"/>
    </row>
    <row r="12" s="26" customFormat="true" ht="18" hidden="false" customHeight="true" outlineLevel="0" collapsed="false">
      <c r="A12" s="19" t="s">
        <v>12</v>
      </c>
      <c r="B12" s="20" t="n">
        <v>80</v>
      </c>
      <c r="C12" s="20" t="s">
        <v>13</v>
      </c>
      <c r="D12" s="35" t="n">
        <v>5</v>
      </c>
      <c r="E12" s="29" t="n">
        <v>5</v>
      </c>
      <c r="F12" s="30"/>
      <c r="G12" s="30" t="s">
        <v>34</v>
      </c>
      <c r="H12" s="29" t="n">
        <v>2452</v>
      </c>
      <c r="I12" s="32" t="s">
        <v>35</v>
      </c>
      <c r="J12" s="33"/>
      <c r="K12" s="34" t="s">
        <v>16</v>
      </c>
      <c r="L12" s="34"/>
      <c r="M12" s="25"/>
      <c r="N12" s="25"/>
    </row>
    <row r="13" s="26" customFormat="true" ht="18" hidden="false" customHeight="true" outlineLevel="0" collapsed="false">
      <c r="A13" s="19" t="s">
        <v>36</v>
      </c>
      <c r="B13" s="20"/>
      <c r="C13" s="20"/>
      <c r="D13" s="35"/>
      <c r="E13" s="29"/>
      <c r="F13" s="30"/>
      <c r="G13" s="30"/>
      <c r="H13" s="29"/>
      <c r="I13" s="32"/>
      <c r="J13" s="33"/>
      <c r="K13" s="34"/>
      <c r="L13" s="34"/>
      <c r="M13" s="25"/>
      <c r="N13" s="25"/>
    </row>
    <row r="14" s="26" customFormat="true" ht="18" hidden="false" customHeight="true" outlineLevel="0" collapsed="false">
      <c r="A14" s="19"/>
      <c r="B14" s="20"/>
      <c r="C14" s="20"/>
      <c r="D14" s="21"/>
      <c r="E14" s="29"/>
      <c r="F14" s="30"/>
      <c r="G14" s="30"/>
      <c r="H14" s="29"/>
      <c r="I14" s="32"/>
      <c r="J14" s="33"/>
      <c r="K14" s="34"/>
      <c r="L14" s="34"/>
      <c r="M14" s="25"/>
      <c r="N14" s="25"/>
    </row>
    <row r="15" s="26" customFormat="true" ht="15" hidden="false" customHeight="true" outlineLevel="0" collapsed="false">
      <c r="A15" s="19"/>
      <c r="B15" s="20"/>
      <c r="C15" s="20"/>
      <c r="D15" s="21"/>
      <c r="E15" s="21"/>
      <c r="F15" s="22"/>
      <c r="G15" s="22"/>
      <c r="H15" s="21"/>
      <c r="I15" s="23"/>
      <c r="J15" s="24"/>
      <c r="K15" s="27"/>
      <c r="L15" s="25"/>
      <c r="M15" s="25"/>
      <c r="N15" s="25"/>
    </row>
    <row r="16" s="26" customFormat="true" ht="15" hidden="false" customHeight="true" outlineLevel="0" collapsed="false">
      <c r="A16" s="19"/>
      <c r="B16" s="20"/>
      <c r="C16" s="20"/>
      <c r="D16" s="21"/>
      <c r="E16" s="21"/>
      <c r="F16" s="22"/>
      <c r="G16" s="22"/>
      <c r="H16" s="21"/>
      <c r="I16" s="25"/>
      <c r="J16" s="24"/>
      <c r="K16" s="27"/>
      <c r="L16" s="25"/>
      <c r="M16" s="25"/>
      <c r="N16" s="25"/>
    </row>
    <row r="17" s="43" customFormat="true" ht="18" hidden="false" customHeight="true" outlineLevel="0" collapsed="false">
      <c r="A17" s="36"/>
      <c r="B17" s="37"/>
      <c r="C17" s="37"/>
      <c r="D17" s="38"/>
      <c r="E17" s="38"/>
      <c r="F17" s="39"/>
      <c r="G17" s="39"/>
      <c r="H17" s="38"/>
      <c r="I17" s="40"/>
      <c r="J17" s="41"/>
      <c r="K17" s="0"/>
      <c r="L17" s="42"/>
      <c r="M17" s="42"/>
      <c r="N17" s="42"/>
    </row>
    <row r="18" customFormat="false" ht="15" hidden="false" customHeight="true" outlineLevel="0" collapsed="false">
      <c r="J18" s="44"/>
      <c r="M18" s="0"/>
      <c r="N18" s="0"/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3271612res</oddHeader>
    <oddFooter>&amp;LCEA/DSM/DAPNIA/STCM &amp;C&amp;D&amp;RLHCQ2 - Mesures Magnétiques à Chau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7</v>
      </c>
      <c r="B1" s="46" t="n">
        <v>91</v>
      </c>
      <c r="D1" s="47" t="s">
        <v>38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9</v>
      </c>
      <c r="B2" s="51" t="s">
        <v>40</v>
      </c>
      <c r="D2" s="52" t="s">
        <v>41</v>
      </c>
      <c r="E2" s="53"/>
      <c r="F2" s="53"/>
      <c r="G2" s="53"/>
      <c r="H2" s="53"/>
      <c r="I2" s="53"/>
      <c r="J2" s="54"/>
      <c r="K2" s="55" t="n">
        <v>-4.2725747E-005</v>
      </c>
      <c r="L2" s="55" t="n">
        <v>2.31051062378996E-007</v>
      </c>
      <c r="M2" s="55" t="n">
        <v>-0.00017050122</v>
      </c>
      <c r="N2" s="56" t="n">
        <v>3.58458213180404E-007</v>
      </c>
    </row>
    <row r="3" customFormat="false" ht="15" hidden="false" customHeight="true" outlineLevel="0" collapsed="false">
      <c r="A3" s="57" t="s">
        <v>42</v>
      </c>
      <c r="B3" s="58" t="n">
        <v>2</v>
      </c>
      <c r="D3" s="52" t="s">
        <v>43</v>
      </c>
      <c r="E3" s="53"/>
      <c r="F3" s="53"/>
      <c r="G3" s="53"/>
      <c r="H3" s="53"/>
      <c r="I3" s="53"/>
      <c r="J3" s="54"/>
      <c r="K3" s="55" t="n">
        <v>7.54579E-007</v>
      </c>
      <c r="L3" s="55" t="n">
        <v>8.45178112234336E-008</v>
      </c>
      <c r="M3" s="55" t="n">
        <v>-5.90799999999994E-008</v>
      </c>
      <c r="N3" s="56" t="n">
        <v>5.85143623395121E-008</v>
      </c>
    </row>
    <row r="4" customFormat="false" ht="15" hidden="false" customHeight="true" outlineLevel="0" collapsed="false">
      <c r="A4" s="57" t="s">
        <v>44</v>
      </c>
      <c r="B4" s="58" t="n">
        <v>2</v>
      </c>
      <c r="D4" s="52" t="s">
        <v>45</v>
      </c>
      <c r="E4" s="53"/>
      <c r="F4" s="53"/>
      <c r="G4" s="53"/>
      <c r="H4" s="53"/>
      <c r="I4" s="53"/>
      <c r="J4" s="54"/>
      <c r="K4" s="55" t="n">
        <v>0.00396837890233275</v>
      </c>
      <c r="L4" s="55" t="n">
        <v>6.36238010775788E-005</v>
      </c>
      <c r="M4" s="55" t="n">
        <v>3.58628126661025E-008</v>
      </c>
      <c r="N4" s="56" t="n">
        <v>8.0156598</v>
      </c>
    </row>
    <row r="5" customFormat="false" ht="15" hidden="false" customHeight="true" outlineLevel="0" collapsed="false">
      <c r="A5" s="0" t="s">
        <v>46</v>
      </c>
      <c r="B5" s="59" t="n">
        <v>37921.4491898148</v>
      </c>
      <c r="D5" s="60"/>
      <c r="E5" s="61" t="s">
        <v>143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8</v>
      </c>
      <c r="B6" s="58" t="n">
        <v>2452</v>
      </c>
      <c r="D6" s="64"/>
      <c r="E6" s="65" t="s">
        <v>49</v>
      </c>
      <c r="F6" s="66"/>
      <c r="G6" s="67"/>
      <c r="H6" s="68" t="s">
        <v>50</v>
      </c>
      <c r="I6" s="69"/>
      <c r="J6" s="66"/>
      <c r="K6" s="70" t="s">
        <v>51</v>
      </c>
      <c r="L6" s="53"/>
      <c r="M6" s="53"/>
      <c r="N6" s="71"/>
    </row>
    <row r="7" customFormat="false" ht="15" hidden="false" customHeight="true" outlineLevel="0" collapsed="false">
      <c r="A7" s="57" t="s">
        <v>52</v>
      </c>
      <c r="B7" s="72" t="s">
        <v>53</v>
      </c>
      <c r="D7" s="73" t="s">
        <v>54</v>
      </c>
      <c r="E7" s="74" t="s">
        <v>55</v>
      </c>
      <c r="F7" s="75" t="s">
        <v>56</v>
      </c>
      <c r="G7" s="74" t="s">
        <v>57</v>
      </c>
      <c r="H7" s="76"/>
      <c r="I7" s="75" t="s">
        <v>58</v>
      </c>
      <c r="J7" s="75"/>
      <c r="K7" s="75" t="s">
        <v>59</v>
      </c>
      <c r="L7" s="75"/>
      <c r="M7" s="77" t="s">
        <v>60</v>
      </c>
      <c r="N7" s="77"/>
    </row>
    <row r="8" customFormat="false" ht="15" hidden="false" customHeight="true" outlineLevel="0" collapsed="false">
      <c r="A8" s="57" t="s">
        <v>61</v>
      </c>
      <c r="B8" s="72" t="s">
        <v>62</v>
      </c>
      <c r="D8" s="78" t="n">
        <v>-0.95083793</v>
      </c>
      <c r="E8" s="79" t="n">
        <v>0.0144713404369336</v>
      </c>
      <c r="F8" s="79" t="n">
        <v>-1.4862982</v>
      </c>
      <c r="G8" s="79" t="n">
        <v>0.0227279175852021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3</v>
      </c>
      <c r="B9" s="83" t="n">
        <v>0.017</v>
      </c>
      <c r="D9" s="84" t="n">
        <v>-0.08184688</v>
      </c>
      <c r="E9" s="81" t="n">
        <v>0.0308285094873496</v>
      </c>
      <c r="F9" s="81" t="n">
        <v>0.4180492</v>
      </c>
      <c r="G9" s="81" t="n">
        <v>0.0252240152770127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4</v>
      </c>
      <c r="B10" s="72" t="s">
        <v>65</v>
      </c>
      <c r="D10" s="84" t="n">
        <v>-0.022408672</v>
      </c>
      <c r="E10" s="81" t="n">
        <v>0.00205359678049175</v>
      </c>
      <c r="F10" s="81" t="n">
        <v>-1.8514153</v>
      </c>
      <c r="G10" s="81" t="n">
        <v>0.00967259716724635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6</v>
      </c>
      <c r="B11" s="58" t="n">
        <v>3</v>
      </c>
      <c r="D11" s="78" t="n">
        <v>3.9028825</v>
      </c>
      <c r="E11" s="79" t="n">
        <v>0.00650075611754032</v>
      </c>
      <c r="F11" s="79" t="n">
        <v>0.34296399</v>
      </c>
      <c r="G11" s="79" t="n">
        <v>0.00797494447556765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7</v>
      </c>
      <c r="B12" s="85" t="n">
        <v>0.7499</v>
      </c>
      <c r="D12" s="84" t="n">
        <v>-0.088649179</v>
      </c>
      <c r="E12" s="81" t="n">
        <v>0.00315467474877116</v>
      </c>
      <c r="F12" s="81" t="n">
        <v>-0.32402811</v>
      </c>
      <c r="G12" s="81" t="n">
        <v>0.00412642075658783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8</v>
      </c>
      <c r="B13" s="83" t="n">
        <v>17.236329</v>
      </c>
      <c r="D13" s="84" t="n">
        <v>0.037580613</v>
      </c>
      <c r="E13" s="81" t="n">
        <v>0.00256422343865082</v>
      </c>
      <c r="F13" s="81" t="n">
        <v>-0.18104137</v>
      </c>
      <c r="G13" s="81" t="n">
        <v>0.00432010825253207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9</v>
      </c>
      <c r="B14" s="86" t="n">
        <v>12.5</v>
      </c>
      <c r="D14" s="84" t="n">
        <v>0.105056894</v>
      </c>
      <c r="E14" s="81" t="n">
        <v>0.00247414660938738</v>
      </c>
      <c r="F14" s="81" t="n">
        <v>0.0116019816</v>
      </c>
      <c r="G14" s="81" t="n">
        <v>0.00382970086934009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70</v>
      </c>
      <c r="B15" s="83" t="n">
        <v>0</v>
      </c>
      <c r="D15" s="78" t="n">
        <v>-0.02579563</v>
      </c>
      <c r="E15" s="79" t="n">
        <v>0.00286978803879135</v>
      </c>
      <c r="F15" s="79" t="n">
        <v>0.10376213</v>
      </c>
      <c r="G15" s="79" t="n">
        <v>0.00188958616853174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1</v>
      </c>
      <c r="B16" s="83" t="n">
        <v>12.506</v>
      </c>
      <c r="D16" s="84" t="n">
        <v>-0.064089773</v>
      </c>
      <c r="E16" s="81" t="n">
        <v>0.00142187050908129</v>
      </c>
      <c r="F16" s="81" t="n">
        <v>-0.034724369</v>
      </c>
      <c r="G16" s="81" t="n">
        <v>0.001600084872819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2</v>
      </c>
      <c r="B17" s="83" t="n">
        <v>0.40599998831749</v>
      </c>
      <c r="D17" s="84" t="n">
        <v>0.074678991</v>
      </c>
      <c r="E17" s="81" t="n">
        <v>0.00154955458252777</v>
      </c>
      <c r="F17" s="81" t="n">
        <v>-0.06657485</v>
      </c>
      <c r="G17" s="81" t="n">
        <v>0.00115164872768594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3</v>
      </c>
      <c r="B18" s="83" t="n">
        <v>30.0090007781982</v>
      </c>
      <c r="D18" s="84" t="n">
        <v>0.042293571</v>
      </c>
      <c r="E18" s="81" t="n">
        <v>0.00124896505512111</v>
      </c>
      <c r="F18" s="81" t="n">
        <v>0.12128395</v>
      </c>
      <c r="G18" s="81" t="n">
        <v>0.00154734353683989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4</v>
      </c>
      <c r="B19" s="83" t="n">
        <v>0.0189999993890524</v>
      </c>
      <c r="D19" s="88" t="n">
        <v>-0.17751596</v>
      </c>
      <c r="E19" s="81" t="n">
        <v>0.00135526783013367</v>
      </c>
      <c r="F19" s="81" t="n">
        <v>0.0062129116</v>
      </c>
      <c r="G19" s="81" t="n">
        <v>0.00120143242741581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5</v>
      </c>
      <c r="B20" s="89" t="n">
        <v>0.171277</v>
      </c>
      <c r="D20" s="73" t="n">
        <v>0.00192722995</v>
      </c>
      <c r="E20" s="75" t="n">
        <v>0.00114058774021211</v>
      </c>
      <c r="F20" s="75" t="n">
        <v>-0.00028431244</v>
      </c>
      <c r="G20" s="75" t="n">
        <v>0.00053557498318263</v>
      </c>
      <c r="H20" s="90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6</v>
      </c>
      <c r="B21" s="89" t="n">
        <v>0.7331509</v>
      </c>
      <c r="F21" s="7" t="s">
        <v>77</v>
      </c>
    </row>
    <row r="22" customFormat="false" ht="15" hidden="false" customHeight="true" outlineLevel="0" collapsed="false">
      <c r="A22" s="57" t="s">
        <v>78</v>
      </c>
      <c r="B22" s="72" t="s">
        <v>79</v>
      </c>
      <c r="F22" s="7" t="s">
        <v>80</v>
      </c>
    </row>
    <row r="23" customFormat="false" ht="15" hidden="false" customHeight="true" outlineLevel="0" collapsed="false">
      <c r="A23" s="91" t="s">
        <v>81</v>
      </c>
      <c r="B23" s="92" t="n">
        <v>15</v>
      </c>
    </row>
    <row r="24" customFormat="false" ht="18" hidden="false" customHeight="true" outlineLevel="0" collapsed="false">
      <c r="A24" s="93" t="s">
        <v>82</v>
      </c>
      <c r="B24" s="94" t="n">
        <v>0.459263864476268</v>
      </c>
      <c r="E24" s="95"/>
      <c r="F24" s="96"/>
      <c r="G24" s="97" t="s">
        <v>83</v>
      </c>
      <c r="H24" s="96"/>
      <c r="I24" s="96"/>
      <c r="J24" s="96"/>
      <c r="K24" s="96"/>
      <c r="L24" s="98"/>
    </row>
    <row r="25" customFormat="false" ht="18" hidden="false" customHeight="true" outlineLevel="0" collapsed="false">
      <c r="A25" s="45" t="s">
        <v>84</v>
      </c>
      <c r="B25" s="46" t="n">
        <v>10</v>
      </c>
      <c r="E25" s="99" t="s">
        <v>85</v>
      </c>
      <c r="F25" s="100"/>
      <c r="G25" s="101"/>
      <c r="H25" s="102" t="n">
        <v>3.9688889</v>
      </c>
      <c r="I25" s="100" t="s">
        <v>86</v>
      </c>
      <c r="J25" s="101"/>
      <c r="K25" s="100"/>
      <c r="L25" s="103" t="n">
        <v>3.91792242231045</v>
      </c>
    </row>
    <row r="26" customFormat="false" ht="18" hidden="false" customHeight="true" outlineLevel="0" collapsed="false">
      <c r="A26" s="57" t="s">
        <v>87</v>
      </c>
      <c r="B26" s="58" t="s">
        <v>88</v>
      </c>
      <c r="E26" s="104" t="s">
        <v>89</v>
      </c>
      <c r="F26" s="105"/>
      <c r="G26" s="106"/>
      <c r="H26" s="107" t="n">
        <v>1.76441919861747</v>
      </c>
      <c r="I26" s="105" t="s">
        <v>90</v>
      </c>
      <c r="J26" s="106"/>
      <c r="K26" s="105"/>
      <c r="L26" s="108" t="n">
        <v>0.106920503876636</v>
      </c>
    </row>
    <row r="27" customFormat="false" ht="15" hidden="false" customHeight="true" outlineLevel="0" collapsed="false">
      <c r="A27" s="91" t="s">
        <v>91</v>
      </c>
      <c r="B27" s="92" t="n">
        <v>80</v>
      </c>
    </row>
    <row r="28" s="43" customFormat="true" ht="18" hidden="false" customHeight="true" outlineLevel="0" collapsed="false">
      <c r="A28" s="109" t="s">
        <v>92</v>
      </c>
      <c r="B28" s="110" t="s">
        <v>16</v>
      </c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7_pos3ap2_0res</oddHeader>
    <oddFooter>&amp;LCEA/DSM/DAPNIA/STCM &amp;C&amp;D&amp;RLHCQ2 - Mesures Magnétiques à Chau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7</v>
      </c>
      <c r="B1" s="46" t="n">
        <v>91</v>
      </c>
      <c r="D1" s="47" t="s">
        <v>38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9</v>
      </c>
      <c r="B2" s="51" t="s">
        <v>40</v>
      </c>
      <c r="D2" s="52" t="s">
        <v>41</v>
      </c>
      <c r="E2" s="53"/>
      <c r="F2" s="53"/>
      <c r="G2" s="53"/>
      <c r="H2" s="53"/>
      <c r="I2" s="53"/>
      <c r="J2" s="54"/>
      <c r="K2" s="55" t="n">
        <v>1.8442739E-005</v>
      </c>
      <c r="L2" s="55" t="n">
        <v>2.85931908929418E-007</v>
      </c>
      <c r="M2" s="55" t="n">
        <v>-0.00014696517</v>
      </c>
      <c r="N2" s="56" t="n">
        <v>2.292140148474E-007</v>
      </c>
    </row>
    <row r="3" customFormat="false" ht="15" hidden="false" customHeight="true" outlineLevel="0" collapsed="false">
      <c r="A3" s="57" t="s">
        <v>42</v>
      </c>
      <c r="B3" s="58" t="n">
        <v>2</v>
      </c>
      <c r="D3" s="52" t="s">
        <v>43</v>
      </c>
      <c r="E3" s="53"/>
      <c r="F3" s="53"/>
      <c r="G3" s="53"/>
      <c r="H3" s="53"/>
      <c r="I3" s="53"/>
      <c r="J3" s="54"/>
      <c r="K3" s="55" t="n">
        <v>1.535303E-006</v>
      </c>
      <c r="L3" s="55" t="n">
        <v>1.90568580768184E-007</v>
      </c>
      <c r="M3" s="55" t="n">
        <v>-1.85949E-006</v>
      </c>
      <c r="N3" s="56" t="n">
        <v>9.0473838207517E-008</v>
      </c>
    </row>
    <row r="4" customFormat="false" ht="15" hidden="false" customHeight="true" outlineLevel="0" collapsed="false">
      <c r="A4" s="57" t="s">
        <v>44</v>
      </c>
      <c r="B4" s="58" t="n">
        <v>2</v>
      </c>
      <c r="D4" s="52" t="s">
        <v>45</v>
      </c>
      <c r="E4" s="53"/>
      <c r="F4" s="53"/>
      <c r="G4" s="53"/>
      <c r="H4" s="53"/>
      <c r="I4" s="53"/>
      <c r="J4" s="54"/>
      <c r="K4" s="55" t="n">
        <v>0.00396991909771174</v>
      </c>
      <c r="L4" s="55" t="n">
        <v>6.21145848300093E-005</v>
      </c>
      <c r="M4" s="55" t="n">
        <v>7.97721821962769E-008</v>
      </c>
      <c r="N4" s="56" t="n">
        <v>7.8225167</v>
      </c>
    </row>
    <row r="5" customFormat="false" ht="15" hidden="false" customHeight="true" outlineLevel="0" collapsed="false">
      <c r="A5" s="0" t="s">
        <v>46</v>
      </c>
      <c r="B5" s="59" t="n">
        <v>37921.4537384259</v>
      </c>
      <c r="D5" s="60"/>
      <c r="E5" s="61" t="s">
        <v>144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8</v>
      </c>
      <c r="B6" s="58" t="n">
        <v>2452</v>
      </c>
      <c r="D6" s="64"/>
      <c r="E6" s="65" t="s">
        <v>49</v>
      </c>
      <c r="F6" s="66"/>
      <c r="G6" s="67"/>
      <c r="H6" s="68" t="s">
        <v>50</v>
      </c>
      <c r="I6" s="69"/>
      <c r="J6" s="66"/>
      <c r="K6" s="70" t="s">
        <v>51</v>
      </c>
      <c r="L6" s="53"/>
      <c r="M6" s="53"/>
      <c r="N6" s="71"/>
    </row>
    <row r="7" customFormat="false" ht="15" hidden="false" customHeight="true" outlineLevel="0" collapsed="false">
      <c r="A7" s="57" t="s">
        <v>52</v>
      </c>
      <c r="B7" s="72" t="s">
        <v>53</v>
      </c>
      <c r="D7" s="73" t="s">
        <v>54</v>
      </c>
      <c r="E7" s="74" t="s">
        <v>55</v>
      </c>
      <c r="F7" s="75" t="s">
        <v>56</v>
      </c>
      <c r="G7" s="74" t="s">
        <v>57</v>
      </c>
      <c r="H7" s="76"/>
      <c r="I7" s="75" t="s">
        <v>58</v>
      </c>
      <c r="J7" s="75"/>
      <c r="K7" s="75" t="s">
        <v>59</v>
      </c>
      <c r="L7" s="75"/>
      <c r="M7" s="77" t="s">
        <v>60</v>
      </c>
      <c r="N7" s="77"/>
    </row>
    <row r="8" customFormat="false" ht="15" hidden="false" customHeight="true" outlineLevel="0" collapsed="false">
      <c r="A8" s="57" t="s">
        <v>61</v>
      </c>
      <c r="B8" s="72" t="s">
        <v>62</v>
      </c>
      <c r="D8" s="78" t="n">
        <v>-0.62981513</v>
      </c>
      <c r="E8" s="79" t="n">
        <v>0.00565337427450196</v>
      </c>
      <c r="F8" s="79" t="n">
        <v>-2.0881879</v>
      </c>
      <c r="G8" s="79" t="n">
        <v>0.00960851753077815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3</v>
      </c>
      <c r="B9" s="83" t="n">
        <v>0.017</v>
      </c>
      <c r="D9" s="84" t="n">
        <v>-0.318106312</v>
      </c>
      <c r="E9" s="81" t="n">
        <v>0.0149306195062922</v>
      </c>
      <c r="F9" s="81" t="n">
        <v>-1.8601036</v>
      </c>
      <c r="G9" s="81" t="n">
        <v>0.0125104725146281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4</v>
      </c>
      <c r="B10" s="72" t="s">
        <v>65</v>
      </c>
      <c r="D10" s="84" t="n">
        <v>0.34855816</v>
      </c>
      <c r="E10" s="81" t="n">
        <v>0.00626213912767836</v>
      </c>
      <c r="F10" s="81" t="n">
        <v>-2.2057381</v>
      </c>
      <c r="G10" s="81" t="n">
        <v>0.0101506169044993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6</v>
      </c>
      <c r="B11" s="58" t="n">
        <v>4</v>
      </c>
      <c r="D11" s="78" t="n">
        <v>3.6595619</v>
      </c>
      <c r="E11" s="79" t="n">
        <v>0.00393590537760544</v>
      </c>
      <c r="F11" s="79" t="n">
        <v>0.25203846</v>
      </c>
      <c r="G11" s="79" t="n">
        <v>0.0103084064948659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7</v>
      </c>
      <c r="B12" s="85" t="n">
        <v>0.7499</v>
      </c>
      <c r="D12" s="84" t="n">
        <v>-0.095058703</v>
      </c>
      <c r="E12" s="81" t="n">
        <v>0.00290919849537341</v>
      </c>
      <c r="F12" s="81" t="n">
        <v>-0.12909122</v>
      </c>
      <c r="G12" s="81" t="n">
        <v>0.00338004147379915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8</v>
      </c>
      <c r="B13" s="83" t="n">
        <v>16.958619</v>
      </c>
      <c r="D13" s="84" t="n">
        <v>-0.0489468628</v>
      </c>
      <c r="E13" s="81" t="n">
        <v>0.00211374212241845</v>
      </c>
      <c r="F13" s="81" t="n">
        <v>-0.30171018</v>
      </c>
      <c r="G13" s="81" t="n">
        <v>0.00501915772332539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9</v>
      </c>
      <c r="B14" s="86" t="n">
        <v>12.5</v>
      </c>
      <c r="D14" s="84" t="n">
        <v>0.105751777</v>
      </c>
      <c r="E14" s="81" t="n">
        <v>0.00135801684919029</v>
      </c>
      <c r="F14" s="81" t="n">
        <v>-0.0225291609</v>
      </c>
      <c r="G14" s="81" t="n">
        <v>0.00176358764968424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70</v>
      </c>
      <c r="B15" s="83" t="n">
        <v>0</v>
      </c>
      <c r="D15" s="78" t="n">
        <v>-0.029671267</v>
      </c>
      <c r="E15" s="79" t="n">
        <v>0.00208402166054629</v>
      </c>
      <c r="F15" s="79" t="n">
        <v>0.090488795</v>
      </c>
      <c r="G15" s="79" t="n">
        <v>0.00252165791662886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1</v>
      </c>
      <c r="B16" s="83" t="n">
        <v>12.506</v>
      </c>
      <c r="D16" s="84" t="n">
        <v>-0.027263355</v>
      </c>
      <c r="E16" s="81" t="n">
        <v>0.00222933976806587</v>
      </c>
      <c r="F16" s="81" t="n">
        <v>-0.030514944</v>
      </c>
      <c r="G16" s="81" t="n">
        <v>0.00268658123002898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2</v>
      </c>
      <c r="B17" s="83" t="n">
        <v>-0.165000006556511</v>
      </c>
      <c r="D17" s="84" t="n">
        <v>0.070208315</v>
      </c>
      <c r="E17" s="81" t="n">
        <v>0.00294236584901841</v>
      </c>
      <c r="F17" s="81" t="n">
        <v>-0.0106039592</v>
      </c>
      <c r="G17" s="81" t="n">
        <v>0.00225229265719965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3</v>
      </c>
      <c r="B18" s="83" t="n">
        <v>133.259994506836</v>
      </c>
      <c r="D18" s="84" t="n">
        <v>-0.007633829</v>
      </c>
      <c r="E18" s="81" t="n">
        <v>0.00142460753093096</v>
      </c>
      <c r="F18" s="81" t="n">
        <v>0.11437503</v>
      </c>
      <c r="G18" s="81" t="n">
        <v>0.00159383769550096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4</v>
      </c>
      <c r="B19" s="83" t="n">
        <v>-0.407000005245209</v>
      </c>
      <c r="D19" s="88" t="n">
        <v>-0.17509871</v>
      </c>
      <c r="E19" s="81" t="n">
        <v>0.00104894722908456</v>
      </c>
      <c r="F19" s="81" t="n">
        <v>0.0083592235</v>
      </c>
      <c r="G19" s="81" t="n">
        <v>0.000488341565582641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5</v>
      </c>
      <c r="B20" s="89" t="n">
        <v>-0.0887887</v>
      </c>
      <c r="D20" s="73" t="n">
        <v>-0.002172471844</v>
      </c>
      <c r="E20" s="75" t="n">
        <v>0.000942110481361642</v>
      </c>
      <c r="F20" s="75" t="n">
        <v>-0.00501495553</v>
      </c>
      <c r="G20" s="75" t="n">
        <v>0.000546794555643214</v>
      </c>
      <c r="H20" s="90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6</v>
      </c>
      <c r="B21" s="89" t="n">
        <v>0.6279457</v>
      </c>
      <c r="F21" s="7" t="s">
        <v>77</v>
      </c>
    </row>
    <row r="22" customFormat="false" ht="15" hidden="false" customHeight="true" outlineLevel="0" collapsed="false">
      <c r="A22" s="57" t="s">
        <v>78</v>
      </c>
      <c r="B22" s="72" t="s">
        <v>79</v>
      </c>
      <c r="F22" s="7" t="s">
        <v>80</v>
      </c>
    </row>
    <row r="23" customFormat="false" ht="15" hidden="false" customHeight="true" outlineLevel="0" collapsed="false">
      <c r="A23" s="91" t="s">
        <v>81</v>
      </c>
      <c r="B23" s="92" t="n">
        <v>15</v>
      </c>
    </row>
    <row r="24" customFormat="false" ht="18" hidden="false" customHeight="true" outlineLevel="0" collapsed="false">
      <c r="A24" s="93" t="s">
        <v>82</v>
      </c>
      <c r="B24" s="94" t="n">
        <v>0.448197570656897</v>
      </c>
      <c r="E24" s="95"/>
      <c r="F24" s="96"/>
      <c r="G24" s="97" t="s">
        <v>83</v>
      </c>
      <c r="H24" s="96"/>
      <c r="I24" s="96"/>
      <c r="J24" s="96"/>
      <c r="K24" s="96"/>
      <c r="L24" s="98"/>
    </row>
    <row r="25" customFormat="false" ht="18" hidden="false" customHeight="true" outlineLevel="0" collapsed="false">
      <c r="A25" s="45" t="s">
        <v>84</v>
      </c>
      <c r="B25" s="46" t="n">
        <v>10</v>
      </c>
      <c r="E25" s="99" t="s">
        <v>85</v>
      </c>
      <c r="F25" s="100"/>
      <c r="G25" s="101"/>
      <c r="H25" s="102" t="n">
        <v>3.970405</v>
      </c>
      <c r="I25" s="100" t="s">
        <v>86</v>
      </c>
      <c r="J25" s="101"/>
      <c r="K25" s="100"/>
      <c r="L25" s="103" t="n">
        <v>3.66823072955489</v>
      </c>
    </row>
    <row r="26" customFormat="false" ht="18" hidden="false" customHeight="true" outlineLevel="0" collapsed="false">
      <c r="A26" s="57" t="s">
        <v>87</v>
      </c>
      <c r="B26" s="58" t="s">
        <v>88</v>
      </c>
      <c r="E26" s="104" t="s">
        <v>89</v>
      </c>
      <c r="F26" s="105"/>
      <c r="G26" s="106"/>
      <c r="H26" s="107" t="n">
        <v>2.18109967761295</v>
      </c>
      <c r="I26" s="105" t="s">
        <v>90</v>
      </c>
      <c r="J26" s="106"/>
      <c r="K26" s="105"/>
      <c r="L26" s="108" t="n">
        <v>0.0952292292625395</v>
      </c>
    </row>
    <row r="27" customFormat="false" ht="15" hidden="false" customHeight="true" outlineLevel="0" collapsed="false">
      <c r="A27" s="91" t="s">
        <v>91</v>
      </c>
      <c r="B27" s="92" t="n">
        <v>80</v>
      </c>
    </row>
    <row r="28" s="43" customFormat="true" ht="18" hidden="false" customHeight="true" outlineLevel="0" collapsed="false">
      <c r="A28" s="109" t="s">
        <v>92</v>
      </c>
      <c r="B28" s="110" t="s">
        <v>16</v>
      </c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7_pos4ap2_0res</oddHeader>
    <oddFooter>&amp;LCEA/DSM/DAPNIA/STCM &amp;C&amp;D&amp;RLHCQ2 - Mesures Magnétiques à Chau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7</v>
      </c>
      <c r="B1" s="46" t="n">
        <v>91</v>
      </c>
      <c r="D1" s="47" t="s">
        <v>38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9</v>
      </c>
      <c r="B2" s="51" t="s">
        <v>40</v>
      </c>
      <c r="D2" s="52" t="s">
        <v>41</v>
      </c>
      <c r="E2" s="53"/>
      <c r="F2" s="53"/>
      <c r="G2" s="53"/>
      <c r="H2" s="53"/>
      <c r="I2" s="53"/>
      <c r="J2" s="54"/>
      <c r="K2" s="55" t="n">
        <v>6.512027E-007</v>
      </c>
      <c r="L2" s="55" t="n">
        <v>1.33083034883715E-007</v>
      </c>
      <c r="M2" s="55" t="n">
        <v>-0.00012079053</v>
      </c>
      <c r="N2" s="56" t="n">
        <v>2.20303514721522E-007</v>
      </c>
    </row>
    <row r="3" customFormat="false" ht="15" hidden="false" customHeight="true" outlineLevel="0" collapsed="false">
      <c r="A3" s="57" t="s">
        <v>42</v>
      </c>
      <c r="B3" s="58" t="n">
        <v>2</v>
      </c>
      <c r="D3" s="52" t="s">
        <v>43</v>
      </c>
      <c r="E3" s="53"/>
      <c r="F3" s="53"/>
      <c r="G3" s="53"/>
      <c r="H3" s="53"/>
      <c r="I3" s="53"/>
      <c r="J3" s="54"/>
      <c r="K3" s="55" t="n">
        <v>-3.4691901E-006</v>
      </c>
      <c r="L3" s="55" t="n">
        <v>1.3425892898254E-007</v>
      </c>
      <c r="M3" s="55" t="n">
        <v>-3.51100000000018E-008</v>
      </c>
      <c r="N3" s="56" t="n">
        <v>2.7805564191364E-008</v>
      </c>
    </row>
    <row r="4" customFormat="false" ht="15" hidden="false" customHeight="true" outlineLevel="0" collapsed="false">
      <c r="A4" s="57" t="s">
        <v>44</v>
      </c>
      <c r="B4" s="58" t="n">
        <v>2</v>
      </c>
      <c r="D4" s="52" t="s">
        <v>45</v>
      </c>
      <c r="E4" s="53"/>
      <c r="F4" s="53"/>
      <c r="G4" s="53"/>
      <c r="H4" s="53"/>
      <c r="I4" s="53"/>
      <c r="J4" s="54"/>
      <c r="K4" s="55" t="n">
        <v>0.00211454425512241</v>
      </c>
      <c r="L4" s="55" t="n">
        <v>3.65953477591668E-005</v>
      </c>
      <c r="M4" s="55" t="n">
        <v>4.15961703068414E-008</v>
      </c>
      <c r="N4" s="56" t="n">
        <v>8.6523833</v>
      </c>
    </row>
    <row r="5" customFormat="false" ht="15" hidden="false" customHeight="true" outlineLevel="0" collapsed="false">
      <c r="A5" s="0" t="s">
        <v>46</v>
      </c>
      <c r="B5" s="59" t="n">
        <v>37921.4584490741</v>
      </c>
      <c r="D5" s="60"/>
      <c r="E5" s="61" t="s">
        <v>145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8</v>
      </c>
      <c r="B6" s="58" t="n">
        <v>2452</v>
      </c>
      <c r="D6" s="64"/>
      <c r="E6" s="65" t="s">
        <v>49</v>
      </c>
      <c r="F6" s="66"/>
      <c r="G6" s="67"/>
      <c r="H6" s="68" t="s">
        <v>50</v>
      </c>
      <c r="I6" s="69"/>
      <c r="J6" s="66"/>
      <c r="K6" s="70" t="s">
        <v>51</v>
      </c>
      <c r="L6" s="53"/>
      <c r="M6" s="53"/>
      <c r="N6" s="71"/>
    </row>
    <row r="7" customFormat="false" ht="15" hidden="false" customHeight="true" outlineLevel="0" collapsed="false">
      <c r="A7" s="57" t="s">
        <v>52</v>
      </c>
      <c r="B7" s="72" t="s">
        <v>53</v>
      </c>
      <c r="D7" s="73" t="s">
        <v>54</v>
      </c>
      <c r="E7" s="74" t="s">
        <v>55</v>
      </c>
      <c r="F7" s="75" t="s">
        <v>56</v>
      </c>
      <c r="G7" s="74" t="s">
        <v>57</v>
      </c>
      <c r="H7" s="76"/>
      <c r="I7" s="75" t="s">
        <v>58</v>
      </c>
      <c r="J7" s="75"/>
      <c r="K7" s="75" t="s">
        <v>59</v>
      </c>
      <c r="L7" s="75"/>
      <c r="M7" s="77" t="s">
        <v>60</v>
      </c>
      <c r="N7" s="77"/>
    </row>
    <row r="8" customFormat="false" ht="15" hidden="false" customHeight="true" outlineLevel="0" collapsed="false">
      <c r="A8" s="57" t="s">
        <v>61</v>
      </c>
      <c r="B8" s="72" t="s">
        <v>62</v>
      </c>
      <c r="D8" s="78" t="n">
        <v>2.8043109</v>
      </c>
      <c r="E8" s="79" t="n">
        <v>0.0315719932240505</v>
      </c>
      <c r="F8" s="113" t="n">
        <v>-11.482381</v>
      </c>
      <c r="G8" s="79" t="n">
        <v>0.0435075518039701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3</v>
      </c>
      <c r="B9" s="83" t="n">
        <v>0.017</v>
      </c>
      <c r="D9" s="88" t="n">
        <v>-3.9494034</v>
      </c>
      <c r="E9" s="81" t="n">
        <v>0.0630279088804578</v>
      </c>
      <c r="F9" s="81" t="n">
        <v>0.110178281</v>
      </c>
      <c r="G9" s="81" t="n">
        <v>0.0792207519897231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4</v>
      </c>
      <c r="B10" s="72" t="s">
        <v>65</v>
      </c>
      <c r="D10" s="84" t="n">
        <v>1.5563434</v>
      </c>
      <c r="E10" s="81" t="n">
        <v>0.0114901736035546</v>
      </c>
      <c r="F10" s="87" t="n">
        <v>-9.0478579</v>
      </c>
      <c r="G10" s="81" t="n">
        <v>0.0205855865338306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6</v>
      </c>
      <c r="B11" s="58" t="n">
        <v>5</v>
      </c>
      <c r="D11" s="114" t="n">
        <v>13.35259</v>
      </c>
      <c r="E11" s="79" t="n">
        <v>0.0103436091374131</v>
      </c>
      <c r="F11" s="113" t="n">
        <v>2.2061224</v>
      </c>
      <c r="G11" s="79" t="n">
        <v>0.00611947492353672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7</v>
      </c>
      <c r="B12" s="85" t="n">
        <v>0.7499</v>
      </c>
      <c r="D12" s="84" t="n">
        <v>-0.31096306</v>
      </c>
      <c r="E12" s="81" t="n">
        <v>0.00714750546270422</v>
      </c>
      <c r="F12" s="81" t="n">
        <v>-0.5141466</v>
      </c>
      <c r="G12" s="81" t="n">
        <v>0.0133589431829399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8</v>
      </c>
      <c r="B13" s="83" t="n">
        <v>16.708375</v>
      </c>
      <c r="D13" s="84" t="n">
        <v>0.0548860035</v>
      </c>
      <c r="E13" s="81" t="n">
        <v>0.00386531558320755</v>
      </c>
      <c r="F13" s="87" t="n">
        <v>-0.43413397</v>
      </c>
      <c r="G13" s="81" t="n">
        <v>0.00471693161203862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9</v>
      </c>
      <c r="B14" s="86" t="n">
        <v>12.5</v>
      </c>
      <c r="D14" s="84" t="n">
        <v>0.32278934</v>
      </c>
      <c r="E14" s="81" t="n">
        <v>0.00610574798541735</v>
      </c>
      <c r="F14" s="87" t="n">
        <v>0.48386406</v>
      </c>
      <c r="G14" s="81" t="n">
        <v>0.00398266060735859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70</v>
      </c>
      <c r="B15" s="83" t="n">
        <v>0</v>
      </c>
      <c r="D15" s="78" t="n">
        <v>-0.43520407</v>
      </c>
      <c r="E15" s="79" t="n">
        <v>0.00271573227337173</v>
      </c>
      <c r="F15" s="79" t="n">
        <v>0.26283366</v>
      </c>
      <c r="G15" s="79" t="n">
        <v>0.00442041435370219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1</v>
      </c>
      <c r="B16" s="83" t="n">
        <v>12.506</v>
      </c>
      <c r="D16" s="84" t="n">
        <v>-0.049167069</v>
      </c>
      <c r="E16" s="81" t="n">
        <v>0.00217537516424963</v>
      </c>
      <c r="F16" s="81" t="n">
        <v>-0.083024383</v>
      </c>
      <c r="G16" s="81" t="n">
        <v>0.00409043126100495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2</v>
      </c>
      <c r="B17" s="83" t="n">
        <v>0.296000003814697</v>
      </c>
      <c r="D17" s="84" t="n">
        <v>0.098160784</v>
      </c>
      <c r="E17" s="81" t="n">
        <v>0.00299451749048606</v>
      </c>
      <c r="F17" s="81" t="n">
        <v>-0.00361049772</v>
      </c>
      <c r="G17" s="81" t="n">
        <v>0.000804203430784236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3</v>
      </c>
      <c r="B18" s="83" t="n">
        <v>-10.1730003356934</v>
      </c>
      <c r="D18" s="84" t="n">
        <v>-0.024545829</v>
      </c>
      <c r="E18" s="81" t="n">
        <v>0.00207774572166181</v>
      </c>
      <c r="F18" s="81" t="n">
        <v>0.1135164</v>
      </c>
      <c r="G18" s="81" t="n">
        <v>0.00205749951688888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4</v>
      </c>
      <c r="B19" s="83" t="n">
        <v>-0.379999995231628</v>
      </c>
      <c r="D19" s="84" t="n">
        <v>-0.12349049</v>
      </c>
      <c r="E19" s="81" t="n">
        <v>0.00153932846215454</v>
      </c>
      <c r="F19" s="81" t="n">
        <v>-0.022686853</v>
      </c>
      <c r="G19" s="81" t="n">
        <v>0.000944051747742627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5</v>
      </c>
      <c r="B20" s="89" t="n">
        <v>-0.0219775</v>
      </c>
      <c r="D20" s="73" t="n">
        <v>-0.0049660079</v>
      </c>
      <c r="E20" s="75" t="n">
        <v>0.000919622914385533</v>
      </c>
      <c r="F20" s="75" t="n">
        <v>-0.00472938575</v>
      </c>
      <c r="G20" s="75" t="n">
        <v>0.00173499900569309</v>
      </c>
      <c r="H20" s="90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6</v>
      </c>
      <c r="B21" s="89" t="n">
        <v>0.970716</v>
      </c>
      <c r="F21" s="7" t="s">
        <v>77</v>
      </c>
    </row>
    <row r="22" customFormat="false" ht="15" hidden="false" customHeight="true" outlineLevel="0" collapsed="false">
      <c r="A22" s="57" t="s">
        <v>78</v>
      </c>
      <c r="B22" s="72" t="s">
        <v>79</v>
      </c>
      <c r="F22" s="7" t="s">
        <v>80</v>
      </c>
    </row>
    <row r="23" customFormat="false" ht="15" hidden="false" customHeight="true" outlineLevel="0" collapsed="false">
      <c r="A23" s="91" t="s">
        <v>81</v>
      </c>
      <c r="B23" s="92" t="n">
        <v>15</v>
      </c>
    </row>
    <row r="24" customFormat="false" ht="18" hidden="false" customHeight="true" outlineLevel="0" collapsed="false">
      <c r="A24" s="93" t="s">
        <v>82</v>
      </c>
      <c r="B24" s="94" t="n">
        <v>0.495745464557756</v>
      </c>
      <c r="E24" s="95"/>
      <c r="F24" s="96"/>
      <c r="G24" s="97" t="s">
        <v>83</v>
      </c>
      <c r="H24" s="96"/>
      <c r="I24" s="96"/>
      <c r="J24" s="96"/>
      <c r="K24" s="96"/>
      <c r="L24" s="98"/>
    </row>
    <row r="25" customFormat="false" ht="18" hidden="false" customHeight="true" outlineLevel="0" collapsed="false">
      <c r="A25" s="45" t="s">
        <v>84</v>
      </c>
      <c r="B25" s="46" t="n">
        <v>10</v>
      </c>
      <c r="E25" s="99" t="s">
        <v>85</v>
      </c>
      <c r="F25" s="100"/>
      <c r="G25" s="101"/>
      <c r="H25" s="102" t="n">
        <v>2.1148609</v>
      </c>
      <c r="I25" s="100" t="s">
        <v>86</v>
      </c>
      <c r="J25" s="101"/>
      <c r="K25" s="100"/>
      <c r="L25" s="103" t="n">
        <v>13.5336113344474</v>
      </c>
    </row>
    <row r="26" customFormat="false" ht="18" hidden="false" customHeight="true" outlineLevel="0" collapsed="false">
      <c r="A26" s="57" t="s">
        <v>87</v>
      </c>
      <c r="B26" s="58" t="s">
        <v>88</v>
      </c>
      <c r="E26" s="104" t="s">
        <v>89</v>
      </c>
      <c r="F26" s="105"/>
      <c r="G26" s="106"/>
      <c r="H26" s="107" t="n">
        <v>11.8198660336325</v>
      </c>
      <c r="I26" s="105" t="s">
        <v>90</v>
      </c>
      <c r="J26" s="106"/>
      <c r="K26" s="105"/>
      <c r="L26" s="108" t="n">
        <v>0.508413331231155</v>
      </c>
    </row>
    <row r="27" customFormat="false" ht="15" hidden="false" customHeight="true" outlineLevel="0" collapsed="false">
      <c r="A27" s="91" t="s">
        <v>91</v>
      </c>
      <c r="B27" s="92" t="n">
        <v>80</v>
      </c>
    </row>
    <row r="28" s="43" customFormat="true" ht="18" hidden="false" customHeight="true" outlineLevel="0" collapsed="false">
      <c r="A28" s="109" t="s">
        <v>92</v>
      </c>
      <c r="B28" s="110" t="s">
        <v>16</v>
      </c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7_pos5ap2_0res</oddHeader>
    <oddFooter>&amp;LCEA/DSM/DAPNIA/STCM &amp;C&amp;D&amp;RLHCQ2 - Mesures Magnétiques à Chau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</cols>
  <sheetData>
    <row r="1" customFormat="false" ht="13.5" hidden="false" customHeight="false" outlineLevel="0" collapsed="false">
      <c r="A1" s="163" t="s">
        <v>97</v>
      </c>
      <c r="B1" s="115" t="s">
        <v>26</v>
      </c>
      <c r="C1" s="116" t="s">
        <v>28</v>
      </c>
      <c r="D1" s="116" t="s">
        <v>30</v>
      </c>
      <c r="E1" s="116" t="s">
        <v>32</v>
      </c>
      <c r="F1" s="117" t="s">
        <v>34</v>
      </c>
      <c r="G1" s="118" t="s">
        <v>98</v>
      </c>
    </row>
    <row r="2" customFormat="false" ht="13.5" hidden="false" customHeight="false" outlineLevel="0" collapsed="false">
      <c r="A2" s="119" t="s">
        <v>99</v>
      </c>
      <c r="B2" s="120" t="n">
        <v>2.4729835</v>
      </c>
      <c r="C2" s="121" t="n">
        <v>3.9691391</v>
      </c>
      <c r="D2" s="121" t="n">
        <v>3.9688889</v>
      </c>
      <c r="E2" s="121" t="n">
        <v>3.970405</v>
      </c>
      <c r="F2" s="122" t="n">
        <v>2.1148609</v>
      </c>
      <c r="G2" s="123" t="n">
        <v>3.11641970583199</v>
      </c>
    </row>
    <row r="3" customFormat="false" ht="14.25" hidden="false" customHeight="false" outlineLevel="0" collapsed="false">
      <c r="A3" s="124" t="s">
        <v>100</v>
      </c>
      <c r="B3" s="125" t="s">
        <v>101</v>
      </c>
      <c r="C3" s="126" t="s">
        <v>102</v>
      </c>
      <c r="D3" s="126" t="s">
        <v>103</v>
      </c>
      <c r="E3" s="126" t="s">
        <v>104</v>
      </c>
      <c r="F3" s="127" t="s">
        <v>105</v>
      </c>
      <c r="G3" s="128" t="s">
        <v>106</v>
      </c>
    </row>
    <row r="4" customFormat="false" ht="12.75" hidden="false" customHeight="false" outlineLevel="0" collapsed="false">
      <c r="A4" s="129" t="s">
        <v>107</v>
      </c>
      <c r="B4" s="130" t="n">
        <v>-1.6487933</v>
      </c>
      <c r="C4" s="131" t="n">
        <v>-0.68385268</v>
      </c>
      <c r="D4" s="131" t="n">
        <v>-0.95083793</v>
      </c>
      <c r="E4" s="131" t="n">
        <v>-0.62981513</v>
      </c>
      <c r="F4" s="132" t="n">
        <v>2.8043109</v>
      </c>
      <c r="G4" s="133" t="n">
        <v>-0.432546606550649</v>
      </c>
    </row>
    <row r="5" customFormat="false" ht="12.75" hidden="false" customHeight="false" outlineLevel="0" collapsed="false">
      <c r="A5" s="119" t="s">
        <v>108</v>
      </c>
      <c r="B5" s="134" t="n">
        <v>-0.262598304</v>
      </c>
      <c r="C5" s="135" t="n">
        <v>0.36552848</v>
      </c>
      <c r="D5" s="135" t="n">
        <v>-0.08184688</v>
      </c>
      <c r="E5" s="135" t="n">
        <v>-0.318106312</v>
      </c>
      <c r="F5" s="138" t="n">
        <v>-3.9494034</v>
      </c>
      <c r="G5" s="137" t="n">
        <v>-0.553995217430295</v>
      </c>
    </row>
    <row r="6" customFormat="false" ht="12.75" hidden="false" customHeight="false" outlineLevel="0" collapsed="false">
      <c r="A6" s="119" t="s">
        <v>109</v>
      </c>
      <c r="B6" s="134" t="n">
        <v>-0.013911835</v>
      </c>
      <c r="C6" s="135" t="n">
        <v>0.77734326</v>
      </c>
      <c r="D6" s="135" t="n">
        <v>-0.022408672</v>
      </c>
      <c r="E6" s="135" t="n">
        <v>0.34855816</v>
      </c>
      <c r="F6" s="136" t="n">
        <v>1.5563434</v>
      </c>
      <c r="G6" s="137" t="n">
        <v>0.462977733649233</v>
      </c>
    </row>
    <row r="7" customFormat="false" ht="12.75" hidden="false" customHeight="false" outlineLevel="0" collapsed="false">
      <c r="A7" s="119" t="s">
        <v>110</v>
      </c>
      <c r="B7" s="139" t="n">
        <v>3.0941488</v>
      </c>
      <c r="C7" s="140" t="n">
        <v>3.9707434</v>
      </c>
      <c r="D7" s="140" t="n">
        <v>3.9028825</v>
      </c>
      <c r="E7" s="140" t="n">
        <v>3.6595619</v>
      </c>
      <c r="F7" s="141" t="n">
        <v>13.35259</v>
      </c>
      <c r="G7" s="137" t="n">
        <v>4.95088256799722</v>
      </c>
    </row>
    <row r="8" customFormat="false" ht="12.75" hidden="false" customHeight="false" outlineLevel="0" collapsed="false">
      <c r="A8" s="119" t="s">
        <v>111</v>
      </c>
      <c r="B8" s="134" t="n">
        <v>-0.126012331</v>
      </c>
      <c r="C8" s="135" t="n">
        <v>-0.17638214</v>
      </c>
      <c r="D8" s="135" t="n">
        <v>-0.088649179</v>
      </c>
      <c r="E8" s="135" t="n">
        <v>-0.095058703</v>
      </c>
      <c r="F8" s="136" t="n">
        <v>-0.31096306</v>
      </c>
      <c r="G8" s="137" t="n">
        <v>-0.145403445563148</v>
      </c>
    </row>
    <row r="9" customFormat="false" ht="12.75" hidden="false" customHeight="false" outlineLevel="0" collapsed="false">
      <c r="A9" s="119" t="s">
        <v>112</v>
      </c>
      <c r="B9" s="134" t="n">
        <v>0.115070439</v>
      </c>
      <c r="C9" s="135" t="n">
        <v>0.144881367</v>
      </c>
      <c r="D9" s="135" t="n">
        <v>0.037580613</v>
      </c>
      <c r="E9" s="135" t="n">
        <v>-0.0489468628</v>
      </c>
      <c r="F9" s="136" t="n">
        <v>0.0548860035</v>
      </c>
      <c r="G9" s="137" t="n">
        <v>0.0564074090655617</v>
      </c>
    </row>
    <row r="10" customFormat="false" ht="12.75" hidden="false" customHeight="false" outlineLevel="0" collapsed="false">
      <c r="A10" s="119" t="s">
        <v>113</v>
      </c>
      <c r="B10" s="134" t="n">
        <v>0.13372974</v>
      </c>
      <c r="C10" s="135" t="n">
        <v>0.0153736104</v>
      </c>
      <c r="D10" s="135" t="n">
        <v>0.105056894</v>
      </c>
      <c r="E10" s="135" t="n">
        <v>0.105751777</v>
      </c>
      <c r="F10" s="136" t="n">
        <v>0.32278934</v>
      </c>
      <c r="G10" s="137" t="n">
        <v>0.11585780664392</v>
      </c>
    </row>
    <row r="11" customFormat="false" ht="12.75" hidden="false" customHeight="false" outlineLevel="0" collapsed="false">
      <c r="A11" s="119" t="s">
        <v>114</v>
      </c>
      <c r="B11" s="139" t="n">
        <v>-0.37700301</v>
      </c>
      <c r="C11" s="140" t="n">
        <v>-0.068215596</v>
      </c>
      <c r="D11" s="140" t="n">
        <v>-0.02579563</v>
      </c>
      <c r="E11" s="140" t="n">
        <v>-0.029671267</v>
      </c>
      <c r="F11" s="142" t="n">
        <v>-0.43520407</v>
      </c>
      <c r="G11" s="137" t="n">
        <v>-0.142072199882274</v>
      </c>
    </row>
    <row r="12" customFormat="false" ht="12.75" hidden="false" customHeight="false" outlineLevel="0" collapsed="false">
      <c r="A12" s="119" t="s">
        <v>115</v>
      </c>
      <c r="B12" s="134" t="n">
        <v>-0.068988441</v>
      </c>
      <c r="C12" s="135" t="n">
        <v>-0.024326755</v>
      </c>
      <c r="D12" s="135" t="n">
        <v>-0.064089773</v>
      </c>
      <c r="E12" s="135" t="n">
        <v>-0.027263355</v>
      </c>
      <c r="F12" s="136" t="n">
        <v>-0.049167069</v>
      </c>
      <c r="G12" s="137" t="n">
        <v>-0.0444801450900699</v>
      </c>
    </row>
    <row r="13" customFormat="false" ht="12.75" hidden="false" customHeight="false" outlineLevel="0" collapsed="false">
      <c r="A13" s="119" t="s">
        <v>116</v>
      </c>
      <c r="B13" s="134" t="n">
        <v>0.108413981</v>
      </c>
      <c r="C13" s="135" t="n">
        <v>0.023622521</v>
      </c>
      <c r="D13" s="135" t="n">
        <v>0.074678991</v>
      </c>
      <c r="E13" s="135" t="n">
        <v>0.070208315</v>
      </c>
      <c r="F13" s="136" t="n">
        <v>0.098160784</v>
      </c>
      <c r="G13" s="137" t="n">
        <v>0.0693860498053704</v>
      </c>
    </row>
    <row r="14" customFormat="false" ht="12.75" hidden="false" customHeight="false" outlineLevel="0" collapsed="false">
      <c r="A14" s="119" t="s">
        <v>117</v>
      </c>
      <c r="B14" s="134" t="n">
        <v>0.057074479</v>
      </c>
      <c r="C14" s="135" t="n">
        <v>-0.059565631</v>
      </c>
      <c r="D14" s="135" t="n">
        <v>0.042293571</v>
      </c>
      <c r="E14" s="135" t="n">
        <v>-0.007633829</v>
      </c>
      <c r="F14" s="136" t="n">
        <v>-0.024545829</v>
      </c>
      <c r="G14" s="137" t="n">
        <v>-0.000584492628491129</v>
      </c>
    </row>
    <row r="15" customFormat="false" ht="12.75" hidden="false" customHeight="false" outlineLevel="0" collapsed="false">
      <c r="A15" s="119" t="s">
        <v>118</v>
      </c>
      <c r="B15" s="143" t="n">
        <v>-0.18213415</v>
      </c>
      <c r="C15" s="145" t="n">
        <v>-0.16905666</v>
      </c>
      <c r="D15" s="145" t="n">
        <v>-0.17751596</v>
      </c>
      <c r="E15" s="145" t="n">
        <v>-0.17509871</v>
      </c>
      <c r="F15" s="136" t="n">
        <v>-0.12349049</v>
      </c>
      <c r="G15" s="137" t="n">
        <v>-0.168664917866571</v>
      </c>
    </row>
    <row r="16" customFormat="false" ht="12.75" hidden="false" customHeight="false" outlineLevel="0" collapsed="false">
      <c r="A16" s="119" t="s">
        <v>119</v>
      </c>
      <c r="B16" s="134" t="n">
        <v>-0.00235392746</v>
      </c>
      <c r="C16" s="135" t="n">
        <v>0.00277728157</v>
      </c>
      <c r="D16" s="135" t="n">
        <v>0.00192722995</v>
      </c>
      <c r="E16" s="135" t="n">
        <v>-0.002172471844</v>
      </c>
      <c r="F16" s="136" t="n">
        <v>-0.0049660079</v>
      </c>
      <c r="G16" s="137" t="n">
        <v>-0.000380501260839364</v>
      </c>
    </row>
    <row r="17" customFormat="false" ht="12.75" hidden="false" customHeight="false" outlineLevel="0" collapsed="false">
      <c r="A17" s="119" t="s">
        <v>120</v>
      </c>
      <c r="B17" s="139" t="n">
        <v>-1.10084911</v>
      </c>
      <c r="C17" s="140" t="n">
        <v>-1.3073962</v>
      </c>
      <c r="D17" s="140" t="n">
        <v>-1.4862982</v>
      </c>
      <c r="E17" s="140" t="n">
        <v>-2.0881879</v>
      </c>
      <c r="F17" s="141" t="n">
        <v>-11.482381</v>
      </c>
      <c r="G17" s="137" t="n">
        <v>-2.81185631520742</v>
      </c>
    </row>
    <row r="18" customFormat="false" ht="12.75" hidden="false" customHeight="false" outlineLevel="0" collapsed="false">
      <c r="A18" s="119" t="s">
        <v>121</v>
      </c>
      <c r="B18" s="134" t="n">
        <v>-0.3358788</v>
      </c>
      <c r="C18" s="135" t="n">
        <v>-1.4051847</v>
      </c>
      <c r="D18" s="135" t="n">
        <v>0.4180492</v>
      </c>
      <c r="E18" s="135" t="n">
        <v>-1.8601036</v>
      </c>
      <c r="F18" s="136" t="n">
        <v>0.110178281</v>
      </c>
      <c r="G18" s="137" t="n">
        <v>-0.721445089896438</v>
      </c>
    </row>
    <row r="19" customFormat="false" ht="12.75" hidden="false" customHeight="false" outlineLevel="0" collapsed="false">
      <c r="A19" s="119" t="s">
        <v>122</v>
      </c>
      <c r="B19" s="134" t="n">
        <v>-2.099821</v>
      </c>
      <c r="C19" s="135" t="n">
        <v>-1.2241797</v>
      </c>
      <c r="D19" s="135" t="n">
        <v>-1.8514153</v>
      </c>
      <c r="E19" s="135" t="n">
        <v>-2.2057381</v>
      </c>
      <c r="F19" s="138" t="n">
        <v>-9.0478579</v>
      </c>
      <c r="G19" s="144" t="n">
        <v>-2.74561691806338</v>
      </c>
    </row>
    <row r="20" customFormat="false" ht="12.75" hidden="false" customHeight="false" outlineLevel="0" collapsed="false">
      <c r="A20" s="119" t="s">
        <v>123</v>
      </c>
      <c r="B20" s="139" t="n">
        <v>0.163664078</v>
      </c>
      <c r="C20" s="140" t="n">
        <v>0.32458992</v>
      </c>
      <c r="D20" s="140" t="n">
        <v>0.34296399</v>
      </c>
      <c r="E20" s="140" t="n">
        <v>0.25203846</v>
      </c>
      <c r="F20" s="141" t="n">
        <v>2.2061224</v>
      </c>
      <c r="G20" s="137" t="n">
        <v>0.52864071299721</v>
      </c>
    </row>
    <row r="21" customFormat="false" ht="12.75" hidden="false" customHeight="false" outlineLevel="0" collapsed="false">
      <c r="A21" s="119" t="s">
        <v>124</v>
      </c>
      <c r="B21" s="134" t="n">
        <v>0.16490925</v>
      </c>
      <c r="C21" s="135" t="n">
        <v>-0.23138261</v>
      </c>
      <c r="D21" s="135" t="n">
        <v>-0.32402811</v>
      </c>
      <c r="E21" s="135" t="n">
        <v>-0.12909122</v>
      </c>
      <c r="F21" s="136" t="n">
        <v>-0.5141466</v>
      </c>
      <c r="G21" s="137" t="n">
        <v>-0.205894721786304</v>
      </c>
    </row>
    <row r="22" customFormat="false" ht="12.75" hidden="false" customHeight="false" outlineLevel="0" collapsed="false">
      <c r="A22" s="119" t="s">
        <v>125</v>
      </c>
      <c r="B22" s="134" t="n">
        <v>-0.2999053</v>
      </c>
      <c r="C22" s="135" t="n">
        <v>-0.18930274</v>
      </c>
      <c r="D22" s="135" t="n">
        <v>-0.18104137</v>
      </c>
      <c r="E22" s="135" t="n">
        <v>-0.30171018</v>
      </c>
      <c r="F22" s="138" t="n">
        <v>-0.43413397</v>
      </c>
      <c r="G22" s="137" t="n">
        <v>-0.262338424007416</v>
      </c>
    </row>
    <row r="23" customFormat="false" ht="12.75" hidden="false" customHeight="false" outlineLevel="0" collapsed="false">
      <c r="A23" s="119" t="s">
        <v>126</v>
      </c>
      <c r="B23" s="134" t="n">
        <v>0.28882011</v>
      </c>
      <c r="C23" s="135" t="n">
        <v>0.061493414</v>
      </c>
      <c r="D23" s="135" t="n">
        <v>0.0116019816</v>
      </c>
      <c r="E23" s="135" t="n">
        <v>-0.0225291609</v>
      </c>
      <c r="F23" s="138" t="n">
        <v>0.48386406</v>
      </c>
      <c r="G23" s="137" t="n">
        <v>0.117494723064878</v>
      </c>
    </row>
    <row r="24" customFormat="false" ht="12.75" hidden="false" customHeight="false" outlineLevel="0" collapsed="false">
      <c r="A24" s="119" t="s">
        <v>127</v>
      </c>
      <c r="B24" s="139" t="n">
        <v>0.047300773</v>
      </c>
      <c r="C24" s="140" t="n">
        <v>0.046893435</v>
      </c>
      <c r="D24" s="140" t="n">
        <v>0.10376213</v>
      </c>
      <c r="E24" s="140" t="n">
        <v>0.090488795</v>
      </c>
      <c r="F24" s="142" t="n">
        <v>0.26283366</v>
      </c>
      <c r="G24" s="137" t="n">
        <v>0.0988134910004169</v>
      </c>
    </row>
    <row r="25" customFormat="false" ht="12.75" hidden="false" customHeight="false" outlineLevel="0" collapsed="false">
      <c r="A25" s="119" t="s">
        <v>128</v>
      </c>
      <c r="B25" s="134" t="n">
        <v>-0.037093536</v>
      </c>
      <c r="C25" s="135" t="n">
        <v>-0.00412273408</v>
      </c>
      <c r="D25" s="135" t="n">
        <v>-0.034724369</v>
      </c>
      <c r="E25" s="135" t="n">
        <v>-0.030514944</v>
      </c>
      <c r="F25" s="136" t="n">
        <v>-0.083024383</v>
      </c>
      <c r="G25" s="137" t="n">
        <v>-0.0328955596848617</v>
      </c>
    </row>
    <row r="26" customFormat="false" ht="12.75" hidden="false" customHeight="false" outlineLevel="0" collapsed="false">
      <c r="A26" s="119" t="s">
        <v>129</v>
      </c>
      <c r="B26" s="134" t="n">
        <v>-0.099737217</v>
      </c>
      <c r="C26" s="135" t="n">
        <v>0.053085954</v>
      </c>
      <c r="D26" s="135" t="n">
        <v>-0.06657485</v>
      </c>
      <c r="E26" s="135" t="n">
        <v>-0.0106039592</v>
      </c>
      <c r="F26" s="136" t="n">
        <v>-0.00361049772</v>
      </c>
      <c r="G26" s="137" t="n">
        <v>-0.0212113826701245</v>
      </c>
    </row>
    <row r="27" customFormat="false" ht="12.75" hidden="false" customHeight="false" outlineLevel="0" collapsed="false">
      <c r="A27" s="119" t="s">
        <v>130</v>
      </c>
      <c r="B27" s="143" t="n">
        <v>0.15569325</v>
      </c>
      <c r="C27" s="135" t="n">
        <v>0.093539148</v>
      </c>
      <c r="D27" s="135" t="n">
        <v>0.12128395</v>
      </c>
      <c r="E27" s="135" t="n">
        <v>0.11437503</v>
      </c>
      <c r="F27" s="136" t="n">
        <v>0.1135164</v>
      </c>
      <c r="G27" s="144" t="n">
        <v>0.117107986907272</v>
      </c>
    </row>
    <row r="28" customFormat="false" ht="12.75" hidden="false" customHeight="false" outlineLevel="0" collapsed="false">
      <c r="A28" s="119" t="s">
        <v>131</v>
      </c>
      <c r="B28" s="134" t="n">
        <v>0.004623166288</v>
      </c>
      <c r="C28" s="135" t="n">
        <v>0.002667499428</v>
      </c>
      <c r="D28" s="135" t="n">
        <v>0.0062129116</v>
      </c>
      <c r="E28" s="135" t="n">
        <v>0.0083592235</v>
      </c>
      <c r="F28" s="136" t="n">
        <v>-0.022686853</v>
      </c>
      <c r="G28" s="137" t="n">
        <v>0.00193310343699565</v>
      </c>
    </row>
    <row r="29" customFormat="false" ht="13.5" hidden="false" customHeight="false" outlineLevel="0" collapsed="false">
      <c r="A29" s="146" t="s">
        <v>132</v>
      </c>
      <c r="B29" s="147" t="n">
        <v>-0.0070162363</v>
      </c>
      <c r="C29" s="148" t="n">
        <v>0.00055043563</v>
      </c>
      <c r="D29" s="148" t="n">
        <v>-0.00028431244</v>
      </c>
      <c r="E29" s="148" t="n">
        <v>-0.00501495553</v>
      </c>
      <c r="F29" s="149" t="n">
        <v>-0.00472938575</v>
      </c>
      <c r="G29" s="150" t="n">
        <v>-0.0028011218472214</v>
      </c>
    </row>
    <row r="30" customFormat="false" ht="13.5" hidden="false" customHeight="false" outlineLevel="0" collapsed="false">
      <c r="A30" s="151" t="s">
        <v>133</v>
      </c>
      <c r="B30" s="152" t="n">
        <v>0.440020808571456</v>
      </c>
      <c r="C30" s="153" t="n">
        <v>0.438331229091002</v>
      </c>
      <c r="D30" s="153" t="n">
        <v>0.459263864476268</v>
      </c>
      <c r="E30" s="153" t="n">
        <v>0.448197570656897</v>
      </c>
      <c r="F30" s="154" t="n">
        <v>0.495745464557756</v>
      </c>
      <c r="G30" s="118" t="s">
        <v>134</v>
      </c>
    </row>
    <row r="31" customFormat="false" ht="13.5" hidden="false" customHeight="false" outlineLevel="0" collapsed="false">
      <c r="A31" s="155" t="s">
        <v>135</v>
      </c>
      <c r="B31" s="120" t="n">
        <v>17.883301</v>
      </c>
      <c r="C31" s="121" t="n">
        <v>17.575074</v>
      </c>
      <c r="D31" s="121" t="n">
        <v>17.236329</v>
      </c>
      <c r="E31" s="121" t="n">
        <v>16.958619</v>
      </c>
      <c r="F31" s="156" t="n">
        <v>16.708375</v>
      </c>
      <c r="G31" s="157" t="n">
        <v>221.73</v>
      </c>
    </row>
    <row r="32" customFormat="false" ht="15.75" hidden="false" customHeight="false" outlineLevel="0" collapsed="false">
      <c r="A32" s="158" t="s">
        <v>136</v>
      </c>
      <c r="B32" s="159" t="n">
        <v>0.349999994039536</v>
      </c>
      <c r="C32" s="160" t="n">
        <v>-0.188999999314547</v>
      </c>
      <c r="D32" s="160" t="n">
        <v>0.212499993853271</v>
      </c>
      <c r="E32" s="160" t="n">
        <v>-0.28600000590086</v>
      </c>
      <c r="F32" s="161" t="n">
        <v>-0.0419999957084656</v>
      </c>
      <c r="G32" s="162" t="s">
        <v>146</v>
      </c>
    </row>
    <row r="33" customFormat="false" ht="15" hidden="false" customHeight="false" outlineLevel="0" collapsed="false">
      <c r="A33" s="0" t="s">
        <v>138</v>
      </c>
      <c r="G33" s="44" t="s">
        <v>139</v>
      </c>
    </row>
    <row r="34" customFormat="false" ht="14.25" hidden="false" customHeight="false" outlineLevel="0" collapsed="false">
      <c r="A34" s="0" t="s">
        <v>140</v>
      </c>
    </row>
    <row r="35" customFormat="false" ht="12.75" hidden="false" customHeight="false" outlineLevel="0" collapsed="false">
      <c r="A35" s="0" t="s">
        <v>141</v>
      </c>
      <c r="B35" s="0" t="s">
        <v>62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49.32"/>
    <col collapsed="false" customWidth="true" hidden="false" outlineLevel="0" max="2" min="2" style="164" width="15.65"/>
    <col collapsed="false" customWidth="true" hidden="false" outlineLevel="0" max="3" min="3" style="164" width="14.82"/>
    <col collapsed="false" customWidth="true" hidden="false" outlineLevel="0" max="4" min="4" style="164" width="15.99"/>
    <col collapsed="false" customWidth="true" hidden="false" outlineLevel="0" max="5" min="5" style="164" width="21.32"/>
    <col collapsed="false" customWidth="true" hidden="false" outlineLevel="0" max="7" min="6" style="164" width="14.82"/>
    <col collapsed="false" customWidth="true" hidden="false" outlineLevel="0" max="8" min="8" style="164" width="14.15"/>
    <col collapsed="false" customWidth="true" hidden="false" outlineLevel="0" max="9" min="9" style="164" width="14.82"/>
    <col collapsed="false" customWidth="true" hidden="false" outlineLevel="0" max="10" min="10" style="164" width="6.32"/>
    <col collapsed="false" customWidth="true" hidden="false" outlineLevel="0" max="11" min="11" style="164" width="14.99"/>
    <col collapsed="false" customWidth="false" hidden="false" outlineLevel="0" max="257" min="12" style="164" width="10.65"/>
  </cols>
  <sheetData>
    <row r="1" customFormat="false" ht="12.75" hidden="false" customHeight="false" outlineLevel="0" collapsed="false">
      <c r="A1" s="164" t="s">
        <v>147</v>
      </c>
      <c r="B1" s="164" t="s">
        <v>148</v>
      </c>
      <c r="C1" s="164" t="s">
        <v>149</v>
      </c>
      <c r="D1" s="164" t="s">
        <v>150</v>
      </c>
      <c r="E1" s="164" t="s">
        <v>151</v>
      </c>
    </row>
    <row r="3" customFormat="false" ht="12.75" hidden="false" customHeight="false" outlineLevel="0" collapsed="false">
      <c r="A3" s="164" t="s">
        <v>152</v>
      </c>
      <c r="B3" s="164" t="s">
        <v>101</v>
      </c>
      <c r="C3" s="164" t="s">
        <v>102</v>
      </c>
      <c r="D3" s="164" t="s">
        <v>103</v>
      </c>
      <c r="E3" s="164" t="s">
        <v>104</v>
      </c>
      <c r="F3" s="164" t="s">
        <v>105</v>
      </c>
      <c r="G3" s="164" t="s">
        <v>153</v>
      </c>
    </row>
    <row r="4" customFormat="false" ht="12.75" hidden="false" customHeight="false" outlineLevel="0" collapsed="false">
      <c r="A4" s="164" t="s">
        <v>154</v>
      </c>
      <c r="B4" s="164" t="n">
        <v>0.002469</v>
      </c>
      <c r="C4" s="164" t="n">
        <v>0.003973</v>
      </c>
      <c r="D4" s="164" t="n">
        <v>0.00397</v>
      </c>
      <c r="E4" s="164" t="n">
        <v>0.003969</v>
      </c>
      <c r="F4" s="164" t="n">
        <v>0.002119</v>
      </c>
      <c r="G4" s="164" t="n">
        <v>0.012374</v>
      </c>
    </row>
    <row r="5" customFormat="false" ht="12.75" hidden="false" customHeight="false" outlineLevel="0" collapsed="false">
      <c r="A5" s="164" t="s">
        <v>155</v>
      </c>
      <c r="B5" s="164" t="n">
        <v>0.935868</v>
      </c>
      <c r="C5" s="164" t="n">
        <v>0.239763</v>
      </c>
      <c r="D5" s="164" t="n">
        <v>-0.101571</v>
      </c>
      <c r="E5" s="164" t="n">
        <v>-0.25842</v>
      </c>
      <c r="F5" s="164" t="n">
        <v>-0.970317</v>
      </c>
      <c r="G5" s="164" t="n">
        <v>-8.017404</v>
      </c>
    </row>
    <row r="6" customFormat="false" ht="12.75" hidden="false" customHeight="false" outlineLevel="0" collapsed="false">
      <c r="A6" s="164" t="s">
        <v>156</v>
      </c>
      <c r="B6" s="165" t="n">
        <v>24.47263</v>
      </c>
      <c r="C6" s="165" t="n">
        <v>99.93266</v>
      </c>
      <c r="D6" s="165" t="n">
        <v>230.0957</v>
      </c>
      <c r="E6" s="165" t="n">
        <v>40.61271</v>
      </c>
      <c r="F6" s="165" t="n">
        <v>305.116</v>
      </c>
      <c r="G6" s="165" t="n">
        <v>132.058</v>
      </c>
    </row>
    <row r="7" customFormat="false" ht="12.75" hidden="false" customHeight="false" outlineLevel="0" collapsed="false">
      <c r="A7" s="164" t="s">
        <v>157</v>
      </c>
      <c r="B7" s="165" t="n">
        <v>10000</v>
      </c>
      <c r="C7" s="165" t="n">
        <v>10000</v>
      </c>
      <c r="D7" s="165" t="n">
        <v>10000</v>
      </c>
      <c r="E7" s="165" t="n">
        <v>10000</v>
      </c>
      <c r="F7" s="165" t="n">
        <v>10000</v>
      </c>
      <c r="G7" s="165" t="n">
        <v>10000</v>
      </c>
    </row>
    <row r="8" customFormat="false" ht="12.75" hidden="false" customHeight="false" outlineLevel="0" collapsed="false">
      <c r="A8" s="164" t="s">
        <v>107</v>
      </c>
      <c r="B8" s="165" t="n">
        <v>-0.0278653</v>
      </c>
      <c r="C8" s="165" t="n">
        <v>1.725869</v>
      </c>
      <c r="D8" s="165" t="n">
        <v>1.491877</v>
      </c>
      <c r="E8" s="165" t="n">
        <v>1.083949</v>
      </c>
      <c r="F8" s="165" t="n">
        <v>0.1029797</v>
      </c>
      <c r="G8" s="165" t="n">
        <v>1.044194</v>
      </c>
    </row>
    <row r="9" customFormat="false" ht="12.75" hidden="false" customHeight="false" outlineLevel="0" collapsed="false">
      <c r="A9" s="164" t="s">
        <v>108</v>
      </c>
      <c r="B9" s="165" t="n">
        <v>-0.1807316</v>
      </c>
      <c r="C9" s="165" t="n">
        <v>-0.3448447</v>
      </c>
      <c r="D9" s="165" t="n">
        <v>-0.1704925</v>
      </c>
      <c r="E9" s="165" t="n">
        <v>-0.2903196</v>
      </c>
      <c r="F9" s="165" t="n">
        <v>-2.310369</v>
      </c>
      <c r="G9" s="165" t="n">
        <v>-0.5177228</v>
      </c>
    </row>
    <row r="10" customFormat="false" ht="12.75" hidden="false" customHeight="false" outlineLevel="0" collapsed="false">
      <c r="A10" s="164" t="s">
        <v>109</v>
      </c>
      <c r="B10" s="165" t="n">
        <v>0.1058956</v>
      </c>
      <c r="C10" s="165" t="n">
        <v>0.01901488</v>
      </c>
      <c r="D10" s="165" t="n">
        <v>0.2438465</v>
      </c>
      <c r="E10" s="165" t="n">
        <v>-0.06810908</v>
      </c>
      <c r="F10" s="165" t="n">
        <v>2.054971</v>
      </c>
      <c r="G10" s="165" t="n">
        <v>0.3268437</v>
      </c>
    </row>
    <row r="11" customFormat="false" ht="12.75" hidden="false" customHeight="false" outlineLevel="0" collapsed="false">
      <c r="A11" s="164" t="s">
        <v>110</v>
      </c>
      <c r="B11" s="165" t="n">
        <v>2.956757</v>
      </c>
      <c r="C11" s="165" t="n">
        <v>4.278208</v>
      </c>
      <c r="D11" s="165" t="n">
        <v>5.03601</v>
      </c>
      <c r="E11" s="165" t="n">
        <v>4.729566</v>
      </c>
      <c r="F11" s="165" t="n">
        <v>13.6717</v>
      </c>
      <c r="G11" s="165" t="n">
        <v>5.577992</v>
      </c>
    </row>
    <row r="12" customFormat="false" ht="12.75" hidden="false" customHeight="false" outlineLevel="0" collapsed="false">
      <c r="A12" s="164" t="s">
        <v>111</v>
      </c>
      <c r="B12" s="165" t="n">
        <v>-0.08422755</v>
      </c>
      <c r="C12" s="165" t="n">
        <v>0.07490215</v>
      </c>
      <c r="D12" s="165" t="n">
        <v>0.2442945</v>
      </c>
      <c r="E12" s="165" t="n">
        <v>0.08781315</v>
      </c>
      <c r="F12" s="165" t="n">
        <v>-0.1003937</v>
      </c>
      <c r="G12" s="165" t="n">
        <v>0.07242153</v>
      </c>
    </row>
    <row r="13" customFormat="false" ht="12.75" hidden="false" customHeight="false" outlineLevel="0" collapsed="false">
      <c r="A13" s="164" t="s">
        <v>112</v>
      </c>
      <c r="B13" s="165" t="n">
        <v>0.1178584</v>
      </c>
      <c r="C13" s="165" t="n">
        <v>-0.06441156</v>
      </c>
      <c r="D13" s="165" t="n">
        <v>0.008818016</v>
      </c>
      <c r="E13" s="165" t="n">
        <v>-0.03901055</v>
      </c>
      <c r="F13" s="165" t="n">
        <v>0.06324582</v>
      </c>
      <c r="G13" s="165" t="n">
        <v>0.002990221</v>
      </c>
    </row>
    <row r="14" customFormat="false" ht="12.75" hidden="false" customHeight="false" outlineLevel="0" collapsed="false">
      <c r="A14" s="164" t="s">
        <v>113</v>
      </c>
      <c r="B14" s="165" t="n">
        <v>0.03908184</v>
      </c>
      <c r="C14" s="165" t="n">
        <v>0.006206983</v>
      </c>
      <c r="D14" s="165" t="n">
        <v>-0.04376221</v>
      </c>
      <c r="E14" s="165" t="n">
        <v>0.07599391</v>
      </c>
      <c r="F14" s="165" t="n">
        <v>0.04654743</v>
      </c>
      <c r="G14" s="165" t="n">
        <v>0.02105569</v>
      </c>
    </row>
    <row r="15" customFormat="false" ht="12.75" hidden="false" customHeight="false" outlineLevel="0" collapsed="false">
      <c r="A15" s="164" t="s">
        <v>114</v>
      </c>
      <c r="B15" s="165" t="n">
        <v>-0.3789582</v>
      </c>
      <c r="C15" s="165" t="n">
        <v>-0.0983237</v>
      </c>
      <c r="D15" s="165" t="n">
        <v>-0.05571582</v>
      </c>
      <c r="E15" s="165" t="n">
        <v>-0.04401786</v>
      </c>
      <c r="F15" s="165" t="n">
        <v>-0.3409455</v>
      </c>
      <c r="G15" s="165" t="n">
        <v>-0.1481751</v>
      </c>
    </row>
    <row r="16" customFormat="false" ht="12.75" hidden="false" customHeight="false" outlineLevel="0" collapsed="false">
      <c r="A16" s="164" t="s">
        <v>115</v>
      </c>
      <c r="B16" s="165" t="n">
        <v>0.009873699</v>
      </c>
      <c r="C16" s="165" t="n">
        <v>0.01984494</v>
      </c>
      <c r="D16" s="165" t="n">
        <v>0.03559668</v>
      </c>
      <c r="E16" s="165" t="n">
        <v>-0.01834476</v>
      </c>
      <c r="F16" s="165" t="n">
        <v>0.000106937</v>
      </c>
      <c r="G16" s="165" t="n">
        <v>0.01042516</v>
      </c>
    </row>
    <row r="17" customFormat="false" ht="12.75" hidden="false" customHeight="false" outlineLevel="0" collapsed="false">
      <c r="A17" s="164" t="s">
        <v>158</v>
      </c>
      <c r="B17" s="165" t="n">
        <v>0.1762576</v>
      </c>
      <c r="C17" s="165" t="n">
        <v>0.1205389</v>
      </c>
      <c r="D17" s="165" t="n">
        <v>0.0873943</v>
      </c>
      <c r="E17" s="165" t="n">
        <v>0.09161748</v>
      </c>
      <c r="F17" s="165" t="n">
        <v>0.0335686</v>
      </c>
      <c r="G17" s="165" t="n">
        <v>0.1027706</v>
      </c>
    </row>
    <row r="18" customFormat="false" ht="12.75" hidden="false" customHeight="false" outlineLevel="0" collapsed="false">
      <c r="A18" s="164" t="s">
        <v>117</v>
      </c>
      <c r="B18" s="165" t="n">
        <v>0.012423</v>
      </c>
      <c r="C18" s="165" t="n">
        <v>-0.004625758</v>
      </c>
      <c r="D18" s="165" t="n">
        <v>-0.04344267</v>
      </c>
      <c r="E18" s="165" t="n">
        <v>0.01148792</v>
      </c>
      <c r="F18" s="165" t="n">
        <v>-0.06872422</v>
      </c>
      <c r="G18" s="165" t="n">
        <v>-0.01579647</v>
      </c>
    </row>
    <row r="19" customFormat="false" ht="12.75" hidden="false" customHeight="false" outlineLevel="0" collapsed="false">
      <c r="A19" s="164" t="s">
        <v>118</v>
      </c>
      <c r="B19" s="165" t="n">
        <v>-0.1866508</v>
      </c>
      <c r="C19" s="165" t="n">
        <v>-0.1805753</v>
      </c>
      <c r="D19" s="165" t="n">
        <v>-0.1870301</v>
      </c>
      <c r="E19" s="165" t="n">
        <v>-0.1790498</v>
      </c>
      <c r="F19" s="165" t="n">
        <v>-0.1262478</v>
      </c>
      <c r="G19" s="165" t="n">
        <v>-0.1756925</v>
      </c>
    </row>
    <row r="20" customFormat="false" ht="12.75" hidden="false" customHeight="false" outlineLevel="0" collapsed="false">
      <c r="A20" s="164" t="s">
        <v>119</v>
      </c>
      <c r="B20" s="165" t="n">
        <v>-0.001067385</v>
      </c>
      <c r="C20" s="165" t="n">
        <v>2.33079E-005</v>
      </c>
      <c r="D20" s="165" t="n">
        <v>0.0002292333</v>
      </c>
      <c r="E20" s="165" t="n">
        <v>-0.0025836</v>
      </c>
      <c r="F20" s="165" t="n">
        <v>-0.0004042857</v>
      </c>
      <c r="G20" s="165" t="n">
        <v>-0.0007718609</v>
      </c>
    </row>
    <row r="21" customFormat="false" ht="12.75" hidden="false" customHeight="false" outlineLevel="0" collapsed="false">
      <c r="A21" s="164" t="s">
        <v>159</v>
      </c>
      <c r="B21" s="165" t="n">
        <v>-1098.03</v>
      </c>
      <c r="C21" s="165" t="n">
        <v>-957.5976</v>
      </c>
      <c r="D21" s="165" t="n">
        <v>-851.9622</v>
      </c>
      <c r="E21" s="165" t="n">
        <v>-855.6894</v>
      </c>
      <c r="F21" s="165" t="n">
        <v>-920.6103</v>
      </c>
      <c r="G21" s="165" t="n">
        <v>-923.926</v>
      </c>
    </row>
    <row r="22" customFormat="false" ht="12.75" hidden="false" customHeight="false" outlineLevel="0" collapsed="false">
      <c r="A22" s="164" t="s">
        <v>160</v>
      </c>
      <c r="B22" s="165" t="n">
        <v>18.71738</v>
      </c>
      <c r="C22" s="165" t="n">
        <v>4.795264</v>
      </c>
      <c r="D22" s="165" t="n">
        <v>-2.031412</v>
      </c>
      <c r="E22" s="165" t="n">
        <v>-5.168394</v>
      </c>
      <c r="F22" s="165" t="n">
        <v>-19.40636</v>
      </c>
      <c r="G22" s="165" t="n">
        <v>0</v>
      </c>
    </row>
    <row r="23" customFormat="false" ht="12.75" hidden="false" customHeight="false" outlineLevel="0" collapsed="false">
      <c r="A23" s="164" t="s">
        <v>120</v>
      </c>
      <c r="B23" s="165" t="n">
        <v>1.983805</v>
      </c>
      <c r="C23" s="165" t="n">
        <v>-0.02803704</v>
      </c>
      <c r="D23" s="165" t="n">
        <v>1.192652</v>
      </c>
      <c r="E23" s="165" t="n">
        <v>1.908679</v>
      </c>
      <c r="F23" s="165" t="n">
        <v>12.52684</v>
      </c>
      <c r="G23" s="165" t="n">
        <v>2.645315</v>
      </c>
    </row>
    <row r="24" customFormat="false" ht="12.75" hidden="false" customHeight="false" outlineLevel="0" collapsed="false">
      <c r="A24" s="164" t="s">
        <v>121</v>
      </c>
      <c r="B24" s="165" t="n">
        <v>0.1480883</v>
      </c>
      <c r="C24" s="165" t="n">
        <v>0.2133275</v>
      </c>
      <c r="D24" s="165" t="n">
        <v>0.8960802</v>
      </c>
      <c r="E24" s="165" t="n">
        <v>0.1972472</v>
      </c>
      <c r="F24" s="165" t="n">
        <v>-0.3489475</v>
      </c>
      <c r="G24" s="165" t="n">
        <v>0.2917077</v>
      </c>
    </row>
    <row r="25" customFormat="false" ht="12.75" hidden="false" customHeight="false" outlineLevel="0" collapsed="false">
      <c r="A25" s="164" t="s">
        <v>161</v>
      </c>
      <c r="B25" s="165" t="n">
        <v>-1.549402</v>
      </c>
      <c r="C25" s="165" t="n">
        <v>-2.004165</v>
      </c>
      <c r="D25" s="165" t="n">
        <v>-2.161321</v>
      </c>
      <c r="E25" s="165" t="n">
        <v>-1.764268</v>
      </c>
      <c r="F25" s="165" t="n">
        <v>-6.522265</v>
      </c>
      <c r="G25" s="165" t="n">
        <v>-2.496574</v>
      </c>
    </row>
    <row r="26" customFormat="false" ht="12.75" hidden="false" customHeight="false" outlineLevel="0" collapsed="false">
      <c r="A26" s="164" t="s">
        <v>123</v>
      </c>
      <c r="B26" s="165" t="n">
        <v>0.6231429</v>
      </c>
      <c r="C26" s="165" t="n">
        <v>0.2552867</v>
      </c>
      <c r="D26" s="165" t="n">
        <v>0.1494532</v>
      </c>
      <c r="E26" s="165" t="n">
        <v>-0.008178097</v>
      </c>
      <c r="F26" s="165" t="n">
        <v>2.284049</v>
      </c>
      <c r="G26" s="165" t="n">
        <v>0.4825379</v>
      </c>
    </row>
    <row r="27" customFormat="false" ht="12.75" hidden="false" customHeight="false" outlineLevel="0" collapsed="false">
      <c r="A27" s="164" t="s">
        <v>124</v>
      </c>
      <c r="B27" s="165" t="n">
        <v>-0.04422986</v>
      </c>
      <c r="C27" s="165" t="n">
        <v>0.178347</v>
      </c>
      <c r="D27" s="165" t="n">
        <v>0.06993219</v>
      </c>
      <c r="E27" s="165" t="n">
        <v>0.1135531</v>
      </c>
      <c r="F27" s="165" t="n">
        <v>0.5953216</v>
      </c>
      <c r="G27" s="165" t="n">
        <v>0.1569448</v>
      </c>
    </row>
    <row r="28" customFormat="false" ht="12.75" hidden="false" customHeight="false" outlineLevel="0" collapsed="false">
      <c r="A28" s="164" t="s">
        <v>125</v>
      </c>
      <c r="B28" s="165" t="n">
        <v>-0.005802579</v>
      </c>
      <c r="C28" s="165" t="n">
        <v>-0.03675285</v>
      </c>
      <c r="D28" s="165" t="n">
        <v>-0.001232942</v>
      </c>
      <c r="E28" s="165" t="n">
        <v>-0.1668238</v>
      </c>
      <c r="F28" s="165" t="n">
        <v>0.07048757</v>
      </c>
      <c r="G28" s="165" t="n">
        <v>-0.04109008</v>
      </c>
    </row>
    <row r="29" customFormat="false" ht="12.75" hidden="false" customHeight="false" outlineLevel="0" collapsed="false">
      <c r="A29" s="164" t="s">
        <v>126</v>
      </c>
      <c r="B29" s="165" t="n">
        <v>0.3910853</v>
      </c>
      <c r="C29" s="165" t="n">
        <v>0.04600629</v>
      </c>
      <c r="D29" s="165" t="n">
        <v>0.04127312</v>
      </c>
      <c r="E29" s="165" t="n">
        <v>0.03515306</v>
      </c>
      <c r="F29" s="165" t="n">
        <v>0.4308151</v>
      </c>
      <c r="G29" s="165" t="n">
        <v>0.1433189</v>
      </c>
    </row>
    <row r="30" customFormat="false" ht="12.75" hidden="false" customHeight="false" outlineLevel="0" collapsed="false">
      <c r="A30" s="164" t="s">
        <v>127</v>
      </c>
      <c r="B30" s="165" t="n">
        <v>0.1116982</v>
      </c>
      <c r="C30" s="165" t="n">
        <v>0.08048796</v>
      </c>
      <c r="D30" s="165" t="n">
        <v>0.01778075</v>
      </c>
      <c r="E30" s="165" t="n">
        <v>0.08647352</v>
      </c>
      <c r="F30" s="165" t="n">
        <v>0.2693968</v>
      </c>
      <c r="G30" s="165" t="n">
        <v>0.09575679</v>
      </c>
    </row>
    <row r="31" customFormat="false" ht="12.75" hidden="false" customHeight="false" outlineLevel="0" collapsed="false">
      <c r="A31" s="164" t="s">
        <v>128</v>
      </c>
      <c r="B31" s="165" t="n">
        <v>-0.07754033</v>
      </c>
      <c r="C31" s="165" t="n">
        <v>-0.05034133</v>
      </c>
      <c r="D31" s="165" t="n">
        <v>-0.0266201</v>
      </c>
      <c r="E31" s="165" t="n">
        <v>-0.03026555</v>
      </c>
      <c r="F31" s="165" t="n">
        <v>0.05093872</v>
      </c>
      <c r="G31" s="165" t="n">
        <v>-0.03086284</v>
      </c>
    </row>
    <row r="32" customFormat="false" ht="12.75" hidden="false" customHeight="false" outlineLevel="0" collapsed="false">
      <c r="A32" s="164" t="s">
        <v>129</v>
      </c>
      <c r="B32" s="165" t="n">
        <v>-0.009219899</v>
      </c>
      <c r="C32" s="165" t="n">
        <v>0.003976552</v>
      </c>
      <c r="D32" s="165" t="n">
        <v>0.03489215</v>
      </c>
      <c r="E32" s="165" t="n">
        <v>-0.02598585</v>
      </c>
      <c r="F32" s="165" t="n">
        <v>0.05657471</v>
      </c>
      <c r="G32" s="165" t="n">
        <v>0.009005601</v>
      </c>
    </row>
    <row r="33" customFormat="false" ht="12.75" hidden="false" customHeight="false" outlineLevel="0" collapsed="false">
      <c r="A33" s="164" t="s">
        <v>162</v>
      </c>
      <c r="B33" s="165" t="n">
        <v>0.1982657</v>
      </c>
      <c r="C33" s="165" t="n">
        <v>0.1553395</v>
      </c>
      <c r="D33" s="165" t="n">
        <v>0.137276</v>
      </c>
      <c r="E33" s="165" t="n">
        <v>0.130388</v>
      </c>
      <c r="F33" s="165" t="n">
        <v>0.0869843</v>
      </c>
      <c r="G33" s="165" t="n">
        <v>0.1426305</v>
      </c>
    </row>
    <row r="34" customFormat="false" ht="12.75" hidden="false" customHeight="false" outlineLevel="0" collapsed="false">
      <c r="A34" s="164" t="s">
        <v>131</v>
      </c>
      <c r="B34" s="165" t="n">
        <v>0.007603088</v>
      </c>
      <c r="C34" s="165" t="n">
        <v>0.0093222</v>
      </c>
      <c r="D34" s="165" t="n">
        <v>0.005026501</v>
      </c>
      <c r="E34" s="165" t="n">
        <v>0.007462744</v>
      </c>
      <c r="F34" s="165" t="n">
        <v>-0.01699621</v>
      </c>
      <c r="G34" s="165" t="n">
        <v>0.004170284</v>
      </c>
    </row>
    <row r="35" customFormat="false" ht="12.75" hidden="false" customHeight="false" outlineLevel="0" collapsed="false">
      <c r="A35" s="164" t="s">
        <v>132</v>
      </c>
      <c r="B35" s="165" t="n">
        <v>-0.00447284</v>
      </c>
      <c r="C35" s="165" t="n">
        <v>-0.005114699</v>
      </c>
      <c r="D35" s="165" t="n">
        <v>-0.003238992</v>
      </c>
      <c r="E35" s="165" t="n">
        <v>-0.002525117</v>
      </c>
      <c r="F35" s="165" t="n">
        <v>0.006044841</v>
      </c>
      <c r="G35" s="165" t="n">
        <v>-0.002511112</v>
      </c>
    </row>
    <row r="36" customFormat="false" ht="12.75" hidden="false" customHeight="false" outlineLevel="0" collapsed="false">
      <c r="A36" s="164" t="s">
        <v>163</v>
      </c>
      <c r="B36" s="165" t="n">
        <v>16.31165</v>
      </c>
      <c r="C36" s="165" t="n">
        <v>16.29944</v>
      </c>
      <c r="D36" s="165" t="n">
        <v>16.29639</v>
      </c>
      <c r="E36" s="165" t="n">
        <v>16.29028</v>
      </c>
      <c r="F36" s="165" t="n">
        <v>16.28418</v>
      </c>
    </row>
    <row r="37" customFormat="false" ht="12.75" hidden="false" customHeight="false" outlineLevel="0" collapsed="false">
      <c r="A37" s="164" t="s">
        <v>164</v>
      </c>
      <c r="B37" s="165" t="n">
        <v>-0.2161662</v>
      </c>
      <c r="C37" s="165" t="n">
        <v>-0.1836141</v>
      </c>
      <c r="D37" s="165" t="n">
        <v>-0.1637777</v>
      </c>
      <c r="E37" s="165" t="n">
        <v>-0.1536051</v>
      </c>
      <c r="F37" s="165" t="n">
        <v>-0.146993</v>
      </c>
    </row>
    <row r="38" customFormat="false" ht="12.75" hidden="false" customHeight="false" outlineLevel="0" collapsed="false">
      <c r="A38" s="164" t="s">
        <v>165</v>
      </c>
      <c r="B38" s="165" t="n">
        <v>-3.810946E-005</v>
      </c>
      <c r="C38" s="165" t="n">
        <v>-0.0001691049</v>
      </c>
      <c r="D38" s="165" t="n">
        <v>-0.000391457</v>
      </c>
      <c r="E38" s="165" t="n">
        <v>-6.979341E-005</v>
      </c>
      <c r="F38" s="165" t="n">
        <v>-0.0005217323</v>
      </c>
      <c r="G38" s="165" t="n">
        <v>-0.0001185366</v>
      </c>
    </row>
    <row r="39" customFormat="false" ht="12.75" hidden="false" customHeight="false" outlineLevel="0" collapsed="false">
      <c r="A39" s="164" t="s">
        <v>166</v>
      </c>
      <c r="B39" s="165" t="n">
        <v>0.001866722</v>
      </c>
      <c r="C39" s="165" t="n">
        <v>0.001627997</v>
      </c>
      <c r="D39" s="165" t="n">
        <v>0.001448256</v>
      </c>
      <c r="E39" s="165" t="n">
        <v>0.001454636</v>
      </c>
      <c r="F39" s="165" t="n">
        <v>0.001564025</v>
      </c>
      <c r="G39" s="165" t="n">
        <v>0.000784412</v>
      </c>
    </row>
    <row r="40" customFormat="false" ht="12.75" hidden="false" customHeight="false" outlineLevel="0" collapsed="false">
      <c r="B40" s="164" t="s">
        <v>167</v>
      </c>
      <c r="C40" s="164" t="n">
        <v>0.003971</v>
      </c>
      <c r="D40" s="164" t="s">
        <v>168</v>
      </c>
      <c r="E40" s="164" t="n">
        <v>3.116188</v>
      </c>
    </row>
    <row r="42" customFormat="false" ht="12.75" hidden="false" customHeight="false" outlineLevel="0" collapsed="false">
      <c r="A42" s="164" t="s">
        <v>169</v>
      </c>
    </row>
    <row r="50" customFormat="false" ht="12.75" hidden="false" customHeight="false" outlineLevel="0" collapsed="false">
      <c r="A50" s="164" t="s">
        <v>170</v>
      </c>
      <c r="B50" s="164" t="n">
        <f aca="false">-0.017/(B7*B7+B22*B22)*(B21*B22+B6*B7)</f>
        <v>-3.81094558777746E-005</v>
      </c>
      <c r="C50" s="164" t="n">
        <f aca="false">-0.017/(C7*C7+C22*C22)*(C21*C22+C6*C7)</f>
        <v>-0.000169104854454468</v>
      </c>
      <c r="D50" s="164" t="n">
        <f aca="false">-0.017/(D7*D7+D22*D22)*(D21*D22+D6*D7)</f>
        <v>-0.000391456890506231</v>
      </c>
      <c r="E50" s="164" t="n">
        <f aca="false">-0.017/(E7*E7+E22*E22)*(E21*E22+E6*E7)</f>
        <v>-6.97934201499147E-005</v>
      </c>
      <c r="F50" s="164" t="n">
        <f aca="false">-0.017/(F7*F7+F22*F22)*(F21*F22+F6*F7)</f>
        <v>-0.000521732403253504</v>
      </c>
      <c r="G50" s="164" t="n">
        <f aca="false">(B50*B$4+C50*C$4+D50*D$4+E50*E$4+F50*F$4)/SUM(B$4:F$4)</f>
        <v>-0.000224399438526591</v>
      </c>
    </row>
    <row r="51" customFormat="false" ht="12.75" hidden="false" customHeight="false" outlineLevel="0" collapsed="false">
      <c r="A51" s="164" t="s">
        <v>171</v>
      </c>
      <c r="B51" s="164" t="n">
        <f aca="false">-0.017/(B7*B7+B22*B22)*(B21*B7-B6*B22)</f>
        <v>0.00186672233091673</v>
      </c>
      <c r="C51" s="164" t="n">
        <f aca="false">-0.017/(C7*C7+C22*C22)*(C21*C7-C6*C22)</f>
        <v>0.00162799701024208</v>
      </c>
      <c r="D51" s="164" t="n">
        <f aca="false">-0.017/(D7*D7+D22*D22)*(D21*D7-D6*D22)</f>
        <v>0.00144825621897751</v>
      </c>
      <c r="E51" s="164" t="n">
        <f aca="false">-0.017/(E7*E7+E22*E22)*(E21*E7-E6*E22)</f>
        <v>0.00145463590801061</v>
      </c>
      <c r="F51" s="164" t="n">
        <f aca="false">-0.017/(F7*F7+F22*F22)*(F21*F7-F6*F22)</f>
        <v>0.00156402501731588</v>
      </c>
      <c r="G51" s="164" t="n">
        <f aca="false">(B51*B$4+C51*C$4+D51*D$4+E51*E$4+F51*F$4)/SUM(B$4:F$4)</f>
        <v>0.00157055549555469</v>
      </c>
    </row>
    <row r="58" customFormat="false" ht="12.75" hidden="false" customHeight="false" outlineLevel="0" collapsed="false">
      <c r="A58" s="164" t="s">
        <v>172</v>
      </c>
    </row>
    <row r="60" customFormat="false" ht="12.75" hidden="false" customHeight="false" outlineLevel="0" collapsed="false">
      <c r="B60" s="164" t="s">
        <v>101</v>
      </c>
      <c r="C60" s="164" t="s">
        <v>102</v>
      </c>
      <c r="D60" s="164" t="s">
        <v>103</v>
      </c>
      <c r="E60" s="164" t="s">
        <v>104</v>
      </c>
      <c r="F60" s="164" t="s">
        <v>105</v>
      </c>
    </row>
    <row r="61" customFormat="false" ht="12.75" hidden="false" customHeight="false" outlineLevel="0" collapsed="false">
      <c r="A61" s="164" t="s">
        <v>173</v>
      </c>
      <c r="B61" s="164" t="n">
        <f aca="false">B6+(1/0.017)*(B7*B50-B22*B51)</f>
        <v>0</v>
      </c>
      <c r="C61" s="164" t="n">
        <f aca="false">C6+(1/0.017)*(C7*C50-C22*C51)</f>
        <v>0</v>
      </c>
      <c r="D61" s="164" t="n">
        <f aca="false">D6+(1/0.017)*(D7*D50-D22*D51)</f>
        <v>0</v>
      </c>
      <c r="E61" s="164" t="n">
        <f aca="false">E6+(1/0.017)*(E7*E50-E22*E51)</f>
        <v>0</v>
      </c>
      <c r="F61" s="164" t="n">
        <f aca="false">F6+(1/0.017)*(F7*F50-F22*F51)</f>
        <v>0</v>
      </c>
    </row>
    <row r="62" customFormat="false" ht="12.75" hidden="false" customHeight="false" outlineLevel="0" collapsed="false">
      <c r="A62" s="164" t="s">
        <v>174</v>
      </c>
      <c r="B62" s="164" t="n">
        <f aca="false">B7+(2/0.017)*(B8*B50-B23*B51)</f>
        <v>9999.56445280444</v>
      </c>
      <c r="C62" s="164" t="n">
        <f aca="false">C7+(2/0.017)*(C8*C50-C23*C51)</f>
        <v>9999.97103428132</v>
      </c>
      <c r="D62" s="164" t="n">
        <f aca="false">D7+(2/0.017)*(D8*D50-D23*D51)</f>
        <v>9999.72808574029</v>
      </c>
      <c r="E62" s="164" t="n">
        <f aca="false">E7+(2/0.017)*(E8*E50-E23*E51)</f>
        <v>9999.66446052727</v>
      </c>
      <c r="F62" s="164" t="n">
        <f aca="false">F7+(2/0.017)*(F8*F50-F23*F51)</f>
        <v>9997.68870364773</v>
      </c>
    </row>
    <row r="63" customFormat="false" ht="12.75" hidden="false" customHeight="false" outlineLevel="0" collapsed="false">
      <c r="A63" s="164" t="s">
        <v>175</v>
      </c>
      <c r="B63" s="164" t="n">
        <f aca="false">B8+(3/0.017)*(B9*B50-B24*B51)</f>
        <v>-0.0754333271096899</v>
      </c>
      <c r="C63" s="164" t="n">
        <f aca="false">C8+(3/0.017)*(C9*C50-C24*C51)</f>
        <v>1.67487224363538</v>
      </c>
      <c r="D63" s="164" t="n">
        <f aca="false">D8+(3/0.017)*(D9*D50-D24*D51)</f>
        <v>1.27463936615624</v>
      </c>
      <c r="E63" s="164" t="n">
        <f aca="false">E8+(3/0.017)*(E9*E50-E24*E51)</f>
        <v>1.03689127140224</v>
      </c>
      <c r="F63" s="164" t="n">
        <f aca="false">F8+(3/0.017)*(F9*F50-F24*F51)</f>
        <v>0.412007404206275</v>
      </c>
    </row>
    <row r="64" customFormat="false" ht="12.75" hidden="false" customHeight="false" outlineLevel="0" collapsed="false">
      <c r="A64" s="164" t="s">
        <v>176</v>
      </c>
      <c r="B64" s="164" t="n">
        <f aca="false">B9+(4/0.017)*(B10*B50-B25*B51)</f>
        <v>0.498860797475573</v>
      </c>
      <c r="C64" s="164" t="n">
        <f aca="false">C9+(4/0.017)*(C10*C50-C25*C51)</f>
        <v>0.422110386945164</v>
      </c>
      <c r="D64" s="164" t="n">
        <f aca="false">D9+(4/0.017)*(D10*D50-D25*D51)</f>
        <v>0.543552485130793</v>
      </c>
      <c r="E64" s="164" t="n">
        <f aca="false">E9+(4/0.017)*(E10*E50-E25*E51)</f>
        <v>0.314650082303652</v>
      </c>
      <c r="F64" s="164" t="n">
        <f aca="false">F9+(4/0.017)*(F10*F50-F25*F51)</f>
        <v>-0.162406489148824</v>
      </c>
    </row>
    <row r="65" customFormat="false" ht="12.75" hidden="false" customHeight="false" outlineLevel="0" collapsed="false">
      <c r="A65" s="164" t="s">
        <v>177</v>
      </c>
      <c r="B65" s="164" t="n">
        <f aca="false">B10+(5/0.017)*(B11*B50-B26*B51)</f>
        <v>-0.269373566827944</v>
      </c>
      <c r="C65" s="164" t="n">
        <f aca="false">C10+(5/0.017)*(C11*C50-C26*C51)</f>
        <v>-0.316006215741326</v>
      </c>
      <c r="D65" s="164" t="n">
        <f aca="false">D10+(5/0.017)*(D11*D50-D26*D51)</f>
        <v>-0.399632129854227</v>
      </c>
      <c r="E65" s="164" t="n">
        <f aca="false">E10+(5/0.017)*(E11*E50-E26*E51)</f>
        <v>-0.16169626629687</v>
      </c>
      <c r="F65" s="164" t="n">
        <f aca="false">F10+(5/0.017)*(F11*F50-F26*F51)</f>
        <v>-1.09364037480478</v>
      </c>
    </row>
    <row r="66" customFormat="false" ht="12.75" hidden="false" customHeight="false" outlineLevel="0" collapsed="false">
      <c r="A66" s="164" t="s">
        <v>178</v>
      </c>
      <c r="B66" s="164" t="n">
        <f aca="false">B11+(6/0.017)*(B12*B50-B27*B51)</f>
        <v>2.98703043533732</v>
      </c>
      <c r="C66" s="164" t="n">
        <f aca="false">C11+(6/0.017)*(C12*C50-C27*C51)</f>
        <v>4.17126163530833</v>
      </c>
      <c r="D66" s="164" t="n">
        <f aca="false">D11+(6/0.017)*(D12*D50-D27*D51)</f>
        <v>4.96651217844283</v>
      </c>
      <c r="E66" s="164" t="n">
        <f aca="false">E11+(6/0.017)*(E12*E50-E27*E51)</f>
        <v>4.66910463642404</v>
      </c>
      <c r="F66" s="164" t="n">
        <f aca="false">F11+(6/0.017)*(F12*F50-F27*F51)</f>
        <v>13.3615638013967</v>
      </c>
    </row>
    <row r="67" customFormat="false" ht="12.75" hidden="false" customHeight="false" outlineLevel="0" collapsed="false">
      <c r="A67" s="164" t="s">
        <v>179</v>
      </c>
      <c r="B67" s="164" t="n">
        <f aca="false">B12+(7/0.017)*(B13*B50-B28*B51)</f>
        <v>-0.081616844699348</v>
      </c>
      <c r="C67" s="164" t="n">
        <f aca="false">C12+(7/0.017)*(C13*C50-C28*C51)</f>
        <v>0.104024553634002</v>
      </c>
      <c r="D67" s="164" t="n">
        <f aca="false">D12+(7/0.017)*(D13*D50-D28*D51)</f>
        <v>0.243608394092201</v>
      </c>
      <c r="E67" s="164" t="n">
        <f aca="false">E12+(7/0.017)*(E13*E50-E28*E51)</f>
        <v>0.188856325675321</v>
      </c>
      <c r="F67" s="164" t="n">
        <f aca="false">F12+(7/0.017)*(F13*F50-F28*F51)</f>
        <v>-0.159375583287</v>
      </c>
    </row>
    <row r="68" customFormat="false" ht="12.75" hidden="false" customHeight="false" outlineLevel="0" collapsed="false">
      <c r="A68" s="164" t="s">
        <v>180</v>
      </c>
      <c r="B68" s="164" t="n">
        <f aca="false">B13+(8/0.017)*(B14*B50-B29*B51)</f>
        <v>-0.226394329628409</v>
      </c>
      <c r="C68" s="164" t="n">
        <f aca="false">C13+(8/0.017)*(C14*C50-C29*C51)</f>
        <v>-0.100151669896069</v>
      </c>
      <c r="D68" s="164" t="n">
        <f aca="false">D13+(8/0.017)*(D14*D50-D29*D51)</f>
        <v>-0.0112492941497998</v>
      </c>
      <c r="E68" s="164" t="n">
        <f aca="false">E13+(8/0.017)*(E14*E50-E29*E51)</f>
        <v>-0.0655699750550193</v>
      </c>
      <c r="F68" s="164" t="n">
        <f aca="false">F13+(8/0.017)*(F14*F50-F29*F51)</f>
        <v>-0.265267543179584</v>
      </c>
    </row>
    <row r="69" customFormat="false" ht="12.75" hidden="false" customHeight="false" outlineLevel="0" collapsed="false">
      <c r="A69" s="164" t="s">
        <v>181</v>
      </c>
      <c r="B69" s="164" t="n">
        <f aca="false">B14+(9/0.017)*(B15*B50-B30*B51)</f>
        <v>-0.0636598483027668</v>
      </c>
      <c r="C69" s="164" t="n">
        <f aca="false">C14+(9/0.017)*(C15*C50-C30*C51)</f>
        <v>-0.0543615046095902</v>
      </c>
      <c r="D69" s="164" t="n">
        <f aca="false">D14+(9/0.017)*(D15*D50-D30*D51)</f>
        <v>-0.0458484841792598</v>
      </c>
      <c r="E69" s="164" t="n">
        <f aca="false">E14+(9/0.017)*(E15*E50-E30*E51)</f>
        <v>0.0110269704362977</v>
      </c>
      <c r="F69" s="164" t="n">
        <f aca="false">F14+(9/0.017)*(F15*F50-F30*F51)</f>
        <v>-0.0823436980719045</v>
      </c>
    </row>
    <row r="70" customFormat="false" ht="12.75" hidden="false" customHeight="false" outlineLevel="0" collapsed="false">
      <c r="A70" s="164" t="s">
        <v>182</v>
      </c>
      <c r="B70" s="164" t="n">
        <f aca="false">B15+(10/0.017)*(B16*B50-B31*B51)</f>
        <v>-0.294034679846317</v>
      </c>
      <c r="C70" s="164" t="n">
        <f aca="false">C15+(10/0.017)*(C16*C50-C31*C51)</f>
        <v>-0.0520886064463222</v>
      </c>
      <c r="D70" s="164" t="n">
        <f aca="false">D15+(10/0.017)*(D16*D50-D31*D51)</f>
        <v>-0.0412345495825541</v>
      </c>
      <c r="E70" s="164" t="n">
        <f aca="false">E15+(10/0.017)*(E16*E50-E31*E51)</f>
        <v>-0.0173674486188707</v>
      </c>
      <c r="F70" s="164" t="n">
        <f aca="false">F15+(10/0.017)*(F16*F50-F31*F51)</f>
        <v>-0.38784269113415</v>
      </c>
    </row>
    <row r="71" customFormat="false" ht="12.75" hidden="false" customHeight="false" outlineLevel="0" collapsed="false">
      <c r="A71" s="164" t="s">
        <v>183</v>
      </c>
      <c r="B71" s="164" t="n">
        <f aca="false">B16+(11/0.017)*(B17*B50-B32*B51)</f>
        <v>0.0166638761376187</v>
      </c>
      <c r="C71" s="164" t="n">
        <f aca="false">C16+(11/0.017)*(C17*C50-C32*C51)</f>
        <v>0.00246653958915223</v>
      </c>
      <c r="D71" s="164" t="n">
        <f aca="false">D16+(11/0.017)*(D17*D50-D32*D51)</f>
        <v>-0.0192375915133302</v>
      </c>
      <c r="E71" s="164" t="n">
        <f aca="false">E16+(11/0.017)*(E17*E50-E32*E51)</f>
        <v>0.00197654503471005</v>
      </c>
      <c r="F71" s="164" t="n">
        <f aca="false">F16+(11/0.017)*(F17*F50-F32*F51)</f>
        <v>-0.0684800612077477</v>
      </c>
    </row>
    <row r="72" customFormat="false" ht="12.75" hidden="false" customHeight="false" outlineLevel="0" collapsed="false">
      <c r="A72" s="164" t="s">
        <v>184</v>
      </c>
      <c r="B72" s="164" t="n">
        <f aca="false">B17+(12/0.017)*(B18*B50-B33*B51)</f>
        <v>-0.08532859535191</v>
      </c>
      <c r="C72" s="164" t="n">
        <f aca="false">C17+(12/0.017)*(C18*C50-C33*C51)</f>
        <v>-0.0574211024276479</v>
      </c>
      <c r="D72" s="164" t="n">
        <f aca="false">D17+(12/0.017)*(D18*D50-D33*D51)</f>
        <v>-0.0409385622608487</v>
      </c>
      <c r="E72" s="164" t="n">
        <f aca="false">E17+(12/0.017)*(E18*E50-E33*E51)</f>
        <v>-0.0428311185888674</v>
      </c>
      <c r="F72" s="164" t="n">
        <f aca="false">F17+(12/0.017)*(F18*F50-F33*F51)</f>
        <v>-0.0371537309539204</v>
      </c>
    </row>
    <row r="73" customFormat="false" ht="12.75" hidden="false" customHeight="false" outlineLevel="0" collapsed="false">
      <c r="A73" s="164" t="s">
        <v>185</v>
      </c>
      <c r="B73" s="164" t="n">
        <f aca="false">B18+(13/0.017)*(B19*B50-B34*B51)</f>
        <v>0.00700911656218485</v>
      </c>
      <c r="C73" s="164" t="n">
        <f aca="false">C18+(13/0.017)*(C19*C50-C34*C51)</f>
        <v>0.00711985372023595</v>
      </c>
      <c r="D73" s="164" t="n">
        <f aca="false">D18+(13/0.017)*(D19*D50-D34*D51)</f>
        <v>0.00697787591609379</v>
      </c>
      <c r="E73" s="164" t="n">
        <f aca="false">E18+(13/0.017)*(E19*E50-E34*E51)</f>
        <v>0.0127427431069457</v>
      </c>
      <c r="F73" s="164" t="n">
        <f aca="false">F18+(13/0.017)*(F19*F50-F34*F51)</f>
        <v>0.00197288909454625</v>
      </c>
    </row>
    <row r="74" customFormat="false" ht="12.75" hidden="false" customHeight="false" outlineLevel="0" collapsed="false">
      <c r="A74" s="164" t="s">
        <v>186</v>
      </c>
      <c r="B74" s="164" t="n">
        <f aca="false">B19+(14/0.017)*(B20*B50-B35*B51)</f>
        <v>-0.179741200658205</v>
      </c>
      <c r="C74" s="164" t="n">
        <f aca="false">C19+(14/0.017)*(C20*C50-C35*C51)</f>
        <v>-0.173721251481323</v>
      </c>
      <c r="D74" s="164" t="n">
        <f aca="false">D19+(14/0.017)*(D20*D50-D35*D51)</f>
        <v>-0.1832409132392</v>
      </c>
      <c r="E74" s="164" t="n">
        <f aca="false">E19+(14/0.017)*(E20*E50-E35*E51)</f>
        <v>-0.175876375413766</v>
      </c>
      <c r="F74" s="164" t="n">
        <f aca="false">F19+(14/0.017)*(F20*F50-F35*F51)</f>
        <v>-0.133859973552805</v>
      </c>
    </row>
    <row r="75" customFormat="false" ht="12.75" hidden="false" customHeight="false" outlineLevel="0" collapsed="false">
      <c r="A75" s="164" t="s">
        <v>187</v>
      </c>
      <c r="B75" s="165" t="n">
        <f aca="false">B20</f>
        <v>-0.001067385</v>
      </c>
      <c r="C75" s="165" t="n">
        <f aca="false">C20</f>
        <v>2.33079E-005</v>
      </c>
      <c r="D75" s="165" t="n">
        <f aca="false">D20</f>
        <v>0.0002292333</v>
      </c>
      <c r="E75" s="165" t="n">
        <f aca="false">E20</f>
        <v>-0.0025836</v>
      </c>
      <c r="F75" s="165" t="n">
        <f aca="false">F20</f>
        <v>-0.0004042857</v>
      </c>
    </row>
    <row r="78" customFormat="false" ht="12.75" hidden="false" customHeight="false" outlineLevel="0" collapsed="false">
      <c r="A78" s="164" t="s">
        <v>172</v>
      </c>
    </row>
    <row r="80" customFormat="false" ht="12.75" hidden="false" customHeight="false" outlineLevel="0" collapsed="false">
      <c r="B80" s="164" t="s">
        <v>101</v>
      </c>
      <c r="C80" s="164" t="s">
        <v>102</v>
      </c>
      <c r="D80" s="164" t="s">
        <v>103</v>
      </c>
      <c r="E80" s="164" t="s">
        <v>104</v>
      </c>
      <c r="F80" s="164" t="s">
        <v>105</v>
      </c>
    </row>
    <row r="81" customFormat="false" ht="12.75" hidden="false" customHeight="false" outlineLevel="0" collapsed="false">
      <c r="A81" s="164" t="s">
        <v>188</v>
      </c>
      <c r="B81" s="164" t="n">
        <f aca="false">B21+(1/0.017)*(B7*B51+B22*B50)</f>
        <v>0</v>
      </c>
      <c r="C81" s="164" t="n">
        <f aca="false">C21+(1/0.017)*(C7*C51+C22*C50)</f>
        <v>0</v>
      </c>
      <c r="D81" s="164" t="n">
        <f aca="false">D21+(1/0.017)*(D7*D51+D22*D50)</f>
        <v>0</v>
      </c>
      <c r="E81" s="164" t="n">
        <f aca="false">E21+(1/0.017)*(E7*E51+E22*E50)</f>
        <v>0</v>
      </c>
      <c r="F81" s="164" t="n">
        <f aca="false">F21+(1/0.017)*(F7*F51+F22*F50)</f>
        <v>0</v>
      </c>
    </row>
    <row r="82" customFormat="false" ht="12.75" hidden="false" customHeight="false" outlineLevel="0" collapsed="false">
      <c r="A82" s="164" t="s">
        <v>189</v>
      </c>
      <c r="B82" s="164" t="n">
        <f aca="false">B22+(2/0.017)*(B8*B51+B23*B50)</f>
        <v>18.7023660580135</v>
      </c>
      <c r="C82" s="164" t="n">
        <f aca="false">C22+(2/0.017)*(C8*C51+C23*C50)</f>
        <v>5.12637585548683</v>
      </c>
      <c r="D82" s="164" t="n">
        <f aca="false">D22+(2/0.017)*(D8*D51+D23*D50)</f>
        <v>-1.83214749413841</v>
      </c>
      <c r="E82" s="164" t="n">
        <f aca="false">E22+(2/0.017)*(E8*E51+E23*E50)</f>
        <v>-4.99856601147366</v>
      </c>
      <c r="F82" s="164" t="n">
        <f aca="false">F22+(2/0.017)*(F8*F51+F23*F50)</f>
        <v>-20.1563124130937</v>
      </c>
    </row>
    <row r="83" customFormat="false" ht="12.75" hidden="false" customHeight="false" outlineLevel="0" collapsed="false">
      <c r="A83" s="164" t="s">
        <v>190</v>
      </c>
      <c r="B83" s="164" t="n">
        <f aca="false">B23+(3/0.017)*(B9*B51+B24*B50)</f>
        <v>1.92327218620756</v>
      </c>
      <c r="C83" s="164" t="n">
        <f aca="false">C23+(3/0.017)*(C9*C51+C24*C50)</f>
        <v>-0.13347483819467</v>
      </c>
      <c r="D83" s="164" t="n">
        <f aca="false">D23+(3/0.017)*(D9*D51+D24*D50)</f>
        <v>1.08717666020878</v>
      </c>
      <c r="E83" s="164" t="n">
        <f aca="false">E23+(3/0.017)*(E9*E51+E24*E50)</f>
        <v>1.83172443441254</v>
      </c>
      <c r="F83" s="164" t="n">
        <f aca="false">F23+(3/0.017)*(F9*F51+F24*F50)</f>
        <v>11.9212957004506</v>
      </c>
    </row>
    <row r="84" customFormat="false" ht="12.75" hidden="false" customHeight="false" outlineLevel="0" collapsed="false">
      <c r="A84" s="164" t="s">
        <v>191</v>
      </c>
      <c r="B84" s="164" t="n">
        <f aca="false">B24+(4/0.017)*(B10*B51+B25*B50)</f>
        <v>0.208494076099238</v>
      </c>
      <c r="C84" s="164" t="n">
        <f aca="false">C24+(4/0.017)*(C10*C51+C25*C50)</f>
        <v>0.300355781980671</v>
      </c>
      <c r="D84" s="164" t="n">
        <f aca="false">D24+(4/0.017)*(D10*D51+D25*D50)</f>
        <v>1.17824871956393</v>
      </c>
      <c r="E84" s="164" t="n">
        <f aca="false">E24+(4/0.017)*(E10*E51+E25*E50)</f>
        <v>0.202908466906231</v>
      </c>
      <c r="F84" s="164" t="n">
        <f aca="false">F24+(4/0.017)*(F10*F51+F25*F50)</f>
        <v>1.20797086399173</v>
      </c>
    </row>
    <row r="85" customFormat="false" ht="12.75" hidden="false" customHeight="false" outlineLevel="0" collapsed="false">
      <c r="A85" s="164" t="s">
        <v>192</v>
      </c>
      <c r="B85" s="164" t="n">
        <f aca="false">B25+(5/0.017)*(B11*B51+B26*B50)</f>
        <v>0.0669793771003671</v>
      </c>
      <c r="C85" s="164" t="n">
        <f aca="false">C25+(5/0.017)*(C11*C51+C26*C50)</f>
        <v>0.0316407685135545</v>
      </c>
      <c r="D85" s="164" t="n">
        <f aca="false">D25+(5/0.017)*(D11*D51+D26*D50)</f>
        <v>-0.0334009069456633</v>
      </c>
      <c r="E85" s="164" t="n">
        <f aca="false">E25+(5/0.017)*(E11*E51+E26*E50)</f>
        <v>0.259369444195893</v>
      </c>
      <c r="F85" s="164" t="n">
        <f aca="false">F25+(5/0.017)*(F11*F51+F26*F50)</f>
        <v>-0.583671336670955</v>
      </c>
    </row>
    <row r="86" customFormat="false" ht="12.75" hidden="false" customHeight="false" outlineLevel="0" collapsed="false">
      <c r="A86" s="164" t="s">
        <v>193</v>
      </c>
      <c r="B86" s="164" t="n">
        <f aca="false">B26+(6/0.017)*(B12*B51+B27*B50)</f>
        <v>0.568245062624028</v>
      </c>
      <c r="C86" s="164" t="n">
        <f aca="false">C26+(6/0.017)*(C12*C51+C27*C50)</f>
        <v>0.287680040982346</v>
      </c>
      <c r="D86" s="164" t="n">
        <f aca="false">D26+(6/0.017)*(D12*D51+D27*D50)</f>
        <v>0.264662232203522</v>
      </c>
      <c r="E86" s="164" t="n">
        <f aca="false">E26+(6/0.017)*(E12*E51+E27*E50)</f>
        <v>0.0341081036945516</v>
      </c>
      <c r="F86" s="164" t="n">
        <f aca="false">F26+(6/0.017)*(F12*F51+F27*F50)</f>
        <v>2.11900776677966</v>
      </c>
    </row>
    <row r="87" customFormat="false" ht="12.75" hidden="false" customHeight="false" outlineLevel="0" collapsed="false">
      <c r="A87" s="164" t="s">
        <v>194</v>
      </c>
      <c r="B87" s="164" t="n">
        <f aca="false">B27+(7/0.017)*(B13*B51+B28*B50)</f>
        <v>0.0464530977683209</v>
      </c>
      <c r="C87" s="164" t="n">
        <f aca="false">C27+(7/0.017)*(C13*C51+C28*C50)</f>
        <v>0.137727753395004</v>
      </c>
      <c r="D87" s="164" t="n">
        <f aca="false">D27+(7/0.017)*(D13*D51+D28*D50)</f>
        <v>0.0753894682981038</v>
      </c>
      <c r="E87" s="164" t="n">
        <f aca="false">E27+(7/0.017)*(E13*E51+E28*E50)</f>
        <v>0.0949812998354197</v>
      </c>
      <c r="F87" s="164" t="n">
        <f aca="false">F27+(7/0.017)*(F13*F51+F28*F50)</f>
        <v>0.620909645175024</v>
      </c>
    </row>
    <row r="88" customFormat="false" ht="12.75" hidden="false" customHeight="false" outlineLevel="0" collapsed="false">
      <c r="A88" s="164" t="s">
        <v>195</v>
      </c>
      <c r="B88" s="164" t="n">
        <f aca="false">B28+(8/0.017)*(B14*B51+B29*B50)</f>
        <v>0.021515489459538</v>
      </c>
      <c r="C88" s="164" t="n">
        <f aca="false">C28+(8/0.017)*(C14*C51+C29*C50)</f>
        <v>-0.0356587028036784</v>
      </c>
      <c r="D88" s="164" t="n">
        <f aca="false">D28+(8/0.017)*(D14*D51+D29*D50)</f>
        <v>-0.0386614314143014</v>
      </c>
      <c r="E88" s="164" t="n">
        <f aca="false">E28+(8/0.017)*(E14*E51+E29*E50)</f>
        <v>-0.115957909181181</v>
      </c>
      <c r="F88" s="164" t="n">
        <f aca="false">F28+(8/0.017)*(F14*F51+F29*F50)</f>
        <v>-0.00102718410312416</v>
      </c>
    </row>
    <row r="89" customFormat="false" ht="12.75" hidden="false" customHeight="false" outlineLevel="0" collapsed="false">
      <c r="A89" s="164" t="s">
        <v>196</v>
      </c>
      <c r="B89" s="164" t="n">
        <f aca="false">B29+(9/0.017)*(B15*B51+B30*B50)</f>
        <v>0.014320686562541</v>
      </c>
      <c r="C89" s="164" t="n">
        <f aca="false">C29+(9/0.017)*(C15*C51+C30*C50)</f>
        <v>-0.0459427893866874</v>
      </c>
      <c r="D89" s="164" t="n">
        <f aca="false">D29+(9/0.017)*(D15*D51+D30*D50)</f>
        <v>-0.00513044583804138</v>
      </c>
      <c r="E89" s="164" t="n">
        <f aca="false">E29+(9/0.017)*(E15*E51+E30*E50)</f>
        <v>-0.00194030365687482</v>
      </c>
      <c r="F89" s="164" t="n">
        <f aca="false">F29+(9/0.017)*(F15*F51+F30*F50)</f>
        <v>0.074097277476078</v>
      </c>
    </row>
    <row r="90" customFormat="false" ht="12.75" hidden="false" customHeight="false" outlineLevel="0" collapsed="false">
      <c r="A90" s="164" t="s">
        <v>197</v>
      </c>
      <c r="B90" s="164" t="n">
        <f aca="false">B30+(10/0.017)*(B16*B51+B31*B50)</f>
        <v>0.124278478939372</v>
      </c>
      <c r="C90" s="164" t="n">
        <f aca="false">C30+(10/0.017)*(C16*C51+C31*C50)</f>
        <v>0.104499998983016</v>
      </c>
      <c r="D90" s="164" t="n">
        <f aca="false">D30+(10/0.017)*(D16*D51+D31*D50)</f>
        <v>0.0542358880917161</v>
      </c>
      <c r="E90" s="164" t="n">
        <f aca="false">E30+(10/0.017)*(E16*E51+E31*E50)</f>
        <v>0.0720190433102245</v>
      </c>
      <c r="F90" s="164" t="n">
        <f aca="false">F30+(10/0.017)*(F16*F51+F31*F50)</f>
        <v>0.253862018434717</v>
      </c>
    </row>
    <row r="91" customFormat="false" ht="12.75" hidden="false" customHeight="false" outlineLevel="0" collapsed="false">
      <c r="A91" s="164" t="s">
        <v>198</v>
      </c>
      <c r="B91" s="164" t="n">
        <f aca="false">B31+(11/0.017)*(B17*B51+B32*B50)</f>
        <v>0.135584905042776</v>
      </c>
      <c r="C91" s="164" t="n">
        <f aca="false">C31+(11/0.017)*(C17*C51+C32*C50)</f>
        <v>0.0762004147222037</v>
      </c>
      <c r="D91" s="164" t="n">
        <f aca="false">D31+(11/0.017)*(D17*D51+D32*D50)</f>
        <v>0.0464396779586591</v>
      </c>
      <c r="E91" s="164" t="n">
        <f aca="false">E31+(11/0.017)*(E17*E51+E32*E50)</f>
        <v>0.0571415613600534</v>
      </c>
      <c r="F91" s="164" t="n">
        <f aca="false">F31+(11/0.017)*(F17*F51+F32*F50)</f>
        <v>0.0658115422723881</v>
      </c>
    </row>
    <row r="92" customFormat="false" ht="12.75" hidden="false" customHeight="false" outlineLevel="0" collapsed="false">
      <c r="A92" s="164" t="s">
        <v>199</v>
      </c>
      <c r="B92" s="164" t="n">
        <f aca="false">B32+(12/0.017)*(B18*B51+B33*B50)</f>
        <v>0.0018162141087664</v>
      </c>
      <c r="C92" s="164" t="n">
        <f aca="false">C32+(12/0.017)*(C18*C51+C33*C50)</f>
        <v>-0.0198818365171528</v>
      </c>
      <c r="D92" s="164" t="n">
        <f aca="false">D32+(12/0.017)*(D18*D51+D33*D50)</f>
        <v>-0.0474516757159679</v>
      </c>
      <c r="E92" s="164" t="n">
        <f aca="false">E32+(12/0.017)*(E18*E51+E33*E50)</f>
        <v>-0.0206137207243439</v>
      </c>
      <c r="F92" s="164" t="n">
        <f aca="false">F32+(12/0.017)*(F18*F51+F33*F50)</f>
        <v>-0.0513327680657723</v>
      </c>
    </row>
    <row r="93" customFormat="false" ht="12.75" hidden="false" customHeight="false" outlineLevel="0" collapsed="false">
      <c r="A93" s="164" t="s">
        <v>200</v>
      </c>
      <c r="B93" s="164" t="n">
        <f aca="false">B33+(13/0.017)*(B19*B51+B34*B50)</f>
        <v>-0.0683986857571678</v>
      </c>
      <c r="C93" s="164" t="n">
        <f aca="false">C33+(13/0.017)*(C19*C51+C34*C50)</f>
        <v>-0.0706712183159357</v>
      </c>
      <c r="D93" s="164" t="n">
        <f aca="false">D33+(13/0.017)*(D19*D51+D34*D50)</f>
        <v>-0.0713626547566733</v>
      </c>
      <c r="E93" s="164" t="n">
        <f aca="false">E33+(13/0.017)*(E19*E51+E34*E50)</f>
        <v>-0.0691796791049734</v>
      </c>
      <c r="F93" s="164" t="n">
        <f aca="false">F33+(13/0.017)*(F19*F51+F34*F50)</f>
        <v>-0.0572294748935692</v>
      </c>
    </row>
    <row r="94" customFormat="false" ht="12.75" hidden="false" customHeight="false" outlineLevel="0" collapsed="false">
      <c r="A94" s="164" t="s">
        <v>201</v>
      </c>
      <c r="B94" s="164" t="n">
        <f aca="false">B34+(14/0.017)*(B20*B51+B35*B50)</f>
        <v>0.00610257300989407</v>
      </c>
      <c r="C94" s="164" t="n">
        <f aca="false">C34+(14/0.017)*(C20*C51+C35*C50)</f>
        <v>0.0100657363941669</v>
      </c>
      <c r="D94" s="164" t="n">
        <f aca="false">D34+(14/0.017)*(D20*D51+D35*D50)</f>
        <v>0.00634407747330754</v>
      </c>
      <c r="E94" s="164" t="n">
        <f aca="false">E34+(14/0.017)*(E20*E51+E35*E50)</f>
        <v>0.00451289394569499</v>
      </c>
      <c r="F94" s="164" t="n">
        <f aca="false">F34+(14/0.017)*(F20*F51+F35*F50)</f>
        <v>-0.020114176658601</v>
      </c>
    </row>
    <row r="95" customFormat="false" ht="12.75" hidden="false" customHeight="false" outlineLevel="0" collapsed="false">
      <c r="A95" s="164" t="s">
        <v>202</v>
      </c>
      <c r="B95" s="165" t="n">
        <f aca="false">B35</f>
        <v>-0.00447284</v>
      </c>
      <c r="C95" s="165" t="n">
        <f aca="false">C35</f>
        <v>-0.005114699</v>
      </c>
      <c r="D95" s="165" t="n">
        <f aca="false">D35</f>
        <v>-0.003238992</v>
      </c>
      <c r="E95" s="165" t="n">
        <f aca="false">E35</f>
        <v>-0.002525117</v>
      </c>
      <c r="F95" s="165" t="n">
        <f aca="false">F35</f>
        <v>0.006044841</v>
      </c>
    </row>
    <row r="98" customFormat="false" ht="12.75" hidden="false" customHeight="false" outlineLevel="0" collapsed="false">
      <c r="A98" s="164" t="s">
        <v>203</v>
      </c>
    </row>
    <row r="100" customFormat="false" ht="12.75" hidden="false" customHeight="false" outlineLevel="0" collapsed="false">
      <c r="B100" s="164" t="s">
        <v>101</v>
      </c>
      <c r="C100" s="164" t="s">
        <v>102</v>
      </c>
      <c r="D100" s="164" t="s">
        <v>103</v>
      </c>
      <c r="E100" s="164" t="s">
        <v>104</v>
      </c>
      <c r="F100" s="164" t="s">
        <v>105</v>
      </c>
      <c r="G100" s="164" t="s">
        <v>204</v>
      </c>
      <c r="H100" s="164" t="s">
        <v>205</v>
      </c>
      <c r="I100" s="164" t="s">
        <v>206</v>
      </c>
      <c r="K100" s="164" t="s">
        <v>207</v>
      </c>
    </row>
    <row r="101" customFormat="false" ht="12.75" hidden="false" customHeight="false" outlineLevel="0" collapsed="false">
      <c r="A101" s="164" t="s">
        <v>173</v>
      </c>
      <c r="B101" s="164" t="n">
        <f aca="false">B61*10000/B62</f>
        <v>0</v>
      </c>
      <c r="C101" s="164" t="n">
        <f aca="false">C61*10000/C62</f>
        <v>0</v>
      </c>
      <c r="D101" s="164" t="n">
        <f aca="false">D61*10000/D62</f>
        <v>0</v>
      </c>
      <c r="E101" s="164" t="n">
        <f aca="false">E61*10000/E62</f>
        <v>0</v>
      </c>
      <c r="F101" s="164" t="n">
        <f aca="false">F61*10000/F62</f>
        <v>0</v>
      </c>
      <c r="G101" s="164" t="n">
        <f aca="false">AVERAGE(C101:E101)</f>
        <v>0</v>
      </c>
      <c r="H101" s="164" t="n">
        <f aca="false">STDEV(C101:E101)</f>
        <v>0</v>
      </c>
      <c r="I101" s="164" t="n">
        <f aca="false">(B101*B4+C101*C4+D101*D4+E101*E4+F101*F4)/SUM(B4:F4)</f>
        <v>0</v>
      </c>
    </row>
    <row r="102" customFormat="false" ht="12.75" hidden="false" customHeight="false" outlineLevel="0" collapsed="false">
      <c r="A102" s="164" t="s">
        <v>174</v>
      </c>
      <c r="B102" s="164" t="n">
        <f aca="false">B62*10000/B62</f>
        <v>10000</v>
      </c>
      <c r="C102" s="164" t="n">
        <f aca="false">C62*10000/C62</f>
        <v>10000</v>
      </c>
      <c r="D102" s="164" t="n">
        <f aca="false">D62*10000/D62</f>
        <v>10000</v>
      </c>
      <c r="E102" s="164" t="n">
        <f aca="false">E62*10000/E62</f>
        <v>10000</v>
      </c>
      <c r="F102" s="164" t="n">
        <f aca="false">F62*10000/F62</f>
        <v>10000</v>
      </c>
      <c r="G102" s="164" t="n">
        <f aca="false">AVERAGE(C102:E102)</f>
        <v>10000</v>
      </c>
      <c r="H102" s="164" t="n">
        <f aca="false">STDEV(C102:E102)</f>
        <v>0</v>
      </c>
      <c r="I102" s="164" t="n">
        <f aca="false">(B102*B4+C102*C4+D102*D4+E102*E4+F102*F4)/SUM(B4:F4)</f>
        <v>10000</v>
      </c>
    </row>
    <row r="103" customFormat="false" ht="12.75" hidden="false" customHeight="false" outlineLevel="0" collapsed="false">
      <c r="A103" s="164" t="s">
        <v>175</v>
      </c>
      <c r="B103" s="164" t="n">
        <f aca="false">B63*10000/B62</f>
        <v>-0.0754366127302016</v>
      </c>
      <c r="C103" s="164" t="n">
        <f aca="false">C63*10000/C62</f>
        <v>1.67487709503725</v>
      </c>
      <c r="D103" s="164" t="n">
        <f aca="false">D63*10000/D62</f>
        <v>1.27467402636066</v>
      </c>
      <c r="E103" s="164" t="n">
        <f aca="false">E63*10000/E62</f>
        <v>1.03692606436473</v>
      </c>
      <c r="F103" s="164" t="n">
        <f aca="false">F63*10000/F62</f>
        <v>0.412102653342218</v>
      </c>
      <c r="G103" s="164" t="n">
        <f aca="false">AVERAGE(C103:E103)</f>
        <v>1.32882572858755</v>
      </c>
      <c r="H103" s="164" t="n">
        <f aca="false">STDEV(C103:E103)</f>
        <v>0.322404535521117</v>
      </c>
      <c r="I103" s="164" t="n">
        <f aca="false">(B103*B4+C103*C4+D103*D4+E103*E4+F103*F4)/SUM(B4:F4)</f>
        <v>1.00104816110908</v>
      </c>
      <c r="K103" s="164" t="n">
        <f aca="false">(LN(H103)+LN(H123))/2-LN(K114*K115^3)</f>
        <v>-4.44844213290376</v>
      </c>
    </row>
    <row r="104" customFormat="false" ht="12.75" hidden="false" customHeight="false" outlineLevel="0" collapsed="false">
      <c r="A104" s="164" t="s">
        <v>176</v>
      </c>
      <c r="B104" s="164" t="n">
        <f aca="false">B64*10000/B62</f>
        <v>0.498882526164092</v>
      </c>
      <c r="C104" s="164" t="n">
        <f aca="false">C64*10000/C62</f>
        <v>0.422111609621778</v>
      </c>
      <c r="D104" s="164" t="n">
        <f aca="false">D64*10000/D62</f>
        <v>0.543567265499853</v>
      </c>
      <c r="E104" s="164" t="n">
        <f aca="false">E64*10000/E62</f>
        <v>0.314660640410189</v>
      </c>
      <c r="F104" s="164" t="n">
        <f aca="false">F64*10000/F62</f>
        <v>-0.162444034779327</v>
      </c>
      <c r="G104" s="164" t="n">
        <f aca="false">AVERAGE(C104:E104)</f>
        <v>0.426779838510607</v>
      </c>
      <c r="H104" s="164" t="n">
        <f aca="false">STDEV(C104:E104)</f>
        <v>0.1145246917621</v>
      </c>
      <c r="I104" s="164" t="n">
        <f aca="false">(B104*B4+C104*C4+D104*D4+E104*E4+F104*F4)/SUM(B4:F4)</f>
        <v>0.361904339287971</v>
      </c>
      <c r="K104" s="164" t="n">
        <f aca="false">(LN(H104)+LN(H124))/2-LN(K114*K115^4)</f>
        <v>-4.68140090388036</v>
      </c>
    </row>
    <row r="105" customFormat="false" ht="12.75" hidden="false" customHeight="false" outlineLevel="0" collapsed="false">
      <c r="A105" s="164" t="s">
        <v>177</v>
      </c>
      <c r="B105" s="164" t="n">
        <f aca="false">B65*10000/B62</f>
        <v>-0.269385299829131</v>
      </c>
      <c r="C105" s="164" t="n">
        <f aca="false">C65*10000/C62</f>
        <v>-0.316007131078691</v>
      </c>
      <c r="D105" s="164" t="n">
        <f aca="false">D65*10000/D62</f>
        <v>-0.399642996717187</v>
      </c>
      <c r="E105" s="164" t="n">
        <f aca="false">E65*10000/E62</f>
        <v>-0.161701692026918</v>
      </c>
      <c r="F105" s="164" t="n">
        <f aca="false">F65*10000/F62</f>
        <v>-1.09389320594245</v>
      </c>
      <c r="G105" s="164" t="n">
        <f aca="false">AVERAGE(C105:E105)</f>
        <v>-0.292450606607599</v>
      </c>
      <c r="H105" s="164" t="n">
        <f aca="false">STDEV(C105:E105)</f>
        <v>0.120707077270949</v>
      </c>
      <c r="I105" s="164" t="n">
        <f aca="false">(B105*B4+C105*C4+D105*D4+E105*E4+F105*F4)/SUM(B4:F4)</f>
        <v>-0.391936063822296</v>
      </c>
      <c r="K105" s="164" t="n">
        <f aca="false">(LN(H105)+LN(H125))/2-LN(K114*K115^5)</f>
        <v>-4.68936703160797</v>
      </c>
    </row>
    <row r="106" customFormat="false" ht="12.75" hidden="false" customHeight="false" outlineLevel="0" collapsed="false">
      <c r="A106" s="164" t="s">
        <v>178</v>
      </c>
      <c r="B106" s="164" t="n">
        <f aca="false">B66*10000/B62</f>
        <v>2.98716054027692</v>
      </c>
      <c r="C106" s="164" t="n">
        <f aca="false">C66*10000/C62</f>
        <v>4.17127371770244</v>
      </c>
      <c r="D106" s="164" t="n">
        <f aca="false">D66*10000/D62</f>
        <v>4.96664722866327</v>
      </c>
      <c r="E106" s="164" t="n">
        <f aca="false">E66*10000/E62</f>
        <v>4.66926130857179</v>
      </c>
      <c r="F106" s="164" t="n">
        <f aca="false">F66*10000/F62</f>
        <v>13.3646527687161</v>
      </c>
      <c r="G106" s="164" t="n">
        <f aca="false">AVERAGE(C106:E106)</f>
        <v>4.60239408497917</v>
      </c>
      <c r="H106" s="164" t="n">
        <f aca="false">STDEV(C106:E106)</f>
        <v>0.401880796602399</v>
      </c>
      <c r="I106" s="164" t="n">
        <f aca="false">(B106*B4+C106*C4+D106*D4+E106*E4+F106*F4)/SUM(B4:F4)</f>
        <v>5.48590040623027</v>
      </c>
      <c r="K106" s="164" t="n">
        <f aca="false">(LN(H106)+LN(H126))/2-LN(K114*K115^6)</f>
        <v>-3.54264880871144</v>
      </c>
    </row>
    <row r="107" customFormat="false" ht="12.75" hidden="false" customHeight="false" outlineLevel="0" collapsed="false">
      <c r="A107" s="164" t="s">
        <v>179</v>
      </c>
      <c r="B107" s="164" t="n">
        <f aca="false">B67*10000/B62</f>
        <v>-0.081620399652965</v>
      </c>
      <c r="C107" s="164" t="n">
        <f aca="false">C67*10000/C62</f>
        <v>0.10402485494947</v>
      </c>
      <c r="D107" s="164" t="n">
        <f aca="false">D67*10000/D62</f>
        <v>0.243615018331937</v>
      </c>
      <c r="E107" s="164" t="n">
        <f aca="false">E67*10000/E62</f>
        <v>0.18886266276315</v>
      </c>
      <c r="F107" s="164" t="n">
        <f aca="false">F67*10000/F62</f>
        <v>-0.159412428223386</v>
      </c>
      <c r="G107" s="164" t="n">
        <f aca="false">AVERAGE(C107:E107)</f>
        <v>0.178834178681519</v>
      </c>
      <c r="H107" s="164" t="n">
        <f aca="false">STDEV(C107:E107)</f>
        <v>0.0703333583587305</v>
      </c>
      <c r="I107" s="164" t="n">
        <f aca="false">(B107*B4+C107*C4+D107*D4+E107*E4+F107*F4)/SUM(B4:F4)</f>
        <v>0.0964074289606333</v>
      </c>
      <c r="K107" s="164" t="n">
        <f aca="false">(LN(H107)+LN(H127))/2-LN(K114*K115^7)</f>
        <v>-4.5634928600554</v>
      </c>
    </row>
    <row r="108" customFormat="false" ht="12.75" hidden="false" customHeight="false" outlineLevel="0" collapsed="false">
      <c r="A108" s="164" t="s">
        <v>180</v>
      </c>
      <c r="B108" s="164" t="n">
        <f aca="false">B68*10000/B62</f>
        <v>-0.226404190599437</v>
      </c>
      <c r="C108" s="164" t="n">
        <f aca="false">C68*10000/C62</f>
        <v>-0.100151959993419</v>
      </c>
      <c r="D108" s="164" t="n">
        <f aca="false">D68*10000/D62</f>
        <v>-0.0112496000424665</v>
      </c>
      <c r="E108" s="164" t="n">
        <f aca="false">E68*10000/E62</f>
        <v>-0.0655721752603306</v>
      </c>
      <c r="F108" s="164" t="n">
        <f aca="false">F68*10000/F62</f>
        <v>-0.265328868544186</v>
      </c>
      <c r="G108" s="164" t="n">
        <f aca="false">AVERAGE(C108:E108)</f>
        <v>-0.0589912450987386</v>
      </c>
      <c r="H108" s="164" t="n">
        <f aca="false">STDEV(C108:E108)</f>
        <v>0.0448150519642227</v>
      </c>
      <c r="I108" s="164" t="n">
        <f aca="false">(B108*B4+C108*C4+D108*D4+E108*E4+F108*F4)/SUM(B4:F4)</f>
        <v>-0.110548147385808</v>
      </c>
    </row>
    <row r="109" customFormat="false" ht="12.75" hidden="false" customHeight="false" outlineLevel="0" collapsed="false">
      <c r="A109" s="164" t="s">
        <v>181</v>
      </c>
      <c r="B109" s="164" t="n">
        <f aca="false">B69*10000/B62</f>
        <v>-0.0636626211103755</v>
      </c>
      <c r="C109" s="164" t="n">
        <f aca="false">C69*10000/C62</f>
        <v>-0.0543616620720513</v>
      </c>
      <c r="D109" s="164" t="n">
        <f aca="false">D69*10000/D62</f>
        <v>-0.0458497308988233</v>
      </c>
      <c r="E109" s="164" t="n">
        <f aca="false">E69*10000/E62</f>
        <v>0.0110273404470977</v>
      </c>
      <c r="F109" s="164" t="n">
        <f aca="false">F69*10000/F62</f>
        <v>-0.0823627345406952</v>
      </c>
      <c r="G109" s="164" t="n">
        <f aca="false">AVERAGE(C109:E109)</f>
        <v>-0.0297280175079256</v>
      </c>
      <c r="H109" s="164" t="n">
        <f aca="false">STDEV(C109:E109)</f>
        <v>0.0355508459056322</v>
      </c>
      <c r="I109" s="164" t="n">
        <f aca="false">(B109*B4+C109*C4+D109*D4+E109*E4+F109*F4)/SUM(B4:F4)</f>
        <v>-0.0415723907187459</v>
      </c>
    </row>
    <row r="110" customFormat="false" ht="12.75" hidden="false" customHeight="false" outlineLevel="0" collapsed="false">
      <c r="A110" s="164" t="s">
        <v>182</v>
      </c>
      <c r="B110" s="164" t="n">
        <f aca="false">B70*10000/B62</f>
        <v>-0.294047487002149</v>
      </c>
      <c r="C110" s="164" t="n">
        <f aca="false">C70*10000/C62</f>
        <v>-0.0520887573251513</v>
      </c>
      <c r="D110" s="164" t="n">
        <f aca="false">D70*10000/D62</f>
        <v>-0.0412356708392451</v>
      </c>
      <c r="E110" s="164" t="n">
        <f aca="false">E70*10000/E62</f>
        <v>-0.0173680313848801</v>
      </c>
      <c r="F110" s="164" t="n">
        <f aca="false">F70*10000/F62</f>
        <v>-0.387932353797576</v>
      </c>
      <c r="G110" s="164" t="n">
        <f aca="false">AVERAGE(C110:E110)</f>
        <v>-0.0368974865164255</v>
      </c>
      <c r="H110" s="164" t="n">
        <f aca="false">STDEV(C110:E110)</f>
        <v>0.0177622376087284</v>
      </c>
      <c r="I110" s="164" t="n">
        <f aca="false">(B110*B4+C110*C4+D110*D4+E110*E4+F110*F4)/SUM(B4:F4)</f>
        <v>-0.120461810045854</v>
      </c>
      <c r="K110" s="164" t="n">
        <f aca="false">EXP(AVERAGE(K103:K107))</f>
        <v>0.012462011432997</v>
      </c>
    </row>
    <row r="111" customFormat="false" ht="12.75" hidden="false" customHeight="false" outlineLevel="0" collapsed="false">
      <c r="A111" s="164" t="s">
        <v>183</v>
      </c>
      <c r="B111" s="164" t="n">
        <f aca="false">B71*10000/B62</f>
        <v>0.0166646019596836</v>
      </c>
      <c r="C111" s="164" t="n">
        <f aca="false">C71*10000/C62</f>
        <v>0.00246654673368211</v>
      </c>
      <c r="D111" s="164" t="n">
        <f aca="false">D71*10000/D62</f>
        <v>-0.0192381146250999</v>
      </c>
      <c r="E111" s="164" t="n">
        <f aca="false">E71*10000/E62</f>
        <v>0.00197661135782333</v>
      </c>
      <c r="F111" s="164" t="n">
        <f aca="false">F71*10000/F62</f>
        <v>-0.0684958926384278</v>
      </c>
      <c r="G111" s="164" t="n">
        <f aca="false">AVERAGE(C111:E111)</f>
        <v>-0.00493165217786481</v>
      </c>
      <c r="H111" s="164" t="n">
        <f aca="false">STDEV(C111:E111)</f>
        <v>0.0123921814053757</v>
      </c>
      <c r="I111" s="164" t="n">
        <f aca="false">(B111*B4+C111*C4+D111*D4+E111*E4+F111*F4)/SUM(B4:F4)</f>
        <v>-0.00986233022253918</v>
      </c>
    </row>
    <row r="112" customFormat="false" ht="12.75" hidden="false" customHeight="false" outlineLevel="0" collapsed="false">
      <c r="A112" s="164" t="s">
        <v>184</v>
      </c>
      <c r="B112" s="164" t="n">
        <f aca="false">B72*10000/B62</f>
        <v>-0.0853323119768273</v>
      </c>
      <c r="C112" s="164" t="n">
        <f aca="false">C72*10000/C62</f>
        <v>-0.0574212687524796</v>
      </c>
      <c r="D112" s="164" t="n">
        <f aca="false">D72*10000/D62</f>
        <v>-0.0409396754690035</v>
      </c>
      <c r="E112" s="164" t="n">
        <f aca="false">E72*10000/E62</f>
        <v>-0.042832555790186</v>
      </c>
      <c r="F112" s="164" t="n">
        <f aca="false">F72*10000/F62</f>
        <v>-0.037162320267448</v>
      </c>
      <c r="G112" s="164" t="n">
        <f aca="false">AVERAGE(C112:E112)</f>
        <v>-0.0470645000038897</v>
      </c>
      <c r="H112" s="164" t="n">
        <f aca="false">STDEV(C112:E112)</f>
        <v>0.00901902118643739</v>
      </c>
      <c r="I112" s="164" t="n">
        <f aca="false">(B112*B4+C112*C4+D112*D4+E112*E4+F112*F4)/SUM(B4:F4)</f>
        <v>-0.0515212158311698</v>
      </c>
    </row>
    <row r="113" customFormat="false" ht="12.75" hidden="false" customHeight="false" outlineLevel="0" collapsed="false">
      <c r="A113" s="164" t="s">
        <v>185</v>
      </c>
      <c r="B113" s="164" t="n">
        <f aca="false">B73*10000/B62</f>
        <v>0.00700942185558802</v>
      </c>
      <c r="C113" s="164" t="n">
        <f aca="false">C73*10000/C62</f>
        <v>0.00711987434346367</v>
      </c>
      <c r="D113" s="164" t="n">
        <f aca="false">D73*10000/D62</f>
        <v>0.0069780656596496</v>
      </c>
      <c r="E113" s="164" t="n">
        <f aca="false">E73*10000/E62</f>
        <v>0.0127431706906232</v>
      </c>
      <c r="F113" s="164" t="n">
        <f aca="false">F73*10000/F62</f>
        <v>0.00197334519310091</v>
      </c>
      <c r="G113" s="164" t="n">
        <f aca="false">AVERAGE(C113:E113)</f>
        <v>0.00894703689791215</v>
      </c>
      <c r="H113" s="164" t="n">
        <f aca="false">STDEV(C113:E113)</f>
        <v>0.00328831282800515</v>
      </c>
      <c r="I113" s="164" t="n">
        <f aca="false">(B113*B4+C113*C4+D113*D4+E113*E4+F113*F4)/SUM(B4:F4)</f>
        <v>0.00776094587467279</v>
      </c>
    </row>
    <row r="114" customFormat="false" ht="12.75" hidden="false" customHeight="false" outlineLevel="0" collapsed="false">
      <c r="A114" s="164" t="s">
        <v>186</v>
      </c>
      <c r="B114" s="164" t="n">
        <f aca="false">B74*10000/B62</f>
        <v>-0.179749029576779</v>
      </c>
      <c r="C114" s="164" t="n">
        <f aca="false">C74*10000/C62</f>
        <v>-0.17372175467887</v>
      </c>
      <c r="D114" s="164" t="n">
        <f aca="false">D74*10000/D62</f>
        <v>-0.183245895956414</v>
      </c>
      <c r="E114" s="164" t="n">
        <f aca="false">E74*10000/E62</f>
        <v>-0.175882276958413</v>
      </c>
      <c r="F114" s="164" t="n">
        <f aca="false">F74*10000/F62</f>
        <v>-0.133890919712238</v>
      </c>
      <c r="G114" s="164" t="n">
        <f aca="false">AVERAGE(C114:E114)</f>
        <v>-0.177616642531233</v>
      </c>
      <c r="H114" s="164" t="n">
        <f aca="false">STDEV(C114:E114)</f>
        <v>0.00499332902218465</v>
      </c>
      <c r="I114" s="164" t="n">
        <f aca="false">(B114*B4+C114*C4+D114*D4+E114*E4+F114*F4)/SUM(B4:F4)</f>
        <v>-0.172319679298749</v>
      </c>
      <c r="J114" s="164" t="s">
        <v>208</v>
      </c>
      <c r="K114" s="164" t="n">
        <v>285</v>
      </c>
    </row>
    <row r="115" customFormat="false" ht="12.75" hidden="false" customHeight="false" outlineLevel="0" collapsed="false">
      <c r="A115" s="164" t="s">
        <v>187</v>
      </c>
      <c r="B115" s="164" t="n">
        <f aca="false">B75*10000/B62</f>
        <v>-0.00106743149167927</v>
      </c>
      <c r="C115" s="164" t="n">
        <f aca="false">C75*10000/C62</f>
        <v>2.3307967513203E-005</v>
      </c>
      <c r="D115" s="164" t="n">
        <f aca="false">D75*10000/D62</f>
        <v>0.000229239533349801</v>
      </c>
      <c r="E115" s="164" t="n">
        <f aca="false">E75*10000/E62</f>
        <v>-0.00258368669288706</v>
      </c>
      <c r="F115" s="164" t="n">
        <f aca="false">F75*10000/F62</f>
        <v>-0.000404379164008671</v>
      </c>
      <c r="G115" s="164" t="n">
        <f aca="false">AVERAGE(C115:E115)</f>
        <v>-0.000777046397341354</v>
      </c>
      <c r="H115" s="164" t="n">
        <f aca="false">STDEV(C115:E115)</f>
        <v>0.00156798081001302</v>
      </c>
      <c r="I115" s="164" t="n">
        <f aca="false">(B115*B4+C115*C4+D115*D4+E115*E4+F115*F4)/SUM(B4:F4)</f>
        <v>-0.00077238404746852</v>
      </c>
      <c r="J115" s="164" t="s">
        <v>209</v>
      </c>
      <c r="K115" s="164" t="n">
        <v>0.5536</v>
      </c>
    </row>
    <row r="118" customFormat="false" ht="12.75" hidden="false" customHeight="false" outlineLevel="0" collapsed="false">
      <c r="A118" s="164" t="s">
        <v>203</v>
      </c>
    </row>
    <row r="120" customFormat="false" ht="12.75" hidden="false" customHeight="false" outlineLevel="0" collapsed="false">
      <c r="B120" s="164" t="s">
        <v>101</v>
      </c>
      <c r="C120" s="164" t="s">
        <v>102</v>
      </c>
      <c r="D120" s="164" t="s">
        <v>103</v>
      </c>
      <c r="E120" s="164" t="s">
        <v>104</v>
      </c>
      <c r="F120" s="164" t="s">
        <v>105</v>
      </c>
      <c r="G120" s="164" t="s">
        <v>204</v>
      </c>
      <c r="H120" s="164" t="s">
        <v>205</v>
      </c>
      <c r="I120" s="164" t="s">
        <v>206</v>
      </c>
    </row>
    <row r="121" customFormat="false" ht="12.75" hidden="false" customHeight="false" outlineLevel="0" collapsed="false">
      <c r="A121" s="164" t="s">
        <v>188</v>
      </c>
      <c r="B121" s="164" t="n">
        <f aca="false">B81*10000/B62</f>
        <v>0</v>
      </c>
      <c r="C121" s="164" t="n">
        <f aca="false">C81*10000/C62</f>
        <v>0</v>
      </c>
      <c r="D121" s="164" t="n">
        <f aca="false">D81*10000/D62</f>
        <v>0</v>
      </c>
      <c r="E121" s="164" t="n">
        <f aca="false">E81*10000/E62</f>
        <v>0</v>
      </c>
      <c r="F121" s="164" t="n">
        <f aca="false">F81*10000/F62</f>
        <v>0</v>
      </c>
      <c r="G121" s="164" t="n">
        <f aca="false">AVERAGE(C121:E121)</f>
        <v>0</v>
      </c>
      <c r="H121" s="164" t="n">
        <f aca="false">STDEV(C121:E121)</f>
        <v>0</v>
      </c>
      <c r="I121" s="164" t="n">
        <f aca="false">(B121*B4+C121*C4+D121*D4+E121*E4+F121*F4)/SUM(B4:F4)</f>
        <v>0</v>
      </c>
    </row>
    <row r="122" customFormat="false" ht="12.75" hidden="false" customHeight="false" outlineLevel="0" collapsed="false">
      <c r="A122" s="164" t="s">
        <v>189</v>
      </c>
      <c r="B122" s="164" t="n">
        <f aca="false">B82*10000/B62</f>
        <v>18.7031806698024</v>
      </c>
      <c r="C122" s="164" t="n">
        <f aca="false">C82*10000/C62</f>
        <v>5.12639070444592</v>
      </c>
      <c r="D122" s="164" t="n">
        <f aca="false">D82*10000/D62</f>
        <v>-1.83219731419605</v>
      </c>
      <c r="E122" s="164" t="n">
        <f aca="false">E82*10000/E62</f>
        <v>-4.99873373872197</v>
      </c>
      <c r="F122" s="164" t="n">
        <f aca="false">F82*10000/F62</f>
        <v>-20.1609722112467</v>
      </c>
      <c r="G122" s="164" t="n">
        <f aca="false">AVERAGE(C122:E122)</f>
        <v>-0.568180116157363</v>
      </c>
      <c r="H122" s="164" t="n">
        <f aca="false">STDEV(C122:E122)</f>
        <v>5.17955990940467</v>
      </c>
      <c r="I122" s="164" t="n">
        <f aca="false">(B122*B4+C122*C4+D122*D4+E122*E4+F122*F4)/SUM(B4:F4)</f>
        <v>-0.199369352695263</v>
      </c>
    </row>
    <row r="123" customFormat="false" ht="12.75" hidden="false" customHeight="false" outlineLevel="0" collapsed="false">
      <c r="A123" s="164" t="s">
        <v>190</v>
      </c>
      <c r="B123" s="164" t="n">
        <f aca="false">B83*10000/B62</f>
        <v>1.92335595743689</v>
      </c>
      <c r="C123" s="164" t="n">
        <f aca="false">C83*10000/C62</f>
        <v>-0.133475224815251</v>
      </c>
      <c r="D123" s="164" t="n">
        <f aca="false">D83*10000/D62</f>
        <v>1.08720622289631</v>
      </c>
      <c r="E123" s="164" t="n">
        <f aca="false">E83*10000/E62</f>
        <v>1.83178589805998</v>
      </c>
      <c r="F123" s="164" t="n">
        <f aca="false">F83*10000/F62</f>
        <v>11.9240517021709</v>
      </c>
      <c r="G123" s="164" t="n">
        <f aca="false">AVERAGE(C123:E123)</f>
        <v>0.928505632047013</v>
      </c>
      <c r="H123" s="164" t="n">
        <f aca="false">STDEV(C123:E123)</f>
        <v>0.992195660352907</v>
      </c>
      <c r="I123" s="164" t="n">
        <f aca="false">(B123*B4+C123*C4+D123*D4+E123*E4+F123*F4)/SUM(B4:F4)</f>
        <v>2.48921825951026</v>
      </c>
    </row>
    <row r="124" customFormat="false" ht="12.75" hidden="false" customHeight="false" outlineLevel="0" collapsed="false">
      <c r="A124" s="164" t="s">
        <v>191</v>
      </c>
      <c r="B124" s="164" t="n">
        <f aca="false">B84*10000/B62</f>
        <v>0.208503157395785</v>
      </c>
      <c r="C124" s="164" t="n">
        <f aca="false">C84*10000/C62</f>
        <v>0.300356651985299</v>
      </c>
      <c r="D124" s="164" t="n">
        <f aca="false">D84*10000/D62</f>
        <v>1.17828075869796</v>
      </c>
      <c r="E124" s="164" t="n">
        <f aca="false">E84*10000/E62</f>
        <v>0.202915275514687</v>
      </c>
      <c r="F124" s="164" t="n">
        <f aca="false">F84*10000/F62</f>
        <v>1.20825012640271</v>
      </c>
      <c r="G124" s="164" t="n">
        <f aca="false">AVERAGE(C124:E124)</f>
        <v>0.560517562065981</v>
      </c>
      <c r="H124" s="164" t="n">
        <f aca="false">STDEV(C124:E124)</f>
        <v>0.537212463366999</v>
      </c>
      <c r="I124" s="164" t="n">
        <f aca="false">(B124*B4+C124*C4+D124*D4+E124*E4+F124*F4)/SUM(B4:F4)</f>
        <v>0.59100234135417</v>
      </c>
    </row>
    <row r="125" customFormat="false" ht="12.75" hidden="false" customHeight="false" outlineLevel="0" collapsed="false">
      <c r="A125" s="164" t="s">
        <v>192</v>
      </c>
      <c r="B125" s="164" t="n">
        <f aca="false">B85*10000/B62</f>
        <v>0.066982294495419</v>
      </c>
      <c r="C125" s="164" t="n">
        <f aca="false">C85*10000/C62</f>
        <v>0.0316408601635799</v>
      </c>
      <c r="D125" s="164" t="n">
        <f aca="false">D85*10000/D62</f>
        <v>-0.0334018151886483</v>
      </c>
      <c r="E125" s="164" t="n">
        <f aca="false">E85*10000/E62</f>
        <v>0.259378147356574</v>
      </c>
      <c r="F125" s="164" t="n">
        <f aca="false">F85*10000/F62</f>
        <v>-0.583806271601553</v>
      </c>
      <c r="G125" s="164" t="n">
        <f aca="false">AVERAGE(C125:E125)</f>
        <v>0.0858723974438351</v>
      </c>
      <c r="H125" s="164" t="n">
        <f aca="false">STDEV(C125:E125)</f>
        <v>0.15373945929341</v>
      </c>
      <c r="I125" s="164" t="n">
        <f aca="false">(B125*B4+C125*C4+D125*D4+E125*E4+F125*F4)/SUM(B4:F4)</f>
        <v>-0.00297760038941163</v>
      </c>
    </row>
    <row r="126" customFormat="false" ht="12.75" hidden="false" customHeight="false" outlineLevel="0" collapsed="false">
      <c r="A126" s="164" t="s">
        <v>193</v>
      </c>
      <c r="B126" s="164" t="n">
        <f aca="false">B86*10000/B62</f>
        <v>0.568269813456385</v>
      </c>
      <c r="C126" s="164" t="n">
        <f aca="false">C86*10000/C62</f>
        <v>0.287680874270673</v>
      </c>
      <c r="D126" s="164" t="n">
        <f aca="false">D86*10000/D62</f>
        <v>0.264669428942706</v>
      </c>
      <c r="E126" s="164" t="n">
        <f aca="false">E86*10000/E62</f>
        <v>0.0341092481944671</v>
      </c>
      <c r="F126" s="164" t="n">
        <f aca="false">F86*10000/F62</f>
        <v>2.11949764549733</v>
      </c>
      <c r="G126" s="164" t="n">
        <f aca="false">AVERAGE(C126:E126)</f>
        <v>0.195486517135949</v>
      </c>
      <c r="H126" s="164" t="n">
        <f aca="false">STDEV(C126:E126)</f>
        <v>0.140229629009988</v>
      </c>
      <c r="I126" s="164" t="n">
        <f aca="false">(B126*B4+C126*C4+D126*D4+E126*E4+F126*F4)/SUM(B4:F4)</f>
        <v>0.498384668648268</v>
      </c>
    </row>
    <row r="127" customFormat="false" ht="12.75" hidden="false" customHeight="false" outlineLevel="0" collapsed="false">
      <c r="A127" s="164" t="s">
        <v>194</v>
      </c>
      <c r="B127" s="164" t="n">
        <f aca="false">B87*10000/B62</f>
        <v>0.0464551211080927</v>
      </c>
      <c r="C127" s="164" t="n">
        <f aca="false">C87*10000/C62</f>
        <v>0.137728152334495</v>
      </c>
      <c r="D127" s="164" t="n">
        <f aca="false">D87*10000/D62</f>
        <v>0.0753915183009925</v>
      </c>
      <c r="E127" s="164" t="n">
        <f aca="false">E87*10000/E62</f>
        <v>0.0949844869398863</v>
      </c>
      <c r="F127" s="164" t="n">
        <f aca="false">F87*10000/F62</f>
        <v>0.621053188972047</v>
      </c>
      <c r="G127" s="164" t="n">
        <f aca="false">AVERAGE(C127:E127)</f>
        <v>0.102701385858458</v>
      </c>
      <c r="H127" s="164" t="n">
        <f aca="false">STDEV(C127:E127)</f>
        <v>0.031876745165501</v>
      </c>
      <c r="I127" s="164" t="n">
        <f aca="false">(B127*B4+C127*C4+D127*D4+E127*E4+F127*F4)/SUM(B4:F4)</f>
        <v>0.160860673151027</v>
      </c>
    </row>
    <row r="128" customFormat="false" ht="12.75" hidden="false" customHeight="false" outlineLevel="0" collapsed="false">
      <c r="A128" s="164" t="s">
        <v>195</v>
      </c>
      <c r="B128" s="164" t="n">
        <f aca="false">B88*10000/B62</f>
        <v>0.0215164266014645</v>
      </c>
      <c r="C128" s="164" t="n">
        <f aca="false">C88*10000/C62</f>
        <v>-0.035658806091973</v>
      </c>
      <c r="D128" s="164" t="n">
        <f aca="false">D88*10000/D62</f>
        <v>-0.0386624827023377</v>
      </c>
      <c r="E128" s="164" t="n">
        <f aca="false">E88*10000/E62</f>
        <v>-0.115961800157309</v>
      </c>
      <c r="F128" s="164" t="n">
        <f aca="false">F88*10000/F62</f>
        <v>-0.00102742157069702</v>
      </c>
      <c r="G128" s="164" t="n">
        <f aca="false">AVERAGE(C128:E128)</f>
        <v>-0.0634276963172065</v>
      </c>
      <c r="H128" s="164" t="n">
        <f aca="false">STDEV(C128:E128)</f>
        <v>0.0455206499075629</v>
      </c>
      <c r="I128" s="164" t="n">
        <f aca="false">(B128*B4+C128*C4+D128*D4+E128*E4+F128*F4)/SUM(B4:F4)</f>
        <v>-0.0426950258657781</v>
      </c>
    </row>
    <row r="129" customFormat="false" ht="12.75" hidden="false" customHeight="false" outlineLevel="0" collapsed="false">
      <c r="A129" s="164" t="s">
        <v>196</v>
      </c>
      <c r="B129" s="164" t="n">
        <f aca="false">B89*10000/B62</f>
        <v>0.0143213103231958</v>
      </c>
      <c r="C129" s="164" t="n">
        <f aca="false">C89*10000/C62</f>
        <v>-0.0459429224636641</v>
      </c>
      <c r="D129" s="164" t="n">
        <f aca="false">D89*10000/D62</f>
        <v>-0.00513058534597301</v>
      </c>
      <c r="E129" s="164" t="n">
        <f aca="false">E89*10000/E62</f>
        <v>-0.00194036876390601</v>
      </c>
      <c r="F129" s="164" t="n">
        <f aca="false">F89*10000/F62</f>
        <v>0.0741144075120513</v>
      </c>
      <c r="G129" s="164" t="n">
        <f aca="false">AVERAGE(C129:E129)</f>
        <v>-0.017671292191181</v>
      </c>
      <c r="H129" s="164" t="n">
        <f aca="false">STDEV(C129:E129)</f>
        <v>0.0245358549710033</v>
      </c>
      <c r="I129" s="164" t="n">
        <f aca="false">(B129*B4+C129*C4+D129*D4+E129*E4+F129*F4)/SUM(B4:F4)</f>
        <v>-0.00110262022361128</v>
      </c>
    </row>
    <row r="130" customFormat="false" ht="12.75" hidden="false" customHeight="false" outlineLevel="0" collapsed="false">
      <c r="A130" s="164" t="s">
        <v>197</v>
      </c>
      <c r="B130" s="164" t="n">
        <f aca="false">B90*10000/B62</f>
        <v>0.124283892089438</v>
      </c>
      <c r="C130" s="164" t="n">
        <f aca="false">C90*10000/C62</f>
        <v>0.10450030167565</v>
      </c>
      <c r="D130" s="164" t="n">
        <f aca="false">D90*10000/D62</f>
        <v>0.0542373628829538</v>
      </c>
      <c r="E130" s="164" t="n">
        <f aca="false">E90*10000/E62</f>
        <v>0.072021459914493</v>
      </c>
      <c r="F130" s="164" t="n">
        <f aca="false">F90*10000/F62</f>
        <v>0.253920707035111</v>
      </c>
      <c r="G130" s="164" t="n">
        <f aca="false">AVERAGE(C130:E130)</f>
        <v>0.0769197081576991</v>
      </c>
      <c r="H130" s="164" t="n">
        <f aca="false">STDEV(C130:E130)</f>
        <v>0.0254869649214779</v>
      </c>
      <c r="I130" s="164" t="n">
        <f aca="false">(B130*B4+C130*C4+D130*D4+E130*E4+F130*F4)/SUM(B4:F4)</f>
        <v>0.106743643113911</v>
      </c>
    </row>
    <row r="131" customFormat="false" ht="12.75" hidden="false" customHeight="false" outlineLevel="0" collapsed="false">
      <c r="A131" s="164" t="s">
        <v>198</v>
      </c>
      <c r="B131" s="164" t="n">
        <f aca="false">B91*10000/B62</f>
        <v>0.135590810662508</v>
      </c>
      <c r="C131" s="164" t="n">
        <f aca="false">C91*10000/C62</f>
        <v>0.0762006354428206</v>
      </c>
      <c r="D131" s="164" t="n">
        <f aca="false">D91*10000/D62</f>
        <v>0.0464409407540617</v>
      </c>
      <c r="E131" s="164" t="n">
        <f aca="false">E91*10000/E62</f>
        <v>0.0571434787493264</v>
      </c>
      <c r="F131" s="164" t="n">
        <f aca="false">F91*10000/F62</f>
        <v>0.0658267567866724</v>
      </c>
      <c r="G131" s="164" t="n">
        <f aca="false">AVERAGE(C131:E131)</f>
        <v>0.0599283516487362</v>
      </c>
      <c r="H131" s="164" t="n">
        <f aca="false">STDEV(C131:E131)</f>
        <v>0.0150740337929645</v>
      </c>
      <c r="I131" s="164" t="n">
        <f aca="false">(B131*B4+C131*C4+D131*D4+E131*E4+F131*F4)/SUM(B4:F4)</f>
        <v>0.0720108324679224</v>
      </c>
    </row>
    <row r="132" customFormat="false" ht="12.75" hidden="false" customHeight="false" outlineLevel="0" collapsed="false">
      <c r="A132" s="164" t="s">
        <v>199</v>
      </c>
      <c r="B132" s="164" t="n">
        <f aca="false">B92*10000/B62</f>
        <v>0.00181629321690809</v>
      </c>
      <c r="C132" s="164" t="n">
        <f aca="false">C92*10000/C62</f>
        <v>-0.019881894106488</v>
      </c>
      <c r="D132" s="164" t="n">
        <f aca="false">D92*10000/D62</f>
        <v>-0.0474529660297808</v>
      </c>
      <c r="E132" s="164" t="n">
        <f aca="false">E92*10000/E62</f>
        <v>-0.0206144124192513</v>
      </c>
      <c r="F132" s="164" t="n">
        <f aca="false">F92*10000/F62</f>
        <v>-0.0513446353326076</v>
      </c>
      <c r="G132" s="164" t="n">
        <f aca="false">AVERAGE(C132:E132)</f>
        <v>-0.0293164241851734</v>
      </c>
      <c r="H132" s="164" t="n">
        <f aca="false">STDEV(C132:E132)</f>
        <v>0.0157109757281504</v>
      </c>
      <c r="I132" s="164" t="n">
        <f aca="false">(B132*B4+C132*C4+D132*D4+E132*E4+F132*F4)/SUM(B4:F4)</f>
        <v>-0.0274856059171251</v>
      </c>
    </row>
    <row r="133" customFormat="false" ht="12.75" hidden="false" customHeight="false" outlineLevel="0" collapsed="false">
      <c r="A133" s="164" t="s">
        <v>200</v>
      </c>
      <c r="B133" s="164" t="n">
        <f aca="false">B93*10000/B62</f>
        <v>-0.0684016649725028</v>
      </c>
      <c r="C133" s="164" t="n">
        <f aca="false">C93*10000/C62</f>
        <v>-0.0706714230207914</v>
      </c>
      <c r="D133" s="164" t="n">
        <f aca="false">D93*10000/D62</f>
        <v>-0.0713645952617823</v>
      </c>
      <c r="E133" s="164" t="n">
        <f aca="false">E93*10000/E62</f>
        <v>-0.0691820004341682</v>
      </c>
      <c r="F133" s="164" t="n">
        <f aca="false">F93*10000/F62</f>
        <v>-0.0572427053791829</v>
      </c>
      <c r="G133" s="164" t="n">
        <f aca="false">AVERAGE(C133:E133)</f>
        <v>-0.070406006238914</v>
      </c>
      <c r="H133" s="164" t="n">
        <f aca="false">STDEV(C133:E133)</f>
        <v>0.00111524194525607</v>
      </c>
      <c r="I133" s="164" t="n">
        <f aca="false">(B133*B4+C133*C4+D133*D4+E133*E4+F133*F4)/SUM(B4:F4)</f>
        <v>-0.0684157193993753</v>
      </c>
    </row>
    <row r="134" customFormat="false" ht="12.75" hidden="false" customHeight="false" outlineLevel="0" collapsed="false">
      <c r="A134" s="164" t="s">
        <v>201</v>
      </c>
      <c r="B134" s="164" t="n">
        <f aca="false">B94*10000/B62</f>
        <v>0.00610283881732725</v>
      </c>
      <c r="C134" s="164" t="n">
        <f aca="false">C94*10000/C62</f>
        <v>0.0100657655503803</v>
      </c>
      <c r="D134" s="164" t="n">
        <f aca="false">D94*10000/D62</f>
        <v>0.00634424998251128</v>
      </c>
      <c r="E134" s="164" t="n">
        <f aca="false">E94*10000/E62</f>
        <v>0.00451304537618159</v>
      </c>
      <c r="F134" s="164" t="n">
        <f aca="false">F94*10000/F62</f>
        <v>-0.020118826715681</v>
      </c>
      <c r="G134" s="164" t="n">
        <f aca="false">AVERAGE(C134:E134)</f>
        <v>0.00697435363635771</v>
      </c>
      <c r="H134" s="164" t="n">
        <f aca="false">STDEV(C134:E134)</f>
        <v>0.00282947844914592</v>
      </c>
      <c r="I134" s="164" t="n">
        <f aca="false">(B134*B4+C134*C4+D134*D4+E134*E4+F134*F4)/SUM(B4:F4)</f>
        <v>0.00336523341149989</v>
      </c>
    </row>
    <row r="135" customFormat="false" ht="12.75" hidden="false" customHeight="false" outlineLevel="0" collapsed="false">
      <c r="A135" s="164" t="s">
        <v>202</v>
      </c>
      <c r="B135" s="164" t="n">
        <f aca="false">B95*10000/B62</f>
        <v>-0.00447303482177723</v>
      </c>
      <c r="C135" s="164" t="n">
        <f aca="false">C95*10000/C62</f>
        <v>-0.00511471381513615</v>
      </c>
      <c r="D135" s="164" t="n">
        <f aca="false">D95*10000/D62</f>
        <v>-0.00323908007520608</v>
      </c>
      <c r="E135" s="164" t="n">
        <f aca="false">E95*10000/E62</f>
        <v>-0.00252520173048572</v>
      </c>
      <c r="F135" s="164" t="n">
        <f aca="false">F95*10000/F62</f>
        <v>0.00604623846489088</v>
      </c>
      <c r="G135" s="164" t="n">
        <f aca="false">AVERAGE(C135:E135)</f>
        <v>-0.00362633187360932</v>
      </c>
      <c r="H135" s="164" t="n">
        <f aca="false">STDEV(C135:E135)</f>
        <v>0.00133748501885537</v>
      </c>
      <c r="I135" s="164" t="n">
        <f aca="false">(B135*B4+C135*C4+D135*D4+E135*E4+F135*F4)/SUM(B4:F4)</f>
        <v>-0.00251117425589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6" width="49.32"/>
    <col collapsed="false" customWidth="true" hidden="false" outlineLevel="0" max="2" min="2" style="166" width="15.65"/>
    <col collapsed="false" customWidth="true" hidden="false" outlineLevel="0" max="3" min="3" style="166" width="14.82"/>
    <col collapsed="false" customWidth="true" hidden="false" outlineLevel="0" max="4" min="4" style="166" width="15.99"/>
    <col collapsed="false" customWidth="true" hidden="false" outlineLevel="0" max="5" min="5" style="166" width="21.32"/>
    <col collapsed="false" customWidth="true" hidden="false" outlineLevel="0" max="7" min="6" style="166" width="15.32"/>
    <col collapsed="false" customWidth="true" hidden="false" outlineLevel="0" max="8" min="8" style="166" width="14.15"/>
    <col collapsed="false" customWidth="true" hidden="false" outlineLevel="0" max="9" min="9" style="166" width="14.82"/>
    <col collapsed="false" customWidth="true" hidden="false" outlineLevel="0" max="10" min="10" style="166" width="6.32"/>
    <col collapsed="false" customWidth="true" hidden="false" outlineLevel="0" max="11" min="11" style="166" width="14.99"/>
    <col collapsed="false" customWidth="false" hidden="false" outlineLevel="0" max="257" min="12" style="166" width="10.65"/>
  </cols>
  <sheetData>
    <row r="1" customFormat="false" ht="12.75" hidden="false" customHeight="false" outlineLevel="0" collapsed="false">
      <c r="A1" s="166" t="s">
        <v>210</v>
      </c>
      <c r="B1" s="166" t="s">
        <v>148</v>
      </c>
      <c r="C1" s="166" t="s">
        <v>149</v>
      </c>
      <c r="D1" s="166" t="s">
        <v>211</v>
      </c>
      <c r="E1" s="166" t="s">
        <v>151</v>
      </c>
    </row>
    <row r="3" customFormat="false" ht="12.75" hidden="false" customHeight="false" outlineLevel="0" collapsed="false">
      <c r="A3" s="166" t="s">
        <v>152</v>
      </c>
      <c r="B3" s="166" t="s">
        <v>101</v>
      </c>
      <c r="C3" s="166" t="s">
        <v>102</v>
      </c>
      <c r="D3" s="166" t="s">
        <v>103</v>
      </c>
      <c r="E3" s="166" t="s">
        <v>104</v>
      </c>
      <c r="F3" s="166" t="s">
        <v>105</v>
      </c>
      <c r="G3" s="166" t="s">
        <v>153</v>
      </c>
    </row>
    <row r="4" customFormat="false" ht="12.75" hidden="false" customHeight="false" outlineLevel="0" collapsed="false">
      <c r="A4" s="166" t="s">
        <v>154</v>
      </c>
      <c r="B4" s="166" t="n">
        <v>0.002472</v>
      </c>
      <c r="C4" s="166" t="n">
        <v>0.003967</v>
      </c>
      <c r="D4" s="166" t="n">
        <v>0.003967</v>
      </c>
      <c r="E4" s="166" t="n">
        <v>0.003968</v>
      </c>
      <c r="F4" s="166" t="n">
        <v>0.002114</v>
      </c>
      <c r="G4" s="166" t="n">
        <v>0.012364</v>
      </c>
    </row>
    <row r="5" customFormat="false" ht="12.75" hidden="false" customHeight="false" outlineLevel="0" collapsed="false">
      <c r="A5" s="166" t="s">
        <v>155</v>
      </c>
      <c r="B5" s="166" t="n">
        <v>0.520276</v>
      </c>
      <c r="C5" s="166" t="n">
        <v>-0.073537</v>
      </c>
      <c r="D5" s="166" t="n">
        <v>-0.002467</v>
      </c>
      <c r="E5" s="166" t="n">
        <v>-0.004498</v>
      </c>
      <c r="F5" s="166" t="n">
        <v>-0.516651</v>
      </c>
      <c r="G5" s="166" t="n">
        <v>-7.926669</v>
      </c>
    </row>
    <row r="6" customFormat="false" ht="12.75" hidden="false" customHeight="false" outlineLevel="0" collapsed="false">
      <c r="A6" s="166" t="s">
        <v>156</v>
      </c>
      <c r="B6" s="167" t="n">
        <v>-158.8238</v>
      </c>
      <c r="C6" s="167" t="n">
        <v>274.4638</v>
      </c>
      <c r="D6" s="167" t="n">
        <v>-82.65349</v>
      </c>
      <c r="E6" s="167" t="n">
        <v>70.89814</v>
      </c>
      <c r="F6" s="167" t="n">
        <v>28.85426</v>
      </c>
      <c r="G6" s="167" t="n">
        <v>43.11272</v>
      </c>
    </row>
    <row r="7" customFormat="false" ht="12.75" hidden="false" customHeight="false" outlineLevel="0" collapsed="false">
      <c r="A7" s="166" t="s">
        <v>157</v>
      </c>
      <c r="B7" s="167" t="n">
        <v>10000</v>
      </c>
      <c r="C7" s="167" t="n">
        <v>10000</v>
      </c>
      <c r="D7" s="167" t="n">
        <v>10000</v>
      </c>
      <c r="E7" s="167" t="n">
        <v>10000</v>
      </c>
      <c r="F7" s="167" t="n">
        <v>10000</v>
      </c>
      <c r="G7" s="167" t="n">
        <v>10000</v>
      </c>
    </row>
    <row r="8" customFormat="false" ht="12.75" hidden="false" customHeight="false" outlineLevel="0" collapsed="false">
      <c r="A8" s="166" t="s">
        <v>107</v>
      </c>
      <c r="B8" s="167" t="n">
        <v>-1.652726</v>
      </c>
      <c r="C8" s="167" t="n">
        <v>-0.7395498</v>
      </c>
      <c r="D8" s="167" t="n">
        <v>-0.955231</v>
      </c>
      <c r="E8" s="167" t="n">
        <v>-0.6555743</v>
      </c>
      <c r="F8" s="167" t="n">
        <v>2.771334</v>
      </c>
      <c r="G8" s="167" t="n">
        <v>-0.4579924</v>
      </c>
    </row>
    <row r="9" customFormat="false" ht="12.75" hidden="false" customHeight="false" outlineLevel="0" collapsed="false">
      <c r="A9" s="166" t="s">
        <v>108</v>
      </c>
      <c r="B9" s="167" t="n">
        <v>-0.1889044</v>
      </c>
      <c r="C9" s="167" t="n">
        <v>0.2699599</v>
      </c>
      <c r="D9" s="167" t="n">
        <v>-0.07057175</v>
      </c>
      <c r="E9" s="167" t="n">
        <v>-0.3686419</v>
      </c>
      <c r="F9" s="167" t="n">
        <v>-3.432608</v>
      </c>
      <c r="G9" s="167" t="n">
        <v>-0.5090845</v>
      </c>
    </row>
    <row r="10" customFormat="false" ht="12.75" hidden="false" customHeight="false" outlineLevel="0" collapsed="false">
      <c r="A10" s="166" t="s">
        <v>109</v>
      </c>
      <c r="B10" s="167" t="n">
        <v>0.2979756</v>
      </c>
      <c r="C10" s="167" t="n">
        <v>0.3307248</v>
      </c>
      <c r="D10" s="167" t="n">
        <v>0.2213487</v>
      </c>
      <c r="E10" s="167" t="n">
        <v>0.304257</v>
      </c>
      <c r="F10" s="167" t="n">
        <v>1.461445</v>
      </c>
      <c r="G10" s="167" t="n">
        <v>0.438181</v>
      </c>
    </row>
    <row r="11" customFormat="false" ht="12.75" hidden="false" customHeight="false" outlineLevel="0" collapsed="false">
      <c r="A11" s="166" t="s">
        <v>110</v>
      </c>
      <c r="B11" s="167" t="n">
        <v>3.073058</v>
      </c>
      <c r="C11" s="167" t="n">
        <v>3.986863</v>
      </c>
      <c r="D11" s="167" t="n">
        <v>3.898088</v>
      </c>
      <c r="E11" s="167" t="n">
        <v>3.657094</v>
      </c>
      <c r="F11" s="167" t="n">
        <v>13.40198</v>
      </c>
      <c r="G11" s="167" t="n">
        <v>4.95607</v>
      </c>
    </row>
    <row r="12" customFormat="false" ht="12.75" hidden="false" customHeight="false" outlineLevel="0" collapsed="false">
      <c r="A12" s="166" t="s">
        <v>111</v>
      </c>
      <c r="B12" s="167" t="n">
        <v>-0.0959569</v>
      </c>
      <c r="C12" s="167" t="n">
        <v>-0.2112981</v>
      </c>
      <c r="D12" s="167" t="n">
        <v>-0.0838013</v>
      </c>
      <c r="E12" s="167" t="n">
        <v>-0.1052816</v>
      </c>
      <c r="F12" s="167" t="n">
        <v>-0.2689456</v>
      </c>
      <c r="G12" s="167" t="n">
        <v>-0.145194</v>
      </c>
    </row>
    <row r="13" customFormat="false" ht="12.75" hidden="false" customHeight="false" outlineLevel="0" collapsed="false">
      <c r="A13" s="166" t="s">
        <v>112</v>
      </c>
      <c r="B13" s="167" t="n">
        <v>0.1154567</v>
      </c>
      <c r="C13" s="167" t="n">
        <v>0.1439559</v>
      </c>
      <c r="D13" s="167" t="n">
        <v>0.04783228</v>
      </c>
      <c r="E13" s="167" t="n">
        <v>-0.05249713</v>
      </c>
      <c r="F13" s="167" t="n">
        <v>0.001999059</v>
      </c>
      <c r="G13" s="167" t="n">
        <v>0.05109044</v>
      </c>
    </row>
    <row r="14" customFormat="false" ht="12.75" hidden="false" customHeight="false" outlineLevel="0" collapsed="false">
      <c r="A14" s="166" t="s">
        <v>113</v>
      </c>
      <c r="B14" s="167" t="n">
        <v>0.05985334</v>
      </c>
      <c r="C14" s="167" t="n">
        <v>0.03251914</v>
      </c>
      <c r="D14" s="167" t="n">
        <v>0.101074</v>
      </c>
      <c r="E14" s="167" t="n">
        <v>0.1108987</v>
      </c>
      <c r="F14" s="167" t="n">
        <v>0.2848355</v>
      </c>
      <c r="G14" s="167" t="n">
        <v>0.1043136</v>
      </c>
    </row>
    <row r="15" customFormat="false" ht="12.75" hidden="false" customHeight="false" outlineLevel="0" collapsed="false">
      <c r="A15" s="166" t="s">
        <v>114</v>
      </c>
      <c r="B15" s="167" t="n">
        <v>-0.3850494</v>
      </c>
      <c r="C15" s="167" t="n">
        <v>-0.06314609</v>
      </c>
      <c r="D15" s="167" t="n">
        <v>-0.03260779</v>
      </c>
      <c r="E15" s="167" t="n">
        <v>-0.03024613</v>
      </c>
      <c r="F15" s="167" t="n">
        <v>-0.4234248</v>
      </c>
      <c r="G15" s="167" t="n">
        <v>-0.1423302</v>
      </c>
    </row>
    <row r="16" customFormat="false" ht="12.75" hidden="false" customHeight="false" outlineLevel="0" collapsed="false">
      <c r="A16" s="166" t="s">
        <v>115</v>
      </c>
      <c r="B16" s="167" t="n">
        <v>-0.03839381</v>
      </c>
      <c r="C16" s="167" t="n">
        <v>-0.02971075</v>
      </c>
      <c r="D16" s="167" t="n">
        <v>-0.0527016</v>
      </c>
      <c r="E16" s="167" t="n">
        <v>-0.03027379</v>
      </c>
      <c r="F16" s="167" t="n">
        <v>-0.04784695</v>
      </c>
      <c r="G16" s="167" t="n">
        <v>-0.0390012</v>
      </c>
    </row>
    <row r="17" customFormat="false" ht="12.75" hidden="false" customHeight="false" outlineLevel="0" collapsed="false">
      <c r="A17" s="166" t="s">
        <v>116</v>
      </c>
      <c r="B17" s="167" t="n">
        <v>0.1068643</v>
      </c>
      <c r="C17" s="167" t="n">
        <v>0.0475303</v>
      </c>
      <c r="D17" s="167" t="n">
        <v>0.07914486</v>
      </c>
      <c r="E17" s="167" t="n">
        <v>0.07766228</v>
      </c>
      <c r="F17" s="167" t="n">
        <v>0.07857282</v>
      </c>
      <c r="G17" s="167" t="n">
        <v>0.07526492</v>
      </c>
    </row>
    <row r="18" customFormat="false" ht="12.75" hidden="false" customHeight="false" outlineLevel="0" collapsed="false">
      <c r="A18" s="166" t="s">
        <v>117</v>
      </c>
      <c r="B18" s="167" t="n">
        <v>0.04074729</v>
      </c>
      <c r="C18" s="167" t="n">
        <v>-0.04368075</v>
      </c>
      <c r="D18" s="167" t="n">
        <v>0.03334251</v>
      </c>
      <c r="E18" s="167" t="n">
        <v>-0.005530121</v>
      </c>
      <c r="F18" s="167" t="n">
        <v>-0.02291334</v>
      </c>
      <c r="G18" s="167" t="n">
        <v>-0.0006594159</v>
      </c>
    </row>
    <row r="19" customFormat="false" ht="12.75" hidden="false" customHeight="false" outlineLevel="0" collapsed="false">
      <c r="A19" s="166" t="s">
        <v>118</v>
      </c>
      <c r="B19" s="167" t="n">
        <v>-0.1821854</v>
      </c>
      <c r="C19" s="167" t="n">
        <v>-0.1691221</v>
      </c>
      <c r="D19" s="167" t="n">
        <v>-0.1777111</v>
      </c>
      <c r="E19" s="167" t="n">
        <v>-0.175198</v>
      </c>
      <c r="F19" s="167" t="n">
        <v>-0.1237861</v>
      </c>
      <c r="G19" s="167" t="n">
        <v>-0.1687977</v>
      </c>
    </row>
    <row r="20" customFormat="false" ht="12.75" hidden="false" customHeight="false" outlineLevel="0" collapsed="false">
      <c r="A20" s="166" t="s">
        <v>119</v>
      </c>
      <c r="B20" s="167" t="n">
        <v>-0.002189229</v>
      </c>
      <c r="C20" s="167" t="n">
        <v>0.002679825</v>
      </c>
      <c r="D20" s="167" t="n">
        <v>0.002030091</v>
      </c>
      <c r="E20" s="167" t="n">
        <v>-0.002335184</v>
      </c>
      <c r="F20" s="167" t="n">
        <v>-0.005038516</v>
      </c>
      <c r="G20" s="167" t="n">
        <v>-0.0004025965</v>
      </c>
    </row>
    <row r="21" customFormat="false" ht="12.75" hidden="false" customHeight="false" outlineLevel="0" collapsed="false">
      <c r="A21" s="166" t="s">
        <v>159</v>
      </c>
      <c r="B21" s="167" t="n">
        <v>-918.9966</v>
      </c>
      <c r="C21" s="167" t="n">
        <v>-761.7045</v>
      </c>
      <c r="D21" s="167" t="n">
        <v>-852.4771</v>
      </c>
      <c r="E21" s="167" t="n">
        <v>-791.8119</v>
      </c>
      <c r="F21" s="167" t="n">
        <v>-993.2342</v>
      </c>
      <c r="G21" s="167" t="n">
        <v>-844.0508</v>
      </c>
    </row>
    <row r="22" customFormat="false" ht="12.75" hidden="false" customHeight="false" outlineLevel="0" collapsed="false">
      <c r="A22" s="166" t="s">
        <v>160</v>
      </c>
      <c r="B22" s="167" t="n">
        <v>10.40553</v>
      </c>
      <c r="C22" s="167" t="n">
        <v>-1.470744</v>
      </c>
      <c r="D22" s="167" t="n">
        <v>-0.04934973</v>
      </c>
      <c r="E22" s="167" t="n">
        <v>-0.08996601</v>
      </c>
      <c r="F22" s="167" t="n">
        <v>-10.33301</v>
      </c>
      <c r="G22" s="167" t="n">
        <v>0</v>
      </c>
    </row>
    <row r="23" customFormat="false" ht="12.75" hidden="false" customHeight="false" outlineLevel="0" collapsed="false">
      <c r="A23" s="166" t="s">
        <v>120</v>
      </c>
      <c r="B23" s="167" t="n">
        <v>-1.139485</v>
      </c>
      <c r="C23" s="167" t="n">
        <v>-1.220949</v>
      </c>
      <c r="D23" s="167" t="n">
        <v>-1.47259</v>
      </c>
      <c r="E23" s="167" t="n">
        <v>-2.067706</v>
      </c>
      <c r="F23" s="167" t="n">
        <v>-11.65016</v>
      </c>
      <c r="G23" s="167" t="n">
        <v>-2.810046</v>
      </c>
    </row>
    <row r="24" customFormat="false" ht="12.75" hidden="false" customHeight="false" outlineLevel="0" collapsed="false">
      <c r="A24" s="166" t="s">
        <v>121</v>
      </c>
      <c r="B24" s="167" t="n">
        <v>-0.4973964</v>
      </c>
      <c r="C24" s="167" t="n">
        <v>-1.300871</v>
      </c>
      <c r="D24" s="167" t="n">
        <v>0.3262024</v>
      </c>
      <c r="E24" s="167" t="n">
        <v>-1.842133</v>
      </c>
      <c r="F24" s="167" t="n">
        <v>0.1624524</v>
      </c>
      <c r="G24" s="167" t="n">
        <v>-0.731654</v>
      </c>
    </row>
    <row r="25" customFormat="false" ht="12.75" hidden="false" customHeight="false" outlineLevel="0" collapsed="false">
      <c r="A25" s="166" t="s">
        <v>161</v>
      </c>
      <c r="B25" s="167" t="n">
        <v>-1.966161</v>
      </c>
      <c r="C25" s="167" t="n">
        <v>-1.428031</v>
      </c>
      <c r="D25" s="167" t="n">
        <v>-1.814136</v>
      </c>
      <c r="E25" s="167" t="n">
        <v>-2.304873</v>
      </c>
      <c r="F25" s="167" t="n">
        <v>-8.040944</v>
      </c>
      <c r="G25" s="167" t="n">
        <v>-2.660356</v>
      </c>
    </row>
    <row r="26" customFormat="false" ht="12.75" hidden="false" customHeight="false" outlineLevel="0" collapsed="false">
      <c r="A26" s="166" t="s">
        <v>123</v>
      </c>
      <c r="B26" s="167" t="n">
        <v>0.1864164</v>
      </c>
      <c r="C26" s="167" t="n">
        <v>0.3626825</v>
      </c>
      <c r="D26" s="167" t="n">
        <v>0.3174711</v>
      </c>
      <c r="E26" s="167" t="n">
        <v>0.2572363</v>
      </c>
      <c r="F26" s="167" t="n">
        <v>2.134767</v>
      </c>
      <c r="G26" s="167" t="n">
        <v>0.5273958</v>
      </c>
    </row>
    <row r="27" customFormat="false" ht="12.75" hidden="false" customHeight="false" outlineLevel="0" collapsed="false">
      <c r="A27" s="166" t="s">
        <v>124</v>
      </c>
      <c r="B27" s="167" t="n">
        <v>0.1319642</v>
      </c>
      <c r="C27" s="167" t="n">
        <v>-0.2078225</v>
      </c>
      <c r="D27" s="167" t="n">
        <v>-0.3395232</v>
      </c>
      <c r="E27" s="167" t="n">
        <v>-0.1211111</v>
      </c>
      <c r="F27" s="167" t="n">
        <v>-0.5145303</v>
      </c>
      <c r="G27" s="167" t="n">
        <v>-0.207026</v>
      </c>
    </row>
    <row r="28" customFormat="false" ht="12.75" hidden="false" customHeight="false" outlineLevel="0" collapsed="false">
      <c r="A28" s="166" t="s">
        <v>125</v>
      </c>
      <c r="B28" s="167" t="n">
        <v>-0.2480493</v>
      </c>
      <c r="C28" s="167" t="n">
        <v>-0.2018462</v>
      </c>
      <c r="D28" s="167" t="n">
        <v>-0.1786673</v>
      </c>
      <c r="E28" s="167" t="n">
        <v>-0.3056787</v>
      </c>
      <c r="F28" s="167" t="n">
        <v>-0.3927019</v>
      </c>
      <c r="G28" s="167" t="n">
        <v>-0.2526502</v>
      </c>
    </row>
    <row r="29" customFormat="false" ht="12.75" hidden="false" customHeight="false" outlineLevel="0" collapsed="false">
      <c r="A29" s="166" t="s">
        <v>126</v>
      </c>
      <c r="B29" s="167" t="n">
        <v>0.2709778</v>
      </c>
      <c r="C29" s="167" t="n">
        <v>0.05618656</v>
      </c>
      <c r="D29" s="167" t="n">
        <v>0.02274718</v>
      </c>
      <c r="E29" s="167" t="n">
        <v>-0.02343945</v>
      </c>
      <c r="F29" s="167" t="n">
        <v>0.42838</v>
      </c>
      <c r="G29" s="167" t="n">
        <v>0.1088961</v>
      </c>
    </row>
    <row r="30" customFormat="false" ht="12.75" hidden="false" customHeight="false" outlineLevel="0" collapsed="false">
      <c r="A30" s="166" t="s">
        <v>127</v>
      </c>
      <c r="B30" s="167" t="n">
        <v>0.03291237</v>
      </c>
      <c r="C30" s="167" t="n">
        <v>0.0518252</v>
      </c>
      <c r="D30" s="167" t="n">
        <v>0.09838922</v>
      </c>
      <c r="E30" s="167" t="n">
        <v>0.09297671</v>
      </c>
      <c r="F30" s="167" t="n">
        <v>0.2567733</v>
      </c>
      <c r="G30" s="167" t="n">
        <v>0.09635975</v>
      </c>
    </row>
    <row r="31" customFormat="false" ht="12.75" hidden="false" customHeight="false" outlineLevel="0" collapsed="false">
      <c r="A31" s="166" t="s">
        <v>128</v>
      </c>
      <c r="B31" s="167" t="n">
        <v>-0.04596436</v>
      </c>
      <c r="C31" s="167" t="n">
        <v>-0.01819996</v>
      </c>
      <c r="D31" s="167" t="n">
        <v>-0.04192097</v>
      </c>
      <c r="E31" s="167" t="n">
        <v>-0.0343779</v>
      </c>
      <c r="F31" s="167" t="n">
        <v>-0.0685189</v>
      </c>
      <c r="G31" s="167" t="n">
        <v>-0.03841701</v>
      </c>
    </row>
    <row r="32" customFormat="false" ht="12.75" hidden="false" customHeight="false" outlineLevel="0" collapsed="false">
      <c r="A32" s="166" t="s">
        <v>129</v>
      </c>
      <c r="B32" s="167" t="n">
        <v>-0.0571829</v>
      </c>
      <c r="C32" s="167" t="n">
        <v>0.03147226</v>
      </c>
      <c r="D32" s="167" t="n">
        <v>-0.04793632</v>
      </c>
      <c r="E32" s="167" t="n">
        <v>-0.0140476</v>
      </c>
      <c r="F32" s="167" t="n">
        <v>-0.006887266</v>
      </c>
      <c r="G32" s="167" t="n">
        <v>-0.01679029</v>
      </c>
    </row>
    <row r="33" customFormat="false" ht="12.75" hidden="false" customHeight="false" outlineLevel="0" collapsed="false">
      <c r="A33" s="166" t="s">
        <v>162</v>
      </c>
      <c r="B33" s="167" t="n">
        <v>0.1508172</v>
      </c>
      <c r="C33" s="167" t="n">
        <v>0.09894575</v>
      </c>
      <c r="D33" s="167" t="n">
        <v>0.121042</v>
      </c>
      <c r="E33" s="167" t="n">
        <v>0.1179728</v>
      </c>
      <c r="F33" s="167" t="n">
        <v>0.1061719</v>
      </c>
      <c r="G33" s="167" t="n">
        <v>0.1175441</v>
      </c>
    </row>
    <row r="34" customFormat="false" ht="12.75" hidden="false" customHeight="false" outlineLevel="0" collapsed="false">
      <c r="A34" s="166" t="s">
        <v>131</v>
      </c>
      <c r="B34" s="167" t="n">
        <v>0.003150958</v>
      </c>
      <c r="C34" s="167" t="n">
        <v>0.0028379</v>
      </c>
      <c r="D34" s="167" t="n">
        <v>0.006174726</v>
      </c>
      <c r="E34" s="167" t="n">
        <v>0.008382079</v>
      </c>
      <c r="F34" s="167" t="n">
        <v>-0.02184927</v>
      </c>
      <c r="G34" s="167" t="n">
        <v>0.001839372</v>
      </c>
    </row>
    <row r="35" customFormat="false" ht="12.75" hidden="false" customHeight="false" outlineLevel="0" collapsed="false">
      <c r="A35" s="166" t="s">
        <v>132</v>
      </c>
      <c r="B35" s="167" t="n">
        <v>-0.007024778</v>
      </c>
      <c r="C35" s="167" t="n">
        <v>0.0005338037</v>
      </c>
      <c r="D35" s="167" t="n">
        <v>-0.0002722041</v>
      </c>
      <c r="E35" s="167" t="n">
        <v>-0.005034279</v>
      </c>
      <c r="F35" s="167" t="n">
        <v>-0.004695108</v>
      </c>
      <c r="G35" s="167" t="n">
        <v>-0.002803768</v>
      </c>
    </row>
    <row r="36" customFormat="false" ht="12.75" hidden="false" customHeight="false" outlineLevel="0" collapsed="false">
      <c r="A36" s="166" t="s">
        <v>163</v>
      </c>
      <c r="B36" s="167" t="n">
        <v>16.70837</v>
      </c>
      <c r="C36" s="167" t="n">
        <v>16.68396</v>
      </c>
      <c r="D36" s="167" t="n">
        <v>16.67786</v>
      </c>
      <c r="E36" s="167" t="n">
        <v>16.65344</v>
      </c>
      <c r="F36" s="167" t="n">
        <v>16.63818</v>
      </c>
    </row>
    <row r="37" customFormat="false" ht="12.75" hidden="false" customHeight="false" outlineLevel="0" collapsed="false">
      <c r="A37" s="166" t="s">
        <v>164</v>
      </c>
      <c r="B37" s="167" t="n">
        <v>-0.09765625</v>
      </c>
      <c r="C37" s="167" t="n">
        <v>-0.1785278</v>
      </c>
      <c r="D37" s="167" t="n">
        <v>-0.2298991</v>
      </c>
      <c r="E37" s="167" t="n">
        <v>-0.2649943</v>
      </c>
      <c r="F37" s="167" t="n">
        <v>-0.2944946</v>
      </c>
    </row>
    <row r="38" customFormat="false" ht="12.75" hidden="false" customHeight="false" outlineLevel="0" collapsed="false">
      <c r="A38" s="166" t="s">
        <v>165</v>
      </c>
      <c r="B38" s="167" t="n">
        <v>0.0002716258</v>
      </c>
      <c r="C38" s="167" t="n">
        <v>-0.0004667789</v>
      </c>
      <c r="D38" s="167" t="n">
        <v>0.0001405038</v>
      </c>
      <c r="E38" s="167" t="n">
        <v>-0.000120539</v>
      </c>
      <c r="F38" s="167" t="n">
        <v>-5.079692E-005</v>
      </c>
      <c r="G38" s="167" t="n">
        <v>-4.232725E-005</v>
      </c>
    </row>
    <row r="39" customFormat="false" ht="12.75" hidden="false" customHeight="false" outlineLevel="0" collapsed="false">
      <c r="A39" s="166" t="s">
        <v>166</v>
      </c>
      <c r="B39" s="167" t="n">
        <v>0.001562012</v>
      </c>
      <c r="C39" s="167" t="n">
        <v>0.001294829</v>
      </c>
      <c r="D39" s="167" t="n">
        <v>0.001449212</v>
      </c>
      <c r="E39" s="167" t="n">
        <v>0.001346079</v>
      </c>
      <c r="F39" s="167" t="n">
        <v>0.001688446</v>
      </c>
      <c r="G39" s="167" t="n">
        <v>0.0007171036</v>
      </c>
    </row>
    <row r="40" customFormat="false" ht="12.75" hidden="false" customHeight="false" outlineLevel="0" collapsed="false">
      <c r="B40" s="166" t="s">
        <v>167</v>
      </c>
      <c r="C40" s="166" t="n">
        <v>0.003967</v>
      </c>
      <c r="D40" s="166" t="s">
        <v>168</v>
      </c>
      <c r="E40" s="166" t="n">
        <v>3.11642</v>
      </c>
    </row>
    <row r="42" customFormat="false" ht="12.75" hidden="false" customHeight="false" outlineLevel="0" collapsed="false">
      <c r="A42" s="166" t="s">
        <v>169</v>
      </c>
    </row>
    <row r="50" customFormat="false" ht="12.75" hidden="false" customHeight="false" outlineLevel="0" collapsed="false">
      <c r="A50" s="166" t="s">
        <v>170</v>
      </c>
      <c r="B50" s="166" t="n">
        <f aca="false">-0.017/(B7*B7+B22*B22)*(B21*B22+B6*B7)</f>
        <v>0.000271625815834503</v>
      </c>
      <c r="C50" s="166" t="n">
        <f aca="false">-0.017/(C7*C7+C22*C22)*(C21*C22+C6*C7)</f>
        <v>-0.000466778896198097</v>
      </c>
      <c r="D50" s="166" t="n">
        <f aca="false">-0.017/(D7*D7+D22*D22)*(D21*D22+D6*D7)</f>
        <v>0.000140503781179076</v>
      </c>
      <c r="E50" s="166" t="n">
        <f aca="false">-0.017/(E7*E7+E22*E22)*(E21*E22+E6*E7)</f>
        <v>-0.000120538948136987</v>
      </c>
      <c r="F50" s="166" t="n">
        <f aca="false">-0.017/(F7*F7+F22*F22)*(F21*F22+F6*F7)</f>
        <v>-5.07969145801379E-005</v>
      </c>
      <c r="G50" s="166" t="n">
        <f aca="false">(B50*B$4+C50*C$4+D50*D$4+E50*E$4+F50*F$4)/SUM(B$4:F$4)</f>
        <v>-7.32992229601856E-005</v>
      </c>
    </row>
    <row r="51" customFormat="false" ht="12.75" hidden="false" customHeight="false" outlineLevel="0" collapsed="false">
      <c r="A51" s="166" t="s">
        <v>171</v>
      </c>
      <c r="B51" s="166" t="n">
        <f aca="false">-0.017/(B7*B7+B22*B22)*(B21*B7-B6*B22)</f>
        <v>0.00156201157894246</v>
      </c>
      <c r="C51" s="166" t="n">
        <f aca="false">-0.017/(C7*C7+C22*C22)*(C21*C7-C6*C22)</f>
        <v>0.00129482899877391</v>
      </c>
      <c r="D51" s="166" t="n">
        <f aca="false">-0.017/(D7*D7+D22*D22)*(D21*D7-D6*D22)</f>
        <v>0.00144921176338237</v>
      </c>
      <c r="E51" s="166" t="n">
        <f aca="false">-0.017/(E7*E7+E22*E22)*(E21*E7-E6*E22)</f>
        <v>0.00134607914555918</v>
      </c>
      <c r="F51" s="166" t="n">
        <f aca="false">-0.017/(F7*F7+F22*F22)*(F21*F7-F6*F22)</f>
        <v>0.00168844565149737</v>
      </c>
      <c r="G51" s="166" t="n">
        <f aca="false">(B51*B$4+C51*C$4+D51*D$4+E51*E$4+F51*F$4)/SUM(B$4:F$4)</f>
        <v>0.00143483251355313</v>
      </c>
    </row>
    <row r="58" customFormat="false" ht="12.75" hidden="false" customHeight="false" outlineLevel="0" collapsed="false">
      <c r="A58" s="166" t="s">
        <v>172</v>
      </c>
    </row>
    <row r="60" customFormat="false" ht="12.75" hidden="false" customHeight="false" outlineLevel="0" collapsed="false">
      <c r="B60" s="166" t="s">
        <v>101</v>
      </c>
      <c r="C60" s="166" t="s">
        <v>102</v>
      </c>
      <c r="D60" s="166" t="s">
        <v>103</v>
      </c>
      <c r="E60" s="166" t="s">
        <v>104</v>
      </c>
      <c r="F60" s="166" t="s">
        <v>105</v>
      </c>
    </row>
    <row r="61" customFormat="false" ht="12.75" hidden="false" customHeight="false" outlineLevel="0" collapsed="false">
      <c r="A61" s="166" t="s">
        <v>173</v>
      </c>
      <c r="B61" s="166" t="n">
        <f aca="false">B6+(1/0.017)*(B7*B50-B22*B51)</f>
        <v>0</v>
      </c>
      <c r="C61" s="166" t="n">
        <f aca="false">C6+(1/0.017)*(C7*C50-C22*C51)</f>
        <v>0</v>
      </c>
      <c r="D61" s="166" t="n">
        <f aca="false">D6+(1/0.017)*(D7*D50-D22*D51)</f>
        <v>0</v>
      </c>
      <c r="E61" s="166" t="n">
        <f aca="false">E6+(1/0.017)*(E7*E50-E22*E51)</f>
        <v>0</v>
      </c>
      <c r="F61" s="166" t="n">
        <f aca="false">F6+(1/0.017)*(F7*F50-F22*F51)</f>
        <v>0</v>
      </c>
    </row>
    <row r="62" customFormat="false" ht="12.75" hidden="false" customHeight="false" outlineLevel="0" collapsed="false">
      <c r="A62" s="166" t="s">
        <v>174</v>
      </c>
      <c r="B62" s="166" t="n">
        <f aca="false">B7+(2/0.017)*(B8*B50-B23*B51)</f>
        <v>10000.1565842019</v>
      </c>
      <c r="C62" s="166" t="n">
        <f aca="false">C7+(2/0.017)*(C8*C50-C23*C51)</f>
        <v>10000.2266031071</v>
      </c>
      <c r="D62" s="166" t="n">
        <f aca="false">D7+(2/0.017)*(D8*D50-D23*D51)</f>
        <v>10000.2352801392</v>
      </c>
      <c r="E62" s="166" t="n">
        <f aca="false">E7+(2/0.017)*(E8*E50-E23*E51)</f>
        <v>10000.3367433132</v>
      </c>
      <c r="F62" s="166" t="n">
        <f aca="false">F7+(2/0.017)*(F8*F50-F23*F51)</f>
        <v>10002.2976337382</v>
      </c>
    </row>
    <row r="63" customFormat="false" ht="12.75" hidden="false" customHeight="false" outlineLevel="0" collapsed="false">
      <c r="A63" s="166" t="s">
        <v>175</v>
      </c>
      <c r="B63" s="166" t="n">
        <f aca="false">B8+(3/0.017)*(B9*B50-B24*B51)</f>
        <v>-1.52467406628949</v>
      </c>
      <c r="C63" s="166" t="n">
        <f aca="false">C8+(3/0.017)*(C9*C50-C24*C51)</f>
        <v>-0.464539109942777</v>
      </c>
      <c r="D63" s="166" t="n">
        <f aca="false">D8+(3/0.017)*(D9*D50-D24*D51)</f>
        <v>-1.04040487406641</v>
      </c>
      <c r="E63" s="166" t="n">
        <f aca="false">E8+(3/0.017)*(E9*E50-E24*E51)</f>
        <v>-0.210146207968544</v>
      </c>
      <c r="F63" s="166" t="n">
        <f aca="false">F8+(3/0.017)*(F9*F50-F24*F51)</f>
        <v>2.75369997300137</v>
      </c>
    </row>
    <row r="64" customFormat="false" ht="12.75" hidden="false" customHeight="false" outlineLevel="0" collapsed="false">
      <c r="A64" s="166" t="s">
        <v>176</v>
      </c>
      <c r="B64" s="166" t="n">
        <f aca="false">B9+(4/0.017)*(B10*B50-B25*B51)</f>
        <v>0.552767156120907</v>
      </c>
      <c r="C64" s="166" t="n">
        <f aca="false">C9+(4/0.017)*(C10*C50-C25*C51)</f>
        <v>0.668708274790298</v>
      </c>
      <c r="D64" s="166" t="n">
        <f aca="false">D9+(4/0.017)*(D10*D50-D25*D51)</f>
        <v>0.555350029031648</v>
      </c>
      <c r="E64" s="166" t="n">
        <f aca="false">E9+(4/0.017)*(E10*E50-E25*E51)</f>
        <v>0.352738490522143</v>
      </c>
      <c r="F64" s="166" t="n">
        <f aca="false">F9+(4/0.017)*(F10*F50-F25*F51)</f>
        <v>-0.255558580257581</v>
      </c>
    </row>
    <row r="65" customFormat="false" ht="12.75" hidden="false" customHeight="false" outlineLevel="0" collapsed="false">
      <c r="A65" s="166" t="s">
        <v>177</v>
      </c>
      <c r="B65" s="166" t="n">
        <f aca="false">B10+(5/0.017)*(B11*B50-B26*B51)</f>
        <v>0.457839515015288</v>
      </c>
      <c r="C65" s="166" t="n">
        <f aca="false">C10+(5/0.017)*(C11*C50-C26*C51)</f>
        <v>-0.35474441434731</v>
      </c>
      <c r="D65" s="166" t="n">
        <f aca="false">D10+(5/0.017)*(D11*D50-D26*D51)</f>
        <v>0.247117303151425</v>
      </c>
      <c r="E65" s="166" t="n">
        <f aca="false">E10+(5/0.017)*(E11*E50-E26*E51)</f>
        <v>0.0727620932620909</v>
      </c>
      <c r="F65" s="166" t="n">
        <f aca="false">F10+(5/0.017)*(F11*F50-F26*F51)</f>
        <v>0.20108697312506</v>
      </c>
    </row>
    <row r="66" customFormat="false" ht="12.75" hidden="false" customHeight="false" outlineLevel="0" collapsed="false">
      <c r="A66" s="166" t="s">
        <v>178</v>
      </c>
      <c r="B66" s="166" t="n">
        <f aca="false">B11+(6/0.017)*(B12*B50-B27*B51)</f>
        <v>2.99110718365177</v>
      </c>
      <c r="C66" s="166" t="n">
        <f aca="false">C11+(6/0.017)*(C12*C50-C27*C51)</f>
        <v>4.11664797417098</v>
      </c>
      <c r="D66" s="166" t="n">
        <f aca="false">D11+(6/0.017)*(D12*D50-D27*D51)</f>
        <v>4.06759386442241</v>
      </c>
      <c r="E66" s="166" t="n">
        <f aca="false">E11+(6/0.017)*(E12*E50-E27*E51)</f>
        <v>3.7191112915275</v>
      </c>
      <c r="F66" s="166" t="n">
        <f aca="false">F11+(6/0.017)*(F12*F50-F27*F51)</f>
        <v>13.7134216662124</v>
      </c>
    </row>
    <row r="67" customFormat="false" ht="12.75" hidden="false" customHeight="false" outlineLevel="0" collapsed="false">
      <c r="A67" s="166" t="s">
        <v>179</v>
      </c>
      <c r="B67" s="166" t="n">
        <f aca="false">B12+(7/0.017)*(B13*B50-B28*B51)</f>
        <v>0.0764971172680831</v>
      </c>
      <c r="C67" s="166" t="n">
        <f aca="false">C12+(7/0.017)*(C13*C50-C28*C51)</f>
        <v>-0.131349561256247</v>
      </c>
      <c r="D67" s="166" t="n">
        <f aca="false">D12+(7/0.017)*(D13*D50-D28*D51)</f>
        <v>0.025582910803487</v>
      </c>
      <c r="E67" s="166" t="n">
        <f aca="false">E12+(7/0.017)*(E13*E50-E28*E51)</f>
        <v>0.0667519120584917</v>
      </c>
      <c r="F67" s="166" t="n">
        <f aca="false">F12+(7/0.017)*(F13*F50-F28*F51)</f>
        <v>0.00403556973667257</v>
      </c>
    </row>
    <row r="68" customFormat="false" ht="12.75" hidden="false" customHeight="false" outlineLevel="0" collapsed="false">
      <c r="A68" s="166" t="s">
        <v>180</v>
      </c>
      <c r="B68" s="166" t="n">
        <f aca="false">B13+(8/0.017)*(B14*B50-B29*B51)</f>
        <v>-0.0760787112604391</v>
      </c>
      <c r="C68" s="166" t="n">
        <f aca="false">C13+(8/0.017)*(C14*C50-C29*C51)</f>
        <v>0.102576495057006</v>
      </c>
      <c r="D68" s="166" t="n">
        <f aca="false">D13+(8/0.017)*(D14*D50-D29*D51)</f>
        <v>0.0390020674537025</v>
      </c>
      <c r="E68" s="166" t="n">
        <f aca="false">E13+(8/0.017)*(E14*E50-E29*E51)</f>
        <v>-0.0439400748561799</v>
      </c>
      <c r="F68" s="166" t="n">
        <f aca="false">F13+(8/0.017)*(F14*F50-F29*F51)</f>
        <v>-0.345184523471216</v>
      </c>
    </row>
    <row r="69" customFormat="false" ht="12.75" hidden="false" customHeight="false" outlineLevel="0" collapsed="false">
      <c r="A69" s="166" t="s">
        <v>181</v>
      </c>
      <c r="B69" s="166" t="n">
        <f aca="false">B14+(9/0.017)*(B15*B50-B30*B51)</f>
        <v>-0.0227342919987188</v>
      </c>
      <c r="C69" s="166" t="n">
        <f aca="false">C14+(9/0.017)*(C15*C50-C30*C51)</f>
        <v>0.0125976348976184</v>
      </c>
      <c r="D69" s="166" t="n">
        <f aca="false">D14+(9/0.017)*(D15*D50-D30*D51)</f>
        <v>0.0231613532209306</v>
      </c>
      <c r="E69" s="166" t="n">
        <f aca="false">E14+(9/0.017)*(E15*E50-E30*E51)</f>
        <v>0.0465708433573764</v>
      </c>
      <c r="F69" s="166" t="n">
        <f aca="false">F14+(9/0.017)*(F15*F50-F30*F51)</f>
        <v>0.0666971590776322</v>
      </c>
    </row>
    <row r="70" customFormat="false" ht="12.75" hidden="false" customHeight="false" outlineLevel="0" collapsed="false">
      <c r="A70" s="166" t="s">
        <v>182</v>
      </c>
      <c r="B70" s="166" t="n">
        <f aca="false">B15+(10/0.017)*(B16*B50-B31*B51)</f>
        <v>-0.348950510250333</v>
      </c>
      <c r="C70" s="166" t="n">
        <f aca="false">C15+(10/0.017)*(C16*C50-C31*C51)</f>
        <v>-0.0411259799560336</v>
      </c>
      <c r="D70" s="166" t="n">
        <f aca="false">D15+(10/0.017)*(D16*D50-D31*D51)</f>
        <v>-0.00122685542222819</v>
      </c>
      <c r="E70" s="166" t="n">
        <f aca="false">E15+(10/0.017)*(E16*E50-E31*E51)</f>
        <v>-0.000878750552447682</v>
      </c>
      <c r="F70" s="166" t="n">
        <f aca="false">F15+(10/0.017)*(F16*F50-F31*F51)</f>
        <v>-0.353941908127969</v>
      </c>
    </row>
    <row r="71" customFormat="false" ht="12.75" hidden="false" customHeight="false" outlineLevel="0" collapsed="false">
      <c r="A71" s="166" t="s">
        <v>183</v>
      </c>
      <c r="B71" s="166" t="n">
        <f aca="false">B16+(11/0.017)*(B17*B50-B32*B51)</f>
        <v>0.0381839547337946</v>
      </c>
      <c r="C71" s="166" t="n">
        <f aca="false">C16+(11/0.017)*(C17*C50-C32*C51)</f>
        <v>-0.070434908507299</v>
      </c>
      <c r="D71" s="166" t="n">
        <f aca="false">D16+(11/0.017)*(D17*D50-D32*D51)</f>
        <v>-0.000555109399432326</v>
      </c>
      <c r="E71" s="166" t="n">
        <f aca="false">E16+(11/0.017)*(E17*E50-E32*E51)</f>
        <v>-0.0240957682056231</v>
      </c>
      <c r="F71" s="166" t="n">
        <f aca="false">F16+(11/0.017)*(F17*F50-F32*F51)</f>
        <v>-0.0429050269101179</v>
      </c>
    </row>
    <row r="72" customFormat="false" ht="12.75" hidden="false" customHeight="false" outlineLevel="0" collapsed="false">
      <c r="A72" s="166" t="s">
        <v>184</v>
      </c>
      <c r="B72" s="166" t="n">
        <f aca="false">B17+(12/0.017)*(B18*B50-B33*B51)</f>
        <v>-0.0516134859866248</v>
      </c>
      <c r="C72" s="166" t="n">
        <f aca="false">C17+(12/0.017)*(C18*C50-C33*C51)</f>
        <v>-0.0285133993896436</v>
      </c>
      <c r="D72" s="166" t="n">
        <f aca="false">D17+(12/0.017)*(D18*D50-D33*D51)</f>
        <v>-0.0413709575536428</v>
      </c>
      <c r="E72" s="166" t="n">
        <f aca="false">E17+(12/0.017)*(E18*E50-E33*E51)</f>
        <v>-0.0339618123681038</v>
      </c>
      <c r="F72" s="166" t="n">
        <f aca="false">F17+(12/0.017)*(F18*F50-F33*F51)</f>
        <v>-0.0471459253351678</v>
      </c>
    </row>
    <row r="73" customFormat="false" ht="12.75" hidden="false" customHeight="false" outlineLevel="0" collapsed="false">
      <c r="A73" s="166" t="s">
        <v>185</v>
      </c>
      <c r="B73" s="166" t="n">
        <f aca="false">B18+(13/0.017)*(B19*B50-B34*B51)</f>
        <v>-0.000858897073862164</v>
      </c>
      <c r="C73" s="166" t="n">
        <f aca="false">C18+(13/0.017)*(C19*C50-C34*C51)</f>
        <v>0.0138771567815346</v>
      </c>
      <c r="D73" s="166" t="n">
        <f aca="false">D18+(13/0.017)*(D19*D50-D34*D51)</f>
        <v>0.00740554695231606</v>
      </c>
      <c r="E73" s="166" t="n">
        <f aca="false">E18+(13/0.017)*(E19*E50-E34*E51)</f>
        <v>0.00199094556858036</v>
      </c>
      <c r="F73" s="166" t="n">
        <f aca="false">F18+(13/0.017)*(F19*F50-F34*F51)</f>
        <v>0.0101060917224355</v>
      </c>
    </row>
    <row r="74" customFormat="false" ht="12.75" hidden="false" customHeight="false" outlineLevel="0" collapsed="false">
      <c r="A74" s="166" t="s">
        <v>186</v>
      </c>
      <c r="B74" s="166" t="n">
        <f aca="false">B19+(14/0.017)*(B20*B50-B35*B51)</f>
        <v>-0.173638701854555</v>
      </c>
      <c r="C74" s="166" t="n">
        <f aca="false">C19+(14/0.017)*(C20*C50-C35*C51)</f>
        <v>-0.170721451983696</v>
      </c>
      <c r="D74" s="166" t="n">
        <f aca="false">D19+(14/0.017)*(D20*D50-D35*D51)</f>
        <v>-0.177151333186142</v>
      </c>
      <c r="E74" s="166" t="n">
        <f aca="false">E19+(14/0.017)*(E20*E50-E35*E51)</f>
        <v>-0.169385514095853</v>
      </c>
      <c r="F74" s="166" t="n">
        <f aca="false">F19+(14/0.017)*(F20*F50-F35*F51)</f>
        <v>-0.117046849380069</v>
      </c>
    </row>
    <row r="75" customFormat="false" ht="12.75" hidden="false" customHeight="false" outlineLevel="0" collapsed="false">
      <c r="A75" s="166" t="s">
        <v>187</v>
      </c>
      <c r="B75" s="167" t="n">
        <f aca="false">B20</f>
        <v>-0.002189229</v>
      </c>
      <c r="C75" s="167" t="n">
        <f aca="false">C20</f>
        <v>0.002679825</v>
      </c>
      <c r="D75" s="167" t="n">
        <f aca="false">D20</f>
        <v>0.002030091</v>
      </c>
      <c r="E75" s="167" t="n">
        <f aca="false">E20</f>
        <v>-0.002335184</v>
      </c>
      <c r="F75" s="167" t="n">
        <f aca="false">F20</f>
        <v>-0.005038516</v>
      </c>
    </row>
    <row r="78" customFormat="false" ht="12.75" hidden="false" customHeight="false" outlineLevel="0" collapsed="false">
      <c r="A78" s="166" t="s">
        <v>172</v>
      </c>
    </row>
    <row r="80" customFormat="false" ht="12.75" hidden="false" customHeight="false" outlineLevel="0" collapsed="false">
      <c r="B80" s="166" t="s">
        <v>101</v>
      </c>
      <c r="C80" s="166" t="s">
        <v>102</v>
      </c>
      <c r="D80" s="166" t="s">
        <v>103</v>
      </c>
      <c r="E80" s="166" t="s">
        <v>104</v>
      </c>
      <c r="F80" s="166" t="s">
        <v>105</v>
      </c>
    </row>
    <row r="81" customFormat="false" ht="12.75" hidden="false" customHeight="false" outlineLevel="0" collapsed="false">
      <c r="A81" s="166" t="s">
        <v>188</v>
      </c>
      <c r="B81" s="166" t="n">
        <f aca="false">B21+(1/0.017)*(B7*B51+B22*B50)</f>
        <v>0</v>
      </c>
      <c r="C81" s="166" t="n">
        <f aca="false">C21+(1/0.017)*(C7*C51+C22*C50)</f>
        <v>0</v>
      </c>
      <c r="D81" s="166" t="n">
        <f aca="false">D21+(1/0.017)*(D7*D51+D22*D50)</f>
        <v>0</v>
      </c>
      <c r="E81" s="166" t="n">
        <f aca="false">E21+(1/0.017)*(E7*E51+E22*E50)</f>
        <v>0</v>
      </c>
      <c r="F81" s="166" t="n">
        <f aca="false">F21+(1/0.017)*(F7*F51+F22*F50)</f>
        <v>0</v>
      </c>
    </row>
    <row r="82" customFormat="false" ht="12.75" hidden="false" customHeight="false" outlineLevel="0" collapsed="false">
      <c r="A82" s="166" t="s">
        <v>189</v>
      </c>
      <c r="B82" s="166" t="n">
        <f aca="false">B22+(2/0.017)*(B8*B51+B23*B50)</f>
        <v>10.0654016833441</v>
      </c>
      <c r="C82" s="166" t="n">
        <f aca="false">C22+(2/0.017)*(C8*C51+C23*C50)</f>
        <v>-1.51635309418156</v>
      </c>
      <c r="D82" s="166" t="n">
        <f aca="false">D22+(2/0.017)*(D8*D51+D23*D50)</f>
        <v>-0.236554020008706</v>
      </c>
      <c r="E82" s="166" t="n">
        <f aca="false">E22+(2/0.017)*(E8*E51+E23*E50)</f>
        <v>-0.164461984976238</v>
      </c>
      <c r="F82" s="166" t="n">
        <f aca="false">F22+(2/0.017)*(F8*F51+F23*F50)</f>
        <v>-9.7128877619398</v>
      </c>
    </row>
    <row r="83" customFormat="false" ht="12.75" hidden="false" customHeight="false" outlineLevel="0" collapsed="false">
      <c r="A83" s="166" t="s">
        <v>190</v>
      </c>
      <c r="B83" s="166" t="n">
        <f aca="false">B23+(3/0.017)*(B9*B51+B24*B50)</f>
        <v>-1.21539851112759</v>
      </c>
      <c r="C83" s="166" t="n">
        <f aca="false">C23+(3/0.017)*(C9*C51+C24*C50)</f>
        <v>-1.05210705238196</v>
      </c>
      <c r="D83" s="166" t="n">
        <f aca="false">D23+(3/0.017)*(D9*D51+D24*D50)</f>
        <v>-1.48255013052343</v>
      </c>
      <c r="E83" s="166" t="n">
        <f aca="false">E23+(3/0.017)*(E9*E51+E24*E50)</f>
        <v>-2.11608936463898</v>
      </c>
      <c r="F83" s="166" t="n">
        <f aca="false">F23+(3/0.017)*(F9*F51+F24*F50)</f>
        <v>-12.674399552632</v>
      </c>
    </row>
    <row r="84" customFormat="false" ht="12.75" hidden="false" customHeight="false" outlineLevel="0" collapsed="false">
      <c r="A84" s="166" t="s">
        <v>191</v>
      </c>
      <c r="B84" s="166" t="n">
        <f aca="false">B24+(4/0.017)*(B10*B51+B25*B50)</f>
        <v>-0.513541987822272</v>
      </c>
      <c r="C84" s="166" t="n">
        <f aca="false">C24+(4/0.017)*(C10*C51+C25*C50)</f>
        <v>-1.04326940104227</v>
      </c>
      <c r="D84" s="166" t="n">
        <f aca="false">D24+(4/0.017)*(D10*D51+D25*D50)</f>
        <v>0.341705499359132</v>
      </c>
      <c r="E84" s="166" t="n">
        <f aca="false">E24+(4/0.017)*(E10*E51+E25*E50)</f>
        <v>-1.68039630127065</v>
      </c>
      <c r="F84" s="166" t="n">
        <f aca="false">F24+(4/0.017)*(F10*F51+F25*F50)</f>
        <v>0.839164306038645</v>
      </c>
    </row>
    <row r="85" customFormat="false" ht="12.75" hidden="false" customHeight="false" outlineLevel="0" collapsed="false">
      <c r="A85" s="166" t="s">
        <v>192</v>
      </c>
      <c r="B85" s="166" t="n">
        <f aca="false">B25+(5/0.017)*(B11*B51+B26*B50)</f>
        <v>-0.539458739559801</v>
      </c>
      <c r="C85" s="166" t="n">
        <f aca="false">C25+(5/0.017)*(C11*C51+C26*C50)</f>
        <v>0.0405023204465818</v>
      </c>
      <c r="D85" s="166" t="n">
        <f aca="false">D25+(5/0.017)*(D11*D51+D26*D50)</f>
        <v>-0.13950044874567</v>
      </c>
      <c r="E85" s="166" t="n">
        <f aca="false">E25+(5/0.017)*(E11*E51+E26*E50)</f>
        <v>-0.86612859596325</v>
      </c>
      <c r="F85" s="166" t="n">
        <f aca="false">F25+(5/0.017)*(F11*F51+F26*F50)</f>
        <v>-1.41739244838024</v>
      </c>
    </row>
    <row r="86" customFormat="false" ht="12.75" hidden="false" customHeight="false" outlineLevel="0" collapsed="false">
      <c r="A86" s="166" t="s">
        <v>193</v>
      </c>
      <c r="B86" s="166" t="n">
        <f aca="false">B26+(6/0.017)*(B12*B51+B27*B50)</f>
        <v>0.146166668684656</v>
      </c>
      <c r="C86" s="166" t="n">
        <f aca="false">C26+(6/0.017)*(C12*C51+C27*C50)</f>
        <v>0.300357411725635</v>
      </c>
      <c r="D86" s="166" t="n">
        <f aca="false">D26+(6/0.017)*(D12*D51+D27*D50)</f>
        <v>0.257771056537146</v>
      </c>
      <c r="E86" s="166" t="n">
        <f aca="false">E26+(6/0.017)*(E12*E51+E27*E50)</f>
        <v>0.212370854740215</v>
      </c>
      <c r="F86" s="166" t="n">
        <f aca="false">F26+(6/0.017)*(F12*F51+F27*F50)</f>
        <v>1.98372106690187</v>
      </c>
    </row>
    <row r="87" customFormat="false" ht="12.75" hidden="false" customHeight="false" outlineLevel="0" collapsed="false">
      <c r="A87" s="166" t="s">
        <v>194</v>
      </c>
      <c r="B87" s="166" t="n">
        <f aca="false">B27+(7/0.017)*(B13*B51+B28*B50)</f>
        <v>0.178480480088686</v>
      </c>
      <c r="C87" s="166" t="n">
        <f aca="false">C27+(7/0.017)*(C13*C51+C28*C50)</f>
        <v>-0.0922748092872564</v>
      </c>
      <c r="D87" s="166" t="n">
        <f aca="false">D27+(7/0.017)*(D13*D51+D28*D50)</f>
        <v>-0.321316746979035</v>
      </c>
      <c r="E87" s="166" t="n">
        <f aca="false">E27+(7/0.017)*(E13*E51+E28*E50)</f>
        <v>-0.135036612970694</v>
      </c>
      <c r="F87" s="166" t="n">
        <f aca="false">F27+(7/0.017)*(F13*F51+F28*F50)</f>
        <v>-0.504926568740132</v>
      </c>
    </row>
    <row r="88" customFormat="false" ht="12.75" hidden="false" customHeight="false" outlineLevel="0" collapsed="false">
      <c r="A88" s="166" t="s">
        <v>195</v>
      </c>
      <c r="B88" s="166" t="n">
        <f aca="false">B28+(8/0.017)*(B14*B51+B29*B50)</f>
        <v>-0.16941580535698</v>
      </c>
      <c r="C88" s="166" t="n">
        <f aca="false">C28+(8/0.017)*(C14*C51+C29*C50)</f>
        <v>-0.194373247045073</v>
      </c>
      <c r="D88" s="166" t="n">
        <f aca="false">D28+(8/0.017)*(D14*D51+D29*D50)</f>
        <v>-0.108232620200814</v>
      </c>
      <c r="E88" s="166" t="n">
        <f aca="false">E28+(8/0.017)*(E14*E51+E29*E50)</f>
        <v>-0.234100444005867</v>
      </c>
      <c r="F88" s="166" t="n">
        <f aca="false">F28+(8/0.017)*(F14*F51+F29*F50)</f>
        <v>-0.176622427482711</v>
      </c>
    </row>
    <row r="89" customFormat="false" ht="12.75" hidden="false" customHeight="false" outlineLevel="0" collapsed="false">
      <c r="A89" s="166" t="s">
        <v>196</v>
      </c>
      <c r="B89" s="166" t="n">
        <f aca="false">B29+(9/0.017)*(B15*B51+B30*B50)</f>
        <v>-0.0427049027772314</v>
      </c>
      <c r="C89" s="166" t="n">
        <f aca="false">C29+(9/0.017)*(C15*C51+C30*C50)</f>
        <v>9.31080422414618E-005</v>
      </c>
      <c r="D89" s="166" t="n">
        <f aca="false">D29+(9/0.017)*(D15*D51+D30*D50)</f>
        <v>0.00504813184248371</v>
      </c>
      <c r="E89" s="166" t="n">
        <f aca="false">E29+(9/0.017)*(E15*E51+E30*E50)</f>
        <v>-0.0509270380507992</v>
      </c>
      <c r="F89" s="166" t="n">
        <f aca="false">F29+(9/0.017)*(F15*F51+F30*F50)</f>
        <v>0.0429825009915103</v>
      </c>
    </row>
    <row r="90" customFormat="false" ht="12.75" hidden="false" customHeight="false" outlineLevel="0" collapsed="false">
      <c r="A90" s="166" t="s">
        <v>197</v>
      </c>
      <c r="B90" s="166" t="n">
        <f aca="false">B30+(10/0.017)*(B16*B51+B31*B50)</f>
        <v>-0.00970920797883969</v>
      </c>
      <c r="C90" s="166" t="n">
        <f aca="false">C30+(10/0.017)*(C16*C51+C31*C50)</f>
        <v>0.0341928568025457</v>
      </c>
      <c r="D90" s="166" t="n">
        <f aca="false">D30+(10/0.017)*(D16*D51+D31*D50)</f>
        <v>0.0499975532560195</v>
      </c>
      <c r="E90" s="166" t="n">
        <f aca="false">E30+(10/0.017)*(E16*E51+E31*E50)</f>
        <v>0.0714431561936003</v>
      </c>
      <c r="F90" s="166" t="n">
        <f aca="false">F30+(10/0.017)*(F16*F51+F31*F50)</f>
        <v>0.211298931791478</v>
      </c>
    </row>
    <row r="91" customFormat="false" ht="12.75" hidden="false" customHeight="false" outlineLevel="0" collapsed="false">
      <c r="A91" s="166" t="s">
        <v>198</v>
      </c>
      <c r="B91" s="166" t="n">
        <f aca="false">B31+(11/0.017)*(B17*B51+B32*B50)</f>
        <v>0.0519944719543689</v>
      </c>
      <c r="C91" s="166" t="n">
        <f aca="false">C31+(11/0.017)*(C17*C51+C32*C50)</f>
        <v>0.0121167025732002</v>
      </c>
      <c r="D91" s="166" t="n">
        <f aca="false">D31+(11/0.017)*(D17*D51+D32*D50)</f>
        <v>0.0279370715871673</v>
      </c>
      <c r="E91" s="166" t="n">
        <f aca="false">E31+(11/0.017)*(E17*E51+E32*E50)</f>
        <v>0.0343610083974527</v>
      </c>
      <c r="F91" s="166" t="n">
        <f aca="false">F31+(11/0.017)*(F17*F51+F32*F50)</f>
        <v>0.0175501393701976</v>
      </c>
    </row>
    <row r="92" customFormat="false" ht="12.75" hidden="false" customHeight="false" outlineLevel="0" collapsed="false">
      <c r="A92" s="166" t="s">
        <v>199</v>
      </c>
      <c r="B92" s="166" t="n">
        <f aca="false">B32+(12/0.017)*(B18*B51+B33*B50)</f>
        <v>0.0166619826699305</v>
      </c>
      <c r="C92" s="166" t="n">
        <f aca="false">C32+(12/0.017)*(C18*C51+C33*C50)</f>
        <v>-0.0410535445341315</v>
      </c>
      <c r="D92" s="166" t="n">
        <f aca="false">D32+(12/0.017)*(D18*D51+D33*D50)</f>
        <v>-0.0018229907805845</v>
      </c>
      <c r="E92" s="166" t="n">
        <f aca="false">E32+(12/0.017)*(E18*E51+E33*E50)</f>
        <v>-0.0293400454856193</v>
      </c>
      <c r="F92" s="166" t="n">
        <f aca="false">F32+(12/0.017)*(F18*F51+F33*F50)</f>
        <v>-0.0380033607431</v>
      </c>
    </row>
    <row r="93" customFormat="false" ht="12.75" hidden="false" customHeight="false" outlineLevel="0" collapsed="false">
      <c r="A93" s="166" t="s">
        <v>200</v>
      </c>
      <c r="B93" s="166" t="n">
        <f aca="false">B33+(13/0.017)*(B19*B51+B34*B50)</f>
        <v>-0.0661450174175932</v>
      </c>
      <c r="C93" s="166" t="n">
        <f aca="false">C33+(13/0.017)*(C19*C51+C34*C50)</f>
        <v>-0.0695257397741059</v>
      </c>
      <c r="D93" s="166" t="n">
        <f aca="false">D33+(13/0.017)*(D19*D51+D34*D50)</f>
        <v>-0.0752376926639635</v>
      </c>
      <c r="E93" s="166" t="n">
        <f aca="false">E33+(13/0.017)*(E19*E51+E34*E50)</f>
        <v>-0.063140707922588</v>
      </c>
      <c r="F93" s="166" t="n">
        <f aca="false">F33+(13/0.017)*(F19*F51+F34*F50)</f>
        <v>-0.0528075675215805</v>
      </c>
    </row>
    <row r="94" customFormat="false" ht="12.75" hidden="false" customHeight="false" outlineLevel="0" collapsed="false">
      <c r="A94" s="166" t="s">
        <v>201</v>
      </c>
      <c r="B94" s="166" t="n">
        <f aca="false">B34+(14/0.017)*(B20*B51+B35*B50)</f>
        <v>-0.00123656961362826</v>
      </c>
      <c r="C94" s="166" t="n">
        <f aca="false">C34+(14/0.017)*(C20*C51+C35*C50)</f>
        <v>0.00549027973392563</v>
      </c>
      <c r="D94" s="166" t="n">
        <f aca="false">D34+(14/0.017)*(D20*D51+D35*D50)</f>
        <v>0.00856607921981642</v>
      </c>
      <c r="E94" s="166" t="n">
        <f aca="false">E34+(14/0.017)*(E20*E51+E35*E50)</f>
        <v>0.00629318364504854</v>
      </c>
      <c r="F94" s="166" t="n">
        <f aca="false">F34+(14/0.017)*(F20*F51+F35*F50)</f>
        <v>-0.0286588398836771</v>
      </c>
    </row>
    <row r="95" customFormat="false" ht="12.75" hidden="false" customHeight="false" outlineLevel="0" collapsed="false">
      <c r="A95" s="166" t="s">
        <v>202</v>
      </c>
      <c r="B95" s="167" t="n">
        <f aca="false">B35</f>
        <v>-0.007024778</v>
      </c>
      <c r="C95" s="167" t="n">
        <f aca="false">C35</f>
        <v>0.0005338037</v>
      </c>
      <c r="D95" s="167" t="n">
        <f aca="false">D35</f>
        <v>-0.0002722041</v>
      </c>
      <c r="E95" s="167" t="n">
        <f aca="false">E35</f>
        <v>-0.005034279</v>
      </c>
      <c r="F95" s="167" t="n">
        <f aca="false">F35</f>
        <v>-0.004695108</v>
      </c>
    </row>
    <row r="98" customFormat="false" ht="12.75" hidden="false" customHeight="false" outlineLevel="0" collapsed="false">
      <c r="A98" s="166" t="s">
        <v>203</v>
      </c>
    </row>
    <row r="100" customFormat="false" ht="12.75" hidden="false" customHeight="false" outlineLevel="0" collapsed="false">
      <c r="B100" s="166" t="s">
        <v>101</v>
      </c>
      <c r="C100" s="166" t="s">
        <v>102</v>
      </c>
      <c r="D100" s="166" t="s">
        <v>103</v>
      </c>
      <c r="E100" s="166" t="s">
        <v>104</v>
      </c>
      <c r="F100" s="166" t="s">
        <v>105</v>
      </c>
      <c r="G100" s="166" t="s">
        <v>204</v>
      </c>
      <c r="H100" s="166" t="s">
        <v>205</v>
      </c>
      <c r="I100" s="166" t="s">
        <v>206</v>
      </c>
      <c r="K100" s="166" t="s">
        <v>207</v>
      </c>
    </row>
    <row r="101" customFormat="false" ht="12.75" hidden="false" customHeight="false" outlineLevel="0" collapsed="false">
      <c r="A101" s="166" t="s">
        <v>173</v>
      </c>
      <c r="B101" s="166" t="n">
        <f aca="false">B61*10000/B62</f>
        <v>0</v>
      </c>
      <c r="C101" s="166" t="n">
        <f aca="false">C61*10000/C62</f>
        <v>0</v>
      </c>
      <c r="D101" s="166" t="n">
        <f aca="false">D61*10000/D62</f>
        <v>0</v>
      </c>
      <c r="E101" s="166" t="n">
        <f aca="false">E61*10000/E62</f>
        <v>0</v>
      </c>
      <c r="F101" s="166" t="n">
        <f aca="false">F61*10000/F62</f>
        <v>0</v>
      </c>
      <c r="G101" s="166" t="n">
        <f aca="false">AVERAGE(C101:E101)</f>
        <v>0</v>
      </c>
      <c r="H101" s="166" t="n">
        <f aca="false">STDEV(C101:E101)</f>
        <v>0</v>
      </c>
      <c r="I101" s="166" t="n">
        <f aca="false">(B101*B4+C101*C4+D101*D4+E101*E4+F101*F4)/SUM(B4:F4)</f>
        <v>0</v>
      </c>
    </row>
    <row r="102" customFormat="false" ht="12.75" hidden="false" customHeight="false" outlineLevel="0" collapsed="false">
      <c r="A102" s="166" t="s">
        <v>174</v>
      </c>
      <c r="B102" s="166" t="n">
        <f aca="false">B62*10000/B62</f>
        <v>10000</v>
      </c>
      <c r="C102" s="166" t="n">
        <f aca="false">C62*10000/C62</f>
        <v>10000</v>
      </c>
      <c r="D102" s="166" t="n">
        <f aca="false">D62*10000/D62</f>
        <v>10000</v>
      </c>
      <c r="E102" s="166" t="n">
        <f aca="false">E62*10000/E62</f>
        <v>10000</v>
      </c>
      <c r="F102" s="166" t="n">
        <f aca="false">F62*10000/F62</f>
        <v>10000</v>
      </c>
      <c r="G102" s="166" t="n">
        <f aca="false">AVERAGE(C102:E102)</f>
        <v>10000</v>
      </c>
      <c r="H102" s="166" t="n">
        <f aca="false">STDEV(C102:E102)</f>
        <v>0</v>
      </c>
      <c r="I102" s="166" t="n">
        <f aca="false">(B102*B4+C102*C4+D102*D4+E102*E4+F102*F4)/SUM(B4:F4)</f>
        <v>10000</v>
      </c>
    </row>
    <row r="103" customFormat="false" ht="12.75" hidden="false" customHeight="false" outlineLevel="0" collapsed="false">
      <c r="A103" s="166" t="s">
        <v>175</v>
      </c>
      <c r="B103" s="166" t="n">
        <f aca="false">B63*10000/B62</f>
        <v>-1.52465019267613</v>
      </c>
      <c r="C103" s="166" t="n">
        <f aca="false">C63*10000/C62</f>
        <v>-0.464528583580738</v>
      </c>
      <c r="D103" s="166" t="n">
        <f aca="false">D63*10000/D62</f>
        <v>-1.04038039598197</v>
      </c>
      <c r="E103" s="166" t="n">
        <f aca="false">E63*10000/E62</f>
        <v>-0.2101391316738</v>
      </c>
      <c r="F103" s="166" t="n">
        <f aca="false">F63*10000/F62</f>
        <v>2.75306741894284</v>
      </c>
      <c r="G103" s="166" t="n">
        <f aca="false">AVERAGE(C103:E103)</f>
        <v>-0.571682703745503</v>
      </c>
      <c r="H103" s="166" t="n">
        <f aca="false">STDEV(C103:E103)</f>
        <v>0.425366481214988</v>
      </c>
      <c r="I103" s="166" t="n">
        <f aca="false">(B103*B4+C103*C4+D103*D4+E103*E4+F103*F4)/SUM(B4:F4)</f>
        <v>-0.288255503945726</v>
      </c>
      <c r="K103" s="166" t="n">
        <f aca="false">(LN(H103)+LN(H123))/2-LN(K114*K115^3)</f>
        <v>-4.6185215433138</v>
      </c>
    </row>
    <row r="104" customFormat="false" ht="12.75" hidden="false" customHeight="false" outlineLevel="0" collapsed="false">
      <c r="A104" s="166" t="s">
        <v>176</v>
      </c>
      <c r="B104" s="166" t="n">
        <f aca="false">B64*10000/B62</f>
        <v>0.552758500796039</v>
      </c>
      <c r="C104" s="166" t="n">
        <f aca="false">C64*10000/C62</f>
        <v>0.668693121996383</v>
      </c>
      <c r="D104" s="166" t="n">
        <f aca="false">D64*10000/D62</f>
        <v>0.555336963055851</v>
      </c>
      <c r="E104" s="166" t="n">
        <f aca="false">E64*10000/E62</f>
        <v>0.352726612689321</v>
      </c>
      <c r="F104" s="166" t="n">
        <f aca="false">F64*10000/F62</f>
        <v>-0.255499875744119</v>
      </c>
      <c r="G104" s="166" t="n">
        <f aca="false">AVERAGE(C104:E104)</f>
        <v>0.525585565913852</v>
      </c>
      <c r="H104" s="166" t="n">
        <f aca="false">STDEV(C104:E104)</f>
        <v>0.160070509385233</v>
      </c>
      <c r="I104" s="166" t="n">
        <f aca="false">(B104*B4+C104*C4+D104*D4+E104*E4+F104*F4)/SUM(B4:F4)</f>
        <v>0.429502597234242</v>
      </c>
      <c r="K104" s="166" t="n">
        <f aca="false">(LN(H104)+LN(H124))/2-LN(K114*K115^4)</f>
        <v>-4.18668214573838</v>
      </c>
    </row>
    <row r="105" customFormat="false" ht="12.75" hidden="false" customHeight="false" outlineLevel="0" collapsed="false">
      <c r="A105" s="166" t="s">
        <v>177</v>
      </c>
      <c r="B105" s="166" t="n">
        <f aca="false">B65*10000/B62</f>
        <v>0.457832346084037</v>
      </c>
      <c r="C105" s="166" t="n">
        <f aca="false">C65*10000/C62</f>
        <v>-0.354736375910811</v>
      </c>
      <c r="D105" s="166" t="n">
        <f aca="false">D65*10000/D62</f>
        <v>0.247111489108869</v>
      </c>
      <c r="E105" s="166" t="n">
        <f aca="false">E65*10000/E62</f>
        <v>0.0727596431297613</v>
      </c>
      <c r="F105" s="166" t="n">
        <f aca="false">F65*10000/F62</f>
        <v>0.201040781316869</v>
      </c>
      <c r="G105" s="166" t="n">
        <f aca="false">AVERAGE(C105:E105)</f>
        <v>-0.0116217478907268</v>
      </c>
      <c r="H105" s="166" t="n">
        <f aca="false">STDEV(C105:E105)</f>
        <v>0.30966978787105</v>
      </c>
      <c r="I105" s="166" t="n">
        <f aca="false">(B105*B4+C105*C4+D105*D4+E105*E4+F105*F4)/SUM(B4:F4)</f>
        <v>0.0860337281185827</v>
      </c>
      <c r="K105" s="166" t="n">
        <f aca="false">(LN(H105)+LN(H125))/2-LN(K114*K115^5)</f>
        <v>-3.64905630245171</v>
      </c>
    </row>
    <row r="106" customFormat="false" ht="12.75" hidden="false" customHeight="false" outlineLevel="0" collapsed="false">
      <c r="A106" s="166" t="s">
        <v>178</v>
      </c>
      <c r="B106" s="166" t="n">
        <f aca="false">B66*10000/B62</f>
        <v>2.99106034837203</v>
      </c>
      <c r="C106" s="166" t="n">
        <f aca="false">C66*10000/C62</f>
        <v>4.1165546917626</v>
      </c>
      <c r="D106" s="166" t="n">
        <f aca="false">D66*10000/D62</f>
        <v>4.06749816426898</v>
      </c>
      <c r="E106" s="166" t="n">
        <f aca="false">E66*10000/E62</f>
        <v>3.71898605715883</v>
      </c>
      <c r="F106" s="166" t="n">
        <f aca="false">F66*10000/F62</f>
        <v>13.7102715479656</v>
      </c>
      <c r="G106" s="166" t="n">
        <f aca="false">AVERAGE(C106:E106)</f>
        <v>3.96767963773014</v>
      </c>
      <c r="H106" s="166" t="n">
        <f aca="false">STDEV(C106:E106)</f>
        <v>0.216767175756539</v>
      </c>
      <c r="I106" s="166" t="n">
        <f aca="false">(B106*B4+C106*C4+D106*D4+E106*E4+F106*F4)/SUM(B4:F4)</f>
        <v>5.07038389060277</v>
      </c>
      <c r="K106" s="166" t="n">
        <f aca="false">(LN(H106)+LN(H126))/2-LN(K114*K115^6)</f>
        <v>-4.43084956751622</v>
      </c>
    </row>
    <row r="107" customFormat="false" ht="12.75" hidden="false" customHeight="false" outlineLevel="0" collapsed="false">
      <c r="A107" s="166" t="s">
        <v>179</v>
      </c>
      <c r="B107" s="166" t="n">
        <f aca="false">B67*10000/B62</f>
        <v>0.0764959194628336</v>
      </c>
      <c r="C107" s="166" t="n">
        <f aca="false">C67*10000/C62</f>
        <v>-0.131346584901822</v>
      </c>
      <c r="D107" s="166" t="n">
        <f aca="false">D67*10000/D62</f>
        <v>0.025582308902567</v>
      </c>
      <c r="E107" s="166" t="n">
        <f aca="false">E67*10000/E62</f>
        <v>0.0667496643081802</v>
      </c>
      <c r="F107" s="166" t="n">
        <f aca="false">F67*10000/F62</f>
        <v>0.00403464272354825</v>
      </c>
      <c r="G107" s="166" t="n">
        <f aca="false">AVERAGE(C107:E107)</f>
        <v>-0.0130048705636916</v>
      </c>
      <c r="H107" s="166" t="n">
        <f aca="false">STDEV(C107:E107)</f>
        <v>0.104533529559366</v>
      </c>
      <c r="I107" s="166" t="n">
        <f aca="false">(B107*B4+C107*C4+D107*D4+E107*E4+F107*F4)/SUM(B4:F4)</f>
        <v>0.00260328315838912</v>
      </c>
      <c r="K107" s="166" t="n">
        <f aca="false">(LN(H107)+LN(H127))/2-LN(K114*K115^7)</f>
        <v>-3.6951838402836</v>
      </c>
    </row>
    <row r="108" customFormat="false" ht="12.75" hidden="false" customHeight="false" outlineLevel="0" collapsed="false">
      <c r="A108" s="166" t="s">
        <v>180</v>
      </c>
      <c r="B108" s="166" t="n">
        <f aca="false">B68*10000/B62</f>
        <v>-0.076077520006664</v>
      </c>
      <c r="C108" s="166" t="n">
        <f aca="false">C68*10000/C62</f>
        <v>0.102574170694427</v>
      </c>
      <c r="D108" s="166" t="n">
        <f aca="false">D68*10000/D62</f>
        <v>0.0390011498341063</v>
      </c>
      <c r="E108" s="166" t="n">
        <f aca="false">E68*10000/E62</f>
        <v>-0.0439385952533655</v>
      </c>
      <c r="F108" s="166" t="n">
        <f aca="false">F68*10000/F62</f>
        <v>-0.345105230929034</v>
      </c>
      <c r="G108" s="166" t="n">
        <f aca="false">AVERAGE(C108:E108)</f>
        <v>0.0325455750917227</v>
      </c>
      <c r="H108" s="166" t="n">
        <f aca="false">STDEV(C108:E108)</f>
        <v>0.0734694050633259</v>
      </c>
      <c r="I108" s="166" t="n">
        <f aca="false">(B108*B4+C108*C4+D108*D4+E108*E4+F108*F4)/SUM(B4:F4)</f>
        <v>-0.0321649161250069</v>
      </c>
    </row>
    <row r="109" customFormat="false" ht="12.75" hidden="false" customHeight="false" outlineLevel="0" collapsed="false">
      <c r="A109" s="166" t="s">
        <v>181</v>
      </c>
      <c r="B109" s="166" t="n">
        <f aca="false">B69*10000/B62</f>
        <v>-0.022733936021196</v>
      </c>
      <c r="C109" s="166" t="n">
        <f aca="false">C69*10000/C62</f>
        <v>0.012597349437766</v>
      </c>
      <c r="D109" s="166" t="n">
        <f aca="false">D69*10000/D62</f>
        <v>0.0231608082931107</v>
      </c>
      <c r="E109" s="166" t="n">
        <f aca="false">E69*10000/E62</f>
        <v>0.046569275168175</v>
      </c>
      <c r="F109" s="166" t="n">
        <f aca="false">F69*10000/F62</f>
        <v>0.066681838033553</v>
      </c>
      <c r="G109" s="166" t="n">
        <f aca="false">AVERAGE(C109:E109)</f>
        <v>0.0274424776330172</v>
      </c>
      <c r="H109" s="166" t="n">
        <f aca="false">STDEV(C109:E109)</f>
        <v>0.0173859844044083</v>
      </c>
      <c r="I109" s="166" t="n">
        <f aca="false">(B109*B4+C109*C4+D109*D4+E109*E4+F109*F4)/SUM(B4:F4)</f>
        <v>0.0249518808432946</v>
      </c>
    </row>
    <row r="110" customFormat="false" ht="12.75" hidden="false" customHeight="false" outlineLevel="0" collapsed="false">
      <c r="A110" s="166" t="s">
        <v>182</v>
      </c>
      <c r="B110" s="166" t="n">
        <f aca="false">B70*10000/B62</f>
        <v>-0.348945046322175</v>
      </c>
      <c r="C110" s="166" t="n">
        <f aca="false">C70*10000/C62</f>
        <v>-0.0411250480496668</v>
      </c>
      <c r="D110" s="166" t="n">
        <f aca="false">D70*10000/D62</f>
        <v>-0.00122682655743587</v>
      </c>
      <c r="E110" s="166" t="n">
        <f aca="false">E70*10000/E62</f>
        <v>-0.000878720962106866</v>
      </c>
      <c r="F110" s="166" t="n">
        <f aca="false">F70*10000/F62</f>
        <v>-0.353860603921749</v>
      </c>
      <c r="G110" s="166" t="n">
        <f aca="false">AVERAGE(C110:E110)</f>
        <v>-0.0144101985230698</v>
      </c>
      <c r="H110" s="166" t="n">
        <f aca="false">STDEV(C110:E110)</f>
        <v>0.0231363930485699</v>
      </c>
      <c r="I110" s="166" t="n">
        <f aca="false">(B110*B4+C110*C4+D110*D4+E110*E4+F110*F4)/SUM(B4:F4)</f>
        <v>-0.108087707577815</v>
      </c>
      <c r="K110" s="166" t="n">
        <f aca="false">EXP(AVERAGE(K103:K107))</f>
        <v>0.0163086656109759</v>
      </c>
    </row>
    <row r="111" customFormat="false" ht="12.75" hidden="false" customHeight="false" outlineLevel="0" collapsed="false">
      <c r="A111" s="166" t="s">
        <v>183</v>
      </c>
      <c r="B111" s="166" t="n">
        <f aca="false">B71*10000/B62</f>
        <v>0.038183356842749</v>
      </c>
      <c r="C111" s="166" t="n">
        <f aca="false">C71*10000/C62</f>
        <v>-0.070433312466554</v>
      </c>
      <c r="D111" s="166" t="n">
        <f aca="false">D71*10000/D62</f>
        <v>-0.000555096339117932</v>
      </c>
      <c r="E111" s="166" t="n">
        <f aca="false">E71*10000/E62</f>
        <v>-0.0240949568240639</v>
      </c>
      <c r="F111" s="166" t="n">
        <f aca="false">F71*10000/F62</f>
        <v>-0.042895171170869</v>
      </c>
      <c r="G111" s="166" t="n">
        <f aca="false">AVERAGE(C111:E111)</f>
        <v>-0.0316944552099119</v>
      </c>
      <c r="H111" s="166" t="n">
        <f aca="false">STDEV(C111:E111)</f>
        <v>0.035553558950906</v>
      </c>
      <c r="I111" s="166" t="n">
        <f aca="false">(B111*B4+C111*C4+D111*D4+E111*E4+F111*F4)/SUM(B4:F4)</f>
        <v>-0.0226535019498986</v>
      </c>
    </row>
    <row r="112" customFormat="false" ht="12.75" hidden="false" customHeight="false" outlineLevel="0" collapsed="false">
      <c r="A112" s="166" t="s">
        <v>184</v>
      </c>
      <c r="B112" s="166" t="n">
        <f aca="false">B72*10000/B62</f>
        <v>-0.0516126778136286</v>
      </c>
      <c r="C112" s="166" t="n">
        <f aca="false">C72*10000/C62</f>
        <v>-0.028512753281795</v>
      </c>
      <c r="D112" s="166" t="n">
        <f aca="false">D72*10000/D62</f>
        <v>-0.0413699842000786</v>
      </c>
      <c r="E112" s="166" t="n">
        <f aca="false">E72*10000/E62</f>
        <v>-0.0339606687652919</v>
      </c>
      <c r="F112" s="166" t="n">
        <f aca="false">F72*10000/F62</f>
        <v>-0.0471350954166195</v>
      </c>
      <c r="G112" s="166" t="n">
        <f aca="false">AVERAGE(C112:E112)</f>
        <v>-0.0346144687490552</v>
      </c>
      <c r="H112" s="166" t="n">
        <f aca="false">STDEV(C112:E112)</f>
        <v>0.00645350195906018</v>
      </c>
      <c r="I112" s="166" t="n">
        <f aca="false">(B112*B4+C112*C4+D112*D4+E112*E4+F112*F4)/SUM(B4:F4)</f>
        <v>-0.0387682486970703</v>
      </c>
    </row>
    <row r="113" customFormat="false" ht="12.75" hidden="false" customHeight="false" outlineLevel="0" collapsed="false">
      <c r="A113" s="166" t="s">
        <v>185</v>
      </c>
      <c r="B113" s="166" t="n">
        <f aca="false">B73*10000/B62</f>
        <v>-0.00085888362510147</v>
      </c>
      <c r="C113" s="166" t="n">
        <f aca="false">C73*10000/C62</f>
        <v>0.0138768423279758</v>
      </c>
      <c r="D113" s="166" t="n">
        <f aca="false">D73*10000/D62</f>
        <v>0.00740537271860365</v>
      </c>
      <c r="E113" s="166" t="n">
        <f aca="false">E73*10000/E62</f>
        <v>0.00199087852707722</v>
      </c>
      <c r="F113" s="166" t="n">
        <f aca="false">F73*10000/F62</f>
        <v>0.0101037702460955</v>
      </c>
      <c r="G113" s="166" t="n">
        <f aca="false">AVERAGE(C113:E113)</f>
        <v>0.00775769785788555</v>
      </c>
      <c r="H113" s="166" t="n">
        <f aca="false">STDEV(C113:E113)</f>
        <v>0.00595080949299297</v>
      </c>
      <c r="I113" s="166" t="n">
        <f aca="false">(B113*B4+C113*C4+D113*D4+E113*E4+F113*F4)/SUM(B4:F4)</f>
        <v>0.00676628839545233</v>
      </c>
    </row>
    <row r="114" customFormat="false" ht="12.75" hidden="false" customHeight="false" outlineLevel="0" collapsed="false">
      <c r="A114" s="166" t="s">
        <v>186</v>
      </c>
      <c r="B114" s="166" t="n">
        <f aca="false">B74*10000/B62</f>
        <v>-0.173635982989373</v>
      </c>
      <c r="C114" s="166" t="n">
        <f aca="false">C74*10000/C62</f>
        <v>-0.170717583470211</v>
      </c>
      <c r="D114" s="166" t="n">
        <f aca="false">D74*10000/D62</f>
        <v>-0.177147165265172</v>
      </c>
      <c r="E114" s="166" t="n">
        <f aca="false">E74*10000/E62</f>
        <v>-0.169379810344</v>
      </c>
      <c r="F114" s="166" t="n">
        <f aca="false">F74*10000/F62</f>
        <v>-0.117019962478686</v>
      </c>
      <c r="G114" s="166" t="n">
        <f aca="false">AVERAGE(C114:E114)</f>
        <v>-0.172414853026461</v>
      </c>
      <c r="H114" s="166" t="n">
        <f aca="false">STDEV(C114:E114)</f>
        <v>0.00415252857639695</v>
      </c>
      <c r="I114" s="166" t="n">
        <f aca="false">(B114*B4+C114*C4+D114*D4+E114*E4+F114*F4)/SUM(B4:F4)</f>
        <v>-0.165495323647982</v>
      </c>
      <c r="J114" s="166" t="s">
        <v>208</v>
      </c>
      <c r="K114" s="166" t="n">
        <v>285</v>
      </c>
    </row>
    <row r="115" customFormat="false" ht="12.75" hidden="false" customHeight="false" outlineLevel="0" collapsed="false">
      <c r="A115" s="166" t="s">
        <v>187</v>
      </c>
      <c r="B115" s="166" t="n">
        <f aca="false">B75*10000/B62</f>
        <v>-0.00218919472066919</v>
      </c>
      <c r="C115" s="166" t="n">
        <f aca="false">C75*10000/C62</f>
        <v>0.00267976427570888</v>
      </c>
      <c r="D115" s="166" t="n">
        <f aca="false">D75*10000/D62</f>
        <v>0.00203004323711446</v>
      </c>
      <c r="E115" s="166" t="n">
        <f aca="false">E75*10000/E62</f>
        <v>-0.00233510536688821</v>
      </c>
      <c r="F115" s="166" t="n">
        <f aca="false">F75*10000/F62</f>
        <v>-0.00503735859949304</v>
      </c>
      <c r="G115" s="166" t="n">
        <f aca="false">AVERAGE(C115:E115)</f>
        <v>0.000791567381978376</v>
      </c>
      <c r="H115" s="166" t="n">
        <f aca="false">STDEV(C115:E115)</f>
        <v>0.0027271956687918</v>
      </c>
      <c r="I115" s="166" t="n">
        <f aca="false">(B115*B4+C115*C4+D115*D4+E115*E4+F115*F4)/SUM(B4:F4)</f>
        <v>-0.000402872217446916</v>
      </c>
      <c r="J115" s="166" t="s">
        <v>209</v>
      </c>
      <c r="K115" s="166" t="n">
        <v>0.5536</v>
      </c>
    </row>
    <row r="118" customFormat="false" ht="12.75" hidden="false" customHeight="false" outlineLevel="0" collapsed="false">
      <c r="A118" s="166" t="s">
        <v>203</v>
      </c>
    </row>
    <row r="120" customFormat="false" ht="12.75" hidden="false" customHeight="false" outlineLevel="0" collapsed="false">
      <c r="B120" s="166" t="s">
        <v>101</v>
      </c>
      <c r="C120" s="166" t="s">
        <v>102</v>
      </c>
      <c r="D120" s="166" t="s">
        <v>103</v>
      </c>
      <c r="E120" s="166" t="s">
        <v>104</v>
      </c>
      <c r="F120" s="166" t="s">
        <v>105</v>
      </c>
      <c r="G120" s="166" t="s">
        <v>204</v>
      </c>
      <c r="H120" s="166" t="s">
        <v>205</v>
      </c>
      <c r="I120" s="166" t="s">
        <v>206</v>
      </c>
    </row>
    <row r="121" customFormat="false" ht="12.75" hidden="false" customHeight="false" outlineLevel="0" collapsed="false">
      <c r="A121" s="166" t="s">
        <v>188</v>
      </c>
      <c r="B121" s="166" t="n">
        <f aca="false">B81*10000/B62</f>
        <v>0</v>
      </c>
      <c r="C121" s="166" t="n">
        <f aca="false">C81*10000/C62</f>
        <v>0</v>
      </c>
      <c r="D121" s="166" t="n">
        <f aca="false">D81*10000/D62</f>
        <v>0</v>
      </c>
      <c r="E121" s="166" t="n">
        <f aca="false">E81*10000/E62</f>
        <v>0</v>
      </c>
      <c r="F121" s="166" t="n">
        <f aca="false">F81*10000/F62</f>
        <v>0</v>
      </c>
      <c r="G121" s="166" t="n">
        <f aca="false">AVERAGE(C121:E121)</f>
        <v>0</v>
      </c>
      <c r="H121" s="166" t="n">
        <f aca="false">STDEV(C121:E121)</f>
        <v>0</v>
      </c>
      <c r="I121" s="166" t="n">
        <f aca="false">(B121*B4+C121*C4+D121*D4+E121*E4+F121*F4)/SUM(B4:F4)</f>
        <v>0</v>
      </c>
    </row>
    <row r="122" customFormat="false" ht="12.75" hidden="false" customHeight="false" outlineLevel="0" collapsed="false">
      <c r="A122" s="166" t="s">
        <v>189</v>
      </c>
      <c r="B122" s="166" t="n">
        <f aca="false">B82*10000/B62</f>
        <v>10.065244077523</v>
      </c>
      <c r="C122" s="166" t="n">
        <f aca="false">C82*10000/C62</f>
        <v>-1.51631873392791</v>
      </c>
      <c r="D122" s="166" t="n">
        <f aca="false">D82*10000/D62</f>
        <v>-0.236548454493375</v>
      </c>
      <c r="E122" s="166" t="n">
        <f aca="false">E82*10000/E62</f>
        <v>-0.164456447015353</v>
      </c>
      <c r="F122" s="166" t="n">
        <f aca="false">F82*10000/F62</f>
        <v>-9.71065660871536</v>
      </c>
      <c r="G122" s="166" t="n">
        <f aca="false">AVERAGE(C122:E122)</f>
        <v>-0.63910787847888</v>
      </c>
      <c r="H122" s="166" t="n">
        <f aca="false">STDEV(C122:E122)</f>
        <v>0.760541568932146</v>
      </c>
      <c r="I122" s="166" t="n">
        <f aca="false">(B122*B4+C122*C4+D122*D4+E122*E4+F122*F4)/SUM(B4:F4)</f>
        <v>-0.197309075049221</v>
      </c>
    </row>
    <row r="123" customFormat="false" ht="12.75" hidden="false" customHeight="false" outlineLevel="0" collapsed="false">
      <c r="A123" s="166" t="s">
        <v>190</v>
      </c>
      <c r="B123" s="166" t="n">
        <f aca="false">B83*10000/B62</f>
        <v>-1.215379480205</v>
      </c>
      <c r="C123" s="166" t="n">
        <f aca="false">C83*10000/C62</f>
        <v>-1.05208321184949</v>
      </c>
      <c r="D123" s="166" t="n">
        <f aca="false">D83*10000/D62</f>
        <v>-1.482515249884</v>
      </c>
      <c r="E123" s="166" t="n">
        <f aca="false">E83*10000/E62</f>
        <v>-2.11601810914409</v>
      </c>
      <c r="F123" s="166" t="n">
        <f aca="false">F83*10000/F62</f>
        <v>-12.6714881087728</v>
      </c>
      <c r="G123" s="166" t="n">
        <f aca="false">AVERAGE(C123:E123)</f>
        <v>-1.55020552362586</v>
      </c>
      <c r="H123" s="166" t="n">
        <f aca="false">STDEV(C123:E123)</f>
        <v>0.535187673895575</v>
      </c>
      <c r="I123" s="166" t="n">
        <f aca="false">(B123*B4+C123*C4+D123*D4+E123*E4+F123*F4)/SUM(B4:F4)</f>
        <v>-2.92594953249593</v>
      </c>
    </row>
    <row r="124" customFormat="false" ht="12.75" hidden="false" customHeight="false" outlineLevel="0" collapsed="false">
      <c r="A124" s="166" t="s">
        <v>191</v>
      </c>
      <c r="B124" s="166" t="n">
        <f aca="false">B84*10000/B62</f>
        <v>-0.513533946691955</v>
      </c>
      <c r="C124" s="166" t="n">
        <f aca="false">C84*10000/C62</f>
        <v>-1.04324576076918</v>
      </c>
      <c r="D124" s="166" t="n">
        <f aca="false">D84*10000/D62</f>
        <v>0.341697459896539</v>
      </c>
      <c r="E124" s="166" t="n">
        <f aca="false">E84*10000/E62</f>
        <v>-1.68033971695429</v>
      </c>
      <c r="F124" s="166" t="n">
        <f aca="false">F84*10000/F62</f>
        <v>0.838971541106821</v>
      </c>
      <c r="G124" s="166" t="n">
        <f aca="false">AVERAGE(C124:E124)</f>
        <v>-0.793962672608976</v>
      </c>
      <c r="H124" s="166" t="n">
        <f aca="false">STDEV(C124:E124)</f>
        <v>1.03381097386018</v>
      </c>
      <c r="I124" s="166" t="n">
        <f aca="false">(B124*B4+C124*C4+D124*D4+E124*E4+F124*F4)/SUM(B4:F4)</f>
        <v>-0.542606755504553</v>
      </c>
    </row>
    <row r="125" customFormat="false" ht="12.75" hidden="false" customHeight="false" outlineLevel="0" collapsed="false">
      <c r="A125" s="166" t="s">
        <v>192</v>
      </c>
      <c r="B125" s="166" t="n">
        <f aca="false">B85*10000/B62</f>
        <v>-0.539450292620449</v>
      </c>
      <c r="C125" s="166" t="n">
        <f aca="false">C85*10000/C62</f>
        <v>0.0405014026722129</v>
      </c>
      <c r="D125" s="166" t="n">
        <f aca="false">D85*10000/D62</f>
        <v>-0.139497166654391</v>
      </c>
      <c r="E125" s="166" t="n">
        <f aca="false">E85*10000/E62</f>
        <v>-0.866099430644066</v>
      </c>
      <c r="F125" s="166" t="n">
        <f aca="false">F85*10000/F62</f>
        <v>-1.41706685831794</v>
      </c>
      <c r="G125" s="166" t="n">
        <f aca="false">AVERAGE(C125:E125)</f>
        <v>-0.321698398208748</v>
      </c>
      <c r="H125" s="166" t="n">
        <f aca="false">STDEV(C125:E125)</f>
        <v>0.479978368603613</v>
      </c>
      <c r="I125" s="166" t="n">
        <f aca="false">(B125*B4+C125*C4+D125*D4+E125*E4+F125*F4)/SUM(B4:F4)</f>
        <v>-0.494820426877416</v>
      </c>
    </row>
    <row r="126" customFormat="false" ht="12.75" hidden="false" customHeight="false" outlineLevel="0" collapsed="false">
      <c r="A126" s="166" t="s">
        <v>193</v>
      </c>
      <c r="B126" s="166" t="n">
        <f aca="false">B86*10000/B62</f>
        <v>0.146164379981377</v>
      </c>
      <c r="C126" s="166" t="n">
        <f aca="false">C86*10000/C62</f>
        <v>0.300350605687588</v>
      </c>
      <c r="D126" s="166" t="n">
        <f aca="false">D86*10000/D62</f>
        <v>0.257764991838829</v>
      </c>
      <c r="E126" s="166" t="n">
        <f aca="false">E86*10000/E62</f>
        <v>0.212363703534502</v>
      </c>
      <c r="F126" s="166" t="n">
        <f aca="false">F86*10000/F62</f>
        <v>1.9832653851558</v>
      </c>
      <c r="G126" s="166" t="n">
        <f aca="false">AVERAGE(C126:E126)</f>
        <v>0.256826433686973</v>
      </c>
      <c r="H126" s="166" t="n">
        <f aca="false">STDEV(C126:E126)</f>
        <v>0.0440009591506536</v>
      </c>
      <c r="I126" s="166" t="n">
        <f aca="false">(B126*B4+C126*C4+D126*D4+E126*E4+F126*F4)/SUM(B4:F4)</f>
        <v>0.46158691912576</v>
      </c>
    </row>
    <row r="127" customFormat="false" ht="12.75" hidden="false" customHeight="false" outlineLevel="0" collapsed="false">
      <c r="A127" s="166" t="s">
        <v>194</v>
      </c>
      <c r="B127" s="166" t="n">
        <f aca="false">B87*10000/B62</f>
        <v>0.178477685410093</v>
      </c>
      <c r="C127" s="166" t="n">
        <f aca="false">C87*10000/C62</f>
        <v>-0.0922727183587881</v>
      </c>
      <c r="D127" s="166" t="n">
        <f aca="false">D87*10000/D62</f>
        <v>-0.321309187212006</v>
      </c>
      <c r="E127" s="166" t="n">
        <f aca="false">E87*10000/E62</f>
        <v>-0.135032065856169</v>
      </c>
      <c r="F127" s="166" t="n">
        <f aca="false">F87*10000/F62</f>
        <v>-0.504810581757726</v>
      </c>
      <c r="G127" s="166" t="n">
        <f aca="false">AVERAGE(C127:E127)</f>
        <v>-0.182871323808988</v>
      </c>
      <c r="H127" s="166" t="n">
        <f aca="false">STDEV(C127:E127)</f>
        <v>0.121782067511169</v>
      </c>
      <c r="I127" s="166" t="n">
        <f aca="false">(B127*B4+C127*C4+D127*D4+E127*E4+F127*F4)/SUM(B4:F4)</f>
        <v>-0.16996963781045</v>
      </c>
    </row>
    <row r="128" customFormat="false" ht="12.75" hidden="false" customHeight="false" outlineLevel="0" collapsed="false">
      <c r="A128" s="166" t="s">
        <v>195</v>
      </c>
      <c r="B128" s="166" t="n">
        <f aca="false">B88*10000/B62</f>
        <v>-0.169413152614651</v>
      </c>
      <c r="C128" s="166" t="n">
        <f aca="false">C88*10000/C62</f>
        <v>-0.194368842586707</v>
      </c>
      <c r="D128" s="166" t="n">
        <f aca="false">D88*10000/D62</f>
        <v>-0.108230073762132</v>
      </c>
      <c r="E128" s="166" t="n">
        <f aca="false">E88*10000/E62</f>
        <v>-0.234092561095405</v>
      </c>
      <c r="F128" s="166" t="n">
        <f aca="false">F88*10000/F62</f>
        <v>-0.17658185543985</v>
      </c>
      <c r="G128" s="166" t="n">
        <f aca="false">AVERAGE(C128:E128)</f>
        <v>-0.178897159148081</v>
      </c>
      <c r="H128" s="166" t="n">
        <f aca="false">STDEV(C128:E128)</f>
        <v>0.0643418306449883</v>
      </c>
      <c r="I128" s="166" t="n">
        <f aca="false">(B128*B4+C128*C4+D128*D4+E128*E4+F128*F4)/SUM(B4:F4)</f>
        <v>-0.177181740614123</v>
      </c>
    </row>
    <row r="129" customFormat="false" ht="12.75" hidden="false" customHeight="false" outlineLevel="0" collapsed="false">
      <c r="A129" s="166" t="s">
        <v>196</v>
      </c>
      <c r="B129" s="166" t="n">
        <f aca="false">B89*10000/B62</f>
        <v>-0.0427042340963901</v>
      </c>
      <c r="C129" s="166" t="n">
        <f aca="false">C89*10000/C62</f>
        <v>9.31059324321037E-005</v>
      </c>
      <c r="D129" s="166" t="n">
        <f aca="false">D89*10000/D62</f>
        <v>0.00504801307276186</v>
      </c>
      <c r="E129" s="166" t="n">
        <f aca="false">E89*10000/E62</f>
        <v>-0.0509253231745939</v>
      </c>
      <c r="F129" s="166" t="n">
        <f aca="false">F89*10000/F62</f>
        <v>0.0429726274556441</v>
      </c>
      <c r="G129" s="166" t="n">
        <f aca="false">AVERAGE(C129:E129)</f>
        <v>-0.0152614013898</v>
      </c>
      <c r="H129" s="166" t="n">
        <f aca="false">STDEV(C129:E129)</f>
        <v>0.0309850651765693</v>
      </c>
      <c r="I129" s="166" t="n">
        <f aca="false">(B129*B4+C129*C4+D129*D4+E129*E4+F129*F4)/SUM(B4:F4)</f>
        <v>-0.0119115475199071</v>
      </c>
    </row>
    <row r="130" customFormat="false" ht="12.75" hidden="false" customHeight="false" outlineLevel="0" collapsed="false">
      <c r="A130" s="166" t="s">
        <v>197</v>
      </c>
      <c r="B130" s="166" t="n">
        <f aca="false">B90*10000/B62</f>
        <v>-0.00970905595036199</v>
      </c>
      <c r="C130" s="166" t="n">
        <f aca="false">C90*10000/C62</f>
        <v>0.0341920819993437</v>
      </c>
      <c r="D130" s="166" t="n">
        <f aca="false">D90*10000/D62</f>
        <v>0.0499963769405669</v>
      </c>
      <c r="E130" s="166" t="n">
        <f aca="false">E90*10000/E62</f>
        <v>0.071440750474099</v>
      </c>
      <c r="F130" s="166" t="n">
        <f aca="false">F90*10000/F62</f>
        <v>0.211250394188189</v>
      </c>
      <c r="G130" s="166" t="n">
        <f aca="false">AVERAGE(C130:E130)</f>
        <v>0.0518764031380032</v>
      </c>
      <c r="H130" s="166" t="n">
        <f aca="false">STDEV(C130:E130)</f>
        <v>0.0186953657269079</v>
      </c>
      <c r="I130" s="166" t="n">
        <f aca="false">(B130*B4+C130*C4+D130*D4+E130*E4+F130*F4)/SUM(B4:F4)</f>
        <v>0.0630783030992471</v>
      </c>
    </row>
    <row r="131" customFormat="false" ht="12.75" hidden="false" customHeight="false" outlineLevel="0" collapsed="false">
      <c r="A131" s="166" t="s">
        <v>198</v>
      </c>
      <c r="B131" s="166" t="n">
        <f aca="false">B91*10000/B62</f>
        <v>0.0519936578158278</v>
      </c>
      <c r="C131" s="166" t="n">
        <f aca="false">C91*10000/C62</f>
        <v>0.0121164280111768</v>
      </c>
      <c r="D131" s="166" t="n">
        <f aca="false">D91*10000/D62</f>
        <v>0.0279364142988228</v>
      </c>
      <c r="E131" s="166" t="n">
        <f aca="false">E91*10000/E62</f>
        <v>0.0343598513524341</v>
      </c>
      <c r="F131" s="166" t="n">
        <f aca="false">F91*10000/F62</f>
        <v>0.0175461079172451</v>
      </c>
      <c r="G131" s="166" t="n">
        <f aca="false">AVERAGE(C131:E131)</f>
        <v>0.0248042312208112</v>
      </c>
      <c r="H131" s="166" t="n">
        <f aca="false">STDEV(C131:E131)</f>
        <v>0.0114477246040527</v>
      </c>
      <c r="I131" s="166" t="n">
        <f aca="false">(B131*B4+C131*C4+D131*D4+E131*E4+F131*F4)/SUM(B4:F4)</f>
        <v>0.0279506495553135</v>
      </c>
    </row>
    <row r="132" customFormat="false" ht="12.75" hidden="false" customHeight="false" outlineLevel="0" collapsed="false">
      <c r="A132" s="166" t="s">
        <v>199</v>
      </c>
      <c r="B132" s="166" t="n">
        <f aca="false">B92*10000/B62</f>
        <v>0.01666172177369</v>
      </c>
      <c r="C132" s="166" t="n">
        <f aca="false">C92*10000/C62</f>
        <v>-0.0410526142691366</v>
      </c>
      <c r="D132" s="166" t="n">
        <f aca="false">D92*10000/D62</f>
        <v>-0.00182294789024116</v>
      </c>
      <c r="E132" s="166" t="n">
        <f aca="false">E92*10000/E62</f>
        <v>-0.029339057512476</v>
      </c>
      <c r="F132" s="166" t="n">
        <f aca="false">F92*10000/F62</f>
        <v>-0.0379946309685016</v>
      </c>
      <c r="G132" s="166" t="n">
        <f aca="false">AVERAGE(C132:E132)</f>
        <v>-0.0240715398906179</v>
      </c>
      <c r="H132" s="166" t="n">
        <f aca="false">STDEV(C132:E132)</f>
        <v>0.0201383151597223</v>
      </c>
      <c r="I132" s="166" t="n">
        <f aca="false">(B132*B4+C132*C4+D132*D4+E132*E4+F132*F4)/SUM(B4:F4)</f>
        <v>-0.0197499762820601</v>
      </c>
    </row>
    <row r="133" customFormat="false" ht="12.75" hidden="false" customHeight="false" outlineLevel="0" collapsed="false">
      <c r="A133" s="166" t="s">
        <v>200</v>
      </c>
      <c r="B133" s="166" t="n">
        <f aca="false">B93*10000/B62</f>
        <v>-0.0661439817073347</v>
      </c>
      <c r="C133" s="166" t="n">
        <f aca="false">C93*10000/C62</f>
        <v>-0.0695241643349401</v>
      </c>
      <c r="D133" s="166" t="n">
        <f aca="false">D93*10000/D62</f>
        <v>-0.0752359225121313</v>
      </c>
      <c r="E133" s="166" t="n">
        <f aca="false">E93*10000/E62</f>
        <v>-0.0631385817730662</v>
      </c>
      <c r="F133" s="166" t="n">
        <f aca="false">F93*10000/F62</f>
        <v>-0.0527954370638384</v>
      </c>
      <c r="G133" s="166" t="n">
        <f aca="false">AVERAGE(C133:E133)</f>
        <v>-0.0692995562067125</v>
      </c>
      <c r="H133" s="166" t="n">
        <f aca="false">STDEV(C133:E133)</f>
        <v>0.00605179724112685</v>
      </c>
      <c r="I133" s="166" t="n">
        <f aca="false">(B133*B4+C133*C4+D133*D4+E133*E4+F133*F4)/SUM(B4:F4)</f>
        <v>-0.0667100093238322</v>
      </c>
    </row>
    <row r="134" customFormat="false" ht="12.75" hidden="false" customHeight="false" outlineLevel="0" collapsed="false">
      <c r="A134" s="166" t="s">
        <v>201</v>
      </c>
      <c r="B134" s="166" t="n">
        <f aca="false">B94*10000/B62</f>
        <v>-0.00123655025120484</v>
      </c>
      <c r="C134" s="166" t="n">
        <f aca="false">C94*10000/C62</f>
        <v>0.0054901553253001</v>
      </c>
      <c r="D134" s="166" t="n">
        <f aca="false">D94*10000/D62</f>
        <v>0.00856587768172708</v>
      </c>
      <c r="E134" s="166" t="n">
        <f aca="false">E94*10000/E62</f>
        <v>0.0062929717334334</v>
      </c>
      <c r="F134" s="166" t="n">
        <f aca="false">F94*10000/F62</f>
        <v>-0.0286522566445229</v>
      </c>
      <c r="G134" s="166" t="n">
        <f aca="false">AVERAGE(C134:E134)</f>
        <v>0.00678300158015352</v>
      </c>
      <c r="H134" s="166" t="n">
        <f aca="false">STDEV(C134:E134)</f>
        <v>0.00159534132443926</v>
      </c>
      <c r="I134" s="166" t="n">
        <f aca="false">(B134*B4+C134*C4+D134*D4+E134*E4+F134*F4)/SUM(B4:F4)</f>
        <v>0.00103731028685351</v>
      </c>
    </row>
    <row r="135" customFormat="false" ht="12.75" hidden="false" customHeight="false" outlineLevel="0" collapsed="false">
      <c r="A135" s="166" t="s">
        <v>202</v>
      </c>
      <c r="B135" s="166" t="n">
        <f aca="false">B95*10000/B62</f>
        <v>-0.0070246680047967</v>
      </c>
      <c r="C135" s="166" t="n">
        <f aca="false">C95*10000/C62</f>
        <v>0.000533791604116395</v>
      </c>
      <c r="D135" s="166" t="n">
        <f aca="false">D95*10000/D62</f>
        <v>-0.000272197695728826</v>
      </c>
      <c r="E135" s="166" t="n">
        <f aca="false">E95*10000/E62</f>
        <v>-0.00503410947972947</v>
      </c>
      <c r="F135" s="166" t="n">
        <f aca="false">F95*10000/F62</f>
        <v>-0.00469402948394895</v>
      </c>
      <c r="G135" s="166" t="n">
        <f aca="false">AVERAGE(C135:E135)</f>
        <v>-0.00159083852378063</v>
      </c>
      <c r="H135" s="166" t="n">
        <f aca="false">STDEV(C135:E135)</f>
        <v>0.0030090681024076</v>
      </c>
      <c r="I135" s="166" t="n">
        <f aca="false">(B135*B4+C135*C4+D135*D4+E135*E4+F135*F4)/SUM(B4:F4)</f>
        <v>-0.00280360025581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7</v>
      </c>
      <c r="B1" s="46" t="n">
        <v>91</v>
      </c>
      <c r="D1" s="47" t="s">
        <v>38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9</v>
      </c>
      <c r="B2" s="51" t="s">
        <v>40</v>
      </c>
      <c r="D2" s="52" t="s">
        <v>41</v>
      </c>
      <c r="E2" s="53"/>
      <c r="F2" s="53"/>
      <c r="G2" s="53"/>
      <c r="H2" s="53"/>
      <c r="I2" s="53"/>
      <c r="J2" s="54"/>
      <c r="K2" s="55" t="n">
        <v>-1.17825998E-005</v>
      </c>
      <c r="L2" s="55" t="n">
        <v>3.34970279775506E-007</v>
      </c>
      <c r="M2" s="55" t="n">
        <v>-0.00015704863</v>
      </c>
      <c r="N2" s="56" t="n">
        <v>1.72422587255481E-007</v>
      </c>
    </row>
    <row r="3" customFormat="false" ht="15" hidden="false" customHeight="true" outlineLevel="0" collapsed="false">
      <c r="A3" s="57" t="s">
        <v>42</v>
      </c>
      <c r="B3" s="58" t="n">
        <v>2</v>
      </c>
      <c r="D3" s="52" t="s">
        <v>43</v>
      </c>
      <c r="E3" s="53"/>
      <c r="F3" s="53"/>
      <c r="G3" s="53"/>
      <c r="H3" s="53"/>
      <c r="I3" s="53"/>
      <c r="J3" s="54"/>
      <c r="K3" s="55" t="n">
        <v>-1.9824322E-006</v>
      </c>
      <c r="L3" s="55" t="n">
        <v>1.1861490204043E-007</v>
      </c>
      <c r="M3" s="55" t="n">
        <v>-2.21500000000018E-008</v>
      </c>
      <c r="N3" s="56" t="n">
        <v>7.64680913845752E-008</v>
      </c>
    </row>
    <row r="4" customFormat="false" ht="15" hidden="false" customHeight="true" outlineLevel="0" collapsed="false">
      <c r="A4" s="57" t="s">
        <v>44</v>
      </c>
      <c r="B4" s="58" t="n">
        <v>1</v>
      </c>
      <c r="D4" s="52" t="s">
        <v>45</v>
      </c>
      <c r="E4" s="53"/>
      <c r="F4" s="53"/>
      <c r="G4" s="53"/>
      <c r="H4" s="53"/>
      <c r="I4" s="53"/>
      <c r="J4" s="54"/>
      <c r="K4" s="55" t="n">
        <v>0.0024697976583941</v>
      </c>
      <c r="L4" s="55" t="n">
        <v>3.63880324766346E-005</v>
      </c>
      <c r="M4" s="55" t="n">
        <v>4.94232827108482E-008</v>
      </c>
      <c r="N4" s="56" t="n">
        <v>7.366069</v>
      </c>
    </row>
    <row r="5" customFormat="false" ht="15" hidden="false" customHeight="true" outlineLevel="0" collapsed="false">
      <c r="A5" s="0" t="s">
        <v>46</v>
      </c>
      <c r="B5" s="59" t="n">
        <v>37921.470775463</v>
      </c>
      <c r="D5" s="60"/>
      <c r="E5" s="61" t="s">
        <v>47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8</v>
      </c>
      <c r="B6" s="58" t="n">
        <v>2452</v>
      </c>
      <c r="D6" s="64"/>
      <c r="E6" s="65" t="s">
        <v>49</v>
      </c>
      <c r="F6" s="66"/>
      <c r="G6" s="67"/>
      <c r="H6" s="68" t="s">
        <v>50</v>
      </c>
      <c r="I6" s="69"/>
      <c r="J6" s="66"/>
      <c r="K6" s="70" t="s">
        <v>51</v>
      </c>
      <c r="L6" s="53"/>
      <c r="M6" s="53"/>
      <c r="N6" s="71"/>
    </row>
    <row r="7" customFormat="false" ht="15" hidden="false" customHeight="true" outlineLevel="0" collapsed="false">
      <c r="A7" s="57" t="s">
        <v>52</v>
      </c>
      <c r="B7" s="72" t="s">
        <v>53</v>
      </c>
      <c r="D7" s="73" t="s">
        <v>54</v>
      </c>
      <c r="E7" s="74" t="s">
        <v>55</v>
      </c>
      <c r="F7" s="75" t="s">
        <v>56</v>
      </c>
      <c r="G7" s="74" t="s">
        <v>57</v>
      </c>
      <c r="H7" s="76"/>
      <c r="I7" s="75" t="s">
        <v>58</v>
      </c>
      <c r="J7" s="75"/>
      <c r="K7" s="75" t="s">
        <v>59</v>
      </c>
      <c r="L7" s="75"/>
      <c r="M7" s="77" t="s">
        <v>60</v>
      </c>
      <c r="N7" s="77"/>
    </row>
    <row r="8" customFormat="false" ht="15" hidden="false" customHeight="true" outlineLevel="0" collapsed="false">
      <c r="A8" s="57" t="s">
        <v>61</v>
      </c>
      <c r="B8" s="72" t="s">
        <v>62</v>
      </c>
      <c r="D8" s="78" t="n">
        <v>-0.00613179999999982</v>
      </c>
      <c r="E8" s="79" t="n">
        <v>0.0120035859208821</v>
      </c>
      <c r="F8" s="79" t="n">
        <v>1.9904313</v>
      </c>
      <c r="G8" s="79" t="n">
        <v>0.00916149384974269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3</v>
      </c>
      <c r="B9" s="83" t="n">
        <v>0.017</v>
      </c>
      <c r="D9" s="84" t="n">
        <v>-0.300506806</v>
      </c>
      <c r="E9" s="81" t="n">
        <v>0.0358138849792936</v>
      </c>
      <c r="F9" s="81" t="n">
        <v>0.2199057967</v>
      </c>
      <c r="G9" s="81" t="n">
        <v>0.0307653262747458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4</v>
      </c>
      <c r="B10" s="72" t="s">
        <v>65</v>
      </c>
      <c r="D10" s="84" t="n">
        <v>-0.0104584657</v>
      </c>
      <c r="E10" s="81" t="n">
        <v>0.0116331162429656</v>
      </c>
      <c r="F10" s="81" t="n">
        <v>-1.8414648</v>
      </c>
      <c r="G10" s="81" t="n">
        <v>0.00652006505033138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6</v>
      </c>
      <c r="B11" s="58" t="n">
        <v>1</v>
      </c>
      <c r="D11" s="78" t="n">
        <v>2.9613465</v>
      </c>
      <c r="E11" s="79" t="n">
        <v>0.0138001988537376</v>
      </c>
      <c r="F11" s="79" t="n">
        <v>0.6191942</v>
      </c>
      <c r="G11" s="79" t="n">
        <v>0.011639807287489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7</v>
      </c>
      <c r="B12" s="85" t="n">
        <v>0.7499</v>
      </c>
      <c r="D12" s="84" t="n">
        <v>-0.09879718</v>
      </c>
      <c r="E12" s="81" t="n">
        <v>0.00751004159909719</v>
      </c>
      <c r="F12" s="81" t="n">
        <v>-0.0588650288</v>
      </c>
      <c r="G12" s="81" t="n">
        <v>0.00618962758958565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8</v>
      </c>
      <c r="B13" s="83" t="n">
        <v>16.668702</v>
      </c>
      <c r="D13" s="84" t="n">
        <v>0.169643304</v>
      </c>
      <c r="E13" s="81" t="n">
        <v>0.00675194843436533</v>
      </c>
      <c r="F13" s="81" t="n">
        <v>-0.052772143</v>
      </c>
      <c r="G13" s="81" t="n">
        <v>0.00325366957873808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9</v>
      </c>
      <c r="B14" s="86" t="n">
        <v>12.5</v>
      </c>
      <c r="D14" s="84" t="n">
        <v>0.099193807</v>
      </c>
      <c r="E14" s="81" t="n">
        <v>0.00154639655302703</v>
      </c>
      <c r="F14" s="87" t="n">
        <v>0.43937774</v>
      </c>
      <c r="G14" s="81" t="n">
        <v>0.00330353920961175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70</v>
      </c>
      <c r="B15" s="83" t="n">
        <v>0</v>
      </c>
      <c r="D15" s="78" t="n">
        <v>-0.39390456</v>
      </c>
      <c r="E15" s="79" t="n">
        <v>0.00282847028239289</v>
      </c>
      <c r="F15" s="79" t="n">
        <v>0.12627153</v>
      </c>
      <c r="G15" s="79" t="n">
        <v>0.0036398615096738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1</v>
      </c>
      <c r="B16" s="83" t="n">
        <v>12.506</v>
      </c>
      <c r="D16" s="84" t="n">
        <v>-0.019434228</v>
      </c>
      <c r="E16" s="81" t="n">
        <v>0.00292255250032675</v>
      </c>
      <c r="F16" s="81" t="n">
        <v>-0.11200148</v>
      </c>
      <c r="G16" s="81" t="n">
        <v>0.00185198192339918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2</v>
      </c>
      <c r="B17" s="83" t="n">
        <v>0.189999997615814</v>
      </c>
      <c r="D17" s="88" t="n">
        <v>0.21623576</v>
      </c>
      <c r="E17" s="81" t="n">
        <v>0.00197221088588548</v>
      </c>
      <c r="F17" s="81" t="n">
        <v>-0.04210357</v>
      </c>
      <c r="G17" s="81" t="n">
        <v>0.00309651075995059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3</v>
      </c>
      <c r="B18" s="83" t="n">
        <v>199.889999389648</v>
      </c>
      <c r="D18" s="84" t="n">
        <v>0.0237581</v>
      </c>
      <c r="E18" s="81" t="n">
        <v>0.00153544900233124</v>
      </c>
      <c r="F18" s="87" t="n">
        <v>0.21078049</v>
      </c>
      <c r="G18" s="81" t="n">
        <v>0.00176846898401361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4</v>
      </c>
      <c r="B19" s="83" t="n">
        <v>-0.200000002980232</v>
      </c>
      <c r="D19" s="88" t="n">
        <v>-0.18663267</v>
      </c>
      <c r="E19" s="81" t="n">
        <v>0.00138407436671611</v>
      </c>
      <c r="F19" s="81" t="n">
        <v>0.0100820639</v>
      </c>
      <c r="G19" s="81" t="n">
        <v>0.000628207471237047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5</v>
      </c>
      <c r="B20" s="89" t="n">
        <v>0.0651825</v>
      </c>
      <c r="D20" s="73" t="n">
        <v>-0.0010992032</v>
      </c>
      <c r="E20" s="75" t="n">
        <v>0.000747604952634384</v>
      </c>
      <c r="F20" s="75" t="n">
        <v>-0.0044537731</v>
      </c>
      <c r="G20" s="75" t="n">
        <v>0.000743432491808733</v>
      </c>
      <c r="H20" s="90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6</v>
      </c>
      <c r="B21" s="89" t="n">
        <v>1.0819468</v>
      </c>
      <c r="F21" s="7" t="s">
        <v>77</v>
      </c>
    </row>
    <row r="22" customFormat="false" ht="15" hidden="false" customHeight="true" outlineLevel="0" collapsed="false">
      <c r="A22" s="57" t="s">
        <v>78</v>
      </c>
      <c r="B22" s="72" t="s">
        <v>79</v>
      </c>
      <c r="F22" s="7" t="s">
        <v>80</v>
      </c>
    </row>
    <row r="23" customFormat="false" ht="15" hidden="false" customHeight="true" outlineLevel="0" collapsed="false">
      <c r="A23" s="91" t="s">
        <v>81</v>
      </c>
      <c r="B23" s="92" t="n">
        <v>15</v>
      </c>
    </row>
    <row r="24" customFormat="false" ht="18" hidden="false" customHeight="true" outlineLevel="0" collapsed="false">
      <c r="A24" s="93" t="s">
        <v>82</v>
      </c>
      <c r="B24" s="94" t="n">
        <v>0.42204502178833</v>
      </c>
      <c r="E24" s="95"/>
      <c r="F24" s="96"/>
      <c r="G24" s="97" t="s">
        <v>83</v>
      </c>
      <c r="H24" s="96"/>
      <c r="I24" s="96"/>
      <c r="J24" s="96"/>
      <c r="K24" s="96"/>
      <c r="L24" s="98"/>
    </row>
    <row r="25" customFormat="false" ht="18" hidden="false" customHeight="true" outlineLevel="0" collapsed="false">
      <c r="A25" s="45" t="s">
        <v>84</v>
      </c>
      <c r="B25" s="46" t="n">
        <v>10</v>
      </c>
      <c r="E25" s="99" t="s">
        <v>85</v>
      </c>
      <c r="F25" s="100"/>
      <c r="G25" s="101"/>
      <c r="H25" s="102" t="n">
        <v>2.4700657</v>
      </c>
      <c r="I25" s="100" t="s">
        <v>86</v>
      </c>
      <c r="J25" s="101"/>
      <c r="K25" s="100"/>
      <c r="L25" s="103" t="n">
        <v>3.02538833050832</v>
      </c>
    </row>
    <row r="26" customFormat="false" ht="18" hidden="false" customHeight="true" outlineLevel="0" collapsed="false">
      <c r="A26" s="57" t="s">
        <v>87</v>
      </c>
      <c r="B26" s="58" t="s">
        <v>88</v>
      </c>
      <c r="E26" s="104" t="s">
        <v>89</v>
      </c>
      <c r="F26" s="105"/>
      <c r="G26" s="106"/>
      <c r="H26" s="107" t="n">
        <v>1.99044074490826</v>
      </c>
      <c r="I26" s="105" t="s">
        <v>90</v>
      </c>
      <c r="J26" s="106"/>
      <c r="K26" s="105"/>
      <c r="L26" s="108" t="n">
        <v>0.413648766077375</v>
      </c>
    </row>
    <row r="27" customFormat="false" ht="15" hidden="false" customHeight="true" outlineLevel="0" collapsed="false">
      <c r="A27" s="91" t="s">
        <v>91</v>
      </c>
      <c r="B27" s="92" t="n">
        <v>80</v>
      </c>
    </row>
    <row r="28" s="43" customFormat="true" ht="18" hidden="false" customHeight="true" outlineLevel="0" collapsed="false">
      <c r="A28" s="109" t="s">
        <v>92</v>
      </c>
      <c r="B28" s="110" t="s">
        <v>16</v>
      </c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7_pos1ap1_0res</oddHeader>
    <oddFooter>&amp;LCEA/DSM/DAPNIA/STCM &amp;C&amp;D&amp;RLHCQ2 - Mesures Magnétiques à Chau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7</v>
      </c>
      <c r="B1" s="46" t="n">
        <v>91</v>
      </c>
      <c r="D1" s="47" t="s">
        <v>38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9</v>
      </c>
      <c r="B2" s="51" t="s">
        <v>40</v>
      </c>
      <c r="D2" s="52" t="s">
        <v>41</v>
      </c>
      <c r="E2" s="53"/>
      <c r="F2" s="53"/>
      <c r="G2" s="53"/>
      <c r="H2" s="53"/>
      <c r="I2" s="53"/>
      <c r="J2" s="54"/>
      <c r="K2" s="55" t="n">
        <v>1.18331003E-005</v>
      </c>
      <c r="L2" s="55" t="n">
        <v>5.1136027662593E-007</v>
      </c>
      <c r="M2" s="55" t="n">
        <v>-0.00019713202</v>
      </c>
      <c r="N2" s="56" t="n">
        <v>1.84405142570693E-007</v>
      </c>
    </row>
    <row r="3" customFormat="false" ht="15" hidden="false" customHeight="true" outlineLevel="0" collapsed="false">
      <c r="A3" s="57" t="s">
        <v>42</v>
      </c>
      <c r="B3" s="58" t="n">
        <v>2</v>
      </c>
      <c r="D3" s="52" t="s">
        <v>43</v>
      </c>
      <c r="E3" s="53"/>
      <c r="F3" s="53"/>
      <c r="G3" s="53"/>
      <c r="H3" s="53"/>
      <c r="I3" s="53"/>
      <c r="J3" s="54"/>
      <c r="K3" s="55" t="n">
        <v>-3.8139417E-006</v>
      </c>
      <c r="L3" s="55" t="n">
        <v>2.11863876255875E-007</v>
      </c>
      <c r="M3" s="55" t="n">
        <v>4.8964E-007</v>
      </c>
      <c r="N3" s="56" t="n">
        <v>1.90963602291119E-007</v>
      </c>
    </row>
    <row r="4" customFormat="false" ht="15" hidden="false" customHeight="true" outlineLevel="0" collapsed="false">
      <c r="A4" s="57" t="s">
        <v>44</v>
      </c>
      <c r="B4" s="58" t="n">
        <v>1</v>
      </c>
      <c r="D4" s="52" t="s">
        <v>45</v>
      </c>
      <c r="E4" s="53"/>
      <c r="F4" s="53"/>
      <c r="G4" s="53"/>
      <c r="H4" s="53"/>
      <c r="I4" s="53"/>
      <c r="J4" s="54"/>
      <c r="K4" s="55" t="n">
        <v>0.00397477809335892</v>
      </c>
      <c r="L4" s="55" t="n">
        <v>6.07556360493584E-005</v>
      </c>
      <c r="M4" s="55" t="n">
        <v>6.21316588770748E-008</v>
      </c>
      <c r="N4" s="56" t="n">
        <v>7.6420499</v>
      </c>
    </row>
    <row r="5" customFormat="false" ht="15" hidden="false" customHeight="true" outlineLevel="0" collapsed="false">
      <c r="A5" s="0" t="s">
        <v>46</v>
      </c>
      <c r="B5" s="59" t="n">
        <v>37921.4754976852</v>
      </c>
      <c r="D5" s="60"/>
      <c r="E5" s="61" t="s">
        <v>93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8</v>
      </c>
      <c r="B6" s="58" t="n">
        <v>2452</v>
      </c>
      <c r="D6" s="64"/>
      <c r="E6" s="65" t="s">
        <v>49</v>
      </c>
      <c r="F6" s="66"/>
      <c r="G6" s="67"/>
      <c r="H6" s="68" t="s">
        <v>50</v>
      </c>
      <c r="I6" s="69"/>
      <c r="J6" s="66"/>
      <c r="K6" s="70" t="s">
        <v>51</v>
      </c>
      <c r="L6" s="53"/>
      <c r="M6" s="53"/>
      <c r="N6" s="71"/>
    </row>
    <row r="7" customFormat="false" ht="15" hidden="false" customHeight="true" outlineLevel="0" collapsed="false">
      <c r="A7" s="57" t="s">
        <v>52</v>
      </c>
      <c r="B7" s="72" t="s">
        <v>53</v>
      </c>
      <c r="D7" s="73" t="s">
        <v>54</v>
      </c>
      <c r="E7" s="74" t="s">
        <v>55</v>
      </c>
      <c r="F7" s="75" t="s">
        <v>56</v>
      </c>
      <c r="G7" s="74" t="s">
        <v>57</v>
      </c>
      <c r="H7" s="76"/>
      <c r="I7" s="75" t="s">
        <v>58</v>
      </c>
      <c r="J7" s="75"/>
      <c r="K7" s="75" t="s">
        <v>59</v>
      </c>
      <c r="L7" s="75"/>
      <c r="M7" s="77" t="s">
        <v>60</v>
      </c>
      <c r="N7" s="77"/>
    </row>
    <row r="8" customFormat="false" ht="15" hidden="false" customHeight="true" outlineLevel="0" collapsed="false">
      <c r="A8" s="57" t="s">
        <v>61</v>
      </c>
      <c r="B8" s="72" t="s">
        <v>62</v>
      </c>
      <c r="D8" s="78" t="n">
        <v>1.7305229</v>
      </c>
      <c r="E8" s="79" t="n">
        <v>0.0157747817905704</v>
      </c>
      <c r="F8" s="79" t="n">
        <v>-0.02780215</v>
      </c>
      <c r="G8" s="79" t="n">
        <v>0.00861554812812277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3</v>
      </c>
      <c r="B9" s="83" t="n">
        <v>0.017</v>
      </c>
      <c r="D9" s="84" t="n">
        <v>-0.372111464</v>
      </c>
      <c r="E9" s="81" t="n">
        <v>0.0390330414666944</v>
      </c>
      <c r="F9" s="81" t="n">
        <v>0.24038692</v>
      </c>
      <c r="G9" s="81" t="n">
        <v>0.0262663290634723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4</v>
      </c>
      <c r="B10" s="72" t="s">
        <v>65</v>
      </c>
      <c r="D10" s="84" t="n">
        <v>-0.048822414</v>
      </c>
      <c r="E10" s="81" t="n">
        <v>0.00283247885618134</v>
      </c>
      <c r="F10" s="81" t="n">
        <v>-2.0804391</v>
      </c>
      <c r="G10" s="81" t="n">
        <v>0.0099975367285975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6</v>
      </c>
      <c r="B11" s="58" t="n">
        <v>2</v>
      </c>
      <c r="D11" s="78" t="n">
        <v>4.2805657</v>
      </c>
      <c r="E11" s="79" t="n">
        <v>0.00910256247766815</v>
      </c>
      <c r="F11" s="79" t="n">
        <v>0.24378044</v>
      </c>
      <c r="G11" s="79" t="n">
        <v>0.00571280913696618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7</v>
      </c>
      <c r="B12" s="85" t="n">
        <v>0.7499</v>
      </c>
      <c r="D12" s="84" t="n">
        <v>0.076217981</v>
      </c>
      <c r="E12" s="81" t="n">
        <v>0.00434339301392164</v>
      </c>
      <c r="F12" s="81" t="n">
        <v>0.18052088</v>
      </c>
      <c r="G12" s="81" t="n">
        <v>0.00337013029504674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8</v>
      </c>
      <c r="B13" s="83" t="n">
        <v>16.592408</v>
      </c>
      <c r="D13" s="84" t="n">
        <v>-0.0634449873</v>
      </c>
      <c r="E13" s="81" t="n">
        <v>0.00321414347710082</v>
      </c>
      <c r="F13" s="81" t="n">
        <v>-0.038038728</v>
      </c>
      <c r="G13" s="81" t="n">
        <v>0.00506486011798412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9</v>
      </c>
      <c r="B14" s="86" t="n">
        <v>12.5</v>
      </c>
      <c r="D14" s="84" t="n">
        <v>0.0116395883</v>
      </c>
      <c r="E14" s="81" t="n">
        <v>0.00277288916755482</v>
      </c>
      <c r="F14" s="81" t="n">
        <v>0.046705425</v>
      </c>
      <c r="G14" s="81" t="n">
        <v>0.00198092925255289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70</v>
      </c>
      <c r="B15" s="83" t="n">
        <v>0</v>
      </c>
      <c r="D15" s="78" t="n">
        <v>-0.10057773</v>
      </c>
      <c r="E15" s="79" t="n">
        <v>0.0020080670743084</v>
      </c>
      <c r="F15" s="79" t="n">
        <v>0.081961124</v>
      </c>
      <c r="G15" s="79" t="n">
        <v>0.00188787197186782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1</v>
      </c>
      <c r="B16" s="83" t="n">
        <v>12.506</v>
      </c>
      <c r="D16" s="84" t="n">
        <v>0.015155444</v>
      </c>
      <c r="E16" s="81" t="n">
        <v>0.000807480597825071</v>
      </c>
      <c r="F16" s="81" t="n">
        <v>-0.055036774</v>
      </c>
      <c r="G16" s="81" t="n">
        <v>0.00162400697528174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2</v>
      </c>
      <c r="B17" s="83" t="n">
        <v>0.308999985456467</v>
      </c>
      <c r="D17" s="84" t="n">
        <v>0.12707514</v>
      </c>
      <c r="E17" s="81" t="n">
        <v>0.00160912521215786</v>
      </c>
      <c r="F17" s="81" t="n">
        <v>-0.00229676427</v>
      </c>
      <c r="G17" s="81" t="n">
        <v>0.00154497601731976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3</v>
      </c>
      <c r="B18" s="83" t="n">
        <v>-8.64700031280518</v>
      </c>
      <c r="D18" s="84" t="n">
        <v>-0.001730977939</v>
      </c>
      <c r="E18" s="81" t="n">
        <v>0.000772943934209613</v>
      </c>
      <c r="F18" s="87" t="n">
        <v>0.1576584</v>
      </c>
      <c r="G18" s="81" t="n">
        <v>0.000737257643562888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4</v>
      </c>
      <c r="B19" s="83" t="n">
        <v>-0.0689999982714653</v>
      </c>
      <c r="D19" s="88" t="n">
        <v>-0.18051459</v>
      </c>
      <c r="E19" s="81" t="n">
        <v>0.000547089269133425</v>
      </c>
      <c r="F19" s="81" t="n">
        <v>0.0099465627</v>
      </c>
      <c r="G19" s="81" t="n">
        <v>0.00108052815566031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5</v>
      </c>
      <c r="B20" s="89" t="n">
        <v>-0.0634538</v>
      </c>
      <c r="D20" s="73" t="n">
        <v>-5.7565981E-005</v>
      </c>
      <c r="E20" s="75" t="n">
        <v>0.000404199374787048</v>
      </c>
      <c r="F20" s="75" t="n">
        <v>-0.005122347</v>
      </c>
      <c r="G20" s="75" t="n">
        <v>0.00084118935393448</v>
      </c>
      <c r="H20" s="90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6</v>
      </c>
      <c r="B21" s="89" t="n">
        <v>0.842159</v>
      </c>
      <c r="F21" s="7" t="s">
        <v>77</v>
      </c>
    </row>
    <row r="22" customFormat="false" ht="15" hidden="false" customHeight="true" outlineLevel="0" collapsed="false">
      <c r="A22" s="57" t="s">
        <v>78</v>
      </c>
      <c r="B22" s="72" t="s">
        <v>79</v>
      </c>
      <c r="F22" s="7" t="s">
        <v>80</v>
      </c>
    </row>
    <row r="23" customFormat="false" ht="15" hidden="false" customHeight="true" outlineLevel="0" collapsed="false">
      <c r="A23" s="91" t="s">
        <v>81</v>
      </c>
      <c r="B23" s="92" t="n">
        <v>15</v>
      </c>
    </row>
    <row r="24" customFormat="false" ht="18" hidden="false" customHeight="true" outlineLevel="0" collapsed="false">
      <c r="A24" s="93" t="s">
        <v>82</v>
      </c>
      <c r="B24" s="94" t="n">
        <v>0.437857575940845</v>
      </c>
      <c r="E24" s="95"/>
      <c r="F24" s="96"/>
      <c r="G24" s="97" t="s">
        <v>83</v>
      </c>
      <c r="H24" s="96"/>
      <c r="I24" s="96"/>
      <c r="J24" s="96"/>
      <c r="K24" s="96"/>
      <c r="L24" s="98"/>
    </row>
    <row r="25" customFormat="false" ht="18" hidden="false" customHeight="true" outlineLevel="0" collapsed="false">
      <c r="A25" s="45" t="s">
        <v>84</v>
      </c>
      <c r="B25" s="46" t="n">
        <v>10</v>
      </c>
      <c r="E25" s="99" t="s">
        <v>85</v>
      </c>
      <c r="F25" s="100"/>
      <c r="G25" s="101"/>
      <c r="H25" s="102" t="n">
        <v>3.9752424</v>
      </c>
      <c r="I25" s="100" t="s">
        <v>86</v>
      </c>
      <c r="J25" s="101"/>
      <c r="K25" s="100"/>
      <c r="L25" s="103" t="n">
        <v>4.28750179182972</v>
      </c>
    </row>
    <row r="26" customFormat="false" ht="18" hidden="false" customHeight="true" outlineLevel="0" collapsed="false">
      <c r="A26" s="57" t="s">
        <v>87</v>
      </c>
      <c r="B26" s="58" t="s">
        <v>88</v>
      </c>
      <c r="E26" s="104" t="s">
        <v>89</v>
      </c>
      <c r="F26" s="105"/>
      <c r="G26" s="106"/>
      <c r="H26" s="107" t="n">
        <v>1.73074621680044</v>
      </c>
      <c r="I26" s="105" t="s">
        <v>90</v>
      </c>
      <c r="J26" s="106"/>
      <c r="K26" s="105"/>
      <c r="L26" s="108" t="n">
        <v>0.129744000321002</v>
      </c>
    </row>
    <row r="27" customFormat="false" ht="15" hidden="false" customHeight="true" outlineLevel="0" collapsed="false">
      <c r="A27" s="91" t="s">
        <v>91</v>
      </c>
      <c r="B27" s="92" t="n">
        <v>80</v>
      </c>
    </row>
    <row r="28" s="43" customFormat="true" ht="18" hidden="false" customHeight="true" outlineLevel="0" collapsed="false">
      <c r="A28" s="109" t="s">
        <v>92</v>
      </c>
      <c r="B28" s="110" t="s">
        <v>16</v>
      </c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7_pos2ap1_0res</oddHeader>
    <oddFooter>&amp;LCEA/DSM/DAPNIA/STCM &amp;C&amp;D&amp;RLHCQ2 - Mesures Magnétiques à Chau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7</v>
      </c>
      <c r="B1" s="46" t="n">
        <v>91</v>
      </c>
      <c r="D1" s="47" t="s">
        <v>38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9</v>
      </c>
      <c r="B2" s="51" t="s">
        <v>40</v>
      </c>
      <c r="D2" s="52" t="s">
        <v>41</v>
      </c>
      <c r="E2" s="53"/>
      <c r="F2" s="53"/>
      <c r="G2" s="53"/>
      <c r="H2" s="53"/>
      <c r="I2" s="53"/>
      <c r="J2" s="54"/>
      <c r="K2" s="55" t="n">
        <v>6.3959969E-005</v>
      </c>
      <c r="L2" s="55" t="n">
        <v>4.3696736547802E-007</v>
      </c>
      <c r="M2" s="55" t="n">
        <v>-0.00015541752</v>
      </c>
      <c r="N2" s="56" t="n">
        <v>8.38446751792719E-007</v>
      </c>
    </row>
    <row r="3" customFormat="false" ht="15" hidden="false" customHeight="true" outlineLevel="0" collapsed="false">
      <c r="A3" s="57" t="s">
        <v>42</v>
      </c>
      <c r="B3" s="58" t="n">
        <v>2</v>
      </c>
      <c r="D3" s="52" t="s">
        <v>43</v>
      </c>
      <c r="E3" s="53"/>
      <c r="F3" s="53"/>
      <c r="G3" s="53"/>
      <c r="H3" s="53"/>
      <c r="I3" s="53"/>
      <c r="J3" s="54"/>
      <c r="K3" s="55" t="n">
        <v>-3.716947E-006</v>
      </c>
      <c r="L3" s="55" t="n">
        <v>1.15101111402113E-007</v>
      </c>
      <c r="M3" s="55" t="n">
        <v>1.88444E-006</v>
      </c>
      <c r="N3" s="56" t="n">
        <v>1.55837236885154E-007</v>
      </c>
    </row>
    <row r="4" customFormat="false" ht="15" hidden="false" customHeight="true" outlineLevel="0" collapsed="false">
      <c r="A4" s="57" t="s">
        <v>44</v>
      </c>
      <c r="B4" s="58" t="n">
        <v>1</v>
      </c>
      <c r="D4" s="52" t="s">
        <v>45</v>
      </c>
      <c r="E4" s="53"/>
      <c r="F4" s="53"/>
      <c r="G4" s="53"/>
      <c r="H4" s="53"/>
      <c r="I4" s="53"/>
      <c r="J4" s="54"/>
      <c r="K4" s="55" t="n">
        <v>0.00397151860960966</v>
      </c>
      <c r="L4" s="55" t="n">
        <v>6.43991923912899E-005</v>
      </c>
      <c r="M4" s="55" t="n">
        <v>6.21519151133873E-008</v>
      </c>
      <c r="N4" s="56" t="n">
        <v>8.1069177</v>
      </c>
    </row>
    <row r="5" customFormat="false" ht="15" hidden="false" customHeight="true" outlineLevel="0" collapsed="false">
      <c r="A5" s="0" t="s">
        <v>46</v>
      </c>
      <c r="B5" s="59" t="n">
        <v>37921.4800231482</v>
      </c>
      <c r="D5" s="60"/>
      <c r="E5" s="61" t="s">
        <v>94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8</v>
      </c>
      <c r="B6" s="58" t="n">
        <v>2452</v>
      </c>
      <c r="D6" s="64"/>
      <c r="E6" s="65" t="s">
        <v>49</v>
      </c>
      <c r="F6" s="66"/>
      <c r="G6" s="67"/>
      <c r="H6" s="68" t="s">
        <v>50</v>
      </c>
      <c r="I6" s="69"/>
      <c r="J6" s="66"/>
      <c r="K6" s="70" t="s">
        <v>51</v>
      </c>
      <c r="L6" s="53"/>
      <c r="M6" s="53"/>
      <c r="N6" s="71"/>
    </row>
    <row r="7" customFormat="false" ht="15" hidden="false" customHeight="true" outlineLevel="0" collapsed="false">
      <c r="A7" s="57" t="s">
        <v>52</v>
      </c>
      <c r="B7" s="72" t="s">
        <v>53</v>
      </c>
      <c r="D7" s="73" t="s">
        <v>54</v>
      </c>
      <c r="E7" s="74" t="s">
        <v>55</v>
      </c>
      <c r="F7" s="75" t="s">
        <v>56</v>
      </c>
      <c r="G7" s="74" t="s">
        <v>57</v>
      </c>
      <c r="H7" s="76"/>
      <c r="I7" s="75" t="s">
        <v>58</v>
      </c>
      <c r="J7" s="75"/>
      <c r="K7" s="75" t="s">
        <v>59</v>
      </c>
      <c r="L7" s="75"/>
      <c r="M7" s="77" t="s">
        <v>60</v>
      </c>
      <c r="N7" s="77"/>
    </row>
    <row r="8" customFormat="false" ht="15" hidden="false" customHeight="true" outlineLevel="0" collapsed="false">
      <c r="A8" s="57" t="s">
        <v>61</v>
      </c>
      <c r="B8" s="72" t="s">
        <v>62</v>
      </c>
      <c r="D8" s="78" t="n">
        <v>1.4678229</v>
      </c>
      <c r="E8" s="79" t="n">
        <v>0.00683587077404985</v>
      </c>
      <c r="F8" s="79" t="n">
        <v>1.21574574</v>
      </c>
      <c r="G8" s="79" t="n">
        <v>0.0136617341368099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3</v>
      </c>
      <c r="B9" s="83" t="n">
        <v>0.017</v>
      </c>
      <c r="D9" s="84" t="n">
        <v>-0.09668844</v>
      </c>
      <c r="E9" s="81" t="n">
        <v>0.0284133593616348</v>
      </c>
      <c r="F9" s="81" t="n">
        <v>0.82520242</v>
      </c>
      <c r="G9" s="81" t="n">
        <v>0.0315788630272978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4</v>
      </c>
      <c r="B10" s="72" t="s">
        <v>65</v>
      </c>
      <c r="D10" s="84" t="n">
        <v>0.48674207</v>
      </c>
      <c r="E10" s="81" t="n">
        <v>0.00379130836052379</v>
      </c>
      <c r="F10" s="81" t="n">
        <v>-1.9717224</v>
      </c>
      <c r="G10" s="81" t="n">
        <v>0.0159235670356747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6</v>
      </c>
      <c r="B11" s="58" t="n">
        <v>3</v>
      </c>
      <c r="D11" s="78" t="n">
        <v>5.0471653</v>
      </c>
      <c r="E11" s="79" t="n">
        <v>0.0053592988965115</v>
      </c>
      <c r="F11" s="79" t="n">
        <v>0.16695886</v>
      </c>
      <c r="G11" s="79" t="n">
        <v>0.00485538722651427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7</v>
      </c>
      <c r="B12" s="85" t="n">
        <v>0.7499</v>
      </c>
      <c r="D12" s="84" t="n">
        <v>0.24503081</v>
      </c>
      <c r="E12" s="81" t="n">
        <v>0.00282890415486276</v>
      </c>
      <c r="F12" s="81" t="n">
        <v>0.070199217</v>
      </c>
      <c r="G12" s="81" t="n">
        <v>0.00541748571286309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8</v>
      </c>
      <c r="B13" s="83" t="n">
        <v>16.494751</v>
      </c>
      <c r="D13" s="84" t="n">
        <v>0.002719133</v>
      </c>
      <c r="E13" s="81" t="n">
        <v>0.00401277099491062</v>
      </c>
      <c r="F13" s="81" t="n">
        <v>-0.00071534556</v>
      </c>
      <c r="G13" s="81" t="n">
        <v>0.0033376423038563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9</v>
      </c>
      <c r="B14" s="86" t="n">
        <v>12.5</v>
      </c>
      <c r="D14" s="84" t="n">
        <v>-0.049697744</v>
      </c>
      <c r="E14" s="81" t="n">
        <v>0.00197988420098609</v>
      </c>
      <c r="F14" s="81" t="n">
        <v>0.039348998</v>
      </c>
      <c r="G14" s="81" t="n">
        <v>0.00269507066187994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70</v>
      </c>
      <c r="B15" s="83" t="n">
        <v>0</v>
      </c>
      <c r="D15" s="78" t="n">
        <v>-0.050378257</v>
      </c>
      <c r="E15" s="79" t="n">
        <v>0.00309237552279231</v>
      </c>
      <c r="F15" s="79" t="n">
        <v>0.018490583</v>
      </c>
      <c r="G15" s="79" t="n">
        <v>0.00221134111585391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1</v>
      </c>
      <c r="B16" s="83" t="n">
        <v>12.506</v>
      </c>
      <c r="D16" s="84" t="n">
        <v>0.040786386</v>
      </c>
      <c r="E16" s="81" t="n">
        <v>0.00131158106726362</v>
      </c>
      <c r="F16" s="81" t="n">
        <v>-0.0159276186</v>
      </c>
      <c r="G16" s="81" t="n">
        <v>0.00207025595913418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2</v>
      </c>
      <c r="B17" s="83" t="n">
        <v>0.210999995470047</v>
      </c>
      <c r="D17" s="84" t="n">
        <v>0.070220438</v>
      </c>
      <c r="E17" s="81" t="n">
        <v>0.00073180925278729</v>
      </c>
      <c r="F17" s="81" t="n">
        <v>0.046698351</v>
      </c>
      <c r="G17" s="81" t="n">
        <v>0.00199961307391548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3</v>
      </c>
      <c r="B18" s="83" t="n">
        <v>156.147994995117</v>
      </c>
      <c r="D18" s="84" t="n">
        <v>-0.051006653</v>
      </c>
      <c r="E18" s="81" t="n">
        <v>0.000860039965040142</v>
      </c>
      <c r="F18" s="81" t="n">
        <v>0.13198204</v>
      </c>
      <c r="G18" s="81" t="n">
        <v>0.00112384233965675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4</v>
      </c>
      <c r="B19" s="83" t="n">
        <v>-0.298000007867813</v>
      </c>
      <c r="D19" s="88" t="n">
        <v>-0.18696431</v>
      </c>
      <c r="E19" s="81" t="n">
        <v>0.00139871480238263</v>
      </c>
      <c r="F19" s="81" t="n">
        <v>0.0047464334</v>
      </c>
      <c r="G19" s="81" t="n">
        <v>0.00102063881331245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5</v>
      </c>
      <c r="B20" s="89" t="n">
        <v>-0.2844728</v>
      </c>
      <c r="D20" s="73" t="n">
        <v>0.00027739184</v>
      </c>
      <c r="E20" s="75" t="n">
        <v>0.0010708760173346</v>
      </c>
      <c r="F20" s="75" t="n">
        <v>-0.0032318597</v>
      </c>
      <c r="G20" s="75" t="n">
        <v>0.000634152489772502</v>
      </c>
      <c r="H20" s="90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6</v>
      </c>
      <c r="B21" s="89" t="n">
        <v>0.6606565</v>
      </c>
      <c r="F21" s="7" t="s">
        <v>77</v>
      </c>
    </row>
    <row r="22" customFormat="false" ht="15" hidden="false" customHeight="true" outlineLevel="0" collapsed="false">
      <c r="A22" s="57" t="s">
        <v>78</v>
      </c>
      <c r="B22" s="72" t="s">
        <v>79</v>
      </c>
      <c r="F22" s="7" t="s">
        <v>80</v>
      </c>
    </row>
    <row r="23" customFormat="false" ht="15" hidden="false" customHeight="true" outlineLevel="0" collapsed="false">
      <c r="A23" s="91" t="s">
        <v>81</v>
      </c>
      <c r="B23" s="92" t="n">
        <v>15</v>
      </c>
    </row>
    <row r="24" customFormat="false" ht="18" hidden="false" customHeight="true" outlineLevel="0" collapsed="false">
      <c r="A24" s="93" t="s">
        <v>82</v>
      </c>
      <c r="B24" s="94" t="n">
        <v>0.464492561409987</v>
      </c>
      <c r="E24" s="95"/>
      <c r="F24" s="96"/>
      <c r="G24" s="97" t="s">
        <v>83</v>
      </c>
      <c r="H24" s="96"/>
      <c r="I24" s="96"/>
      <c r="J24" s="96"/>
      <c r="K24" s="96"/>
      <c r="L24" s="98"/>
    </row>
    <row r="25" customFormat="false" ht="18" hidden="false" customHeight="true" outlineLevel="0" collapsed="false">
      <c r="A25" s="45" t="s">
        <v>84</v>
      </c>
      <c r="B25" s="46" t="n">
        <v>10</v>
      </c>
      <c r="E25" s="99" t="s">
        <v>85</v>
      </c>
      <c r="F25" s="100"/>
      <c r="G25" s="101"/>
      <c r="H25" s="102" t="n">
        <v>3.9720407</v>
      </c>
      <c r="I25" s="100" t="s">
        <v>86</v>
      </c>
      <c r="J25" s="101"/>
      <c r="K25" s="100"/>
      <c r="L25" s="103" t="n">
        <v>5.04992602187959</v>
      </c>
    </row>
    <row r="26" customFormat="false" ht="18" hidden="false" customHeight="true" outlineLevel="0" collapsed="false">
      <c r="A26" s="57" t="s">
        <v>87</v>
      </c>
      <c r="B26" s="58" t="s">
        <v>88</v>
      </c>
      <c r="E26" s="104" t="s">
        <v>89</v>
      </c>
      <c r="F26" s="105"/>
      <c r="G26" s="106"/>
      <c r="H26" s="107" t="n">
        <v>1.90592281325676</v>
      </c>
      <c r="I26" s="105" t="s">
        <v>90</v>
      </c>
      <c r="J26" s="106"/>
      <c r="K26" s="105"/>
      <c r="L26" s="108" t="n">
        <v>0.0536644243241082</v>
      </c>
    </row>
    <row r="27" customFormat="false" ht="15" hidden="false" customHeight="true" outlineLevel="0" collapsed="false">
      <c r="A27" s="91" t="s">
        <v>91</v>
      </c>
      <c r="B27" s="92" t="n">
        <v>80</v>
      </c>
    </row>
    <row r="28" s="43" customFormat="true" ht="18" hidden="false" customHeight="true" outlineLevel="0" collapsed="false">
      <c r="A28" s="109" t="s">
        <v>92</v>
      </c>
      <c r="B28" s="110" t="s">
        <v>16</v>
      </c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7_pos3ap1_0res</oddHeader>
    <oddFooter>&amp;LCEA/DSM/DAPNIA/STCM &amp;C&amp;D&amp;RLHCQ2 - Mesures Magnétiques à Chau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7</v>
      </c>
      <c r="B1" s="46" t="n">
        <v>91</v>
      </c>
      <c r="D1" s="47" t="s">
        <v>38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9</v>
      </c>
      <c r="B2" s="51" t="s">
        <v>40</v>
      </c>
      <c r="D2" s="52" t="s">
        <v>41</v>
      </c>
      <c r="E2" s="53"/>
      <c r="F2" s="53"/>
      <c r="G2" s="53"/>
      <c r="H2" s="53"/>
      <c r="I2" s="53"/>
      <c r="J2" s="54"/>
      <c r="K2" s="55" t="n">
        <v>-1.12446502E-005</v>
      </c>
      <c r="L2" s="55" t="n">
        <v>2.46329115012918E-007</v>
      </c>
      <c r="M2" s="55" t="n">
        <v>-0.00015626697</v>
      </c>
      <c r="N2" s="56" t="n">
        <v>1.20174417394211E-007</v>
      </c>
    </row>
    <row r="3" customFormat="false" ht="15" hidden="false" customHeight="true" outlineLevel="0" collapsed="false">
      <c r="A3" s="57" t="s">
        <v>42</v>
      </c>
      <c r="B3" s="58" t="n">
        <v>2</v>
      </c>
      <c r="D3" s="52" t="s">
        <v>43</v>
      </c>
      <c r="E3" s="53"/>
      <c r="F3" s="53"/>
      <c r="G3" s="53"/>
      <c r="H3" s="53"/>
      <c r="I3" s="53"/>
      <c r="J3" s="54"/>
      <c r="K3" s="55" t="n">
        <v>-2.6986478E-006</v>
      </c>
      <c r="L3" s="55" t="n">
        <v>1.05654361264738E-007</v>
      </c>
      <c r="M3" s="55" t="n">
        <v>1.00819E-006</v>
      </c>
      <c r="N3" s="56" t="n">
        <v>1.19089552018632E-007</v>
      </c>
    </row>
    <row r="4" customFormat="false" ht="15" hidden="false" customHeight="true" outlineLevel="0" collapsed="false">
      <c r="A4" s="57" t="s">
        <v>44</v>
      </c>
      <c r="B4" s="58" t="n">
        <v>1</v>
      </c>
      <c r="D4" s="52" t="s">
        <v>45</v>
      </c>
      <c r="E4" s="53"/>
      <c r="F4" s="53"/>
      <c r="G4" s="53"/>
      <c r="H4" s="53"/>
      <c r="I4" s="53"/>
      <c r="J4" s="54"/>
      <c r="K4" s="55" t="n">
        <v>0.00397091173060687</v>
      </c>
      <c r="L4" s="55" t="n">
        <v>6.52385413273543E-005</v>
      </c>
      <c r="M4" s="55" t="n">
        <v>6.47034976306862E-008</v>
      </c>
      <c r="N4" s="56" t="n">
        <v>8.2138155</v>
      </c>
    </row>
    <row r="5" customFormat="false" ht="15" hidden="false" customHeight="true" outlineLevel="0" collapsed="false">
      <c r="A5" s="0" t="s">
        <v>46</v>
      </c>
      <c r="B5" s="59" t="n">
        <v>37921.4847453704</v>
      </c>
      <c r="D5" s="60"/>
      <c r="E5" s="61" t="s">
        <v>95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8</v>
      </c>
      <c r="B6" s="58" t="n">
        <v>2452</v>
      </c>
      <c r="D6" s="64"/>
      <c r="E6" s="65" t="s">
        <v>49</v>
      </c>
      <c r="F6" s="66"/>
      <c r="G6" s="67"/>
      <c r="H6" s="68" t="s">
        <v>50</v>
      </c>
      <c r="I6" s="69"/>
      <c r="J6" s="66"/>
      <c r="K6" s="70" t="s">
        <v>51</v>
      </c>
      <c r="L6" s="53"/>
      <c r="M6" s="53"/>
      <c r="N6" s="71"/>
    </row>
    <row r="7" customFormat="false" ht="15" hidden="false" customHeight="true" outlineLevel="0" collapsed="false">
      <c r="A7" s="57" t="s">
        <v>52</v>
      </c>
      <c r="B7" s="72" t="s">
        <v>53</v>
      </c>
      <c r="D7" s="73" t="s">
        <v>54</v>
      </c>
      <c r="E7" s="74" t="s">
        <v>55</v>
      </c>
      <c r="F7" s="75" t="s">
        <v>56</v>
      </c>
      <c r="G7" s="74" t="s">
        <v>57</v>
      </c>
      <c r="H7" s="76"/>
      <c r="I7" s="75" t="s">
        <v>58</v>
      </c>
      <c r="J7" s="75"/>
      <c r="K7" s="75" t="s">
        <v>59</v>
      </c>
      <c r="L7" s="75"/>
      <c r="M7" s="77" t="s">
        <v>60</v>
      </c>
      <c r="N7" s="77"/>
    </row>
    <row r="8" customFormat="false" ht="15" hidden="false" customHeight="true" outlineLevel="0" collapsed="false">
      <c r="A8" s="57" t="s">
        <v>61</v>
      </c>
      <c r="B8" s="72" t="s">
        <v>62</v>
      </c>
      <c r="D8" s="78" t="n">
        <v>1.0841002</v>
      </c>
      <c r="E8" s="79" t="n">
        <v>0.0060285207107357</v>
      </c>
      <c r="F8" s="79" t="n">
        <v>1.8980551</v>
      </c>
      <c r="G8" s="79" t="n">
        <v>0.0157595436780057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3</v>
      </c>
      <c r="B9" s="83" t="n">
        <v>0.017</v>
      </c>
      <c r="D9" s="84" t="n">
        <v>-0.238081691</v>
      </c>
      <c r="E9" s="81" t="n">
        <v>0.0496635084936235</v>
      </c>
      <c r="F9" s="81" t="n">
        <v>0.25343951</v>
      </c>
      <c r="G9" s="81" t="n">
        <v>0.0332287735971462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4</v>
      </c>
      <c r="B10" s="72" t="s">
        <v>65</v>
      </c>
      <c r="D10" s="84" t="n">
        <v>-0.28074906</v>
      </c>
      <c r="E10" s="81" t="n">
        <v>0.0063791311070855</v>
      </c>
      <c r="F10" s="81" t="n">
        <v>-1.603008</v>
      </c>
      <c r="G10" s="81" t="n">
        <v>0.00287806467967411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6</v>
      </c>
      <c r="B11" s="58" t="n">
        <v>4</v>
      </c>
      <c r="D11" s="78" t="n">
        <v>4.7195508</v>
      </c>
      <c r="E11" s="79" t="n">
        <v>0.0035278896606335</v>
      </c>
      <c r="F11" s="79" t="n">
        <v>-0.003768541</v>
      </c>
      <c r="G11" s="79" t="n">
        <v>0.00746009033748479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7</v>
      </c>
      <c r="B12" s="85" t="n">
        <v>0.7499</v>
      </c>
      <c r="D12" s="84" t="n">
        <v>0.098551773</v>
      </c>
      <c r="E12" s="81" t="n">
        <v>0.00418729646321973</v>
      </c>
      <c r="F12" s="81" t="n">
        <v>0.122067786</v>
      </c>
      <c r="G12" s="81" t="n">
        <v>0.00522387792617652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8</v>
      </c>
      <c r="B13" s="83" t="n">
        <v>16.390992</v>
      </c>
      <c r="D13" s="84" t="n">
        <v>-0.0455619</v>
      </c>
      <c r="E13" s="81" t="n">
        <v>0.00583917759295263</v>
      </c>
      <c r="F13" s="81" t="n">
        <v>-0.16496295</v>
      </c>
      <c r="G13" s="81" t="n">
        <v>0.00416588355586309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9</v>
      </c>
      <c r="B14" s="86" t="n">
        <v>12.5</v>
      </c>
      <c r="D14" s="84" t="n">
        <v>0.073898454</v>
      </c>
      <c r="E14" s="81" t="n">
        <v>0.00110135644323868</v>
      </c>
      <c r="F14" s="81" t="n">
        <v>0.025616391</v>
      </c>
      <c r="G14" s="81" t="n">
        <v>0.00184671080790526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70</v>
      </c>
      <c r="B15" s="83" t="n">
        <v>0</v>
      </c>
      <c r="D15" s="78" t="n">
        <v>-0.040528811</v>
      </c>
      <c r="E15" s="79" t="n">
        <v>0.00170931361117073</v>
      </c>
      <c r="F15" s="79" t="n">
        <v>0.087231301</v>
      </c>
      <c r="G15" s="79" t="n">
        <v>0.00273848455053212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1</v>
      </c>
      <c r="B16" s="83" t="n">
        <v>12.506</v>
      </c>
      <c r="D16" s="84" t="n">
        <v>-0.024424111</v>
      </c>
      <c r="E16" s="81" t="n">
        <v>0.00159588564217301</v>
      </c>
      <c r="F16" s="81" t="n">
        <v>-0.020614526</v>
      </c>
      <c r="G16" s="81" t="n">
        <v>0.00195477427166513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2</v>
      </c>
      <c r="B17" s="83" t="n">
        <v>0.330000013113022</v>
      </c>
      <c r="D17" s="84" t="n">
        <v>0.079605456</v>
      </c>
      <c r="E17" s="81" t="n">
        <v>0.00141286076413967</v>
      </c>
      <c r="F17" s="81" t="n">
        <v>-0.038479275</v>
      </c>
      <c r="G17" s="81" t="n">
        <v>0.00209286429031598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3</v>
      </c>
      <c r="B18" s="83" t="n">
        <v>-7.62900018692017</v>
      </c>
      <c r="D18" s="84" t="n">
        <v>0.017373693</v>
      </c>
      <c r="E18" s="81" t="n">
        <v>0.000349958110044596</v>
      </c>
      <c r="F18" s="81" t="n">
        <v>0.12521845</v>
      </c>
      <c r="G18" s="81" t="n">
        <v>0.00124214098837624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4</v>
      </c>
      <c r="B19" s="83" t="n">
        <v>-0.0689999982714653</v>
      </c>
      <c r="D19" s="88" t="n">
        <v>-0.17894953</v>
      </c>
      <c r="E19" s="81" t="n">
        <v>0.000562076624319951</v>
      </c>
      <c r="F19" s="81" t="n">
        <v>0.0068345632</v>
      </c>
      <c r="G19" s="81" t="n">
        <v>0.00115176016907022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5</v>
      </c>
      <c r="B20" s="89" t="n">
        <v>0.0371524</v>
      </c>
      <c r="D20" s="73" t="n">
        <v>-0.00246098649</v>
      </c>
      <c r="E20" s="75" t="n">
        <v>0.000805791562760061</v>
      </c>
      <c r="F20" s="75" t="n">
        <v>-0.00252125203</v>
      </c>
      <c r="G20" s="75" t="n">
        <v>0.000833807947110967</v>
      </c>
      <c r="H20" s="90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6</v>
      </c>
      <c r="B21" s="89" t="n">
        <v>0.6696097</v>
      </c>
      <c r="F21" s="7" t="s">
        <v>77</v>
      </c>
    </row>
    <row r="22" customFormat="false" ht="15" hidden="false" customHeight="true" outlineLevel="0" collapsed="false">
      <c r="A22" s="57" t="s">
        <v>78</v>
      </c>
      <c r="B22" s="72" t="s">
        <v>79</v>
      </c>
      <c r="F22" s="7" t="s">
        <v>80</v>
      </c>
    </row>
    <row r="23" customFormat="false" ht="15" hidden="false" customHeight="true" outlineLevel="0" collapsed="false">
      <c r="A23" s="91" t="s">
        <v>81</v>
      </c>
      <c r="B23" s="92" t="n">
        <v>15</v>
      </c>
    </row>
    <row r="24" customFormat="false" ht="18" hidden="false" customHeight="true" outlineLevel="0" collapsed="false">
      <c r="A24" s="93" t="s">
        <v>82</v>
      </c>
      <c r="B24" s="94" t="n">
        <v>0.470617359362616</v>
      </c>
      <c r="E24" s="95"/>
      <c r="F24" s="96"/>
      <c r="G24" s="97" t="s">
        <v>83</v>
      </c>
      <c r="H24" s="96"/>
      <c r="I24" s="96"/>
      <c r="J24" s="96"/>
      <c r="K24" s="96"/>
      <c r="L24" s="98"/>
    </row>
    <row r="25" customFormat="false" ht="18" hidden="false" customHeight="true" outlineLevel="0" collapsed="false">
      <c r="A25" s="45" t="s">
        <v>84</v>
      </c>
      <c r="B25" s="46" t="n">
        <v>10</v>
      </c>
      <c r="E25" s="99" t="s">
        <v>85</v>
      </c>
      <c r="F25" s="100"/>
      <c r="G25" s="101"/>
      <c r="H25" s="102" t="n">
        <v>3.9714476</v>
      </c>
      <c r="I25" s="100" t="s">
        <v>86</v>
      </c>
      <c r="J25" s="101"/>
      <c r="K25" s="100"/>
      <c r="L25" s="103" t="n">
        <v>4.71955230458164</v>
      </c>
    </row>
    <row r="26" customFormat="false" ht="18" hidden="false" customHeight="true" outlineLevel="0" collapsed="false">
      <c r="A26" s="57" t="s">
        <v>87</v>
      </c>
      <c r="B26" s="58" t="s">
        <v>88</v>
      </c>
      <c r="E26" s="104" t="s">
        <v>89</v>
      </c>
      <c r="F26" s="105"/>
      <c r="G26" s="106"/>
      <c r="H26" s="107" t="n">
        <v>2.18583768982879</v>
      </c>
      <c r="I26" s="105" t="s">
        <v>90</v>
      </c>
      <c r="J26" s="106"/>
      <c r="K26" s="105"/>
      <c r="L26" s="108" t="n">
        <v>0.0961867163137734</v>
      </c>
    </row>
    <row r="27" customFormat="false" ht="15" hidden="false" customHeight="true" outlineLevel="0" collapsed="false">
      <c r="A27" s="91" t="s">
        <v>91</v>
      </c>
      <c r="B27" s="92" t="n">
        <v>80</v>
      </c>
    </row>
    <row r="28" s="43" customFormat="true" ht="18" hidden="false" customHeight="true" outlineLevel="0" collapsed="false">
      <c r="A28" s="109" t="s">
        <v>92</v>
      </c>
      <c r="B28" s="110" t="s">
        <v>16</v>
      </c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7_pos4ap1_0res</oddHeader>
    <oddFooter>&amp;LCEA/DSM/DAPNIA/STCM &amp;C&amp;D&amp;RLHCQ2 - Mesures Magnétiques à Chau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7</v>
      </c>
      <c r="B1" s="46" t="n">
        <v>91</v>
      </c>
      <c r="D1" s="47" t="s">
        <v>38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9</v>
      </c>
      <c r="B2" s="51" t="s">
        <v>40</v>
      </c>
      <c r="D2" s="52" t="s">
        <v>41</v>
      </c>
      <c r="E2" s="53"/>
      <c r="F2" s="53"/>
      <c r="G2" s="53"/>
      <c r="H2" s="53"/>
      <c r="I2" s="53"/>
      <c r="J2" s="54"/>
      <c r="K2" s="55" t="n">
        <v>5.0112284E-005</v>
      </c>
      <c r="L2" s="55" t="n">
        <v>1.43732157931731E-007</v>
      </c>
      <c r="M2" s="55" t="n">
        <v>-9.7647379E-005</v>
      </c>
      <c r="N2" s="56" t="n">
        <v>1.4495031160403E-007</v>
      </c>
    </row>
    <row r="3" customFormat="false" ht="15" hidden="false" customHeight="true" outlineLevel="0" collapsed="false">
      <c r="A3" s="57" t="s">
        <v>42</v>
      </c>
      <c r="B3" s="58" t="n">
        <v>2</v>
      </c>
      <c r="D3" s="52" t="s">
        <v>43</v>
      </c>
      <c r="E3" s="53"/>
      <c r="F3" s="53"/>
      <c r="G3" s="53"/>
      <c r="H3" s="53"/>
      <c r="I3" s="53"/>
      <c r="J3" s="54"/>
      <c r="K3" s="55" t="n">
        <v>-1.911876E-006</v>
      </c>
      <c r="L3" s="55" t="n">
        <v>9.05316758046609E-008</v>
      </c>
      <c r="M3" s="55" t="n">
        <v>-1.717641E-006</v>
      </c>
      <c r="N3" s="56" t="n">
        <v>2.21833324804908E-007</v>
      </c>
    </row>
    <row r="4" customFormat="false" ht="15" hidden="false" customHeight="true" outlineLevel="0" collapsed="false">
      <c r="A4" s="57" t="s">
        <v>44</v>
      </c>
      <c r="B4" s="58" t="n">
        <v>1</v>
      </c>
      <c r="D4" s="52" t="s">
        <v>45</v>
      </c>
      <c r="E4" s="53"/>
      <c r="F4" s="53"/>
      <c r="G4" s="53"/>
      <c r="H4" s="53"/>
      <c r="I4" s="53"/>
      <c r="J4" s="54"/>
      <c r="K4" s="55" t="n">
        <v>0.00212016380430687</v>
      </c>
      <c r="L4" s="55" t="n">
        <v>3.80604037838843E-005</v>
      </c>
      <c r="M4" s="55" t="n">
        <v>7.90552921973207E-008</v>
      </c>
      <c r="N4" s="56" t="n">
        <v>8.9748528</v>
      </c>
    </row>
    <row r="5" customFormat="false" ht="15" hidden="false" customHeight="true" outlineLevel="0" collapsed="false">
      <c r="A5" s="0" t="s">
        <v>46</v>
      </c>
      <c r="B5" s="59" t="n">
        <v>37921.4891782407</v>
      </c>
      <c r="D5" s="60"/>
      <c r="E5" s="61" t="s">
        <v>96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8</v>
      </c>
      <c r="B6" s="58" t="n">
        <v>2452</v>
      </c>
      <c r="D6" s="64"/>
      <c r="E6" s="65" t="s">
        <v>49</v>
      </c>
      <c r="F6" s="66"/>
      <c r="G6" s="67"/>
      <c r="H6" s="68" t="s">
        <v>50</v>
      </c>
      <c r="I6" s="69"/>
      <c r="J6" s="66"/>
      <c r="K6" s="70" t="s">
        <v>51</v>
      </c>
      <c r="L6" s="53"/>
      <c r="M6" s="53"/>
      <c r="N6" s="71"/>
    </row>
    <row r="7" customFormat="false" ht="15" hidden="false" customHeight="true" outlineLevel="0" collapsed="false">
      <c r="A7" s="57" t="s">
        <v>52</v>
      </c>
      <c r="B7" s="72" t="s">
        <v>53</v>
      </c>
      <c r="D7" s="73" t="s">
        <v>54</v>
      </c>
      <c r="E7" s="74" t="s">
        <v>55</v>
      </c>
      <c r="F7" s="75" t="s">
        <v>56</v>
      </c>
      <c r="G7" s="74" t="s">
        <v>57</v>
      </c>
      <c r="H7" s="76"/>
      <c r="I7" s="75" t="s">
        <v>58</v>
      </c>
      <c r="J7" s="75"/>
      <c r="K7" s="75" t="s">
        <v>59</v>
      </c>
      <c r="L7" s="75"/>
      <c r="M7" s="77" t="s">
        <v>60</v>
      </c>
      <c r="N7" s="77"/>
    </row>
    <row r="8" customFormat="false" ht="15" hidden="false" customHeight="true" outlineLevel="0" collapsed="false">
      <c r="A8" s="57" t="s">
        <v>61</v>
      </c>
      <c r="B8" s="72" t="s">
        <v>62</v>
      </c>
      <c r="D8" s="78" t="n">
        <v>-0.052535401</v>
      </c>
      <c r="E8" s="79" t="n">
        <v>0.0248041248179617</v>
      </c>
      <c r="F8" s="113" t="n">
        <v>12.489587</v>
      </c>
      <c r="G8" s="79" t="n">
        <v>0.0238190168981891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3</v>
      </c>
      <c r="B9" s="83" t="n">
        <v>0.017</v>
      </c>
      <c r="D9" s="84" t="n">
        <v>-2.11134837</v>
      </c>
      <c r="E9" s="81" t="n">
        <v>0.0525020000292491</v>
      </c>
      <c r="F9" s="81" t="n">
        <v>-0.8012236</v>
      </c>
      <c r="G9" s="81" t="n">
        <v>0.0510557802567352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4</v>
      </c>
      <c r="B10" s="72" t="s">
        <v>65</v>
      </c>
      <c r="D10" s="88" t="n">
        <v>3.2755535</v>
      </c>
      <c r="E10" s="81" t="n">
        <v>0.00773239300603266</v>
      </c>
      <c r="F10" s="87" t="n">
        <v>-6.277893</v>
      </c>
      <c r="G10" s="81" t="n">
        <v>0.0188825371706006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6</v>
      </c>
      <c r="B11" s="58" t="n">
        <v>5</v>
      </c>
      <c r="D11" s="114" t="n">
        <v>13.646923</v>
      </c>
      <c r="E11" s="79" t="n">
        <v>0.0135350554500962</v>
      </c>
      <c r="F11" s="113" t="n">
        <v>2.424857</v>
      </c>
      <c r="G11" s="79" t="n">
        <v>0.0158832032412201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7</v>
      </c>
      <c r="B12" s="85" t="n">
        <v>0.7499</v>
      </c>
      <c r="D12" s="84" t="n">
        <v>-0.0963514</v>
      </c>
      <c r="E12" s="81" t="n">
        <v>0.00932629384626003</v>
      </c>
      <c r="F12" s="87" t="n">
        <v>0.60757752</v>
      </c>
      <c r="G12" s="81" t="n">
        <v>0.00696211813607662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8</v>
      </c>
      <c r="B13" s="83" t="n">
        <v>16.311646</v>
      </c>
      <c r="D13" s="84" t="n">
        <v>0.0637070767</v>
      </c>
      <c r="E13" s="81" t="n">
        <v>0.00651355557230064</v>
      </c>
      <c r="F13" s="81" t="n">
        <v>0.13416356</v>
      </c>
      <c r="G13" s="81" t="n">
        <v>0.00493927752646031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9</v>
      </c>
      <c r="B14" s="86" t="n">
        <v>12.5</v>
      </c>
      <c r="D14" s="84" t="n">
        <v>-0.01186965105</v>
      </c>
      <c r="E14" s="81" t="n">
        <v>0.00544574793834793</v>
      </c>
      <c r="F14" s="87" t="n">
        <v>0.47278129</v>
      </c>
      <c r="G14" s="81" t="n">
        <v>0.00451833746441857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70</v>
      </c>
      <c r="B15" s="83" t="n">
        <v>0</v>
      </c>
      <c r="D15" s="78" t="n">
        <v>-0.34350959</v>
      </c>
      <c r="E15" s="79" t="n">
        <v>0.00224445785689591</v>
      </c>
      <c r="F15" s="79" t="n">
        <v>0.27606357</v>
      </c>
      <c r="G15" s="79" t="n">
        <v>0.00272193954425712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1</v>
      </c>
      <c r="B16" s="83" t="n">
        <v>12.506</v>
      </c>
      <c r="D16" s="84" t="n">
        <v>0.0041286304</v>
      </c>
      <c r="E16" s="81" t="n">
        <v>0.0026235604392462</v>
      </c>
      <c r="F16" s="81" t="n">
        <v>0.063640723</v>
      </c>
      <c r="G16" s="81" t="n">
        <v>0.00286048224428433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2</v>
      </c>
      <c r="B17" s="83" t="n">
        <v>-0.126000002026558</v>
      </c>
      <c r="D17" s="84" t="n">
        <v>0.016980674</v>
      </c>
      <c r="E17" s="81" t="n">
        <v>0.00201323559552629</v>
      </c>
      <c r="F17" s="81" t="n">
        <v>0.074655898</v>
      </c>
      <c r="G17" s="81" t="n">
        <v>0.0040189387717674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3</v>
      </c>
      <c r="B18" s="83" t="n">
        <v>46.2849998474121</v>
      </c>
      <c r="D18" s="84" t="n">
        <v>-0.078829524</v>
      </c>
      <c r="E18" s="81" t="n">
        <v>0.00219618588651859</v>
      </c>
      <c r="F18" s="81" t="n">
        <v>0.08457884</v>
      </c>
      <c r="G18" s="81" t="n">
        <v>0.00198805409441518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4</v>
      </c>
      <c r="B19" s="83" t="n">
        <v>-0.261999994516373</v>
      </c>
      <c r="D19" s="84" t="n">
        <v>-0.12591111</v>
      </c>
      <c r="E19" s="81" t="n">
        <v>0.00189695722286965</v>
      </c>
      <c r="F19" s="81" t="n">
        <v>-0.01859407</v>
      </c>
      <c r="G19" s="81" t="n">
        <v>0.00161415028160642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5</v>
      </c>
      <c r="B20" s="89" t="n">
        <v>-0.4157562</v>
      </c>
      <c r="D20" s="73" t="n">
        <v>-0.00058701919</v>
      </c>
      <c r="E20" s="75" t="n">
        <v>0.00194253030608598</v>
      </c>
      <c r="F20" s="75" t="n">
        <v>0.0060264462</v>
      </c>
      <c r="G20" s="75" t="n">
        <v>0.00136523371638447</v>
      </c>
      <c r="H20" s="90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6</v>
      </c>
      <c r="B21" s="89" t="n">
        <v>0.7754826</v>
      </c>
      <c r="F21" s="7" t="s">
        <v>77</v>
      </c>
    </row>
    <row r="22" customFormat="false" ht="15" hidden="false" customHeight="true" outlineLevel="0" collapsed="false">
      <c r="A22" s="57" t="s">
        <v>78</v>
      </c>
      <c r="B22" s="72" t="s">
        <v>79</v>
      </c>
      <c r="F22" s="7" t="s">
        <v>80</v>
      </c>
    </row>
    <row r="23" customFormat="false" ht="15" hidden="false" customHeight="true" outlineLevel="0" collapsed="false">
      <c r="A23" s="91" t="s">
        <v>81</v>
      </c>
      <c r="B23" s="92" t="n">
        <v>15</v>
      </c>
    </row>
    <row r="24" customFormat="false" ht="18" hidden="false" customHeight="true" outlineLevel="0" collapsed="false">
      <c r="A24" s="93" t="s">
        <v>82</v>
      </c>
      <c r="B24" s="94" t="n">
        <v>0.514221621535592</v>
      </c>
      <c r="E24" s="95"/>
      <c r="F24" s="96"/>
      <c r="G24" s="97" t="s">
        <v>83</v>
      </c>
      <c r="H24" s="96"/>
      <c r="I24" s="96"/>
      <c r="J24" s="96"/>
      <c r="K24" s="96"/>
      <c r="L24" s="98"/>
    </row>
    <row r="25" customFormat="false" ht="18" hidden="false" customHeight="true" outlineLevel="0" collapsed="false">
      <c r="A25" s="45" t="s">
        <v>84</v>
      </c>
      <c r="B25" s="46" t="n">
        <v>10</v>
      </c>
      <c r="E25" s="99" t="s">
        <v>85</v>
      </c>
      <c r="F25" s="100"/>
      <c r="G25" s="101"/>
      <c r="H25" s="102" t="n">
        <v>2.1205054</v>
      </c>
      <c r="I25" s="100" t="s">
        <v>86</v>
      </c>
      <c r="J25" s="101"/>
      <c r="K25" s="100"/>
      <c r="L25" s="103" t="n">
        <v>13.8606795951129</v>
      </c>
    </row>
    <row r="26" customFormat="false" ht="18" hidden="false" customHeight="true" outlineLevel="0" collapsed="false">
      <c r="A26" s="57" t="s">
        <v>87</v>
      </c>
      <c r="B26" s="58" t="s">
        <v>88</v>
      </c>
      <c r="E26" s="104" t="s">
        <v>89</v>
      </c>
      <c r="F26" s="105"/>
      <c r="G26" s="106"/>
      <c r="H26" s="107" t="n">
        <v>12.4896974902888</v>
      </c>
      <c r="I26" s="105" t="s">
        <v>90</v>
      </c>
      <c r="J26" s="106"/>
      <c r="K26" s="105"/>
      <c r="L26" s="108" t="n">
        <v>0.440692560753087</v>
      </c>
    </row>
    <row r="27" customFormat="false" ht="15" hidden="false" customHeight="true" outlineLevel="0" collapsed="false">
      <c r="A27" s="91" t="s">
        <v>91</v>
      </c>
      <c r="B27" s="92" t="n">
        <v>80</v>
      </c>
    </row>
    <row r="28" s="43" customFormat="true" ht="18" hidden="false" customHeight="true" outlineLevel="0" collapsed="false">
      <c r="A28" s="109" t="s">
        <v>92</v>
      </c>
      <c r="B28" s="110" t="s">
        <v>16</v>
      </c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7_pos5ap1_0res</oddHeader>
    <oddFooter>&amp;LCEA/DSM/DAPNIA/STCM &amp;C&amp;D&amp;RLHCQ2 - Mesures Magnétiques à Chau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</cols>
  <sheetData>
    <row r="1" customFormat="false" ht="13.5" hidden="false" customHeight="false" outlineLevel="0" collapsed="false">
      <c r="A1" s="0" t="s">
        <v>97</v>
      </c>
      <c r="B1" s="115" t="s">
        <v>14</v>
      </c>
      <c r="C1" s="116" t="s">
        <v>17</v>
      </c>
      <c r="D1" s="116" t="s">
        <v>19</v>
      </c>
      <c r="E1" s="116" t="s">
        <v>21</v>
      </c>
      <c r="F1" s="117" t="s">
        <v>23</v>
      </c>
      <c r="G1" s="118" t="s">
        <v>98</v>
      </c>
    </row>
    <row r="2" customFormat="false" ht="13.5" hidden="false" customHeight="false" outlineLevel="0" collapsed="false">
      <c r="A2" s="119" t="s">
        <v>99</v>
      </c>
      <c r="B2" s="120" t="n">
        <v>2.4700657</v>
      </c>
      <c r="C2" s="121" t="n">
        <v>3.9752424</v>
      </c>
      <c r="D2" s="121" t="n">
        <v>3.9720407</v>
      </c>
      <c r="E2" s="121" t="n">
        <v>3.9714476</v>
      </c>
      <c r="F2" s="122" t="n">
        <v>2.1205054</v>
      </c>
      <c r="G2" s="123" t="n">
        <v>3.11618553974544</v>
      </c>
    </row>
    <row r="3" customFormat="false" ht="14.25" hidden="false" customHeight="false" outlineLevel="0" collapsed="false">
      <c r="A3" s="124" t="s">
        <v>100</v>
      </c>
      <c r="B3" s="125" t="s">
        <v>101</v>
      </c>
      <c r="C3" s="126" t="s">
        <v>102</v>
      </c>
      <c r="D3" s="126" t="s">
        <v>103</v>
      </c>
      <c r="E3" s="126" t="s">
        <v>104</v>
      </c>
      <c r="F3" s="127" t="s">
        <v>105</v>
      </c>
      <c r="G3" s="128" t="s">
        <v>106</v>
      </c>
    </row>
    <row r="4" customFormat="false" ht="12.75" hidden="false" customHeight="false" outlineLevel="0" collapsed="false">
      <c r="A4" s="129" t="s">
        <v>107</v>
      </c>
      <c r="B4" s="130" t="n">
        <v>-0.00613179999999982</v>
      </c>
      <c r="C4" s="131" t="n">
        <v>1.7305229</v>
      </c>
      <c r="D4" s="131" t="n">
        <v>1.4678229</v>
      </c>
      <c r="E4" s="131" t="n">
        <v>1.0841002</v>
      </c>
      <c r="F4" s="132" t="n">
        <v>-0.052535401</v>
      </c>
      <c r="G4" s="133" t="n">
        <v>1.02296269685503</v>
      </c>
    </row>
    <row r="5" customFormat="false" ht="12.75" hidden="false" customHeight="false" outlineLevel="0" collapsed="false">
      <c r="A5" s="119" t="s">
        <v>108</v>
      </c>
      <c r="B5" s="134" t="n">
        <v>-0.300506806</v>
      </c>
      <c r="C5" s="135" t="n">
        <v>-0.372111464</v>
      </c>
      <c r="D5" s="135" t="n">
        <v>-0.09668844</v>
      </c>
      <c r="E5" s="135" t="n">
        <v>-0.238081691</v>
      </c>
      <c r="F5" s="136" t="n">
        <v>-2.11134837</v>
      </c>
      <c r="G5" s="137" t="n">
        <v>-0.486284030644326</v>
      </c>
    </row>
    <row r="6" customFormat="false" ht="12.75" hidden="false" customHeight="false" outlineLevel="0" collapsed="false">
      <c r="A6" s="119" t="s">
        <v>109</v>
      </c>
      <c r="B6" s="134" t="n">
        <v>-0.0104584657</v>
      </c>
      <c r="C6" s="135" t="n">
        <v>-0.048822414</v>
      </c>
      <c r="D6" s="135" t="n">
        <v>0.48674207</v>
      </c>
      <c r="E6" s="135" t="n">
        <v>-0.28074906</v>
      </c>
      <c r="F6" s="138" t="n">
        <v>3.2755535</v>
      </c>
      <c r="G6" s="137" t="n">
        <v>0.456972322659856</v>
      </c>
    </row>
    <row r="7" customFormat="false" ht="12.75" hidden="false" customHeight="false" outlineLevel="0" collapsed="false">
      <c r="A7" s="119" t="s">
        <v>110</v>
      </c>
      <c r="B7" s="139" t="n">
        <v>2.9613465</v>
      </c>
      <c r="C7" s="140" t="n">
        <v>4.2805657</v>
      </c>
      <c r="D7" s="140" t="n">
        <v>5.0471653</v>
      </c>
      <c r="E7" s="140" t="n">
        <v>4.7195508</v>
      </c>
      <c r="F7" s="141" t="n">
        <v>13.646923</v>
      </c>
      <c r="G7" s="137" t="n">
        <v>5.57627308539121</v>
      </c>
    </row>
    <row r="8" customFormat="false" ht="12.75" hidden="false" customHeight="false" outlineLevel="0" collapsed="false">
      <c r="A8" s="119" t="s">
        <v>111</v>
      </c>
      <c r="B8" s="134" t="n">
        <v>-0.09879718</v>
      </c>
      <c r="C8" s="135" t="n">
        <v>0.076217981</v>
      </c>
      <c r="D8" s="135" t="n">
        <v>0.24503081</v>
      </c>
      <c r="E8" s="135" t="n">
        <v>0.098551773</v>
      </c>
      <c r="F8" s="136" t="n">
        <v>-0.0963514</v>
      </c>
      <c r="G8" s="137" t="n">
        <v>0.0738554135930734</v>
      </c>
    </row>
    <row r="9" customFormat="false" ht="12.75" hidden="false" customHeight="false" outlineLevel="0" collapsed="false">
      <c r="A9" s="119" t="s">
        <v>112</v>
      </c>
      <c r="B9" s="134" t="n">
        <v>0.169643304</v>
      </c>
      <c r="C9" s="135" t="n">
        <v>-0.0634449873</v>
      </c>
      <c r="D9" s="135" t="n">
        <v>0.002719133</v>
      </c>
      <c r="E9" s="135" t="n">
        <v>-0.0455619</v>
      </c>
      <c r="F9" s="136" t="n">
        <v>0.0637070767</v>
      </c>
      <c r="G9" s="137" t="n">
        <v>0.00798131339276192</v>
      </c>
    </row>
    <row r="10" customFormat="false" ht="12.75" hidden="false" customHeight="false" outlineLevel="0" collapsed="false">
      <c r="A10" s="119" t="s">
        <v>113</v>
      </c>
      <c r="B10" s="134" t="n">
        <v>0.099193807</v>
      </c>
      <c r="C10" s="135" t="n">
        <v>0.0116395883</v>
      </c>
      <c r="D10" s="135" t="n">
        <v>-0.049697744</v>
      </c>
      <c r="E10" s="135" t="n">
        <v>0.073898454</v>
      </c>
      <c r="F10" s="136" t="n">
        <v>-0.01186965105</v>
      </c>
      <c r="G10" s="137" t="n">
        <v>0.0219390333042438</v>
      </c>
    </row>
    <row r="11" customFormat="false" ht="12.75" hidden="false" customHeight="false" outlineLevel="0" collapsed="false">
      <c r="A11" s="119" t="s">
        <v>114</v>
      </c>
      <c r="B11" s="139" t="n">
        <v>-0.39390456</v>
      </c>
      <c r="C11" s="140" t="n">
        <v>-0.10057773</v>
      </c>
      <c r="D11" s="140" t="n">
        <v>-0.050378257</v>
      </c>
      <c r="E11" s="140" t="n">
        <v>-0.040528811</v>
      </c>
      <c r="F11" s="142" t="n">
        <v>-0.34350959</v>
      </c>
      <c r="G11" s="137" t="n">
        <v>-0.149144252511272</v>
      </c>
    </row>
    <row r="12" customFormat="false" ht="12.75" hidden="false" customHeight="false" outlineLevel="0" collapsed="false">
      <c r="A12" s="119" t="s">
        <v>115</v>
      </c>
      <c r="B12" s="134" t="n">
        <v>-0.019434228</v>
      </c>
      <c r="C12" s="135" t="n">
        <v>0.015155444</v>
      </c>
      <c r="D12" s="135" t="n">
        <v>0.040786386</v>
      </c>
      <c r="E12" s="135" t="n">
        <v>-0.024424111</v>
      </c>
      <c r="F12" s="136" t="n">
        <v>0.0041286304</v>
      </c>
      <c r="G12" s="137" t="n">
        <v>0.00520940472682356</v>
      </c>
    </row>
    <row r="13" customFormat="false" ht="12.75" hidden="false" customHeight="false" outlineLevel="0" collapsed="false">
      <c r="A13" s="119" t="s">
        <v>116</v>
      </c>
      <c r="B13" s="143" t="n">
        <v>0.21623576</v>
      </c>
      <c r="C13" s="135" t="n">
        <v>0.12707514</v>
      </c>
      <c r="D13" s="135" t="n">
        <v>0.070220438</v>
      </c>
      <c r="E13" s="135" t="n">
        <v>0.079605456</v>
      </c>
      <c r="F13" s="136" t="n">
        <v>0.016980674</v>
      </c>
      <c r="G13" s="144" t="n">
        <v>0.101176051200538</v>
      </c>
    </row>
    <row r="14" customFormat="false" ht="12.75" hidden="false" customHeight="false" outlineLevel="0" collapsed="false">
      <c r="A14" s="119" t="s">
        <v>117</v>
      </c>
      <c r="B14" s="134" t="n">
        <v>0.0237581</v>
      </c>
      <c r="C14" s="135" t="n">
        <v>-0.001730977939</v>
      </c>
      <c r="D14" s="135" t="n">
        <v>-0.051006653</v>
      </c>
      <c r="E14" s="135" t="n">
        <v>0.017373693</v>
      </c>
      <c r="F14" s="136" t="n">
        <v>-0.078829524</v>
      </c>
      <c r="G14" s="137" t="n">
        <v>-0.0150798146187883</v>
      </c>
    </row>
    <row r="15" customFormat="false" ht="12.75" hidden="false" customHeight="false" outlineLevel="0" collapsed="false">
      <c r="A15" s="119" t="s">
        <v>118</v>
      </c>
      <c r="B15" s="143" t="n">
        <v>-0.18663267</v>
      </c>
      <c r="C15" s="145" t="n">
        <v>-0.18051459</v>
      </c>
      <c r="D15" s="145" t="n">
        <v>-0.18696431</v>
      </c>
      <c r="E15" s="145" t="n">
        <v>-0.17894953</v>
      </c>
      <c r="F15" s="136" t="n">
        <v>-0.12591111</v>
      </c>
      <c r="G15" s="137" t="n">
        <v>-0.175591794411019</v>
      </c>
    </row>
    <row r="16" customFormat="false" ht="12.75" hidden="false" customHeight="false" outlineLevel="0" collapsed="false">
      <c r="A16" s="119" t="s">
        <v>119</v>
      </c>
      <c r="B16" s="134" t="n">
        <v>-0.0010992032</v>
      </c>
      <c r="C16" s="135" t="n">
        <v>-5.7565981E-005</v>
      </c>
      <c r="D16" s="135" t="n">
        <v>0.00027739184</v>
      </c>
      <c r="E16" s="135" t="n">
        <v>-0.00246098649</v>
      </c>
      <c r="F16" s="136" t="n">
        <v>-0.00058701919</v>
      </c>
      <c r="G16" s="137" t="n">
        <v>-0.000778990388523438</v>
      </c>
    </row>
    <row r="17" customFormat="false" ht="12.75" hidden="false" customHeight="false" outlineLevel="0" collapsed="false">
      <c r="A17" s="119" t="s">
        <v>120</v>
      </c>
      <c r="B17" s="139" t="n">
        <v>1.9904313</v>
      </c>
      <c r="C17" s="140" t="n">
        <v>-0.02780215</v>
      </c>
      <c r="D17" s="140" t="n">
        <v>1.21574574</v>
      </c>
      <c r="E17" s="140" t="n">
        <v>1.8980551</v>
      </c>
      <c r="F17" s="141" t="n">
        <v>12.489587</v>
      </c>
      <c r="G17" s="137" t="n">
        <v>2.64440198226974</v>
      </c>
    </row>
    <row r="18" customFormat="false" ht="12.75" hidden="false" customHeight="false" outlineLevel="0" collapsed="false">
      <c r="A18" s="119" t="s">
        <v>121</v>
      </c>
      <c r="B18" s="134" t="n">
        <v>0.2199057967</v>
      </c>
      <c r="C18" s="135" t="n">
        <v>0.24038692</v>
      </c>
      <c r="D18" s="135" t="n">
        <v>0.82520242</v>
      </c>
      <c r="E18" s="135" t="n">
        <v>0.25343951</v>
      </c>
      <c r="F18" s="136" t="n">
        <v>-0.8012236</v>
      </c>
      <c r="G18" s="137" t="n">
        <v>0.247378020780684</v>
      </c>
    </row>
    <row r="19" customFormat="false" ht="12.75" hidden="false" customHeight="false" outlineLevel="0" collapsed="false">
      <c r="A19" s="119" t="s">
        <v>122</v>
      </c>
      <c r="B19" s="134" t="n">
        <v>-1.8414648</v>
      </c>
      <c r="C19" s="135" t="n">
        <v>-2.0804391</v>
      </c>
      <c r="D19" s="135" t="n">
        <v>-1.9717224</v>
      </c>
      <c r="E19" s="135" t="n">
        <v>-1.603008</v>
      </c>
      <c r="F19" s="138" t="n">
        <v>-6.277893</v>
      </c>
      <c r="G19" s="144" t="n">
        <v>-2.44281188587757</v>
      </c>
    </row>
    <row r="20" customFormat="false" ht="12.75" hidden="false" customHeight="false" outlineLevel="0" collapsed="false">
      <c r="A20" s="119" t="s">
        <v>123</v>
      </c>
      <c r="B20" s="139" t="n">
        <v>0.6191942</v>
      </c>
      <c r="C20" s="140" t="n">
        <v>0.24378044</v>
      </c>
      <c r="D20" s="140" t="n">
        <v>0.16695886</v>
      </c>
      <c r="E20" s="140" t="n">
        <v>-0.003768541</v>
      </c>
      <c r="F20" s="141" t="n">
        <v>2.424857</v>
      </c>
      <c r="G20" s="137" t="n">
        <v>0.502059989187492</v>
      </c>
    </row>
    <row r="21" customFormat="false" ht="12.75" hidden="false" customHeight="false" outlineLevel="0" collapsed="false">
      <c r="A21" s="119" t="s">
        <v>124</v>
      </c>
      <c r="B21" s="134" t="n">
        <v>-0.0588650288</v>
      </c>
      <c r="C21" s="135" t="n">
        <v>0.18052088</v>
      </c>
      <c r="D21" s="135" t="n">
        <v>0.070199217</v>
      </c>
      <c r="E21" s="135" t="n">
        <v>0.122067786</v>
      </c>
      <c r="F21" s="138" t="n">
        <v>0.60757752</v>
      </c>
      <c r="G21" s="137" t="n">
        <v>0.158953126809437</v>
      </c>
    </row>
    <row r="22" customFormat="false" ht="12.75" hidden="false" customHeight="false" outlineLevel="0" collapsed="false">
      <c r="A22" s="119" t="s">
        <v>125</v>
      </c>
      <c r="B22" s="134" t="n">
        <v>-0.052772143</v>
      </c>
      <c r="C22" s="135" t="n">
        <v>-0.038038728</v>
      </c>
      <c r="D22" s="135" t="n">
        <v>-0.00071534556</v>
      </c>
      <c r="E22" s="135" t="n">
        <v>-0.16496295</v>
      </c>
      <c r="F22" s="136" t="n">
        <v>0.13416356</v>
      </c>
      <c r="G22" s="137" t="n">
        <v>-0.0396777751563996</v>
      </c>
    </row>
    <row r="23" customFormat="false" ht="12.75" hidden="false" customHeight="false" outlineLevel="0" collapsed="false">
      <c r="A23" s="119" t="s">
        <v>126</v>
      </c>
      <c r="B23" s="143" t="n">
        <v>0.43937774</v>
      </c>
      <c r="C23" s="135" t="n">
        <v>0.046705425</v>
      </c>
      <c r="D23" s="135" t="n">
        <v>0.039348998</v>
      </c>
      <c r="E23" s="135" t="n">
        <v>0.025616391</v>
      </c>
      <c r="F23" s="138" t="n">
        <v>0.47278129</v>
      </c>
      <c r="G23" s="137" t="n">
        <v>0.153339163335747</v>
      </c>
    </row>
    <row r="24" customFormat="false" ht="12.75" hidden="false" customHeight="false" outlineLevel="0" collapsed="false">
      <c r="A24" s="119" t="s">
        <v>127</v>
      </c>
      <c r="B24" s="139" t="n">
        <v>0.12627153</v>
      </c>
      <c r="C24" s="140" t="n">
        <v>0.081961124</v>
      </c>
      <c r="D24" s="140" t="n">
        <v>0.018490583</v>
      </c>
      <c r="E24" s="140" t="n">
        <v>0.087231301</v>
      </c>
      <c r="F24" s="142" t="n">
        <v>0.27606357</v>
      </c>
      <c r="G24" s="137" t="n">
        <v>0.099518956676188</v>
      </c>
    </row>
    <row r="25" customFormat="false" ht="12.75" hidden="false" customHeight="false" outlineLevel="0" collapsed="false">
      <c r="A25" s="119" t="s">
        <v>128</v>
      </c>
      <c r="B25" s="134" t="n">
        <v>-0.11200148</v>
      </c>
      <c r="C25" s="135" t="n">
        <v>-0.055036774</v>
      </c>
      <c r="D25" s="135" t="n">
        <v>-0.0159276186</v>
      </c>
      <c r="E25" s="135" t="n">
        <v>-0.020614526</v>
      </c>
      <c r="F25" s="136" t="n">
        <v>0.063640723</v>
      </c>
      <c r="G25" s="137" t="n">
        <v>-0.0306263523525243</v>
      </c>
    </row>
    <row r="26" customFormat="false" ht="12.75" hidden="false" customHeight="false" outlineLevel="0" collapsed="false">
      <c r="A26" s="119" t="s">
        <v>129</v>
      </c>
      <c r="B26" s="134" t="n">
        <v>-0.04210357</v>
      </c>
      <c r="C26" s="135" t="n">
        <v>-0.00229676427</v>
      </c>
      <c r="D26" s="135" t="n">
        <v>0.046698351</v>
      </c>
      <c r="E26" s="135" t="n">
        <v>-0.038479275</v>
      </c>
      <c r="F26" s="136" t="n">
        <v>0.074655898</v>
      </c>
      <c r="G26" s="137" t="n">
        <v>0.0047154497159769</v>
      </c>
    </row>
    <row r="27" customFormat="false" ht="12.75" hidden="false" customHeight="false" outlineLevel="0" collapsed="false">
      <c r="A27" s="119" t="s">
        <v>130</v>
      </c>
      <c r="B27" s="143" t="n">
        <v>0.21078049</v>
      </c>
      <c r="C27" s="145" t="n">
        <v>0.1576584</v>
      </c>
      <c r="D27" s="135" t="n">
        <v>0.13198204</v>
      </c>
      <c r="E27" s="135" t="n">
        <v>0.12521845</v>
      </c>
      <c r="F27" s="136" t="n">
        <v>0.08457884</v>
      </c>
      <c r="G27" s="144" t="n">
        <v>0.142238507578639</v>
      </c>
    </row>
    <row r="28" customFormat="false" ht="12.75" hidden="false" customHeight="false" outlineLevel="0" collapsed="false">
      <c r="A28" s="119" t="s">
        <v>131</v>
      </c>
      <c r="B28" s="134" t="n">
        <v>0.0100820639</v>
      </c>
      <c r="C28" s="135" t="n">
        <v>0.0099465627</v>
      </c>
      <c r="D28" s="135" t="n">
        <v>0.0047464334</v>
      </c>
      <c r="E28" s="135" t="n">
        <v>0.0068345632</v>
      </c>
      <c r="F28" s="136" t="n">
        <v>-0.01859407</v>
      </c>
      <c r="G28" s="137" t="n">
        <v>0.00430125206283687</v>
      </c>
    </row>
    <row r="29" customFormat="false" ht="13.5" hidden="false" customHeight="false" outlineLevel="0" collapsed="false">
      <c r="A29" s="146" t="s">
        <v>132</v>
      </c>
      <c r="B29" s="147" t="n">
        <v>-0.0044537731</v>
      </c>
      <c r="C29" s="148" t="n">
        <v>-0.005122347</v>
      </c>
      <c r="D29" s="148" t="n">
        <v>-0.0032318597</v>
      </c>
      <c r="E29" s="148" t="n">
        <v>-0.00252125203</v>
      </c>
      <c r="F29" s="149" t="n">
        <v>0.0060264462</v>
      </c>
      <c r="G29" s="150" t="n">
        <v>-0.00250977724754686</v>
      </c>
    </row>
    <row r="30" customFormat="false" ht="13.5" hidden="false" customHeight="false" outlineLevel="0" collapsed="false">
      <c r="A30" s="151" t="s">
        <v>133</v>
      </c>
      <c r="B30" s="152" t="n">
        <v>0.42204502178833</v>
      </c>
      <c r="C30" s="153" t="n">
        <v>0.437857575940845</v>
      </c>
      <c r="D30" s="153" t="n">
        <v>0.464492561409987</v>
      </c>
      <c r="E30" s="153" t="n">
        <v>0.470617359362616</v>
      </c>
      <c r="F30" s="154" t="n">
        <v>0.514221621535592</v>
      </c>
      <c r="G30" s="118" t="s">
        <v>134</v>
      </c>
    </row>
    <row r="31" customFormat="false" ht="13.5" hidden="false" customHeight="false" outlineLevel="0" collapsed="false">
      <c r="A31" s="155" t="s">
        <v>135</v>
      </c>
      <c r="B31" s="120" t="n">
        <v>16.668702</v>
      </c>
      <c r="C31" s="121" t="n">
        <v>16.592408</v>
      </c>
      <c r="D31" s="121" t="n">
        <v>16.494751</v>
      </c>
      <c r="E31" s="121" t="n">
        <v>16.390992</v>
      </c>
      <c r="F31" s="156" t="n">
        <v>16.311646</v>
      </c>
      <c r="G31" s="157" t="n">
        <v>221.92</v>
      </c>
    </row>
    <row r="32" customFormat="false" ht="15.75" hidden="false" customHeight="false" outlineLevel="0" collapsed="false">
      <c r="A32" s="158" t="s">
        <v>136</v>
      </c>
      <c r="B32" s="159" t="n">
        <v>-0.00500000268220902</v>
      </c>
      <c r="C32" s="160" t="n">
        <v>0.119999993592501</v>
      </c>
      <c r="D32" s="160" t="n">
        <v>-0.0435000061988831</v>
      </c>
      <c r="E32" s="160" t="n">
        <v>0.130500007420778</v>
      </c>
      <c r="F32" s="161" t="n">
        <v>-0.193999998271465</v>
      </c>
      <c r="G32" s="162" t="s">
        <v>137</v>
      </c>
    </row>
    <row r="33" customFormat="false" ht="15" hidden="false" customHeight="false" outlineLevel="0" collapsed="false">
      <c r="A33" s="0" t="s">
        <v>138</v>
      </c>
      <c r="G33" s="44" t="s">
        <v>139</v>
      </c>
    </row>
    <row r="34" customFormat="false" ht="14.25" hidden="false" customHeight="false" outlineLevel="0" collapsed="false">
      <c r="A34" s="0" t="s">
        <v>140</v>
      </c>
    </row>
    <row r="35" customFormat="false" ht="12.75" hidden="false" customHeight="false" outlineLevel="0" collapsed="false">
      <c r="A35" s="0" t="s">
        <v>141</v>
      </c>
      <c r="B35" s="0" t="s">
        <v>62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7</v>
      </c>
      <c r="B1" s="46" t="n">
        <v>91</v>
      </c>
      <c r="D1" s="47" t="s">
        <v>38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9</v>
      </c>
      <c r="B2" s="51" t="s">
        <v>40</v>
      </c>
      <c r="D2" s="52" t="s">
        <v>41</v>
      </c>
      <c r="E2" s="53"/>
      <c r="F2" s="53"/>
      <c r="G2" s="53"/>
      <c r="H2" s="53"/>
      <c r="I2" s="53"/>
      <c r="J2" s="54"/>
      <c r="K2" s="55" t="n">
        <v>-4.5721605E-005</v>
      </c>
      <c r="L2" s="55" t="n">
        <v>1.96358639051388E-007</v>
      </c>
      <c r="M2" s="55" t="n">
        <v>-0.00012253162</v>
      </c>
      <c r="N2" s="56" t="n">
        <v>9.8955154454637E-008</v>
      </c>
    </row>
    <row r="3" customFormat="false" ht="15" hidden="false" customHeight="true" outlineLevel="0" collapsed="false">
      <c r="A3" s="57" t="s">
        <v>42</v>
      </c>
      <c r="B3" s="58" t="n">
        <v>2</v>
      </c>
      <c r="D3" s="52" t="s">
        <v>43</v>
      </c>
      <c r="E3" s="53"/>
      <c r="F3" s="53"/>
      <c r="G3" s="53"/>
      <c r="H3" s="53"/>
      <c r="I3" s="53"/>
      <c r="J3" s="54"/>
      <c r="K3" s="55" t="n">
        <v>1.657503E-006</v>
      </c>
      <c r="L3" s="55" t="n">
        <v>6.21748238919879E-008</v>
      </c>
      <c r="M3" s="55" t="n">
        <v>-1.29286E-006</v>
      </c>
      <c r="N3" s="56" t="n">
        <v>8.54189990575853E-008</v>
      </c>
    </row>
    <row r="4" customFormat="false" ht="15" hidden="false" customHeight="true" outlineLevel="0" collapsed="false">
      <c r="A4" s="57" t="s">
        <v>44</v>
      </c>
      <c r="B4" s="58" t="n">
        <v>2</v>
      </c>
      <c r="D4" s="52" t="s">
        <v>45</v>
      </c>
      <c r="E4" s="53"/>
      <c r="F4" s="53"/>
      <c r="G4" s="53"/>
      <c r="H4" s="53"/>
      <c r="I4" s="53"/>
      <c r="J4" s="54"/>
      <c r="K4" s="55" t="n">
        <v>0.00247269179551453</v>
      </c>
      <c r="L4" s="55" t="n">
        <v>3.79825705739552E-005</v>
      </c>
      <c r="M4" s="55" t="n">
        <v>4.30662304384988E-008</v>
      </c>
      <c r="N4" s="56" t="n">
        <v>7.6798054</v>
      </c>
    </row>
    <row r="5" customFormat="false" ht="15" hidden="false" customHeight="true" outlineLevel="0" collapsed="false">
      <c r="A5" s="0" t="s">
        <v>46</v>
      </c>
      <c r="B5" s="59" t="n">
        <v>37921.4399537037</v>
      </c>
      <c r="D5" s="60"/>
      <c r="E5" s="61" t="s">
        <v>142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8</v>
      </c>
      <c r="B6" s="58" t="n">
        <v>2452</v>
      </c>
      <c r="D6" s="64"/>
      <c r="E6" s="65" t="s">
        <v>49</v>
      </c>
      <c r="F6" s="66"/>
      <c r="G6" s="67"/>
      <c r="H6" s="68" t="s">
        <v>50</v>
      </c>
      <c r="I6" s="69"/>
      <c r="J6" s="66"/>
      <c r="K6" s="70" t="s">
        <v>51</v>
      </c>
      <c r="L6" s="53"/>
      <c r="M6" s="53"/>
      <c r="N6" s="71"/>
    </row>
    <row r="7" customFormat="false" ht="15" hidden="false" customHeight="true" outlineLevel="0" collapsed="false">
      <c r="A7" s="57" t="s">
        <v>52</v>
      </c>
      <c r="B7" s="72" t="s">
        <v>53</v>
      </c>
      <c r="D7" s="73" t="s">
        <v>54</v>
      </c>
      <c r="E7" s="74" t="s">
        <v>55</v>
      </c>
      <c r="F7" s="75" t="s">
        <v>56</v>
      </c>
      <c r="G7" s="74" t="s">
        <v>57</v>
      </c>
      <c r="H7" s="76"/>
      <c r="I7" s="75" t="s">
        <v>58</v>
      </c>
      <c r="J7" s="75"/>
      <c r="K7" s="75" t="s">
        <v>59</v>
      </c>
      <c r="L7" s="75"/>
      <c r="M7" s="77" t="s">
        <v>60</v>
      </c>
      <c r="N7" s="77"/>
    </row>
    <row r="8" customFormat="false" ht="15" hidden="false" customHeight="true" outlineLevel="0" collapsed="false">
      <c r="A8" s="57" t="s">
        <v>61</v>
      </c>
      <c r="B8" s="72" t="s">
        <v>62</v>
      </c>
      <c r="D8" s="78" t="n">
        <v>-1.6487933</v>
      </c>
      <c r="E8" s="79" t="n">
        <v>0.0101472267816984</v>
      </c>
      <c r="F8" s="79" t="n">
        <v>-1.10084911</v>
      </c>
      <c r="G8" s="79" t="n">
        <v>0.00965029163192119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3</v>
      </c>
      <c r="B9" s="83" t="n">
        <v>0.017</v>
      </c>
      <c r="D9" s="84" t="n">
        <v>-0.262598304</v>
      </c>
      <c r="E9" s="81" t="n">
        <v>0.0231589613612435</v>
      </c>
      <c r="F9" s="81" t="n">
        <v>-0.3358788</v>
      </c>
      <c r="G9" s="81" t="n">
        <v>0.0339597016687139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4</v>
      </c>
      <c r="B10" s="72" t="s">
        <v>65</v>
      </c>
      <c r="D10" s="84" t="n">
        <v>-0.013911835</v>
      </c>
      <c r="E10" s="81" t="n">
        <v>0.00487294178060953</v>
      </c>
      <c r="F10" s="81" t="n">
        <v>-2.099821</v>
      </c>
      <c r="G10" s="81" t="n">
        <v>0.0097329126627135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6</v>
      </c>
      <c r="B11" s="58" t="n">
        <v>1</v>
      </c>
      <c r="D11" s="78" t="n">
        <v>3.0941488</v>
      </c>
      <c r="E11" s="79" t="n">
        <v>0.0100213200507513</v>
      </c>
      <c r="F11" s="79" t="n">
        <v>0.163664078</v>
      </c>
      <c r="G11" s="79" t="n">
        <v>0.00872433441062915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7</v>
      </c>
      <c r="B12" s="85" t="n">
        <v>0.7499</v>
      </c>
      <c r="D12" s="84" t="n">
        <v>-0.126012331</v>
      </c>
      <c r="E12" s="81" t="n">
        <v>0.0037416919314216</v>
      </c>
      <c r="F12" s="81" t="n">
        <v>0.16490925</v>
      </c>
      <c r="G12" s="81" t="n">
        <v>0.00808107692810775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8</v>
      </c>
      <c r="B13" s="83" t="n">
        <v>17.883301</v>
      </c>
      <c r="D13" s="84" t="n">
        <v>0.115070439</v>
      </c>
      <c r="E13" s="81" t="n">
        <v>0.00655597346371697</v>
      </c>
      <c r="F13" s="81" t="n">
        <v>-0.2999053</v>
      </c>
      <c r="G13" s="81" t="n">
        <v>0.00297044653966571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9</v>
      </c>
      <c r="B14" s="86" t="n">
        <v>12.5</v>
      </c>
      <c r="D14" s="84" t="n">
        <v>0.13372974</v>
      </c>
      <c r="E14" s="81" t="n">
        <v>0.00474844203896413</v>
      </c>
      <c r="F14" s="81" t="n">
        <v>0.28882011</v>
      </c>
      <c r="G14" s="81" t="n">
        <v>0.00349064926616989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70</v>
      </c>
      <c r="B15" s="83" t="n">
        <v>0</v>
      </c>
      <c r="D15" s="78" t="n">
        <v>-0.37700301</v>
      </c>
      <c r="E15" s="79" t="n">
        <v>0.00170790387357312</v>
      </c>
      <c r="F15" s="79" t="n">
        <v>0.047300773</v>
      </c>
      <c r="G15" s="79" t="n">
        <v>0.00249445199667303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1</v>
      </c>
      <c r="B16" s="83" t="n">
        <v>12.506</v>
      </c>
      <c r="D16" s="84" t="n">
        <v>-0.068988441</v>
      </c>
      <c r="E16" s="81" t="n">
        <v>0.002344293996278</v>
      </c>
      <c r="F16" s="81" t="n">
        <v>-0.037093536</v>
      </c>
      <c r="G16" s="81" t="n">
        <v>0.00406923345835348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2</v>
      </c>
      <c r="B17" s="83" t="n">
        <v>0.41499999165535</v>
      </c>
      <c r="D17" s="84" t="n">
        <v>0.108413981</v>
      </c>
      <c r="E17" s="81" t="n">
        <v>0.000843888189437243</v>
      </c>
      <c r="F17" s="81" t="n">
        <v>-0.099737217</v>
      </c>
      <c r="G17" s="81" t="n">
        <v>0.00157818388512408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3</v>
      </c>
      <c r="B18" s="83" t="n">
        <v>69.1729965209961</v>
      </c>
      <c r="D18" s="84" t="n">
        <v>0.057074479</v>
      </c>
      <c r="E18" s="81" t="n">
        <v>0.000966187425479164</v>
      </c>
      <c r="F18" s="87" t="n">
        <v>0.15569325</v>
      </c>
      <c r="G18" s="81" t="n">
        <v>0.00160740753917575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4</v>
      </c>
      <c r="B19" s="83" t="n">
        <v>0.284999996423721</v>
      </c>
      <c r="D19" s="88" t="n">
        <v>-0.18213415</v>
      </c>
      <c r="E19" s="81" t="n">
        <v>0.00188301837351702</v>
      </c>
      <c r="F19" s="81" t="n">
        <v>0.004623166288</v>
      </c>
      <c r="G19" s="81" t="n">
        <v>0.00127712471761052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5</v>
      </c>
      <c r="B20" s="89" t="n">
        <v>0.3013236</v>
      </c>
      <c r="D20" s="73" t="n">
        <v>-0.00235392746</v>
      </c>
      <c r="E20" s="75" t="n">
        <v>0.00064509538493369</v>
      </c>
      <c r="F20" s="75" t="n">
        <v>-0.0070162363</v>
      </c>
      <c r="G20" s="75" t="n">
        <v>0.00174373431836202</v>
      </c>
      <c r="H20" s="90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6</v>
      </c>
      <c r="B21" s="89" t="n">
        <v>0.8470514</v>
      </c>
      <c r="F21" s="7" t="s">
        <v>77</v>
      </c>
    </row>
    <row r="22" customFormat="false" ht="15" hidden="false" customHeight="true" outlineLevel="0" collapsed="false">
      <c r="A22" s="57" t="s">
        <v>78</v>
      </c>
      <c r="B22" s="72" t="s">
        <v>79</v>
      </c>
      <c r="F22" s="7" t="s">
        <v>80</v>
      </c>
    </row>
    <row r="23" customFormat="false" ht="15" hidden="false" customHeight="true" outlineLevel="0" collapsed="false">
      <c r="A23" s="91" t="s">
        <v>81</v>
      </c>
      <c r="B23" s="92" t="n">
        <v>15</v>
      </c>
    </row>
    <row r="24" customFormat="false" ht="18" hidden="false" customHeight="true" outlineLevel="0" collapsed="false">
      <c r="A24" s="93" t="s">
        <v>82</v>
      </c>
      <c r="B24" s="94" t="n">
        <v>0.440020808571456</v>
      </c>
      <c r="E24" s="95"/>
      <c r="F24" s="96"/>
      <c r="G24" s="97" t="s">
        <v>83</v>
      </c>
      <c r="H24" s="96"/>
      <c r="I24" s="96"/>
      <c r="J24" s="96"/>
      <c r="K24" s="96"/>
      <c r="L24" s="98"/>
    </row>
    <row r="25" customFormat="false" ht="18" hidden="false" customHeight="true" outlineLevel="0" collapsed="false">
      <c r="A25" s="45" t="s">
        <v>84</v>
      </c>
      <c r="B25" s="46" t="n">
        <v>10</v>
      </c>
      <c r="E25" s="99" t="s">
        <v>85</v>
      </c>
      <c r="F25" s="100"/>
      <c r="G25" s="101"/>
      <c r="H25" s="102" t="n">
        <v>2.4729835</v>
      </c>
      <c r="I25" s="100" t="s">
        <v>86</v>
      </c>
      <c r="J25" s="101"/>
      <c r="K25" s="100"/>
      <c r="L25" s="103" t="n">
        <v>3.09847425791615</v>
      </c>
    </row>
    <row r="26" customFormat="false" ht="18" hidden="false" customHeight="true" outlineLevel="0" collapsed="false">
      <c r="A26" s="57" t="s">
        <v>87</v>
      </c>
      <c r="B26" s="58" t="s">
        <v>88</v>
      </c>
      <c r="E26" s="104" t="s">
        <v>89</v>
      </c>
      <c r="F26" s="105"/>
      <c r="G26" s="106"/>
      <c r="H26" s="107" t="n">
        <v>1.98252064531815</v>
      </c>
      <c r="I26" s="105" t="s">
        <v>90</v>
      </c>
      <c r="J26" s="106"/>
      <c r="K26" s="105"/>
      <c r="L26" s="108" t="n">
        <v>0.379958724962933</v>
      </c>
    </row>
    <row r="27" customFormat="false" ht="15" hidden="false" customHeight="true" outlineLevel="0" collapsed="false">
      <c r="A27" s="91" t="s">
        <v>91</v>
      </c>
      <c r="B27" s="92" t="n">
        <v>80</v>
      </c>
    </row>
    <row r="28" s="43" customFormat="true" ht="18" hidden="false" customHeight="true" outlineLevel="0" collapsed="false">
      <c r="A28" s="109" t="s">
        <v>92</v>
      </c>
      <c r="B28" s="110" t="s">
        <v>16</v>
      </c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7_pos1ap2_0res</oddHeader>
    <oddFooter>&amp;LCEA/DSM/DAPNIA/STCM &amp;C&amp;D&amp;RLHCQ2 - Mesures Magnétiques à Chau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7</v>
      </c>
      <c r="B1" s="46" t="n">
        <v>91</v>
      </c>
      <c r="D1" s="47" t="s">
        <v>38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9</v>
      </c>
      <c r="B2" s="51" t="s">
        <v>40</v>
      </c>
      <c r="D2" s="52" t="s">
        <v>41</v>
      </c>
      <c r="E2" s="53"/>
      <c r="F2" s="53"/>
      <c r="G2" s="53"/>
      <c r="H2" s="53"/>
      <c r="I2" s="53"/>
      <c r="J2" s="54"/>
      <c r="K2" s="55" t="n">
        <v>9.9380105E-005</v>
      </c>
      <c r="L2" s="55" t="n">
        <v>1.75017371984442E-007</v>
      </c>
      <c r="M2" s="55" t="n">
        <v>-0.00013557608</v>
      </c>
      <c r="N2" s="56" t="n">
        <v>1.5345342158484E-007</v>
      </c>
    </row>
    <row r="3" customFormat="false" ht="15" hidden="false" customHeight="true" outlineLevel="0" collapsed="false">
      <c r="A3" s="57" t="s">
        <v>42</v>
      </c>
      <c r="B3" s="58" t="n">
        <v>2</v>
      </c>
      <c r="D3" s="52" t="s">
        <v>43</v>
      </c>
      <c r="E3" s="53"/>
      <c r="F3" s="53"/>
      <c r="G3" s="53"/>
      <c r="H3" s="53"/>
      <c r="I3" s="53"/>
      <c r="J3" s="54"/>
      <c r="K3" s="55" t="n">
        <v>8.83927000000002E-007</v>
      </c>
      <c r="L3" s="55" t="n">
        <v>8.31829583268135E-008</v>
      </c>
      <c r="M3" s="55" t="n">
        <v>-2.16080000000002E-007</v>
      </c>
      <c r="N3" s="56" t="n">
        <v>1.31692424231615E-007</v>
      </c>
    </row>
    <row r="4" customFormat="false" ht="15" hidden="false" customHeight="true" outlineLevel="0" collapsed="false">
      <c r="A4" s="57" t="s">
        <v>44</v>
      </c>
      <c r="B4" s="58" t="n">
        <v>2</v>
      </c>
      <c r="D4" s="52" t="s">
        <v>45</v>
      </c>
      <c r="E4" s="53"/>
      <c r="F4" s="53"/>
      <c r="G4" s="53"/>
      <c r="H4" s="53"/>
      <c r="I4" s="53"/>
      <c r="J4" s="54"/>
      <c r="K4" s="55" t="n">
        <v>0.00396867450271223</v>
      </c>
      <c r="L4" s="55" t="n">
        <v>6.07279727199551E-005</v>
      </c>
      <c r="M4" s="55" t="n">
        <v>3.96098509235568E-008</v>
      </c>
      <c r="N4" s="56" t="n">
        <v>7.6503167</v>
      </c>
    </row>
    <row r="5" customFormat="false" ht="15" hidden="false" customHeight="true" outlineLevel="0" collapsed="false">
      <c r="A5" s="0" t="s">
        <v>46</v>
      </c>
      <c r="B5" s="59" t="n">
        <v>37921.4445949074</v>
      </c>
      <c r="D5" s="60"/>
      <c r="E5" s="61" t="s">
        <v>143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8</v>
      </c>
      <c r="B6" s="58" t="n">
        <v>2452</v>
      </c>
      <c r="D6" s="64"/>
      <c r="E6" s="65" t="s">
        <v>49</v>
      </c>
      <c r="F6" s="66"/>
      <c r="G6" s="67"/>
      <c r="H6" s="68" t="s">
        <v>50</v>
      </c>
      <c r="I6" s="69"/>
      <c r="J6" s="66"/>
      <c r="K6" s="70" t="s">
        <v>51</v>
      </c>
      <c r="L6" s="53"/>
      <c r="M6" s="53"/>
      <c r="N6" s="71"/>
    </row>
    <row r="7" customFormat="false" ht="15" hidden="false" customHeight="true" outlineLevel="0" collapsed="false">
      <c r="A7" s="57" t="s">
        <v>52</v>
      </c>
      <c r="B7" s="72" t="s">
        <v>53</v>
      </c>
      <c r="D7" s="73" t="s">
        <v>54</v>
      </c>
      <c r="E7" s="74" t="s">
        <v>55</v>
      </c>
      <c r="F7" s="75" t="s">
        <v>56</v>
      </c>
      <c r="G7" s="74" t="s">
        <v>57</v>
      </c>
      <c r="H7" s="76"/>
      <c r="I7" s="75" t="s">
        <v>58</v>
      </c>
      <c r="J7" s="75"/>
      <c r="K7" s="75" t="s">
        <v>59</v>
      </c>
      <c r="L7" s="75"/>
      <c r="M7" s="77" t="s">
        <v>60</v>
      </c>
      <c r="N7" s="77"/>
    </row>
    <row r="8" customFormat="false" ht="15" hidden="false" customHeight="true" outlineLevel="0" collapsed="false">
      <c r="A8" s="57" t="s">
        <v>61</v>
      </c>
      <c r="B8" s="72" t="s">
        <v>62</v>
      </c>
      <c r="D8" s="78" t="n">
        <v>-0.68385268</v>
      </c>
      <c r="E8" s="79" t="n">
        <v>0.00819445455429433</v>
      </c>
      <c r="F8" s="79" t="n">
        <v>-1.3073962</v>
      </c>
      <c r="G8" s="79" t="n">
        <v>0.0162765432620362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3</v>
      </c>
      <c r="B9" s="83" t="n">
        <v>0.017</v>
      </c>
      <c r="D9" s="84" t="n">
        <v>0.36552848</v>
      </c>
      <c r="E9" s="81" t="n">
        <v>0.0250410073525128</v>
      </c>
      <c r="F9" s="81" t="n">
        <v>-1.4051847</v>
      </c>
      <c r="G9" s="81" t="n">
        <v>0.0345042350829599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4</v>
      </c>
      <c r="B10" s="72" t="s">
        <v>65</v>
      </c>
      <c r="D10" s="84" t="n">
        <v>0.77734326</v>
      </c>
      <c r="E10" s="81" t="n">
        <v>0.00531041144172459</v>
      </c>
      <c r="F10" s="81" t="n">
        <v>-1.2241797</v>
      </c>
      <c r="G10" s="81" t="n">
        <v>0.00815839764047218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6</v>
      </c>
      <c r="B11" s="58" t="n">
        <v>2</v>
      </c>
      <c r="D11" s="78" t="n">
        <v>3.9707434</v>
      </c>
      <c r="E11" s="79" t="n">
        <v>0.00692821200163824</v>
      </c>
      <c r="F11" s="79" t="n">
        <v>0.32458992</v>
      </c>
      <c r="G11" s="79" t="n">
        <v>0.00634301328396797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7</v>
      </c>
      <c r="B12" s="85" t="n">
        <v>0.7499</v>
      </c>
      <c r="D12" s="84" t="n">
        <v>-0.17638214</v>
      </c>
      <c r="E12" s="81" t="n">
        <v>0.00341992812079486</v>
      </c>
      <c r="F12" s="81" t="n">
        <v>-0.23138261</v>
      </c>
      <c r="G12" s="81" t="n">
        <v>0.00164245426797458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8</v>
      </c>
      <c r="B13" s="83" t="n">
        <v>17.575074</v>
      </c>
      <c r="D13" s="84" t="n">
        <v>0.144881367</v>
      </c>
      <c r="E13" s="81" t="n">
        <v>0.00299190157303723</v>
      </c>
      <c r="F13" s="81" t="n">
        <v>-0.18930274</v>
      </c>
      <c r="G13" s="81" t="n">
        <v>0.00278198372989479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9</v>
      </c>
      <c r="B14" s="86" t="n">
        <v>12.5</v>
      </c>
      <c r="D14" s="84" t="n">
        <v>0.0153736104</v>
      </c>
      <c r="E14" s="81" t="n">
        <v>0.00260585248888396</v>
      </c>
      <c r="F14" s="81" t="n">
        <v>0.061493414</v>
      </c>
      <c r="G14" s="81" t="n">
        <v>0.00190313799600919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70</v>
      </c>
      <c r="B15" s="83" t="n">
        <v>0</v>
      </c>
      <c r="D15" s="78" t="n">
        <v>-0.068215596</v>
      </c>
      <c r="E15" s="79" t="n">
        <v>0.00267005813985114</v>
      </c>
      <c r="F15" s="79" t="n">
        <v>0.046893435</v>
      </c>
      <c r="G15" s="79" t="n">
        <v>0.00140118863671152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1</v>
      </c>
      <c r="B16" s="83" t="n">
        <v>12.506</v>
      </c>
      <c r="D16" s="84" t="n">
        <v>-0.024326755</v>
      </c>
      <c r="E16" s="81" t="n">
        <v>0.00194720141521621</v>
      </c>
      <c r="F16" s="81" t="n">
        <v>-0.00412273408</v>
      </c>
      <c r="G16" s="81" t="n">
        <v>0.00225091821305845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2</v>
      </c>
      <c r="B17" s="83" t="n">
        <v>-0.0329999998211861</v>
      </c>
      <c r="D17" s="84" t="n">
        <v>0.023622521</v>
      </c>
      <c r="E17" s="81" t="n">
        <v>0.000443998700013891</v>
      </c>
      <c r="F17" s="81" t="n">
        <v>0.053085954</v>
      </c>
      <c r="G17" s="81" t="n">
        <v>0.00120907200151791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3</v>
      </c>
      <c r="B18" s="83" t="n">
        <v>146.99299621582</v>
      </c>
      <c r="D18" s="84" t="n">
        <v>-0.059565631</v>
      </c>
      <c r="E18" s="81" t="n">
        <v>0.00122259313689476</v>
      </c>
      <c r="F18" s="81" t="n">
        <v>0.093539148</v>
      </c>
      <c r="G18" s="81" t="n">
        <v>0.00162813636587518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4</v>
      </c>
      <c r="B19" s="83" t="n">
        <v>-0.344999998807907</v>
      </c>
      <c r="D19" s="88" t="n">
        <v>-0.16905666</v>
      </c>
      <c r="E19" s="81" t="n">
        <v>0.00112215219707413</v>
      </c>
      <c r="F19" s="81" t="n">
        <v>0.002667499428</v>
      </c>
      <c r="G19" s="81" t="n">
        <v>0.00138096574061797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5</v>
      </c>
      <c r="B20" s="89" t="n">
        <v>-0.4344657</v>
      </c>
      <c r="D20" s="73" t="n">
        <v>0.00277728157</v>
      </c>
      <c r="E20" s="75" t="n">
        <v>0.000999949625745429</v>
      </c>
      <c r="F20" s="75" t="n">
        <v>0.00055043563</v>
      </c>
      <c r="G20" s="75" t="n">
        <v>0.00108110271792632</v>
      </c>
      <c r="H20" s="90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6</v>
      </c>
      <c r="B21" s="89" t="n">
        <v>0.5741115</v>
      </c>
      <c r="F21" s="7" t="s">
        <v>77</v>
      </c>
    </row>
    <row r="22" customFormat="false" ht="15" hidden="false" customHeight="true" outlineLevel="0" collapsed="false">
      <c r="A22" s="57" t="s">
        <v>78</v>
      </c>
      <c r="B22" s="72" t="s">
        <v>79</v>
      </c>
      <c r="F22" s="7" t="s">
        <v>80</v>
      </c>
    </row>
    <row r="23" customFormat="false" ht="15" hidden="false" customHeight="true" outlineLevel="0" collapsed="false">
      <c r="A23" s="91" t="s">
        <v>81</v>
      </c>
      <c r="B23" s="92" t="n">
        <v>15</v>
      </c>
    </row>
    <row r="24" customFormat="false" ht="18" hidden="false" customHeight="true" outlineLevel="0" collapsed="false">
      <c r="A24" s="93" t="s">
        <v>82</v>
      </c>
      <c r="B24" s="94" t="n">
        <v>0.438331229091002</v>
      </c>
      <c r="E24" s="95"/>
      <c r="F24" s="96"/>
      <c r="G24" s="97" t="s">
        <v>83</v>
      </c>
      <c r="H24" s="96"/>
      <c r="I24" s="96"/>
      <c r="J24" s="96"/>
      <c r="K24" s="96"/>
      <c r="L24" s="98"/>
    </row>
    <row r="25" customFormat="false" ht="18" hidden="false" customHeight="true" outlineLevel="0" collapsed="false">
      <c r="A25" s="45" t="s">
        <v>84</v>
      </c>
      <c r="B25" s="46" t="n">
        <v>10</v>
      </c>
      <c r="E25" s="99" t="s">
        <v>85</v>
      </c>
      <c r="F25" s="100"/>
      <c r="G25" s="101"/>
      <c r="H25" s="102" t="n">
        <v>3.9691391</v>
      </c>
      <c r="I25" s="100" t="s">
        <v>86</v>
      </c>
      <c r="J25" s="101"/>
      <c r="K25" s="100"/>
      <c r="L25" s="103" t="n">
        <v>3.98398817327677</v>
      </c>
    </row>
    <row r="26" customFormat="false" ht="18" hidden="false" customHeight="true" outlineLevel="0" collapsed="false">
      <c r="A26" s="57" t="s">
        <v>87</v>
      </c>
      <c r="B26" s="58" t="s">
        <v>88</v>
      </c>
      <c r="E26" s="104" t="s">
        <v>89</v>
      </c>
      <c r="F26" s="105"/>
      <c r="G26" s="106"/>
      <c r="H26" s="107" t="n">
        <v>1.47544546212919</v>
      </c>
      <c r="I26" s="105" t="s">
        <v>90</v>
      </c>
      <c r="J26" s="106"/>
      <c r="K26" s="105"/>
      <c r="L26" s="108" t="n">
        <v>0.0827789936139262</v>
      </c>
    </row>
    <row r="27" customFormat="false" ht="15" hidden="false" customHeight="true" outlineLevel="0" collapsed="false">
      <c r="A27" s="91" t="s">
        <v>91</v>
      </c>
      <c r="B27" s="92" t="n">
        <v>80</v>
      </c>
    </row>
    <row r="28" s="43" customFormat="true" ht="18" hidden="false" customHeight="true" outlineLevel="0" collapsed="false">
      <c r="A28" s="109" t="s">
        <v>92</v>
      </c>
      <c r="B28" s="110" t="s">
        <v>16</v>
      </c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7_pos2ap2_0res</oddHeader>
    <oddFooter>&amp;LCEA/DSM/DAPNIA/STCM &amp;C&amp;D&amp;RLHCQ2 - Mesures Magnétiques à Cha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5:15:05Z</dcterms:created>
  <dc:creator>Nice user</dc:creator>
  <dc:description/>
  <dc:language>en-US</dc:language>
  <cp:lastModifiedBy>hagen</cp:lastModifiedBy>
  <cp:lastPrinted>2003-10-28T06:50:21Z</cp:lastPrinted>
  <dcterms:modified xsi:type="dcterms:W3CDTF">2003-11-30T14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7266197</vt:r8>
  </property>
  <property fmtid="{D5CDD505-2E9C-101B-9397-08002B2CF9AE}" pid="3" name="_AuthorEmail">
    <vt:lpwstr>SIMONF@DAPNIA.CEA.FR</vt:lpwstr>
  </property>
  <property fmtid="{D5CDD505-2E9C-101B-9397-08002B2CF9AE}" pid="4" name="_AuthorEmailDisplayName">
    <vt:lpwstr>SIMON Fabrice          DAPNIA</vt:lpwstr>
  </property>
  <property fmtid="{D5CDD505-2E9C-101B-9397-08002B2CF9AE}" pid="5" name="_EmailSubject">
    <vt:lpwstr>WFM result of cold mass 17 : agreement</vt:lpwstr>
  </property>
  <property fmtid="{D5CDD505-2E9C-101B-9397-08002B2CF9AE}" pid="6" name="_PreviousAdHocReviewCycleID">
    <vt:r8>1421584721</vt:r8>
  </property>
  <property fmtid="{D5CDD505-2E9C-101B-9397-08002B2CF9AE}" pid="7" name="_ReviewingToolsShownOnce">
    <vt:lpwstr/>
  </property>
</Properties>
</file>