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Sommaire" sheetId="1" state="visible" r:id="rId2"/>
    <sheet name="HCMQCM020V2_pos1ap1" sheetId="2" state="visible" r:id="rId3"/>
    <sheet name="HCMQCM020V2_pos2ap1" sheetId="3" state="visible" r:id="rId4"/>
    <sheet name="HCMQCM020V2_pos3ap1" sheetId="4" state="visible" r:id="rId5"/>
    <sheet name="HCMQCM020V2_pos4ap1" sheetId="5" state="visible" r:id="rId6"/>
    <sheet name="HCMQCM020V2_pos5ap1" sheetId="6" state="visible" r:id="rId7"/>
    <sheet name="Lmag_hcmqcm1" sheetId="7" state="visible" r:id="rId8"/>
    <sheet name="HCMQCM020V2_pos1ap2" sheetId="8" state="visible" r:id="rId9"/>
    <sheet name="HCMQCM020V2_pos2ap2" sheetId="9" state="visible" r:id="rId10"/>
    <sheet name="HCMQCM020V2_pos3ap2" sheetId="10" state="visible" r:id="rId11"/>
    <sheet name="HCMQCM020V2_pos4ap2" sheetId="11" state="visible" r:id="rId12"/>
    <sheet name="HCMQCM020V2_pos5ap2" sheetId="12" state="visible" r:id="rId13"/>
    <sheet name="Lmag_hcmqcm2" sheetId="13" state="visible" r:id="rId14"/>
    <sheet name="Result_HCMQCM1" sheetId="14" state="visible" r:id="rId15"/>
    <sheet name="Result_HCMQCM2" sheetId="15" state="visible" r:id="rId16"/>
  </sheets>
  <definedNames>
    <definedName function="false" hidden="false" localSheetId="1" name="_xlnm.Print_Area" vbProcedure="false">HCMQCM020V2_pos1ap1!$A$1:$N$28</definedName>
    <definedName function="false" hidden="false" localSheetId="7" name="_xlnm.Print_Area" vbProcedure="false">HCMQCM020V2_pos1ap2!$A$1:$N$28</definedName>
    <definedName function="false" hidden="false" localSheetId="2" name="_xlnm.Print_Area" vbProcedure="false">HCMQCM020V2_pos2ap1!$A$1:$N$28</definedName>
    <definedName function="false" hidden="false" localSheetId="8" name="_xlnm.Print_Area" vbProcedure="false">HCMQCM020V2_pos2ap2!$A$1:$N$28</definedName>
    <definedName function="false" hidden="false" localSheetId="3" name="_xlnm.Print_Area" vbProcedure="false">HCMQCM020V2_pos3ap1!$A$1:$N$28</definedName>
    <definedName function="false" hidden="false" localSheetId="9" name="_xlnm.Print_Area" vbProcedure="false">HCMQCM020V2_pos3ap2!$A$1:$N$28</definedName>
    <definedName function="false" hidden="false" localSheetId="4" name="_xlnm.Print_Area" vbProcedure="false">HCMQCM020V2_pos4ap1!$A$1:$N$28</definedName>
    <definedName function="false" hidden="false" localSheetId="10" name="_xlnm.Print_Area" vbProcedure="false">HCMQCM020V2_pos4ap2!$A$1:$N$28</definedName>
    <definedName function="false" hidden="false" localSheetId="5" name="_xlnm.Print_Area" vbProcedure="false">HCMQCM020V2_pos5ap1!$A$1:$N$28</definedName>
    <definedName function="false" hidden="false" localSheetId="11" name="_xlnm.Print_Area" vbProcedure="false">HCMQCM020V2_pos5ap2!$A$1:$N$28</definedName>
    <definedName function="false" hidden="false" localSheetId="6" name="_xlnm.Print_Area" vbProcedure="false">Lmag_hcmqcm1!$A$1:$G$54</definedName>
    <definedName function="false" hidden="false" localSheetId="12" name="_xlnm.Print_Area" vbProcedure="false">Lmag_hcmqcm2!$A$1:$G$54</definedName>
    <definedName function="false" hidden="false" localSheetId="0" name="_xlnm.Print_Area" vbProcedure="false">Sommaire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12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28/11/2003</t>
  </si>
  <si>
    <t xml:space="preserve">±12.5</t>
  </si>
  <si>
    <t xml:space="preserve">HCMQCM020V2_pos1ap1</t>
  </si>
  <si>
    <t xml:space="preserve">THCMQCM020V2_pos1ap1.xls</t>
  </si>
  <si>
    <t xml:space="preserve">HCMQCM020V2_pos2ap1</t>
  </si>
  <si>
    <t xml:space="preserve">THCMQCM020V2_pos2ap1.xls</t>
  </si>
  <si>
    <t xml:space="preserve">HCMQCM020V2_pos3ap1</t>
  </si>
  <si>
    <t xml:space="preserve">THCMQCM020V2_pos3ap1.xls</t>
  </si>
  <si>
    <t xml:space="preserve">HCMQCM020V2_pos4ap1</t>
  </si>
  <si>
    <t xml:space="preserve">THCMQCM020V2_pos4ap1.xls</t>
  </si>
  <si>
    <t xml:space="preserve">HCMQCM020V2_pos5ap1</t>
  </si>
  <si>
    <t xml:space="preserve">THCMQCM020V2_pos5ap1.xls</t>
  </si>
  <si>
    <t xml:space="preserve">Sommaire : Valeurs intégrales calculées avec les fichiers: HCMQCM020V2_pos1ap1+HCMQCM020V2_pos2ap1+HCMQCM020V2_pos3ap1+HCMQCM020V2_pos4ap1+HCMQCM020V2_pos5ap1</t>
  </si>
  <si>
    <t xml:space="preserve">HCMQCM020V2_pos1ap2</t>
  </si>
  <si>
    <t xml:space="preserve">THCMQCM020V2_pos1ap2.xls</t>
  </si>
  <si>
    <t xml:space="preserve">HCMQCM020V2_pos2ap2</t>
  </si>
  <si>
    <t xml:space="preserve">THCMQCM020V2_pos2ap2.xls</t>
  </si>
  <si>
    <t xml:space="preserve">HCMQCM020V2_pos3ap2</t>
  </si>
  <si>
    <t xml:space="preserve">THCMQCM020V2_pos3ap2.xls</t>
  </si>
  <si>
    <t xml:space="preserve">HCMQCM020V2_pos4ap2</t>
  </si>
  <si>
    <t xml:space="preserve">THCMQCM020V2_pos4ap2.xls</t>
  </si>
  <si>
    <t xml:space="preserve">HCMQCM020V2_pos5ap2</t>
  </si>
  <si>
    <t xml:space="preserve">THCMQCM020V2_pos5ap2.xls</t>
  </si>
  <si>
    <t xml:space="preserve">Sommaire : Valeurs intégrales calculées avec les fichiers: HCMQCM020V2_pos1ap2+HCMQCM020V2_pos2ap2+HCMQCM020V2_pos3ap2+HCMQCM020V2_pos4ap2+HCMQCM020V2_pos5ap2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hcmqcm020v2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73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taupe_quadrupole#12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2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2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69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15 mT)</t>
    </r>
  </si>
  <si>
    <t xml:space="preserve">Fichiers</t>
  </si>
  <si>
    <t xml:space="preserve">HCMQCM020_pos1ap1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69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7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66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65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6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09 mT)</t>
    </r>
  </si>
  <si>
    <t xml:space="preserve">HCMQCM020_pos1ap2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66</t>
    </r>
  </si>
  <si>
    <t xml:space="preserve"> Fri 28/11/2003       11:55:51</t>
  </si>
  <si>
    <t xml:space="preserve">SIEGMUND</t>
  </si>
  <si>
    <t xml:space="preserve">HCMQCM020V2 Type : D</t>
  </si>
  <si>
    <t xml:space="preserve">Aperture1</t>
  </si>
  <si>
    <t xml:space="preserve">Position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a1</t>
  </si>
  <si>
    <t xml:space="preserve">a2</t>
  </si>
  <si>
    <t xml:space="preserve">Temp taupe (deg)</t>
  </si>
  <si>
    <t xml:space="preserve">Niv init (mrad)</t>
  </si>
  <si>
    <t xml:space="preserve">Dx moy (mm)</t>
  </si>
  <si>
    <t xml:space="preserve">Dy moy (mm)</t>
  </si>
  <si>
    <t xml:space="preserve">C2 centre (T)</t>
  </si>
  <si>
    <t xml:space="preserve">Long. Mag. (m)</t>
  </si>
  <si>
    <t xml:space="preserve">* = Integral error  ! = Central error           Conclusion : ACCEPTED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 Fri 28/11/2003       11:14:19</t>
  </si>
  <si>
    <t xml:space="preserve">Aperture2</t>
  </si>
  <si>
    <t xml:space="preserve">a4*</t>
  </si>
  <si>
    <t xml:space="preserve">a8*!</t>
  </si>
  <si>
    <t xml:space="preserve">* = Integral error  ! = Central error           Conclusion : CONTACT C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  <numFmt numFmtId="175" formatCode="0.00E+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i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_HCMQCM020_aper1" xfId="20"/>
    <cellStyle name="Normal_Result_HCMQCM020_ap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4:$F$4</c:f>
              <c:numCache>
                <c:formatCode>General</c:formatCode>
                <c:ptCount val="5"/>
                <c:pt idx="0">
                  <c:v>1.5427498</c:v>
                </c:pt>
                <c:pt idx="1">
                  <c:v>0.28620672</c:v>
                </c:pt>
                <c:pt idx="2">
                  <c:v>1.20569</c:v>
                </c:pt>
                <c:pt idx="3">
                  <c:v>1.4400629</c:v>
                </c:pt>
                <c:pt idx="4">
                  <c:v>-3.0198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7:$F$17</c:f>
              <c:numCache>
                <c:formatCode>General</c:formatCode>
                <c:ptCount val="5"/>
                <c:pt idx="0">
                  <c:v>-1.9656825</c:v>
                </c:pt>
                <c:pt idx="1">
                  <c:v>-1.3037851</c:v>
                </c:pt>
                <c:pt idx="2">
                  <c:v>-1.19881153</c:v>
                </c:pt>
                <c:pt idx="3">
                  <c:v>-1.6791363</c:v>
                </c:pt>
                <c:pt idx="4">
                  <c:v>9.8791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7:$F$7</c:f>
              <c:numCache>
                <c:formatCode>General</c:formatCode>
                <c:ptCount val="5"/>
                <c:pt idx="0">
                  <c:v>3.6589137</c:v>
                </c:pt>
                <c:pt idx="1">
                  <c:v>3.9786519</c:v>
                </c:pt>
                <c:pt idx="2">
                  <c:v>4.3951606</c:v>
                </c:pt>
                <c:pt idx="3">
                  <c:v>3.7257119</c:v>
                </c:pt>
                <c:pt idx="4">
                  <c:v>13.085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0:$F$20</c:f>
              <c:numCache>
                <c:formatCode>General</c:formatCode>
                <c:ptCount val="5"/>
                <c:pt idx="0">
                  <c:v>0.65708499</c:v>
                </c:pt>
                <c:pt idx="1">
                  <c:v>0.21987041</c:v>
                </c:pt>
                <c:pt idx="2">
                  <c:v>-0.16644151</c:v>
                </c:pt>
                <c:pt idx="3">
                  <c:v>-0.134479065</c:v>
                </c:pt>
                <c:pt idx="4">
                  <c:v>1.2315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1:$F$11</c:f>
              <c:numCache>
                <c:formatCode>General</c:formatCode>
                <c:ptCount val="5"/>
                <c:pt idx="0">
                  <c:v>-0.34570358</c:v>
                </c:pt>
                <c:pt idx="1">
                  <c:v>-0.1219883</c:v>
                </c:pt>
                <c:pt idx="2">
                  <c:v>-0.076781631</c:v>
                </c:pt>
                <c:pt idx="3">
                  <c:v>-0.043663028</c:v>
                </c:pt>
                <c:pt idx="4">
                  <c:v>-0.337750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4:$F$24</c:f>
              <c:numCache>
                <c:formatCode>General</c:formatCode>
                <c:ptCount val="5"/>
                <c:pt idx="0">
                  <c:v>0.077508687</c:v>
                </c:pt>
                <c:pt idx="1">
                  <c:v>0.056655306</c:v>
                </c:pt>
                <c:pt idx="2">
                  <c:v>-0.005909182</c:v>
                </c:pt>
                <c:pt idx="3">
                  <c:v>0.005167567</c:v>
                </c:pt>
                <c:pt idx="4">
                  <c:v>0.164934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1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6:$F$6</c:f>
              <c:numCache>
                <c:formatCode>General</c:formatCode>
                <c:ptCount val="5"/>
                <c:pt idx="0">
                  <c:v>-0.51952293</c:v>
                </c:pt>
                <c:pt idx="1">
                  <c:v>-0.92572756</c:v>
                </c:pt>
                <c:pt idx="2">
                  <c:v>-0.64977002</c:v>
                </c:pt>
                <c:pt idx="3">
                  <c:v>-0.71487928</c:v>
                </c:pt>
                <c:pt idx="4">
                  <c:v>-0.1197809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1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9:$F$19</c:f>
              <c:numCache>
                <c:formatCode>General</c:formatCode>
                <c:ptCount val="5"/>
                <c:pt idx="0">
                  <c:v>-0.26025232</c:v>
                </c:pt>
                <c:pt idx="1">
                  <c:v>-0.90633343</c:v>
                </c:pt>
                <c:pt idx="2">
                  <c:v>-0.93699977</c:v>
                </c:pt>
                <c:pt idx="3">
                  <c:v>-0.90270382</c:v>
                </c:pt>
                <c:pt idx="4">
                  <c:v>-1.01689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32894"/>
        <c:axId val="84176531"/>
      </c:lineChart>
      <c:catAx>
        <c:axId val="54132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6531"/>
        <c:crossesAt val="0"/>
        <c:auto val="1"/>
        <c:lblAlgn val="ctr"/>
        <c:lblOffset val="100"/>
        <c:noMultiLvlLbl val="0"/>
      </c:catAx>
      <c:valAx>
        <c:axId val="8417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28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4:$F$4</c:f>
              <c:numCache>
                <c:formatCode>General</c:formatCode>
                <c:ptCount val="5"/>
                <c:pt idx="0">
                  <c:v>-3.4268908</c:v>
                </c:pt>
                <c:pt idx="1">
                  <c:v>-3.3958639</c:v>
                </c:pt>
                <c:pt idx="2">
                  <c:v>-2.1914387</c:v>
                </c:pt>
                <c:pt idx="3">
                  <c:v>-0.82570352</c:v>
                </c:pt>
                <c:pt idx="4">
                  <c:v>-2.4764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7:$F$17</c:f>
              <c:numCache>
                <c:formatCode>General</c:formatCode>
                <c:ptCount val="5"/>
                <c:pt idx="0">
                  <c:v>-2.1695063</c:v>
                </c:pt>
                <c:pt idx="1">
                  <c:v>-0.56612867</c:v>
                </c:pt>
                <c:pt idx="2">
                  <c:v>1.1697926</c:v>
                </c:pt>
                <c:pt idx="3">
                  <c:v>1.4452144</c:v>
                </c:pt>
                <c:pt idx="4">
                  <c:v>-8.8238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7:$F$7</c:f>
              <c:numCache>
                <c:formatCode>General</c:formatCode>
                <c:ptCount val="5"/>
                <c:pt idx="0">
                  <c:v>3.2234529</c:v>
                </c:pt>
                <c:pt idx="1">
                  <c:v>3.9988702</c:v>
                </c:pt>
                <c:pt idx="2">
                  <c:v>4.6162871</c:v>
                </c:pt>
                <c:pt idx="3">
                  <c:v>4.0364242</c:v>
                </c:pt>
                <c:pt idx="4">
                  <c:v>13.023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0:$F$20</c:f>
              <c:numCache>
                <c:formatCode>General</c:formatCode>
                <c:ptCount val="5"/>
                <c:pt idx="0">
                  <c:v>0.74570913</c:v>
                </c:pt>
                <c:pt idx="1">
                  <c:v>0.48654207</c:v>
                </c:pt>
                <c:pt idx="2">
                  <c:v>-0.130624343</c:v>
                </c:pt>
                <c:pt idx="3">
                  <c:v>-0.41158165</c:v>
                </c:pt>
                <c:pt idx="4">
                  <c:v>1.600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1:$F$11</c:f>
              <c:numCache>
                <c:formatCode>General</c:formatCode>
                <c:ptCount val="5"/>
                <c:pt idx="0">
                  <c:v>-0.36451943</c:v>
                </c:pt>
                <c:pt idx="1">
                  <c:v>-0.104204789</c:v>
                </c:pt>
                <c:pt idx="2">
                  <c:v>-0.070437696</c:v>
                </c:pt>
                <c:pt idx="3">
                  <c:v>-0.079281782</c:v>
                </c:pt>
                <c:pt idx="4">
                  <c:v>-0.377819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4:$F$24</c:f>
              <c:numCache>
                <c:formatCode>General</c:formatCode>
                <c:ptCount val="5"/>
                <c:pt idx="0">
                  <c:v>0.080326131</c:v>
                </c:pt>
                <c:pt idx="1">
                  <c:v>0.064684179</c:v>
                </c:pt>
                <c:pt idx="2">
                  <c:v>-0.01869147616</c:v>
                </c:pt>
                <c:pt idx="3">
                  <c:v>0.074281643</c:v>
                </c:pt>
                <c:pt idx="4">
                  <c:v>0.248148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2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6:$F$6</c:f>
              <c:numCache>
                <c:formatCode>General</c:formatCode>
                <c:ptCount val="5"/>
                <c:pt idx="0">
                  <c:v>0.66959744</c:v>
                </c:pt>
                <c:pt idx="1">
                  <c:v>0.27577885</c:v>
                </c:pt>
                <c:pt idx="2">
                  <c:v>0.37305611</c:v>
                </c:pt>
                <c:pt idx="3">
                  <c:v>0.0342061908</c:v>
                </c:pt>
                <c:pt idx="4">
                  <c:v>0.725211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2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9:$F$19</c:f>
              <c:numCache>
                <c:formatCode>General</c:formatCode>
                <c:ptCount val="5"/>
                <c:pt idx="0">
                  <c:v>-0.38732039</c:v>
                </c:pt>
                <c:pt idx="1">
                  <c:v>-0.057781726</c:v>
                </c:pt>
                <c:pt idx="2">
                  <c:v>0.20171809</c:v>
                </c:pt>
                <c:pt idx="3">
                  <c:v>0.88983232</c:v>
                </c:pt>
                <c:pt idx="4">
                  <c:v>-0.65961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5355"/>
        <c:axId val="89424067"/>
      </c:lineChart>
      <c:catAx>
        <c:axId val="83765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4067"/>
        <c:crossesAt val="0"/>
        <c:auto val="1"/>
        <c:lblAlgn val="ctr"/>
        <c:lblOffset val="100"/>
        <c:noMultiLvlLbl val="0"/>
      </c:catAx>
      <c:valAx>
        <c:axId val="8942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53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2160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190080" y="6010200"/>
        <a:ext cx="59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21600</xdr:colOff>
      <xdr:row>56</xdr:row>
      <xdr:rowOff>47160</xdr:rowOff>
    </xdr:to>
    <xdr:graphicFrame>
      <xdr:nvGraphicFramePr>
        <xdr:cNvPr id="1" name="Chart 1"/>
        <xdr:cNvGraphicFramePr/>
      </xdr:nvGraphicFramePr>
      <xdr:xfrm>
        <a:off x="190080" y="6010200"/>
        <a:ext cx="59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5</v>
      </c>
      <c r="E2" s="21" t="n">
        <v>1</v>
      </c>
      <c r="F2" s="22"/>
      <c r="G2" s="22" t="s">
        <v>14</v>
      </c>
      <c r="H2" s="21" t="n">
        <v>2724</v>
      </c>
      <c r="I2" s="23" t="s">
        <v>15</v>
      </c>
      <c r="J2" s="24"/>
      <c r="K2" s="25"/>
      <c r="L2" s="25"/>
      <c r="M2" s="25"/>
      <c r="N2" s="25"/>
    </row>
    <row r="3" s="26" customFormat="true" ht="15" hidden="false" customHeight="true" outlineLevel="0" collapsed="false">
      <c r="A3" s="19" t="s">
        <v>12</v>
      </c>
      <c r="B3" s="20" t="n">
        <v>80</v>
      </c>
      <c r="C3" s="20" t="s">
        <v>13</v>
      </c>
      <c r="D3" s="21" t="n">
        <v>5</v>
      </c>
      <c r="E3" s="21" t="n">
        <v>2</v>
      </c>
      <c r="F3" s="22"/>
      <c r="G3" s="22" t="s">
        <v>16</v>
      </c>
      <c r="H3" s="21" t="n">
        <v>2724</v>
      </c>
      <c r="I3" s="23" t="s">
        <v>17</v>
      </c>
      <c r="J3" s="24"/>
      <c r="K3" s="25"/>
      <c r="L3" s="25"/>
      <c r="M3" s="25"/>
      <c r="N3" s="25"/>
    </row>
    <row r="4" s="26" customFormat="true" ht="15" hidden="false" customHeight="true" outlineLevel="0" collapsed="false">
      <c r="A4" s="19" t="s">
        <v>12</v>
      </c>
      <c r="B4" s="20" t="n">
        <v>80</v>
      </c>
      <c r="C4" s="20" t="s">
        <v>13</v>
      </c>
      <c r="D4" s="21" t="n">
        <v>5</v>
      </c>
      <c r="E4" s="21" t="n">
        <v>3</v>
      </c>
      <c r="F4" s="22"/>
      <c r="G4" s="22" t="s">
        <v>18</v>
      </c>
      <c r="H4" s="21" t="n">
        <v>2724</v>
      </c>
      <c r="I4" s="23" t="s">
        <v>19</v>
      </c>
      <c r="J4" s="24"/>
      <c r="K4" s="27"/>
      <c r="L4" s="27"/>
      <c r="M4" s="27"/>
      <c r="N4" s="25"/>
    </row>
    <row r="5" s="26" customFormat="true" ht="15" hidden="false" customHeight="true" outlineLevel="0" collapsed="false">
      <c r="A5" s="19" t="s">
        <v>12</v>
      </c>
      <c r="B5" s="20" t="n">
        <v>80</v>
      </c>
      <c r="C5" s="20" t="s">
        <v>13</v>
      </c>
      <c r="D5" s="21" t="n">
        <v>5</v>
      </c>
      <c r="E5" s="21" t="n">
        <v>4</v>
      </c>
      <c r="F5" s="22"/>
      <c r="G5" s="22" t="s">
        <v>20</v>
      </c>
      <c r="H5" s="21" t="n">
        <v>2724</v>
      </c>
      <c r="I5" s="23" t="s">
        <v>21</v>
      </c>
      <c r="J5" s="24"/>
      <c r="K5" s="25"/>
      <c r="L5" s="25"/>
      <c r="M5" s="25"/>
      <c r="N5" s="25"/>
    </row>
    <row r="6" s="26" customFormat="true" ht="15" hidden="false" customHeight="true" outlineLevel="0" collapsed="false">
      <c r="A6" s="19" t="s">
        <v>12</v>
      </c>
      <c r="B6" s="20" t="n">
        <v>80</v>
      </c>
      <c r="C6" s="20" t="s">
        <v>13</v>
      </c>
      <c r="D6" s="21" t="n">
        <v>5</v>
      </c>
      <c r="E6" s="21" t="n">
        <v>5</v>
      </c>
      <c r="F6" s="22"/>
      <c r="G6" s="22" t="s">
        <v>22</v>
      </c>
      <c r="H6" s="21" t="n">
        <v>2724</v>
      </c>
      <c r="I6" s="23" t="s">
        <v>23</v>
      </c>
      <c r="J6" s="24"/>
      <c r="K6" s="25"/>
      <c r="L6" s="25"/>
      <c r="M6" s="25"/>
      <c r="N6" s="25"/>
    </row>
    <row r="7" s="26" customFormat="true" ht="15" hidden="false" customHeight="true" outlineLevel="0" collapsed="false">
      <c r="A7" s="19" t="s">
        <v>24</v>
      </c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 t="s">
        <v>12</v>
      </c>
      <c r="B8" s="20" t="n">
        <v>80</v>
      </c>
      <c r="C8" s="20" t="s">
        <v>13</v>
      </c>
      <c r="D8" s="21" t="n">
        <v>5</v>
      </c>
      <c r="E8" s="21" t="n">
        <v>1</v>
      </c>
      <c r="F8" s="22"/>
      <c r="G8" s="22" t="s">
        <v>25</v>
      </c>
      <c r="H8" s="21" t="n">
        <v>2724</v>
      </c>
      <c r="I8" s="23" t="s">
        <v>26</v>
      </c>
      <c r="J8" s="24"/>
      <c r="K8" s="25"/>
      <c r="L8" s="25"/>
      <c r="M8" s="25"/>
      <c r="N8" s="25"/>
    </row>
    <row r="9" s="26" customFormat="true" ht="15" hidden="false" customHeight="true" outlineLevel="0" collapsed="false">
      <c r="A9" s="19" t="s">
        <v>12</v>
      </c>
      <c r="B9" s="20" t="n">
        <v>80</v>
      </c>
      <c r="C9" s="20" t="s">
        <v>13</v>
      </c>
      <c r="D9" s="21" t="n">
        <v>5</v>
      </c>
      <c r="E9" s="21" t="n">
        <v>2</v>
      </c>
      <c r="F9" s="22"/>
      <c r="G9" s="22" t="s">
        <v>27</v>
      </c>
      <c r="H9" s="21" t="n">
        <v>2724</v>
      </c>
      <c r="I9" s="23" t="s">
        <v>28</v>
      </c>
      <c r="J9" s="24"/>
      <c r="K9" s="25"/>
      <c r="L9" s="25"/>
      <c r="M9" s="25"/>
      <c r="N9" s="25"/>
    </row>
    <row r="10" s="26" customFormat="true" ht="15" hidden="false" customHeight="true" outlineLevel="0" collapsed="false">
      <c r="A10" s="19" t="s">
        <v>12</v>
      </c>
      <c r="B10" s="20" t="n">
        <v>80</v>
      </c>
      <c r="C10" s="20" t="s">
        <v>13</v>
      </c>
      <c r="D10" s="21" t="n">
        <v>5</v>
      </c>
      <c r="E10" s="21" t="n">
        <v>3</v>
      </c>
      <c r="F10" s="22"/>
      <c r="G10" s="22" t="s">
        <v>29</v>
      </c>
      <c r="H10" s="21" t="n">
        <v>2724</v>
      </c>
      <c r="I10" s="23" t="s">
        <v>30</v>
      </c>
      <c r="J10" s="24"/>
      <c r="K10" s="25"/>
      <c r="L10" s="25"/>
      <c r="M10" s="25"/>
      <c r="N10" s="25"/>
    </row>
    <row r="11" s="26" customFormat="true" ht="18" hidden="false" customHeight="true" outlineLevel="0" collapsed="false">
      <c r="A11" s="28" t="s">
        <v>12</v>
      </c>
      <c r="B11" s="20" t="n">
        <v>80</v>
      </c>
      <c r="C11" s="20" t="s">
        <v>13</v>
      </c>
      <c r="D11" s="21" t="n">
        <v>5</v>
      </c>
      <c r="E11" s="29" t="n">
        <v>4</v>
      </c>
      <c r="F11" s="30"/>
      <c r="G11" s="31" t="s">
        <v>31</v>
      </c>
      <c r="H11" s="29" t="n">
        <v>2724</v>
      </c>
      <c r="I11" s="32" t="s">
        <v>32</v>
      </c>
      <c r="J11" s="33"/>
      <c r="K11" s="34"/>
      <c r="L11" s="34"/>
      <c r="M11" s="25"/>
      <c r="N11" s="25"/>
    </row>
    <row r="12" s="26" customFormat="true" ht="18" hidden="false" customHeight="true" outlineLevel="0" collapsed="false">
      <c r="A12" s="19" t="s">
        <v>12</v>
      </c>
      <c r="B12" s="20" t="n">
        <v>80</v>
      </c>
      <c r="C12" s="20" t="s">
        <v>13</v>
      </c>
      <c r="D12" s="35" t="n">
        <v>5</v>
      </c>
      <c r="E12" s="29" t="n">
        <v>5</v>
      </c>
      <c r="F12" s="30"/>
      <c r="G12" s="30" t="s">
        <v>33</v>
      </c>
      <c r="H12" s="29" t="n">
        <v>2724</v>
      </c>
      <c r="I12" s="32" t="s">
        <v>34</v>
      </c>
      <c r="J12" s="33"/>
      <c r="K12" s="34"/>
      <c r="L12" s="34"/>
      <c r="M12" s="25"/>
      <c r="N12" s="25"/>
    </row>
    <row r="13" s="26" customFormat="true" ht="18" hidden="false" customHeight="true" outlineLevel="0" collapsed="false">
      <c r="A13" s="19" t="s">
        <v>35</v>
      </c>
      <c r="B13" s="20"/>
      <c r="C13" s="20"/>
      <c r="D13" s="35"/>
      <c r="E13" s="29"/>
      <c r="F13" s="30"/>
      <c r="G13" s="30"/>
      <c r="H13" s="29"/>
      <c r="I13" s="32"/>
      <c r="J13" s="33"/>
      <c r="K13" s="34"/>
      <c r="L13" s="34"/>
      <c r="M13" s="25"/>
      <c r="N13" s="25"/>
    </row>
    <row r="14" s="26" customFormat="true" ht="18" hidden="false" customHeight="true" outlineLevel="0" collapsed="false">
      <c r="A14" s="19"/>
      <c r="B14" s="20"/>
      <c r="C14" s="20"/>
      <c r="D14" s="21"/>
      <c r="E14" s="29"/>
      <c r="F14" s="30"/>
      <c r="G14" s="30"/>
      <c r="H14" s="29"/>
      <c r="I14" s="32"/>
      <c r="J14" s="33"/>
      <c r="K14" s="34"/>
      <c r="L14" s="34"/>
      <c r="M14" s="25"/>
      <c r="N14" s="25"/>
    </row>
    <row r="15" s="26" customFormat="true" ht="15" hidden="false" customHeight="true" outlineLevel="0" collapsed="false">
      <c r="A15" s="19"/>
      <c r="B15" s="20"/>
      <c r="C15" s="20"/>
      <c r="D15" s="21"/>
      <c r="E15" s="21"/>
      <c r="F15" s="22"/>
      <c r="G15" s="22"/>
      <c r="H15" s="21"/>
      <c r="I15" s="23"/>
      <c r="J15" s="24"/>
      <c r="K15" s="27"/>
      <c r="L15" s="25"/>
      <c r="M15" s="25"/>
      <c r="N15" s="25"/>
    </row>
    <row r="16" s="26" customFormat="true" ht="15" hidden="false" customHeight="true" outlineLevel="0" collapsed="false">
      <c r="A16" s="19"/>
      <c r="B16" s="20"/>
      <c r="C16" s="20"/>
      <c r="D16" s="21"/>
      <c r="E16" s="21"/>
      <c r="F16" s="22"/>
      <c r="G16" s="22"/>
      <c r="H16" s="21"/>
      <c r="I16" s="25"/>
      <c r="J16" s="24"/>
      <c r="K16" s="27"/>
      <c r="L16" s="25"/>
      <c r="M16" s="25"/>
      <c r="N16" s="25"/>
    </row>
    <row r="17" s="43" customFormat="true" ht="18" hidden="false" customHeight="true" outlineLevel="0" collapsed="false">
      <c r="A17" s="36"/>
      <c r="B17" s="37"/>
      <c r="C17" s="37"/>
      <c r="D17" s="38"/>
      <c r="E17" s="38"/>
      <c r="F17" s="39"/>
      <c r="G17" s="39"/>
      <c r="H17" s="38"/>
      <c r="I17" s="40"/>
      <c r="J17" s="41"/>
      <c r="K17" s="0"/>
      <c r="L17" s="42"/>
      <c r="M17" s="42"/>
      <c r="N17" s="42"/>
    </row>
    <row r="18" customFormat="false" ht="15" hidden="false" customHeight="true" outlineLevel="0" collapsed="false">
      <c r="J18" s="44"/>
      <c r="M18" s="0"/>
      <c r="N18" s="0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8.3099506E-005</v>
      </c>
      <c r="L2" s="55" t="n">
        <v>7.44787886304321E-008</v>
      </c>
      <c r="M2" s="55" t="n">
        <v>-0.00012305228</v>
      </c>
      <c r="N2" s="56" t="n">
        <v>1.1271328936145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7.12087999999999E-007</v>
      </c>
      <c r="L3" s="55" t="n">
        <v>9.55855119042628E-008</v>
      </c>
      <c r="M3" s="55" t="n">
        <v>-1.05948E-006</v>
      </c>
      <c r="N3" s="56" t="n">
        <v>1.47178461739483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6419589115112</v>
      </c>
      <c r="L4" s="55" t="n">
        <v>5.91394821549966E-005</v>
      </c>
      <c r="M4" s="55" t="n">
        <v>5.54427600482703E-008</v>
      </c>
      <c r="N4" s="56" t="n">
        <v>7.4586495</v>
      </c>
    </row>
    <row r="5" customFormat="false" ht="15" hidden="false" customHeight="true" outlineLevel="0" collapsed="false">
      <c r="A5" s="0" t="s">
        <v>45</v>
      </c>
      <c r="B5" s="59" t="n">
        <v>37953.4556944444</v>
      </c>
      <c r="D5" s="60"/>
      <c r="E5" s="61" t="s">
        <v>14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72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2.1914387</v>
      </c>
      <c r="E8" s="79" t="n">
        <v>0.00706641320331701</v>
      </c>
      <c r="F8" s="79" t="n">
        <v>1.1697926</v>
      </c>
      <c r="G8" s="79" t="n">
        <v>0.011655712403801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0.41759706</v>
      </c>
      <c r="E9" s="81" t="n">
        <v>0.00904494874686429</v>
      </c>
      <c r="F9" s="81" t="n">
        <v>1.8619908</v>
      </c>
      <c r="G9" s="81" t="n">
        <v>0.00604358926971166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0.37305611</v>
      </c>
      <c r="E10" s="81" t="n">
        <v>0.00510361775982207</v>
      </c>
      <c r="F10" s="81" t="n">
        <v>0.20171809</v>
      </c>
      <c r="G10" s="81" t="n">
        <v>0.00559785550388639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3</v>
      </c>
      <c r="D11" s="78" t="n">
        <v>4.6162871</v>
      </c>
      <c r="E11" s="79" t="n">
        <v>0.00350011734750235</v>
      </c>
      <c r="F11" s="79" t="n">
        <v>-0.130624343</v>
      </c>
      <c r="G11" s="79" t="n">
        <v>0.00306515126404568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0280182995</v>
      </c>
      <c r="E12" s="81" t="n">
        <v>0.00548904377317778</v>
      </c>
      <c r="F12" s="81" t="n">
        <v>0.046848849</v>
      </c>
      <c r="G12" s="81" t="n">
        <v>0.00341624979626248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1.463013</v>
      </c>
      <c r="D13" s="84" t="n">
        <v>0.012676655</v>
      </c>
      <c r="E13" s="81" t="n">
        <v>0.00232310569420765</v>
      </c>
      <c r="F13" s="113" t="n">
        <v>0.4307142</v>
      </c>
      <c r="G13" s="81" t="n">
        <v>0.00325112667625358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0.041040959</v>
      </c>
      <c r="E14" s="81" t="n">
        <v>0.00292330199388193</v>
      </c>
      <c r="F14" s="81" t="n">
        <v>-0.059227621</v>
      </c>
      <c r="G14" s="81" t="n">
        <v>0.00200013732107164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70437696</v>
      </c>
      <c r="E15" s="79" t="n">
        <v>0.00147565018450667</v>
      </c>
      <c r="F15" s="79" t="n">
        <v>-0.01869147616</v>
      </c>
      <c r="G15" s="79" t="n">
        <v>0.00232072764309177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15</v>
      </c>
      <c r="D16" s="84" t="n">
        <v>-0.00998971768</v>
      </c>
      <c r="E16" s="81" t="n">
        <v>0.00238473856677791</v>
      </c>
      <c r="F16" s="81" t="n">
        <v>-0.041935991</v>
      </c>
      <c r="G16" s="81" t="n">
        <v>0.000555200949129231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414000004529953</v>
      </c>
      <c r="D17" s="84" t="n">
        <v>-0.0109943873</v>
      </c>
      <c r="E17" s="81" t="n">
        <v>0.00152020537997136</v>
      </c>
      <c r="F17" s="81" t="n">
        <v>0.055163788</v>
      </c>
      <c r="G17" s="81" t="n">
        <v>0.000818042620127702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32.5519981384277</v>
      </c>
      <c r="D18" s="84" t="n">
        <v>0.032721015</v>
      </c>
      <c r="E18" s="81" t="n">
        <v>0.00206974618751182</v>
      </c>
      <c r="F18" s="81" t="n">
        <v>0.044871971</v>
      </c>
      <c r="G18" s="81" t="n">
        <v>0.000711427544528276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46000000834465</v>
      </c>
      <c r="D19" s="87" t="n">
        <v>-0.16849529</v>
      </c>
      <c r="E19" s="81" t="n">
        <v>0.00167926337284974</v>
      </c>
      <c r="F19" s="81" t="n">
        <v>0.0138103947</v>
      </c>
      <c r="G19" s="81" t="n">
        <v>0.00104616316251924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8" t="n">
        <v>0.3484154</v>
      </c>
      <c r="D20" s="73" t="n">
        <v>-0.000442556</v>
      </c>
      <c r="E20" s="75" t="n">
        <v>0.000537942784591354</v>
      </c>
      <c r="F20" s="75" t="n">
        <v>-0.0043867978</v>
      </c>
      <c r="G20" s="75" t="n">
        <v>0.000769761980019451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8" t="n">
        <v>0.5328914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0" t="s">
        <v>80</v>
      </c>
      <c r="B23" s="91" t="n">
        <v>15</v>
      </c>
    </row>
    <row r="24" customFormat="false" ht="18" hidden="false" customHeight="true" outlineLevel="0" collapsed="false">
      <c r="A24" s="92" t="s">
        <v>81</v>
      </c>
      <c r="B24" s="93" t="n">
        <v>0.427349498184041</v>
      </c>
      <c r="E24" s="94"/>
      <c r="F24" s="95"/>
      <c r="G24" s="96" t="s">
        <v>82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3</v>
      </c>
      <c r="B25" s="46" t="n">
        <v>10</v>
      </c>
      <c r="E25" s="98" t="s">
        <v>84</v>
      </c>
      <c r="F25" s="99"/>
      <c r="G25" s="100"/>
      <c r="H25" s="101" t="n">
        <v>3.964637</v>
      </c>
      <c r="I25" s="99" t="s">
        <v>85</v>
      </c>
      <c r="J25" s="100"/>
      <c r="K25" s="99"/>
      <c r="L25" s="102" t="n">
        <v>4.61813483005971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3" t="s">
        <v>88</v>
      </c>
      <c r="F26" s="104"/>
      <c r="G26" s="105"/>
      <c r="H26" s="106" t="n">
        <v>2.48411318237967</v>
      </c>
      <c r="I26" s="104" t="s">
        <v>89</v>
      </c>
      <c r="J26" s="105"/>
      <c r="K26" s="104"/>
      <c r="L26" s="107" t="n">
        <v>0.0728755123400739</v>
      </c>
    </row>
    <row r="27" customFormat="false" ht="15" hidden="false" customHeight="true" outlineLevel="0" collapsed="false">
      <c r="A27" s="90" t="s">
        <v>90</v>
      </c>
      <c r="B27" s="91" t="n">
        <v>80</v>
      </c>
    </row>
    <row r="28" s="43" customFormat="true" ht="18" hidden="false" customHeight="true" outlineLevel="0" collapsed="false">
      <c r="A28" s="108" t="s">
        <v>91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0V2_pos3ap2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9.283106E-005</v>
      </c>
      <c r="L2" s="55" t="n">
        <v>7.64868576332833E-008</v>
      </c>
      <c r="M2" s="55" t="n">
        <v>-0.00015012489</v>
      </c>
      <c r="N2" s="56" t="n">
        <v>1.72318555030315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2.261058E-006</v>
      </c>
      <c r="L3" s="55" t="n">
        <v>1.03298117340054E-007</v>
      </c>
      <c r="M3" s="55" t="n">
        <v>-3.53167E-006</v>
      </c>
      <c r="N3" s="56" t="n">
        <v>9.62739923343699E-008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6603063139833</v>
      </c>
      <c r="L4" s="55" t="n">
        <v>6.94750347890038E-005</v>
      </c>
      <c r="M4" s="55" t="n">
        <v>3.41165781616962E-008</v>
      </c>
      <c r="N4" s="56" t="n">
        <v>8.757866</v>
      </c>
    </row>
    <row r="5" customFormat="false" ht="15" hidden="false" customHeight="true" outlineLevel="0" collapsed="false">
      <c r="A5" s="0" t="s">
        <v>45</v>
      </c>
      <c r="B5" s="59" t="n">
        <v>37953.4602546296</v>
      </c>
      <c r="D5" s="60"/>
      <c r="E5" s="61" t="s">
        <v>144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72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82570352</v>
      </c>
      <c r="E8" s="79" t="n">
        <v>0.00770096732978949</v>
      </c>
      <c r="F8" s="79" t="n">
        <v>1.4452144</v>
      </c>
      <c r="G8" s="79" t="n">
        <v>0.0151562325015155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0.37133147</v>
      </c>
      <c r="E9" s="81" t="n">
        <v>0.0164025815620782</v>
      </c>
      <c r="F9" s="113" t="n">
        <v>2.9022989</v>
      </c>
      <c r="G9" s="81" t="n">
        <v>0.0101643079273791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0.0342061908</v>
      </c>
      <c r="E10" s="81" t="n">
        <v>0.00417732062657408</v>
      </c>
      <c r="F10" s="81" t="n">
        <v>0.88983232</v>
      </c>
      <c r="G10" s="81" t="n">
        <v>0.0044356319934871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4</v>
      </c>
      <c r="D11" s="78" t="n">
        <v>4.0364242</v>
      </c>
      <c r="E11" s="79" t="n">
        <v>0.00425310983307786</v>
      </c>
      <c r="F11" s="79" t="n">
        <v>-0.41158165</v>
      </c>
      <c r="G11" s="79" t="n">
        <v>0.0091422926136143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066694042</v>
      </c>
      <c r="E12" s="81" t="n">
        <v>0.00272658816559538</v>
      </c>
      <c r="F12" s="81" t="n">
        <v>-0.00953218662</v>
      </c>
      <c r="G12" s="81" t="n">
        <v>0.00368151118120555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1.5271</v>
      </c>
      <c r="D13" s="84" t="n">
        <v>0.15328945</v>
      </c>
      <c r="E13" s="81" t="n">
        <v>0.00216547915321425</v>
      </c>
      <c r="F13" s="81" t="n">
        <v>0.38180535</v>
      </c>
      <c r="G13" s="81" t="n">
        <v>0.00177204632022806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0079851001</v>
      </c>
      <c r="E14" s="81" t="n">
        <v>0.00127232606945092</v>
      </c>
      <c r="F14" s="81" t="n">
        <v>0.097702423</v>
      </c>
      <c r="G14" s="81" t="n">
        <v>0.00281504430129901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79281782</v>
      </c>
      <c r="E15" s="79" t="n">
        <v>0.00154517424356837</v>
      </c>
      <c r="F15" s="79" t="n">
        <v>0.074281643</v>
      </c>
      <c r="G15" s="79" t="n">
        <v>0.000697697309098965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15</v>
      </c>
      <c r="D16" s="84" t="n">
        <v>-0.00298270069</v>
      </c>
      <c r="E16" s="81" t="n">
        <v>0.00183572063731082</v>
      </c>
      <c r="F16" s="81" t="n">
        <v>-0.029002352</v>
      </c>
      <c r="G16" s="81" t="n">
        <v>0.00159844185810929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48199999332428</v>
      </c>
      <c r="D17" s="84" t="n">
        <v>-0.0043275754</v>
      </c>
      <c r="E17" s="81" t="n">
        <v>0.00266075060020426</v>
      </c>
      <c r="F17" s="81" t="n">
        <v>0.03447108</v>
      </c>
      <c r="G17" s="81" t="n">
        <v>0.00194558578413298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4.57800006866455</v>
      </c>
      <c r="D18" s="84" t="n">
        <v>0.040179848</v>
      </c>
      <c r="E18" s="81" t="n">
        <v>0.00129364129825703</v>
      </c>
      <c r="F18" s="81" t="n">
        <v>0.044825442</v>
      </c>
      <c r="G18" s="81" t="n">
        <v>0.00137126477045298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439999997615814</v>
      </c>
      <c r="D19" s="87" t="n">
        <v>-0.15610956</v>
      </c>
      <c r="E19" s="81" t="n">
        <v>0.000424406528458879</v>
      </c>
      <c r="F19" s="81" t="n">
        <v>0.0143119167</v>
      </c>
      <c r="G19" s="81" t="n">
        <v>0.00105753749216969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8" t="n">
        <v>0.3865164</v>
      </c>
      <c r="D20" s="73" t="n">
        <v>0.0012543845</v>
      </c>
      <c r="E20" s="75" t="n">
        <v>0.000531977919568472</v>
      </c>
      <c r="F20" s="75" t="n">
        <v>0.001442872806</v>
      </c>
      <c r="G20" s="75" t="n">
        <v>0.0012304382629944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8" t="n">
        <v>0.6502661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0" t="s">
        <v>80</v>
      </c>
      <c r="B23" s="91" t="n">
        <v>15</v>
      </c>
    </row>
    <row r="24" customFormat="false" ht="18" hidden="false" customHeight="true" outlineLevel="0" collapsed="false">
      <c r="A24" s="92" t="s">
        <v>81</v>
      </c>
      <c r="B24" s="93" t="n">
        <v>0.501789183184311</v>
      </c>
      <c r="E24" s="94"/>
      <c r="F24" s="95"/>
      <c r="G24" s="96" t="s">
        <v>82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3</v>
      </c>
      <c r="B25" s="46" t="n">
        <v>10</v>
      </c>
      <c r="E25" s="98" t="s">
        <v>84</v>
      </c>
      <c r="F25" s="99"/>
      <c r="G25" s="100"/>
      <c r="H25" s="101" t="n">
        <v>3.9666391</v>
      </c>
      <c r="I25" s="99" t="s">
        <v>85</v>
      </c>
      <c r="J25" s="100"/>
      <c r="K25" s="99"/>
      <c r="L25" s="102" t="n">
        <v>4.05735378996734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3" t="s">
        <v>88</v>
      </c>
      <c r="F26" s="104"/>
      <c r="G26" s="105"/>
      <c r="H26" s="106" t="n">
        <v>1.66446116353244</v>
      </c>
      <c r="I26" s="104" t="s">
        <v>89</v>
      </c>
      <c r="J26" s="105"/>
      <c r="K26" s="104"/>
      <c r="L26" s="107" t="n">
        <v>0.108643285314257</v>
      </c>
    </row>
    <row r="27" customFormat="false" ht="15" hidden="false" customHeight="true" outlineLevel="0" collapsed="false">
      <c r="A27" s="90" t="s">
        <v>90</v>
      </c>
      <c r="B27" s="91" t="n">
        <v>80</v>
      </c>
    </row>
    <row r="28" s="43" customFormat="true" ht="18" hidden="false" customHeight="true" outlineLevel="0" collapsed="false">
      <c r="A28" s="108" t="s">
        <v>91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0V2_pos4ap2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2.4133211E-005</v>
      </c>
      <c r="L2" s="55" t="n">
        <v>6.03297496599718E-008</v>
      </c>
      <c r="M2" s="55" t="n">
        <v>-7.930957E-005</v>
      </c>
      <c r="N2" s="56" t="n">
        <v>1.01611209274529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3.425557E-006</v>
      </c>
      <c r="L3" s="55" t="n">
        <v>1.31436580699577E-007</v>
      </c>
      <c r="M3" s="55" t="n">
        <v>2.610112E-006</v>
      </c>
      <c r="N3" s="56" t="n">
        <v>1.07854574525146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210849813153969</v>
      </c>
      <c r="L4" s="55" t="n">
        <v>4.20503188620583E-005</v>
      </c>
      <c r="M4" s="55" t="n">
        <v>4.21691713740226E-008</v>
      </c>
      <c r="N4" s="56" t="n">
        <v>9.9703065</v>
      </c>
    </row>
    <row r="5" customFormat="false" ht="15" hidden="false" customHeight="true" outlineLevel="0" collapsed="false">
      <c r="A5" s="0" t="s">
        <v>45</v>
      </c>
      <c r="B5" s="59" t="n">
        <v>37953.4647800926</v>
      </c>
      <c r="D5" s="60"/>
      <c r="E5" s="61" t="s">
        <v>145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72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2.4764156</v>
      </c>
      <c r="E8" s="79" t="n">
        <v>0.0189322682935359</v>
      </c>
      <c r="F8" s="112" t="n">
        <v>-8.8238833</v>
      </c>
      <c r="G8" s="79" t="n">
        <v>0.021499684382939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3399266</v>
      </c>
      <c r="E9" s="81" t="n">
        <v>0.0240549119711544</v>
      </c>
      <c r="F9" s="113" t="n">
        <v>4.6843794</v>
      </c>
      <c r="G9" s="81" t="n">
        <v>0.0166368873662157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0.72521158</v>
      </c>
      <c r="E10" s="81" t="n">
        <v>0.00955458505136565</v>
      </c>
      <c r="F10" s="81" t="n">
        <v>-0.65961933</v>
      </c>
      <c r="G10" s="81" t="n">
        <v>0.0176656145801544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5</v>
      </c>
      <c r="D11" s="114" t="n">
        <v>13.023133</v>
      </c>
      <c r="E11" s="79" t="n">
        <v>0.00749619009381697</v>
      </c>
      <c r="F11" s="79" t="n">
        <v>1.600273</v>
      </c>
      <c r="G11" s="79" t="n">
        <v>0.0124531396322552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56971327</v>
      </c>
      <c r="E12" s="81" t="n">
        <v>0.0105313957028799</v>
      </c>
      <c r="F12" s="81" t="n">
        <v>-0.13034435</v>
      </c>
      <c r="G12" s="81" t="n">
        <v>0.00536031582894161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1.575928</v>
      </c>
      <c r="D13" s="84" t="n">
        <v>-0.0831847718</v>
      </c>
      <c r="E13" s="81" t="n">
        <v>0.00378650179431559</v>
      </c>
      <c r="F13" s="81" t="n">
        <v>0.22766435</v>
      </c>
      <c r="G13" s="81" t="n">
        <v>0.00739848084413266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063754491</v>
      </c>
      <c r="E14" s="81" t="n">
        <v>0.00681159197948728</v>
      </c>
      <c r="F14" s="81" t="n">
        <v>0.19326858</v>
      </c>
      <c r="G14" s="81" t="n">
        <v>0.00378315152017564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37781935</v>
      </c>
      <c r="E15" s="79" t="n">
        <v>0.00282426546786835</v>
      </c>
      <c r="F15" s="79" t="n">
        <v>0.24814871</v>
      </c>
      <c r="G15" s="79" t="n">
        <v>0.00446629625499859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15</v>
      </c>
      <c r="D16" s="84" t="n">
        <v>0.055235856</v>
      </c>
      <c r="E16" s="81" t="n">
        <v>0.0011148553344151</v>
      </c>
      <c r="F16" s="81" t="n">
        <v>0.0172154036</v>
      </c>
      <c r="G16" s="81" t="n">
        <v>0.00286411479074513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33899998664856</v>
      </c>
      <c r="D17" s="84" t="n">
        <v>-0.0195512096</v>
      </c>
      <c r="E17" s="81" t="n">
        <v>0.00284893985833628</v>
      </c>
      <c r="F17" s="81" t="n">
        <v>0.00995917263</v>
      </c>
      <c r="G17" s="81" t="n">
        <v>0.00136350466791777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35.0950012207031</v>
      </c>
      <c r="D18" s="84" t="n">
        <v>-0.01961761326</v>
      </c>
      <c r="E18" s="81" t="n">
        <v>0.00102474218367075</v>
      </c>
      <c r="F18" s="81" t="n">
        <v>0.053648102</v>
      </c>
      <c r="G18" s="81" t="n">
        <v>0.00275617781753366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400999993085861</v>
      </c>
      <c r="D19" s="84" t="n">
        <v>-0.10852622</v>
      </c>
      <c r="E19" s="81" t="n">
        <v>0.00127523190816639</v>
      </c>
      <c r="F19" s="81" t="n">
        <v>-0.00945258981</v>
      </c>
      <c r="G19" s="81" t="n">
        <v>0.00249678170830934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8" t="n">
        <v>0.1817653</v>
      </c>
      <c r="D20" s="73" t="n">
        <v>-0.0017427089</v>
      </c>
      <c r="E20" s="75" t="n">
        <v>0.00102041890799962</v>
      </c>
      <c r="F20" s="75" t="n">
        <v>-0.0078251403</v>
      </c>
      <c r="G20" s="75" t="n">
        <v>0.000515087623139572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8" t="n">
        <v>0.6430464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0" t="s">
        <v>80</v>
      </c>
      <c r="B23" s="91" t="n">
        <v>15</v>
      </c>
    </row>
    <row r="24" customFormat="false" ht="18" hidden="false" customHeight="true" outlineLevel="0" collapsed="false">
      <c r="A24" s="92" t="s">
        <v>81</v>
      </c>
      <c r="B24" s="93" t="n">
        <v>0.571256965421968</v>
      </c>
      <c r="E24" s="94"/>
      <c r="F24" s="95"/>
      <c r="G24" s="96" t="s">
        <v>82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3</v>
      </c>
      <c r="B25" s="46" t="n">
        <v>10</v>
      </c>
      <c r="E25" s="98" t="s">
        <v>84</v>
      </c>
      <c r="F25" s="99"/>
      <c r="G25" s="100"/>
      <c r="H25" s="101" t="n">
        <v>2.1089174</v>
      </c>
      <c r="I25" s="99" t="s">
        <v>85</v>
      </c>
      <c r="J25" s="100"/>
      <c r="K25" s="99"/>
      <c r="L25" s="102" t="n">
        <v>13.1210848183456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3" t="s">
        <v>88</v>
      </c>
      <c r="F26" s="104"/>
      <c r="G26" s="105"/>
      <c r="H26" s="106" t="n">
        <v>9.164799545868</v>
      </c>
      <c r="I26" s="104" t="s">
        <v>89</v>
      </c>
      <c r="J26" s="105"/>
      <c r="K26" s="104"/>
      <c r="L26" s="107" t="n">
        <v>0.452023498846118</v>
      </c>
    </row>
    <row r="27" customFormat="false" ht="15" hidden="false" customHeight="true" outlineLevel="0" collapsed="false">
      <c r="A27" s="90" t="s">
        <v>90</v>
      </c>
      <c r="B27" s="91" t="n">
        <v>80</v>
      </c>
    </row>
    <row r="28" s="43" customFormat="true" ht="18" hidden="false" customHeight="true" outlineLevel="0" collapsed="false">
      <c r="A28" s="108" t="s">
        <v>91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0V2_pos5ap2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62" t="s">
        <v>95</v>
      </c>
      <c r="B1" s="115" t="s">
        <v>146</v>
      </c>
      <c r="C1" s="116" t="s">
        <v>27</v>
      </c>
      <c r="D1" s="116" t="s">
        <v>29</v>
      </c>
      <c r="E1" s="116" t="s">
        <v>31</v>
      </c>
      <c r="F1" s="117" t="s">
        <v>33</v>
      </c>
      <c r="G1" s="118" t="s">
        <v>97</v>
      </c>
    </row>
    <row r="2" customFormat="false" ht="13.5" hidden="false" customHeight="false" outlineLevel="0" collapsed="false">
      <c r="A2" s="119" t="s">
        <v>98</v>
      </c>
      <c r="B2" s="120" t="n">
        <v>2.4768265</v>
      </c>
      <c r="C2" s="121" t="n">
        <v>3.9664525</v>
      </c>
      <c r="D2" s="121" t="n">
        <v>3.964637</v>
      </c>
      <c r="E2" s="121" t="n">
        <v>3.9666391</v>
      </c>
      <c r="F2" s="122" t="n">
        <v>2.1089174</v>
      </c>
      <c r="G2" s="123" t="n">
        <v>3.11680231832234</v>
      </c>
    </row>
    <row r="3" customFormat="false" ht="14.25" hidden="false" customHeight="false" outlineLevel="0" collapsed="false">
      <c r="A3" s="124" t="s">
        <v>99</v>
      </c>
      <c r="B3" s="125" t="s">
        <v>100</v>
      </c>
      <c r="C3" s="126" t="s">
        <v>101</v>
      </c>
      <c r="D3" s="126" t="s">
        <v>102</v>
      </c>
      <c r="E3" s="126" t="s">
        <v>103</v>
      </c>
      <c r="F3" s="127" t="s">
        <v>104</v>
      </c>
      <c r="G3" s="128" t="s">
        <v>105</v>
      </c>
    </row>
    <row r="4" customFormat="false" ht="12.75" hidden="false" customHeight="false" outlineLevel="0" collapsed="false">
      <c r="A4" s="129" t="s">
        <v>106</v>
      </c>
      <c r="B4" s="130" t="n">
        <v>-3.4268908</v>
      </c>
      <c r="C4" s="131" t="n">
        <v>-3.3958639</v>
      </c>
      <c r="D4" s="131" t="n">
        <v>-2.1914387</v>
      </c>
      <c r="E4" s="131" t="n">
        <v>-0.82570352</v>
      </c>
      <c r="F4" s="132" t="n">
        <v>-2.4764156</v>
      </c>
      <c r="G4" s="133" t="n">
        <v>-2.37470773048725</v>
      </c>
    </row>
    <row r="5" customFormat="false" ht="12.75" hidden="false" customHeight="false" outlineLevel="0" collapsed="false">
      <c r="A5" s="119" t="s">
        <v>107</v>
      </c>
      <c r="B5" s="134" t="n">
        <v>0.44851357</v>
      </c>
      <c r="C5" s="135" t="n">
        <v>0.34201433</v>
      </c>
      <c r="D5" s="135" t="n">
        <v>0.41759706</v>
      </c>
      <c r="E5" s="135" t="n">
        <v>0.37133147</v>
      </c>
      <c r="F5" s="136" t="n">
        <v>-0.3399266</v>
      </c>
      <c r="G5" s="137" t="n">
        <v>0.296002887238523</v>
      </c>
    </row>
    <row r="6" customFormat="false" ht="12.75" hidden="false" customHeight="false" outlineLevel="0" collapsed="false">
      <c r="A6" s="119" t="s">
        <v>108</v>
      </c>
      <c r="B6" s="134" t="n">
        <v>0.66959744</v>
      </c>
      <c r="C6" s="135" t="n">
        <v>0.27577885</v>
      </c>
      <c r="D6" s="135" t="n">
        <v>0.37305611</v>
      </c>
      <c r="E6" s="135" t="n">
        <v>0.0342061908</v>
      </c>
      <c r="F6" s="136" t="n">
        <v>0.72521158</v>
      </c>
      <c r="G6" s="137" t="n">
        <v>0.357719975761702</v>
      </c>
    </row>
    <row r="7" customFormat="false" ht="12.75" hidden="false" customHeight="false" outlineLevel="0" collapsed="false">
      <c r="A7" s="119" t="s">
        <v>109</v>
      </c>
      <c r="B7" s="138" t="n">
        <v>3.2234529</v>
      </c>
      <c r="C7" s="139" t="n">
        <v>3.9988702</v>
      </c>
      <c r="D7" s="139" t="n">
        <v>4.6162871</v>
      </c>
      <c r="E7" s="139" t="n">
        <v>4.0364242</v>
      </c>
      <c r="F7" s="140" t="n">
        <v>13.023133</v>
      </c>
      <c r="G7" s="137" t="n">
        <v>5.19447068859978</v>
      </c>
    </row>
    <row r="8" customFormat="false" ht="12.75" hidden="false" customHeight="false" outlineLevel="0" collapsed="false">
      <c r="A8" s="119" t="s">
        <v>110</v>
      </c>
      <c r="B8" s="134" t="n">
        <v>0.3153674</v>
      </c>
      <c r="C8" s="135" t="n">
        <v>-0.23538514</v>
      </c>
      <c r="D8" s="135" t="n">
        <v>0.0280182995</v>
      </c>
      <c r="E8" s="135" t="n">
        <v>0.066694042</v>
      </c>
      <c r="F8" s="136" t="n">
        <v>0.56971327</v>
      </c>
      <c r="G8" s="137" t="n">
        <v>0.0864246393630451</v>
      </c>
    </row>
    <row r="9" customFormat="false" ht="12.75" hidden="false" customHeight="false" outlineLevel="0" collapsed="false">
      <c r="A9" s="119" t="s">
        <v>111</v>
      </c>
      <c r="B9" s="134" t="n">
        <v>-0.10256093</v>
      </c>
      <c r="C9" s="135" t="n">
        <v>0.010739686</v>
      </c>
      <c r="D9" s="135" t="n">
        <v>0.012676655</v>
      </c>
      <c r="E9" s="135" t="n">
        <v>0.15328945</v>
      </c>
      <c r="F9" s="136" t="n">
        <v>-0.0831847718</v>
      </c>
      <c r="G9" s="137" t="n">
        <v>0.0164677238893656</v>
      </c>
    </row>
    <row r="10" customFormat="false" ht="12.75" hidden="false" customHeight="false" outlineLevel="0" collapsed="false">
      <c r="A10" s="119" t="s">
        <v>112</v>
      </c>
      <c r="B10" s="134" t="n">
        <v>-0.15487569</v>
      </c>
      <c r="C10" s="135" t="n">
        <v>-0.039071523</v>
      </c>
      <c r="D10" s="135" t="n">
        <v>0.041040959</v>
      </c>
      <c r="E10" s="135" t="n">
        <v>-0.0079851001</v>
      </c>
      <c r="F10" s="136" t="n">
        <v>-0.063754491</v>
      </c>
      <c r="G10" s="137" t="n">
        <v>-0.0328808152763428</v>
      </c>
    </row>
    <row r="11" customFormat="false" ht="12.75" hidden="false" customHeight="false" outlineLevel="0" collapsed="false">
      <c r="A11" s="119" t="s">
        <v>113</v>
      </c>
      <c r="B11" s="138" t="n">
        <v>-0.36451943</v>
      </c>
      <c r="C11" s="139" t="n">
        <v>-0.104204789</v>
      </c>
      <c r="D11" s="139" t="n">
        <v>-0.070437696</v>
      </c>
      <c r="E11" s="139" t="n">
        <v>-0.079281782</v>
      </c>
      <c r="F11" s="141" t="n">
        <v>-0.37781935</v>
      </c>
      <c r="G11" s="137" t="n">
        <v>-0.164207307850748</v>
      </c>
    </row>
    <row r="12" customFormat="false" ht="12.75" hidden="false" customHeight="false" outlineLevel="0" collapsed="false">
      <c r="A12" s="119" t="s">
        <v>114</v>
      </c>
      <c r="B12" s="134" t="n">
        <v>0.042964558</v>
      </c>
      <c r="C12" s="135" t="n">
        <v>0.0110275247</v>
      </c>
      <c r="D12" s="135" t="n">
        <v>-0.00998971768</v>
      </c>
      <c r="E12" s="135" t="n">
        <v>-0.00298270069</v>
      </c>
      <c r="F12" s="136" t="n">
        <v>0.055235856</v>
      </c>
      <c r="G12" s="137" t="n">
        <v>0.0130559179832026</v>
      </c>
    </row>
    <row r="13" customFormat="false" ht="12.75" hidden="false" customHeight="false" outlineLevel="0" collapsed="false">
      <c r="A13" s="119" t="s">
        <v>115</v>
      </c>
      <c r="B13" s="134" t="n">
        <v>0.0127836519</v>
      </c>
      <c r="C13" s="135" t="n">
        <v>-0.00345093599</v>
      </c>
      <c r="D13" s="135" t="n">
        <v>-0.0109943873</v>
      </c>
      <c r="E13" s="135" t="n">
        <v>-0.0043275754</v>
      </c>
      <c r="F13" s="136" t="n">
        <v>-0.0195512096</v>
      </c>
      <c r="G13" s="137" t="n">
        <v>-0.00509672075956176</v>
      </c>
    </row>
    <row r="14" customFormat="false" ht="12.75" hidden="false" customHeight="false" outlineLevel="0" collapsed="false">
      <c r="A14" s="119" t="s">
        <v>116</v>
      </c>
      <c r="B14" s="134" t="n">
        <v>0.0075406003</v>
      </c>
      <c r="C14" s="135" t="n">
        <v>0.0177492472</v>
      </c>
      <c r="D14" s="135" t="n">
        <v>0.032721015</v>
      </c>
      <c r="E14" s="135" t="n">
        <v>0.040179848</v>
      </c>
      <c r="F14" s="136" t="n">
        <v>-0.01961761326</v>
      </c>
      <c r="G14" s="137" t="n">
        <v>0.0204333329329383</v>
      </c>
    </row>
    <row r="15" customFormat="false" ht="12.75" hidden="false" customHeight="false" outlineLevel="0" collapsed="false">
      <c r="A15" s="119" t="s">
        <v>117</v>
      </c>
      <c r="B15" s="142" t="n">
        <v>-0.16626247</v>
      </c>
      <c r="C15" s="143" t="n">
        <v>-0.15363525</v>
      </c>
      <c r="D15" s="143" t="n">
        <v>-0.16849529</v>
      </c>
      <c r="E15" s="143" t="n">
        <v>-0.15610956</v>
      </c>
      <c r="F15" s="136" t="n">
        <v>-0.10852622</v>
      </c>
      <c r="G15" s="137" t="n">
        <v>-0.15393091428131</v>
      </c>
    </row>
    <row r="16" customFormat="false" ht="12.75" hidden="false" customHeight="false" outlineLevel="0" collapsed="false">
      <c r="A16" s="119" t="s">
        <v>118</v>
      </c>
      <c r="B16" s="134" t="n">
        <v>-0.002395009984</v>
      </c>
      <c r="C16" s="135" t="n">
        <v>0.00351560055</v>
      </c>
      <c r="D16" s="135" t="n">
        <v>-0.000442556</v>
      </c>
      <c r="E16" s="135" t="n">
        <v>0.0012543845</v>
      </c>
      <c r="F16" s="136" t="n">
        <v>-0.0017427089</v>
      </c>
      <c r="G16" s="137" t="n">
        <v>0.000458539666567842</v>
      </c>
    </row>
    <row r="17" customFormat="false" ht="12.75" hidden="false" customHeight="false" outlineLevel="0" collapsed="false">
      <c r="A17" s="119" t="s">
        <v>119</v>
      </c>
      <c r="B17" s="138" t="n">
        <v>-2.1695063</v>
      </c>
      <c r="C17" s="139" t="n">
        <v>-0.56612867</v>
      </c>
      <c r="D17" s="139" t="n">
        <v>1.1697926</v>
      </c>
      <c r="E17" s="139" t="n">
        <v>1.4452144</v>
      </c>
      <c r="F17" s="140" t="n">
        <v>-8.8238833</v>
      </c>
      <c r="G17" s="137" t="n">
        <v>-0.962018605602085</v>
      </c>
    </row>
    <row r="18" customFormat="false" ht="12.75" hidden="false" customHeight="false" outlineLevel="0" collapsed="false">
      <c r="A18" s="119" t="s">
        <v>120</v>
      </c>
      <c r="B18" s="142" t="n">
        <v>4.6530841</v>
      </c>
      <c r="C18" s="135" t="n">
        <v>2.2142814</v>
      </c>
      <c r="D18" s="135" t="n">
        <v>1.8619908</v>
      </c>
      <c r="E18" s="143" t="n">
        <v>2.9022989</v>
      </c>
      <c r="F18" s="144" t="n">
        <v>4.6843794</v>
      </c>
      <c r="G18" s="163" t="n">
        <v>2.97759972245959</v>
      </c>
    </row>
    <row r="19" customFormat="false" ht="12.75" hidden="false" customHeight="false" outlineLevel="0" collapsed="false">
      <c r="A19" s="119" t="s">
        <v>121</v>
      </c>
      <c r="B19" s="134" t="n">
        <v>-0.38732039</v>
      </c>
      <c r="C19" s="135" t="n">
        <v>-0.057781726</v>
      </c>
      <c r="D19" s="135" t="n">
        <v>0.20171809</v>
      </c>
      <c r="E19" s="135" t="n">
        <v>0.88983232</v>
      </c>
      <c r="F19" s="136" t="n">
        <v>-0.65961933</v>
      </c>
      <c r="G19" s="137" t="n">
        <v>0.10615397430586</v>
      </c>
    </row>
    <row r="20" customFormat="false" ht="12.75" hidden="false" customHeight="false" outlineLevel="0" collapsed="false">
      <c r="A20" s="119" t="s">
        <v>122</v>
      </c>
      <c r="B20" s="138" t="n">
        <v>0.74570913</v>
      </c>
      <c r="C20" s="139" t="n">
        <v>0.48654207</v>
      </c>
      <c r="D20" s="139" t="n">
        <v>-0.130624343</v>
      </c>
      <c r="E20" s="139" t="n">
        <v>-0.41158165</v>
      </c>
      <c r="F20" s="141" t="n">
        <v>1.600273</v>
      </c>
      <c r="G20" s="137" t="n">
        <v>0.303407413076451</v>
      </c>
    </row>
    <row r="21" customFormat="false" ht="12.75" hidden="false" customHeight="false" outlineLevel="0" collapsed="false">
      <c r="A21" s="119" t="s">
        <v>123</v>
      </c>
      <c r="B21" s="134" t="n">
        <v>0.14297457</v>
      </c>
      <c r="C21" s="135" t="n">
        <v>-0.15517893</v>
      </c>
      <c r="D21" s="135" t="n">
        <v>0.046848849</v>
      </c>
      <c r="E21" s="135" t="n">
        <v>-0.00953218662</v>
      </c>
      <c r="F21" s="136" t="n">
        <v>-0.13034435</v>
      </c>
      <c r="G21" s="137" t="n">
        <v>-0.023559609951907</v>
      </c>
    </row>
    <row r="22" customFormat="false" ht="12.75" hidden="false" customHeight="false" outlineLevel="0" collapsed="false">
      <c r="A22" s="119" t="s">
        <v>124</v>
      </c>
      <c r="B22" s="134" t="n">
        <v>0.28336836</v>
      </c>
      <c r="C22" s="135" t="n">
        <v>0.37208948</v>
      </c>
      <c r="D22" s="143" t="n">
        <v>0.4307142</v>
      </c>
      <c r="E22" s="135" t="n">
        <v>0.38180535</v>
      </c>
      <c r="F22" s="136" t="n">
        <v>0.22766435</v>
      </c>
      <c r="G22" s="163" t="n">
        <v>0.356718786299338</v>
      </c>
    </row>
    <row r="23" customFormat="false" ht="12.75" hidden="false" customHeight="false" outlineLevel="0" collapsed="false">
      <c r="A23" s="119" t="s">
        <v>125</v>
      </c>
      <c r="B23" s="134" t="n">
        <v>0.059445573</v>
      </c>
      <c r="C23" s="135" t="n">
        <v>0.051093179</v>
      </c>
      <c r="D23" s="135" t="n">
        <v>-0.059227621</v>
      </c>
      <c r="E23" s="135" t="n">
        <v>0.097702423</v>
      </c>
      <c r="F23" s="136" t="n">
        <v>0.19326858</v>
      </c>
      <c r="G23" s="137" t="n">
        <v>0.0552199630827082</v>
      </c>
    </row>
    <row r="24" customFormat="false" ht="12.75" hidden="false" customHeight="false" outlineLevel="0" collapsed="false">
      <c r="A24" s="119" t="s">
        <v>126</v>
      </c>
      <c r="B24" s="138" t="n">
        <v>0.080326131</v>
      </c>
      <c r="C24" s="139" t="n">
        <v>0.064684179</v>
      </c>
      <c r="D24" s="139" t="n">
        <v>-0.01869147616</v>
      </c>
      <c r="E24" s="139" t="n">
        <v>0.074281643</v>
      </c>
      <c r="F24" s="141" t="n">
        <v>0.24814871</v>
      </c>
      <c r="G24" s="137" t="n">
        <v>0.0727631448581184</v>
      </c>
    </row>
    <row r="25" customFormat="false" ht="12.75" hidden="false" customHeight="false" outlineLevel="0" collapsed="false">
      <c r="A25" s="119" t="s">
        <v>127</v>
      </c>
      <c r="B25" s="134" t="n">
        <v>-0.01177615779</v>
      </c>
      <c r="C25" s="135" t="n">
        <v>-0.029178578</v>
      </c>
      <c r="D25" s="135" t="n">
        <v>-0.041935991</v>
      </c>
      <c r="E25" s="135" t="n">
        <v>-0.029002352</v>
      </c>
      <c r="F25" s="136" t="n">
        <v>0.0172154036</v>
      </c>
      <c r="G25" s="137" t="n">
        <v>-0.0236539918468251</v>
      </c>
    </row>
    <row r="26" customFormat="false" ht="12.75" hidden="false" customHeight="false" outlineLevel="0" collapsed="false">
      <c r="A26" s="119" t="s">
        <v>128</v>
      </c>
      <c r="B26" s="134" t="n">
        <v>0.0243232548</v>
      </c>
      <c r="C26" s="135" t="n">
        <v>0.039390489</v>
      </c>
      <c r="D26" s="135" t="n">
        <v>0.055163788</v>
      </c>
      <c r="E26" s="135" t="n">
        <v>0.03447108</v>
      </c>
      <c r="F26" s="136" t="n">
        <v>0.00995917263</v>
      </c>
      <c r="G26" s="137" t="n">
        <v>0.0359709877142914</v>
      </c>
    </row>
    <row r="27" customFormat="false" ht="12.75" hidden="false" customHeight="false" outlineLevel="0" collapsed="false">
      <c r="A27" s="119" t="s">
        <v>129</v>
      </c>
      <c r="B27" s="134" t="n">
        <v>0.055412883</v>
      </c>
      <c r="C27" s="135" t="n">
        <v>0.039728024</v>
      </c>
      <c r="D27" s="135" t="n">
        <v>0.044871971</v>
      </c>
      <c r="E27" s="135" t="n">
        <v>0.044825442</v>
      </c>
      <c r="F27" s="136" t="n">
        <v>0.053648102</v>
      </c>
      <c r="G27" s="137" t="n">
        <v>0.0463296954180585</v>
      </c>
    </row>
    <row r="28" customFormat="false" ht="12.75" hidden="false" customHeight="false" outlineLevel="0" collapsed="false">
      <c r="A28" s="119" t="s">
        <v>130</v>
      </c>
      <c r="B28" s="134" t="n">
        <v>0.021925179</v>
      </c>
      <c r="C28" s="135" t="n">
        <v>0.020031402</v>
      </c>
      <c r="D28" s="135" t="n">
        <v>0.0138103947</v>
      </c>
      <c r="E28" s="135" t="n">
        <v>0.0143119167</v>
      </c>
      <c r="F28" s="136" t="n">
        <v>-0.00945258981</v>
      </c>
      <c r="G28" s="137" t="n">
        <v>0.0136710967892757</v>
      </c>
    </row>
    <row r="29" customFormat="false" ht="13.5" hidden="false" customHeight="false" outlineLevel="0" collapsed="false">
      <c r="A29" s="145" t="s">
        <v>131</v>
      </c>
      <c r="B29" s="146" t="n">
        <v>-0.0123400299</v>
      </c>
      <c r="C29" s="147" t="n">
        <v>-0.00103130281</v>
      </c>
      <c r="D29" s="147" t="n">
        <v>-0.0043867978</v>
      </c>
      <c r="E29" s="147" t="n">
        <v>0.001442872806</v>
      </c>
      <c r="F29" s="148" t="n">
        <v>-0.0078251403</v>
      </c>
      <c r="G29" s="149" t="n">
        <v>-0.00381145455807309</v>
      </c>
    </row>
    <row r="30" customFormat="false" ht="13.5" hidden="false" customHeight="false" outlineLevel="0" collapsed="false">
      <c r="A30" s="150" t="s">
        <v>132</v>
      </c>
      <c r="B30" s="151" t="n">
        <v>0.391775853628258</v>
      </c>
      <c r="C30" s="152" t="n">
        <v>0.449727902113261</v>
      </c>
      <c r="D30" s="152" t="n">
        <v>0.427349498184041</v>
      </c>
      <c r="E30" s="152" t="n">
        <v>0.501789183184311</v>
      </c>
      <c r="F30" s="153" t="n">
        <v>0.571256965421968</v>
      </c>
      <c r="G30" s="118" t="s">
        <v>133</v>
      </c>
    </row>
    <row r="31" customFormat="false" ht="13.5" hidden="false" customHeight="false" outlineLevel="0" collapsed="false">
      <c r="A31" s="154" t="s">
        <v>134</v>
      </c>
      <c r="B31" s="120" t="n">
        <v>21.35315</v>
      </c>
      <c r="C31" s="121" t="n">
        <v>21.392823</v>
      </c>
      <c r="D31" s="121" t="n">
        <v>21.463013</v>
      </c>
      <c r="E31" s="121" t="n">
        <v>21.5271</v>
      </c>
      <c r="F31" s="155" t="n">
        <v>21.575928</v>
      </c>
      <c r="G31" s="156" t="n">
        <v>221.53</v>
      </c>
    </row>
    <row r="32" customFormat="false" ht="15.75" hidden="false" customHeight="false" outlineLevel="0" collapsed="false">
      <c r="A32" s="157" t="s">
        <v>135</v>
      </c>
      <c r="B32" s="158" t="n">
        <v>-0.417499989271164</v>
      </c>
      <c r="C32" s="159" t="n">
        <v>0.418999999761581</v>
      </c>
      <c r="D32" s="159" t="n">
        <v>-0.437000006437302</v>
      </c>
      <c r="E32" s="159" t="n">
        <v>0.460999995470047</v>
      </c>
      <c r="F32" s="160" t="n">
        <v>-0.36999998986721</v>
      </c>
      <c r="G32" s="161" t="s">
        <v>147</v>
      </c>
    </row>
    <row r="33" customFormat="false" ht="15" hidden="false" customHeight="false" outlineLevel="0" collapsed="false">
      <c r="A33" s="0" t="s">
        <v>137</v>
      </c>
      <c r="G33" s="44" t="s">
        <v>138</v>
      </c>
    </row>
    <row r="34" customFormat="false" ht="14.2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  <c r="B35" s="0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66.82"/>
    <col collapsed="false" customWidth="true" hidden="false" outlineLevel="0" max="2" min="2" style="164" width="14.82"/>
    <col collapsed="false" customWidth="true" hidden="false" outlineLevel="0" max="3" min="3" style="164" width="26.65"/>
    <col collapsed="false" customWidth="true" hidden="false" outlineLevel="0" max="4" min="4" style="164" width="15.99"/>
    <col collapsed="false" customWidth="true" hidden="false" outlineLevel="0" max="5" min="5" style="164" width="22.15"/>
    <col collapsed="false" customWidth="true" hidden="false" outlineLevel="0" max="6" min="6" style="164" width="14.82"/>
    <col collapsed="false" customWidth="true" hidden="false" outlineLevel="0" max="7" min="7" style="164" width="15.32"/>
    <col collapsed="false" customWidth="true" hidden="false" outlineLevel="0" max="8" min="8" style="164" width="14.15"/>
    <col collapsed="false" customWidth="true" hidden="false" outlineLevel="0" max="9" min="9" style="164" width="14.82"/>
    <col collapsed="false" customWidth="true" hidden="false" outlineLevel="0" max="10" min="10" style="164" width="6.32"/>
    <col collapsed="false" customWidth="true" hidden="false" outlineLevel="0" max="11" min="11" style="164" width="14.99"/>
    <col collapsed="false" customWidth="false" hidden="false" outlineLevel="0" max="257" min="12" style="164" width="10.65"/>
  </cols>
  <sheetData>
    <row r="1" customFormat="false" ht="12.75" hidden="false" customHeight="false" outlineLevel="0" collapsed="false">
      <c r="A1" s="164" t="s">
        <v>148</v>
      </c>
      <c r="B1" s="164" t="s">
        <v>149</v>
      </c>
      <c r="C1" s="164" t="s">
        <v>150</v>
      </c>
      <c r="D1" s="164" t="s">
        <v>151</v>
      </c>
      <c r="E1" s="164" t="s">
        <v>61</v>
      </c>
    </row>
    <row r="3" customFormat="false" ht="12.75" hidden="false" customHeight="false" outlineLevel="0" collapsed="false">
      <c r="A3" s="164" t="s">
        <v>152</v>
      </c>
      <c r="B3" s="164" t="s">
        <v>100</v>
      </c>
      <c r="C3" s="164" t="s">
        <v>101</v>
      </c>
      <c r="D3" s="164" t="s">
        <v>102</v>
      </c>
      <c r="E3" s="164" t="s">
        <v>103</v>
      </c>
      <c r="F3" s="164" t="s">
        <v>104</v>
      </c>
      <c r="G3" s="164" t="s">
        <v>153</v>
      </c>
    </row>
    <row r="4" customFormat="false" ht="12.75" hidden="false" customHeight="false" outlineLevel="0" collapsed="false">
      <c r="A4" s="164" t="s">
        <v>154</v>
      </c>
      <c r="B4" s="164" t="n">
        <f aca="false">0.00247*1.0033</f>
        <v>0.002478151</v>
      </c>
      <c r="C4" s="164" t="n">
        <f aca="false">0.003966*1.0033</f>
        <v>0.0039790878</v>
      </c>
      <c r="D4" s="164" t="n">
        <f aca="false">0.003964*1.0033</f>
        <v>0.0039770812</v>
      </c>
      <c r="E4" s="164" t="n">
        <f aca="false">0.003965*1.0033</f>
        <v>0.0039780845</v>
      </c>
      <c r="F4" s="164" t="n">
        <f aca="false">0.002113*1.0033</f>
        <v>0.0021199729</v>
      </c>
      <c r="G4" s="164" t="n">
        <f aca="false">0.012356*1.0033</f>
        <v>0.0123967748</v>
      </c>
    </row>
    <row r="5" customFormat="false" ht="12.75" hidden="false" customHeight="false" outlineLevel="0" collapsed="false">
      <c r="A5" s="164" t="s">
        <v>155</v>
      </c>
      <c r="B5" s="164" t="n">
        <v>0.563567</v>
      </c>
      <c r="C5" s="164" t="n">
        <v>0.494135</v>
      </c>
      <c r="D5" s="164" t="n">
        <v>0.302068</v>
      </c>
      <c r="E5" s="164" t="n">
        <v>-0.199719</v>
      </c>
      <c r="F5" s="164" t="n">
        <v>-1.758139</v>
      </c>
      <c r="G5" s="164" t="n">
        <v>8.519208</v>
      </c>
    </row>
    <row r="6" customFormat="false" ht="12.75" hidden="false" customHeight="false" outlineLevel="0" collapsed="false">
      <c r="A6" s="164" t="s">
        <v>156</v>
      </c>
      <c r="B6" s="165" t="n">
        <v>-145.8888</v>
      </c>
      <c r="C6" s="165" t="n">
        <v>17.77112</v>
      </c>
      <c r="D6" s="165" t="n">
        <v>23.09901</v>
      </c>
      <c r="E6" s="165" t="n">
        <v>-8.460751</v>
      </c>
      <c r="F6" s="165" t="n">
        <v>109.7328</v>
      </c>
      <c r="G6" s="165" t="n">
        <v>-0.0007195983</v>
      </c>
    </row>
    <row r="7" customFormat="false" ht="12.75" hidden="false" customHeight="false" outlineLevel="0" collapsed="false">
      <c r="A7" s="164" t="s">
        <v>157</v>
      </c>
      <c r="B7" s="165" t="n">
        <v>10000</v>
      </c>
      <c r="C7" s="165" t="n">
        <v>10000</v>
      </c>
      <c r="D7" s="165" t="n">
        <v>10000</v>
      </c>
      <c r="E7" s="165" t="n">
        <v>10000</v>
      </c>
      <c r="F7" s="165" t="n">
        <v>10000</v>
      </c>
      <c r="G7" s="165" t="n">
        <v>10000</v>
      </c>
    </row>
    <row r="8" customFormat="false" ht="12.75" hidden="false" customHeight="false" outlineLevel="0" collapsed="false">
      <c r="A8" s="164" t="s">
        <v>106</v>
      </c>
      <c r="B8" s="165" t="n">
        <v>1.542627</v>
      </c>
      <c r="C8" s="165" t="n">
        <v>0.2899332</v>
      </c>
      <c r="D8" s="165" t="n">
        <v>1.205387</v>
      </c>
      <c r="E8" s="165" t="n">
        <v>1.445845</v>
      </c>
      <c r="F8" s="165" t="n">
        <v>-2.912773</v>
      </c>
      <c r="G8" s="165" t="n">
        <v>0.5654364</v>
      </c>
    </row>
    <row r="9" customFormat="false" ht="12.75" hidden="false" customHeight="false" outlineLevel="0" collapsed="false">
      <c r="A9" s="164" t="s">
        <v>107</v>
      </c>
      <c r="B9" s="165" t="n">
        <v>-0.1499318</v>
      </c>
      <c r="C9" s="165" t="n">
        <v>0.5497577</v>
      </c>
      <c r="D9" s="165" t="n">
        <v>0.4574963</v>
      </c>
      <c r="E9" s="165" t="n">
        <v>0.2514758</v>
      </c>
      <c r="F9" s="165" t="n">
        <v>-0.2557309</v>
      </c>
      <c r="G9" s="165" t="n">
        <v>0.2476325</v>
      </c>
    </row>
    <row r="10" customFormat="false" ht="12.75" hidden="false" customHeight="false" outlineLevel="0" collapsed="false">
      <c r="A10" s="164" t="s">
        <v>108</v>
      </c>
      <c r="B10" s="165" t="n">
        <v>-0.7653698</v>
      </c>
      <c r="C10" s="165" t="n">
        <v>-0.8930683</v>
      </c>
      <c r="D10" s="165" t="n">
        <v>-0.5933408</v>
      </c>
      <c r="E10" s="165" t="n">
        <v>-0.73194</v>
      </c>
      <c r="F10" s="165" t="n">
        <v>0.6461364</v>
      </c>
      <c r="G10" s="165" t="n">
        <v>-0.5657033</v>
      </c>
    </row>
    <row r="11" customFormat="false" ht="12.75" hidden="false" customHeight="false" outlineLevel="0" collapsed="false">
      <c r="A11" s="164" t="s">
        <v>109</v>
      </c>
      <c r="B11" s="165" t="n">
        <v>3.632126</v>
      </c>
      <c r="C11" s="165" t="n">
        <v>3.967542</v>
      </c>
      <c r="D11" s="165" t="n">
        <v>4.39158</v>
      </c>
      <c r="E11" s="165" t="n">
        <v>3.724061</v>
      </c>
      <c r="F11" s="165" t="n">
        <v>13.12138</v>
      </c>
      <c r="G11" s="165" t="n">
        <v>5.134395</v>
      </c>
    </row>
    <row r="12" customFormat="false" ht="12.75" hidden="false" customHeight="false" outlineLevel="0" collapsed="false">
      <c r="A12" s="164" t="s">
        <v>110</v>
      </c>
      <c r="B12" s="165" t="n">
        <v>0.2188319</v>
      </c>
      <c r="C12" s="165" t="n">
        <v>-0.185959</v>
      </c>
      <c r="D12" s="165" t="n">
        <v>0.1072791</v>
      </c>
      <c r="E12" s="165" t="n">
        <v>0.2888048</v>
      </c>
      <c r="F12" s="165" t="n">
        <v>0.1002996</v>
      </c>
      <c r="G12" s="165" t="n">
        <v>0.09621172</v>
      </c>
    </row>
    <row r="13" customFormat="false" ht="12.75" hidden="false" customHeight="false" outlineLevel="0" collapsed="false">
      <c r="A13" s="164" t="s">
        <v>111</v>
      </c>
      <c r="B13" s="165" t="n">
        <v>0.03604949</v>
      </c>
      <c r="C13" s="165" t="n">
        <v>0.08126478</v>
      </c>
      <c r="D13" s="165" t="n">
        <v>0.1238892</v>
      </c>
      <c r="E13" s="165" t="n">
        <v>0.1329921</v>
      </c>
      <c r="F13" s="165" t="n">
        <v>-0.1480699</v>
      </c>
      <c r="G13" s="165" t="n">
        <v>0.067785</v>
      </c>
    </row>
    <row r="14" customFormat="false" ht="12.75" hidden="false" customHeight="false" outlineLevel="0" collapsed="false">
      <c r="A14" s="164" t="s">
        <v>112</v>
      </c>
      <c r="B14" s="165" t="n">
        <v>-0.05513286</v>
      </c>
      <c r="C14" s="165" t="n">
        <v>-0.1348495</v>
      </c>
      <c r="D14" s="165" t="n">
        <v>-0.001891547</v>
      </c>
      <c r="E14" s="165" t="n">
        <v>-0.02168784</v>
      </c>
      <c r="F14" s="165" t="n">
        <v>-0.02316186</v>
      </c>
      <c r="G14" s="165" t="n">
        <v>-0.04936407</v>
      </c>
    </row>
    <row r="15" customFormat="false" ht="12.75" hidden="false" customHeight="false" outlineLevel="0" collapsed="false">
      <c r="A15" s="164" t="s">
        <v>113</v>
      </c>
      <c r="B15" s="165" t="n">
        <v>-0.3517713</v>
      </c>
      <c r="C15" s="165" t="n">
        <v>-0.1215881</v>
      </c>
      <c r="D15" s="165" t="n">
        <v>-0.07782065</v>
      </c>
      <c r="E15" s="165" t="n">
        <v>-0.04400015</v>
      </c>
      <c r="F15" s="165" t="n">
        <v>-0.3333842</v>
      </c>
      <c r="G15" s="165" t="n">
        <v>-0.1540492</v>
      </c>
    </row>
    <row r="16" customFormat="false" ht="12.75" hidden="false" customHeight="false" outlineLevel="0" collapsed="false">
      <c r="A16" s="164" t="s">
        <v>114</v>
      </c>
      <c r="B16" s="165" t="n">
        <v>0.04112767</v>
      </c>
      <c r="C16" s="165" t="n">
        <v>0.03959363</v>
      </c>
      <c r="D16" s="165" t="n">
        <v>0.01426854</v>
      </c>
      <c r="E16" s="165" t="n">
        <v>0.03283178</v>
      </c>
      <c r="F16" s="165" t="n">
        <v>-0.001962881</v>
      </c>
      <c r="G16" s="165" t="n">
        <v>0.02677595</v>
      </c>
    </row>
    <row r="17" customFormat="false" ht="12.75" hidden="false" customHeight="false" outlineLevel="0" collapsed="false">
      <c r="A17" s="164" t="s">
        <v>115</v>
      </c>
      <c r="B17" s="165" t="n">
        <v>0.003281444</v>
      </c>
      <c r="C17" s="165" t="n">
        <v>-0.004022143</v>
      </c>
      <c r="D17" s="165" t="n">
        <v>-0.00722</v>
      </c>
      <c r="E17" s="165" t="n">
        <v>-0.007329901</v>
      </c>
      <c r="F17" s="165" t="n">
        <v>-0.02005991</v>
      </c>
      <c r="G17" s="165" t="n">
        <v>-0.006548272</v>
      </c>
    </row>
    <row r="18" customFormat="false" ht="12.75" hidden="false" customHeight="false" outlineLevel="0" collapsed="false">
      <c r="A18" s="164" t="s">
        <v>116</v>
      </c>
      <c r="B18" s="165" t="n">
        <v>0.04594076</v>
      </c>
      <c r="C18" s="165" t="n">
        <v>0.01100285</v>
      </c>
      <c r="D18" s="165" t="n">
        <v>0.01670681</v>
      </c>
      <c r="E18" s="165" t="n">
        <v>0.01885816</v>
      </c>
      <c r="F18" s="165" t="n">
        <v>-0.01932505</v>
      </c>
      <c r="G18" s="165" t="n">
        <v>0.01561551</v>
      </c>
    </row>
    <row r="19" customFormat="false" ht="12.75" hidden="false" customHeight="false" outlineLevel="0" collapsed="false">
      <c r="A19" s="164" t="s">
        <v>117</v>
      </c>
      <c r="B19" s="165" t="n">
        <v>-0.1865297</v>
      </c>
      <c r="C19" s="165" t="n">
        <v>-0.1589081</v>
      </c>
      <c r="D19" s="165" t="n">
        <v>-0.1701451</v>
      </c>
      <c r="E19" s="165" t="n">
        <v>-0.1655172</v>
      </c>
      <c r="F19" s="165" t="n">
        <v>-0.1357689</v>
      </c>
      <c r="G19" s="165" t="n">
        <v>-0.1643751</v>
      </c>
    </row>
    <row r="20" customFormat="false" ht="12.75" hidden="false" customHeight="false" outlineLevel="0" collapsed="false">
      <c r="A20" s="164" t="s">
        <v>118</v>
      </c>
      <c r="B20" s="165" t="n">
        <v>0.004569459</v>
      </c>
      <c r="C20" s="165" t="n">
        <v>0.005679764</v>
      </c>
      <c r="D20" s="165" t="n">
        <v>0.001792078</v>
      </c>
      <c r="E20" s="165" t="n">
        <v>0.005180191</v>
      </c>
      <c r="F20" s="165" t="n">
        <v>-0.001038806</v>
      </c>
      <c r="G20" s="165" t="n">
        <v>0.003596222</v>
      </c>
    </row>
    <row r="21" customFormat="false" ht="12.75" hidden="false" customHeight="false" outlineLevel="0" collapsed="false">
      <c r="A21" s="164" t="s">
        <v>158</v>
      </c>
      <c r="B21" s="165" t="n">
        <v>-56.38272</v>
      </c>
      <c r="C21" s="165" t="n">
        <v>43.35887</v>
      </c>
      <c r="D21" s="165" t="n">
        <v>53.33116</v>
      </c>
      <c r="E21" s="165" t="n">
        <v>-11.00031</v>
      </c>
      <c r="F21" s="165" t="n">
        <v>-94.88684</v>
      </c>
      <c r="G21" s="165" t="n">
        <v>0.0002908105</v>
      </c>
    </row>
    <row r="22" customFormat="false" ht="12.75" hidden="false" customHeight="false" outlineLevel="0" collapsed="false">
      <c r="A22" s="164" t="s">
        <v>159</v>
      </c>
      <c r="B22" s="165" t="n">
        <v>11.27135</v>
      </c>
      <c r="C22" s="165" t="n">
        <v>9.882707</v>
      </c>
      <c r="D22" s="165" t="n">
        <v>6.041356</v>
      </c>
      <c r="E22" s="165" t="n">
        <v>-3.994377</v>
      </c>
      <c r="F22" s="165" t="n">
        <v>-35.16292</v>
      </c>
      <c r="G22" s="165" t="n">
        <v>0</v>
      </c>
    </row>
    <row r="23" customFormat="false" ht="12.75" hidden="false" customHeight="false" outlineLevel="0" collapsed="false">
      <c r="A23" s="164" t="s">
        <v>119</v>
      </c>
      <c r="B23" s="165" t="n">
        <v>-1.932685</v>
      </c>
      <c r="C23" s="165" t="n">
        <v>-1.295877</v>
      </c>
      <c r="D23" s="165" t="n">
        <v>-1.188614</v>
      </c>
      <c r="E23" s="165" t="n">
        <v>-1.686708</v>
      </c>
      <c r="F23" s="165" t="n">
        <v>9.986389</v>
      </c>
      <c r="G23" s="165" t="n">
        <v>-0.01296632</v>
      </c>
    </row>
    <row r="24" customFormat="false" ht="12.75" hidden="false" customHeight="false" outlineLevel="0" collapsed="false">
      <c r="A24" s="164" t="s">
        <v>120</v>
      </c>
      <c r="B24" s="165" t="n">
        <v>-0.6062766</v>
      </c>
      <c r="C24" s="165" t="n">
        <v>0.07078558</v>
      </c>
      <c r="D24" s="165" t="n">
        <v>0.2683469</v>
      </c>
      <c r="E24" s="165" t="n">
        <v>2.29029</v>
      </c>
      <c r="F24" s="165" t="n">
        <v>2.622783</v>
      </c>
      <c r="G24" s="165" t="n">
        <v>0.8781104</v>
      </c>
    </row>
    <row r="25" customFormat="false" ht="12.75" hidden="false" customHeight="false" outlineLevel="0" collapsed="false">
      <c r="A25" s="164" t="s">
        <v>121</v>
      </c>
      <c r="B25" s="165" t="n">
        <v>-0.4127382</v>
      </c>
      <c r="C25" s="165" t="n">
        <v>-0.8202897</v>
      </c>
      <c r="D25" s="165" t="n">
        <v>-0.8225271</v>
      </c>
      <c r="E25" s="165" t="n">
        <v>-0.9217628</v>
      </c>
      <c r="F25" s="165" t="n">
        <v>-1.573074</v>
      </c>
      <c r="G25" s="165" t="n">
        <v>-0.8806677</v>
      </c>
    </row>
    <row r="26" customFormat="false" ht="12.75" hidden="false" customHeight="false" outlineLevel="0" collapsed="false">
      <c r="A26" s="164" t="s">
        <v>122</v>
      </c>
      <c r="B26" s="165" t="n">
        <v>0.6753551</v>
      </c>
      <c r="C26" s="165" t="n">
        <v>0.2302715</v>
      </c>
      <c r="D26" s="165" t="n">
        <v>-0.1526878</v>
      </c>
      <c r="E26" s="165" t="n">
        <v>-0.1407645</v>
      </c>
      <c r="F26" s="165" t="n">
        <v>1.107053</v>
      </c>
      <c r="G26" s="165" t="n">
        <v>0.2279214</v>
      </c>
    </row>
    <row r="27" customFormat="false" ht="12.75" hidden="false" customHeight="false" outlineLevel="0" collapsed="false">
      <c r="A27" s="164" t="s">
        <v>123</v>
      </c>
      <c r="B27" s="165" t="n">
        <v>-0.1540328</v>
      </c>
      <c r="C27" s="165" t="n">
        <v>0.3233538</v>
      </c>
      <c r="D27" s="165" t="n">
        <v>0.1695595</v>
      </c>
      <c r="E27" s="165" t="n">
        <v>0.006751997</v>
      </c>
      <c r="F27" s="165" t="n">
        <v>0.3112108</v>
      </c>
      <c r="G27" s="165" t="n">
        <v>0.1370529</v>
      </c>
    </row>
    <row r="28" customFormat="false" ht="12.75" hidden="false" customHeight="false" outlineLevel="0" collapsed="false">
      <c r="A28" s="164" t="s">
        <v>124</v>
      </c>
      <c r="B28" s="165" t="n">
        <v>0.06039375</v>
      </c>
      <c r="C28" s="165" t="n">
        <v>0.07138833</v>
      </c>
      <c r="D28" s="165" t="n">
        <v>0.1198679</v>
      </c>
      <c r="E28" s="165" t="n">
        <v>0.2234154</v>
      </c>
      <c r="F28" s="165" t="n">
        <v>-0.01948473</v>
      </c>
      <c r="G28" s="165" t="n">
        <v>0.1063317</v>
      </c>
    </row>
    <row r="29" customFormat="false" ht="12.75" hidden="false" customHeight="false" outlineLevel="0" collapsed="false">
      <c r="A29" s="164" t="s">
        <v>125</v>
      </c>
      <c r="B29" s="165" t="n">
        <v>0.01181569</v>
      </c>
      <c r="C29" s="165" t="n">
        <v>-0.05704207</v>
      </c>
      <c r="D29" s="165" t="n">
        <v>-0.02516805</v>
      </c>
      <c r="E29" s="165" t="n">
        <v>-0.02348694</v>
      </c>
      <c r="F29" s="165" t="n">
        <v>0.1040866</v>
      </c>
      <c r="G29" s="165" t="n">
        <v>-0.01031691</v>
      </c>
    </row>
    <row r="30" customFormat="false" ht="12.75" hidden="false" customHeight="false" outlineLevel="0" collapsed="false">
      <c r="A30" s="164" t="s">
        <v>126</v>
      </c>
      <c r="B30" s="165" t="n">
        <v>0.07197171</v>
      </c>
      <c r="C30" s="165" t="n">
        <v>0.05777238</v>
      </c>
      <c r="D30" s="165" t="n">
        <v>-0.004750587</v>
      </c>
      <c r="E30" s="165" t="n">
        <v>0.004923273</v>
      </c>
      <c r="F30" s="165" t="n">
        <v>0.1730937</v>
      </c>
      <c r="G30" s="165" t="n">
        <v>0.04693331</v>
      </c>
    </row>
    <row r="31" customFormat="false" ht="12.75" hidden="false" customHeight="false" outlineLevel="0" collapsed="false">
      <c r="A31" s="164" t="s">
        <v>127</v>
      </c>
      <c r="B31" s="165" t="n">
        <v>0.006528417</v>
      </c>
      <c r="C31" s="165" t="n">
        <v>0.0002847891</v>
      </c>
      <c r="D31" s="165" t="n">
        <v>0.02604169</v>
      </c>
      <c r="E31" s="165" t="n">
        <v>-0.001765299</v>
      </c>
      <c r="F31" s="165" t="n">
        <v>0.02090434</v>
      </c>
      <c r="G31" s="165" t="n">
        <v>0.009566801</v>
      </c>
    </row>
    <row r="32" customFormat="false" ht="12.75" hidden="false" customHeight="false" outlineLevel="0" collapsed="false">
      <c r="A32" s="164" t="s">
        <v>128</v>
      </c>
      <c r="B32" s="165" t="n">
        <v>0.01636793</v>
      </c>
      <c r="C32" s="165" t="n">
        <v>0.02494136</v>
      </c>
      <c r="D32" s="165" t="n">
        <v>0.02669131</v>
      </c>
      <c r="E32" s="165" t="n">
        <v>0.02559614</v>
      </c>
      <c r="F32" s="165" t="n">
        <v>0.003306766</v>
      </c>
      <c r="G32" s="165" t="n">
        <v>0.02146095</v>
      </c>
    </row>
    <row r="33" customFormat="false" ht="12.75" hidden="false" customHeight="false" outlineLevel="0" collapsed="false">
      <c r="A33" s="164" t="s">
        <v>129</v>
      </c>
      <c r="B33" s="165" t="n">
        <v>0.06271717</v>
      </c>
      <c r="C33" s="165" t="n">
        <v>0.05466552</v>
      </c>
      <c r="D33" s="165" t="n">
        <v>0.04196816</v>
      </c>
      <c r="E33" s="165" t="n">
        <v>0.05304627</v>
      </c>
      <c r="F33" s="165" t="n">
        <v>0.03354877</v>
      </c>
      <c r="G33" s="165" t="n">
        <v>0.04972012</v>
      </c>
    </row>
    <row r="34" customFormat="false" ht="12.75" hidden="false" customHeight="false" outlineLevel="0" collapsed="false">
      <c r="A34" s="164" t="s">
        <v>130</v>
      </c>
      <c r="B34" s="165" t="n">
        <v>0.01153936</v>
      </c>
      <c r="C34" s="165" t="n">
        <v>0.01395598</v>
      </c>
      <c r="D34" s="165" t="n">
        <v>0.009421729</v>
      </c>
      <c r="E34" s="165" t="n">
        <v>0.01035475</v>
      </c>
      <c r="F34" s="165" t="n">
        <v>-0.02581479</v>
      </c>
      <c r="G34" s="165" t="n">
        <v>0.006542914</v>
      </c>
    </row>
    <row r="35" customFormat="false" ht="12.75" hidden="false" customHeight="false" outlineLevel="0" collapsed="false">
      <c r="A35" s="164" t="s">
        <v>131</v>
      </c>
      <c r="B35" s="165" t="n">
        <v>-0.003496762</v>
      </c>
      <c r="C35" s="165" t="n">
        <v>-0.009754172</v>
      </c>
      <c r="D35" s="165" t="n">
        <v>-0.003939209</v>
      </c>
      <c r="E35" s="165" t="n">
        <v>-0.005152549</v>
      </c>
      <c r="F35" s="165" t="n">
        <v>0.002993995</v>
      </c>
      <c r="G35" s="165" t="n">
        <v>-0.004675567</v>
      </c>
    </row>
    <row r="36" customFormat="false" ht="12.75" hidden="false" customHeight="false" outlineLevel="0" collapsed="false">
      <c r="A36" s="164" t="s">
        <v>160</v>
      </c>
      <c r="B36" s="165" t="n">
        <v>21.74378</v>
      </c>
      <c r="C36" s="165" t="n">
        <v>21.73462</v>
      </c>
      <c r="D36" s="165" t="n">
        <v>21.73462</v>
      </c>
      <c r="E36" s="165" t="n">
        <v>21.72241</v>
      </c>
      <c r="F36" s="165" t="n">
        <v>21.72546</v>
      </c>
    </row>
    <row r="37" customFormat="false" ht="12.75" hidden="false" customHeight="false" outlineLevel="0" collapsed="false">
      <c r="A37" s="164" t="s">
        <v>161</v>
      </c>
      <c r="B37" s="165" t="n">
        <v>0.2955119</v>
      </c>
      <c r="C37" s="165" t="n">
        <v>0.2914429</v>
      </c>
      <c r="D37" s="165" t="n">
        <v>0.2853394</v>
      </c>
      <c r="E37" s="165" t="n">
        <v>0.281779</v>
      </c>
      <c r="F37" s="165" t="n">
        <v>0.2787272</v>
      </c>
    </row>
    <row r="38" customFormat="false" ht="12.75" hidden="false" customHeight="false" outlineLevel="0" collapsed="false">
      <c r="A38" s="164" t="s">
        <v>162</v>
      </c>
      <c r="B38" s="165" t="n">
        <v>0.0002481186</v>
      </c>
      <c r="C38" s="165" t="n">
        <v>-3.028371E-005</v>
      </c>
      <c r="D38" s="165" t="n">
        <v>-3.932307E-005</v>
      </c>
      <c r="E38" s="165" t="n">
        <v>1.437581E-005</v>
      </c>
      <c r="F38" s="165" t="n">
        <v>-0.0001871107</v>
      </c>
      <c r="G38" s="165" t="n">
        <v>0.0002014773</v>
      </c>
    </row>
    <row r="39" customFormat="false" ht="12.75" hidden="false" customHeight="false" outlineLevel="0" collapsed="false">
      <c r="A39" s="164" t="s">
        <v>163</v>
      </c>
      <c r="B39" s="165" t="n">
        <v>9.557096E-005</v>
      </c>
      <c r="C39" s="165" t="n">
        <v>-7.368015E-005</v>
      </c>
      <c r="D39" s="165" t="n">
        <v>-9.063921E-005</v>
      </c>
      <c r="E39" s="165" t="n">
        <v>1.870628E-005</v>
      </c>
      <c r="F39" s="165" t="n">
        <v>0.0001606497</v>
      </c>
      <c r="G39" s="165" t="n">
        <v>0.0004637424</v>
      </c>
    </row>
    <row r="40" customFormat="false" ht="12.75" hidden="false" customHeight="false" outlineLevel="0" collapsed="false">
      <c r="B40" s="164" t="s">
        <v>164</v>
      </c>
      <c r="C40" s="164" t="n">
        <v>0.003965</v>
      </c>
      <c r="D40" s="164" t="s">
        <v>165</v>
      </c>
      <c r="E40" s="164" t="n">
        <v>3.116479</v>
      </c>
    </row>
    <row r="42" customFormat="false" ht="12.75" hidden="false" customHeight="false" outlineLevel="0" collapsed="false">
      <c r="A42" s="164" t="s">
        <v>166</v>
      </c>
    </row>
    <row r="50" customFormat="false" ht="12.75" hidden="false" customHeight="false" outlineLevel="0" collapsed="false">
      <c r="A50" s="164" t="s">
        <v>167</v>
      </c>
      <c r="B50" s="164" t="n">
        <f aca="false">-0.017/(B7*B7+B22*B22)*(B21*B22+B6*B7)</f>
        <v>0.000248118681374845</v>
      </c>
      <c r="C50" s="164" t="n">
        <f aca="false">-0.017/(C7*C7+C22*C22)*(C21*C22+C6*C7)</f>
        <v>-3.02837199338978E-005</v>
      </c>
      <c r="D50" s="164" t="n">
        <f aca="false">-0.017/(D7*D7+D22*D22)*(D21*D22+D6*D7)</f>
        <v>-3.93230753768579E-005</v>
      </c>
      <c r="E50" s="164" t="n">
        <f aca="false">-0.017/(E7*E7+E22*E22)*(E21*E22+E6*E7)</f>
        <v>1.43758047108398E-005</v>
      </c>
      <c r="F50" s="164" t="n">
        <f aca="false">-0.017/(F7*F7+F22*F22)*(F21*F22+F6*F7)</f>
        <v>-0.000187110651227886</v>
      </c>
      <c r="G50" s="164" t="n">
        <f aca="false">(B50*B$4+C50*C$4+D50*D$4+E50*E$4+F50*F$4)/SUM(B$4:F$4)</f>
        <v>-9.0636085804074E-008</v>
      </c>
    </row>
    <row r="51" customFormat="false" ht="12.75" hidden="false" customHeight="false" outlineLevel="0" collapsed="false">
      <c r="A51" s="164" t="s">
        <v>168</v>
      </c>
      <c r="B51" s="164" t="n">
        <f aca="false">-0.017/(B7*B7+B22*B22)*(B21*B7-B6*B22)</f>
        <v>9.55709607500686E-005</v>
      </c>
      <c r="C51" s="164" t="n">
        <f aca="false">-0.017/(C7*C7+C22*C22)*(C21*C7-C6*C22)</f>
        <v>-7.36801504869023E-005</v>
      </c>
      <c r="D51" s="164" t="n">
        <f aca="false">-0.017/(D7*D7+D22*D22)*(D21*D7-D6*D22)</f>
        <v>-9.06392155302634E-005</v>
      </c>
      <c r="E51" s="164" t="n">
        <f aca="false">-0.017/(E7*E7+E22*E22)*(E21*E7-E6*E22)</f>
        <v>1.87062692383693E-005</v>
      </c>
      <c r="F51" s="164" t="n">
        <f aca="false">-0.017/(F7*F7+F22*F22)*(F21*F7-F6*F22)</f>
        <v>0.000160649692313973</v>
      </c>
      <c r="G51" s="164" t="n">
        <f aca="false">(B51*B$4+C51*C$4+D51*D$4+E51*E$4+F51*F$4)/SUM(B$4:F$4)</f>
        <v>-1.10808153343284E-007</v>
      </c>
    </row>
    <row r="58" customFormat="false" ht="12.75" hidden="false" customHeight="false" outlineLevel="0" collapsed="false">
      <c r="A58" s="164" t="s">
        <v>169</v>
      </c>
    </row>
    <row r="60" customFormat="false" ht="12.75" hidden="false" customHeight="false" outlineLevel="0" collapsed="false">
      <c r="B60" s="164" t="s">
        <v>100</v>
      </c>
      <c r="C60" s="164" t="s">
        <v>101</v>
      </c>
      <c r="D60" s="164" t="s">
        <v>102</v>
      </c>
      <c r="E60" s="164" t="s">
        <v>103</v>
      </c>
      <c r="F60" s="164" t="s">
        <v>104</v>
      </c>
    </row>
    <row r="61" customFormat="false" ht="12.75" hidden="false" customHeight="false" outlineLevel="0" collapsed="false">
      <c r="A61" s="164" t="s">
        <v>170</v>
      </c>
      <c r="B61" s="164" t="n">
        <f aca="false">B6+(1/0.017)*(B7*B50-B22*B51)</f>
        <v>0</v>
      </c>
      <c r="C61" s="164" t="n">
        <f aca="false">C6+(1/0.017)*(C7*C50-C22*C51)</f>
        <v>0</v>
      </c>
      <c r="D61" s="164" t="n">
        <f aca="false">D6+(1/0.017)*(D7*D50-D22*D51)</f>
        <v>0</v>
      </c>
      <c r="E61" s="164" t="n">
        <f aca="false">E6+(1/0.017)*(E7*E50-E22*E51)</f>
        <v>0</v>
      </c>
      <c r="F61" s="164" t="n">
        <f aca="false">F6+(1/0.017)*(F7*F50-F22*F51)</f>
        <v>0</v>
      </c>
    </row>
    <row r="62" customFormat="false" ht="12.75" hidden="false" customHeight="false" outlineLevel="0" collapsed="false">
      <c r="A62" s="164" t="s">
        <v>171</v>
      </c>
      <c r="B62" s="164" t="n">
        <f aca="false">B7+(2/0.017)*(B8*B50-B23*B51)</f>
        <v>10000.0667603693</v>
      </c>
      <c r="C62" s="164" t="n">
        <f aca="false">C7+(2/0.017)*(C8*C50-C23*C51)</f>
        <v>9999.98773403904</v>
      </c>
      <c r="D62" s="164" t="n">
        <f aca="false">D7+(2/0.017)*(D8*D50-D23*D51)</f>
        <v>9999.98174887478</v>
      </c>
      <c r="E62" s="164" t="n">
        <f aca="false">E7+(2/0.017)*(E8*E50-E23*E51)</f>
        <v>10000.0061573176</v>
      </c>
      <c r="F62" s="164" t="n">
        <f aca="false">F7+(2/0.017)*(F8*F50-F23*F51)</f>
        <v>9999.87537653326</v>
      </c>
    </row>
    <row r="63" customFormat="false" ht="12.75" hidden="false" customHeight="false" outlineLevel="0" collapsed="false">
      <c r="A63" s="164" t="s">
        <v>172</v>
      </c>
      <c r="B63" s="164" t="n">
        <f aca="false">B8+(3/0.017)*(B9*B50-B24*B51)</f>
        <v>1.54628727469943</v>
      </c>
      <c r="C63" s="164" t="n">
        <f aca="false">C8+(3/0.017)*(C9*C50-C24*C51)</f>
        <v>0.287915573641482</v>
      </c>
      <c r="D63" s="164" t="n">
        <f aca="false">D8+(3/0.017)*(D9*D50-D24*D51)</f>
        <v>1.20650451606173</v>
      </c>
      <c r="E63" s="164" t="n">
        <f aca="false">E8+(3/0.017)*(E9*E50-E24*E51)</f>
        <v>1.43892247981465</v>
      </c>
      <c r="F63" s="164" t="n">
        <f aca="false">F8+(3/0.017)*(F9*F50-F24*F51)</f>
        <v>-2.97868464236204</v>
      </c>
    </row>
    <row r="64" customFormat="false" ht="12.75" hidden="false" customHeight="false" outlineLevel="0" collapsed="false">
      <c r="A64" s="164" t="s">
        <v>173</v>
      </c>
      <c r="B64" s="164" t="n">
        <f aca="false">B9+(4/0.017)*(B10*B50-B25*B51)</f>
        <v>-0.185333390406559</v>
      </c>
      <c r="C64" s="164" t="n">
        <f aca="false">C9+(4/0.017)*(C10*C50-C25*C51)</f>
        <v>0.541900373350632</v>
      </c>
      <c r="D64" s="164" t="n">
        <f aca="false">D9+(4/0.017)*(D10*D50-D25*D51)</f>
        <v>0.445444246801455</v>
      </c>
      <c r="E64" s="164" t="n">
        <f aca="false">E9+(4/0.017)*(E10*E50-E25*E51)</f>
        <v>0.253057098026038</v>
      </c>
      <c r="F64" s="164" t="n">
        <f aca="false">F9+(4/0.017)*(F10*F50-F25*F51)</f>
        <v>-0.224715640823278</v>
      </c>
    </row>
    <row r="65" customFormat="false" ht="12.75" hidden="false" customHeight="false" outlineLevel="0" collapsed="false">
      <c r="A65" s="164" t="s">
        <v>174</v>
      </c>
      <c r="B65" s="164" t="n">
        <f aca="false">B10+(5/0.017)*(B11*B50-B26*B51)</f>
        <v>-0.519295100602108</v>
      </c>
      <c r="C65" s="164" t="n">
        <f aca="false">C10+(5/0.017)*(C11*C50-C26*C51)</f>
        <v>-0.923416974112098</v>
      </c>
      <c r="D65" s="164" t="n">
        <f aca="false">D10+(5/0.017)*(D11*D50-D26*D51)</f>
        <v>-0.648202545228395</v>
      </c>
      <c r="E65" s="164" t="n">
        <f aca="false">E10+(5/0.017)*(E11*E50-E26*E51)</f>
        <v>-0.715419543440159</v>
      </c>
      <c r="F65" s="164" t="n">
        <f aca="false">F10+(5/0.017)*(F11*F50-F26*F51)</f>
        <v>-0.128274682539359</v>
      </c>
    </row>
    <row r="66" customFormat="false" ht="12.75" hidden="false" customHeight="false" outlineLevel="0" collapsed="false">
      <c r="A66" s="164" t="s">
        <v>175</v>
      </c>
      <c r="B66" s="164" t="n">
        <f aca="false">B11+(6/0.017)*(B12*B50-B27*B51)</f>
        <v>3.65648506299545</v>
      </c>
      <c r="C66" s="164" t="n">
        <f aca="false">C11+(6/0.017)*(C12*C50-C27*C51)</f>
        <v>3.97793833655989</v>
      </c>
      <c r="D66" s="164" t="n">
        <f aca="false">D11+(6/0.017)*(D12*D50-D27*D51)</f>
        <v>4.39551536326943</v>
      </c>
      <c r="E66" s="164" t="n">
        <f aca="false">E11+(6/0.017)*(E12*E50-E27*E51)</f>
        <v>3.72548176355197</v>
      </c>
      <c r="F66" s="164" t="n">
        <f aca="false">F11+(6/0.017)*(F12*F50-F27*F51)</f>
        <v>13.0971106907981</v>
      </c>
    </row>
    <row r="67" customFormat="false" ht="12.75" hidden="false" customHeight="false" outlineLevel="0" collapsed="false">
      <c r="A67" s="164" t="s">
        <v>176</v>
      </c>
      <c r="B67" s="164" t="n">
        <f aca="false">B12+(7/0.017)*(B13*B50-B28*B51)</f>
        <v>0.22013829073445</v>
      </c>
      <c r="C67" s="164" t="n">
        <f aca="false">C12+(7/0.017)*(C13*C50-C28*C51)</f>
        <v>-0.184806510504953</v>
      </c>
      <c r="D67" s="164" t="n">
        <f aca="false">D12+(7/0.017)*(D13*D50-D28*D51)</f>
        <v>0.109746817441939</v>
      </c>
      <c r="E67" s="164" t="n">
        <f aca="false">E12+(7/0.017)*(E13*E50-E28*E51)</f>
        <v>0.287871164637236</v>
      </c>
      <c r="F67" s="164" t="n">
        <f aca="false">F12+(7/0.017)*(F13*F50-F28*F51)</f>
        <v>0.112996641121705</v>
      </c>
    </row>
    <row r="68" customFormat="false" ht="12.75" hidden="false" customHeight="false" outlineLevel="0" collapsed="false">
      <c r="A68" s="164" t="s">
        <v>177</v>
      </c>
      <c r="B68" s="164" t="n">
        <f aca="false">B13+(8/0.017)*(B14*B50-B29*B51)</f>
        <v>0.0290806761793652</v>
      </c>
      <c r="C68" s="164" t="n">
        <f aca="false">C13+(8/0.017)*(C14*C50-C29*C51)</f>
        <v>0.0812087217362549</v>
      </c>
      <c r="D68" s="164" t="n">
        <f aca="false">D13+(8/0.017)*(D14*D50-D29*D51)</f>
        <v>0.12285069135851</v>
      </c>
      <c r="E68" s="164" t="n">
        <f aca="false">E13+(8/0.017)*(E14*E50-E29*E51)</f>
        <v>0.133052134292134</v>
      </c>
      <c r="F68" s="164" t="n">
        <f aca="false">F13+(8/0.017)*(F14*F50-F29*F51)</f>
        <v>-0.153899382143886</v>
      </c>
    </row>
    <row r="69" customFormat="false" ht="12.75" hidden="false" customHeight="false" outlineLevel="0" collapsed="false">
      <c r="A69" s="164" t="s">
        <v>178</v>
      </c>
      <c r="B69" s="164" t="n">
        <f aca="false">B14+(9/0.017)*(B15*B50-B30*B51)</f>
        <v>-0.104981973479845</v>
      </c>
      <c r="C69" s="164" t="n">
        <f aca="false">C14+(9/0.017)*(C15*C50-C30*C51)</f>
        <v>-0.130646596554075</v>
      </c>
      <c r="D69" s="164" t="n">
        <f aca="false">D14+(9/0.017)*(D15*D50-D30*D51)</f>
        <v>-0.000499428161085866</v>
      </c>
      <c r="E69" s="164" t="n">
        <f aca="false">E14+(9/0.017)*(E15*E50-E30*E51)</f>
        <v>-0.0220714695708986</v>
      </c>
      <c r="F69" s="164" t="n">
        <f aca="false">F14+(9/0.017)*(F15*F50-F30*F51)</f>
        <v>-0.00485888552227019</v>
      </c>
    </row>
    <row r="70" customFormat="false" ht="12.75" hidden="false" customHeight="false" outlineLevel="0" collapsed="false">
      <c r="A70" s="164" t="s">
        <v>179</v>
      </c>
      <c r="B70" s="164" t="n">
        <f aca="false">B15+(10/0.017)*(B16*B50-B31*B51)</f>
        <v>-0.346135643433204</v>
      </c>
      <c r="C70" s="164" t="n">
        <f aca="false">C15+(10/0.017)*(C16*C50-C31*C51)</f>
        <v>-0.122281075940201</v>
      </c>
      <c r="D70" s="164" t="n">
        <f aca="false">D15+(10/0.017)*(D16*D50-D31*D51)</f>
        <v>-0.0767622291301502</v>
      </c>
      <c r="E70" s="164" t="n">
        <f aca="false">E15+(10/0.017)*(E16*E50-E31*E51)</f>
        <v>-0.0437030879906062</v>
      </c>
      <c r="F70" s="164" t="n">
        <f aca="false">F15+(10/0.017)*(F16*F50-F31*F51)</f>
        <v>-0.335143611674608</v>
      </c>
    </row>
    <row r="71" customFormat="false" ht="12.75" hidden="false" customHeight="false" outlineLevel="0" collapsed="false">
      <c r="A71" s="164" t="s">
        <v>180</v>
      </c>
      <c r="B71" s="164" t="n">
        <f aca="false">B16+(11/0.017)*(B17*B50-B32*B51)</f>
        <v>0.0406423039052736</v>
      </c>
      <c r="C71" s="164" t="n">
        <f aca="false">C16+(11/0.017)*(C17*C50-C32*C51)</f>
        <v>0.0408615343948962</v>
      </c>
      <c r="D71" s="164" t="n">
        <f aca="false">D16+(11/0.017)*(D17*D50-D32*D51)</f>
        <v>0.0160176642379445</v>
      </c>
      <c r="E71" s="164" t="n">
        <f aca="false">E16+(11/0.017)*(E17*E50-E32*E51)</f>
        <v>0.0324537801983578</v>
      </c>
      <c r="F71" s="164" t="n">
        <f aca="false">F16+(11/0.017)*(F17*F50-F32*F51)</f>
        <v>0.000122066689141369</v>
      </c>
    </row>
    <row r="72" customFormat="false" ht="12.75" hidden="false" customHeight="false" outlineLevel="0" collapsed="false">
      <c r="A72" s="164" t="s">
        <v>181</v>
      </c>
      <c r="B72" s="164" t="n">
        <f aca="false">B17+(12/0.017)*(B18*B50-B33*B51)</f>
        <v>0.00709661148244672</v>
      </c>
      <c r="C72" s="164" t="n">
        <f aca="false">C17+(12/0.017)*(C18*C50-C33*C51)</f>
        <v>-0.00141422075611524</v>
      </c>
      <c r="D72" s="164" t="n">
        <f aca="false">D17+(12/0.017)*(D18*D50-D33*D51)</f>
        <v>-0.00499858968185054</v>
      </c>
      <c r="E72" s="164" t="n">
        <f aca="false">E17+(12/0.017)*(E18*E50-E33*E51)</f>
        <v>-0.00783898094118503</v>
      </c>
      <c r="F72" s="164" t="n">
        <f aca="false">F17+(12/0.017)*(F18*F50-F33*F51)</f>
        <v>-0.0213119172147064</v>
      </c>
    </row>
    <row r="73" customFormat="false" ht="12.75" hidden="false" customHeight="false" outlineLevel="0" collapsed="false">
      <c r="A73" s="164" t="s">
        <v>182</v>
      </c>
      <c r="B73" s="164" t="n">
        <f aca="false">B18+(13/0.017)*(B19*B50-B34*B51)</f>
        <v>0.00970568341191044</v>
      </c>
      <c r="C73" s="164" t="n">
        <f aca="false">C18+(13/0.017)*(C19*C50-C34*C51)</f>
        <v>0.01546919660758</v>
      </c>
      <c r="D73" s="164" t="n">
        <f aca="false">D18+(13/0.017)*(D19*D50-D34*D51)</f>
        <v>0.0224762151371425</v>
      </c>
      <c r="E73" s="164" t="n">
        <f aca="false">E18+(13/0.017)*(E19*E50-E34*E51)</f>
        <v>0.0168904634174439</v>
      </c>
      <c r="F73" s="164" t="n">
        <f aca="false">F18+(13/0.017)*(F19*F50-F34*F51)</f>
        <v>0.00327273175058037</v>
      </c>
    </row>
    <row r="74" customFormat="false" ht="12.75" hidden="false" customHeight="false" outlineLevel="0" collapsed="false">
      <c r="A74" s="164" t="s">
        <v>183</v>
      </c>
      <c r="B74" s="164" t="n">
        <f aca="false">B19+(14/0.017)*(B20*B50-B35*B51)</f>
        <v>-0.185320794197798</v>
      </c>
      <c r="C74" s="164" t="n">
        <f aca="false">C19+(14/0.017)*(C20*C50-C35*C51)</f>
        <v>-0.159641612082554</v>
      </c>
      <c r="D74" s="164" t="n">
        <f aca="false">D19+(14/0.017)*(D20*D50-D35*D51)</f>
        <v>-0.170497172685049</v>
      </c>
      <c r="E74" s="164" t="n">
        <f aca="false">E19+(14/0.017)*(E20*E50-E35*E51)</f>
        <v>-0.165376496390439</v>
      </c>
      <c r="F74" s="164" t="n">
        <f aca="false">F19+(14/0.017)*(F20*F50-F35*F51)</f>
        <v>-0.136004933995137</v>
      </c>
    </row>
    <row r="75" customFormat="false" ht="12.75" hidden="false" customHeight="false" outlineLevel="0" collapsed="false">
      <c r="A75" s="164" t="s">
        <v>184</v>
      </c>
      <c r="B75" s="165" t="n">
        <f aca="false">B20</f>
        <v>0.004569459</v>
      </c>
      <c r="C75" s="165" t="n">
        <f aca="false">C20</f>
        <v>0.005679764</v>
      </c>
      <c r="D75" s="165" t="n">
        <f aca="false">D20</f>
        <v>0.001792078</v>
      </c>
      <c r="E75" s="165" t="n">
        <f aca="false">E20</f>
        <v>0.005180191</v>
      </c>
      <c r="F75" s="165" t="n">
        <f aca="false">F20</f>
        <v>-0.001038806</v>
      </c>
    </row>
    <row r="78" customFormat="false" ht="12.75" hidden="false" customHeight="false" outlineLevel="0" collapsed="false">
      <c r="A78" s="164" t="s">
        <v>169</v>
      </c>
    </row>
    <row r="80" customFormat="false" ht="12.75" hidden="false" customHeight="false" outlineLevel="0" collapsed="false">
      <c r="B80" s="164" t="s">
        <v>100</v>
      </c>
      <c r="C80" s="164" t="s">
        <v>101</v>
      </c>
      <c r="D80" s="164" t="s">
        <v>102</v>
      </c>
      <c r="E80" s="164" t="s">
        <v>103</v>
      </c>
      <c r="F80" s="164" t="s">
        <v>104</v>
      </c>
    </row>
    <row r="81" customFormat="false" ht="12.75" hidden="false" customHeight="false" outlineLevel="0" collapsed="false">
      <c r="A81" s="164" t="s">
        <v>185</v>
      </c>
      <c r="B81" s="164" t="n">
        <f aca="false">B21+(1/0.017)*(B7*B51+B22*B50)</f>
        <v>0</v>
      </c>
      <c r="C81" s="164" t="n">
        <f aca="false">C21+(1/0.017)*(C7*C51+C22*C50)</f>
        <v>0</v>
      </c>
      <c r="D81" s="164" t="n">
        <f aca="false">D21+(1/0.017)*(D7*D51+D22*D50)</f>
        <v>0</v>
      </c>
      <c r="E81" s="164" t="n">
        <f aca="false">E21+(1/0.017)*(E7*E51+E22*E50)</f>
        <v>0</v>
      </c>
      <c r="F81" s="164" t="n">
        <f aca="false">F21+(1/0.017)*(F7*F51+F22*F50)</f>
        <v>0</v>
      </c>
    </row>
    <row r="82" customFormat="false" ht="12.75" hidden="false" customHeight="false" outlineLevel="0" collapsed="false">
      <c r="A82" s="164" t="s">
        <v>186</v>
      </c>
      <c r="B82" s="164" t="n">
        <f aca="false">B22+(2/0.017)*(B8*B51+B23*B50)</f>
        <v>11.2322788342066</v>
      </c>
      <c r="C82" s="164" t="n">
        <f aca="false">C22+(2/0.017)*(C8*C51+C23*C50)</f>
        <v>9.88481072403878</v>
      </c>
      <c r="D82" s="164" t="n">
        <f aca="false">D22+(2/0.017)*(D8*D51+D23*D50)</f>
        <v>6.03400125009713</v>
      </c>
      <c r="E82" s="164" t="n">
        <f aca="false">E22+(2/0.017)*(E8*E51+E23*E50)</f>
        <v>-3.99404775517238</v>
      </c>
      <c r="F82" s="164" t="n">
        <f aca="false">F22+(2/0.017)*(F8*F51+F23*F50)</f>
        <v>-35.4378018629924</v>
      </c>
    </row>
    <row r="83" customFormat="false" ht="12.75" hidden="false" customHeight="false" outlineLevel="0" collapsed="false">
      <c r="A83" s="164" t="s">
        <v>187</v>
      </c>
      <c r="B83" s="164" t="n">
        <f aca="false">B23+(3/0.017)*(B9*B51+B24*B50)</f>
        <v>-1.9617598841259</v>
      </c>
      <c r="C83" s="164" t="n">
        <f aca="false">C23+(3/0.017)*(C9*C51+C24*C50)</f>
        <v>-1.30340344954366</v>
      </c>
      <c r="D83" s="164" t="n">
        <f aca="false">D23+(3/0.017)*(D9*D51+D24*D50)</f>
        <v>-1.19779388196162</v>
      </c>
      <c r="E83" s="164" t="n">
        <f aca="false">E23+(3/0.017)*(E9*E51+E24*E50)</f>
        <v>-1.68006759956595</v>
      </c>
      <c r="F83" s="164" t="n">
        <f aca="false">F23+(3/0.017)*(F9*F51+F24*F50)</f>
        <v>9.89253598960713</v>
      </c>
    </row>
    <row r="84" customFormat="false" ht="12.75" hidden="false" customHeight="false" outlineLevel="0" collapsed="false">
      <c r="A84" s="164" t="s">
        <v>188</v>
      </c>
      <c r="B84" s="164" t="n">
        <f aca="false">B24+(4/0.017)*(B10*B51+B25*B50)</f>
        <v>-0.647583702365204</v>
      </c>
      <c r="C84" s="164" t="n">
        <f aca="false">C24+(4/0.017)*(C10*C51+C25*C50)</f>
        <v>0.0921133047714219</v>
      </c>
      <c r="D84" s="164" t="n">
        <f aca="false">D24+(4/0.017)*(D10*D51+D25*D50)</f>
        <v>0.28861142701339</v>
      </c>
      <c r="E84" s="164" t="n">
        <f aca="false">E24+(4/0.017)*(E10*E51+E25*E50)</f>
        <v>2.28395048265674</v>
      </c>
      <c r="F84" s="164" t="n">
        <f aca="false">F24+(4/0.017)*(F10*F51+F25*F50)</f>
        <v>2.71646312104059</v>
      </c>
    </row>
    <row r="85" customFormat="false" ht="12.75" hidden="false" customHeight="false" outlineLevel="0" collapsed="false">
      <c r="A85" s="164" t="s">
        <v>189</v>
      </c>
      <c r="B85" s="164" t="n">
        <f aca="false">B25+(5/0.017)*(B11*B51+B26*B50)</f>
        <v>-0.261357615218506</v>
      </c>
      <c r="C85" s="164" t="n">
        <f aca="false">C25+(5/0.017)*(C11*C51+C26*C50)</f>
        <v>-0.908319867422901</v>
      </c>
      <c r="D85" s="164" t="n">
        <f aca="false">D25+(5/0.017)*(D11*D51+D26*D50)</f>
        <v>-0.93783451537349</v>
      </c>
      <c r="E85" s="164" t="n">
        <f aca="false">E25+(5/0.017)*(E11*E51+E26*E50)</f>
        <v>-0.901868775069444</v>
      </c>
      <c r="F85" s="164" t="n">
        <f aca="false">F25+(5/0.017)*(F11*F51+F26*F50)</f>
        <v>-1.01401392589384</v>
      </c>
    </row>
    <row r="86" customFormat="false" ht="12.75" hidden="false" customHeight="false" outlineLevel="0" collapsed="false">
      <c r="A86" s="164" t="s">
        <v>190</v>
      </c>
      <c r="B86" s="164" t="n">
        <f aca="false">B26+(6/0.017)*(B12*B51+B27*B50)</f>
        <v>0.669247650482807</v>
      </c>
      <c r="C86" s="164" t="n">
        <f aca="false">C26+(6/0.017)*(C12*C51+C27*C50)</f>
        <v>0.231651193359635</v>
      </c>
      <c r="D86" s="164" t="n">
        <f aca="false">D26+(6/0.017)*(D12*D51+D27*D50)</f>
        <v>-0.158472962752761</v>
      </c>
      <c r="E86" s="164" t="n">
        <f aca="false">E26+(6/0.017)*(E12*E51+E27*E50)</f>
        <v>-0.13882349091656</v>
      </c>
      <c r="F86" s="164" t="n">
        <f aca="false">F26+(6/0.017)*(F12*F51+F27*F50)</f>
        <v>1.09218790979602</v>
      </c>
    </row>
    <row r="87" customFormat="false" ht="12.75" hidden="false" customHeight="false" outlineLevel="0" collapsed="false">
      <c r="A87" s="164" t="s">
        <v>191</v>
      </c>
      <c r="B87" s="164" t="n">
        <f aca="false">B27+(7/0.017)*(B13*B51+B28*B50)</f>
        <v>-0.146443934467652</v>
      </c>
      <c r="C87" s="164" t="n">
        <f aca="false">C27+(7/0.017)*(C13*C51+C28*C50)</f>
        <v>0.31999812130096</v>
      </c>
      <c r="D87" s="164" t="n">
        <f aca="false">D27+(7/0.017)*(D13*D51+D28*D50)</f>
        <v>0.162994819966267</v>
      </c>
      <c r="E87" s="164" t="n">
        <f aca="false">E27+(7/0.017)*(E13*E51+E28*E50)</f>
        <v>0.00909887554839954</v>
      </c>
      <c r="F87" s="164" t="n">
        <f aca="false">F27+(7/0.017)*(F13*F51+F28*F50)</f>
        <v>0.30291720685314</v>
      </c>
    </row>
    <row r="88" customFormat="false" ht="12.75" hidden="false" customHeight="false" outlineLevel="0" collapsed="false">
      <c r="A88" s="164" t="s">
        <v>192</v>
      </c>
      <c r="B88" s="164" t="n">
        <f aca="false">B28+(8/0.017)*(B14*B51+B29*B50)</f>
        <v>0.05929379377564</v>
      </c>
      <c r="C88" s="164" t="n">
        <f aca="false">C28+(8/0.017)*(C14*C51+C29*C50)</f>
        <v>0.0768768841296063</v>
      </c>
      <c r="D88" s="164" t="n">
        <f aca="false">D28+(8/0.017)*(D14*D51+D29*D50)</f>
        <v>0.120414315747509</v>
      </c>
      <c r="E88" s="164" t="n">
        <f aca="false">E28+(8/0.017)*(E14*E51+E29*E50)</f>
        <v>0.223065591888502</v>
      </c>
      <c r="F88" s="164" t="n">
        <f aca="false">F28+(8/0.017)*(F14*F51+F29*F50)</f>
        <v>-0.0304008039729486</v>
      </c>
    </row>
    <row r="89" customFormat="false" ht="12.75" hidden="false" customHeight="false" outlineLevel="0" collapsed="false">
      <c r="A89" s="164" t="s">
        <v>193</v>
      </c>
      <c r="B89" s="164" t="n">
        <f aca="false">B29+(9/0.017)*(B15*B51+B30*B50)</f>
        <v>0.00347131600504291</v>
      </c>
      <c r="C89" s="164" t="n">
        <f aca="false">C29+(9/0.017)*(C15*C51+C30*C50)</f>
        <v>-0.0532255051549273</v>
      </c>
      <c r="D89" s="164" t="n">
        <f aca="false">D29+(9/0.017)*(D15*D51+D30*D50)</f>
        <v>-0.0213348915747844</v>
      </c>
      <c r="E89" s="164" t="n">
        <f aca="false">E29+(9/0.017)*(E15*E51+E30*E50)</f>
        <v>-0.0238852178688931</v>
      </c>
      <c r="F89" s="164" t="n">
        <f aca="false">F29+(9/0.017)*(F15*F51+F30*F50)</f>
        <v>0.0585859119561731</v>
      </c>
    </row>
    <row r="90" customFormat="false" ht="12.75" hidden="false" customHeight="false" outlineLevel="0" collapsed="false">
      <c r="A90" s="164" t="s">
        <v>194</v>
      </c>
      <c r="B90" s="164" t="n">
        <f aca="false">B30+(10/0.017)*(B16*B51+B31*B50)</f>
        <v>0.0752366706781276</v>
      </c>
      <c r="C90" s="164" t="n">
        <f aca="false">C30+(10/0.017)*(C16*C51+C31*C50)</f>
        <v>0.0560512687705486</v>
      </c>
      <c r="D90" s="164" t="n">
        <f aca="false">D30+(10/0.017)*(D16*D51+D31*D50)</f>
        <v>-0.00611372147716056</v>
      </c>
      <c r="E90" s="164" t="n">
        <f aca="false">E30+(10/0.017)*(E16*E51+E31*E50)</f>
        <v>0.00526961566033804</v>
      </c>
      <c r="F90" s="164" t="n">
        <f aca="false">F30+(10/0.017)*(F16*F51+F31*F50)</f>
        <v>0.170607370059066</v>
      </c>
    </row>
    <row r="91" customFormat="false" ht="12.75" hidden="false" customHeight="false" outlineLevel="0" collapsed="false">
      <c r="A91" s="164" t="s">
        <v>195</v>
      </c>
      <c r="B91" s="164" t="n">
        <f aca="false">B31+(11/0.017)*(B17*B51+B32*B50)</f>
        <v>0.00935916991798803</v>
      </c>
      <c r="C91" s="164" t="n">
        <f aca="false">C31+(11/0.017)*(C17*C51+C32*C50)</f>
        <v>-1.21882914351461E-005</v>
      </c>
      <c r="D91" s="164" t="n">
        <f aca="false">D31+(11/0.017)*(D17*D51+D32*D50)</f>
        <v>0.0257859922442356</v>
      </c>
      <c r="E91" s="164" t="n">
        <f aca="false">E31+(11/0.017)*(E17*E51+E32*E50)</f>
        <v>-0.00161592546515636</v>
      </c>
      <c r="F91" s="164" t="n">
        <f aca="false">F31+(11/0.017)*(F17*F51+F32*F50)</f>
        <v>0.0184187609058996</v>
      </c>
    </row>
    <row r="92" customFormat="false" ht="12.75" hidden="false" customHeight="false" outlineLevel="0" collapsed="false">
      <c r="A92" s="164" t="s">
        <v>196</v>
      </c>
      <c r="B92" s="164" t="n">
        <f aca="false">B32+(12/0.017)*(B18*B51+B33*B50)</f>
        <v>0.0304516270052355</v>
      </c>
      <c r="C92" s="164" t="n">
        <f aca="false">C32+(12/0.017)*(C18*C51+C33*C50)</f>
        <v>0.0232005362765842</v>
      </c>
      <c r="D92" s="164" t="n">
        <f aca="false">D32+(12/0.017)*(D18*D51+D33*D50)</f>
        <v>0.0244574681612792</v>
      </c>
      <c r="E92" s="164" t="n">
        <f aca="false">E32+(12/0.017)*(E18*E51+E33*E50)</f>
        <v>0.0263834449198532</v>
      </c>
      <c r="F92" s="164" t="n">
        <f aca="false">F32+(12/0.017)*(F18*F51+F33*F50)</f>
        <v>-0.00331574849815062</v>
      </c>
    </row>
    <row r="93" customFormat="false" ht="12.75" hidden="false" customHeight="false" outlineLevel="0" collapsed="false">
      <c r="A93" s="164" t="s">
        <v>197</v>
      </c>
      <c r="B93" s="164" t="n">
        <f aca="false">B33+(13/0.017)*(B19*B51+B34*B50)</f>
        <v>0.0512743468203493</v>
      </c>
      <c r="C93" s="164" t="n">
        <f aca="false">C33+(13/0.017)*(C19*C51+C34*C50)</f>
        <v>0.0632957869714259</v>
      </c>
      <c r="D93" s="164" t="n">
        <f aca="false">D33+(13/0.017)*(D19*D51+D34*D50)</f>
        <v>0.0534779983175719</v>
      </c>
      <c r="E93" s="164" t="n">
        <f aca="false">E33+(13/0.017)*(E19*E51+E34*E50)</f>
        <v>0.0507924130142136</v>
      </c>
      <c r="F93" s="164" t="n">
        <f aca="false">F33+(13/0.017)*(F19*F51+F34*F50)</f>
        <v>0.0205632918850741</v>
      </c>
    </row>
    <row r="94" customFormat="false" ht="12.75" hidden="false" customHeight="false" outlineLevel="0" collapsed="false">
      <c r="A94" s="164" t="s">
        <v>198</v>
      </c>
      <c r="B94" s="164" t="n">
        <f aca="false">B34+(14/0.017)*(B20*B51+B35*B50)</f>
        <v>0.0111844975613547</v>
      </c>
      <c r="C94" s="164" t="n">
        <f aca="false">C34+(14/0.017)*(C20*C51+C35*C50)</f>
        <v>0.0138546090855876</v>
      </c>
      <c r="D94" s="164" t="n">
        <f aca="false">D34+(14/0.017)*(D20*D51+D35*D50)</f>
        <v>0.00941552722098848</v>
      </c>
      <c r="E94" s="164" t="n">
        <f aca="false">E34+(14/0.017)*(E20*E51+E35*E50)</f>
        <v>0.0103735511841831</v>
      </c>
      <c r="F94" s="164" t="n">
        <f aca="false">F34+(14/0.017)*(F20*F51+F35*F50)</f>
        <v>-0.0264135718269975</v>
      </c>
    </row>
    <row r="95" customFormat="false" ht="12.75" hidden="false" customHeight="false" outlineLevel="0" collapsed="false">
      <c r="A95" s="164" t="s">
        <v>199</v>
      </c>
      <c r="B95" s="165" t="n">
        <f aca="false">B35</f>
        <v>-0.003496762</v>
      </c>
      <c r="C95" s="165" t="n">
        <f aca="false">C35</f>
        <v>-0.009754172</v>
      </c>
      <c r="D95" s="165" t="n">
        <f aca="false">D35</f>
        <v>-0.003939209</v>
      </c>
      <c r="E95" s="165" t="n">
        <f aca="false">E35</f>
        <v>-0.005152549</v>
      </c>
      <c r="F95" s="165" t="n">
        <f aca="false">F35</f>
        <v>0.002993995</v>
      </c>
    </row>
    <row r="98" customFormat="false" ht="12.75" hidden="false" customHeight="false" outlineLevel="0" collapsed="false">
      <c r="A98" s="164" t="s">
        <v>200</v>
      </c>
    </row>
    <row r="100" customFormat="false" ht="12.75" hidden="false" customHeight="false" outlineLevel="0" collapsed="false">
      <c r="B100" s="164" t="s">
        <v>100</v>
      </c>
      <c r="C100" s="164" t="s">
        <v>101</v>
      </c>
      <c r="D100" s="164" t="s">
        <v>102</v>
      </c>
      <c r="E100" s="164" t="s">
        <v>103</v>
      </c>
      <c r="F100" s="164" t="s">
        <v>104</v>
      </c>
      <c r="G100" s="164" t="s">
        <v>201</v>
      </c>
      <c r="H100" s="164" t="s">
        <v>202</v>
      </c>
      <c r="I100" s="164" t="s">
        <v>203</v>
      </c>
      <c r="K100" s="164" t="s">
        <v>204</v>
      </c>
    </row>
    <row r="101" customFormat="false" ht="12.75" hidden="false" customHeight="false" outlineLevel="0" collapsed="false">
      <c r="A101" s="164" t="s">
        <v>170</v>
      </c>
      <c r="B101" s="164" t="n">
        <f aca="false">B61*10000/B62</f>
        <v>0</v>
      </c>
      <c r="C101" s="164" t="n">
        <f aca="false">C61*10000/C62</f>
        <v>0</v>
      </c>
      <c r="D101" s="164" t="n">
        <f aca="false">D61*10000/D62</f>
        <v>0</v>
      </c>
      <c r="E101" s="164" t="n">
        <f aca="false">E61*10000/E62</f>
        <v>0</v>
      </c>
      <c r="F101" s="164" t="n">
        <f aca="false">F61*10000/F62</f>
        <v>0</v>
      </c>
      <c r="G101" s="164" t="n">
        <f aca="false">AVERAGE(C101:E101)</f>
        <v>0</v>
      </c>
      <c r="H101" s="164" t="n">
        <f aca="false">STDEV(C101:E101)</f>
        <v>0</v>
      </c>
      <c r="I101" s="164" t="n">
        <f aca="false">(B101*B4+C101*C4+D101*D4+E101*E4+F101*F4)/SUM(B4:F4)</f>
        <v>0</v>
      </c>
    </row>
    <row r="102" customFormat="false" ht="12.75" hidden="false" customHeight="false" outlineLevel="0" collapsed="false">
      <c r="A102" s="164" t="s">
        <v>171</v>
      </c>
      <c r="B102" s="164" t="n">
        <f aca="false">B62*10000/B62</f>
        <v>10000</v>
      </c>
      <c r="C102" s="164" t="n">
        <f aca="false">C62*10000/C62</f>
        <v>10000</v>
      </c>
      <c r="D102" s="164" t="n">
        <f aca="false">D62*10000/D62</f>
        <v>10000</v>
      </c>
      <c r="E102" s="164" t="n">
        <f aca="false">E62*10000/E62</f>
        <v>10000</v>
      </c>
      <c r="F102" s="164" t="n">
        <f aca="false">F62*10000/F62</f>
        <v>10000</v>
      </c>
      <c r="G102" s="164" t="n">
        <f aca="false">AVERAGE(C102:E102)</f>
        <v>10000</v>
      </c>
      <c r="H102" s="164" t="n">
        <f aca="false">STDEV(C102:E102)</f>
        <v>0</v>
      </c>
      <c r="I102" s="164" t="n">
        <f aca="false">(B102*B4+C102*C4+D102*D4+E102*E4+F102*F4)/SUM(B4:F4)</f>
        <v>10000</v>
      </c>
    </row>
    <row r="103" customFormat="false" ht="12.75" hidden="false" customHeight="false" outlineLevel="0" collapsed="false">
      <c r="A103" s="164" t="s">
        <v>172</v>
      </c>
      <c r="B103" s="164" t="n">
        <f aca="false">B63*10000/B62</f>
        <v>1.54627695169739</v>
      </c>
      <c r="C103" s="164" t="n">
        <f aca="false">C63*10000/C62</f>
        <v>0.287915926798034</v>
      </c>
      <c r="D103" s="164" t="n">
        <f aca="false">D63*10000/D62</f>
        <v>1.20650671807224</v>
      </c>
      <c r="E103" s="164" t="n">
        <f aca="false">E63*10000/E62</f>
        <v>1.43892159382493</v>
      </c>
      <c r="F103" s="164" t="n">
        <f aca="false">F63*10000/F62</f>
        <v>-2.97872176422531</v>
      </c>
      <c r="G103" s="164" t="n">
        <f aca="false">AVERAGE(C103:E103)</f>
        <v>0.977781412898403</v>
      </c>
      <c r="H103" s="164" t="n">
        <f aca="false">STDEV(C103:E103)</f>
        <v>0.608637790727916</v>
      </c>
      <c r="I103" s="164" t="n">
        <f aca="false">(B103*B4+C103*C4+D103*D4+E103*E4+F103*F4)/SUM(B4:F4)</f>
        <v>0.555592687129489</v>
      </c>
      <c r="K103" s="164" t="n">
        <f aca="false">(LN(H103)+LN(H123))/2-LN(K114*K115^3)</f>
        <v>-4.8129873053734</v>
      </c>
    </row>
    <row r="104" customFormat="false" ht="12.75" hidden="false" customHeight="false" outlineLevel="0" collapsed="false">
      <c r="A104" s="164" t="s">
        <v>173</v>
      </c>
      <c r="B104" s="164" t="n">
        <f aca="false">B64*10000/B62</f>
        <v>-0.18533215312226</v>
      </c>
      <c r="C104" s="164" t="n">
        <f aca="false">C64*10000/C62</f>
        <v>0.54190103804433</v>
      </c>
      <c r="D104" s="164" t="n">
        <f aca="false">D64*10000/D62</f>
        <v>0.445445059788811</v>
      </c>
      <c r="E104" s="164" t="n">
        <f aca="false">E64*10000/E62</f>
        <v>0.253056942210842</v>
      </c>
      <c r="F104" s="164" t="n">
        <f aca="false">F64*10000/F62</f>
        <v>-0.224718441342398</v>
      </c>
      <c r="G104" s="164" t="n">
        <f aca="false">AVERAGE(C104:E104)</f>
        <v>0.413467680014661</v>
      </c>
      <c r="H104" s="164" t="n">
        <f aca="false">STDEV(C104:E104)</f>
        <v>0.147053196284139</v>
      </c>
      <c r="I104" s="164" t="n">
        <f aca="false">(B104*B4+C104*C4+D104*D4+E104*E4+F104*F4)/SUM(B4:F4)</f>
        <v>0.241879719928643</v>
      </c>
      <c r="K104" s="164" t="n">
        <f aca="false">(LN(H104)+LN(H124))/2-LN(K114*K115^4)</f>
        <v>-4.1492856129291</v>
      </c>
    </row>
    <row r="105" customFormat="false" ht="12.75" hidden="false" customHeight="false" outlineLevel="0" collapsed="false">
      <c r="A105" s="164" t="s">
        <v>174</v>
      </c>
      <c r="B105" s="164" t="n">
        <f aca="false">B65*10000/B62</f>
        <v>-0.519291633791982</v>
      </c>
      <c r="C105" s="164" t="n">
        <f aca="false">C65*10000/C62</f>
        <v>-0.923418106773143</v>
      </c>
      <c r="D105" s="164" t="n">
        <f aca="false">D65*10000/D62</f>
        <v>-0.648203728273137</v>
      </c>
      <c r="E105" s="164" t="n">
        <f aca="false">E65*10000/E62</f>
        <v>-0.715419102933898</v>
      </c>
      <c r="F105" s="164" t="n">
        <f aca="false">F65*10000/F62</f>
        <v>-0.128276281162845</v>
      </c>
      <c r="G105" s="164" t="n">
        <f aca="false">AVERAGE(C105:E105)</f>
        <v>-0.762346979326726</v>
      </c>
      <c r="H105" s="164" t="n">
        <f aca="false">STDEV(C105:E105)</f>
        <v>0.143483126953456</v>
      </c>
      <c r="I105" s="164" t="n">
        <f aca="false">(B105*B4+C105*C4+D105*D4+E105*E4+F105*F4)/SUM(B4:F4)</f>
        <v>-0.644622566514941</v>
      </c>
      <c r="K105" s="164" t="n">
        <f aca="false">(LN(H105)+LN(H125))/2-LN(K114*K115^5)</f>
        <v>-5.64372217753221</v>
      </c>
    </row>
    <row r="106" customFormat="false" ht="12.75" hidden="false" customHeight="false" outlineLevel="0" collapsed="false">
      <c r="A106" s="164" t="s">
        <v>175</v>
      </c>
      <c r="B106" s="164" t="n">
        <f aca="false">B66*10000/B62</f>
        <v>3.65646065232909</v>
      </c>
      <c r="C106" s="164" t="n">
        <f aca="false">C66*10000/C62</f>
        <v>3.97794321588951</v>
      </c>
      <c r="D106" s="164" t="n">
        <f aca="false">D66*10000/D62</f>
        <v>4.3955233855942</v>
      </c>
      <c r="E106" s="164" t="n">
        <f aca="false">E66*10000/E62</f>
        <v>3.72547946965595</v>
      </c>
      <c r="F106" s="164" t="n">
        <f aca="false">F66*10000/F62</f>
        <v>13.0972739135661</v>
      </c>
      <c r="G106" s="164" t="n">
        <f aca="false">AVERAGE(C106:E106)</f>
        <v>4.03298202371322</v>
      </c>
      <c r="H106" s="164" t="n">
        <f aca="false">STDEV(C106:E106)</f>
        <v>0.338395722633218</v>
      </c>
      <c r="I106" s="164" t="n">
        <f aca="false">(B106*B4+C106*C4+D106*D4+E106*E4+F106*F4)/SUM(B4:F4)</f>
        <v>5.13884580546893</v>
      </c>
      <c r="K106" s="164" t="n">
        <f aca="false">(LN(H106)+LN(H126))/2-LN(K114*K115^6)</f>
        <v>-3.40393226433369</v>
      </c>
    </row>
    <row r="107" customFormat="false" ht="12.75" hidden="false" customHeight="false" outlineLevel="0" collapsed="false">
      <c r="A107" s="164" t="s">
        <v>176</v>
      </c>
      <c r="B107" s="164" t="n">
        <f aca="false">B67*10000/B62</f>
        <v>0.220136821092902</v>
      </c>
      <c r="C107" s="164" t="n">
        <f aca="false">C67*10000/C62</f>
        <v>-0.184806737188176</v>
      </c>
      <c r="D107" s="164" t="n">
        <f aca="false">D67*10000/D62</f>
        <v>0.109747017742596</v>
      </c>
      <c r="E107" s="164" t="n">
        <f aca="false">E67*10000/E62</f>
        <v>0.287870987385927</v>
      </c>
      <c r="F107" s="164" t="n">
        <f aca="false">F67*10000/F62</f>
        <v>0.112998049342569</v>
      </c>
      <c r="G107" s="164" t="n">
        <f aca="false">AVERAGE(C107:E107)</f>
        <v>0.0709370893134489</v>
      </c>
      <c r="H107" s="164" t="n">
        <f aca="false">STDEV(C107:E107)</f>
        <v>0.23871681075208</v>
      </c>
      <c r="I107" s="164" t="n">
        <f aca="false">(B107*B4+C107*C4+D107*D4+E107*E4+F107*F4)/SUM(B4:F4)</f>
        <v>0.0986773243105268</v>
      </c>
      <c r="K107" s="164" t="n">
        <f aca="false">(LN(H107)+LN(H127))/2-LN(K114*K115^7)</f>
        <v>-3.16024553913445</v>
      </c>
    </row>
    <row r="108" customFormat="false" ht="12.75" hidden="false" customHeight="false" outlineLevel="0" collapsed="false">
      <c r="A108" s="164" t="s">
        <v>177</v>
      </c>
      <c r="B108" s="164" t="n">
        <f aca="false">B68*10000/B62</f>
        <v>0.0290804820369931</v>
      </c>
      <c r="C108" s="164" t="n">
        <f aca="false">C68*10000/C62</f>
        <v>0.0812088213466782</v>
      </c>
      <c r="D108" s="164" t="n">
        <f aca="false">D68*10000/D62</f>
        <v>0.122850915575254</v>
      </c>
      <c r="E108" s="164" t="n">
        <f aca="false">E68*10000/E62</f>
        <v>0.13305205236776</v>
      </c>
      <c r="F108" s="164" t="n">
        <f aca="false">F68*10000/F62</f>
        <v>-0.153901300115242</v>
      </c>
      <c r="G108" s="164" t="n">
        <f aca="false">AVERAGE(C108:E108)</f>
        <v>0.112370596429898</v>
      </c>
      <c r="H108" s="164" t="n">
        <f aca="false">STDEV(C108:E108)</f>
        <v>0.027464667624381</v>
      </c>
      <c r="I108" s="164" t="n">
        <f aca="false">(B108*B4+C108*C4+D108*D4+E108*E4+F108*F4)/SUM(B4:F4)</f>
        <v>0.0657386785973583</v>
      </c>
    </row>
    <row r="109" customFormat="false" ht="12.75" hidden="false" customHeight="false" outlineLevel="0" collapsed="false">
      <c r="A109" s="164" t="s">
        <v>178</v>
      </c>
      <c r="B109" s="164" t="n">
        <f aca="false">B69*10000/B62</f>
        <v>-0.104981272620992</v>
      </c>
      <c r="C109" s="164" t="n">
        <f aca="false">C69*10000/C62</f>
        <v>-0.130646756804877</v>
      </c>
      <c r="D109" s="164" t="n">
        <f aca="false">D69*10000/D62</f>
        <v>-0.00049942907260012</v>
      </c>
      <c r="E109" s="164" t="n">
        <f aca="false">E69*10000/E62</f>
        <v>-0.0220714559808023</v>
      </c>
      <c r="F109" s="164" t="n">
        <f aca="false">F69*10000/F62</f>
        <v>-0.00485894607614066</v>
      </c>
      <c r="G109" s="164" t="n">
        <f aca="false">AVERAGE(C109:E109)</f>
        <v>-0.051072547286093</v>
      </c>
      <c r="H109" s="164" t="n">
        <f aca="false">STDEV(C109:E109)</f>
        <v>0.0697522702256815</v>
      </c>
      <c r="I109" s="164" t="n">
        <f aca="false">(B109*B4+C109*C4+D109*D4+E109*E4+F109*F4)/SUM(B4:F4)</f>
        <v>-0.0532351495162364</v>
      </c>
    </row>
    <row r="110" customFormat="false" ht="12.75" hidden="false" customHeight="false" outlineLevel="0" collapsed="false">
      <c r="A110" s="164" t="s">
        <v>179</v>
      </c>
      <c r="B110" s="164" t="n">
        <f aca="false">B70*10000/B62</f>
        <v>-0.346133332634292</v>
      </c>
      <c r="C110" s="164" t="n">
        <f aca="false">C70*10000/C62</f>
        <v>-0.122281225929875</v>
      </c>
      <c r="D110" s="164" t="n">
        <f aca="false">D70*10000/D62</f>
        <v>-0.0767623692301116</v>
      </c>
      <c r="E110" s="164" t="n">
        <f aca="false">E70*10000/E62</f>
        <v>-0.0437030610812436</v>
      </c>
      <c r="F110" s="164" t="n">
        <f aca="false">F70*10000/F62</f>
        <v>-0.335147788402534</v>
      </c>
      <c r="G110" s="164" t="n">
        <f aca="false">AVERAGE(C110:E110)</f>
        <v>-0.0809155520804101</v>
      </c>
      <c r="H110" s="164" t="n">
        <f aca="false">STDEV(C110:E110)</f>
        <v>0.0394533736654509</v>
      </c>
      <c r="I110" s="164" t="n">
        <f aca="false">(B110*B4+C110*C4+D110*D4+E110*E4+F110*F4)/SUM(B4:F4)</f>
        <v>-0.153274221346913</v>
      </c>
      <c r="K110" s="164" t="n">
        <f aca="false">EXP(AVERAGE(K103:K107))</f>
        <v>0.0144937960481643</v>
      </c>
    </row>
    <row r="111" customFormat="false" ht="12.75" hidden="false" customHeight="false" outlineLevel="0" collapsed="false">
      <c r="A111" s="164" t="s">
        <v>180</v>
      </c>
      <c r="B111" s="164" t="n">
        <f aca="false">B71*10000/B62</f>
        <v>0.040642032577563</v>
      </c>
      <c r="C111" s="164" t="n">
        <f aca="false">C71*10000/C62</f>
        <v>0.0408615845155562</v>
      </c>
      <c r="D111" s="164" t="n">
        <f aca="false">D71*10000/D62</f>
        <v>0.0160176934720374</v>
      </c>
      <c r="E111" s="164" t="n">
        <f aca="false">E71*10000/E62</f>
        <v>0.032453760215547</v>
      </c>
      <c r="F111" s="164" t="n">
        <f aca="false">F71*10000/F62</f>
        <v>0.000122068210397724</v>
      </c>
      <c r="G111" s="164" t="n">
        <f aca="false">AVERAGE(C111:E111)</f>
        <v>0.0297776794010469</v>
      </c>
      <c r="H111" s="164" t="n">
        <f aca="false">STDEV(C111:E111)</f>
        <v>0.0126362884954349</v>
      </c>
      <c r="I111" s="164" t="n">
        <f aca="false">(B111*B4+C111*C4+D111*D4+E111*E4+F111*F4)/SUM(B4:F4)</f>
        <v>0.0276049333026852</v>
      </c>
    </row>
    <row r="112" customFormat="false" ht="12.75" hidden="false" customHeight="false" outlineLevel="0" collapsed="false">
      <c r="A112" s="164" t="s">
        <v>181</v>
      </c>
      <c r="B112" s="164" t="n">
        <f aca="false">B72*10000/B62</f>
        <v>0.00709656410552264</v>
      </c>
      <c r="C112" s="164" t="n">
        <f aca="false">C72*10000/C62</f>
        <v>-0.00141422249079502</v>
      </c>
      <c r="D112" s="164" t="n">
        <f aca="false">D72*10000/D62</f>
        <v>-0.00499859880485581</v>
      </c>
      <c r="E112" s="164" t="n">
        <f aca="false">E72*10000/E62</f>
        <v>-0.0078389761144785</v>
      </c>
      <c r="F112" s="164" t="n">
        <f aca="false">F72*10000/F62</f>
        <v>-0.021312182814517</v>
      </c>
      <c r="G112" s="164" t="n">
        <f aca="false">AVERAGE(C112:E112)</f>
        <v>-0.00475059913670978</v>
      </c>
      <c r="H112" s="164" t="n">
        <f aca="false">STDEV(C112:E112)</f>
        <v>0.00321954851769761</v>
      </c>
      <c r="I112" s="164" t="n">
        <f aca="false">(B112*B4+C112*C4+D112*D4+E112*E4+F112*F4)/SUM(B4:F4)</f>
        <v>-0.00509824743908741</v>
      </c>
    </row>
    <row r="113" customFormat="false" ht="12.75" hidden="false" customHeight="false" outlineLevel="0" collapsed="false">
      <c r="A113" s="164" t="s">
        <v>182</v>
      </c>
      <c r="B113" s="164" t="n">
        <f aca="false">B73*10000/B62</f>
        <v>0.00970561861684209</v>
      </c>
      <c r="C113" s="164" t="n">
        <f aca="false">C73*10000/C62</f>
        <v>0.0154692155820595</v>
      </c>
      <c r="D113" s="164" t="n">
        <f aca="false">D73*10000/D62</f>
        <v>0.0224762561588391</v>
      </c>
      <c r="E113" s="164" t="n">
        <f aca="false">E73*10000/E62</f>
        <v>0.0168904530174556</v>
      </c>
      <c r="F113" s="164" t="n">
        <f aca="false">F73*10000/F62</f>
        <v>0.00327277253700631</v>
      </c>
      <c r="G113" s="164" t="n">
        <f aca="false">AVERAGE(C113:E113)</f>
        <v>0.0182786415861181</v>
      </c>
      <c r="H113" s="164" t="n">
        <f aca="false">STDEV(C113:E113)</f>
        <v>0.00370404576615663</v>
      </c>
      <c r="I113" s="164" t="n">
        <f aca="false">(B113*B4+C113*C4+D113*D4+E113*E4+F113*F4)/SUM(B4:F4)</f>
        <v>0.0150689210450657</v>
      </c>
    </row>
    <row r="114" customFormat="false" ht="12.75" hidden="false" customHeight="false" outlineLevel="0" collapsed="false">
      <c r="A114" s="164" t="s">
        <v>183</v>
      </c>
      <c r="B114" s="164" t="n">
        <f aca="false">B74*10000/B62</f>
        <v>-0.185319556997591</v>
      </c>
      <c r="C114" s="164" t="n">
        <f aca="false">C74*10000/C62</f>
        <v>-0.159641807898573</v>
      </c>
      <c r="D114" s="164" t="n">
        <f aca="false">D74*10000/D62</f>
        <v>-0.170497483862142</v>
      </c>
      <c r="E114" s="164" t="n">
        <f aca="false">E74*10000/E62</f>
        <v>-0.165376394562941</v>
      </c>
      <c r="F114" s="164" t="n">
        <f aca="false">F74*10000/F62</f>
        <v>-0.136006628956897</v>
      </c>
      <c r="G114" s="164" t="n">
        <f aca="false">AVERAGE(C114:E114)</f>
        <v>-0.165171895441218</v>
      </c>
      <c r="H114" s="164" t="n">
        <f aca="false">STDEV(C114:E114)</f>
        <v>0.00543072647760779</v>
      </c>
      <c r="I114" s="164" t="n">
        <f aca="false">(B114*B4+C114*C4+D114*D4+E114*E4+F114*F4)/SUM(B4:F4)</f>
        <v>-0.164451399039161</v>
      </c>
      <c r="J114" s="164" t="s">
        <v>205</v>
      </c>
      <c r="K114" s="164" t="n">
        <v>285</v>
      </c>
    </row>
    <row r="115" customFormat="false" ht="12.75" hidden="false" customHeight="false" outlineLevel="0" collapsed="false">
      <c r="A115" s="164" t="s">
        <v>184</v>
      </c>
      <c r="B115" s="164" t="n">
        <f aca="false">B75*10000/B62</f>
        <v>0.00456942849432661</v>
      </c>
      <c r="C115" s="164" t="n">
        <f aca="false">C75*10000/C62</f>
        <v>0.0056797709667849</v>
      </c>
      <c r="D115" s="164" t="n">
        <f aca="false">D75*10000/D62</f>
        <v>0.00179208127074997</v>
      </c>
      <c r="E115" s="164" t="n">
        <f aca="false">E75*10000/E62</f>
        <v>0.00518018781039386</v>
      </c>
      <c r="F115" s="164" t="n">
        <f aca="false">F75*10000/F62</f>
        <v>-0.00103881894612184</v>
      </c>
      <c r="G115" s="164" t="n">
        <f aca="false">AVERAGE(C115:E115)</f>
        <v>0.00421734668264291</v>
      </c>
      <c r="H115" s="164" t="n">
        <f aca="false">STDEV(C115:E115)</f>
        <v>0.00211514303798362</v>
      </c>
      <c r="I115" s="164" t="n">
        <f aca="false">(B115*B4+C115*C4+D115*D4+E115*E4+F115*F4)/SUM(B4:F4)</f>
        <v>0.0035963521317857</v>
      </c>
      <c r="J115" s="164" t="s">
        <v>206</v>
      </c>
      <c r="K115" s="164" t="n">
        <v>0.5536</v>
      </c>
    </row>
    <row r="118" customFormat="false" ht="12.75" hidden="false" customHeight="false" outlineLevel="0" collapsed="false">
      <c r="A118" s="164" t="s">
        <v>200</v>
      </c>
    </row>
    <row r="120" customFormat="false" ht="12.75" hidden="false" customHeight="false" outlineLevel="0" collapsed="false">
      <c r="B120" s="164" t="s">
        <v>100</v>
      </c>
      <c r="C120" s="164" t="s">
        <v>101</v>
      </c>
      <c r="D120" s="164" t="s">
        <v>102</v>
      </c>
      <c r="E120" s="164" t="s">
        <v>103</v>
      </c>
      <c r="F120" s="164" t="s">
        <v>104</v>
      </c>
      <c r="G120" s="164" t="s">
        <v>201</v>
      </c>
      <c r="H120" s="164" t="s">
        <v>202</v>
      </c>
      <c r="I120" s="164" t="s">
        <v>203</v>
      </c>
    </row>
    <row r="121" customFormat="false" ht="12.75" hidden="false" customHeight="false" outlineLevel="0" collapsed="false">
      <c r="A121" s="164" t="s">
        <v>185</v>
      </c>
      <c r="B121" s="164" t="n">
        <f aca="false">B81*10000/B62</f>
        <v>0</v>
      </c>
      <c r="C121" s="164" t="n">
        <f aca="false">C81*10000/C62</f>
        <v>0</v>
      </c>
      <c r="D121" s="164" t="n">
        <f aca="false">D81*10000/D62</f>
        <v>0</v>
      </c>
      <c r="E121" s="164" t="n">
        <f aca="false">E81*10000/E62</f>
        <v>0</v>
      </c>
      <c r="F121" s="164" t="n">
        <f aca="false">F81*10000/F62</f>
        <v>0</v>
      </c>
      <c r="G121" s="164" t="n">
        <f aca="false">AVERAGE(C121:E121)</f>
        <v>0</v>
      </c>
      <c r="H121" s="164" t="n">
        <f aca="false">STDEV(C121:E121)</f>
        <v>0</v>
      </c>
      <c r="I121" s="164" t="n">
        <f aca="false">(B121*B4+C121*C4+D121*D4+E121*E4+F121*F4)/SUM(B4:F4)</f>
        <v>0</v>
      </c>
    </row>
    <row r="122" customFormat="false" ht="12.75" hidden="false" customHeight="false" outlineLevel="0" collapsed="false">
      <c r="A122" s="164" t="s">
        <v>186</v>
      </c>
      <c r="B122" s="164" t="n">
        <f aca="false">B82*10000/B62</f>
        <v>11.2322038475989</v>
      </c>
      <c r="C122" s="164" t="n">
        <f aca="false">C82*10000/C62</f>
        <v>9.8848228487239</v>
      </c>
      <c r="D122" s="164" t="n">
        <f aca="false">D82*10000/D62</f>
        <v>6.03401226284847</v>
      </c>
      <c r="E122" s="164" t="n">
        <f aca="false">E82*10000/E62</f>
        <v>-3.99404529591186</v>
      </c>
      <c r="F122" s="164" t="n">
        <f aca="false">F82*10000/F62</f>
        <v>-35.4382435066685</v>
      </c>
      <c r="G122" s="164" t="n">
        <f aca="false">AVERAGE(C122:E122)</f>
        <v>3.97492993855351</v>
      </c>
      <c r="H122" s="164" t="n">
        <f aca="false">STDEV(C122:E122)</f>
        <v>7.16488731647011</v>
      </c>
      <c r="I122" s="164" t="n">
        <f aca="false">(B122*B4+C122*C4+D122*D4+E122*E4+F122*F4)/SUM(B4:F4)</f>
        <v>0.00899243862474028</v>
      </c>
    </row>
    <row r="123" customFormat="false" ht="12.75" hidden="false" customHeight="false" outlineLevel="0" collapsed="false">
      <c r="A123" s="164" t="s">
        <v>187</v>
      </c>
      <c r="B123" s="164" t="n">
        <f aca="false">B83*10000/B62</f>
        <v>-1.96174678743189</v>
      </c>
      <c r="C123" s="164" t="n">
        <f aca="false">C83*10000/C62</f>
        <v>-1.30340504829521</v>
      </c>
      <c r="D123" s="164" t="n">
        <f aca="false">D83*10000/D62</f>
        <v>-1.19779606807422</v>
      </c>
      <c r="E123" s="164" t="n">
        <f aca="false">E83*10000/E62</f>
        <v>-1.68006656509562</v>
      </c>
      <c r="F123" s="164" t="n">
        <f aca="false">F83*10000/F62</f>
        <v>9.89265927535655</v>
      </c>
      <c r="G123" s="164" t="n">
        <f aca="false">AVERAGE(C123:E123)</f>
        <v>-1.39375589382168</v>
      </c>
      <c r="H123" s="164" t="n">
        <f aca="false">STDEV(C123:E123)</f>
        <v>0.253512651636615</v>
      </c>
      <c r="I123" s="164" t="n">
        <f aca="false">(B123*B4+C123*C4+D123*D4+E123*E4+F123*F4)/SUM(B4:F4)</f>
        <v>-0.0316274719090609</v>
      </c>
    </row>
    <row r="124" customFormat="false" ht="12.75" hidden="false" customHeight="false" outlineLevel="0" collapsed="false">
      <c r="A124" s="164" t="s">
        <v>188</v>
      </c>
      <c r="B124" s="164" t="n">
        <f aca="false">B84*10000/B62</f>
        <v>-0.647579379101351</v>
      </c>
      <c r="C124" s="164" t="n">
        <f aca="false">C84*10000/C62</f>
        <v>0.0921134177573806</v>
      </c>
      <c r="D124" s="164" t="n">
        <f aca="false">D84*10000/D62</f>
        <v>0.288611953762681</v>
      </c>
      <c r="E124" s="164" t="n">
        <f aca="false">E84*10000/E62</f>
        <v>2.28394907635676</v>
      </c>
      <c r="F124" s="164" t="n">
        <f aca="false">F84*10000/F62</f>
        <v>2.71649697496763</v>
      </c>
      <c r="G124" s="164" t="n">
        <f aca="false">AVERAGE(C124:E124)</f>
        <v>0.888224815958942</v>
      </c>
      <c r="H124" s="164" t="n">
        <f aca="false">STDEV(C124:E124)</f>
        <v>1.21271908410825</v>
      </c>
      <c r="I124" s="164" t="n">
        <f aca="false">(B124*B4+C124*C4+D124*D4+E124*E4+F124*F4)/SUM(B4:F4)</f>
        <v>0.892442937797177</v>
      </c>
    </row>
    <row r="125" customFormat="false" ht="12.75" hidden="false" customHeight="false" outlineLevel="0" collapsed="false">
      <c r="A125" s="164" t="s">
        <v>189</v>
      </c>
      <c r="B125" s="164" t="n">
        <f aca="false">B85*10000/B62</f>
        <v>-0.261355870397062</v>
      </c>
      <c r="C125" s="164" t="n">
        <f aca="false">C85*10000/C62</f>
        <v>-0.908320981565872</v>
      </c>
      <c r="D125" s="164" t="n">
        <f aca="false">D85*10000/D62</f>
        <v>-0.937836227030132</v>
      </c>
      <c r="E125" s="164" t="n">
        <f aca="false">E85*10000/E62</f>
        <v>-0.90186821976054</v>
      </c>
      <c r="F125" s="164" t="n">
        <f aca="false">F85*10000/F62</f>
        <v>-1.01402656304441</v>
      </c>
      <c r="G125" s="164" t="n">
        <f aca="false">AVERAGE(C125:E125)</f>
        <v>-0.916008476118848</v>
      </c>
      <c r="H125" s="164" t="n">
        <f aca="false">STDEV(C125:E125)</f>
        <v>0.019176745451533</v>
      </c>
      <c r="I125" s="164" t="n">
        <f aca="false">(B125*B4+C125*C4+D125*D4+E125*E4+F125*F4)/SUM(B4:F4)</f>
        <v>-0.830445347480387</v>
      </c>
    </row>
    <row r="126" customFormat="false" ht="12.75" hidden="false" customHeight="false" outlineLevel="0" collapsed="false">
      <c r="A126" s="164" t="s">
        <v>190</v>
      </c>
      <c r="B126" s="164" t="n">
        <f aca="false">B86*10000/B62</f>
        <v>0.669243182590603</v>
      </c>
      <c r="C126" s="164" t="n">
        <f aca="false">C86*10000/C62</f>
        <v>0.231651477502433</v>
      </c>
      <c r="D126" s="164" t="n">
        <f aca="false">D86*10000/D62</f>
        <v>-0.158473251984277</v>
      </c>
      <c r="E126" s="164" t="n">
        <f aca="false">E86*10000/E62</f>
        <v>-0.138823405438581</v>
      </c>
      <c r="F126" s="164" t="n">
        <f aca="false">F86*10000/F62</f>
        <v>1.09220152119002</v>
      </c>
      <c r="G126" s="164" t="n">
        <f aca="false">AVERAGE(C126:E126)</f>
        <v>-0.0218817266401416</v>
      </c>
      <c r="H126" s="164" t="n">
        <f aca="false">STDEV(C126:E126)</f>
        <v>0.219785903368295</v>
      </c>
      <c r="I126" s="164" t="n">
        <f aca="false">(B126*B4+C126*C4+D126*D4+E126*E4+F126*F4)/SUM(B4:F4)</f>
        <v>0.224600040151614</v>
      </c>
    </row>
    <row r="127" customFormat="false" ht="12.75" hidden="false" customHeight="false" outlineLevel="0" collapsed="false">
      <c r="A127" s="164" t="s">
        <v>191</v>
      </c>
      <c r="B127" s="164" t="n">
        <f aca="false">B87*10000/B62</f>
        <v>-0.146442956809063</v>
      </c>
      <c r="C127" s="164" t="n">
        <f aca="false">C87*10000/C62</f>
        <v>0.319998513809888</v>
      </c>
      <c r="D127" s="164" t="n">
        <f aca="false">D87*10000/D62</f>
        <v>0.162995117450697</v>
      </c>
      <c r="E127" s="164" t="n">
        <f aca="false">E87*10000/E62</f>
        <v>0.00909886994593636</v>
      </c>
      <c r="F127" s="164" t="n">
        <f aca="false">F87*10000/F62</f>
        <v>0.302920981959431</v>
      </c>
      <c r="G127" s="164" t="n">
        <f aca="false">AVERAGE(C127:E127)</f>
        <v>0.164030833735507</v>
      </c>
      <c r="H127" s="164" t="n">
        <f aca="false">STDEV(C127:E127)</f>
        <v>0.155452409662411</v>
      </c>
      <c r="I127" s="164" t="n">
        <f aca="false">(B127*B4+C127*C4+D127*D4+E127*E4+F127*F4)/SUM(B4:F4)</f>
        <v>0.135311427493756</v>
      </c>
    </row>
    <row r="128" customFormat="false" ht="12.75" hidden="false" customHeight="false" outlineLevel="0" collapsed="false">
      <c r="A128" s="164" t="s">
        <v>192</v>
      </c>
      <c r="B128" s="164" t="n">
        <f aca="false">B88*10000/B62</f>
        <v>0.0592933979307255</v>
      </c>
      <c r="C128" s="164" t="n">
        <f aca="false">C88*10000/C62</f>
        <v>0.0768769784266079</v>
      </c>
      <c r="D128" s="164" t="n">
        <f aca="false">D88*10000/D62</f>
        <v>0.120414535517586</v>
      </c>
      <c r="E128" s="164" t="n">
        <f aca="false">E88*10000/E62</f>
        <v>0.223065454540017</v>
      </c>
      <c r="F128" s="164" t="n">
        <f aca="false">F88*10000/F62</f>
        <v>-0.0304011828430285</v>
      </c>
      <c r="G128" s="164" t="n">
        <f aca="false">AVERAGE(C128:E128)</f>
        <v>0.140118989494737</v>
      </c>
      <c r="H128" s="164" t="n">
        <f aca="false">STDEV(C128:E128)</f>
        <v>0.0750597546425079</v>
      </c>
      <c r="I128" s="164" t="n">
        <f aca="false">(B128*B4+C128*C4+D128*D4+E128*E4+F128*F4)/SUM(B4:F4)</f>
        <v>0.106134775823788</v>
      </c>
    </row>
    <row r="129" customFormat="false" ht="12.75" hidden="false" customHeight="false" outlineLevel="0" collapsed="false">
      <c r="A129" s="164" t="s">
        <v>193</v>
      </c>
      <c r="B129" s="164" t="n">
        <f aca="false">B89*10000/B62</f>
        <v>0.00347129283056376</v>
      </c>
      <c r="C129" s="164" t="n">
        <f aca="false">C89*10000/C62</f>
        <v>-0.0532255704412042</v>
      </c>
      <c r="D129" s="164" t="n">
        <f aca="false">D89*10000/D62</f>
        <v>-0.0213349305134333</v>
      </c>
      <c r="E129" s="164" t="n">
        <f aca="false">E89*10000/E62</f>
        <v>-0.023885203162015</v>
      </c>
      <c r="F129" s="164" t="n">
        <f aca="false">F89*10000/F62</f>
        <v>0.0585866420832171</v>
      </c>
      <c r="G129" s="164" t="n">
        <f aca="false">AVERAGE(C129:E129)</f>
        <v>-0.0328152347055508</v>
      </c>
      <c r="H129" s="164" t="n">
        <f aca="false">STDEV(C129:E129)</f>
        <v>0.017721803697059</v>
      </c>
      <c r="I129" s="164" t="n">
        <f aca="false">(B129*B4+C129*C4+D129*D4+E129*E4+F129*F4)/SUM(B4:F4)</f>
        <v>-0.0156573273121207</v>
      </c>
    </row>
    <row r="130" customFormat="false" ht="12.75" hidden="false" customHeight="false" outlineLevel="0" collapsed="false">
      <c r="A130" s="164" t="s">
        <v>194</v>
      </c>
      <c r="B130" s="164" t="n">
        <f aca="false">B90*10000/B62</f>
        <v>0.0752361683986886</v>
      </c>
      <c r="C130" s="164" t="n">
        <f aca="false">C90*10000/C62</f>
        <v>0.0560513375229004</v>
      </c>
      <c r="D130" s="164" t="n">
        <f aca="false">D90*10000/D62</f>
        <v>-0.00611373263541055</v>
      </c>
      <c r="E130" s="164" t="n">
        <f aca="false">E90*10000/E62</f>
        <v>0.00526961241567033</v>
      </c>
      <c r="F130" s="164" t="n">
        <f aca="false">F90*10000/F62</f>
        <v>0.170609496253754</v>
      </c>
      <c r="G130" s="164" t="n">
        <f aca="false">AVERAGE(C130:E130)</f>
        <v>0.0184024057677201</v>
      </c>
      <c r="H130" s="164" t="n">
        <f aca="false">STDEV(C130:E130)</f>
        <v>0.0330979860847705</v>
      </c>
      <c r="I130" s="164" t="n">
        <f aca="false">(B130*B4+C130*C4+D130*D4+E130*E4+F130*F4)/SUM(B4:F4)</f>
        <v>0.0464431352837803</v>
      </c>
    </row>
    <row r="131" customFormat="false" ht="12.75" hidden="false" customHeight="false" outlineLevel="0" collapsed="false">
      <c r="A131" s="164" t="s">
        <v>195</v>
      </c>
      <c r="B131" s="164" t="n">
        <f aca="false">B91*10000/B62</f>
        <v>0.00935910743624112</v>
      </c>
      <c r="C131" s="164" t="n">
        <f aca="false">C91*10000/C62</f>
        <v>-1.21883063852752E-005</v>
      </c>
      <c r="D131" s="164" t="n">
        <f aca="false">D91*10000/D62</f>
        <v>0.0257860393066589</v>
      </c>
      <c r="E131" s="164" t="n">
        <f aca="false">E91*10000/E62</f>
        <v>-0.00161592447018034</v>
      </c>
      <c r="F131" s="164" t="n">
        <f aca="false">F91*10000/F62</f>
        <v>0.018418990449744</v>
      </c>
      <c r="G131" s="164" t="n">
        <f aca="false">AVERAGE(C131:E131)</f>
        <v>0.00805264217669775</v>
      </c>
      <c r="H131" s="164" t="n">
        <f aca="false">STDEV(C131:E131)</f>
        <v>0.0153784922130699</v>
      </c>
      <c r="I131" s="164" t="n">
        <f aca="false">(B131*B4+C131*C4+D131*D4+E131*E4+F131*F4)/SUM(B4:F4)</f>
        <v>0.00957620479742877</v>
      </c>
    </row>
    <row r="132" customFormat="false" ht="12.75" hidden="false" customHeight="false" outlineLevel="0" collapsed="false">
      <c r="A132" s="164" t="s">
        <v>196</v>
      </c>
      <c r="B132" s="164" t="n">
        <f aca="false">B92*10000/B62</f>
        <v>0.0304514237104061</v>
      </c>
      <c r="C132" s="164" t="n">
        <f aca="false">C92*10000/C62</f>
        <v>0.0232005647343064</v>
      </c>
      <c r="D132" s="164" t="n">
        <f aca="false">D92*10000/D62</f>
        <v>0.024457512798992</v>
      </c>
      <c r="E132" s="164" t="n">
        <f aca="false">E92*10000/E62</f>
        <v>0.0263834286747383</v>
      </c>
      <c r="F132" s="164" t="n">
        <f aca="false">F92*10000/F62</f>
        <v>-0.00331578982067286</v>
      </c>
      <c r="G132" s="164" t="n">
        <f aca="false">AVERAGE(C132:E132)</f>
        <v>0.0246805020693456</v>
      </c>
      <c r="H132" s="164" t="n">
        <f aca="false">STDEV(C132:E132)</f>
        <v>0.00160310600923493</v>
      </c>
      <c r="I132" s="164" t="n">
        <f aca="false">(B132*B4+C132*C4+D132*D4+E132*E4+F132*F4)/SUM(B4:F4)</f>
        <v>0.0219554598762242</v>
      </c>
    </row>
    <row r="133" customFormat="false" ht="12.75" hidden="false" customHeight="false" outlineLevel="0" collapsed="false">
      <c r="A133" s="164" t="s">
        <v>197</v>
      </c>
      <c r="B133" s="164" t="n">
        <f aca="false">B93*10000/B62</f>
        <v>0.0512740045132014</v>
      </c>
      <c r="C133" s="164" t="n">
        <f aca="false">C93*10000/C62</f>
        <v>0.0632958646098864</v>
      </c>
      <c r="D133" s="164" t="n">
        <f aca="false">D93*10000/D62</f>
        <v>0.0534780959211144</v>
      </c>
      <c r="E133" s="164" t="n">
        <f aca="false">E93*10000/E62</f>
        <v>0.0507923817397311</v>
      </c>
      <c r="F133" s="164" t="n">
        <f aca="false">F93*10000/F62</f>
        <v>0.0205635481551401</v>
      </c>
      <c r="G133" s="164" t="n">
        <f aca="false">AVERAGE(C133:E133)</f>
        <v>0.0558554474235773</v>
      </c>
      <c r="H133" s="164" t="n">
        <f aca="false">STDEV(C133:E133)</f>
        <v>0.00658203016521219</v>
      </c>
      <c r="I133" s="164" t="n">
        <f aca="false">(B133*B4+C133*C4+D133*D4+E133*E4+F133*F4)/SUM(B4:F4)</f>
        <v>0.0506437633979584</v>
      </c>
    </row>
    <row r="134" customFormat="false" ht="12.75" hidden="false" customHeight="false" outlineLevel="0" collapsed="false">
      <c r="A134" s="164" t="s">
        <v>198</v>
      </c>
      <c r="B134" s="164" t="n">
        <f aca="false">B94*10000/B62</f>
        <v>0.0111844228937343</v>
      </c>
      <c r="C134" s="164" t="n">
        <f aca="false">C94*10000/C62</f>
        <v>0.0138546260796179</v>
      </c>
      <c r="D134" s="164" t="n">
        <f aca="false">D94*10000/D62</f>
        <v>0.00941554440541648</v>
      </c>
      <c r="E134" s="164" t="n">
        <f aca="false">E94*10000/E62</f>
        <v>0.0103735447968621</v>
      </c>
      <c r="F134" s="164" t="n">
        <f aca="false">F94*10000/F62</f>
        <v>-0.0264139010061888</v>
      </c>
      <c r="G134" s="164" t="n">
        <f aca="false">AVERAGE(C134:E134)</f>
        <v>0.0112145717606322</v>
      </c>
      <c r="H134" s="164" t="n">
        <f aca="false">STDEV(C134:E134)</f>
        <v>0.00233599150103311</v>
      </c>
      <c r="I134" s="164" t="n">
        <f aca="false">(B134*B4+C134*C4+D134*D4+E134*E4+F134*F4)/SUM(B4:F4)</f>
        <v>0.00638516336301982</v>
      </c>
    </row>
    <row r="135" customFormat="false" ht="12.75" hidden="false" customHeight="false" outlineLevel="0" collapsed="false">
      <c r="A135" s="164" t="s">
        <v>199</v>
      </c>
      <c r="B135" s="164" t="n">
        <f aca="false">B95*10000/B62</f>
        <v>-0.00349673865564359</v>
      </c>
      <c r="C135" s="164" t="n">
        <f aca="false">C95*10000/C62</f>
        <v>-0.00975418396444397</v>
      </c>
      <c r="D135" s="164" t="n">
        <f aca="false">D95*10000/D62</f>
        <v>-0.0039392161895128</v>
      </c>
      <c r="E135" s="164" t="n">
        <f aca="false">E95*10000/E62</f>
        <v>-0.00515254582741391</v>
      </c>
      <c r="F135" s="164" t="n">
        <f aca="false">F95*10000/F62</f>
        <v>0.00299403231266863</v>
      </c>
      <c r="G135" s="164" t="n">
        <f aca="false">AVERAGE(C135:E135)</f>
        <v>-0.00628198199379023</v>
      </c>
      <c r="H135" s="164" t="n">
        <f aca="false">STDEV(C135:E135)</f>
        <v>0.00306760201074245</v>
      </c>
      <c r="I135" s="164" t="n">
        <f aca="false">(B135*B4+C135*C4+D135*D4+E135*E4+F135*F4)/SUM(B4:F4)</f>
        <v>-0.00467535774891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70.49"/>
    <col collapsed="false" customWidth="true" hidden="false" outlineLevel="0" max="2" min="2" style="166" width="14.82"/>
    <col collapsed="false" customWidth="true" hidden="false" outlineLevel="0" max="3" min="3" style="166" width="26.65"/>
    <col collapsed="false" customWidth="true" hidden="false" outlineLevel="0" max="4" min="4" style="166" width="15.99"/>
    <col collapsed="false" customWidth="true" hidden="false" outlineLevel="0" max="5" min="5" style="166" width="22.15"/>
    <col collapsed="false" customWidth="true" hidden="false" outlineLevel="0" max="6" min="6" style="166" width="14.82"/>
    <col collapsed="false" customWidth="true" hidden="false" outlineLevel="0" max="7" min="7" style="166" width="15.32"/>
    <col collapsed="false" customWidth="true" hidden="false" outlineLevel="0" max="8" min="8" style="166" width="14.15"/>
    <col collapsed="false" customWidth="true" hidden="false" outlineLevel="0" max="9" min="9" style="166" width="14.82"/>
    <col collapsed="false" customWidth="true" hidden="false" outlineLevel="0" max="10" min="10" style="166" width="6.32"/>
    <col collapsed="false" customWidth="true" hidden="false" outlineLevel="0" max="11" min="11" style="166" width="14.99"/>
    <col collapsed="false" customWidth="false" hidden="false" outlineLevel="0" max="257" min="12" style="166" width="10.65"/>
  </cols>
  <sheetData>
    <row r="1" customFormat="false" ht="12.75" hidden="false" customHeight="false" outlineLevel="0" collapsed="false">
      <c r="A1" s="166" t="s">
        <v>207</v>
      </c>
      <c r="B1" s="166" t="s">
        <v>149</v>
      </c>
      <c r="C1" s="166" t="s">
        <v>150</v>
      </c>
      <c r="D1" s="166" t="s">
        <v>208</v>
      </c>
      <c r="E1" s="166" t="s">
        <v>61</v>
      </c>
    </row>
    <row r="3" customFormat="false" ht="12.75" hidden="false" customHeight="false" outlineLevel="0" collapsed="false">
      <c r="A3" s="166" t="s">
        <v>152</v>
      </c>
      <c r="B3" s="166" t="s">
        <v>100</v>
      </c>
      <c r="C3" s="166" t="s">
        <v>101</v>
      </c>
      <c r="D3" s="166" t="s">
        <v>102</v>
      </c>
      <c r="E3" s="166" t="s">
        <v>103</v>
      </c>
      <c r="F3" s="166" t="s">
        <v>104</v>
      </c>
      <c r="G3" s="166" t="s">
        <v>153</v>
      </c>
    </row>
    <row r="4" customFormat="false" ht="12.75" hidden="false" customHeight="false" outlineLevel="0" collapsed="false">
      <c r="A4" s="166" t="s">
        <v>154</v>
      </c>
      <c r="B4" s="166" t="n">
        <f aca="false">0.002474*1.0033</f>
        <v>0.0024821642</v>
      </c>
      <c r="C4" s="166" t="n">
        <f aca="false">0.003962*1.0033</f>
        <v>0.0039750746</v>
      </c>
      <c r="D4" s="166" t="n">
        <f aca="false">0.00396*1.0033</f>
        <v>0.003973068</v>
      </c>
      <c r="E4" s="166" t="n">
        <f aca="false">0.003962*1.0033</f>
        <v>0.0039750746</v>
      </c>
      <c r="F4" s="166" t="n">
        <f aca="false">0.002106*1.0033</f>
        <v>0.0021129498</v>
      </c>
      <c r="G4" s="166" t="n">
        <f aca="false">0.012346*1.0033</f>
        <v>0.0123867418</v>
      </c>
    </row>
    <row r="5" customFormat="false" ht="12.75" hidden="false" customHeight="false" outlineLevel="0" collapsed="false">
      <c r="A5" s="166" t="s">
        <v>155</v>
      </c>
      <c r="B5" s="166" t="n">
        <v>0.850174</v>
      </c>
      <c r="C5" s="166" t="n">
        <v>0.666551</v>
      </c>
      <c r="D5" s="166" t="n">
        <v>0.23547</v>
      </c>
      <c r="E5" s="166" t="n">
        <v>-0.234595</v>
      </c>
      <c r="F5" s="166" t="n">
        <v>-2.316296</v>
      </c>
      <c r="G5" s="166" t="n">
        <v>8.106056</v>
      </c>
    </row>
    <row r="6" customFormat="false" ht="12.75" hidden="false" customHeight="false" outlineLevel="0" collapsed="false">
      <c r="A6" s="166" t="s">
        <v>156</v>
      </c>
      <c r="B6" s="167" t="n">
        <v>-4.190729</v>
      </c>
      <c r="C6" s="167" t="n">
        <v>38.08787</v>
      </c>
      <c r="D6" s="167" t="n">
        <v>-25.26552</v>
      </c>
      <c r="E6" s="167" t="n">
        <v>-48.53737</v>
      </c>
      <c r="F6" s="167" t="n">
        <v>72.09107</v>
      </c>
      <c r="G6" s="167" t="n">
        <v>0.002332075</v>
      </c>
    </row>
    <row r="7" customFormat="false" ht="12.75" hidden="false" customHeight="false" outlineLevel="0" collapsed="false">
      <c r="A7" s="166" t="s">
        <v>157</v>
      </c>
      <c r="B7" s="167" t="n">
        <v>10000</v>
      </c>
      <c r="C7" s="167" t="n">
        <v>10000</v>
      </c>
      <c r="D7" s="167" t="n">
        <v>10000</v>
      </c>
      <c r="E7" s="167" t="n">
        <v>10000</v>
      </c>
      <c r="F7" s="167" t="n">
        <v>10000</v>
      </c>
      <c r="G7" s="167" t="n">
        <v>10000</v>
      </c>
    </row>
    <row r="8" customFormat="false" ht="12.75" hidden="false" customHeight="false" outlineLevel="0" collapsed="false">
      <c r="A8" s="166" t="s">
        <v>106</v>
      </c>
      <c r="B8" s="167" t="n">
        <v>-3.510349</v>
      </c>
      <c r="C8" s="167" t="n">
        <v>-3.396691</v>
      </c>
      <c r="D8" s="167" t="n">
        <v>-2.207518</v>
      </c>
      <c r="E8" s="167" t="n">
        <v>-0.7895411</v>
      </c>
      <c r="F8" s="167" t="n">
        <v>-2.490087</v>
      </c>
      <c r="G8" s="167" t="n">
        <v>-2.384346</v>
      </c>
    </row>
    <row r="9" customFormat="false" ht="12.75" hidden="false" customHeight="false" outlineLevel="0" collapsed="false">
      <c r="A9" s="166" t="s">
        <v>107</v>
      </c>
      <c r="B9" s="167" t="n">
        <v>0.4403944</v>
      </c>
      <c r="C9" s="167" t="n">
        <v>0.3409675</v>
      </c>
      <c r="D9" s="167" t="n">
        <v>0.4104345</v>
      </c>
      <c r="E9" s="167" t="n">
        <v>0.3905351</v>
      </c>
      <c r="F9" s="167" t="n">
        <v>-0.2823402</v>
      </c>
      <c r="G9" s="167" t="n">
        <v>0.3046982</v>
      </c>
    </row>
    <row r="10" customFormat="false" ht="12.75" hidden="false" customHeight="false" outlineLevel="0" collapsed="false">
      <c r="A10" s="166" t="s">
        <v>108</v>
      </c>
      <c r="B10" s="167" t="n">
        <v>0.6398894</v>
      </c>
      <c r="C10" s="167" t="n">
        <v>0.3499582</v>
      </c>
      <c r="D10" s="167" t="n">
        <v>0.3159204</v>
      </c>
      <c r="E10" s="167" t="n">
        <v>-0.07244636</v>
      </c>
      <c r="F10" s="167" t="n">
        <v>1.221689</v>
      </c>
      <c r="G10" s="167" t="n">
        <v>0.3952213</v>
      </c>
    </row>
    <row r="11" customFormat="false" ht="12.75" hidden="false" customHeight="false" outlineLevel="0" collapsed="false">
      <c r="A11" s="166" t="s">
        <v>109</v>
      </c>
      <c r="B11" s="167" t="n">
        <v>3.213258</v>
      </c>
      <c r="C11" s="167" t="n">
        <v>3.992255</v>
      </c>
      <c r="D11" s="167" t="n">
        <v>4.615485</v>
      </c>
      <c r="E11" s="167" t="n">
        <v>4.033162</v>
      </c>
      <c r="F11" s="167" t="n">
        <v>13.06548</v>
      </c>
      <c r="G11" s="167" t="n">
        <v>5.195816</v>
      </c>
    </row>
    <row r="12" customFormat="false" ht="12.75" hidden="false" customHeight="false" outlineLevel="0" collapsed="false">
      <c r="A12" s="166" t="s">
        <v>110</v>
      </c>
      <c r="B12" s="167" t="n">
        <v>0.3025457</v>
      </c>
      <c r="C12" s="167" t="n">
        <v>-0.236774</v>
      </c>
      <c r="D12" s="167" t="n">
        <v>0.02115822</v>
      </c>
      <c r="E12" s="167" t="n">
        <v>0.07377657</v>
      </c>
      <c r="F12" s="167" t="n">
        <v>0.5697153</v>
      </c>
      <c r="G12" s="167" t="n">
        <v>0.08422379</v>
      </c>
    </row>
    <row r="13" customFormat="false" ht="12.75" hidden="false" customHeight="false" outlineLevel="0" collapsed="false">
      <c r="A13" s="166" t="s">
        <v>111</v>
      </c>
      <c r="B13" s="167" t="n">
        <v>-0.1064978</v>
      </c>
      <c r="C13" s="167" t="n">
        <v>0.007142504</v>
      </c>
      <c r="D13" s="167" t="n">
        <v>0.01206956</v>
      </c>
      <c r="E13" s="167" t="n">
        <v>0.1579181</v>
      </c>
      <c r="F13" s="167" t="n">
        <v>-0.07528471</v>
      </c>
      <c r="G13" s="167" t="n">
        <v>0.01696498</v>
      </c>
    </row>
    <row r="14" customFormat="false" ht="12.75" hidden="false" customHeight="false" outlineLevel="0" collapsed="false">
      <c r="A14" s="166" t="s">
        <v>112</v>
      </c>
      <c r="B14" s="167" t="n">
        <v>-0.1587363</v>
      </c>
      <c r="C14" s="167" t="n">
        <v>-0.04343664</v>
      </c>
      <c r="D14" s="167" t="n">
        <v>0.04308342</v>
      </c>
      <c r="E14" s="167" t="n">
        <v>-0.00121224</v>
      </c>
      <c r="F14" s="167" t="n">
        <v>-0.07293104</v>
      </c>
      <c r="G14" s="167" t="n">
        <v>-0.03356927</v>
      </c>
    </row>
    <row r="15" customFormat="false" ht="12.75" hidden="false" customHeight="false" outlineLevel="0" collapsed="false">
      <c r="A15" s="166" t="s">
        <v>113</v>
      </c>
      <c r="B15" s="167" t="n">
        <v>-0.3646142</v>
      </c>
      <c r="C15" s="167" t="n">
        <v>-0.1039885</v>
      </c>
      <c r="D15" s="167" t="n">
        <v>-0.06923044</v>
      </c>
      <c r="E15" s="167" t="n">
        <v>-0.08041761</v>
      </c>
      <c r="F15" s="167" t="n">
        <v>-0.3675007</v>
      </c>
      <c r="G15" s="167" t="n">
        <v>-0.1628405</v>
      </c>
    </row>
    <row r="16" customFormat="false" ht="12.75" hidden="false" customHeight="false" outlineLevel="0" collapsed="false">
      <c r="A16" s="166" t="s">
        <v>114</v>
      </c>
      <c r="B16" s="167" t="n">
        <v>0.0414645</v>
      </c>
      <c r="C16" s="167" t="n">
        <v>0.01069468</v>
      </c>
      <c r="D16" s="167" t="n">
        <v>-0.01083208</v>
      </c>
      <c r="E16" s="167" t="n">
        <v>-0.001128235</v>
      </c>
      <c r="F16" s="167" t="n">
        <v>0.05443273</v>
      </c>
      <c r="G16" s="167" t="n">
        <v>0.01289387</v>
      </c>
    </row>
    <row r="17" customFormat="false" ht="12.75" hidden="false" customHeight="false" outlineLevel="0" collapsed="false">
      <c r="A17" s="166" t="s">
        <v>115</v>
      </c>
      <c r="B17" s="167" t="n">
        <v>0.008409522</v>
      </c>
      <c r="C17" s="167" t="n">
        <v>-0.003433262</v>
      </c>
      <c r="D17" s="167" t="n">
        <v>-0.01330857</v>
      </c>
      <c r="E17" s="167" t="n">
        <v>-0.004021961</v>
      </c>
      <c r="F17" s="167" t="n">
        <v>-0.01777381</v>
      </c>
      <c r="G17" s="167" t="n">
        <v>-0.006008866</v>
      </c>
    </row>
    <row r="18" customFormat="false" ht="12.75" hidden="false" customHeight="false" outlineLevel="0" collapsed="false">
      <c r="A18" s="166" t="s">
        <v>116</v>
      </c>
      <c r="B18" s="167" t="n">
        <v>0.006621044</v>
      </c>
      <c r="C18" s="167" t="n">
        <v>0.01497318</v>
      </c>
      <c r="D18" s="167" t="n">
        <v>0.0341781</v>
      </c>
      <c r="E18" s="167" t="n">
        <v>0.04359541</v>
      </c>
      <c r="F18" s="167" t="n">
        <v>-0.02120789</v>
      </c>
      <c r="G18" s="167" t="n">
        <v>0.02059088</v>
      </c>
    </row>
    <row r="19" customFormat="false" ht="12.75" hidden="false" customHeight="false" outlineLevel="0" collapsed="false">
      <c r="A19" s="166" t="s">
        <v>117</v>
      </c>
      <c r="B19" s="167" t="n">
        <v>-0.1664526</v>
      </c>
      <c r="C19" s="167" t="n">
        <v>-0.1537873</v>
      </c>
      <c r="D19" s="167" t="n">
        <v>-0.1685291</v>
      </c>
      <c r="E19" s="167" t="n">
        <v>-0.1560801</v>
      </c>
      <c r="F19" s="167" t="n">
        <v>-0.1087786</v>
      </c>
      <c r="G19" s="167" t="n">
        <v>-0.1540306</v>
      </c>
    </row>
    <row r="20" customFormat="false" ht="12.75" hidden="false" customHeight="false" outlineLevel="0" collapsed="false">
      <c r="A20" s="166" t="s">
        <v>118</v>
      </c>
      <c r="B20" s="167" t="n">
        <v>-0.002238542</v>
      </c>
      <c r="C20" s="167" t="n">
        <v>0.00352692</v>
      </c>
      <c r="D20" s="167" t="n">
        <v>-0.0004252207</v>
      </c>
      <c r="E20" s="167" t="n">
        <v>0.001259139</v>
      </c>
      <c r="F20" s="167" t="n">
        <v>-0.002005571</v>
      </c>
      <c r="G20" s="167" t="n">
        <v>0.0004568927</v>
      </c>
    </row>
    <row r="21" customFormat="false" ht="12.75" hidden="false" customHeight="false" outlineLevel="0" collapsed="false">
      <c r="A21" s="166" t="s">
        <v>158</v>
      </c>
      <c r="B21" s="167" t="n">
        <v>64.04704</v>
      </c>
      <c r="C21" s="167" t="n">
        <v>8.760224</v>
      </c>
      <c r="D21" s="167" t="n">
        <v>21.692</v>
      </c>
      <c r="E21" s="167" t="n">
        <v>-46.95153</v>
      </c>
      <c r="F21" s="167" t="n">
        <v>-44.18127</v>
      </c>
      <c r="G21" s="167" t="n">
        <v>-0.002025515</v>
      </c>
    </row>
    <row r="22" customFormat="false" ht="12.75" hidden="false" customHeight="false" outlineLevel="0" collapsed="false">
      <c r="A22" s="166" t="s">
        <v>159</v>
      </c>
      <c r="B22" s="167" t="n">
        <v>17.00351</v>
      </c>
      <c r="C22" s="167" t="n">
        <v>13.33103</v>
      </c>
      <c r="D22" s="167" t="n">
        <v>4.709394</v>
      </c>
      <c r="E22" s="167" t="n">
        <v>-4.691894</v>
      </c>
      <c r="F22" s="167" t="n">
        <v>-46.32626</v>
      </c>
      <c r="G22" s="167" t="n">
        <v>0</v>
      </c>
    </row>
    <row r="23" customFormat="false" ht="12.75" hidden="false" customHeight="false" outlineLevel="0" collapsed="false">
      <c r="A23" s="166" t="s">
        <v>119</v>
      </c>
      <c r="B23" s="167" t="n">
        <v>-2.176579</v>
      </c>
      <c r="C23" s="167" t="n">
        <v>-0.5467828</v>
      </c>
      <c r="D23" s="167" t="n">
        <v>1.156735</v>
      </c>
      <c r="E23" s="167" t="n">
        <v>1.397987</v>
      </c>
      <c r="F23" s="167" t="n">
        <v>-8.695634</v>
      </c>
      <c r="G23" s="167" t="n">
        <v>-0.9566399</v>
      </c>
    </row>
    <row r="24" customFormat="false" ht="12.75" hidden="false" customHeight="false" outlineLevel="0" collapsed="false">
      <c r="A24" s="166" t="s">
        <v>209</v>
      </c>
      <c r="B24" s="167" t="n">
        <v>4.672139</v>
      </c>
      <c r="C24" s="167" t="n">
        <v>2.215598</v>
      </c>
      <c r="D24" s="167" t="n">
        <v>1.86308</v>
      </c>
      <c r="E24" s="167" t="n">
        <v>2.885879</v>
      </c>
      <c r="F24" s="167" t="n">
        <v>4.648982</v>
      </c>
      <c r="G24" s="167" t="n">
        <v>2.97259</v>
      </c>
    </row>
    <row r="25" customFormat="false" ht="12.75" hidden="false" customHeight="false" outlineLevel="0" collapsed="false">
      <c r="A25" s="166" t="s">
        <v>121</v>
      </c>
      <c r="B25" s="167" t="n">
        <v>-0.2826973</v>
      </c>
      <c r="C25" s="167" t="n">
        <v>-0.02986974</v>
      </c>
      <c r="D25" s="167" t="n">
        <v>0.2539266</v>
      </c>
      <c r="E25" s="167" t="n">
        <v>0.8055069</v>
      </c>
      <c r="F25" s="167" t="n">
        <v>-0.9030585</v>
      </c>
      <c r="G25" s="167" t="n">
        <v>0.0897175</v>
      </c>
    </row>
    <row r="26" customFormat="false" ht="12.75" hidden="false" customHeight="false" outlineLevel="0" collapsed="false">
      <c r="A26" s="166" t="s">
        <v>122</v>
      </c>
      <c r="B26" s="167" t="n">
        <v>0.7735581</v>
      </c>
      <c r="C26" s="167" t="n">
        <v>0.4978609</v>
      </c>
      <c r="D26" s="167" t="n">
        <v>-0.1244061</v>
      </c>
      <c r="E26" s="167" t="n">
        <v>-0.4187277</v>
      </c>
      <c r="F26" s="167" t="n">
        <v>1.399133</v>
      </c>
      <c r="G26" s="167" t="n">
        <v>0.2846186</v>
      </c>
    </row>
    <row r="27" customFormat="false" ht="12.75" hidden="false" customHeight="false" outlineLevel="0" collapsed="false">
      <c r="A27" s="166" t="s">
        <v>123</v>
      </c>
      <c r="B27" s="167" t="n">
        <v>0.1388912</v>
      </c>
      <c r="C27" s="167" t="n">
        <v>-0.1463356</v>
      </c>
      <c r="D27" s="167" t="n">
        <v>0.0393532</v>
      </c>
      <c r="E27" s="167" t="n">
        <v>-0.02794791</v>
      </c>
      <c r="F27" s="167" t="n">
        <v>-0.1250784</v>
      </c>
      <c r="G27" s="167" t="n">
        <v>-0.0276014</v>
      </c>
    </row>
    <row r="28" customFormat="false" ht="12.75" hidden="false" customHeight="false" outlineLevel="0" collapsed="false">
      <c r="A28" s="166" t="s">
        <v>210</v>
      </c>
      <c r="B28" s="167" t="n">
        <v>0.2745761</v>
      </c>
      <c r="C28" s="167" t="n">
        <v>0.3734385</v>
      </c>
      <c r="D28" s="167" t="n">
        <v>0.4326836</v>
      </c>
      <c r="E28" s="167" t="n">
        <v>0.3779636</v>
      </c>
      <c r="F28" s="167" t="n">
        <v>0.2434145</v>
      </c>
      <c r="G28" s="167" t="n">
        <v>0.3572865</v>
      </c>
    </row>
    <row r="29" customFormat="false" ht="12.75" hidden="false" customHeight="false" outlineLevel="0" collapsed="false">
      <c r="A29" s="166" t="s">
        <v>125</v>
      </c>
      <c r="B29" s="167" t="n">
        <v>0.03705563</v>
      </c>
      <c r="C29" s="167" t="n">
        <v>0.05228016</v>
      </c>
      <c r="D29" s="167" t="n">
        <v>-0.06003326</v>
      </c>
      <c r="E29" s="167" t="n">
        <v>0.09799058</v>
      </c>
      <c r="F29" s="167" t="n">
        <v>0.2260229</v>
      </c>
      <c r="G29" s="167" t="n">
        <v>0.0562062</v>
      </c>
    </row>
    <row r="30" customFormat="false" ht="12.75" hidden="false" customHeight="false" outlineLevel="0" collapsed="false">
      <c r="A30" s="166" t="s">
        <v>126</v>
      </c>
      <c r="B30" s="167" t="n">
        <v>0.07983219</v>
      </c>
      <c r="C30" s="167" t="n">
        <v>0.06299066</v>
      </c>
      <c r="D30" s="167" t="n">
        <v>-0.01802745</v>
      </c>
      <c r="E30" s="167" t="n">
        <v>0.07591744</v>
      </c>
      <c r="F30" s="167" t="n">
        <v>0.2557089</v>
      </c>
      <c r="G30" s="167" t="n">
        <v>0.07379027</v>
      </c>
    </row>
    <row r="31" customFormat="false" ht="12.75" hidden="false" customHeight="false" outlineLevel="0" collapsed="false">
      <c r="A31" s="166" t="s">
        <v>127</v>
      </c>
      <c r="B31" s="167" t="n">
        <v>-0.01083704</v>
      </c>
      <c r="C31" s="167" t="n">
        <v>-0.02748915</v>
      </c>
      <c r="D31" s="167" t="n">
        <v>-0.04381952</v>
      </c>
      <c r="E31" s="167" t="n">
        <v>-0.03057613</v>
      </c>
      <c r="F31" s="167" t="n">
        <v>0.01774649</v>
      </c>
      <c r="G31" s="167" t="n">
        <v>-0.02386865</v>
      </c>
    </row>
    <row r="32" customFormat="false" ht="12.75" hidden="false" customHeight="false" outlineLevel="0" collapsed="false">
      <c r="A32" s="166" t="s">
        <v>128</v>
      </c>
      <c r="B32" s="167" t="n">
        <v>0.02485671</v>
      </c>
      <c r="C32" s="167" t="n">
        <v>0.04135489</v>
      </c>
      <c r="D32" s="167" t="n">
        <v>0.05468816</v>
      </c>
      <c r="E32" s="167" t="n">
        <v>0.02950941</v>
      </c>
      <c r="F32" s="167" t="n">
        <v>0.01602234</v>
      </c>
      <c r="G32" s="167" t="n">
        <v>0.0359904</v>
      </c>
    </row>
    <row r="33" customFormat="false" ht="12.75" hidden="false" customHeight="false" outlineLevel="0" collapsed="false">
      <c r="A33" s="166" t="s">
        <v>129</v>
      </c>
      <c r="B33" s="167" t="n">
        <v>0.05116763</v>
      </c>
      <c r="C33" s="167" t="n">
        <v>0.03963758</v>
      </c>
      <c r="D33" s="167" t="n">
        <v>0.04337326</v>
      </c>
      <c r="E33" s="167" t="n">
        <v>0.04738463</v>
      </c>
      <c r="F33" s="167" t="n">
        <v>0.05600818</v>
      </c>
      <c r="G33" s="167" t="n">
        <v>0.0462296</v>
      </c>
    </row>
    <row r="34" customFormat="false" ht="12.75" hidden="false" customHeight="false" outlineLevel="0" collapsed="false">
      <c r="A34" s="166" t="s">
        <v>130</v>
      </c>
      <c r="B34" s="167" t="n">
        <v>0.01992779</v>
      </c>
      <c r="C34" s="167" t="n">
        <v>0.01859843</v>
      </c>
      <c r="D34" s="167" t="n">
        <v>0.01326031</v>
      </c>
      <c r="E34" s="167" t="n">
        <v>0.0148093</v>
      </c>
      <c r="F34" s="167" t="n">
        <v>-0.005964668</v>
      </c>
      <c r="G34" s="167" t="n">
        <v>0.01344236</v>
      </c>
    </row>
    <row r="35" customFormat="false" ht="12.75" hidden="false" customHeight="false" outlineLevel="0" collapsed="false">
      <c r="A35" s="166" t="s">
        <v>131</v>
      </c>
      <c r="B35" s="167" t="n">
        <v>-0.01237209</v>
      </c>
      <c r="C35" s="167" t="n">
        <v>-0.0009955229</v>
      </c>
      <c r="D35" s="167" t="n">
        <v>-0.004390242</v>
      </c>
      <c r="E35" s="167" t="n">
        <v>0.001439129</v>
      </c>
      <c r="F35" s="167" t="n">
        <v>-0.007729647</v>
      </c>
      <c r="G35" s="167" t="n">
        <v>-0.003797179</v>
      </c>
    </row>
    <row r="36" customFormat="false" ht="12.75" hidden="false" customHeight="false" outlineLevel="0" collapsed="false">
      <c r="A36" s="166" t="s">
        <v>160</v>
      </c>
      <c r="B36" s="167" t="n">
        <v>21.57593</v>
      </c>
      <c r="C36" s="167" t="n">
        <v>21.56677</v>
      </c>
      <c r="D36" s="167" t="n">
        <v>21.56982</v>
      </c>
      <c r="E36" s="167" t="n">
        <v>21.55762</v>
      </c>
      <c r="F36" s="167" t="n">
        <v>21.56372</v>
      </c>
    </row>
    <row r="37" customFormat="false" ht="12.75" hidden="false" customHeight="false" outlineLevel="0" collapsed="false">
      <c r="A37" s="166" t="s">
        <v>161</v>
      </c>
      <c r="B37" s="167" t="n">
        <v>-0.3651937</v>
      </c>
      <c r="C37" s="167" t="n">
        <v>-0.3570557</v>
      </c>
      <c r="D37" s="167" t="n">
        <v>-0.3534953</v>
      </c>
      <c r="E37" s="167" t="n">
        <v>-0.3504435</v>
      </c>
      <c r="F37" s="167" t="n">
        <v>-0.3479004</v>
      </c>
    </row>
    <row r="38" customFormat="false" ht="12.75" hidden="false" customHeight="false" outlineLevel="0" collapsed="false">
      <c r="A38" s="166" t="s">
        <v>162</v>
      </c>
      <c r="B38" s="167" t="n">
        <v>0</v>
      </c>
      <c r="C38" s="167" t="n">
        <v>-6.476911E-005</v>
      </c>
      <c r="D38" s="167" t="n">
        <v>4.293401E-005</v>
      </c>
      <c r="E38" s="167" t="n">
        <v>8.247606E-005</v>
      </c>
      <c r="F38" s="167" t="n">
        <v>-0.0001229001</v>
      </c>
      <c r="G38" s="167" t="n">
        <v>0.0003049666</v>
      </c>
    </row>
    <row r="39" customFormat="false" ht="12.75" hidden="false" customHeight="false" outlineLevel="0" collapsed="false">
      <c r="A39" s="166" t="s">
        <v>163</v>
      </c>
      <c r="B39" s="167" t="n">
        <v>-0.0001088918</v>
      </c>
      <c r="C39" s="167" t="n">
        <v>-1.480604E-005</v>
      </c>
      <c r="D39" s="167" t="n">
        <v>-3.689662E-005</v>
      </c>
      <c r="E39" s="167" t="n">
        <v>7.985629E-005</v>
      </c>
      <c r="F39" s="167" t="n">
        <v>7.453881E-005</v>
      </c>
      <c r="G39" s="167" t="n">
        <v>0.0005695875</v>
      </c>
    </row>
    <row r="40" customFormat="false" ht="12.75" hidden="false" customHeight="false" outlineLevel="0" collapsed="false">
      <c r="B40" s="166" t="s">
        <v>164</v>
      </c>
      <c r="C40" s="166" t="n">
        <v>0.003961</v>
      </c>
      <c r="D40" s="166" t="s">
        <v>165</v>
      </c>
      <c r="E40" s="166" t="n">
        <v>3.116809</v>
      </c>
    </row>
    <row r="42" customFormat="false" ht="12.75" hidden="false" customHeight="false" outlineLevel="0" collapsed="false">
      <c r="A42" s="166" t="s">
        <v>211</v>
      </c>
    </row>
    <row r="50" customFormat="false" ht="12.75" hidden="false" customHeight="false" outlineLevel="0" collapsed="false">
      <c r="A50" s="166" t="s">
        <v>167</v>
      </c>
      <c r="B50" s="166" t="n">
        <f aca="false">-0.017/(B7*B7+B22*B22)*(B21*B22+B6*B7)</f>
        <v>6.93908507529341E-006</v>
      </c>
      <c r="C50" s="166" t="n">
        <f aca="false">-0.017/(C7*C7+C22*C22)*(C21*C22+C6*C7)</f>
        <v>-6.4769116972204E-005</v>
      </c>
      <c r="D50" s="166" t="n">
        <f aca="false">-0.017/(D7*D7+D22*D22)*(D21*D22+D6*D7)</f>
        <v>4.29340079282373E-005</v>
      </c>
      <c r="E50" s="166" t="n">
        <f aca="false">-0.017/(E7*E7+E22*E22)*(E21*E22+E6*E7)</f>
        <v>8.24760612715051E-005</v>
      </c>
      <c r="F50" s="166" t="n">
        <f aca="false">-0.017/(F7*F7+F22*F22)*(F21*F22+F6*F7)</f>
        <v>-0.000122900129423031</v>
      </c>
      <c r="G50" s="166" t="n">
        <f aca="false">(B50*B$4+C50*C$4+D50*D$4+E50*E$4+F50*F$4)/SUM(B$4:F$4)</f>
        <v>-9.03055988202155E-008</v>
      </c>
    </row>
    <row r="51" customFormat="false" ht="12.75" hidden="false" customHeight="false" outlineLevel="0" collapsed="false">
      <c r="A51" s="166" t="s">
        <v>168</v>
      </c>
      <c r="B51" s="166" t="n">
        <f aca="false">-0.017/(B7*B7+B22*B22)*(B21*B7-B6*B22)</f>
        <v>-0.000108891766880247</v>
      </c>
      <c r="C51" s="166" t="n">
        <f aca="false">-0.017/(C7*C7+C22*C22)*(C21*C7-C6*C22)</f>
        <v>-1.4806036895857E-005</v>
      </c>
      <c r="D51" s="166" t="n">
        <f aca="false">-0.017/(D7*D7+D22*D22)*(D21*D7-D6*D22)</f>
        <v>-3.68966193159333E-005</v>
      </c>
      <c r="E51" s="166" t="n">
        <f aca="false">-0.017/(E7*E7+E22*E22)*(E21*E7-E6*E22)</f>
        <v>7.98562978937024E-005</v>
      </c>
      <c r="F51" s="166" t="n">
        <f aca="false">-0.017/(F7*F7+F22*F22)*(F21*F7-F6*F22)</f>
        <v>7.45388086650315E-005</v>
      </c>
      <c r="G51" s="166" t="n">
        <f aca="false">(B51*B$4+C51*C$4+D51*D$4+E51*E$4+F51*F$4)/SUM(B$4:F$4)</f>
        <v>-4.86503055640819E-008</v>
      </c>
    </row>
    <row r="58" customFormat="false" ht="12.75" hidden="false" customHeight="false" outlineLevel="0" collapsed="false">
      <c r="A58" s="166" t="s">
        <v>169</v>
      </c>
    </row>
    <row r="60" customFormat="false" ht="12.75" hidden="false" customHeight="false" outlineLevel="0" collapsed="false">
      <c r="B60" s="166" t="s">
        <v>100</v>
      </c>
      <c r="C60" s="166" t="s">
        <v>101</v>
      </c>
      <c r="D60" s="166" t="s">
        <v>102</v>
      </c>
      <c r="E60" s="166" t="s">
        <v>103</v>
      </c>
      <c r="F60" s="166" t="s">
        <v>104</v>
      </c>
    </row>
    <row r="61" customFormat="false" ht="12.75" hidden="false" customHeight="false" outlineLevel="0" collapsed="false">
      <c r="A61" s="166" t="s">
        <v>170</v>
      </c>
      <c r="B61" s="166" t="n">
        <f aca="false">B6+(1/0.017)*(B7*B50-B22*B51)</f>
        <v>0</v>
      </c>
      <c r="C61" s="166" t="n">
        <f aca="false">C6+(1/0.017)*(C7*C50-C22*C51)</f>
        <v>0</v>
      </c>
      <c r="D61" s="166" t="n">
        <f aca="false">D6+(1/0.017)*(D7*D50-D22*D51)</f>
        <v>0</v>
      </c>
      <c r="E61" s="166" t="n">
        <f aca="false">E6+(1/0.017)*(E7*E50-E22*E51)</f>
        <v>0</v>
      </c>
      <c r="F61" s="166" t="n">
        <f aca="false">F6+(1/0.017)*(F7*F50-F22*F51)</f>
        <v>0</v>
      </c>
    </row>
    <row r="62" customFormat="false" ht="12.75" hidden="false" customHeight="false" outlineLevel="0" collapsed="false">
      <c r="A62" s="166" t="s">
        <v>171</v>
      </c>
      <c r="B62" s="166" t="n">
        <f aca="false">B7+(2/0.017)*(B8*B50-B23*B51)</f>
        <v>9999.96925057136</v>
      </c>
      <c r="C62" s="166" t="n">
        <f aca="false">C7+(2/0.017)*(C8*C50-C23*C51)</f>
        <v>10000.0249299989</v>
      </c>
      <c r="D62" s="166" t="n">
        <f aca="false">D7+(2/0.017)*(D8*D50-D23*D51)</f>
        <v>9999.99387082537</v>
      </c>
      <c r="E62" s="166" t="n">
        <f aca="false">E7+(2/0.017)*(E8*E50-E23*E51)</f>
        <v>9999.97920514042</v>
      </c>
      <c r="F62" s="166" t="n">
        <f aca="false">F7+(2/0.017)*(F8*F50-F23*F51)</f>
        <v>10000.1122581428</v>
      </c>
    </row>
    <row r="63" customFormat="false" ht="12.75" hidden="false" customHeight="false" outlineLevel="0" collapsed="false">
      <c r="A63" s="166" t="s">
        <v>172</v>
      </c>
      <c r="B63" s="166" t="n">
        <f aca="false">B8+(3/0.017)*(B9*B50-B24*B51)</f>
        <v>-3.42002898734793</v>
      </c>
      <c r="C63" s="166" t="n">
        <f aca="false">C8+(3/0.017)*(C9*C50-C24*C51)</f>
        <v>-3.39479922438062</v>
      </c>
      <c r="D63" s="166" t="n">
        <f aca="false">D8+(3/0.017)*(D9*D50-D24*D51)</f>
        <v>-2.1922774791308</v>
      </c>
      <c r="E63" s="166" t="n">
        <f aca="false">E8+(3/0.017)*(E9*E50-E24*E51)</f>
        <v>-0.824525655812866</v>
      </c>
      <c r="F63" s="166" t="n">
        <f aca="false">F8+(3/0.017)*(F9*F50-F24*F51)</f>
        <v>-2.54511581164656</v>
      </c>
    </row>
    <row r="64" customFormat="false" ht="12.75" hidden="false" customHeight="false" outlineLevel="0" collapsed="false">
      <c r="A64" s="166" t="s">
        <v>173</v>
      </c>
      <c r="B64" s="166" t="n">
        <f aca="false">B9+(4/0.017)*(B10*B50-B25*B51)</f>
        <v>0.434196009057907</v>
      </c>
      <c r="C64" s="166" t="n">
        <f aca="false">C9+(4/0.017)*(C10*C50-C25*C51)</f>
        <v>0.335530150337955</v>
      </c>
      <c r="D64" s="166" t="n">
        <f aca="false">D9+(4/0.017)*(D10*D50-D25*D51)</f>
        <v>0.415830444012396</v>
      </c>
      <c r="E64" s="166" t="n">
        <f aca="false">E9+(4/0.017)*(E10*E50-E25*E51)</f>
        <v>0.373993949555744</v>
      </c>
      <c r="F64" s="166" t="n">
        <f aca="false">F9+(4/0.017)*(F10*F50-F25*F51)</f>
        <v>-0.301830277992909</v>
      </c>
    </row>
    <row r="65" customFormat="false" ht="12.75" hidden="false" customHeight="false" outlineLevel="0" collapsed="false">
      <c r="A65" s="166" t="s">
        <v>174</v>
      </c>
      <c r="B65" s="166" t="n">
        <f aca="false">B10+(5/0.017)*(B11*B50-B26*B51)</f>
        <v>0.671222099683645</v>
      </c>
      <c r="C65" s="166" t="n">
        <f aca="false">C10+(5/0.017)*(C11*C50-C26*C51)</f>
        <v>0.276074822287217</v>
      </c>
      <c r="D65" s="166" t="n">
        <f aca="false">D10+(5/0.017)*(D11*D50-D26*D51)</f>
        <v>0.372853077961877</v>
      </c>
      <c r="E65" s="166" t="n">
        <f aca="false">E10+(5/0.017)*(E11*E50-E26*E51)</f>
        <v>0.0352234518168973</v>
      </c>
      <c r="F65" s="166" t="n">
        <f aca="false">F10+(5/0.017)*(F11*F50-F26*F51)</f>
        <v>0.718736385306485</v>
      </c>
    </row>
    <row r="66" customFormat="false" ht="12.75" hidden="false" customHeight="false" outlineLevel="0" collapsed="false">
      <c r="A66" s="166" t="s">
        <v>175</v>
      </c>
      <c r="B66" s="166" t="n">
        <f aca="false">B11+(6/0.017)*(B12*B50-B27*B51)</f>
        <v>3.21933688183185</v>
      </c>
      <c r="C66" s="166" t="n">
        <f aca="false">C11+(6/0.017)*(C12*C50-C27*C51)</f>
        <v>3.99690287974442</v>
      </c>
      <c r="D66" s="166" t="n">
        <f aca="false">D11+(6/0.017)*(D12*D50-D27*D51)</f>
        <v>4.61631808490276</v>
      </c>
      <c r="E66" s="166" t="n">
        <f aca="false">E11+(6/0.017)*(E12*E50-E27*E51)</f>
        <v>4.03609727677677</v>
      </c>
      <c r="F66" s="166" t="n">
        <f aca="false">F11+(6/0.017)*(F12*F50-F27*F51)</f>
        <v>13.0440582744076</v>
      </c>
    </row>
    <row r="67" customFormat="false" ht="12.75" hidden="false" customHeight="false" outlineLevel="0" collapsed="false">
      <c r="A67" s="166" t="s">
        <v>176</v>
      </c>
      <c r="B67" s="166" t="n">
        <f aca="false">B12+(7/0.017)*(B13*B50-B28*B51)</f>
        <v>0.314552791508405</v>
      </c>
      <c r="C67" s="166" t="n">
        <f aca="false">C12+(7/0.017)*(C13*C50-C28*C51)</f>
        <v>-0.234687781545531</v>
      </c>
      <c r="D67" s="166" t="n">
        <f aca="false">D12+(7/0.017)*(D13*D50-D28*D51)</f>
        <v>0.027945237447485</v>
      </c>
      <c r="E67" s="166" t="n">
        <f aca="false">E12+(7/0.017)*(E13*E50-E28*E51)</f>
        <v>0.0667113831410779</v>
      </c>
      <c r="F67" s="166" t="n">
        <f aca="false">F12+(7/0.017)*(F13*F50-F28*F51)</f>
        <v>0.566054165666204</v>
      </c>
    </row>
    <row r="68" customFormat="false" ht="12.75" hidden="false" customHeight="false" outlineLevel="0" collapsed="false">
      <c r="A68" s="166" t="s">
        <v>177</v>
      </c>
      <c r="B68" s="166" t="n">
        <f aca="false">B13+(8/0.017)*(B14*B50-B29*B51)</f>
        <v>-0.105117297254907</v>
      </c>
      <c r="C68" s="166" t="n">
        <f aca="false">C13+(8/0.017)*(C14*C50-C29*C51)</f>
        <v>0.0088306991976098</v>
      </c>
      <c r="D68" s="166" t="n">
        <f aca="false">D13+(8/0.017)*(D14*D50-D29*D51)</f>
        <v>0.0118976633201605</v>
      </c>
      <c r="E68" s="166" t="n">
        <f aca="false">E13+(8/0.017)*(E14*E50-E29*E51)</f>
        <v>0.154188619657519</v>
      </c>
      <c r="F68" s="166" t="n">
        <f aca="false">F13+(8/0.017)*(F14*F50-F29*F51)</f>
        <v>-0.0789949422080279</v>
      </c>
    </row>
    <row r="69" customFormat="false" ht="12.75" hidden="false" customHeight="false" outlineLevel="0" collapsed="false">
      <c r="A69" s="166" t="s">
        <v>178</v>
      </c>
      <c r="B69" s="166" t="n">
        <f aca="false">B14+(9/0.017)*(B15*B50-B30*B51)</f>
        <v>-0.155473546269057</v>
      </c>
      <c r="C69" s="166" t="n">
        <f aca="false">C14+(9/0.017)*(C15*C50-C30*C51)</f>
        <v>-0.0393771712819491</v>
      </c>
      <c r="D69" s="166" t="n">
        <f aca="false">D14+(9/0.017)*(D15*D50-D30*D51)</f>
        <v>0.0411576888248529</v>
      </c>
      <c r="E69" s="166" t="n">
        <f aca="false">E14+(9/0.017)*(E15*E50-E30*E51)</f>
        <v>-0.00793312946486573</v>
      </c>
      <c r="F69" s="166" t="n">
        <f aca="false">F14+(9/0.017)*(F15*F50-F30*F51)</f>
        <v>-0.0591104034471719</v>
      </c>
    </row>
    <row r="70" customFormat="false" ht="12.75" hidden="false" customHeight="false" outlineLevel="0" collapsed="false">
      <c r="A70" s="166" t="s">
        <v>179</v>
      </c>
      <c r="B70" s="166" t="n">
        <f aca="false">B15+(10/0.017)*(B16*B50-B31*B51)</f>
        <v>-0.365139105141322</v>
      </c>
      <c r="C70" s="166" t="n">
        <f aca="false">C15+(10/0.017)*(C16*C50-C31*C51)</f>
        <v>-0.104635376675904</v>
      </c>
      <c r="D70" s="166" t="n">
        <f aca="false">D15+(10/0.017)*(D16*D50-D31*D51)</f>
        <v>-0.0704550616215566</v>
      </c>
      <c r="E70" s="166" t="n">
        <f aca="false">E15+(10/0.017)*(E16*E50-E31*E51)</f>
        <v>-0.0790360546078071</v>
      </c>
      <c r="F70" s="166" t="n">
        <f aca="false">F15+(10/0.017)*(F16*F50-F31*F51)</f>
        <v>-0.372213989284962</v>
      </c>
    </row>
    <row r="71" customFormat="false" ht="12.75" hidden="false" customHeight="false" outlineLevel="0" collapsed="false">
      <c r="A71" s="166" t="s">
        <v>180</v>
      </c>
      <c r="B71" s="166" t="n">
        <f aca="false">B16+(11/0.017)*(B17*B50-B32*B51)</f>
        <v>0.0432536470619197</v>
      </c>
      <c r="C71" s="166" t="n">
        <f aca="false">C16+(11/0.017)*(C17*C50-C32*C51)</f>
        <v>0.0112347614780954</v>
      </c>
      <c r="D71" s="166" t="n">
        <f aca="false">D16+(11/0.017)*(D17*D50-D32*D51)</f>
        <v>-0.00989616248953713</v>
      </c>
      <c r="E71" s="166" t="n">
        <f aca="false">E16+(11/0.017)*(E17*E50-E32*E51)</f>
        <v>-0.00286767647720265</v>
      </c>
      <c r="F71" s="166" t="n">
        <f aca="false">F16+(11/0.017)*(F17*F50-F32*F51)</f>
        <v>0.0550733942088739</v>
      </c>
    </row>
    <row r="72" customFormat="false" ht="12.75" hidden="false" customHeight="false" outlineLevel="0" collapsed="false">
      <c r="A72" s="166" t="s">
        <v>181</v>
      </c>
      <c r="B72" s="166" t="n">
        <f aca="false">B17+(12/0.017)*(B18*B50-B33*B51)</f>
        <v>0.0123749415002668</v>
      </c>
      <c r="C72" s="166" t="n">
        <f aca="false">C17+(12/0.017)*(C18*C50-C33*C51)</f>
        <v>-0.00370356141759298</v>
      </c>
      <c r="D72" s="166" t="n">
        <f aca="false">D17+(12/0.017)*(D18*D50-D33*D51)</f>
        <v>-0.0111431138971178</v>
      </c>
      <c r="E72" s="166" t="n">
        <f aca="false">E17+(12/0.017)*(E18*E50-E33*E51)</f>
        <v>-0.00415493753356222</v>
      </c>
      <c r="F72" s="166" t="n">
        <f aca="false">F17+(12/0.017)*(F18*F50-F33*F51)</f>
        <v>-0.0188808668848757</v>
      </c>
    </row>
    <row r="73" customFormat="false" ht="12.75" hidden="false" customHeight="false" outlineLevel="0" collapsed="false">
      <c r="A73" s="166" t="s">
        <v>182</v>
      </c>
      <c r="B73" s="166" t="n">
        <f aca="false">B18+(13/0.017)*(B19*B50-B34*B51)</f>
        <v>0.0073971772728995</v>
      </c>
      <c r="C73" s="166" t="n">
        <f aca="false">C18+(13/0.017)*(C19*C50-C34*C51)</f>
        <v>0.0228007374484246</v>
      </c>
      <c r="D73" s="166" t="n">
        <f aca="false">D18+(13/0.017)*(D19*D50-D34*D51)</f>
        <v>0.0290191118605326</v>
      </c>
      <c r="E73" s="166" t="n">
        <f aca="false">E18+(13/0.017)*(E19*E50-E34*E51)</f>
        <v>0.0328470958280954</v>
      </c>
      <c r="F73" s="166" t="n">
        <f aca="false">F18+(13/0.017)*(F19*F50-F34*F51)</f>
        <v>-0.0106446227971553</v>
      </c>
    </row>
    <row r="74" customFormat="false" ht="12.75" hidden="false" customHeight="false" outlineLevel="0" collapsed="false">
      <c r="A74" s="166" t="s">
        <v>183</v>
      </c>
      <c r="B74" s="166" t="n">
        <f aca="false">B19+(14/0.017)*(B20*B50-B35*B51)</f>
        <v>-0.16757486649581</v>
      </c>
      <c r="C74" s="166" t="n">
        <f aca="false">C19+(14/0.017)*(C20*C50-C35*C51)</f>
        <v>-0.153987561964675</v>
      </c>
      <c r="D74" s="166" t="n">
        <f aca="false">D19+(14/0.017)*(D20*D50-D35*D51)</f>
        <v>-0.16867753419021</v>
      </c>
      <c r="E74" s="166" t="n">
        <f aca="false">E19+(14/0.017)*(E20*E50-E35*E51)</f>
        <v>-0.156089220331968</v>
      </c>
      <c r="F74" s="166" t="n">
        <f aca="false">F19+(14/0.017)*(F20*F50-F35*F51)</f>
        <v>-0.108101128788266</v>
      </c>
    </row>
    <row r="75" customFormat="false" ht="12.75" hidden="false" customHeight="false" outlineLevel="0" collapsed="false">
      <c r="A75" s="166" t="s">
        <v>184</v>
      </c>
      <c r="B75" s="167" t="n">
        <f aca="false">B20</f>
        <v>-0.002238542</v>
      </c>
      <c r="C75" s="167" t="n">
        <f aca="false">C20</f>
        <v>0.00352692</v>
      </c>
      <c r="D75" s="167" t="n">
        <f aca="false">D20</f>
        <v>-0.0004252207</v>
      </c>
      <c r="E75" s="167" t="n">
        <f aca="false">E20</f>
        <v>0.001259139</v>
      </c>
      <c r="F75" s="167" t="n">
        <f aca="false">F20</f>
        <v>-0.002005571</v>
      </c>
    </row>
    <row r="78" customFormat="false" ht="12.75" hidden="false" customHeight="false" outlineLevel="0" collapsed="false">
      <c r="A78" s="166" t="s">
        <v>169</v>
      </c>
    </row>
    <row r="80" customFormat="false" ht="12.75" hidden="false" customHeight="false" outlineLevel="0" collapsed="false">
      <c r="B80" s="166" t="s">
        <v>100</v>
      </c>
      <c r="C80" s="166" t="s">
        <v>101</v>
      </c>
      <c r="D80" s="166" t="s">
        <v>102</v>
      </c>
      <c r="E80" s="166" t="s">
        <v>103</v>
      </c>
      <c r="F80" s="166" t="s">
        <v>104</v>
      </c>
    </row>
    <row r="81" customFormat="false" ht="12.75" hidden="false" customHeight="false" outlineLevel="0" collapsed="false">
      <c r="A81" s="166" t="s">
        <v>185</v>
      </c>
      <c r="B81" s="166" t="n">
        <f aca="false">B21+(1/0.017)*(B7*B51+B22*B50)</f>
        <v>0</v>
      </c>
      <c r="C81" s="166" t="n">
        <f aca="false">C21+(1/0.017)*(C7*C51+C22*C50)</f>
        <v>0</v>
      </c>
      <c r="D81" s="166" t="n">
        <f aca="false">D21+(1/0.017)*(D7*D51+D22*D50)</f>
        <v>0</v>
      </c>
      <c r="E81" s="166" t="n">
        <f aca="false">E21+(1/0.017)*(E7*E51+E22*E50)</f>
        <v>0</v>
      </c>
      <c r="F81" s="166" t="n">
        <f aca="false">F21+(1/0.017)*(F7*F51+F22*F50)</f>
        <v>0</v>
      </c>
    </row>
    <row r="82" customFormat="false" ht="12.75" hidden="false" customHeight="false" outlineLevel="0" collapsed="false">
      <c r="A82" s="166" t="s">
        <v>186</v>
      </c>
      <c r="B82" s="166" t="n">
        <f aca="false">B22+(2/0.017)*(B8*B51+B23*B50)</f>
        <v>17.0467034868379</v>
      </c>
      <c r="C82" s="166" t="n">
        <f aca="false">C22+(2/0.017)*(C8*C51+C23*C50)</f>
        <v>13.3411130789884</v>
      </c>
      <c r="D82" s="166" t="n">
        <f aca="false">D22+(2/0.017)*(D8*D51+D23*D50)</f>
        <v>4.72481908481646</v>
      </c>
      <c r="E82" s="166" t="n">
        <f aca="false">E22+(2/0.017)*(E8*E51+E23*E50)</f>
        <v>-4.68574686680143</v>
      </c>
      <c r="F82" s="166" t="n">
        <f aca="false">F22+(2/0.017)*(F8*F51+F23*F50)</f>
        <v>-46.2223674793455</v>
      </c>
    </row>
    <row r="83" customFormat="false" ht="12.75" hidden="false" customHeight="false" outlineLevel="0" collapsed="false">
      <c r="A83" s="166" t="s">
        <v>187</v>
      </c>
      <c r="B83" s="166" t="n">
        <f aca="false">B23+(3/0.017)*(B9*B51+B24*B50)</f>
        <v>-2.17932046252981</v>
      </c>
      <c r="C83" s="166" t="n">
        <f aca="false">C23+(3/0.017)*(C9*C51+C24*C50)</f>
        <v>-0.572997630013648</v>
      </c>
      <c r="D83" s="166" t="n">
        <f aca="false">D23+(3/0.017)*(D9*D51+D24*D50)</f>
        <v>1.16817838458653</v>
      </c>
      <c r="E83" s="166" t="n">
        <f aca="false">E23+(3/0.017)*(E9*E51+E24*E50)</f>
        <v>1.44549334479583</v>
      </c>
      <c r="F83" s="166" t="n">
        <f aca="false">F23+(3/0.017)*(F9*F51+F24*F50)</f>
        <v>-8.80017619852322</v>
      </c>
    </row>
    <row r="84" customFormat="false" ht="12.75" hidden="false" customHeight="false" outlineLevel="0" collapsed="false">
      <c r="A84" s="166" t="s">
        <v>188</v>
      </c>
      <c r="B84" s="166" t="n">
        <f aca="false">B24+(4/0.017)*(B10*B51+B25*B50)</f>
        <v>4.65528244753195</v>
      </c>
      <c r="C84" s="166" t="n">
        <f aca="false">C24+(4/0.017)*(C10*C51+C25*C50)</f>
        <v>2.21483403356771</v>
      </c>
      <c r="D84" s="166" t="n">
        <f aca="false">D24+(4/0.017)*(D10*D51+D25*D50)</f>
        <v>1.86290251574698</v>
      </c>
      <c r="E84" s="166" t="n">
        <f aca="false">E24+(4/0.017)*(E10*E51+E25*E50)</f>
        <v>2.90014952666672</v>
      </c>
      <c r="F84" s="166" t="n">
        <f aca="false">F24+(4/0.017)*(F10*F51+F25*F50)</f>
        <v>4.696522999799</v>
      </c>
    </row>
    <row r="85" customFormat="false" ht="12.75" hidden="false" customHeight="false" outlineLevel="0" collapsed="false">
      <c r="A85" s="166" t="s">
        <v>189</v>
      </c>
      <c r="B85" s="166" t="n">
        <f aca="false">B25+(5/0.017)*(B11*B51+B26*B50)</f>
        <v>-0.384029522233972</v>
      </c>
      <c r="C85" s="166" t="n">
        <f aca="false">C25+(5/0.017)*(C11*C51+C26*C50)</f>
        <v>-0.0567390004987225</v>
      </c>
      <c r="D85" s="166" t="n">
        <f aca="false">D25+(5/0.017)*(D11*D51+D26*D50)</f>
        <v>0.202268645444964</v>
      </c>
      <c r="E85" s="166" t="n">
        <f aca="false">E25+(5/0.017)*(E11*E51+E26*E50)</f>
        <v>0.89007701020126</v>
      </c>
      <c r="F85" s="166" t="n">
        <f aca="false">F25+(5/0.017)*(F11*F51+F26*F50)</f>
        <v>-0.667196239100952</v>
      </c>
    </row>
    <row r="86" customFormat="false" ht="12.75" hidden="false" customHeight="false" outlineLevel="0" collapsed="false">
      <c r="A86" s="166" t="s">
        <v>190</v>
      </c>
      <c r="B86" s="166" t="n">
        <f aca="false">B26+(6/0.017)*(B12*B51+B27*B50)</f>
        <v>0.762270703065172</v>
      </c>
      <c r="C86" s="166" t="n">
        <f aca="false">C26+(6/0.017)*(C12*C51+C27*C50)</f>
        <v>0.502443386649498</v>
      </c>
      <c r="D86" s="166" t="n">
        <f aca="false">D26+(6/0.017)*(D12*D51+D27*D50)</f>
        <v>-0.12408530336045</v>
      </c>
      <c r="E86" s="166" t="n">
        <f aca="false">E26+(6/0.017)*(E12*E51+E27*E50)</f>
        <v>-0.417461879924497</v>
      </c>
      <c r="F86" s="166" t="n">
        <f aca="false">F26+(6/0.017)*(F12*F51+F27*F50)</f>
        <v>1.41954642986645</v>
      </c>
    </row>
    <row r="87" customFormat="false" ht="12.75" hidden="false" customHeight="false" outlineLevel="0" collapsed="false">
      <c r="A87" s="166" t="s">
        <v>191</v>
      </c>
      <c r="B87" s="166" t="n">
        <f aca="false">B27+(7/0.017)*(B13*B51+B28*B50)</f>
        <v>0.144450863746989</v>
      </c>
      <c r="C87" s="166" t="n">
        <f aca="false">C27+(7/0.017)*(C13*C51+C28*C50)</f>
        <v>-0.156338614027249</v>
      </c>
      <c r="D87" s="166" t="n">
        <f aca="false">D27+(7/0.017)*(D13*D51+D28*D50)</f>
        <v>0.0468191180038419</v>
      </c>
      <c r="E87" s="166" t="n">
        <f aca="false">E27+(7/0.017)*(E13*E51+E28*E50)</f>
        <v>-0.00991932605418572</v>
      </c>
      <c r="F87" s="166" t="n">
        <f aca="false">F27+(7/0.017)*(F13*F51+F28*F50)</f>
        <v>-0.139707290766632</v>
      </c>
    </row>
    <row r="88" customFormat="false" ht="12.75" hidden="false" customHeight="false" outlineLevel="0" collapsed="false">
      <c r="A88" s="166" t="s">
        <v>192</v>
      </c>
      <c r="B88" s="166" t="n">
        <f aca="false">B28+(8/0.017)*(B14*B51+B29*B50)</f>
        <v>0.282831256867822</v>
      </c>
      <c r="C88" s="166" t="n">
        <f aca="false">C28+(8/0.017)*(C14*C51+C29*C50)</f>
        <v>0.372147669268756</v>
      </c>
      <c r="D88" s="166" t="n">
        <f aca="false">D28+(8/0.017)*(D14*D51+D29*D50)</f>
        <v>0.430722611290651</v>
      </c>
      <c r="E88" s="166" t="n">
        <f aca="false">E28+(8/0.017)*(E14*E51+E29*E50)</f>
        <v>0.381721280979554</v>
      </c>
      <c r="F88" s="166" t="n">
        <f aca="false">F28+(8/0.017)*(F14*F51+F29*F50)</f>
        <v>0.227784176941708</v>
      </c>
    </row>
    <row r="89" customFormat="false" ht="12.75" hidden="false" customHeight="false" outlineLevel="0" collapsed="false">
      <c r="A89" s="166" t="s">
        <v>193</v>
      </c>
      <c r="B89" s="166" t="n">
        <f aca="false">B29+(9/0.017)*(B15*B51+B30*B50)</f>
        <v>0.0583683959665919</v>
      </c>
      <c r="C89" s="166" t="n">
        <f aca="false">C29+(9/0.017)*(C15*C51+C30*C50)</f>
        <v>0.0509353525457904</v>
      </c>
      <c r="D89" s="166" t="n">
        <f aca="false">D29+(9/0.017)*(D15*D51+D30*D50)</f>
        <v>-0.0590907066719554</v>
      </c>
      <c r="E89" s="166" t="n">
        <f aca="false">E29+(9/0.017)*(E15*E51+E30*E50)</f>
        <v>0.0979056193715651</v>
      </c>
      <c r="F89" s="166" t="n">
        <f aca="false">F29+(9/0.017)*(F15*F51+F30*F50)</f>
        <v>0.19488304756496</v>
      </c>
    </row>
    <row r="90" customFormat="false" ht="12.75" hidden="false" customHeight="false" outlineLevel="0" collapsed="false">
      <c r="A90" s="166" t="s">
        <v>194</v>
      </c>
      <c r="B90" s="166" t="n">
        <f aca="false">B30+(10/0.017)*(B16*B51+B31*B50)</f>
        <v>0.0771319889350998</v>
      </c>
      <c r="C90" s="166" t="n">
        <f aca="false">C30+(10/0.017)*(C16*C51+C31*C50)</f>
        <v>0.0639448377324395</v>
      </c>
      <c r="D90" s="166" t="n">
        <f aca="false">D30+(10/0.017)*(D16*D51+D31*D50)</f>
        <v>-0.0188990267570187</v>
      </c>
      <c r="E90" s="166" t="n">
        <f aca="false">E30+(10/0.017)*(E16*E51+E31*E50)</f>
        <v>0.0743810309167179</v>
      </c>
      <c r="F90" s="166" t="n">
        <f aca="false">F30+(10/0.017)*(F16*F51+F31*F50)</f>
        <v>0.256812608781636</v>
      </c>
    </row>
    <row r="91" customFormat="false" ht="12.75" hidden="false" customHeight="false" outlineLevel="0" collapsed="false">
      <c r="A91" s="166" t="s">
        <v>195</v>
      </c>
      <c r="B91" s="166" t="n">
        <f aca="false">B31+(11/0.017)*(B17*B51+B32*B50)</f>
        <v>-0.0113179631601165</v>
      </c>
      <c r="C91" s="166" t="n">
        <f aca="false">C31+(11/0.017)*(C17*C51+C32*C50)</f>
        <v>-0.0291894178672537</v>
      </c>
      <c r="D91" s="166" t="n">
        <f aca="false">D31+(11/0.017)*(D17*D51+D32*D50)</f>
        <v>-0.0419825050296793</v>
      </c>
      <c r="E91" s="166" t="n">
        <f aca="false">E31+(11/0.017)*(E17*E51+E32*E50)</f>
        <v>-0.0292091270054915</v>
      </c>
      <c r="F91" s="166" t="n">
        <f aca="false">F31+(11/0.017)*(F17*F51+F32*F50)</f>
        <v>0.0156150871113246</v>
      </c>
    </row>
    <row r="92" customFormat="false" ht="12.75" hidden="false" customHeight="false" outlineLevel="0" collapsed="false">
      <c r="A92" s="166" t="s">
        <v>196</v>
      </c>
      <c r="B92" s="166" t="n">
        <f aca="false">B32+(12/0.017)*(B18*B51+B33*B50)</f>
        <v>0.0245984130761783</v>
      </c>
      <c r="C92" s="166" t="n">
        <f aca="false">C32+(12/0.017)*(C18*C51+C33*C50)</f>
        <v>0.0393861950510282</v>
      </c>
      <c r="D92" s="166" t="n">
        <f aca="false">D32+(12/0.017)*(D18*D51+D33*D50)</f>
        <v>0.0551124881487564</v>
      </c>
      <c r="E92" s="166" t="n">
        <f aca="false">E32+(12/0.017)*(E18*E51+E33*E50)</f>
        <v>0.0347255034317405</v>
      </c>
      <c r="F92" s="166" t="n">
        <f aca="false">F32+(12/0.017)*(F18*F51+F33*F50)</f>
        <v>0.0100475940524842</v>
      </c>
    </row>
    <row r="93" customFormat="false" ht="12.75" hidden="false" customHeight="false" outlineLevel="0" collapsed="false">
      <c r="A93" s="166" t="s">
        <v>197</v>
      </c>
      <c r="B93" s="166" t="n">
        <f aca="false">B33+(13/0.017)*(B19*B51+B34*B50)</f>
        <v>0.0651339110881051</v>
      </c>
      <c r="C93" s="166" t="n">
        <f aca="false">C33+(13/0.017)*(C19*C51+C34*C50)</f>
        <v>0.0404576326556873</v>
      </c>
      <c r="D93" s="166" t="n">
        <f aca="false">D33+(13/0.017)*(D19*D51+D34*D50)</f>
        <v>0.0485636799949036</v>
      </c>
      <c r="E93" s="166" t="n">
        <f aca="false">E33+(13/0.017)*(E19*E51+E34*E50)</f>
        <v>0.0387873734737071</v>
      </c>
      <c r="F93" s="166" t="n">
        <f aca="false">F33+(13/0.017)*(F19*F51+F34*F50)</f>
        <v>0.0503683450482294</v>
      </c>
    </row>
    <row r="94" customFormat="false" ht="12.75" hidden="false" customHeight="false" outlineLevel="0" collapsed="false">
      <c r="A94" s="166" t="s">
        <v>198</v>
      </c>
      <c r="B94" s="166" t="n">
        <f aca="false">B34+(14/0.017)*(B20*B51+B35*B50)</f>
        <v>0.0200578317246853</v>
      </c>
      <c r="C94" s="166" t="n">
        <f aca="false">C34+(14/0.017)*(C20*C51+C35*C50)</f>
        <v>0.0186085260024199</v>
      </c>
      <c r="D94" s="166" t="n">
        <f aca="false">D34+(14/0.017)*(D20*D51+D35*D50)</f>
        <v>0.0131180029000245</v>
      </c>
      <c r="E94" s="166" t="n">
        <f aca="false">E34+(14/0.017)*(E20*E51+E35*E50)</f>
        <v>0.0149898537758337</v>
      </c>
      <c r="F94" s="166" t="n">
        <f aca="false">F34+(14/0.017)*(F20*F51+F35*F50)</f>
        <v>-0.0053054477405143</v>
      </c>
    </row>
    <row r="95" customFormat="false" ht="12.75" hidden="false" customHeight="false" outlineLevel="0" collapsed="false">
      <c r="A95" s="166" t="s">
        <v>199</v>
      </c>
      <c r="B95" s="167" t="n">
        <f aca="false">B35</f>
        <v>-0.01237209</v>
      </c>
      <c r="C95" s="167" t="n">
        <f aca="false">C35</f>
        <v>-0.0009955229</v>
      </c>
      <c r="D95" s="167" t="n">
        <f aca="false">D35</f>
        <v>-0.004390242</v>
      </c>
      <c r="E95" s="167" t="n">
        <f aca="false">E35</f>
        <v>0.001439129</v>
      </c>
      <c r="F95" s="167" t="n">
        <f aca="false">F35</f>
        <v>-0.007729647</v>
      </c>
    </row>
    <row r="98" customFormat="false" ht="12.75" hidden="false" customHeight="false" outlineLevel="0" collapsed="false">
      <c r="A98" s="166" t="s">
        <v>200</v>
      </c>
    </row>
    <row r="100" customFormat="false" ht="12.75" hidden="false" customHeight="false" outlineLevel="0" collapsed="false">
      <c r="B100" s="166" t="s">
        <v>100</v>
      </c>
      <c r="C100" s="166" t="s">
        <v>101</v>
      </c>
      <c r="D100" s="166" t="s">
        <v>102</v>
      </c>
      <c r="E100" s="166" t="s">
        <v>103</v>
      </c>
      <c r="F100" s="166" t="s">
        <v>104</v>
      </c>
      <c r="G100" s="166" t="s">
        <v>201</v>
      </c>
      <c r="H100" s="166" t="s">
        <v>202</v>
      </c>
      <c r="I100" s="166" t="s">
        <v>203</v>
      </c>
      <c r="K100" s="166" t="s">
        <v>204</v>
      </c>
    </row>
    <row r="101" customFormat="false" ht="12.75" hidden="false" customHeight="false" outlineLevel="0" collapsed="false">
      <c r="A101" s="166" t="s">
        <v>170</v>
      </c>
      <c r="B101" s="166" t="n">
        <f aca="false">B61*10000/B62</f>
        <v>0</v>
      </c>
      <c r="C101" s="166" t="n">
        <f aca="false">C61*10000/C62</f>
        <v>0</v>
      </c>
      <c r="D101" s="166" t="n">
        <f aca="false">D61*10000/D62</f>
        <v>0</v>
      </c>
      <c r="E101" s="166" t="n">
        <f aca="false">E61*10000/E62</f>
        <v>0</v>
      </c>
      <c r="F101" s="166" t="n">
        <f aca="false">F61*10000/F62</f>
        <v>0</v>
      </c>
      <c r="G101" s="166" t="n">
        <f aca="false">AVERAGE(C101:E101)</f>
        <v>0</v>
      </c>
      <c r="H101" s="166" t="n">
        <f aca="false">STDEV(C101:E101)</f>
        <v>0</v>
      </c>
      <c r="I101" s="166" t="n">
        <f aca="false">(B101*B4+C101*C4+D101*D4+E101*E4+F101*F4)/SUM(B4:F4)</f>
        <v>0</v>
      </c>
    </row>
    <row r="102" customFormat="false" ht="12.75" hidden="false" customHeight="false" outlineLevel="0" collapsed="false">
      <c r="A102" s="166" t="s">
        <v>171</v>
      </c>
      <c r="B102" s="166" t="n">
        <f aca="false">B62*10000/B62</f>
        <v>10000</v>
      </c>
      <c r="C102" s="166" t="n">
        <f aca="false">C62*10000/C62</f>
        <v>10000</v>
      </c>
      <c r="D102" s="166" t="n">
        <f aca="false">D62*10000/D62</f>
        <v>10000</v>
      </c>
      <c r="E102" s="166" t="n">
        <f aca="false">E62*10000/E62</f>
        <v>10000</v>
      </c>
      <c r="F102" s="166" t="n">
        <f aca="false">F62*10000/F62</f>
        <v>10000</v>
      </c>
      <c r="G102" s="166" t="n">
        <f aca="false">AVERAGE(C102:E102)</f>
        <v>10000</v>
      </c>
      <c r="H102" s="166" t="n">
        <f aca="false">STDEV(C102:E102)</f>
        <v>0</v>
      </c>
      <c r="I102" s="166" t="n">
        <f aca="false">(B102*B4+C102*C4+D102*D4+E102*E4+F102*F4)/SUM(B4:F4)</f>
        <v>10000</v>
      </c>
    </row>
    <row r="103" customFormat="false" ht="12.75" hidden="false" customHeight="false" outlineLevel="0" collapsed="false">
      <c r="A103" s="166" t="s">
        <v>172</v>
      </c>
      <c r="B103" s="166" t="n">
        <f aca="false">B63*10000/B62</f>
        <v>-3.420039503774</v>
      </c>
      <c r="C103" s="166" t="n">
        <f aca="false">C63*10000/C62</f>
        <v>-3.39479076116763</v>
      </c>
      <c r="D103" s="166" t="n">
        <f aca="false">D63*10000/D62</f>
        <v>-2.19227882281677</v>
      </c>
      <c r="E103" s="166" t="n">
        <f aca="false">E63*10000/E62</f>
        <v>-0.824527370405955</v>
      </c>
      <c r="F103" s="166" t="n">
        <f aca="false">F63*10000/F62</f>
        <v>-2.54508724096988</v>
      </c>
      <c r="G103" s="166" t="n">
        <f aca="false">AVERAGE(C103:E103)</f>
        <v>-2.13719898479679</v>
      </c>
      <c r="H103" s="166" t="n">
        <f aca="false">STDEV(C103:E103)</f>
        <v>1.2860166468167</v>
      </c>
      <c r="I103" s="166" t="n">
        <f aca="false">(B103*B4+C103*C4+D103*D4+E103*E4+F103*F4)/SUM(B4:F4)</f>
        <v>-2.38213642112903</v>
      </c>
      <c r="K103" s="166" t="n">
        <f aca="false">(LN(H103)+LN(H123))/2-LN(K114*K115^3)</f>
        <v>-3.70778954312987</v>
      </c>
    </row>
    <row r="104" customFormat="false" ht="12.75" hidden="false" customHeight="false" outlineLevel="0" collapsed="false">
      <c r="A104" s="166" t="s">
        <v>173</v>
      </c>
      <c r="B104" s="166" t="n">
        <f aca="false">B64*10000/B62</f>
        <v>0.434197344189932</v>
      </c>
      <c r="C104" s="166" t="n">
        <f aca="false">C64*10000/C62</f>
        <v>0.335529313863413</v>
      </c>
      <c r="D104" s="166" t="n">
        <f aca="false">D64*10000/D62</f>
        <v>0.415830698882293</v>
      </c>
      <c r="E104" s="166" t="n">
        <f aca="false">E64*10000/E62</f>
        <v>0.373994727272527</v>
      </c>
      <c r="F104" s="166" t="n">
        <f aca="false">F64*10000/F62</f>
        <v>-0.301826889740301</v>
      </c>
      <c r="G104" s="166" t="n">
        <f aca="false">AVERAGE(C104:E104)</f>
        <v>0.375118246672745</v>
      </c>
      <c r="H104" s="166" t="n">
        <f aca="false">STDEV(C104:E104)</f>
        <v>0.0401624803874159</v>
      </c>
      <c r="I104" s="166" t="n">
        <f aca="false">(B104*B4+C104*C4+D104*D4+E104*E4+F104*F4)/SUM(B4:F4)</f>
        <v>0.297399211509189</v>
      </c>
      <c r="K104" s="166" t="n">
        <f aca="false">(LN(H104)+LN(H124))/2-LN(K114*K115^4)</f>
        <v>-5.21447013910933</v>
      </c>
    </row>
    <row r="105" customFormat="false" ht="12.75" hidden="false" customHeight="false" outlineLevel="0" collapsed="false">
      <c r="A105" s="166" t="s">
        <v>174</v>
      </c>
      <c r="B105" s="166" t="n">
        <f aca="false">B65*10000/B62</f>
        <v>0.671224163659597</v>
      </c>
      <c r="C105" s="166" t="n">
        <f aca="false">C65*10000/C62</f>
        <v>0.276074134034432</v>
      </c>
      <c r="D105" s="166" t="n">
        <f aca="false">D65*10000/D62</f>
        <v>0.372853306490179</v>
      </c>
      <c r="E105" s="166" t="n">
        <f aca="false">E65*10000/E62</f>
        <v>0.035223525063723</v>
      </c>
      <c r="F105" s="166" t="n">
        <f aca="false">F65*10000/F62</f>
        <v>0.718728316995883</v>
      </c>
      <c r="G105" s="166" t="n">
        <f aca="false">AVERAGE(C105:E105)</f>
        <v>0.228050321862778</v>
      </c>
      <c r="H105" s="166" t="n">
        <f aca="false">STDEV(C105:E105)</f>
        <v>0.173862538311572</v>
      </c>
      <c r="I105" s="166" t="n">
        <f aca="false">(B105*B4+C105*C4+D105*D4+E105*E4+F105*F4)/SUM(B4:F4)</f>
        <v>0.357392543460591</v>
      </c>
      <c r="K105" s="166" t="n">
        <f aca="false">(LN(H105)+LN(H125))/2-LN(K114*K115^5)</f>
        <v>-3.92803454611986</v>
      </c>
    </row>
    <row r="106" customFormat="false" ht="12.75" hidden="false" customHeight="false" outlineLevel="0" collapsed="false">
      <c r="A106" s="166" t="s">
        <v>175</v>
      </c>
      <c r="B106" s="166" t="n">
        <f aca="false">B66*10000/B62</f>
        <v>3.21934678113926</v>
      </c>
      <c r="C106" s="166" t="n">
        <f aca="false">C66*10000/C62</f>
        <v>3.99689291549084</v>
      </c>
      <c r="D106" s="166" t="n">
        <f aca="false">D66*10000/D62</f>
        <v>4.61632091432647</v>
      </c>
      <c r="E106" s="166" t="n">
        <f aca="false">E66*10000/E62</f>
        <v>4.03610566980184</v>
      </c>
      <c r="F106" s="166" t="n">
        <f aca="false">F66*10000/F62</f>
        <v>13.0439118458757</v>
      </c>
      <c r="G106" s="166" t="n">
        <f aca="false">AVERAGE(C106:E106)</f>
        <v>4.21643983320638</v>
      </c>
      <c r="H106" s="166" t="n">
        <f aca="false">STDEV(C106:E106)</f>
        <v>0.346861743787766</v>
      </c>
      <c r="I106" s="166" t="n">
        <f aca="false">(B106*B4+C106*C4+D106*D4+E106*E4+F106*F4)/SUM(B4:F4)</f>
        <v>5.19573089769286</v>
      </c>
      <c r="K106" s="166" t="n">
        <f aca="false">(LN(H106)+LN(H126))/2-LN(K114*K115^6)</f>
        <v>-3.01164489086819</v>
      </c>
    </row>
    <row r="107" customFormat="false" ht="12.75" hidden="false" customHeight="false" outlineLevel="0" collapsed="false">
      <c r="A107" s="166" t="s">
        <v>176</v>
      </c>
      <c r="B107" s="166" t="n">
        <f aca="false">B67*10000/B62</f>
        <v>0.314553758743241</v>
      </c>
      <c r="C107" s="166" t="n">
        <f aca="false">C67*10000/C62</f>
        <v>-0.234687196470376</v>
      </c>
      <c r="D107" s="166" t="n">
        <f aca="false">D67*10000/D62</f>
        <v>0.0279452545756196</v>
      </c>
      <c r="E107" s="166" t="n">
        <f aca="false">E67*10000/E62</f>
        <v>0.0667115218667509</v>
      </c>
      <c r="F107" s="166" t="n">
        <f aca="false">F67*10000/F62</f>
        <v>0.566047811318602</v>
      </c>
      <c r="G107" s="166" t="n">
        <f aca="false">AVERAGE(C107:E107)</f>
        <v>-0.0466768066760019</v>
      </c>
      <c r="H107" s="166" t="n">
        <f aca="false">STDEV(C107:E107)</f>
        <v>0.163971448346644</v>
      </c>
      <c r="I107" s="166" t="n">
        <f aca="false">(B107*B4+C107*C4+D107*D4+E107*E4+F107*F4)/SUM(B4:F4)</f>
        <v>0.0859721984394828</v>
      </c>
      <c r="K107" s="166" t="n">
        <f aca="false">(LN(H107)+LN(H127))/2-LN(K114*K115^7)</f>
        <v>-3.54505832297104</v>
      </c>
    </row>
    <row r="108" customFormat="false" ht="12.75" hidden="false" customHeight="false" outlineLevel="0" collapsed="false">
      <c r="A108" s="166" t="s">
        <v>177</v>
      </c>
      <c r="B108" s="166" t="n">
        <f aca="false">B68*10000/B62</f>
        <v>-0.105117620485584</v>
      </c>
      <c r="C108" s="166" t="n">
        <f aca="false">C68*10000/C62</f>
        <v>0.00883067718273258</v>
      </c>
      <c r="D108" s="166" t="n">
        <f aca="false">D68*10000/D62</f>
        <v>0.0118976706124506</v>
      </c>
      <c r="E108" s="166" t="n">
        <f aca="false">E68*10000/E62</f>
        <v>0.154188940291255</v>
      </c>
      <c r="F108" s="166" t="n">
        <f aca="false">F68*10000/F62</f>
        <v>-0.0789940554354326</v>
      </c>
      <c r="G108" s="166" t="n">
        <f aca="false">AVERAGE(C108:E108)</f>
        <v>0.0583057626954794</v>
      </c>
      <c r="H108" s="166" t="n">
        <f aca="false">STDEV(C108:E108)</f>
        <v>0.0830514263668709</v>
      </c>
      <c r="I108" s="166" t="n">
        <f aca="false">(B108*B4+C108*C4+D108*D4+E108*E4+F108*F4)/SUM(B4:F4)</f>
        <v>0.01619144960088</v>
      </c>
    </row>
    <row r="109" customFormat="false" ht="12.75" hidden="false" customHeight="false" outlineLevel="0" collapsed="false">
      <c r="A109" s="166" t="s">
        <v>178</v>
      </c>
      <c r="B109" s="166" t="n">
        <f aca="false">B69*10000/B62</f>
        <v>-0.155474024342798</v>
      </c>
      <c r="C109" s="166" t="n">
        <f aca="false">C69*10000/C62</f>
        <v>-0.0393770731149103</v>
      </c>
      <c r="D109" s="166" t="n">
        <f aca="false">D69*10000/D62</f>
        <v>0.0411577140511345</v>
      </c>
      <c r="E109" s="166" t="n">
        <f aca="false">E69*10000/E62</f>
        <v>-0.00793314596173137</v>
      </c>
      <c r="F109" s="166" t="n">
        <f aca="false">F69*10000/F62</f>
        <v>-0.0591097398922099</v>
      </c>
      <c r="G109" s="166" t="n">
        <f aca="false">AVERAGE(C109:E109)</f>
        <v>-0.00205083500850236</v>
      </c>
      <c r="H109" s="166" t="n">
        <f aca="false">STDEV(C109:E109)</f>
        <v>0.0405883502076999</v>
      </c>
      <c r="I109" s="166" t="n">
        <f aca="false">(B109*B4+C109*C4+D109*D4+E109*E4+F109*F4)/SUM(B4:F4)</f>
        <v>-0.0324092801734839</v>
      </c>
    </row>
    <row r="110" customFormat="false" ht="12.75" hidden="false" customHeight="false" outlineLevel="0" collapsed="false">
      <c r="A110" s="166" t="s">
        <v>179</v>
      </c>
      <c r="B110" s="166" t="n">
        <f aca="false">B70*10000/B62</f>
        <v>-0.36514022792666</v>
      </c>
      <c r="C110" s="166" t="n">
        <f aca="false">C70*10000/C62</f>
        <v>-0.104635115820572</v>
      </c>
      <c r="D110" s="166" t="n">
        <f aca="false">D70*10000/D62</f>
        <v>-0.0704551048047207</v>
      </c>
      <c r="E110" s="166" t="n">
        <f aca="false">E70*10000/E62</f>
        <v>-0.0790362189625146</v>
      </c>
      <c r="F110" s="166" t="n">
        <f aca="false">F70*10000/F62</f>
        <v>-0.372209810926752</v>
      </c>
      <c r="G110" s="166" t="n">
        <f aca="false">AVERAGE(C110:E110)</f>
        <v>-0.0847088131959357</v>
      </c>
      <c r="H110" s="166" t="n">
        <f aca="false">STDEV(C110:E110)</f>
        <v>0.0177820705280264</v>
      </c>
      <c r="I110" s="166" t="n">
        <f aca="false">(B110*B4+C110*C4+D110*D4+E110*E4+F110*F4)/SUM(B4:F4)</f>
        <v>-0.16362602217806</v>
      </c>
      <c r="K110" s="166" t="n">
        <f aca="false">EXP(AVERAGE(K103:K107))</f>
        <v>0.0206219448041922</v>
      </c>
    </row>
    <row r="111" customFormat="false" ht="12.75" hidden="false" customHeight="false" outlineLevel="0" collapsed="false">
      <c r="A111" s="166" t="s">
        <v>180</v>
      </c>
      <c r="B111" s="166" t="n">
        <f aca="false">B71*10000/B62</f>
        <v>0.0432537800648221</v>
      </c>
      <c r="C111" s="166" t="n">
        <f aca="false">C71*10000/C62</f>
        <v>0.0112347334699061</v>
      </c>
      <c r="D111" s="166" t="n">
        <f aca="false">D71*10000/D62</f>
        <v>-0.00989616855507165</v>
      </c>
      <c r="E111" s="166" t="n">
        <f aca="false">E71*10000/E62</f>
        <v>-0.00286768244050802</v>
      </c>
      <c r="F111" s="166" t="n">
        <f aca="false">F71*10000/F62</f>
        <v>0.0550727759721192</v>
      </c>
      <c r="G111" s="166" t="n">
        <f aca="false">AVERAGE(C111:E111)</f>
        <v>-0.000509705841891183</v>
      </c>
      <c r="H111" s="166" t="n">
        <f aca="false">STDEV(C111:E111)</f>
        <v>0.0107609848678929</v>
      </c>
      <c r="I111" s="166" t="n">
        <f aca="false">(B111*B4+C111*C4+D111*D4+E111*E4+F111*F4)/SUM(B4:F4)</f>
        <v>0.0131775113446334</v>
      </c>
    </row>
    <row r="112" customFormat="false" ht="12.75" hidden="false" customHeight="false" outlineLevel="0" collapsed="false">
      <c r="A112" s="166" t="s">
        <v>181</v>
      </c>
      <c r="B112" s="166" t="n">
        <f aca="false">B72*10000/B62</f>
        <v>0.0123749795526219</v>
      </c>
      <c r="C112" s="166" t="n">
        <f aca="false">C72*10000/C62</f>
        <v>-0.0037035521846378</v>
      </c>
      <c r="D112" s="166" t="n">
        <f aca="false">D72*10000/D62</f>
        <v>-0.0111431207269311</v>
      </c>
      <c r="E112" s="166" t="n">
        <f aca="false">E72*10000/E62</f>
        <v>-0.00415494617371445</v>
      </c>
      <c r="F112" s="166" t="n">
        <f aca="false">F72*10000/F62</f>
        <v>-0.01888065493415</v>
      </c>
      <c r="G112" s="166" t="n">
        <f aca="false">AVERAGE(C112:E112)</f>
        <v>-0.00633387302842779</v>
      </c>
      <c r="H112" s="166" t="n">
        <f aca="false">STDEV(C112:E112)</f>
        <v>0.00417104144099687</v>
      </c>
      <c r="I112" s="166" t="n">
        <f aca="false">(B112*B4+C112*C4+D112*D4+E112*E4+F112*F4)/SUM(B4:F4)</f>
        <v>-0.00512688826849928</v>
      </c>
    </row>
    <row r="113" customFormat="false" ht="12.75" hidden="false" customHeight="false" outlineLevel="0" collapsed="false">
      <c r="A113" s="166" t="s">
        <v>182</v>
      </c>
      <c r="B113" s="166" t="n">
        <f aca="false">B73*10000/B62</f>
        <v>0.00739720001886691</v>
      </c>
      <c r="C113" s="166" t="n">
        <f aca="false">C73*10000/C62</f>
        <v>0.0228006806063304</v>
      </c>
      <c r="D113" s="166" t="n">
        <f aca="false">D73*10000/D62</f>
        <v>0.0290191296468639</v>
      </c>
      <c r="E113" s="166" t="n">
        <f aca="false">E73*10000/E62</f>
        <v>0.032847164133312</v>
      </c>
      <c r="F113" s="166" t="n">
        <f aca="false">F73*10000/F62</f>
        <v>-0.0106445033039381</v>
      </c>
      <c r="G113" s="166" t="n">
        <f aca="false">AVERAGE(C113:E113)</f>
        <v>0.0282223247955021</v>
      </c>
      <c r="H113" s="166" t="n">
        <f aca="false">STDEV(C113:E113)</f>
        <v>0.00507041727009163</v>
      </c>
      <c r="I113" s="166" t="n">
        <f aca="false">(B113*B4+C113*C4+D113*D4+E113*E4+F113*F4)/SUM(B4:F4)</f>
        <v>0.0201212258958107</v>
      </c>
    </row>
    <row r="114" customFormat="false" ht="12.75" hidden="false" customHeight="false" outlineLevel="0" collapsed="false">
      <c r="A114" s="166" t="s">
        <v>183</v>
      </c>
      <c r="B114" s="166" t="n">
        <f aca="false">B74*10000/B62</f>
        <v>-0.167575381780535</v>
      </c>
      <c r="C114" s="166" t="n">
        <f aca="false">C74*10000/C62</f>
        <v>-0.153987178074657</v>
      </c>
      <c r="D114" s="166" t="n">
        <f aca="false">D74*10000/D62</f>
        <v>-0.16867763757568</v>
      </c>
      <c r="E114" s="166" t="n">
        <f aca="false">E74*10000/E62</f>
        <v>-0.156089544917985</v>
      </c>
      <c r="F114" s="166" t="n">
        <f aca="false">F74*10000/F62</f>
        <v>-0.108099915278694</v>
      </c>
      <c r="G114" s="166" t="n">
        <f aca="false">AVERAGE(C114:E114)</f>
        <v>-0.159584786856107</v>
      </c>
      <c r="H114" s="166" t="n">
        <f aca="false">STDEV(C114:E114)</f>
        <v>0.00794449099957346</v>
      </c>
      <c r="I114" s="166" t="n">
        <f aca="false">(B114*B4+C114*C4+D114*D4+E114*E4+F114*F4)/SUM(B4:F4)</f>
        <v>-0.154198696392038</v>
      </c>
      <c r="J114" s="166" t="s">
        <v>205</v>
      </c>
      <c r="K114" s="166" t="n">
        <v>285</v>
      </c>
    </row>
    <row r="115" customFormat="false" ht="12.75" hidden="false" customHeight="false" outlineLevel="0" collapsed="false">
      <c r="A115" s="166" t="s">
        <v>184</v>
      </c>
      <c r="B115" s="166" t="n">
        <f aca="false">B75*10000/B62</f>
        <v>-0.00223854888340991</v>
      </c>
      <c r="C115" s="166" t="n">
        <f aca="false">C75*10000/C62</f>
        <v>0.00352691120741076</v>
      </c>
      <c r="D115" s="166" t="n">
        <f aca="false">D75*10000/D62</f>
        <v>-0.000425220960625353</v>
      </c>
      <c r="E115" s="166" t="n">
        <f aca="false">E75*10000/E62</f>
        <v>0.00125914161836732</v>
      </c>
      <c r="F115" s="166" t="n">
        <f aca="false">F75*10000/F62</f>
        <v>-0.00200554848608517</v>
      </c>
      <c r="G115" s="166" t="n">
        <f aca="false">AVERAGE(C115:E115)</f>
        <v>0.00145361062171757</v>
      </c>
      <c r="H115" s="166" t="n">
        <f aca="false">STDEV(C115:E115)</f>
        <v>0.00198322989422671</v>
      </c>
      <c r="I115" s="166" t="n">
        <f aca="false">(B115*B4+C115*C4+D115*D4+E115*E4+F115*F4)/SUM(B4:F4)</f>
        <v>0.000456548301895337</v>
      </c>
      <c r="J115" s="166" t="s">
        <v>206</v>
      </c>
      <c r="K115" s="166" t="n">
        <v>0.5536</v>
      </c>
    </row>
    <row r="118" customFormat="false" ht="12.75" hidden="false" customHeight="false" outlineLevel="0" collapsed="false">
      <c r="A118" s="166" t="s">
        <v>200</v>
      </c>
    </row>
    <row r="120" customFormat="false" ht="12.75" hidden="false" customHeight="false" outlineLevel="0" collapsed="false">
      <c r="B120" s="166" t="s">
        <v>100</v>
      </c>
      <c r="C120" s="166" t="s">
        <v>101</v>
      </c>
      <c r="D120" s="166" t="s">
        <v>102</v>
      </c>
      <c r="E120" s="166" t="s">
        <v>103</v>
      </c>
      <c r="F120" s="166" t="s">
        <v>104</v>
      </c>
      <c r="G120" s="166" t="s">
        <v>201</v>
      </c>
      <c r="H120" s="166" t="s">
        <v>202</v>
      </c>
      <c r="I120" s="166" t="s">
        <v>203</v>
      </c>
    </row>
    <row r="121" customFormat="false" ht="12.75" hidden="false" customHeight="false" outlineLevel="0" collapsed="false">
      <c r="A121" s="166" t="s">
        <v>185</v>
      </c>
      <c r="B121" s="166" t="n">
        <f aca="false">B81*10000/B62</f>
        <v>0</v>
      </c>
      <c r="C121" s="166" t="n">
        <f aca="false">C81*10000/C62</f>
        <v>0</v>
      </c>
      <c r="D121" s="166" t="n">
        <f aca="false">D81*10000/D62</f>
        <v>0</v>
      </c>
      <c r="E121" s="166" t="n">
        <f aca="false">E81*10000/E62</f>
        <v>0</v>
      </c>
      <c r="F121" s="166" t="n">
        <f aca="false">F81*10000/F62</f>
        <v>0</v>
      </c>
      <c r="G121" s="166" t="n">
        <f aca="false">AVERAGE(C121:E121)</f>
        <v>0</v>
      </c>
      <c r="H121" s="166" t="n">
        <f aca="false">STDEV(C121:E121)</f>
        <v>0</v>
      </c>
      <c r="I121" s="166" t="n">
        <f aca="false">(B121*B4+C121*C4+D121*D4+E121*E4+F121*F4)/SUM(B4:F4)</f>
        <v>0</v>
      </c>
    </row>
    <row r="122" customFormat="false" ht="12.75" hidden="false" customHeight="false" outlineLevel="0" collapsed="false">
      <c r="A122" s="166" t="s">
        <v>186</v>
      </c>
      <c r="B122" s="166" t="n">
        <f aca="false">B82*10000/B62</f>
        <v>17.0467559046383</v>
      </c>
      <c r="C122" s="166" t="n">
        <f aca="false">C82*10000/C62</f>
        <v>13.3410798196779</v>
      </c>
      <c r="D122" s="166" t="n">
        <f aca="false">D82*10000/D62</f>
        <v>4.72482198074237</v>
      </c>
      <c r="E122" s="166" t="n">
        <f aca="false">E82*10000/E62</f>
        <v>-4.68575661076651</v>
      </c>
      <c r="F122" s="166" t="n">
        <f aca="false">F82*10000/F62</f>
        <v>-46.2218486014576</v>
      </c>
      <c r="G122" s="166" t="n">
        <f aca="false">AVERAGE(C122:E122)</f>
        <v>4.46004839655126</v>
      </c>
      <c r="H122" s="166" t="n">
        <f aca="false">STDEV(C122:E122)</f>
        <v>9.01633443870976</v>
      </c>
      <c r="I122" s="166" t="n">
        <f aca="false">(B122*B4+C122*C4+D122*D4+E122*E4+F122*F4)/SUM(B4:F4)</f>
        <v>-0.131611604054158</v>
      </c>
    </row>
    <row r="123" customFormat="false" ht="12.75" hidden="false" customHeight="false" outlineLevel="0" collapsed="false">
      <c r="A123" s="166" t="s">
        <v>187</v>
      </c>
      <c r="B123" s="166" t="n">
        <f aca="false">B83*10000/B62</f>
        <v>-2.17932716383632</v>
      </c>
      <c r="C123" s="166" t="n">
        <f aca="false">C83*10000/C62</f>
        <v>-0.572996201534182</v>
      </c>
      <c r="D123" s="166" t="n">
        <f aca="false">D83*10000/D62</f>
        <v>1.1681791005839</v>
      </c>
      <c r="E123" s="166" t="n">
        <f aca="false">E83*10000/E62</f>
        <v>1.44549635068519</v>
      </c>
      <c r="F123" s="166" t="n">
        <f aca="false">F83*10000/F62</f>
        <v>-8.80007741048859</v>
      </c>
      <c r="G123" s="166" t="n">
        <f aca="false">AVERAGE(C123:E123)</f>
        <v>0.680226416578303</v>
      </c>
      <c r="H123" s="166" t="n">
        <f aca="false">STDEV(C123:E123)</f>
        <v>1.09414414599379</v>
      </c>
      <c r="I123" s="166" t="n">
        <f aca="false">(B123*B4+C123*C4+D123*D4+E123*E4+F123*F4)/SUM(B4:F4)</f>
        <v>-0.962207458732476</v>
      </c>
    </row>
    <row r="124" customFormat="false" ht="12.75" hidden="false" customHeight="false" outlineLevel="0" collapsed="false">
      <c r="A124" s="166" t="s">
        <v>188</v>
      </c>
      <c r="B124" s="166" t="n">
        <f aca="false">B84*10000/B62</f>
        <v>4.65529676230351</v>
      </c>
      <c r="C124" s="166" t="n">
        <f aca="false">C84*10000/C62</f>
        <v>2.21482851200048</v>
      </c>
      <c r="D124" s="166" t="n">
        <f aca="false">D84*10000/D62</f>
        <v>1.86290365755316</v>
      </c>
      <c r="E124" s="166" t="n">
        <f aca="false">E84*10000/E62</f>
        <v>2.90015555749948</v>
      </c>
      <c r="F124" s="166" t="n">
        <f aca="false">F84*10000/F62</f>
        <v>4.6964702780959</v>
      </c>
      <c r="G124" s="166" t="n">
        <f aca="false">AVERAGE(C124:E124)</f>
        <v>2.32596257568437</v>
      </c>
      <c r="H124" s="166" t="n">
        <f aca="false">STDEV(C124:E124)</f>
        <v>0.527480768434955</v>
      </c>
      <c r="I124" s="166" t="n">
        <f aca="false">(B124*B4+C124*C4+D124*D4+E124*E4+F124*F4)/SUM(B4:F4)</f>
        <v>2.9792660327307</v>
      </c>
    </row>
    <row r="125" customFormat="false" ht="12.75" hidden="false" customHeight="false" outlineLevel="0" collapsed="false">
      <c r="A125" s="166" t="s">
        <v>189</v>
      </c>
      <c r="B125" s="166" t="n">
        <f aca="false">B85*10000/B62</f>
        <v>-0.384030703106442</v>
      </c>
      <c r="C125" s="166" t="n">
        <f aca="false">C85*10000/C62</f>
        <v>-0.0567388590487533</v>
      </c>
      <c r="D125" s="166" t="n">
        <f aca="false">D85*10000/D62</f>
        <v>0.202268769419025</v>
      </c>
      <c r="E125" s="166" t="n">
        <f aca="false">E85*10000/E62</f>
        <v>0.890078861107754</v>
      </c>
      <c r="F125" s="166" t="n">
        <f aca="false">F85*10000/F62</f>
        <v>-0.667188749363964</v>
      </c>
      <c r="G125" s="166" t="n">
        <f aca="false">AVERAGE(C125:E125)</f>
        <v>0.345202923826009</v>
      </c>
      <c r="H125" s="166" t="n">
        <f aca="false">STDEV(C125:E125)</f>
        <v>0.489324614313056</v>
      </c>
      <c r="I125" s="166" t="n">
        <f aca="false">(B125*B4+C125*C4+D125*D4+E125*E4+F125*F4)/SUM(B4:F4)</f>
        <v>0.106139817141111</v>
      </c>
    </row>
    <row r="126" customFormat="false" ht="12.75" hidden="false" customHeight="false" outlineLevel="0" collapsed="false">
      <c r="A126" s="166" t="s">
        <v>190</v>
      </c>
      <c r="B126" s="166" t="n">
        <f aca="false">B86*10000/B62</f>
        <v>0.762273047011239</v>
      </c>
      <c r="C126" s="166" t="n">
        <f aca="false">C86*10000/C62</f>
        <v>0.502442134061314</v>
      </c>
      <c r="D126" s="166" t="n">
        <f aca="false">D86*10000/D62</f>
        <v>-0.124085379414546</v>
      </c>
      <c r="E126" s="166" t="n">
        <f aca="false">E86*10000/E62</f>
        <v>-0.41746274803242</v>
      </c>
      <c r="F126" s="166" t="n">
        <f aca="false">F86*10000/F62</f>
        <v>1.41953049448076</v>
      </c>
      <c r="G126" s="166" t="n">
        <f aca="false">AVERAGE(C126:E126)</f>
        <v>-0.0130353311285504</v>
      </c>
      <c r="H126" s="166" t="n">
        <f aca="false">STDEV(C126:E126)</f>
        <v>0.469899279572988</v>
      </c>
      <c r="I126" s="166" t="n">
        <f aca="false">(B126*B4+C126*C4+D126*D4+E126*E4+F126*F4)/SUM(B4:F4)</f>
        <v>0.28672892156506</v>
      </c>
    </row>
    <row r="127" customFormat="false" ht="12.75" hidden="false" customHeight="false" outlineLevel="0" collapsed="false">
      <c r="A127" s="166" t="s">
        <v>191</v>
      </c>
      <c r="B127" s="166" t="n">
        <f aca="false">B87*10000/B62</f>
        <v>0.144451307926507</v>
      </c>
      <c r="C127" s="166" t="n">
        <f aca="false">C87*10000/C62</f>
        <v>-0.156338224276074</v>
      </c>
      <c r="D127" s="166" t="n">
        <f aca="false">D87*10000/D62</f>
        <v>0.0468191467001145</v>
      </c>
      <c r="E127" s="166" t="n">
        <f aca="false">E87*10000/E62</f>
        <v>-0.00991934668132786</v>
      </c>
      <c r="F127" s="166" t="n">
        <f aca="false">F87*10000/F62</f>
        <v>-0.139705722456138</v>
      </c>
      <c r="G127" s="166" t="n">
        <f aca="false">AVERAGE(C127:E127)</f>
        <v>-0.0398128080857625</v>
      </c>
      <c r="H127" s="166" t="n">
        <f aca="false">STDEV(C127:E127)</f>
        <v>0.104825777466914</v>
      </c>
      <c r="I127" s="166" t="n">
        <f aca="false">(B127*B4+C127*C4+D127*D4+E127*E4+F127*F4)/SUM(B4:F4)</f>
        <v>-0.0249123172305163</v>
      </c>
    </row>
    <row r="128" customFormat="false" ht="12.75" hidden="false" customHeight="false" outlineLevel="0" collapsed="false">
      <c r="A128" s="166" t="s">
        <v>192</v>
      </c>
      <c r="B128" s="166" t="n">
        <f aca="false">B88*10000/B62</f>
        <v>0.282832126560451</v>
      </c>
      <c r="C128" s="166" t="n">
        <f aca="false">C88*10000/C62</f>
        <v>0.372146741506972</v>
      </c>
      <c r="D128" s="166" t="n">
        <f aca="false">D88*10000/D62</f>
        <v>0.430722875288223</v>
      </c>
      <c r="E128" s="166" t="n">
        <f aca="false">E88*10000/E62</f>
        <v>0.381722074765248</v>
      </c>
      <c r="F128" s="166" t="n">
        <f aca="false">F88*10000/F62</f>
        <v>0.227781619907547</v>
      </c>
      <c r="G128" s="166" t="n">
        <f aca="false">AVERAGE(C128:E128)</f>
        <v>0.394863897186814</v>
      </c>
      <c r="H128" s="166" t="n">
        <f aca="false">STDEV(C128:E128)</f>
        <v>0.0314216722121811</v>
      </c>
      <c r="I128" s="166" t="n">
        <f aca="false">(B128*B4+C128*C4+D128*D4+E128*E4+F128*F4)/SUM(B4:F4)</f>
        <v>0.356652430080646</v>
      </c>
    </row>
    <row r="129" customFormat="false" ht="12.75" hidden="false" customHeight="false" outlineLevel="0" collapsed="false">
      <c r="A129" s="166" t="s">
        <v>193</v>
      </c>
      <c r="B129" s="166" t="n">
        <f aca="false">B89*10000/B62</f>
        <v>0.0583685754466264</v>
      </c>
      <c r="C129" s="166" t="n">
        <f aca="false">C89*10000/C62</f>
        <v>0.0509352255642788</v>
      </c>
      <c r="D129" s="166" t="n">
        <f aca="false">D89*10000/D62</f>
        <v>-0.0590907428897036</v>
      </c>
      <c r="E129" s="166" t="n">
        <f aca="false">E89*10000/E62</f>
        <v>0.0979058229653492</v>
      </c>
      <c r="F129" s="166" t="n">
        <f aca="false">F89*10000/F62</f>
        <v>0.194880859868621</v>
      </c>
      <c r="G129" s="166" t="n">
        <f aca="false">AVERAGE(C129:E129)</f>
        <v>0.0299167685466414</v>
      </c>
      <c r="H129" s="166" t="n">
        <f aca="false">STDEV(C129:E129)</f>
        <v>0.0805810900529503</v>
      </c>
      <c r="I129" s="166" t="n">
        <f aca="false">(B129*B4+C129*C4+D129*D4+E129*E4+F129*F4)/SUM(B4:F4)</f>
        <v>0.0553044119879391</v>
      </c>
    </row>
    <row r="130" customFormat="false" ht="12.75" hidden="false" customHeight="false" outlineLevel="0" collapsed="false">
      <c r="A130" s="166" t="s">
        <v>194</v>
      </c>
      <c r="B130" s="166" t="n">
        <f aca="false">B90*10000/B62</f>
        <v>0.077132226112288</v>
      </c>
      <c r="C130" s="166" t="n">
        <f aca="false">C90*10000/C62</f>
        <v>0.0639446783183637</v>
      </c>
      <c r="D130" s="166" t="n">
        <f aca="false">D90*10000/D62</f>
        <v>-0.0188990383405694</v>
      </c>
      <c r="E130" s="166" t="n">
        <f aca="false">E90*10000/E62</f>
        <v>0.0743811855913489</v>
      </c>
      <c r="F130" s="166" t="n">
        <f aca="false">F90*10000/F62</f>
        <v>0.256809725883349</v>
      </c>
      <c r="G130" s="166" t="n">
        <f aca="false">AVERAGE(C130:E130)</f>
        <v>0.0398089418563811</v>
      </c>
      <c r="H130" s="166" t="n">
        <f aca="false">STDEV(C130:E130)</f>
        <v>0.0511096896402131</v>
      </c>
      <c r="I130" s="166" t="n">
        <f aca="false">(B130*B4+C130*C4+D130*D4+E130*E4+F130*F4)/SUM(B4:F4)</f>
        <v>0.0731822941626433</v>
      </c>
    </row>
    <row r="131" customFormat="false" ht="12.75" hidden="false" customHeight="false" outlineLevel="0" collapsed="false">
      <c r="A131" s="166" t="s">
        <v>195</v>
      </c>
      <c r="B131" s="166" t="n">
        <f aca="false">B91*10000/B62</f>
        <v>-0.0113179979623136</v>
      </c>
      <c r="C131" s="166" t="n">
        <f aca="false">C91*10000/C62</f>
        <v>-0.0291893450982196</v>
      </c>
      <c r="D131" s="166" t="n">
        <f aca="false">D91*10000/D62</f>
        <v>-0.0419825307615056</v>
      </c>
      <c r="E131" s="166" t="n">
        <f aca="false">E91*10000/E62</f>
        <v>-0.0292091877455873</v>
      </c>
      <c r="F131" s="166" t="n">
        <f aca="false">F91*10000/F62</f>
        <v>0.0156149118212245</v>
      </c>
      <c r="G131" s="166" t="n">
        <f aca="false">AVERAGE(C131:E131)</f>
        <v>-0.0334603545351042</v>
      </c>
      <c r="H131" s="166" t="n">
        <f aca="false">STDEV(C131:E131)</f>
        <v>0.00738042777608755</v>
      </c>
      <c r="I131" s="166" t="n">
        <f aca="false">(B131*B4+C131*C4+D131*D4+E131*E4+F131*F4)/SUM(B4:F4)</f>
        <v>-0.0238545633871471</v>
      </c>
    </row>
    <row r="132" customFormat="false" ht="12.75" hidden="false" customHeight="false" outlineLevel="0" collapsed="false">
      <c r="A132" s="166" t="s">
        <v>196</v>
      </c>
      <c r="B132" s="166" t="n">
        <f aca="false">B92*10000/B62</f>
        <v>0.0245984887151256</v>
      </c>
      <c r="C132" s="166" t="n">
        <f aca="false">C92*10000/C62</f>
        <v>0.0393860968614932</v>
      </c>
      <c r="D132" s="166" t="n">
        <f aca="false">D92*10000/D62</f>
        <v>0.0551125219281836</v>
      </c>
      <c r="E132" s="166" t="n">
        <f aca="false">E92*10000/E62</f>
        <v>0.0347255756430874</v>
      </c>
      <c r="F132" s="166" t="n">
        <f aca="false">F92*10000/F62</f>
        <v>0.0100474812613256</v>
      </c>
      <c r="G132" s="166" t="n">
        <f aca="false">AVERAGE(C132:E132)</f>
        <v>0.0430747314775881</v>
      </c>
      <c r="H132" s="166" t="n">
        <f aca="false">STDEV(C132:E132)</f>
        <v>0.0106822944027086</v>
      </c>
      <c r="I132" s="166" t="n">
        <f aca="false">(B132*B4+C132*C4+D132*D4+E132*E4+F132*F4)/SUM(B4:F4)</f>
        <v>0.0360721993389412</v>
      </c>
    </row>
    <row r="133" customFormat="false" ht="12.75" hidden="false" customHeight="false" outlineLevel="0" collapsed="false">
      <c r="A133" s="166" t="s">
        <v>197</v>
      </c>
      <c r="B133" s="166" t="n">
        <f aca="false">B93*10000/B62</f>
        <v>0.065134111371776</v>
      </c>
      <c r="C133" s="166" t="n">
        <f aca="false">C93*10000/C62</f>
        <v>0.0404575317950651</v>
      </c>
      <c r="D133" s="166" t="n">
        <f aca="false">D93*10000/D62</f>
        <v>0.0485637097604493</v>
      </c>
      <c r="E133" s="166" t="n">
        <f aca="false">E93*10000/E62</f>
        <v>0.0387874541316733</v>
      </c>
      <c r="F133" s="166" t="n">
        <f aca="false">F93*10000/F62</f>
        <v>0.0503677796288898</v>
      </c>
      <c r="G133" s="166" t="n">
        <f aca="false">AVERAGE(C133:E133)</f>
        <v>0.0426028985623959</v>
      </c>
      <c r="H133" s="166" t="n">
        <f aca="false">STDEV(C133:E133)</f>
        <v>0.00522931567746388</v>
      </c>
      <c r="I133" s="166" t="n">
        <f aca="false">(B133*B4+C133*C4+D133*D4+E133*E4+F133*F4)/SUM(B4:F4)</f>
        <v>0.0469811261130547</v>
      </c>
    </row>
    <row r="134" customFormat="false" ht="12.75" hidden="false" customHeight="false" outlineLevel="0" collapsed="false">
      <c r="A134" s="166" t="s">
        <v>198</v>
      </c>
      <c r="B134" s="166" t="n">
        <f aca="false">B94*10000/B62</f>
        <v>0.0200578934015615</v>
      </c>
      <c r="C134" s="166" t="n">
        <f aca="false">C94*10000/C62</f>
        <v>0.0186084796114823</v>
      </c>
      <c r="D134" s="166" t="n">
        <f aca="false">D94*10000/D62</f>
        <v>0.0131180109402824</v>
      </c>
      <c r="E134" s="166" t="n">
        <f aca="false">E94*10000/E62</f>
        <v>0.0149898849470889</v>
      </c>
      <c r="F134" s="166" t="n">
        <f aca="false">F94*10000/F62</f>
        <v>-0.00530538818321189</v>
      </c>
      <c r="G134" s="166" t="n">
        <f aca="false">AVERAGE(C134:E134)</f>
        <v>0.0155721251662846</v>
      </c>
      <c r="H134" s="166" t="n">
        <f aca="false">STDEV(C134:E134)</f>
        <v>0.00279115823843679</v>
      </c>
      <c r="I134" s="166" t="n">
        <f aca="false">(B134*B4+C134*C4+D134*D4+E134*E4+F134*F4)/SUM(B4:F4)</f>
        <v>0.0135759307863336</v>
      </c>
    </row>
    <row r="135" customFormat="false" ht="12.75" hidden="false" customHeight="false" outlineLevel="0" collapsed="false">
      <c r="A135" s="166" t="s">
        <v>199</v>
      </c>
      <c r="B135" s="166" t="n">
        <f aca="false">B95*10000/B62</f>
        <v>-0.0123721280435868</v>
      </c>
      <c r="C135" s="166" t="n">
        <f aca="false">C95*10000/C62</f>
        <v>-0.00099552041816771</v>
      </c>
      <c r="D135" s="166" t="n">
        <f aca="false">D95*10000/D62</f>
        <v>-0.00439024469085764</v>
      </c>
      <c r="E135" s="166" t="n">
        <f aca="false">E95*10000/E62</f>
        <v>0.00143913199265477</v>
      </c>
      <c r="F135" s="166" t="n">
        <f aca="false">F95*10000/F62</f>
        <v>-0.00772956022939242</v>
      </c>
      <c r="G135" s="166" t="n">
        <f aca="false">AVERAGE(C135:E135)</f>
        <v>-0.00131554437212353</v>
      </c>
      <c r="H135" s="166" t="n">
        <f aca="false">STDEV(C135:E135)</f>
        <v>0.00292783531434039</v>
      </c>
      <c r="I135" s="166" t="n">
        <f aca="false">(B135*B4+C135*C4+D135*D4+E135*E4+F135*F4)/SUM(B4:F4)</f>
        <v>-0.00379706502311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20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6.6598504E-005</v>
      </c>
      <c r="L2" s="55" t="n">
        <v>1.22767818359862E-007</v>
      </c>
      <c r="M2" s="55" t="n">
        <v>-8.0593049E-005</v>
      </c>
      <c r="N2" s="56" t="n">
        <v>8.60331306709289E-008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2.26495E-006</v>
      </c>
      <c r="L3" s="55" t="n">
        <v>6.28495610167713E-008</v>
      </c>
      <c r="M3" s="55" t="n">
        <v>-1.121781E-006</v>
      </c>
      <c r="N3" s="56" t="n">
        <v>1.21556888714708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247247243353469</v>
      </c>
      <c r="L4" s="55" t="n">
        <v>4.1081143103973E-005</v>
      </c>
      <c r="M4" s="55" t="n">
        <v>3.91364003209434E-008</v>
      </c>
      <c r="N4" s="56" t="n">
        <v>8.3069406</v>
      </c>
    </row>
    <row r="5" customFormat="false" ht="15" hidden="false" customHeight="true" outlineLevel="0" collapsed="false">
      <c r="A5" s="0" t="s">
        <v>45</v>
      </c>
      <c r="B5" s="59" t="n">
        <v>37953.4757291667</v>
      </c>
      <c r="D5" s="60"/>
      <c r="E5" s="61" t="s">
        <v>46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72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1.5427498</v>
      </c>
      <c r="E8" s="79" t="n">
        <v>0.0116048965122435</v>
      </c>
      <c r="F8" s="79" t="n">
        <v>-1.9656825</v>
      </c>
      <c r="G8" s="79" t="n">
        <v>0.0284855250680172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181495046</v>
      </c>
      <c r="E9" s="81" t="n">
        <v>0.0245973205531159</v>
      </c>
      <c r="F9" s="81" t="n">
        <v>-0.63987275</v>
      </c>
      <c r="G9" s="81" t="n">
        <v>0.0246695866318618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51952293</v>
      </c>
      <c r="E10" s="81" t="n">
        <v>0.0115888689350036</v>
      </c>
      <c r="F10" s="81" t="n">
        <v>-0.26025232</v>
      </c>
      <c r="G10" s="81" t="n">
        <v>0.00626082070183893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1</v>
      </c>
      <c r="D11" s="78" t="n">
        <v>3.6589137</v>
      </c>
      <c r="E11" s="79" t="n">
        <v>0.00350343896173634</v>
      </c>
      <c r="F11" s="79" t="n">
        <v>0.65708499</v>
      </c>
      <c r="G11" s="79" t="n">
        <v>0.0062080733843451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21951349</v>
      </c>
      <c r="E12" s="81" t="n">
        <v>0.00171531131209045</v>
      </c>
      <c r="F12" s="81" t="n">
        <v>-0.14708192</v>
      </c>
      <c r="G12" s="81" t="n">
        <v>0.00660377681309977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1.463013</v>
      </c>
      <c r="D13" s="84" t="n">
        <v>0.026336741</v>
      </c>
      <c r="E13" s="81" t="n">
        <v>0.00661785947350455</v>
      </c>
      <c r="F13" s="81" t="n">
        <v>0.0575850967</v>
      </c>
      <c r="G13" s="81" t="n">
        <v>0.00434070633160463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104730835</v>
      </c>
      <c r="E14" s="81" t="n">
        <v>0.00356531837058774</v>
      </c>
      <c r="F14" s="81" t="n">
        <v>0.004016337</v>
      </c>
      <c r="G14" s="81" t="n">
        <v>0.00402703085302657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34570358</v>
      </c>
      <c r="E15" s="79" t="n">
        <v>0.00470487694244931</v>
      </c>
      <c r="F15" s="79" t="n">
        <v>0.077508687</v>
      </c>
      <c r="G15" s="79" t="n">
        <v>0.00282372720331243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148</v>
      </c>
      <c r="D16" s="84" t="n">
        <v>0.040598419</v>
      </c>
      <c r="E16" s="81" t="n">
        <v>0.00278033885230808</v>
      </c>
      <c r="F16" s="81" t="n">
        <v>0.0104805467</v>
      </c>
      <c r="G16" s="81" t="n">
        <v>0.0028672322441641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495000004768372</v>
      </c>
      <c r="D17" s="84" t="n">
        <v>0.00626604611</v>
      </c>
      <c r="E17" s="81" t="n">
        <v>0.0018762227339797</v>
      </c>
      <c r="F17" s="81" t="n">
        <v>0.029699202</v>
      </c>
      <c r="G17" s="81" t="n">
        <v>0.00254454561675674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.52600002288818</v>
      </c>
      <c r="D18" s="84" t="n">
        <v>0.035134583</v>
      </c>
      <c r="E18" s="81" t="n">
        <v>0.00174432274903068</v>
      </c>
      <c r="F18" s="81" t="n">
        <v>0.058851813</v>
      </c>
      <c r="G18" s="81" t="n">
        <v>0.00112324195038134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400000005960465</v>
      </c>
      <c r="D19" s="87" t="n">
        <v>-0.18637856</v>
      </c>
      <c r="E19" s="81" t="n">
        <v>0.00164531046048556</v>
      </c>
      <c r="F19" s="81" t="n">
        <v>0.0129847113</v>
      </c>
      <c r="G19" s="81" t="n">
        <v>0.000890351006167466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8" t="n">
        <v>0.4485808</v>
      </c>
      <c r="D20" s="73" t="n">
        <v>0.00453885333</v>
      </c>
      <c r="E20" s="75" t="n">
        <v>0.00142305003343568</v>
      </c>
      <c r="F20" s="75" t="n">
        <v>-0.00353295906</v>
      </c>
      <c r="G20" s="75" t="n">
        <v>0.000679200236002368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8" t="n">
        <v>0.5615862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0" t="s">
        <v>80</v>
      </c>
      <c r="B23" s="91" t="n">
        <v>15</v>
      </c>
    </row>
    <row r="24" customFormat="false" ht="18" hidden="false" customHeight="true" outlineLevel="0" collapsed="false">
      <c r="A24" s="92" t="s">
        <v>81</v>
      </c>
      <c r="B24" s="93" t="n">
        <v>0.475953039066205</v>
      </c>
      <c r="E24" s="94"/>
      <c r="F24" s="95"/>
      <c r="G24" s="96" t="s">
        <v>82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3</v>
      </c>
      <c r="B25" s="46" t="n">
        <v>10</v>
      </c>
      <c r="E25" s="98" t="s">
        <v>84</v>
      </c>
      <c r="F25" s="99"/>
      <c r="G25" s="100"/>
      <c r="H25" s="101" t="n">
        <v>2.4728137</v>
      </c>
      <c r="I25" s="99" t="s">
        <v>85</v>
      </c>
      <c r="J25" s="100"/>
      <c r="K25" s="99"/>
      <c r="L25" s="102" t="n">
        <v>3.71744672431644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3" t="s">
        <v>88</v>
      </c>
      <c r="F26" s="104"/>
      <c r="G26" s="105"/>
      <c r="H26" s="106" t="n">
        <v>2.49879663762506</v>
      </c>
      <c r="I26" s="104" t="s">
        <v>89</v>
      </c>
      <c r="J26" s="105"/>
      <c r="K26" s="104"/>
      <c r="L26" s="107" t="n">
        <v>0.354285988694558</v>
      </c>
    </row>
    <row r="27" customFormat="false" ht="15" hidden="false" customHeight="true" outlineLevel="0" collapsed="false">
      <c r="A27" s="90" t="s">
        <v>90</v>
      </c>
      <c r="B27" s="91" t="n">
        <v>80</v>
      </c>
    </row>
    <row r="28" s="43" customFormat="true" ht="18" hidden="false" customHeight="true" outlineLevel="0" collapsed="false">
      <c r="A28" s="108" t="s">
        <v>91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0V2_pos1ap1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4.1547698E-005</v>
      </c>
      <c r="L2" s="55" t="n">
        <v>1.71188808822018E-007</v>
      </c>
      <c r="M2" s="55" t="n">
        <v>-9.04025E-005</v>
      </c>
      <c r="N2" s="56" t="n">
        <v>1.25773059834046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9.21782000000001E-007</v>
      </c>
      <c r="L3" s="55" t="n">
        <v>1.40187954639476E-007</v>
      </c>
      <c r="M3" s="55" t="n">
        <v>-1.2765E-006</v>
      </c>
      <c r="N3" s="56" t="n">
        <v>8.62419873379535E-008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6993854294116</v>
      </c>
      <c r="L4" s="55" t="n">
        <v>6.0387544370293E-005</v>
      </c>
      <c r="M4" s="55" t="n">
        <v>5.3957003442328E-008</v>
      </c>
      <c r="N4" s="56" t="n">
        <v>7.6050154</v>
      </c>
    </row>
    <row r="5" customFormat="false" ht="15" hidden="false" customHeight="true" outlineLevel="0" collapsed="false">
      <c r="A5" s="0" t="s">
        <v>45</v>
      </c>
      <c r="B5" s="59" t="n">
        <v>37953.4802546296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72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0.28620672</v>
      </c>
      <c r="E8" s="79" t="n">
        <v>0.00920272596052855</v>
      </c>
      <c r="F8" s="79" t="n">
        <v>-1.3037851</v>
      </c>
      <c r="G8" s="79" t="n">
        <v>0.0110224805393296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0.54121518</v>
      </c>
      <c r="E9" s="81" t="n">
        <v>0.00955155642733286</v>
      </c>
      <c r="F9" s="81" t="n">
        <v>0.091647676</v>
      </c>
      <c r="G9" s="81" t="n">
        <v>0.0107529750346872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92572756</v>
      </c>
      <c r="E10" s="81" t="n">
        <v>0.0072285817026116</v>
      </c>
      <c r="F10" s="81" t="n">
        <v>-0.90633343</v>
      </c>
      <c r="G10" s="81" t="n">
        <v>0.00706345120959426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2</v>
      </c>
      <c r="D11" s="78" t="n">
        <v>3.9786519</v>
      </c>
      <c r="E11" s="79" t="n">
        <v>0.00218025774623293</v>
      </c>
      <c r="F11" s="79" t="n">
        <v>0.21987041</v>
      </c>
      <c r="G11" s="79" t="n">
        <v>0.00710967852103033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-0.18356414</v>
      </c>
      <c r="E12" s="81" t="n">
        <v>0.00329967685969394</v>
      </c>
      <c r="F12" s="81" t="n">
        <v>0.32080464</v>
      </c>
      <c r="G12" s="81" t="n">
        <v>0.00105077641076558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1.511841</v>
      </c>
      <c r="D13" s="84" t="n">
        <v>0.081499956</v>
      </c>
      <c r="E13" s="81" t="n">
        <v>0.00143299203726083</v>
      </c>
      <c r="F13" s="81" t="n">
        <v>0.076432011</v>
      </c>
      <c r="G13" s="81" t="n">
        <v>0.00151771305684112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13088448</v>
      </c>
      <c r="E14" s="81" t="n">
        <v>0.0026546394696084</v>
      </c>
      <c r="F14" s="81" t="n">
        <v>-0.052713859</v>
      </c>
      <c r="G14" s="81" t="n">
        <v>0.00250668502063283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1219883</v>
      </c>
      <c r="E15" s="79" t="n">
        <v>0.00286684766895658</v>
      </c>
      <c r="F15" s="79" t="n">
        <v>0.056655306</v>
      </c>
      <c r="G15" s="79" t="n">
        <v>0.00112690679713771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148</v>
      </c>
      <c r="D16" s="84" t="n">
        <v>0.040788863</v>
      </c>
      <c r="E16" s="81" t="n">
        <v>0.000890858870874792</v>
      </c>
      <c r="F16" s="81" t="n">
        <v>-0.00023935266</v>
      </c>
      <c r="G16" s="81" t="n">
        <v>0.00149858596271761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187000006437302</v>
      </c>
      <c r="D17" s="84" t="n">
        <v>-0.00125111366</v>
      </c>
      <c r="E17" s="81" t="n">
        <v>0.00151084323459775</v>
      </c>
      <c r="F17" s="81" t="n">
        <v>0.023127807</v>
      </c>
      <c r="G17" s="81" t="n">
        <v>0.000612430893330813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34.0779991149902</v>
      </c>
      <c r="D18" s="84" t="n">
        <v>0.0127698912</v>
      </c>
      <c r="E18" s="81" t="n">
        <v>0.000897613904119446</v>
      </c>
      <c r="F18" s="81" t="n">
        <v>0.057251825</v>
      </c>
      <c r="G18" s="81" t="n">
        <v>0.00120692200037518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261000007390976</v>
      </c>
      <c r="D19" s="87" t="n">
        <v>-0.15883972</v>
      </c>
      <c r="E19" s="81" t="n">
        <v>0.000355578236946969</v>
      </c>
      <c r="F19" s="81" t="n">
        <v>0.0150504254</v>
      </c>
      <c r="G19" s="81" t="n">
        <v>0.00111729172809697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8" t="n">
        <v>0.1719862</v>
      </c>
      <c r="D20" s="73" t="n">
        <v>0.00560572097</v>
      </c>
      <c r="E20" s="75" t="n">
        <v>0.000471644691563393</v>
      </c>
      <c r="F20" s="75" t="n">
        <v>-0.009795259</v>
      </c>
      <c r="G20" s="75" t="n">
        <v>0.000714365441875377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8" t="n">
        <v>0.3897359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0" t="s">
        <v>80</v>
      </c>
      <c r="B23" s="91" t="n">
        <v>15</v>
      </c>
    </row>
    <row r="24" customFormat="false" ht="18" hidden="false" customHeight="true" outlineLevel="0" collapsed="false">
      <c r="A24" s="92" t="s">
        <v>81</v>
      </c>
      <c r="B24" s="93" t="n">
        <v>0.435735653602157</v>
      </c>
      <c r="E24" s="94"/>
      <c r="F24" s="95"/>
      <c r="G24" s="96" t="s">
        <v>82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3</v>
      </c>
      <c r="B25" s="46" t="n">
        <v>10</v>
      </c>
      <c r="E25" s="98" t="s">
        <v>84</v>
      </c>
      <c r="F25" s="99"/>
      <c r="G25" s="100"/>
      <c r="H25" s="101" t="n">
        <v>3.9703978</v>
      </c>
      <c r="I25" s="99" t="s">
        <v>85</v>
      </c>
      <c r="J25" s="100"/>
      <c r="K25" s="99"/>
      <c r="L25" s="102" t="n">
        <v>3.98472256732726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3" t="s">
        <v>88</v>
      </c>
      <c r="F26" s="104"/>
      <c r="G26" s="105"/>
      <c r="H26" s="106" t="n">
        <v>1.33482952977343</v>
      </c>
      <c r="I26" s="104" t="s">
        <v>89</v>
      </c>
      <c r="J26" s="105"/>
      <c r="K26" s="104"/>
      <c r="L26" s="107" t="n">
        <v>0.134502672965423</v>
      </c>
    </row>
    <row r="27" customFormat="false" ht="15" hidden="false" customHeight="true" outlineLevel="0" collapsed="false">
      <c r="A27" s="90" t="s">
        <v>90</v>
      </c>
      <c r="B27" s="91" t="n">
        <v>80</v>
      </c>
    </row>
    <row r="28" s="43" customFormat="true" ht="18" hidden="false" customHeight="true" outlineLevel="0" collapsed="false">
      <c r="A28" s="108" t="s">
        <v>91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0V2_pos2ap1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3.9476766E-005</v>
      </c>
      <c r="L2" s="55" t="n">
        <v>1.00209546569786E-007</v>
      </c>
      <c r="M2" s="55" t="n">
        <v>-8.6376555E-005</v>
      </c>
      <c r="N2" s="56" t="n">
        <v>2.31512060160558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9.19724E-007</v>
      </c>
      <c r="L3" s="55" t="n">
        <v>9.233806649481E-008</v>
      </c>
      <c r="M3" s="55" t="n">
        <v>-8.63940999999999E-007</v>
      </c>
      <c r="N3" s="56" t="n">
        <v>1.34963303916286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679740914556</v>
      </c>
      <c r="L4" s="55" t="n">
        <v>6.6792067250194E-005</v>
      </c>
      <c r="M4" s="55" t="n">
        <v>6.56053461809651E-008</v>
      </c>
      <c r="N4" s="56" t="n">
        <v>8.4155993</v>
      </c>
    </row>
    <row r="5" customFormat="false" ht="15" hidden="false" customHeight="true" outlineLevel="0" collapsed="false">
      <c r="A5" s="0" t="s">
        <v>45</v>
      </c>
      <c r="B5" s="59" t="n">
        <v>37953.4846875</v>
      </c>
      <c r="D5" s="60"/>
      <c r="E5" s="61" t="s">
        <v>9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72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1.20569</v>
      </c>
      <c r="E8" s="79" t="n">
        <v>0.00637185074373313</v>
      </c>
      <c r="F8" s="79" t="n">
        <v>-1.19881153</v>
      </c>
      <c r="G8" s="79" t="n">
        <v>0.0156485750026543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0.44474224</v>
      </c>
      <c r="E9" s="81" t="n">
        <v>0.00990200526395833</v>
      </c>
      <c r="F9" s="81" t="n">
        <v>0.28922791</v>
      </c>
      <c r="G9" s="81" t="n">
        <v>0.0100219007533199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64977002</v>
      </c>
      <c r="E10" s="81" t="n">
        <v>0.00499067360470517</v>
      </c>
      <c r="F10" s="81" t="n">
        <v>-0.93699977</v>
      </c>
      <c r="G10" s="81" t="n">
        <v>0.00580160485716241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3</v>
      </c>
      <c r="D11" s="78" t="n">
        <v>4.3951606</v>
      </c>
      <c r="E11" s="79" t="n">
        <v>0.00329514220408011</v>
      </c>
      <c r="F11" s="79" t="n">
        <v>-0.16644151</v>
      </c>
      <c r="G11" s="79" t="n">
        <v>0.00414121200995607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110168356</v>
      </c>
      <c r="E12" s="81" t="n">
        <v>0.00262055275515149</v>
      </c>
      <c r="F12" s="81" t="n">
        <v>0.16294753</v>
      </c>
      <c r="G12" s="81" t="n">
        <v>0.00284113859756811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1.600342</v>
      </c>
      <c r="D13" s="84" t="n">
        <v>0.123163592</v>
      </c>
      <c r="E13" s="81" t="n">
        <v>0.00187611073432149</v>
      </c>
      <c r="F13" s="81" t="n">
        <v>0.120057439</v>
      </c>
      <c r="G13" s="81" t="n">
        <v>0.00187692174925223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0005777322</v>
      </c>
      <c r="E14" s="81" t="n">
        <v>0.00150472485404388</v>
      </c>
      <c r="F14" s="81" t="n">
        <v>-0.0214245061</v>
      </c>
      <c r="G14" s="81" t="n">
        <v>0.00347708118073563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76781631</v>
      </c>
      <c r="E15" s="79" t="n">
        <v>0.00167475918603347</v>
      </c>
      <c r="F15" s="79" t="n">
        <v>-0.005909182</v>
      </c>
      <c r="G15" s="79" t="n">
        <v>0.00232629456592582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147</v>
      </c>
      <c r="D16" s="84" t="n">
        <v>0.0160023019</v>
      </c>
      <c r="E16" s="81" t="n">
        <v>0.00132841800402114</v>
      </c>
      <c r="F16" s="81" t="n">
        <v>0.025736688</v>
      </c>
      <c r="G16" s="81" t="n">
        <v>0.00248824162843881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405000001192093</v>
      </c>
      <c r="D17" s="84" t="n">
        <v>-0.0048396959</v>
      </c>
      <c r="E17" s="81" t="n">
        <v>0.000563321281997345</v>
      </c>
      <c r="F17" s="81" t="n">
        <v>0.024357811</v>
      </c>
      <c r="G17" s="81" t="n">
        <v>0.00110563658212989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2.54299998283386</v>
      </c>
      <c r="D18" s="84" t="n">
        <v>0.0186958689</v>
      </c>
      <c r="E18" s="81" t="n">
        <v>0.000441961683323177</v>
      </c>
      <c r="F18" s="81" t="n">
        <v>0.045454398</v>
      </c>
      <c r="G18" s="81" t="n">
        <v>0.0012076551427897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321999996900558</v>
      </c>
      <c r="D19" s="87" t="n">
        <v>-0.17014907</v>
      </c>
      <c r="E19" s="81" t="n">
        <v>0.000685057706033002</v>
      </c>
      <c r="F19" s="81" t="n">
        <v>0.01013575938</v>
      </c>
      <c r="G19" s="81" t="n">
        <v>0.00148051683232869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8" t="n">
        <v>0.162853</v>
      </c>
      <c r="D20" s="73" t="n">
        <v>0.001780466</v>
      </c>
      <c r="E20" s="75" t="n">
        <v>0.000472861488067807</v>
      </c>
      <c r="F20" s="75" t="n">
        <v>-0.0039458334</v>
      </c>
      <c r="G20" s="75" t="n">
        <v>0.000666692719656622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8" t="n">
        <v>0.3728054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0" t="s">
        <v>80</v>
      </c>
      <c r="B23" s="91" t="n">
        <v>15</v>
      </c>
    </row>
    <row r="24" customFormat="false" ht="18" hidden="false" customHeight="true" outlineLevel="0" collapsed="false">
      <c r="A24" s="92" t="s">
        <v>81</v>
      </c>
      <c r="B24" s="93" t="n">
        <v>0.482178729242199</v>
      </c>
      <c r="E24" s="94"/>
      <c r="F24" s="95"/>
      <c r="G24" s="96" t="s">
        <v>82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3</v>
      </c>
      <c r="B25" s="46" t="n">
        <v>10</v>
      </c>
      <c r="E25" s="98" t="s">
        <v>84</v>
      </c>
      <c r="F25" s="99"/>
      <c r="G25" s="100"/>
      <c r="H25" s="101" t="n">
        <v>3.9685362</v>
      </c>
      <c r="I25" s="99" t="s">
        <v>85</v>
      </c>
      <c r="J25" s="100"/>
      <c r="K25" s="99"/>
      <c r="L25" s="102" t="n">
        <v>4.39831097991529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3" t="s">
        <v>88</v>
      </c>
      <c r="F26" s="104"/>
      <c r="G26" s="105"/>
      <c r="H26" s="106" t="n">
        <v>1.70024629408828</v>
      </c>
      <c r="I26" s="104" t="s">
        <v>89</v>
      </c>
      <c r="J26" s="105"/>
      <c r="K26" s="104"/>
      <c r="L26" s="107" t="n">
        <v>0.0770086832177339</v>
      </c>
    </row>
    <row r="27" customFormat="false" ht="15" hidden="false" customHeight="true" outlineLevel="0" collapsed="false">
      <c r="A27" s="90" t="s">
        <v>90</v>
      </c>
      <c r="B27" s="91" t="n">
        <v>80</v>
      </c>
    </row>
    <row r="28" s="43" customFormat="true" ht="18" hidden="false" customHeight="true" outlineLevel="0" collapsed="false">
      <c r="A28" s="108" t="s">
        <v>91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0V2_pos3ap1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5.2285091E-005</v>
      </c>
      <c r="L2" s="55" t="n">
        <v>2.12869271276663E-007</v>
      </c>
      <c r="M2" s="55" t="n">
        <v>-0.00011180371</v>
      </c>
      <c r="N2" s="56" t="n">
        <v>1.93054099664246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3.363899E-006</v>
      </c>
      <c r="L3" s="55" t="n">
        <v>1.60198184740028E-007</v>
      </c>
      <c r="M3" s="55" t="n">
        <v>3.82009999999998E-007</v>
      </c>
      <c r="N3" s="56" t="n">
        <v>1.34346847376482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6896831150767</v>
      </c>
      <c r="L4" s="55" t="n">
        <v>6.65432252685164E-005</v>
      </c>
      <c r="M4" s="55" t="n">
        <v>2.69543481874188E-008</v>
      </c>
      <c r="N4" s="56" t="n">
        <v>8.382152</v>
      </c>
    </row>
    <row r="5" customFormat="false" ht="15" hidden="false" customHeight="true" outlineLevel="0" collapsed="false">
      <c r="A5" s="0" t="s">
        <v>45</v>
      </c>
      <c r="B5" s="59" t="n">
        <v>37953.4891319444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72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1.4400629</v>
      </c>
      <c r="E8" s="79" t="n">
        <v>0.00654510438722402</v>
      </c>
      <c r="F8" s="79" t="n">
        <v>-1.6791363</v>
      </c>
      <c r="G8" s="79" t="n">
        <v>0.012666108662885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0.25118584</v>
      </c>
      <c r="E9" s="81" t="n">
        <v>0.00658919608695835</v>
      </c>
      <c r="F9" s="81" t="n">
        <v>2.2844428</v>
      </c>
      <c r="G9" s="81" t="n">
        <v>0.0136200392605539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71487928</v>
      </c>
      <c r="E10" s="81" t="n">
        <v>0.00490637743498928</v>
      </c>
      <c r="F10" s="81" t="n">
        <v>-0.90270382</v>
      </c>
      <c r="G10" s="81" t="n">
        <v>0.00546081501167542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4</v>
      </c>
      <c r="D11" s="78" t="n">
        <v>3.7257119</v>
      </c>
      <c r="E11" s="79" t="n">
        <v>0.00594928348120933</v>
      </c>
      <c r="F11" s="79" t="n">
        <v>-0.134479065</v>
      </c>
      <c r="G11" s="79" t="n">
        <v>0.0020583437361302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28824759</v>
      </c>
      <c r="E12" s="81" t="n">
        <v>0.00510687733212692</v>
      </c>
      <c r="F12" s="81" t="n">
        <v>0.009681515</v>
      </c>
      <c r="G12" s="81" t="n">
        <v>0.00541644911862375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1.685792</v>
      </c>
      <c r="D13" s="84" t="n">
        <v>0.132602728</v>
      </c>
      <c r="E13" s="81" t="n">
        <v>0.00350475135320297</v>
      </c>
      <c r="F13" s="81" t="n">
        <v>0.22333319</v>
      </c>
      <c r="G13" s="81" t="n">
        <v>0.0044422430464118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0221541463</v>
      </c>
      <c r="E14" s="81" t="n">
        <v>0.00162910581200402</v>
      </c>
      <c r="F14" s="81" t="n">
        <v>-0.024072352</v>
      </c>
      <c r="G14" s="81" t="n">
        <v>0.00319796098016316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43663028</v>
      </c>
      <c r="E15" s="79" t="n">
        <v>0.00193623184891836</v>
      </c>
      <c r="F15" s="79" t="n">
        <v>0.005167567</v>
      </c>
      <c r="G15" s="79" t="n">
        <v>0.00154474800396246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15</v>
      </c>
      <c r="D16" s="84" t="n">
        <v>0.032546264</v>
      </c>
      <c r="E16" s="81" t="n">
        <v>0.00101322876026782</v>
      </c>
      <c r="F16" s="81" t="n">
        <v>-0.001493357</v>
      </c>
      <c r="G16" s="81" t="n">
        <v>0.0024404154454020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254000008106232</v>
      </c>
      <c r="D17" s="84" t="n">
        <v>-0.007984933</v>
      </c>
      <c r="E17" s="81" t="n">
        <v>0.0011711247951757</v>
      </c>
      <c r="F17" s="81" t="n">
        <v>0.02638691</v>
      </c>
      <c r="G17" s="81" t="n">
        <v>0.00139048017184354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28.4829998016357</v>
      </c>
      <c r="D18" s="84" t="n">
        <v>0.0180609056</v>
      </c>
      <c r="E18" s="81" t="n">
        <v>0.000921114559418963</v>
      </c>
      <c r="F18" s="81" t="n">
        <v>0.052362376</v>
      </c>
      <c r="G18" s="81" t="n">
        <v>0.00138371368004877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310999989509583</v>
      </c>
      <c r="D19" s="87" t="n">
        <v>-0.16555422</v>
      </c>
      <c r="E19" s="81" t="n">
        <v>0.000857720111457621</v>
      </c>
      <c r="F19" s="81" t="n">
        <v>0.00989051752</v>
      </c>
      <c r="G19" s="81" t="n">
        <v>0.000880961777186224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8" t="n">
        <v>0.2158568</v>
      </c>
      <c r="D20" s="73" t="n">
        <v>0.00519455107707</v>
      </c>
      <c r="E20" s="75" t="n">
        <v>0.000599547607661184</v>
      </c>
      <c r="F20" s="75" t="n">
        <v>-0.0051407742</v>
      </c>
      <c r="G20" s="75" t="n">
        <v>0.000789377429792908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8" t="n">
        <v>0.4824998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0" t="s">
        <v>80</v>
      </c>
      <c r="B23" s="91" t="n">
        <v>15</v>
      </c>
    </row>
    <row r="24" customFormat="false" ht="18" hidden="false" customHeight="true" outlineLevel="0" collapsed="false">
      <c r="A24" s="92" t="s">
        <v>81</v>
      </c>
      <c r="B24" s="93" t="n">
        <v>0.480262338497385</v>
      </c>
      <c r="E24" s="94"/>
      <c r="F24" s="95"/>
      <c r="G24" s="96" t="s">
        <v>82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3</v>
      </c>
      <c r="B25" s="46" t="n">
        <v>10</v>
      </c>
      <c r="E25" s="98" t="s">
        <v>84</v>
      </c>
      <c r="F25" s="99"/>
      <c r="G25" s="100"/>
      <c r="H25" s="101" t="n">
        <v>3.9695261</v>
      </c>
      <c r="I25" s="99" t="s">
        <v>85</v>
      </c>
      <c r="J25" s="100"/>
      <c r="K25" s="99"/>
      <c r="L25" s="102" t="n">
        <v>3.72813811180928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3" t="s">
        <v>88</v>
      </c>
      <c r="F26" s="104"/>
      <c r="G26" s="105"/>
      <c r="H26" s="106" t="n">
        <v>2.21207591866421</v>
      </c>
      <c r="I26" s="104" t="s">
        <v>89</v>
      </c>
      <c r="J26" s="105"/>
      <c r="K26" s="104"/>
      <c r="L26" s="107" t="n">
        <v>0.043967758219271</v>
      </c>
    </row>
    <row r="27" customFormat="false" ht="15" hidden="false" customHeight="true" outlineLevel="0" collapsed="false">
      <c r="A27" s="90" t="s">
        <v>90</v>
      </c>
      <c r="B27" s="91" t="n">
        <v>80</v>
      </c>
    </row>
    <row r="28" s="43" customFormat="true" ht="18" hidden="false" customHeight="true" outlineLevel="0" collapsed="false">
      <c r="A28" s="108" t="s">
        <v>91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0V2_pos4ap1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3.2326608E-006</v>
      </c>
      <c r="L2" s="55" t="n">
        <v>1.07786605017793E-007</v>
      </c>
      <c r="M2" s="55" t="n">
        <v>-7.7443145E-005</v>
      </c>
      <c r="N2" s="56" t="n">
        <v>1.57973454348578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5.1230262E-006</v>
      </c>
      <c r="L3" s="55" t="n">
        <v>7.31189191540783E-008</v>
      </c>
      <c r="M3" s="55" t="n">
        <v>-1.096115E-006</v>
      </c>
      <c r="N3" s="56" t="n">
        <v>1.96469941059695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211491658159812</v>
      </c>
      <c r="L4" s="55" t="n">
        <v>4.46569527099767E-005</v>
      </c>
      <c r="M4" s="55" t="n">
        <v>8.95081003449282E-008</v>
      </c>
      <c r="N4" s="56" t="n">
        <v>10.556047</v>
      </c>
    </row>
    <row r="5" customFormat="false" ht="15" hidden="false" customHeight="true" outlineLevel="0" collapsed="false">
      <c r="A5" s="0" t="s">
        <v>45</v>
      </c>
      <c r="B5" s="59" t="n">
        <v>37953.4936111111</v>
      </c>
      <c r="D5" s="60"/>
      <c r="E5" s="61" t="s">
        <v>94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72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3.0198156</v>
      </c>
      <c r="E8" s="79" t="n">
        <v>0.0229353217142824</v>
      </c>
      <c r="F8" s="112" t="n">
        <v>9.8791959</v>
      </c>
      <c r="G8" s="79" t="n">
        <v>0.0340196890472664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2380352</v>
      </c>
      <c r="E9" s="81" t="n">
        <v>0.0087301776018589</v>
      </c>
      <c r="F9" s="113" t="n">
        <v>2.6885595</v>
      </c>
      <c r="G9" s="81" t="n">
        <v>0.0246978413935034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119780909</v>
      </c>
      <c r="E10" s="81" t="n">
        <v>0.01439220480724</v>
      </c>
      <c r="F10" s="81" t="n">
        <v>-1.01689301</v>
      </c>
      <c r="G10" s="81" t="n">
        <v>0.0150282663621399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5</v>
      </c>
      <c r="D11" s="114" t="n">
        <v>13.085236</v>
      </c>
      <c r="E11" s="79" t="n">
        <v>0.00537896123656745</v>
      </c>
      <c r="F11" s="79" t="n">
        <v>1.2315784</v>
      </c>
      <c r="G11" s="79" t="n">
        <v>0.0122802369904008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11101137</v>
      </c>
      <c r="E12" s="81" t="n">
        <v>0.00439239602635853</v>
      </c>
      <c r="F12" s="81" t="n">
        <v>0.3057078</v>
      </c>
      <c r="G12" s="81" t="n">
        <v>0.00749585456182167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1.743775</v>
      </c>
      <c r="D13" s="84" t="n">
        <v>-0.15305224</v>
      </c>
      <c r="E13" s="81" t="n">
        <v>0.00462246597170173</v>
      </c>
      <c r="F13" s="81" t="n">
        <v>-0.029771089</v>
      </c>
      <c r="G13" s="81" t="n">
        <v>0.00430893514302248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0061633913</v>
      </c>
      <c r="E14" s="81" t="n">
        <v>0.00495415752561732</v>
      </c>
      <c r="F14" s="81" t="n">
        <v>0.057511584</v>
      </c>
      <c r="G14" s="81" t="n">
        <v>0.00566886228537739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33775099</v>
      </c>
      <c r="E15" s="79" t="n">
        <v>0.00452551404498879</v>
      </c>
      <c r="F15" s="79" t="n">
        <v>0.16493493</v>
      </c>
      <c r="G15" s="79" t="n">
        <v>0.00304325477369314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15</v>
      </c>
      <c r="D16" s="84" t="n">
        <v>0.000582717</v>
      </c>
      <c r="E16" s="81" t="n">
        <v>0.00268732067513648</v>
      </c>
      <c r="F16" s="81" t="n">
        <v>0.019105401</v>
      </c>
      <c r="G16" s="81" t="n">
        <v>0.00176802908123253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317999988794327</v>
      </c>
      <c r="D17" s="84" t="n">
        <v>-0.0220026146</v>
      </c>
      <c r="E17" s="81" t="n">
        <v>0.00333436983371523</v>
      </c>
      <c r="F17" s="81" t="n">
        <v>-0.00310347756</v>
      </c>
      <c r="G17" s="81" t="n">
        <v>0.00385415250122304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2.54299998283386</v>
      </c>
      <c r="D18" s="84" t="n">
        <v>-0.01293796631</v>
      </c>
      <c r="E18" s="81" t="n">
        <v>0.00240561514382425</v>
      </c>
      <c r="F18" s="81" t="n">
        <v>0.029106961</v>
      </c>
      <c r="G18" s="81" t="n">
        <v>0.0030195977507085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263000011444092</v>
      </c>
      <c r="D19" s="84" t="n">
        <v>-0.13509284</v>
      </c>
      <c r="E19" s="81" t="n">
        <v>0.00177066282572518</v>
      </c>
      <c r="F19" s="81" t="n">
        <v>-0.0291937839</v>
      </c>
      <c r="G19" s="81" t="n">
        <v>0.00099073934752772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8" t="n">
        <v>0.0128427</v>
      </c>
      <c r="D20" s="73" t="n">
        <v>-0.0011186159</v>
      </c>
      <c r="E20" s="75" t="n">
        <v>0.00135694866455373</v>
      </c>
      <c r="F20" s="75" t="n">
        <v>0.002941346715</v>
      </c>
      <c r="G20" s="75" t="n">
        <v>0.0013027704191931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8" t="n">
        <v>0.622755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0" t="s">
        <v>80</v>
      </c>
      <c r="B23" s="91" t="n">
        <v>15</v>
      </c>
    </row>
    <row r="24" customFormat="false" ht="18" hidden="false" customHeight="true" outlineLevel="0" collapsed="false">
      <c r="A24" s="92" t="s">
        <v>81</v>
      </c>
      <c r="B24" s="93" t="n">
        <v>0.604817452309181</v>
      </c>
      <c r="E24" s="94"/>
      <c r="F24" s="95"/>
      <c r="G24" s="96" t="s">
        <v>82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3</v>
      </c>
      <c r="B25" s="46" t="n">
        <v>10</v>
      </c>
      <c r="E25" s="98" t="s">
        <v>84</v>
      </c>
      <c r="F25" s="99"/>
      <c r="G25" s="100"/>
      <c r="H25" s="101" t="n">
        <v>2.115388</v>
      </c>
      <c r="I25" s="99" t="s">
        <v>85</v>
      </c>
      <c r="J25" s="100"/>
      <c r="K25" s="99"/>
      <c r="L25" s="102" t="n">
        <v>13.1430661008397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3" t="s">
        <v>88</v>
      </c>
      <c r="F26" s="104"/>
      <c r="G26" s="105"/>
      <c r="H26" s="106" t="n">
        <v>10.3304306729478</v>
      </c>
      <c r="I26" s="104" t="s">
        <v>89</v>
      </c>
      <c r="J26" s="105"/>
      <c r="K26" s="104"/>
      <c r="L26" s="107" t="n">
        <v>0.375871337534648</v>
      </c>
    </row>
    <row r="27" customFormat="false" ht="15" hidden="false" customHeight="true" outlineLevel="0" collapsed="false">
      <c r="A27" s="90" t="s">
        <v>90</v>
      </c>
      <c r="B27" s="91" t="n">
        <v>80</v>
      </c>
    </row>
    <row r="28" s="43" customFormat="true" ht="18" hidden="false" customHeight="true" outlineLevel="0" collapsed="false">
      <c r="A28" s="108" t="s">
        <v>91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0V2_pos5ap1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0" t="s">
        <v>95</v>
      </c>
      <c r="B1" s="115" t="s">
        <v>96</v>
      </c>
      <c r="C1" s="116" t="s">
        <v>16</v>
      </c>
      <c r="D1" s="116" t="s">
        <v>18</v>
      </c>
      <c r="E1" s="116" t="s">
        <v>20</v>
      </c>
      <c r="F1" s="117" t="s">
        <v>22</v>
      </c>
      <c r="G1" s="118" t="s">
        <v>97</v>
      </c>
    </row>
    <row r="2" customFormat="false" ht="13.5" hidden="false" customHeight="false" outlineLevel="0" collapsed="false">
      <c r="A2" s="119" t="s">
        <v>98</v>
      </c>
      <c r="B2" s="120" t="n">
        <v>2.4728137</v>
      </c>
      <c r="C2" s="121" t="n">
        <v>3.9703978</v>
      </c>
      <c r="D2" s="121" t="n">
        <v>3.9685362</v>
      </c>
      <c r="E2" s="121" t="n">
        <v>3.9695261</v>
      </c>
      <c r="F2" s="122" t="n">
        <v>2.115388</v>
      </c>
      <c r="G2" s="123" t="n">
        <v>3.11648523317133</v>
      </c>
    </row>
    <row r="3" customFormat="false" ht="14.25" hidden="false" customHeight="false" outlineLevel="0" collapsed="false">
      <c r="A3" s="124" t="s">
        <v>99</v>
      </c>
      <c r="B3" s="125" t="s">
        <v>100</v>
      </c>
      <c r="C3" s="126" t="s">
        <v>101</v>
      </c>
      <c r="D3" s="126" t="s">
        <v>102</v>
      </c>
      <c r="E3" s="126" t="s">
        <v>103</v>
      </c>
      <c r="F3" s="127" t="s">
        <v>104</v>
      </c>
      <c r="G3" s="128" t="s">
        <v>105</v>
      </c>
    </row>
    <row r="4" customFormat="false" ht="12.75" hidden="false" customHeight="false" outlineLevel="0" collapsed="false">
      <c r="A4" s="129" t="s">
        <v>106</v>
      </c>
      <c r="B4" s="130" t="n">
        <v>1.5427498</v>
      </c>
      <c r="C4" s="131" t="n">
        <v>0.28620672</v>
      </c>
      <c r="D4" s="131" t="n">
        <v>1.20569</v>
      </c>
      <c r="E4" s="131" t="n">
        <v>1.4400629</v>
      </c>
      <c r="F4" s="132" t="n">
        <v>-3.0198156</v>
      </c>
      <c r="G4" s="133" t="n">
        <v>0.549468582077761</v>
      </c>
    </row>
    <row r="5" customFormat="false" ht="12.75" hidden="false" customHeight="false" outlineLevel="0" collapsed="false">
      <c r="A5" s="119" t="s">
        <v>107</v>
      </c>
      <c r="B5" s="134" t="n">
        <v>-0.181495046</v>
      </c>
      <c r="C5" s="135" t="n">
        <v>0.54121518</v>
      </c>
      <c r="D5" s="135" t="n">
        <v>0.44474224</v>
      </c>
      <c r="E5" s="135" t="n">
        <v>0.25118584</v>
      </c>
      <c r="F5" s="136" t="n">
        <v>-0.2380352</v>
      </c>
      <c r="G5" s="137" t="n">
        <v>0.239961502093083</v>
      </c>
    </row>
    <row r="6" customFormat="false" ht="12.75" hidden="false" customHeight="false" outlineLevel="0" collapsed="false">
      <c r="A6" s="119" t="s">
        <v>108</v>
      </c>
      <c r="B6" s="134" t="n">
        <v>-0.51952293</v>
      </c>
      <c r="C6" s="135" t="n">
        <v>-0.92572756</v>
      </c>
      <c r="D6" s="135" t="n">
        <v>-0.64977002</v>
      </c>
      <c r="E6" s="135" t="n">
        <v>-0.71487928</v>
      </c>
      <c r="F6" s="136" t="n">
        <v>-0.119780909</v>
      </c>
      <c r="G6" s="137" t="n">
        <v>-0.644369213550413</v>
      </c>
    </row>
    <row r="7" customFormat="false" ht="12.75" hidden="false" customHeight="false" outlineLevel="0" collapsed="false">
      <c r="A7" s="119" t="s">
        <v>109</v>
      </c>
      <c r="B7" s="138" t="n">
        <v>3.6589137</v>
      </c>
      <c r="C7" s="139" t="n">
        <v>3.9786519</v>
      </c>
      <c r="D7" s="139" t="n">
        <v>4.3951606</v>
      </c>
      <c r="E7" s="139" t="n">
        <v>3.7257119</v>
      </c>
      <c r="F7" s="140" t="n">
        <v>13.085236</v>
      </c>
      <c r="G7" s="137" t="n">
        <v>5.13780663557132</v>
      </c>
    </row>
    <row r="8" customFormat="false" ht="12.75" hidden="false" customHeight="false" outlineLevel="0" collapsed="false">
      <c r="A8" s="119" t="s">
        <v>110</v>
      </c>
      <c r="B8" s="134" t="n">
        <v>0.21951349</v>
      </c>
      <c r="C8" s="135" t="n">
        <v>-0.18356414</v>
      </c>
      <c r="D8" s="135" t="n">
        <v>0.110168356</v>
      </c>
      <c r="E8" s="135" t="n">
        <v>0.28824759</v>
      </c>
      <c r="F8" s="136" t="n">
        <v>0.11101137</v>
      </c>
      <c r="G8" s="137" t="n">
        <v>0.0988223489191654</v>
      </c>
    </row>
    <row r="9" customFormat="false" ht="12.75" hidden="false" customHeight="false" outlineLevel="0" collapsed="false">
      <c r="A9" s="119" t="s">
        <v>111</v>
      </c>
      <c r="B9" s="134" t="n">
        <v>0.026336741</v>
      </c>
      <c r="C9" s="135" t="n">
        <v>0.081499956</v>
      </c>
      <c r="D9" s="135" t="n">
        <v>0.123163592</v>
      </c>
      <c r="E9" s="135" t="n">
        <v>0.132602728</v>
      </c>
      <c r="F9" s="136" t="n">
        <v>-0.15305224</v>
      </c>
      <c r="G9" s="137" t="n">
        <v>0.0654736942714531</v>
      </c>
    </row>
    <row r="10" customFormat="false" ht="12.75" hidden="false" customHeight="false" outlineLevel="0" collapsed="false">
      <c r="A10" s="119" t="s">
        <v>112</v>
      </c>
      <c r="B10" s="134" t="n">
        <v>-0.104730835</v>
      </c>
      <c r="C10" s="135" t="n">
        <v>-0.13088448</v>
      </c>
      <c r="D10" s="135" t="n">
        <v>-0.0005777322</v>
      </c>
      <c r="E10" s="135" t="n">
        <v>-0.0221541463</v>
      </c>
      <c r="F10" s="136" t="n">
        <v>-0.0061633913</v>
      </c>
      <c r="G10" s="137" t="n">
        <v>-0.053460238370928</v>
      </c>
    </row>
    <row r="11" customFormat="false" ht="12.75" hidden="false" customHeight="false" outlineLevel="0" collapsed="false">
      <c r="A11" s="119" t="s">
        <v>113</v>
      </c>
      <c r="B11" s="138" t="n">
        <v>-0.34570358</v>
      </c>
      <c r="C11" s="139" t="n">
        <v>-0.1219883</v>
      </c>
      <c r="D11" s="139" t="n">
        <v>-0.076781631</v>
      </c>
      <c r="E11" s="139" t="n">
        <v>-0.043663028</v>
      </c>
      <c r="F11" s="141" t="n">
        <v>-0.33775099</v>
      </c>
      <c r="G11" s="137" t="n">
        <v>-0.15346797188462</v>
      </c>
    </row>
    <row r="12" customFormat="false" ht="12.75" hidden="false" customHeight="false" outlineLevel="0" collapsed="false">
      <c r="A12" s="119" t="s">
        <v>114</v>
      </c>
      <c r="B12" s="134" t="n">
        <v>0.040598419</v>
      </c>
      <c r="C12" s="135" t="n">
        <v>0.040788863</v>
      </c>
      <c r="D12" s="135" t="n">
        <v>0.0160023019</v>
      </c>
      <c r="E12" s="135" t="n">
        <v>0.032546264</v>
      </c>
      <c r="F12" s="136" t="n">
        <v>0.000582717</v>
      </c>
      <c r="G12" s="137" t="n">
        <v>0.0276584423855623</v>
      </c>
    </row>
    <row r="13" customFormat="false" ht="12.75" hidden="false" customHeight="false" outlineLevel="0" collapsed="false">
      <c r="A13" s="119" t="s">
        <v>115</v>
      </c>
      <c r="B13" s="134" t="n">
        <v>0.00626604611</v>
      </c>
      <c r="C13" s="135" t="n">
        <v>-0.00125111366</v>
      </c>
      <c r="D13" s="135" t="n">
        <v>-0.0048396959</v>
      </c>
      <c r="E13" s="135" t="n">
        <v>-0.007984933</v>
      </c>
      <c r="F13" s="136" t="n">
        <v>-0.0220026146</v>
      </c>
      <c r="G13" s="137" t="n">
        <v>-0.00526892231478201</v>
      </c>
    </row>
    <row r="14" customFormat="false" ht="12.75" hidden="false" customHeight="false" outlineLevel="0" collapsed="false">
      <c r="A14" s="119" t="s">
        <v>116</v>
      </c>
      <c r="B14" s="134" t="n">
        <v>0.035134583</v>
      </c>
      <c r="C14" s="135" t="n">
        <v>0.0127698912</v>
      </c>
      <c r="D14" s="135" t="n">
        <v>0.0186958689</v>
      </c>
      <c r="E14" s="135" t="n">
        <v>0.0180609056</v>
      </c>
      <c r="F14" s="136" t="n">
        <v>-0.01293796631</v>
      </c>
      <c r="G14" s="137" t="n">
        <v>0.0155245030315933</v>
      </c>
    </row>
    <row r="15" customFormat="false" ht="12.75" hidden="false" customHeight="false" outlineLevel="0" collapsed="false">
      <c r="A15" s="119" t="s">
        <v>117</v>
      </c>
      <c r="B15" s="142" t="n">
        <v>-0.18637856</v>
      </c>
      <c r="C15" s="143" t="n">
        <v>-0.15883972</v>
      </c>
      <c r="D15" s="143" t="n">
        <v>-0.17014907</v>
      </c>
      <c r="E15" s="143" t="n">
        <v>-0.16555422</v>
      </c>
      <c r="F15" s="136" t="n">
        <v>-0.13509284</v>
      </c>
      <c r="G15" s="137" t="n">
        <v>-0.164258968136407</v>
      </c>
    </row>
    <row r="16" customFormat="false" ht="12.75" hidden="false" customHeight="false" outlineLevel="0" collapsed="false">
      <c r="A16" s="119" t="s">
        <v>118</v>
      </c>
      <c r="B16" s="134" t="n">
        <v>0.00453885333</v>
      </c>
      <c r="C16" s="135" t="n">
        <v>0.00560572097</v>
      </c>
      <c r="D16" s="135" t="n">
        <v>0.001780466</v>
      </c>
      <c r="E16" s="135" t="n">
        <v>0.00519455107707</v>
      </c>
      <c r="F16" s="136" t="n">
        <v>-0.0011186159</v>
      </c>
      <c r="G16" s="137" t="n">
        <v>0.00356436501013975</v>
      </c>
    </row>
    <row r="17" customFormat="false" ht="12.75" hidden="false" customHeight="false" outlineLevel="0" collapsed="false">
      <c r="A17" s="119" t="s">
        <v>119</v>
      </c>
      <c r="B17" s="138" t="n">
        <v>-1.9656825</v>
      </c>
      <c r="C17" s="139" t="n">
        <v>-1.3037851</v>
      </c>
      <c r="D17" s="139" t="n">
        <v>-1.19881153</v>
      </c>
      <c r="E17" s="139" t="n">
        <v>-1.6791363</v>
      </c>
      <c r="F17" s="140" t="n">
        <v>9.8791959</v>
      </c>
      <c r="G17" s="137" t="n">
        <v>-0.03406034390204</v>
      </c>
    </row>
    <row r="18" customFormat="false" ht="12.75" hidden="false" customHeight="false" outlineLevel="0" collapsed="false">
      <c r="A18" s="119" t="s">
        <v>120</v>
      </c>
      <c r="B18" s="134" t="n">
        <v>-0.63987275</v>
      </c>
      <c r="C18" s="135" t="n">
        <v>0.091647676</v>
      </c>
      <c r="D18" s="135" t="n">
        <v>0.28922791</v>
      </c>
      <c r="E18" s="135" t="n">
        <v>2.2844428</v>
      </c>
      <c r="F18" s="144" t="n">
        <v>2.6885595</v>
      </c>
      <c r="G18" s="137" t="n">
        <v>0.890174331011457</v>
      </c>
    </row>
    <row r="19" customFormat="false" ht="12.75" hidden="false" customHeight="false" outlineLevel="0" collapsed="false">
      <c r="A19" s="119" t="s">
        <v>121</v>
      </c>
      <c r="B19" s="134" t="n">
        <v>-0.26025232</v>
      </c>
      <c r="C19" s="135" t="n">
        <v>-0.90633343</v>
      </c>
      <c r="D19" s="135" t="n">
        <v>-0.93699977</v>
      </c>
      <c r="E19" s="135" t="n">
        <v>-0.90270382</v>
      </c>
      <c r="F19" s="136" t="n">
        <v>-1.01689301</v>
      </c>
      <c r="G19" s="137" t="n">
        <v>-0.830168374442004</v>
      </c>
    </row>
    <row r="20" customFormat="false" ht="12.75" hidden="false" customHeight="false" outlineLevel="0" collapsed="false">
      <c r="A20" s="119" t="s">
        <v>122</v>
      </c>
      <c r="B20" s="138" t="n">
        <v>0.65708499</v>
      </c>
      <c r="C20" s="139" t="n">
        <v>0.21987041</v>
      </c>
      <c r="D20" s="139" t="n">
        <v>-0.16644151</v>
      </c>
      <c r="E20" s="139" t="n">
        <v>-0.134479065</v>
      </c>
      <c r="F20" s="141" t="n">
        <v>1.2315784</v>
      </c>
      <c r="G20" s="137" t="n">
        <v>0.236941307111352</v>
      </c>
    </row>
    <row r="21" customFormat="false" ht="12.75" hidden="false" customHeight="false" outlineLevel="0" collapsed="false">
      <c r="A21" s="119" t="s">
        <v>123</v>
      </c>
      <c r="B21" s="134" t="n">
        <v>-0.14708192</v>
      </c>
      <c r="C21" s="135" t="n">
        <v>0.32080464</v>
      </c>
      <c r="D21" s="135" t="n">
        <v>0.16294753</v>
      </c>
      <c r="E21" s="135" t="n">
        <v>0.009681515</v>
      </c>
      <c r="F21" s="136" t="n">
        <v>0.3057078</v>
      </c>
      <c r="G21" s="137" t="n">
        <v>0.13589420010414</v>
      </c>
    </row>
    <row r="22" customFormat="false" ht="12.75" hidden="false" customHeight="false" outlineLevel="0" collapsed="false">
      <c r="A22" s="119" t="s">
        <v>124</v>
      </c>
      <c r="B22" s="134" t="n">
        <v>0.0575850967</v>
      </c>
      <c r="C22" s="135" t="n">
        <v>0.076432011</v>
      </c>
      <c r="D22" s="135" t="n">
        <v>0.120057439</v>
      </c>
      <c r="E22" s="135" t="n">
        <v>0.22333319</v>
      </c>
      <c r="F22" s="136" t="n">
        <v>-0.029771089</v>
      </c>
      <c r="G22" s="137" t="n">
        <v>0.105831382164486</v>
      </c>
    </row>
    <row r="23" customFormat="false" ht="12.75" hidden="false" customHeight="false" outlineLevel="0" collapsed="false">
      <c r="A23" s="119" t="s">
        <v>125</v>
      </c>
      <c r="B23" s="134" t="n">
        <v>0.004016337</v>
      </c>
      <c r="C23" s="135" t="n">
        <v>-0.052713859</v>
      </c>
      <c r="D23" s="135" t="n">
        <v>-0.0214245061</v>
      </c>
      <c r="E23" s="135" t="n">
        <v>-0.024072352</v>
      </c>
      <c r="F23" s="136" t="n">
        <v>0.057511584</v>
      </c>
      <c r="G23" s="137" t="n">
        <v>-0.015656729991789</v>
      </c>
    </row>
    <row r="24" customFormat="false" ht="12.75" hidden="false" customHeight="false" outlineLevel="0" collapsed="false">
      <c r="A24" s="119" t="s">
        <v>126</v>
      </c>
      <c r="B24" s="138" t="n">
        <v>0.077508687</v>
      </c>
      <c r="C24" s="139" t="n">
        <v>0.056655306</v>
      </c>
      <c r="D24" s="139" t="n">
        <v>-0.005909182</v>
      </c>
      <c r="E24" s="139" t="n">
        <v>0.005167567</v>
      </c>
      <c r="F24" s="141" t="n">
        <v>0.16493493</v>
      </c>
      <c r="G24" s="137" t="n">
        <v>0.0462258374289269</v>
      </c>
    </row>
    <row r="25" customFormat="false" ht="12.75" hidden="false" customHeight="false" outlineLevel="0" collapsed="false">
      <c r="A25" s="119" t="s">
        <v>127</v>
      </c>
      <c r="B25" s="134" t="n">
        <v>0.0104805467</v>
      </c>
      <c r="C25" s="135" t="n">
        <v>-0.00023935266</v>
      </c>
      <c r="D25" s="135" t="n">
        <v>0.025736688</v>
      </c>
      <c r="E25" s="135" t="n">
        <v>-0.001493357</v>
      </c>
      <c r="F25" s="136" t="n">
        <v>0.019105401</v>
      </c>
      <c r="G25" s="137" t="n">
        <v>0.00979534590489923</v>
      </c>
    </row>
    <row r="26" customFormat="false" ht="12.75" hidden="false" customHeight="false" outlineLevel="0" collapsed="false">
      <c r="A26" s="119" t="s">
        <v>128</v>
      </c>
      <c r="B26" s="134" t="n">
        <v>0.029699202</v>
      </c>
      <c r="C26" s="135" t="n">
        <v>0.023127807</v>
      </c>
      <c r="D26" s="135" t="n">
        <v>0.024357811</v>
      </c>
      <c r="E26" s="135" t="n">
        <v>0.02638691</v>
      </c>
      <c r="F26" s="136" t="n">
        <v>-0.00310347756</v>
      </c>
      <c r="G26" s="137" t="n">
        <v>0.0218292958565234</v>
      </c>
    </row>
    <row r="27" customFormat="false" ht="12.75" hidden="false" customHeight="false" outlineLevel="0" collapsed="false">
      <c r="A27" s="119" t="s">
        <v>129</v>
      </c>
      <c r="B27" s="134" t="n">
        <v>0.058851813</v>
      </c>
      <c r="C27" s="135" t="n">
        <v>0.057251825</v>
      </c>
      <c r="D27" s="135" t="n">
        <v>0.045454398</v>
      </c>
      <c r="E27" s="135" t="n">
        <v>0.052362376</v>
      </c>
      <c r="F27" s="136" t="n">
        <v>0.029106961</v>
      </c>
      <c r="G27" s="137" t="n">
        <v>0.0498680192134576</v>
      </c>
    </row>
    <row r="28" customFormat="false" ht="12.75" hidden="false" customHeight="false" outlineLevel="0" collapsed="false">
      <c r="A28" s="119" t="s">
        <v>130</v>
      </c>
      <c r="B28" s="134" t="n">
        <v>0.0129847113</v>
      </c>
      <c r="C28" s="135" t="n">
        <v>0.0150504254</v>
      </c>
      <c r="D28" s="135" t="n">
        <v>0.01013575938</v>
      </c>
      <c r="E28" s="135" t="n">
        <v>0.00989051752</v>
      </c>
      <c r="F28" s="136" t="n">
        <v>-0.0291937839</v>
      </c>
      <c r="G28" s="137" t="n">
        <v>0.00664337818975731</v>
      </c>
    </row>
    <row r="29" customFormat="false" ht="13.5" hidden="false" customHeight="false" outlineLevel="0" collapsed="false">
      <c r="A29" s="145" t="s">
        <v>131</v>
      </c>
      <c r="B29" s="146" t="n">
        <v>-0.00353295906</v>
      </c>
      <c r="C29" s="147" t="n">
        <v>-0.009795259</v>
      </c>
      <c r="D29" s="147" t="n">
        <v>-0.0039458334</v>
      </c>
      <c r="E29" s="147" t="n">
        <v>-0.0051407742</v>
      </c>
      <c r="F29" s="148" t="n">
        <v>0.002941346715</v>
      </c>
      <c r="G29" s="149" t="n">
        <v>-0.0046961594892224</v>
      </c>
    </row>
    <row r="30" customFormat="false" ht="13.5" hidden="false" customHeight="false" outlineLevel="0" collapsed="false">
      <c r="A30" s="150" t="s">
        <v>132</v>
      </c>
      <c r="B30" s="151" t="n">
        <v>0.475953039066205</v>
      </c>
      <c r="C30" s="152" t="n">
        <v>0.435735653602157</v>
      </c>
      <c r="D30" s="152" t="n">
        <v>0.482178729242199</v>
      </c>
      <c r="E30" s="152" t="n">
        <v>0.480262338497385</v>
      </c>
      <c r="F30" s="153" t="n">
        <v>0.604817452309181</v>
      </c>
      <c r="G30" s="118" t="s">
        <v>133</v>
      </c>
    </row>
    <row r="31" customFormat="false" ht="13.5" hidden="false" customHeight="false" outlineLevel="0" collapsed="false">
      <c r="A31" s="154" t="s">
        <v>134</v>
      </c>
      <c r="B31" s="120" t="n">
        <v>21.463013</v>
      </c>
      <c r="C31" s="121" t="n">
        <v>21.511841</v>
      </c>
      <c r="D31" s="121" t="n">
        <v>21.600342</v>
      </c>
      <c r="E31" s="121" t="n">
        <v>21.685792</v>
      </c>
      <c r="F31" s="155" t="n">
        <v>21.743775</v>
      </c>
      <c r="G31" s="156" t="n">
        <v>221.73</v>
      </c>
    </row>
    <row r="32" customFormat="false" ht="15.75" hidden="false" customHeight="false" outlineLevel="0" collapsed="false">
      <c r="A32" s="157" t="s">
        <v>135</v>
      </c>
      <c r="B32" s="158" t="n">
        <v>0.447500005364418</v>
      </c>
      <c r="C32" s="159" t="n">
        <v>-0.224000006914139</v>
      </c>
      <c r="D32" s="159" t="n">
        <v>0.363499999046326</v>
      </c>
      <c r="E32" s="159" t="n">
        <v>-0.282499998807907</v>
      </c>
      <c r="F32" s="160" t="n">
        <v>0.290500000119209</v>
      </c>
      <c r="G32" s="161" t="s">
        <v>136</v>
      </c>
    </row>
    <row r="33" customFormat="false" ht="15" hidden="false" customHeight="false" outlineLevel="0" collapsed="false">
      <c r="A33" s="0" t="s">
        <v>137</v>
      </c>
      <c r="G33" s="44" t="s">
        <v>138</v>
      </c>
    </row>
    <row r="34" customFormat="false" ht="14.2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140</v>
      </c>
      <c r="B35" s="0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4.6512623E-005</v>
      </c>
      <c r="L2" s="55" t="n">
        <v>1.33917412221264E-007</v>
      </c>
      <c r="M2" s="55" t="n">
        <v>-6.6481993E-005</v>
      </c>
      <c r="N2" s="56" t="n">
        <v>2.11863343632999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3.85145E-007</v>
      </c>
      <c r="L3" s="55" t="n">
        <v>1.24386013763606E-007</v>
      </c>
      <c r="M3" s="55" t="n">
        <v>-2.801087E-006</v>
      </c>
      <c r="N3" s="56" t="n">
        <v>7.9515894360816E-008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247659489488562</v>
      </c>
      <c r="L4" s="55" t="n">
        <v>3.38708979620223E-005</v>
      </c>
      <c r="M4" s="55" t="n">
        <v>7.37014286771157E-008</v>
      </c>
      <c r="N4" s="56" t="n">
        <v>6.8377728</v>
      </c>
    </row>
    <row r="5" customFormat="false" ht="15" hidden="false" customHeight="true" outlineLevel="0" collapsed="false">
      <c r="A5" s="0" t="s">
        <v>45</v>
      </c>
      <c r="B5" s="59" t="n">
        <v>37953.446724537</v>
      </c>
      <c r="D5" s="60"/>
      <c r="E5" s="61" t="s">
        <v>14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72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3.4268908</v>
      </c>
      <c r="E8" s="79" t="n">
        <v>0.0118143704301518</v>
      </c>
      <c r="F8" s="79" t="n">
        <v>-2.1695063</v>
      </c>
      <c r="G8" s="79" t="n">
        <v>0.0334558770795006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0.44851357</v>
      </c>
      <c r="E9" s="81" t="n">
        <v>0.0160347409123003</v>
      </c>
      <c r="F9" s="113" t="n">
        <v>4.6530841</v>
      </c>
      <c r="G9" s="81" t="n">
        <v>0.0342135874724454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0.66959744</v>
      </c>
      <c r="E10" s="81" t="n">
        <v>0.00933281226455218</v>
      </c>
      <c r="F10" s="81" t="n">
        <v>-0.38732039</v>
      </c>
      <c r="G10" s="81" t="n">
        <v>0.00679324008963506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1</v>
      </c>
      <c r="D11" s="78" t="n">
        <v>3.2234529</v>
      </c>
      <c r="E11" s="79" t="n">
        <v>0.00444040076306191</v>
      </c>
      <c r="F11" s="79" t="n">
        <v>0.74570913</v>
      </c>
      <c r="G11" s="79" t="n">
        <v>0.00802945288227083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3153674</v>
      </c>
      <c r="E12" s="81" t="n">
        <v>0.00265250148671442</v>
      </c>
      <c r="F12" s="81" t="n">
        <v>0.14297457</v>
      </c>
      <c r="G12" s="81" t="n">
        <v>0.00366151777007861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1.35315</v>
      </c>
      <c r="D13" s="84" t="n">
        <v>-0.10256093</v>
      </c>
      <c r="E13" s="81" t="n">
        <v>0.00282556894492141</v>
      </c>
      <c r="F13" s="81" t="n">
        <v>0.28336836</v>
      </c>
      <c r="G13" s="81" t="n">
        <v>0.00370710770080925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15487569</v>
      </c>
      <c r="E14" s="81" t="n">
        <v>0.00314428935331862</v>
      </c>
      <c r="F14" s="81" t="n">
        <v>0.059445573</v>
      </c>
      <c r="G14" s="81" t="n">
        <v>0.00454896127307177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36451943</v>
      </c>
      <c r="E15" s="79" t="n">
        <v>0.00304080169356726</v>
      </c>
      <c r="F15" s="79" t="n">
        <v>0.080326131</v>
      </c>
      <c r="G15" s="79" t="n">
        <v>0.00274059407548517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149</v>
      </c>
      <c r="D16" s="84" t="n">
        <v>0.042964558</v>
      </c>
      <c r="E16" s="81" t="n">
        <v>0.00391996261658016</v>
      </c>
      <c r="F16" s="81" t="n">
        <v>-0.01177615779</v>
      </c>
      <c r="G16" s="81" t="n">
        <v>0.00319230423426992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407999992370605</v>
      </c>
      <c r="D17" s="84" t="n">
        <v>0.0127836519</v>
      </c>
      <c r="E17" s="81" t="n">
        <v>0.00151350698520552</v>
      </c>
      <c r="F17" s="81" t="n">
        <v>0.0243232548</v>
      </c>
      <c r="G17" s="81" t="n">
        <v>0.00264375901547968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6.2759990692139</v>
      </c>
      <c r="D18" s="84" t="n">
        <v>0.0075406003</v>
      </c>
      <c r="E18" s="81" t="n">
        <v>0.000794476768244325</v>
      </c>
      <c r="F18" s="81" t="n">
        <v>0.055412883</v>
      </c>
      <c r="G18" s="81" t="n">
        <v>0.00184089685128099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426999986171722</v>
      </c>
      <c r="D19" s="87" t="n">
        <v>-0.16626247</v>
      </c>
      <c r="E19" s="81" t="n">
        <v>0.000818195475788405</v>
      </c>
      <c r="F19" s="81" t="n">
        <v>0.021925179</v>
      </c>
      <c r="G19" s="81" t="n">
        <v>0.00120998978915691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8" t="n">
        <v>0.3129837</v>
      </c>
      <c r="D20" s="73" t="n">
        <v>-0.002395009984</v>
      </c>
      <c r="E20" s="75" t="n">
        <v>0.000956357335568667</v>
      </c>
      <c r="F20" s="75" t="n">
        <v>-0.0123400299</v>
      </c>
      <c r="G20" s="75" t="n">
        <v>0.00100240271558844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8" t="n">
        <v>0.4606194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0" t="s">
        <v>80</v>
      </c>
      <c r="B23" s="91" t="n">
        <v>15</v>
      </c>
    </row>
    <row r="24" customFormat="false" ht="18" hidden="false" customHeight="true" outlineLevel="0" collapsed="false">
      <c r="A24" s="92" t="s">
        <v>81</v>
      </c>
      <c r="B24" s="93" t="n">
        <v>0.391775853628258</v>
      </c>
      <c r="E24" s="94"/>
      <c r="F24" s="95"/>
      <c r="G24" s="96" t="s">
        <v>82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3</v>
      </c>
      <c r="B25" s="46" t="n">
        <v>10</v>
      </c>
      <c r="E25" s="98" t="s">
        <v>84</v>
      </c>
      <c r="F25" s="99"/>
      <c r="G25" s="100"/>
      <c r="H25" s="101" t="n">
        <v>2.4768265</v>
      </c>
      <c r="I25" s="99" t="s">
        <v>85</v>
      </c>
      <c r="J25" s="100"/>
      <c r="K25" s="99"/>
      <c r="L25" s="102" t="n">
        <v>3.30858439594395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3" t="s">
        <v>88</v>
      </c>
      <c r="F26" s="104"/>
      <c r="G26" s="105"/>
      <c r="H26" s="106" t="n">
        <v>4.05590164339131</v>
      </c>
      <c r="I26" s="104" t="s">
        <v>89</v>
      </c>
      <c r="J26" s="105"/>
      <c r="K26" s="104"/>
      <c r="L26" s="107" t="n">
        <v>0.373264922232125</v>
      </c>
    </row>
    <row r="27" customFormat="false" ht="15" hidden="false" customHeight="true" outlineLevel="0" collapsed="false">
      <c r="A27" s="90" t="s">
        <v>90</v>
      </c>
      <c r="B27" s="91" t="n">
        <v>80</v>
      </c>
    </row>
    <row r="28" s="43" customFormat="true" ht="18" hidden="false" customHeight="true" outlineLevel="0" collapsed="false">
      <c r="A28" s="108" t="s">
        <v>91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0V2_pos1ap2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5.8040637E-005</v>
      </c>
      <c r="L2" s="55" t="n">
        <v>1.8706991582159E-007</v>
      </c>
      <c r="M2" s="55" t="n">
        <v>-0.0001284474</v>
      </c>
      <c r="N2" s="56" t="n">
        <v>9.66891513903524E-008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1.337177E-006</v>
      </c>
      <c r="L3" s="55" t="n">
        <v>1.34609513653381E-007</v>
      </c>
      <c r="M3" s="55" t="n">
        <v>-3.37760000000003E-007</v>
      </c>
      <c r="N3" s="56" t="n">
        <v>1.49617760977768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6596376099321</v>
      </c>
      <c r="L4" s="55" t="n">
        <v>6.22646066785746E-005</v>
      </c>
      <c r="M4" s="55" t="n">
        <v>2.67543381731565E-008</v>
      </c>
      <c r="N4" s="56" t="n">
        <v>7.849226</v>
      </c>
    </row>
    <row r="5" customFormat="false" ht="15" hidden="false" customHeight="true" outlineLevel="0" collapsed="false">
      <c r="A5" s="0" t="s">
        <v>45</v>
      </c>
      <c r="B5" s="59" t="n">
        <v>37953.4511805556</v>
      </c>
      <c r="D5" s="60"/>
      <c r="E5" s="61" t="s">
        <v>14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724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3.3958639</v>
      </c>
      <c r="E8" s="79" t="n">
        <v>0.0126316621645947</v>
      </c>
      <c r="F8" s="79" t="n">
        <v>-0.56612867</v>
      </c>
      <c r="G8" s="79" t="n">
        <v>0.0099655362158588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0.34201433</v>
      </c>
      <c r="E9" s="81" t="n">
        <v>0.00909465458517209</v>
      </c>
      <c r="F9" s="81" t="n">
        <v>2.2142814</v>
      </c>
      <c r="G9" s="81" t="n">
        <v>0.00478653014628708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0.27577885</v>
      </c>
      <c r="E10" s="81" t="n">
        <v>0.00633888533245311</v>
      </c>
      <c r="F10" s="81" t="n">
        <v>-0.057781726</v>
      </c>
      <c r="G10" s="81" t="n">
        <v>0.00685313068608168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2</v>
      </c>
      <c r="D11" s="78" t="n">
        <v>3.9988702</v>
      </c>
      <c r="E11" s="79" t="n">
        <v>0.00173957628676365</v>
      </c>
      <c r="F11" s="79" t="n">
        <v>0.48654207</v>
      </c>
      <c r="G11" s="79" t="n">
        <v>0.00260192947745814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-0.23538514</v>
      </c>
      <c r="E12" s="81" t="n">
        <v>0.00320446839872227</v>
      </c>
      <c r="F12" s="81" t="n">
        <v>-0.15517893</v>
      </c>
      <c r="G12" s="81" t="n">
        <v>0.00324697579889481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1.392823</v>
      </c>
      <c r="D13" s="84" t="n">
        <v>0.010739686</v>
      </c>
      <c r="E13" s="81" t="n">
        <v>0.00389769282326019</v>
      </c>
      <c r="F13" s="81" t="n">
        <v>0.37208948</v>
      </c>
      <c r="G13" s="81" t="n">
        <v>0.00163113460284992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039071523</v>
      </c>
      <c r="E14" s="81" t="n">
        <v>0.0032454231621509</v>
      </c>
      <c r="F14" s="81" t="n">
        <v>0.051093179</v>
      </c>
      <c r="G14" s="81" t="n">
        <v>0.00386384908727093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104204789</v>
      </c>
      <c r="E15" s="79" t="n">
        <v>0.00168642673989282</v>
      </c>
      <c r="F15" s="79" t="n">
        <v>0.064684179</v>
      </c>
      <c r="G15" s="79" t="n">
        <v>0.00144644287724823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15</v>
      </c>
      <c r="D16" s="84" t="n">
        <v>0.0110275247</v>
      </c>
      <c r="E16" s="81" t="n">
        <v>0.00109120316001114</v>
      </c>
      <c r="F16" s="81" t="n">
        <v>-0.029178578</v>
      </c>
      <c r="G16" s="81" t="n">
        <v>0.00170300559083234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430999994277954</v>
      </c>
      <c r="D17" s="84" t="n">
        <v>-0.00345093599</v>
      </c>
      <c r="E17" s="81" t="n">
        <v>0.00174625125374604</v>
      </c>
      <c r="F17" s="81" t="n">
        <v>0.039390489</v>
      </c>
      <c r="G17" s="81" t="n">
        <v>0.00131514298617847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4.57800006866455</v>
      </c>
      <c r="D18" s="84" t="n">
        <v>0.0177492472</v>
      </c>
      <c r="E18" s="81" t="n">
        <v>0.000811414465803133</v>
      </c>
      <c r="F18" s="81" t="n">
        <v>0.039728024</v>
      </c>
      <c r="G18" s="81" t="n">
        <v>0.000983641039451964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407000005245209</v>
      </c>
      <c r="D19" s="87" t="n">
        <v>-0.15363525</v>
      </c>
      <c r="E19" s="81" t="n">
        <v>0.000898722275792951</v>
      </c>
      <c r="F19" s="81" t="n">
        <v>0.020031402</v>
      </c>
      <c r="G19" s="81" t="n">
        <v>0.00067947606552846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8" t="n">
        <v>0.2400977</v>
      </c>
      <c r="D20" s="73" t="n">
        <v>0.00351560055</v>
      </c>
      <c r="E20" s="75" t="n">
        <v>0.000683773582151928</v>
      </c>
      <c r="F20" s="75" t="n">
        <v>-0.00103130281</v>
      </c>
      <c r="G20" s="75" t="n">
        <v>0.000812803978911254</v>
      </c>
      <c r="H20" s="89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8" t="n">
        <v>0.5543506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0" t="s">
        <v>80</v>
      </c>
      <c r="B23" s="91" t="n">
        <v>15</v>
      </c>
    </row>
    <row r="24" customFormat="false" ht="18" hidden="false" customHeight="true" outlineLevel="0" collapsed="false">
      <c r="A24" s="92" t="s">
        <v>81</v>
      </c>
      <c r="B24" s="93" t="n">
        <v>0.449727902113261</v>
      </c>
      <c r="E24" s="94"/>
      <c r="F24" s="95"/>
      <c r="G24" s="96" t="s">
        <v>82</v>
      </c>
      <c r="H24" s="95"/>
      <c r="I24" s="95"/>
      <c r="J24" s="95"/>
      <c r="K24" s="95"/>
      <c r="L24" s="97"/>
    </row>
    <row r="25" customFormat="false" ht="18" hidden="false" customHeight="true" outlineLevel="0" collapsed="false">
      <c r="A25" s="45" t="s">
        <v>83</v>
      </c>
      <c r="B25" s="46" t="n">
        <v>10</v>
      </c>
      <c r="E25" s="98" t="s">
        <v>84</v>
      </c>
      <c r="F25" s="99"/>
      <c r="G25" s="100"/>
      <c r="H25" s="101" t="n">
        <v>3.9664525</v>
      </c>
      <c r="I25" s="99" t="s">
        <v>85</v>
      </c>
      <c r="J25" s="100"/>
      <c r="K25" s="99"/>
      <c r="L25" s="102" t="n">
        <v>4.02836022003097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3" t="s">
        <v>88</v>
      </c>
      <c r="F26" s="104"/>
      <c r="G26" s="105"/>
      <c r="H26" s="106" t="n">
        <v>3.44273050039052</v>
      </c>
      <c r="I26" s="104" t="s">
        <v>89</v>
      </c>
      <c r="J26" s="105"/>
      <c r="K26" s="104"/>
      <c r="L26" s="107" t="n">
        <v>0.122648608077868</v>
      </c>
    </row>
    <row r="27" customFormat="false" ht="15" hidden="false" customHeight="true" outlineLevel="0" collapsed="false">
      <c r="A27" s="90" t="s">
        <v>90</v>
      </c>
      <c r="B27" s="91" t="n">
        <v>80</v>
      </c>
    </row>
    <row r="28" s="43" customFormat="true" ht="18" hidden="false" customHeight="true" outlineLevel="0" collapsed="false">
      <c r="A28" s="108" t="s">
        <v>91</v>
      </c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20V2_pos2ap2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3-11-28T11:16:34Z</cp:lastPrinted>
  <dcterms:modified xsi:type="dcterms:W3CDTF">2005-10-06T10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9141700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WFM result of cold mass 20 : agreement CONFIRMED</vt:lpwstr>
  </property>
  <property fmtid="{D5CDD505-2E9C-101B-9397-08002B2CF9AE}" pid="6" name="_PreviousAdHocReviewCycleID">
    <vt:r8>1421584721</vt:r8>
  </property>
  <property fmtid="{D5CDD505-2E9C-101B-9397-08002B2CF9AE}" pid="7" name="_ReviewingToolsShownOnce">
    <vt:lpwstr/>
  </property>
</Properties>
</file>