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Sommaire" sheetId="1" state="visible" r:id="rId2"/>
    <sheet name="HCMQCM021V2_pos1ap1" sheetId="2" state="visible" r:id="rId3"/>
    <sheet name="HCMQCM021V2_pos2ap1" sheetId="3" state="visible" r:id="rId4"/>
    <sheet name="HCMQCM021V2_pos3ap1" sheetId="4" state="visible" r:id="rId5"/>
    <sheet name="HCMQCM021V2_pos4ap1" sheetId="5" state="visible" r:id="rId6"/>
    <sheet name="HCMQCM021V2_pos5ap1" sheetId="6" state="visible" r:id="rId7"/>
    <sheet name="Lmag_hcmqcm021v2_AP1" sheetId="7" state="visible" r:id="rId8"/>
    <sheet name="HCMQCM021V2_pos1ap2" sheetId="8" state="visible" r:id="rId9"/>
    <sheet name="HCMQCM021V2_pos2ap2" sheetId="9" state="visible" r:id="rId10"/>
    <sheet name="HCMQCM021V2_pos3ap2" sheetId="10" state="visible" r:id="rId11"/>
    <sheet name="HCMQCM021V2_pos4ap2" sheetId="11" state="visible" r:id="rId12"/>
    <sheet name="HCMQCM021V2_pos5ap2" sheetId="12" state="visible" r:id="rId13"/>
    <sheet name="Lmag_hcmqcm021v2_AP2" sheetId="13" state="visible" r:id="rId14"/>
  </sheets>
  <definedNames>
    <definedName function="false" hidden="false" localSheetId="1" name="_xlnm.Print_Area" vbProcedure="false">HCMQCM021V2_pos1ap1!$A$1:$N$28</definedName>
    <definedName function="false" hidden="false" localSheetId="7" name="_xlnm.Print_Area" vbProcedure="false">HCMQCM021V2_pos1ap2!$A$1:$N$28</definedName>
    <definedName function="false" hidden="false" localSheetId="2" name="_xlnm.Print_Area" vbProcedure="false">HCMQCM021V2_pos2ap1!$A$1:$N$28</definedName>
    <definedName function="false" hidden="false" localSheetId="8" name="_xlnm.Print_Area" vbProcedure="false">HCMQCM021V2_pos2ap2!$A$1:$N$28</definedName>
    <definedName function="false" hidden="false" localSheetId="3" name="_xlnm.Print_Area" vbProcedure="false">HCMQCM021V2_pos3ap1!$A$1:$N$28</definedName>
    <definedName function="false" hidden="false" localSheetId="9" name="_xlnm.Print_Area" vbProcedure="false">HCMQCM021V2_pos3ap2!$A$1:$N$28</definedName>
    <definedName function="false" hidden="false" localSheetId="4" name="_xlnm.Print_Area" vbProcedure="false">HCMQCM021V2_pos4ap1!$A$1:$N$28</definedName>
    <definedName function="false" hidden="false" localSheetId="10" name="_xlnm.Print_Area" vbProcedure="false">HCMQCM021V2_pos4ap2!$A$1:$N$28</definedName>
    <definedName function="false" hidden="false" localSheetId="5" name="_xlnm.Print_Area" vbProcedure="false">HCMQCM021V2_pos5ap1!$A$1:$N$28</definedName>
    <definedName function="false" hidden="false" localSheetId="11" name="_xlnm.Print_Area" vbProcedure="false">HCMQCM021V2_pos5ap2!$A$1:$N$28</definedName>
    <definedName function="false" hidden="false" localSheetId="6" name="_xlnm.Print_Area" vbProcedure="false">Lmag_hcmqcm021v2_AP1!$A$1:$G$54</definedName>
    <definedName function="false" hidden="false" localSheetId="12" name="_xlnm.Print_Area" vbProcedure="false">Lmag_hcmqcm021v2_AP2!$A$1:$G$54</definedName>
    <definedName function="false" hidden="false" localSheetId="0" name="_xlnm.Print_Area" vbProcedure="false">Sommaire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45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±12.5</t>
  </si>
  <si>
    <t xml:space="preserve">HCMQCM021V2_pos1ap1</t>
  </si>
  <si>
    <t xml:space="preserve">THCMQCM021V2_pos1ap1.xls</t>
  </si>
  <si>
    <t xml:space="preserve">HCMQCM021V2_pos2ap1</t>
  </si>
  <si>
    <t xml:space="preserve">THCMQCM021V2_pos2ap1.xls</t>
  </si>
  <si>
    <t xml:space="preserve">HCMQCM021V2_pos3ap1</t>
  </si>
  <si>
    <t xml:space="preserve">THCMQCM021V2_pos3ap1.xls</t>
  </si>
  <si>
    <t xml:space="preserve">HCMQCM021V2_pos4ap1</t>
  </si>
  <si>
    <t xml:space="preserve">THCMQCM021V2_pos4ap1.xls</t>
  </si>
  <si>
    <t xml:space="preserve">HCMQCM021V2_pos5ap1</t>
  </si>
  <si>
    <t xml:space="preserve">THCMQCM021V2_pos5ap1.xls</t>
  </si>
  <si>
    <t xml:space="preserve">Sommaire : Valeurs intégrales calculées avec les fichiers: HCMQCM021V2_pos1ap1+HCMQCM021V2_pos2ap1+HCMQCM021V2_pos3ap1+HCMQCM021V2_pos4ap1+HCMQCM021V2_pos5ap1</t>
  </si>
  <si>
    <t xml:space="preserve">HCMQCM021V2_pos1ap2</t>
  </si>
  <si>
    <t xml:space="preserve">THCMQCM021V2_pos1ap2.xls</t>
  </si>
  <si>
    <t xml:space="preserve">HCMQCM021V2_pos2ap2</t>
  </si>
  <si>
    <t xml:space="preserve">THCMQCM021V2_pos2ap2.xls</t>
  </si>
  <si>
    <t xml:space="preserve">HCMQCM021V2_pos3ap2</t>
  </si>
  <si>
    <t xml:space="preserve">THCMQCM021V2_pos3ap2.xls</t>
  </si>
  <si>
    <t xml:space="preserve">HCMQCM021V2_pos4ap2</t>
  </si>
  <si>
    <t xml:space="preserve">THCMQCM021V2_pos4ap2.xls</t>
  </si>
  <si>
    <t xml:space="preserve">HCMQCM021V2_pos5ap2</t>
  </si>
  <si>
    <t xml:space="preserve">THCMQCM021V2_pos5ap2.xls</t>
  </si>
  <si>
    <t xml:space="preserve">Sommaire : Valeurs intégrales calculées avec les fichiers: HCMQCM021V2_pos1ap2+HCMQCM021V2_pos2ap2+HCMQCM021V2_pos3ap2+HCMQCM021V2_pos4ap2+HCMQCM021V2_pos5ap2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21v2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68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12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6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15 mT)</t>
    </r>
  </si>
  <si>
    <t xml:space="preserve">Fichiers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66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5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1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9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1 mT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021v2_AP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1!$B$4:$F$4</c:f>
              <c:numCache>
                <c:formatCode>General</c:formatCode>
                <c:ptCount val="5"/>
                <c:pt idx="0">
                  <c:v>-1.3083134</c:v>
                </c:pt>
                <c:pt idx="1">
                  <c:v>-2.7023453</c:v>
                </c:pt>
                <c:pt idx="2">
                  <c:v>-2.5836612</c:v>
                </c:pt>
                <c:pt idx="3">
                  <c:v>-1.1935212</c:v>
                </c:pt>
                <c:pt idx="4">
                  <c:v>-1.34910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021v2_AP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1!$B$17:$F$17</c:f>
              <c:numCache>
                <c:formatCode>General</c:formatCode>
                <c:ptCount val="5"/>
                <c:pt idx="0">
                  <c:v>0.84584662</c:v>
                </c:pt>
                <c:pt idx="1">
                  <c:v>-1.01813298</c:v>
                </c:pt>
                <c:pt idx="2">
                  <c:v>-1.3349291</c:v>
                </c:pt>
                <c:pt idx="3">
                  <c:v>-0.37743356</c:v>
                </c:pt>
                <c:pt idx="4">
                  <c:v>6.6422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021v2_AP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1!$B$7:$F$7</c:f>
              <c:numCache>
                <c:formatCode>General</c:formatCode>
                <c:ptCount val="5"/>
                <c:pt idx="0">
                  <c:v>3.6952126</c:v>
                </c:pt>
                <c:pt idx="1">
                  <c:v>3.6071599</c:v>
                </c:pt>
                <c:pt idx="2">
                  <c:v>3.2472425</c:v>
                </c:pt>
                <c:pt idx="3">
                  <c:v>3.2235816</c:v>
                </c:pt>
                <c:pt idx="4">
                  <c:v>14.446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021v2_AP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1!$B$20:$F$20</c:f>
              <c:numCache>
                <c:formatCode>General</c:formatCode>
                <c:ptCount val="5"/>
                <c:pt idx="0">
                  <c:v>0.40501617</c:v>
                </c:pt>
                <c:pt idx="1">
                  <c:v>0.26036693</c:v>
                </c:pt>
                <c:pt idx="2">
                  <c:v>-0.22421323</c:v>
                </c:pt>
                <c:pt idx="3">
                  <c:v>0.02524958662</c:v>
                </c:pt>
                <c:pt idx="4">
                  <c:v>1.1773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021v2_AP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1!$B$11:$F$11</c:f>
              <c:numCache>
                <c:formatCode>General</c:formatCode>
                <c:ptCount val="5"/>
                <c:pt idx="0">
                  <c:v>-0.37634434</c:v>
                </c:pt>
                <c:pt idx="1">
                  <c:v>-0.15612732</c:v>
                </c:pt>
                <c:pt idx="2">
                  <c:v>-0.17705927</c:v>
                </c:pt>
                <c:pt idx="3">
                  <c:v>-0.15743344</c:v>
                </c:pt>
                <c:pt idx="4">
                  <c:v>-0.38263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021v2_AP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1!$B$24:$F$24</c:f>
              <c:numCache>
                <c:formatCode>General</c:formatCode>
                <c:ptCount val="5"/>
                <c:pt idx="0">
                  <c:v>0.089267113</c:v>
                </c:pt>
                <c:pt idx="1">
                  <c:v>0.13368481</c:v>
                </c:pt>
                <c:pt idx="2">
                  <c:v>0.065137634</c:v>
                </c:pt>
                <c:pt idx="3">
                  <c:v>0.044302636</c:v>
                </c:pt>
                <c:pt idx="4">
                  <c:v>0.2071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021v2_AP1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1!$B$6:$F$6</c:f>
              <c:numCache>
                <c:formatCode>General</c:formatCode>
                <c:ptCount val="5"/>
                <c:pt idx="0">
                  <c:v>-0.0733826295</c:v>
                </c:pt>
                <c:pt idx="1">
                  <c:v>0.9837784</c:v>
                </c:pt>
                <c:pt idx="2">
                  <c:v>0.79615739</c:v>
                </c:pt>
                <c:pt idx="3">
                  <c:v>0.39688957</c:v>
                </c:pt>
                <c:pt idx="4">
                  <c:v>-0.580781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021v2_AP1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1!$B$19:$F$19</c:f>
              <c:numCache>
                <c:formatCode>General</c:formatCode>
                <c:ptCount val="5"/>
                <c:pt idx="0">
                  <c:v>0.006695863</c:v>
                </c:pt>
                <c:pt idx="1">
                  <c:v>-0.79767773</c:v>
                </c:pt>
                <c:pt idx="2">
                  <c:v>-0.83065084</c:v>
                </c:pt>
                <c:pt idx="3">
                  <c:v>-0.165441277</c:v>
                </c:pt>
                <c:pt idx="4">
                  <c:v>-0.7393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6809"/>
        <c:axId val="55066648"/>
      </c:lineChart>
      <c:catAx>
        <c:axId val="96986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648"/>
        <c:crossesAt val="0"/>
        <c:auto val="1"/>
        <c:lblAlgn val="ctr"/>
        <c:lblOffset val="100"/>
        <c:noMultiLvlLbl val="0"/>
      </c:catAx>
      <c:valAx>
        <c:axId val="5506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68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021v2_AP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2!$B$4:$F$4</c:f>
              <c:numCache>
                <c:formatCode>General</c:formatCode>
                <c:ptCount val="5"/>
                <c:pt idx="0">
                  <c:v>-0.1597997723</c:v>
                </c:pt>
                <c:pt idx="1">
                  <c:v>0.30207817</c:v>
                </c:pt>
                <c:pt idx="2">
                  <c:v>0.61239585</c:v>
                </c:pt>
                <c:pt idx="3">
                  <c:v>0.50061786</c:v>
                </c:pt>
                <c:pt idx="4">
                  <c:v>1.6994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021v2_AP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2!$B$17:$F$17</c:f>
              <c:numCache>
                <c:formatCode>General</c:formatCode>
                <c:ptCount val="5"/>
                <c:pt idx="0">
                  <c:v>-2.4316491</c:v>
                </c:pt>
                <c:pt idx="1">
                  <c:v>-0.115837359</c:v>
                </c:pt>
                <c:pt idx="2">
                  <c:v>-1.4166425</c:v>
                </c:pt>
                <c:pt idx="3">
                  <c:v>-2.5636479</c:v>
                </c:pt>
                <c:pt idx="4">
                  <c:v>-11.48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021v2_AP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2!$B$7:$F$7</c:f>
              <c:numCache>
                <c:formatCode>General</c:formatCode>
                <c:ptCount val="5"/>
                <c:pt idx="0">
                  <c:v>3.9928736</c:v>
                </c:pt>
                <c:pt idx="1">
                  <c:v>2.9658183</c:v>
                </c:pt>
                <c:pt idx="2">
                  <c:v>3.6440228</c:v>
                </c:pt>
                <c:pt idx="3">
                  <c:v>3.6377689</c:v>
                </c:pt>
                <c:pt idx="4">
                  <c:v>14.322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021v2_AP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2!$B$20:$F$20</c:f>
              <c:numCache>
                <c:formatCode>General</c:formatCode>
                <c:ptCount val="5"/>
                <c:pt idx="0">
                  <c:v>0.0993688</c:v>
                </c:pt>
                <c:pt idx="1">
                  <c:v>-0.2833581</c:v>
                </c:pt>
                <c:pt idx="2">
                  <c:v>0.37445549</c:v>
                </c:pt>
                <c:pt idx="3">
                  <c:v>0.31801759</c:v>
                </c:pt>
                <c:pt idx="4">
                  <c:v>1.2850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021v2_AP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2!$B$11:$F$11</c:f>
              <c:numCache>
                <c:formatCode>General</c:formatCode>
                <c:ptCount val="5"/>
                <c:pt idx="0">
                  <c:v>-0.39853947</c:v>
                </c:pt>
                <c:pt idx="1">
                  <c:v>-0.21858035</c:v>
                </c:pt>
                <c:pt idx="2">
                  <c:v>-0.20043376</c:v>
                </c:pt>
                <c:pt idx="3">
                  <c:v>-0.16912884</c:v>
                </c:pt>
                <c:pt idx="4">
                  <c:v>-0.36736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021v2_AP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2!$B$24:$F$24</c:f>
              <c:numCache>
                <c:formatCode>General</c:formatCode>
                <c:ptCount val="5"/>
                <c:pt idx="0">
                  <c:v>0.0387821291</c:v>
                </c:pt>
                <c:pt idx="1">
                  <c:v>-0.02485198555</c:v>
                </c:pt>
                <c:pt idx="2">
                  <c:v>0.065643683</c:v>
                </c:pt>
                <c:pt idx="3">
                  <c:v>-0.0343472373</c:v>
                </c:pt>
                <c:pt idx="4">
                  <c:v>0.19154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021v2_AP2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2!$B$6:$F$6</c:f>
              <c:numCache>
                <c:formatCode>General</c:formatCode>
                <c:ptCount val="5"/>
                <c:pt idx="0">
                  <c:v>0.22027737</c:v>
                </c:pt>
                <c:pt idx="1">
                  <c:v>0.10844057</c:v>
                </c:pt>
                <c:pt idx="2">
                  <c:v>-0.29164802</c:v>
                </c:pt>
                <c:pt idx="3">
                  <c:v>-0.38962169</c:v>
                </c:pt>
                <c:pt idx="4">
                  <c:v>-0.814193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021v2_AP2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021v2_AP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021v2_AP2!$B$19:$F$19</c:f>
              <c:numCache>
                <c:formatCode>General</c:formatCode>
                <c:ptCount val="5"/>
                <c:pt idx="0">
                  <c:v>-0.0014114976</c:v>
                </c:pt>
                <c:pt idx="1">
                  <c:v>-0.33824464</c:v>
                </c:pt>
                <c:pt idx="2">
                  <c:v>-0.66392473</c:v>
                </c:pt>
                <c:pt idx="3">
                  <c:v>-0.77100237</c:v>
                </c:pt>
                <c:pt idx="4">
                  <c:v>0.086598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8194"/>
        <c:axId val="1932778"/>
      </c:lineChart>
      <c:catAx>
        <c:axId val="79538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778"/>
        <c:crossesAt val="0"/>
        <c:auto val="1"/>
        <c:lblAlgn val="ctr"/>
        <c:lblOffset val="100"/>
        <c:noMultiLvlLbl val="0"/>
      </c:catAx>
      <c:valAx>
        <c:axId val="193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81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1980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190080" y="6010200"/>
        <a:ext cx="5972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19800</xdr:colOff>
      <xdr:row>56</xdr:row>
      <xdr:rowOff>47160</xdr:rowOff>
    </xdr:to>
    <xdr:graphicFrame>
      <xdr:nvGraphicFramePr>
        <xdr:cNvPr id="1" name="Chart 1"/>
        <xdr:cNvGraphicFramePr/>
      </xdr:nvGraphicFramePr>
      <xdr:xfrm>
        <a:off x="190080" y="6010200"/>
        <a:ext cx="5972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n">
        <v>37633</v>
      </c>
      <c r="B2" s="20" t="n">
        <v>80</v>
      </c>
      <c r="C2" s="20" t="s">
        <v>12</v>
      </c>
      <c r="D2" s="21" t="n">
        <v>5</v>
      </c>
      <c r="E2" s="21" t="n">
        <v>1</v>
      </c>
      <c r="F2" s="22"/>
      <c r="G2" s="22" t="s">
        <v>13</v>
      </c>
      <c r="H2" s="21" t="n">
        <v>2734</v>
      </c>
      <c r="I2" s="23" t="s">
        <v>14</v>
      </c>
      <c r="J2" s="24"/>
      <c r="K2" s="25"/>
      <c r="L2" s="25"/>
      <c r="M2" s="25"/>
      <c r="N2" s="25"/>
    </row>
    <row r="3" s="26" customFormat="true" ht="15" hidden="false" customHeight="true" outlineLevel="0" collapsed="false">
      <c r="A3" s="19" t="n">
        <v>37633</v>
      </c>
      <c r="B3" s="20" t="n">
        <v>80</v>
      </c>
      <c r="C3" s="20" t="s">
        <v>12</v>
      </c>
      <c r="D3" s="21" t="n">
        <v>5</v>
      </c>
      <c r="E3" s="21" t="n">
        <v>2</v>
      </c>
      <c r="F3" s="22"/>
      <c r="G3" s="22" t="s">
        <v>15</v>
      </c>
      <c r="H3" s="21" t="n">
        <v>2734</v>
      </c>
      <c r="I3" s="23" t="s">
        <v>16</v>
      </c>
      <c r="J3" s="24"/>
      <c r="K3" s="25"/>
      <c r="L3" s="25"/>
      <c r="M3" s="25"/>
      <c r="N3" s="25"/>
    </row>
    <row r="4" s="26" customFormat="true" ht="15" hidden="false" customHeight="true" outlineLevel="0" collapsed="false">
      <c r="A4" s="19" t="n">
        <v>37633</v>
      </c>
      <c r="B4" s="20" t="n">
        <v>80</v>
      </c>
      <c r="C4" s="20" t="s">
        <v>12</v>
      </c>
      <c r="D4" s="21" t="n">
        <v>5</v>
      </c>
      <c r="E4" s="21" t="n">
        <v>3</v>
      </c>
      <c r="F4" s="22"/>
      <c r="G4" s="22" t="s">
        <v>17</v>
      </c>
      <c r="H4" s="21" t="n">
        <v>2734</v>
      </c>
      <c r="I4" s="23" t="s">
        <v>18</v>
      </c>
      <c r="J4" s="24"/>
      <c r="K4" s="27"/>
      <c r="L4" s="27"/>
      <c r="M4" s="27"/>
      <c r="N4" s="25"/>
    </row>
    <row r="5" s="26" customFormat="true" ht="15" hidden="false" customHeight="true" outlineLevel="0" collapsed="false">
      <c r="A5" s="19" t="n">
        <v>37633</v>
      </c>
      <c r="B5" s="20" t="n">
        <v>80</v>
      </c>
      <c r="C5" s="20" t="s">
        <v>12</v>
      </c>
      <c r="D5" s="21" t="n">
        <v>5</v>
      </c>
      <c r="E5" s="21" t="n">
        <v>4</v>
      </c>
      <c r="F5" s="22"/>
      <c r="G5" s="22" t="s">
        <v>19</v>
      </c>
      <c r="H5" s="21" t="n">
        <v>2734</v>
      </c>
      <c r="I5" s="23" t="s">
        <v>20</v>
      </c>
      <c r="J5" s="24"/>
      <c r="K5" s="25"/>
      <c r="L5" s="25"/>
      <c r="M5" s="25"/>
      <c r="N5" s="25"/>
    </row>
    <row r="6" s="26" customFormat="true" ht="15" hidden="false" customHeight="true" outlineLevel="0" collapsed="false">
      <c r="A6" s="19" t="n">
        <v>37633</v>
      </c>
      <c r="B6" s="20" t="n">
        <v>80</v>
      </c>
      <c r="C6" s="20" t="s">
        <v>12</v>
      </c>
      <c r="D6" s="21" t="n">
        <v>5</v>
      </c>
      <c r="E6" s="21" t="n">
        <v>5</v>
      </c>
      <c r="F6" s="22"/>
      <c r="G6" s="22" t="s">
        <v>21</v>
      </c>
      <c r="H6" s="21" t="n">
        <v>2734</v>
      </c>
      <c r="I6" s="23" t="s">
        <v>22</v>
      </c>
      <c r="J6" s="24"/>
      <c r="K6" s="25"/>
      <c r="L6" s="25"/>
      <c r="M6" s="25"/>
      <c r="N6" s="25"/>
    </row>
    <row r="7" s="26" customFormat="true" ht="15" hidden="false" customHeight="true" outlineLevel="0" collapsed="false">
      <c r="A7" s="19" t="s">
        <v>23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n">
        <v>37633</v>
      </c>
      <c r="B8" s="20" t="n">
        <v>80</v>
      </c>
      <c r="C8" s="20" t="s">
        <v>12</v>
      </c>
      <c r="D8" s="21" t="n">
        <v>5</v>
      </c>
      <c r="E8" s="21" t="n">
        <v>1</v>
      </c>
      <c r="F8" s="22"/>
      <c r="G8" s="22" t="s">
        <v>24</v>
      </c>
      <c r="H8" s="21" t="n">
        <v>2734</v>
      </c>
      <c r="I8" s="23" t="s">
        <v>25</v>
      </c>
      <c r="J8" s="24"/>
      <c r="K8" s="25"/>
      <c r="L8" s="25"/>
      <c r="M8" s="25"/>
      <c r="N8" s="25"/>
    </row>
    <row r="9" s="26" customFormat="true" ht="15" hidden="false" customHeight="true" outlineLevel="0" collapsed="false">
      <c r="A9" s="19" t="n">
        <v>37633</v>
      </c>
      <c r="B9" s="20" t="n">
        <v>80</v>
      </c>
      <c r="C9" s="20" t="s">
        <v>12</v>
      </c>
      <c r="D9" s="21" t="n">
        <v>5</v>
      </c>
      <c r="E9" s="21" t="n">
        <v>2</v>
      </c>
      <c r="F9" s="22"/>
      <c r="G9" s="22" t="s">
        <v>26</v>
      </c>
      <c r="H9" s="21" t="n">
        <v>2734</v>
      </c>
      <c r="I9" s="23" t="s">
        <v>27</v>
      </c>
      <c r="J9" s="24"/>
      <c r="K9" s="25"/>
      <c r="L9" s="25"/>
      <c r="M9" s="25"/>
      <c r="N9" s="25"/>
    </row>
    <row r="10" s="26" customFormat="true" ht="15" hidden="false" customHeight="true" outlineLevel="0" collapsed="false">
      <c r="A10" s="19" t="n">
        <v>37633</v>
      </c>
      <c r="B10" s="20" t="n">
        <v>80</v>
      </c>
      <c r="C10" s="20" t="s">
        <v>12</v>
      </c>
      <c r="D10" s="21" t="n">
        <v>5</v>
      </c>
      <c r="E10" s="21" t="n">
        <v>3</v>
      </c>
      <c r="F10" s="22"/>
      <c r="G10" s="22" t="s">
        <v>28</v>
      </c>
      <c r="H10" s="21" t="n">
        <v>2734</v>
      </c>
      <c r="I10" s="23" t="s">
        <v>29</v>
      </c>
      <c r="J10" s="24"/>
      <c r="K10" s="25"/>
      <c r="L10" s="25"/>
      <c r="M10" s="25"/>
      <c r="N10" s="25"/>
    </row>
    <row r="11" s="26" customFormat="true" ht="18" hidden="false" customHeight="true" outlineLevel="0" collapsed="false">
      <c r="A11" s="28" t="n">
        <v>37633</v>
      </c>
      <c r="B11" s="20" t="n">
        <v>80</v>
      </c>
      <c r="C11" s="20" t="s">
        <v>12</v>
      </c>
      <c r="D11" s="21" t="n">
        <v>5</v>
      </c>
      <c r="E11" s="29" t="n">
        <v>4</v>
      </c>
      <c r="F11" s="30"/>
      <c r="G11" s="31" t="s">
        <v>30</v>
      </c>
      <c r="H11" s="29" t="n">
        <v>2734</v>
      </c>
      <c r="I11" s="32" t="s">
        <v>31</v>
      </c>
      <c r="J11" s="33"/>
      <c r="K11" s="34"/>
      <c r="L11" s="34"/>
      <c r="M11" s="25"/>
      <c r="N11" s="25"/>
    </row>
    <row r="12" s="26" customFormat="true" ht="18" hidden="false" customHeight="true" outlineLevel="0" collapsed="false">
      <c r="A12" s="19" t="n">
        <v>37633</v>
      </c>
      <c r="B12" s="20" t="n">
        <v>80</v>
      </c>
      <c r="C12" s="20" t="s">
        <v>12</v>
      </c>
      <c r="D12" s="35" t="n">
        <v>5</v>
      </c>
      <c r="E12" s="29" t="n">
        <v>5</v>
      </c>
      <c r="F12" s="30"/>
      <c r="G12" s="30" t="s">
        <v>32</v>
      </c>
      <c r="H12" s="29" t="n">
        <v>2734</v>
      </c>
      <c r="I12" s="32" t="s">
        <v>33</v>
      </c>
      <c r="J12" s="33"/>
      <c r="K12" s="34"/>
      <c r="L12" s="34"/>
      <c r="M12" s="25"/>
      <c r="N12" s="25"/>
    </row>
    <row r="13" s="26" customFormat="true" ht="18" hidden="false" customHeight="true" outlineLevel="0" collapsed="false">
      <c r="A13" s="19" t="s">
        <v>34</v>
      </c>
      <c r="B13" s="20"/>
      <c r="C13" s="20"/>
      <c r="D13" s="35"/>
      <c r="E13" s="29"/>
      <c r="F13" s="30"/>
      <c r="G13" s="30"/>
      <c r="H13" s="29"/>
      <c r="I13" s="32"/>
      <c r="J13" s="33"/>
      <c r="K13" s="34"/>
      <c r="L13" s="34"/>
      <c r="M13" s="25"/>
      <c r="N13" s="25"/>
    </row>
    <row r="14" s="26" customFormat="true" ht="18" hidden="false" customHeight="true" outlineLevel="0" collapsed="false">
      <c r="A14" s="19"/>
      <c r="B14" s="20"/>
      <c r="C14" s="20"/>
      <c r="D14" s="21"/>
      <c r="E14" s="29"/>
      <c r="F14" s="30"/>
      <c r="G14" s="30"/>
      <c r="H14" s="29"/>
      <c r="I14" s="32"/>
      <c r="J14" s="33"/>
      <c r="K14" s="34"/>
      <c r="L14" s="34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3"/>
      <c r="J15" s="24"/>
      <c r="K15" s="27"/>
      <c r="L15" s="25"/>
      <c r="M15" s="25"/>
      <c r="N15" s="25"/>
    </row>
    <row r="16" s="26" customFormat="true" ht="15" hidden="false" customHeight="true" outlineLevel="0" collapsed="false">
      <c r="A16" s="19"/>
      <c r="B16" s="20"/>
      <c r="C16" s="20"/>
      <c r="D16" s="21"/>
      <c r="E16" s="21"/>
      <c r="F16" s="22"/>
      <c r="G16" s="22"/>
      <c r="H16" s="21"/>
      <c r="I16" s="25"/>
      <c r="J16" s="24"/>
      <c r="K16" s="27"/>
      <c r="L16" s="25"/>
      <c r="M16" s="25"/>
      <c r="N16" s="25"/>
    </row>
    <row r="17" s="43" customFormat="true" ht="18" hidden="false" customHeight="true" outlineLevel="0" collapsed="false">
      <c r="A17" s="36"/>
      <c r="B17" s="37"/>
      <c r="C17" s="37"/>
      <c r="D17" s="38"/>
      <c r="E17" s="38"/>
      <c r="F17" s="39"/>
      <c r="G17" s="39"/>
      <c r="H17" s="38"/>
      <c r="I17" s="40"/>
      <c r="J17" s="41"/>
      <c r="K17" s="0"/>
      <c r="L17" s="42"/>
      <c r="M17" s="42"/>
      <c r="N17" s="42"/>
    </row>
    <row r="18" customFormat="false" ht="15" hidden="false" customHeight="true" outlineLevel="0" collapsed="false">
      <c r="J18" s="44"/>
      <c r="M18" s="0"/>
      <c r="N18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6.0081871E-005</v>
      </c>
      <c r="L2" s="55" t="n">
        <v>1.11154977952635E-007</v>
      </c>
      <c r="M2" s="55" t="n">
        <v>-0.00010863236</v>
      </c>
      <c r="N2" s="56" t="n">
        <v>2.53430689536911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3.416821E-006</v>
      </c>
      <c r="L3" s="55" t="n">
        <v>2.17434663851004E-007</v>
      </c>
      <c r="M3" s="55" t="n">
        <v>3.50360000000001E-007</v>
      </c>
      <c r="N3" s="56" t="n">
        <v>7.27068800045781E-008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0.00396941708599972</v>
      </c>
      <c r="L4" s="55" t="n">
        <v>6.66200566251097E-005</v>
      </c>
      <c r="M4" s="55" t="n">
        <v>9.38389067766002E-008</v>
      </c>
      <c r="N4" s="56" t="n">
        <v>8.3908797</v>
      </c>
    </row>
    <row r="5" customFormat="false" ht="15" hidden="false" customHeight="true" outlineLevel="0" collapsed="false">
      <c r="A5" s="0" t="s">
        <v>44</v>
      </c>
      <c r="B5" s="59" t="n">
        <v>37956.3637847222</v>
      </c>
      <c r="D5" s="60"/>
      <c r="E5" s="61" t="s">
        <v>14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0.61239585</v>
      </c>
      <c r="E8" s="79" t="n">
        <v>0.0130916609375959</v>
      </c>
      <c r="F8" s="79" t="n">
        <v>-1.4166425</v>
      </c>
      <c r="G8" s="79" t="n">
        <v>0.014284486340089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0.64583989</v>
      </c>
      <c r="E9" s="81" t="n">
        <v>0.00736133326553792</v>
      </c>
      <c r="F9" s="81" t="n">
        <v>2.2297614</v>
      </c>
      <c r="G9" s="81" t="n">
        <v>0.00946560929056033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-0.29164802</v>
      </c>
      <c r="E10" s="81" t="n">
        <v>0.00451032554862923</v>
      </c>
      <c r="F10" s="81" t="n">
        <v>-0.66392473</v>
      </c>
      <c r="G10" s="81" t="n">
        <v>0.00467312975945483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3</v>
      </c>
      <c r="D11" s="78" t="n">
        <v>3.6440228</v>
      </c>
      <c r="E11" s="79" t="n">
        <v>0.00435864581707685</v>
      </c>
      <c r="F11" s="79" t="n">
        <v>0.37445549</v>
      </c>
      <c r="G11" s="79" t="n">
        <v>0.00575729534246705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-0.084122491</v>
      </c>
      <c r="E12" s="81" t="n">
        <v>0.00398476877257566</v>
      </c>
      <c r="F12" s="81" t="n">
        <v>0.1840932</v>
      </c>
      <c r="G12" s="81" t="n">
        <v>0.0045027297568252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8.420411</v>
      </c>
      <c r="D13" s="84" t="n">
        <v>0.171255</v>
      </c>
      <c r="E13" s="81" t="n">
        <v>0.00314849042844107</v>
      </c>
      <c r="F13" s="81" t="n">
        <v>0.2610466</v>
      </c>
      <c r="G13" s="81" t="n">
        <v>0.00149009601200366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0.035421772</v>
      </c>
      <c r="E14" s="81" t="n">
        <v>0.00119674107908333</v>
      </c>
      <c r="F14" s="81" t="n">
        <v>0.0316267488</v>
      </c>
      <c r="G14" s="81" t="n">
        <v>0.00314205165839574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20043376</v>
      </c>
      <c r="E15" s="79" t="n">
        <v>0.00220281302551939</v>
      </c>
      <c r="F15" s="79" t="n">
        <v>0.065643683</v>
      </c>
      <c r="G15" s="79" t="n">
        <v>0.00265988514102682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5</v>
      </c>
      <c r="D16" s="84" t="n">
        <v>-0.01321672676</v>
      </c>
      <c r="E16" s="81" t="n">
        <v>0.00182753930346086</v>
      </c>
      <c r="F16" s="81" t="n">
        <v>0.037718859</v>
      </c>
      <c r="G16" s="81" t="n">
        <v>0.0014965422402069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-0.199000000953674</v>
      </c>
      <c r="D17" s="84" t="n">
        <v>-0.00344902911</v>
      </c>
      <c r="E17" s="81" t="n">
        <v>0.00196685037879397</v>
      </c>
      <c r="F17" s="81" t="n">
        <v>0.037138739</v>
      </c>
      <c r="G17" s="81" t="n">
        <v>0.00116986967555516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23.9050006866455</v>
      </c>
      <c r="D18" s="84" t="n">
        <v>0.028350618</v>
      </c>
      <c r="E18" s="81" t="n">
        <v>0.000865136127604307</v>
      </c>
      <c r="F18" s="81" t="n">
        <v>0.043485933</v>
      </c>
      <c r="G18" s="81" t="n">
        <v>0.00195207660529132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-0.277999997138977</v>
      </c>
      <c r="D19" s="84" t="n">
        <v>-0.1443046</v>
      </c>
      <c r="E19" s="81" t="n">
        <v>0.000613699006026415</v>
      </c>
      <c r="F19" s="81" t="n">
        <v>0.0167227149</v>
      </c>
      <c r="G19" s="81" t="n">
        <v>0.000744816971539223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2494344</v>
      </c>
      <c r="D20" s="73" t="n">
        <v>0.00356169952</v>
      </c>
      <c r="E20" s="75" t="n">
        <v>0.000445860617633389</v>
      </c>
      <c r="F20" s="75" t="n">
        <v>-0.0035371939</v>
      </c>
      <c r="G20" s="75" t="n">
        <v>0.000477438706783329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4694308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480762399294625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3.9699761</v>
      </c>
      <c r="I25" s="99" t="s">
        <v>84</v>
      </c>
      <c r="J25" s="100"/>
      <c r="K25" s="99"/>
      <c r="L25" s="102" t="n">
        <v>3.66321158014535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1.54334203918103</v>
      </c>
      <c r="I26" s="104" t="s">
        <v>88</v>
      </c>
      <c r="J26" s="105"/>
      <c r="K26" s="104"/>
      <c r="L26" s="107" t="n">
        <v>0.210909424316558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3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9.7995622E-005</v>
      </c>
      <c r="L2" s="55" t="n">
        <v>7.78407327075973E-008</v>
      </c>
      <c r="M2" s="55" t="n">
        <v>-0.00014381522</v>
      </c>
      <c r="N2" s="56" t="n">
        <v>1.50601210487743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1.808124E-006</v>
      </c>
      <c r="L3" s="55" t="n">
        <v>1.77024555454885E-007</v>
      </c>
      <c r="M3" s="55" t="n">
        <v>-2.35692E-006</v>
      </c>
      <c r="N3" s="56" t="n">
        <v>7.41000985154532E-008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0.00396840121174321</v>
      </c>
      <c r="L4" s="55" t="n">
        <v>7.04948989665862E-005</v>
      </c>
      <c r="M4" s="55" t="n">
        <v>6.15618135143822E-008</v>
      </c>
      <c r="N4" s="56" t="n">
        <v>8.8810936</v>
      </c>
    </row>
    <row r="5" customFormat="false" ht="15" hidden="false" customHeight="true" outlineLevel="0" collapsed="false">
      <c r="A5" s="0" t="s">
        <v>44</v>
      </c>
      <c r="B5" s="59" t="n">
        <v>37956.3685648148</v>
      </c>
      <c r="D5" s="60"/>
      <c r="E5" s="61" t="s">
        <v>14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0.50061786</v>
      </c>
      <c r="E8" s="79" t="n">
        <v>0.0145663411120417</v>
      </c>
      <c r="F8" s="79" t="n">
        <v>-2.5636479</v>
      </c>
      <c r="G8" s="79" t="n">
        <v>0.0124581894407067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0.015562661</v>
      </c>
      <c r="E9" s="81" t="n">
        <v>0.0143638648234305</v>
      </c>
      <c r="F9" s="81" t="n">
        <v>1.1141503</v>
      </c>
      <c r="G9" s="81" t="n">
        <v>0.00867679344344526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-0.38962169</v>
      </c>
      <c r="E10" s="81" t="n">
        <v>0.00536173706399625</v>
      </c>
      <c r="F10" s="81" t="n">
        <v>-0.77100237</v>
      </c>
      <c r="G10" s="81" t="n">
        <v>0.00140340368166129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4</v>
      </c>
      <c r="D11" s="78" t="n">
        <v>3.6377689</v>
      </c>
      <c r="E11" s="79" t="n">
        <v>0.00339144485971312</v>
      </c>
      <c r="F11" s="79" t="n">
        <v>0.31801759</v>
      </c>
      <c r="G11" s="79" t="n">
        <v>0.00473199531132253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0.053314723</v>
      </c>
      <c r="E12" s="81" t="n">
        <v>0.00609807180699084</v>
      </c>
      <c r="F12" s="81" t="n">
        <v>-0.00567283671</v>
      </c>
      <c r="G12" s="81" t="n">
        <v>0.00275355213885576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8.139649</v>
      </c>
      <c r="D13" s="84" t="n">
        <v>0.17594279</v>
      </c>
      <c r="E13" s="81" t="n">
        <v>0.00390742465639487</v>
      </c>
      <c r="F13" s="81" t="n">
        <v>0.31659086</v>
      </c>
      <c r="G13" s="81" t="n">
        <v>0.00405003203338264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0.0025371259</v>
      </c>
      <c r="E14" s="81" t="n">
        <v>0.00305440554736028</v>
      </c>
      <c r="F14" s="81" t="n">
        <v>0.0061783177</v>
      </c>
      <c r="G14" s="81" t="n">
        <v>0.00353313893019016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16912884</v>
      </c>
      <c r="E15" s="79" t="n">
        <v>0.00182241741195557</v>
      </c>
      <c r="F15" s="79" t="n">
        <v>-0.0343472373</v>
      </c>
      <c r="G15" s="79" t="n">
        <v>0.00192085872753081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5</v>
      </c>
      <c r="D16" s="84" t="n">
        <v>-0.00535784673</v>
      </c>
      <c r="E16" s="81" t="n">
        <v>0.00123864235333126</v>
      </c>
      <c r="F16" s="81" t="n">
        <v>0.039290193</v>
      </c>
      <c r="G16" s="81" t="n">
        <v>0.000659513004220515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0.388000011444092</v>
      </c>
      <c r="D17" s="84" t="n">
        <v>-0.00253486045</v>
      </c>
      <c r="E17" s="81" t="n">
        <v>0.00148580877447426</v>
      </c>
      <c r="F17" s="81" t="n">
        <v>0.059324901</v>
      </c>
      <c r="G17" s="81" t="n">
        <v>0.0019700668152538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-4.57800006866455</v>
      </c>
      <c r="D18" s="84" t="n">
        <v>0.038626096</v>
      </c>
      <c r="E18" s="81" t="n">
        <v>0.00141455729231223</v>
      </c>
      <c r="F18" s="81" t="n">
        <v>0.053436575</v>
      </c>
      <c r="G18" s="81" t="n">
        <v>0.0015414527773788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-0.29899999499321</v>
      </c>
      <c r="D19" s="84" t="n">
        <v>-0.14456497</v>
      </c>
      <c r="E19" s="81" t="n">
        <v>0.000380549963346905</v>
      </c>
      <c r="F19" s="81" t="n">
        <v>0.0053140408</v>
      </c>
      <c r="G19" s="81" t="n">
        <v>0.000432168714882117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408728</v>
      </c>
      <c r="D20" s="73" t="n">
        <v>0.0015638811</v>
      </c>
      <c r="E20" s="75" t="n">
        <v>0.000956539924750159</v>
      </c>
      <c r="F20" s="75" t="n">
        <v>-0.0031754459</v>
      </c>
      <c r="G20" s="75" t="n">
        <v>0.000864823266683974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6233383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508849610547525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3.9690273</v>
      </c>
      <c r="I25" s="99" t="s">
        <v>84</v>
      </c>
      <c r="J25" s="100"/>
      <c r="K25" s="99"/>
      <c r="L25" s="102" t="n">
        <v>3.65164315854611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2.61206983002472</v>
      </c>
      <c r="I26" s="104" t="s">
        <v>88</v>
      </c>
      <c r="J26" s="105"/>
      <c r="K26" s="104"/>
      <c r="L26" s="107" t="n">
        <v>0.172581277170753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4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6.4177415E-005</v>
      </c>
      <c r="L2" s="55" t="n">
        <v>2.06704486767043E-007</v>
      </c>
      <c r="M2" s="55" t="n">
        <v>-7.9872892E-005</v>
      </c>
      <c r="N2" s="56" t="n">
        <v>1.0416093478578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8.023285E-006</v>
      </c>
      <c r="L3" s="55" t="n">
        <v>1.1441593215106E-007</v>
      </c>
      <c r="M3" s="55" t="n">
        <v>5.13904000000001E-007</v>
      </c>
      <c r="N3" s="56" t="n">
        <v>1.57575210118854E-007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0.00210971004997538</v>
      </c>
      <c r="L4" s="55" t="n">
        <v>4.28123099616096E-005</v>
      </c>
      <c r="M4" s="55" t="n">
        <v>4.60786138123708E-008</v>
      </c>
      <c r="N4" s="56" t="n">
        <v>10.145099</v>
      </c>
    </row>
    <row r="5" customFormat="false" ht="15" hidden="false" customHeight="true" outlineLevel="0" collapsed="false">
      <c r="A5" s="0" t="s">
        <v>44</v>
      </c>
      <c r="B5" s="59" t="n">
        <v>37956.3730439815</v>
      </c>
      <c r="D5" s="60"/>
      <c r="E5" s="61" t="s">
        <v>14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1.6994799</v>
      </c>
      <c r="E8" s="79" t="n">
        <v>0.0265083869056511</v>
      </c>
      <c r="F8" s="112" t="n">
        <v>-11.48957</v>
      </c>
      <c r="G8" s="79" t="n">
        <v>0.015697834245531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-0.96973357</v>
      </c>
      <c r="E9" s="81" t="n">
        <v>0.0164609272778203</v>
      </c>
      <c r="F9" s="160" t="n">
        <v>2.6229691</v>
      </c>
      <c r="G9" s="81" t="n">
        <v>0.015634974350458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-0.81419358</v>
      </c>
      <c r="E10" s="81" t="n">
        <v>0.00812693564240521</v>
      </c>
      <c r="F10" s="81" t="n">
        <v>0.086598591</v>
      </c>
      <c r="G10" s="81" t="n">
        <v>0.00615151785095485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5</v>
      </c>
      <c r="D11" s="113" t="n">
        <v>14.322093</v>
      </c>
      <c r="E11" s="79" t="n">
        <v>0.00749000039649861</v>
      </c>
      <c r="F11" s="79" t="n">
        <v>1.2850686</v>
      </c>
      <c r="G11" s="79" t="n">
        <v>0.00783913311153565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0.134272137</v>
      </c>
      <c r="E12" s="81" t="n">
        <v>0.00696739643175652</v>
      </c>
      <c r="F12" s="81" t="n">
        <v>-0.47504862</v>
      </c>
      <c r="G12" s="81" t="n">
        <v>0.0080405280902156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7.910767</v>
      </c>
      <c r="D13" s="84" t="n">
        <v>-0.0114063975</v>
      </c>
      <c r="E13" s="81" t="n">
        <v>0.0054109593057105</v>
      </c>
      <c r="F13" s="81" t="n">
        <v>0.18322267</v>
      </c>
      <c r="G13" s="81" t="n">
        <v>0.00293405101192846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-0.008395775</v>
      </c>
      <c r="E14" s="81" t="n">
        <v>0.00150738087429488</v>
      </c>
      <c r="F14" s="81" t="n">
        <v>0.053727868</v>
      </c>
      <c r="G14" s="81" t="n">
        <v>0.00280134263880652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36736613</v>
      </c>
      <c r="E15" s="79" t="n">
        <v>0.00333500905510083</v>
      </c>
      <c r="F15" s="79" t="n">
        <v>0.19154914</v>
      </c>
      <c r="G15" s="79" t="n">
        <v>0.00227397938807789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5</v>
      </c>
      <c r="D16" s="84" t="n">
        <v>0.006343127</v>
      </c>
      <c r="E16" s="81" t="n">
        <v>0.00145664561113913</v>
      </c>
      <c r="F16" s="81" t="n">
        <v>0.0015249656</v>
      </c>
      <c r="G16" s="81" t="n">
        <v>0.003820911431262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-0.298000007867813</v>
      </c>
      <c r="D17" s="84" t="n">
        <v>-0.018245201</v>
      </c>
      <c r="E17" s="81" t="n">
        <v>0.000172669302813122</v>
      </c>
      <c r="F17" s="81" t="n">
        <v>0.0298722609</v>
      </c>
      <c r="G17" s="81" t="n">
        <v>0.00190741050475282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28.992000579834</v>
      </c>
      <c r="D18" s="84" t="n">
        <v>0.02198758364</v>
      </c>
      <c r="E18" s="81" t="n">
        <v>0.0020721225591735</v>
      </c>
      <c r="F18" s="81" t="n">
        <v>0.041477368</v>
      </c>
      <c r="G18" s="81" t="n">
        <v>0.00239519833678051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-0.391999989748001</v>
      </c>
      <c r="D19" s="84" t="n">
        <v>-0.130542</v>
      </c>
      <c r="E19" s="81" t="n">
        <v>0.000840242270419176</v>
      </c>
      <c r="F19" s="81" t="n">
        <v>-0.01667628799</v>
      </c>
      <c r="G19" s="81" t="n">
        <v>0.00168267628283153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5039127</v>
      </c>
      <c r="D20" s="73" t="n">
        <v>0.0028768975</v>
      </c>
      <c r="E20" s="75" t="n">
        <v>0.00137887584020705</v>
      </c>
      <c r="F20" s="75" t="n">
        <v>-0.000217799555</v>
      </c>
      <c r="G20" s="75" t="n">
        <v>0.00156389942118528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6538012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581271846421716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2.1101444</v>
      </c>
      <c r="I25" s="99" t="s">
        <v>84</v>
      </c>
      <c r="J25" s="100"/>
      <c r="K25" s="99"/>
      <c r="L25" s="102" t="n">
        <v>14.37962966169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11.6145792310959</v>
      </c>
      <c r="I26" s="104" t="s">
        <v>88</v>
      </c>
      <c r="J26" s="105"/>
      <c r="K26" s="104"/>
      <c r="L26" s="107" t="n">
        <v>0.414305378321253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5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61" t="s">
        <v>94</v>
      </c>
      <c r="B1" s="114" t="s">
        <v>24</v>
      </c>
      <c r="C1" s="115" t="s">
        <v>26</v>
      </c>
      <c r="D1" s="115" t="s">
        <v>28</v>
      </c>
      <c r="E1" s="115" t="s">
        <v>30</v>
      </c>
      <c r="F1" s="116" t="s">
        <v>32</v>
      </c>
      <c r="G1" s="117" t="s">
        <v>95</v>
      </c>
    </row>
    <row r="2" customFormat="false" ht="13.5" hidden="false" customHeight="false" outlineLevel="0" collapsed="false">
      <c r="A2" s="118" t="s">
        <v>96</v>
      </c>
      <c r="B2" s="119" t="n">
        <v>2.4748255</v>
      </c>
      <c r="C2" s="120" t="n">
        <v>3.9707675</v>
      </c>
      <c r="D2" s="120" t="n">
        <v>3.9699761</v>
      </c>
      <c r="E2" s="120" t="n">
        <v>3.9690273</v>
      </c>
      <c r="F2" s="121" t="n">
        <v>2.1101444</v>
      </c>
      <c r="G2" s="122" t="n">
        <v>3.11577936211687</v>
      </c>
    </row>
    <row r="3" customFormat="false" ht="14.25" hidden="false" customHeight="false" outlineLevel="0" collapsed="false">
      <c r="A3" s="123" t="s">
        <v>97</v>
      </c>
      <c r="B3" s="124" t="s">
        <v>98</v>
      </c>
      <c r="C3" s="125" t="s">
        <v>99</v>
      </c>
      <c r="D3" s="125" t="s">
        <v>100</v>
      </c>
      <c r="E3" s="125" t="s">
        <v>101</v>
      </c>
      <c r="F3" s="126" t="s">
        <v>102</v>
      </c>
      <c r="G3" s="127" t="s">
        <v>103</v>
      </c>
    </row>
    <row r="4" customFormat="false" ht="12.75" hidden="false" customHeight="false" outlineLevel="0" collapsed="false">
      <c r="A4" s="128" t="s">
        <v>104</v>
      </c>
      <c r="B4" s="129" t="n">
        <v>-0.1597997723</v>
      </c>
      <c r="C4" s="130" t="n">
        <v>0.30207817</v>
      </c>
      <c r="D4" s="130" t="n">
        <v>0.61239585</v>
      </c>
      <c r="E4" s="130" t="n">
        <v>0.50061786</v>
      </c>
      <c r="F4" s="131" t="n">
        <v>1.6994799</v>
      </c>
      <c r="G4" s="132" t="n">
        <v>0.534007570695355</v>
      </c>
    </row>
    <row r="5" customFormat="false" ht="12.75" hidden="false" customHeight="false" outlineLevel="0" collapsed="false">
      <c r="A5" s="118" t="s">
        <v>105</v>
      </c>
      <c r="B5" s="133" t="n">
        <v>0.15835207</v>
      </c>
      <c r="C5" s="134" t="n">
        <v>-0.192160885</v>
      </c>
      <c r="D5" s="134" t="n">
        <v>0.64583989</v>
      </c>
      <c r="E5" s="134" t="n">
        <v>0.015562661</v>
      </c>
      <c r="F5" s="135" t="n">
        <v>-0.96973357</v>
      </c>
      <c r="G5" s="136" t="n">
        <v>0.0126299187285994</v>
      </c>
    </row>
    <row r="6" customFormat="false" ht="12.75" hidden="false" customHeight="false" outlineLevel="0" collapsed="false">
      <c r="A6" s="118" t="s">
        <v>106</v>
      </c>
      <c r="B6" s="133" t="n">
        <v>0.22027737</v>
      </c>
      <c r="C6" s="134" t="n">
        <v>0.10844057</v>
      </c>
      <c r="D6" s="134" t="n">
        <v>-0.29164802</v>
      </c>
      <c r="E6" s="134" t="n">
        <v>-0.38962169</v>
      </c>
      <c r="F6" s="135" t="n">
        <v>-0.81419358</v>
      </c>
      <c r="G6" s="136" t="n">
        <v>-0.208950265727183</v>
      </c>
    </row>
    <row r="7" customFormat="false" ht="12.75" hidden="false" customHeight="false" outlineLevel="0" collapsed="false">
      <c r="A7" s="118" t="s">
        <v>107</v>
      </c>
      <c r="B7" s="137" t="n">
        <v>3.9928736</v>
      </c>
      <c r="C7" s="138" t="n">
        <v>2.9658183</v>
      </c>
      <c r="D7" s="138" t="n">
        <v>3.6440228</v>
      </c>
      <c r="E7" s="138" t="n">
        <v>3.6377689</v>
      </c>
      <c r="F7" s="139" t="n">
        <v>14.322093</v>
      </c>
      <c r="G7" s="136" t="n">
        <v>4.8976224081907</v>
      </c>
    </row>
    <row r="8" customFormat="false" ht="12.75" hidden="false" customHeight="false" outlineLevel="0" collapsed="false">
      <c r="A8" s="118" t="s">
        <v>108</v>
      </c>
      <c r="B8" s="133" t="n">
        <v>0.12815166</v>
      </c>
      <c r="C8" s="134" t="n">
        <v>-0.026791735</v>
      </c>
      <c r="D8" s="134" t="n">
        <v>-0.084122491</v>
      </c>
      <c r="E8" s="134" t="n">
        <v>0.053314723</v>
      </c>
      <c r="F8" s="135" t="n">
        <v>0.134272137</v>
      </c>
      <c r="G8" s="136" t="n">
        <v>0.022537253554889</v>
      </c>
    </row>
    <row r="9" customFormat="false" ht="12.75" hidden="false" customHeight="false" outlineLevel="0" collapsed="false">
      <c r="A9" s="118" t="s">
        <v>109</v>
      </c>
      <c r="B9" s="133" t="n">
        <v>-0.072302179</v>
      </c>
      <c r="C9" s="134" t="n">
        <v>-0.083927955</v>
      </c>
      <c r="D9" s="134" t="n">
        <v>0.171255</v>
      </c>
      <c r="E9" s="134" t="n">
        <v>0.17594279</v>
      </c>
      <c r="F9" s="135" t="n">
        <v>-0.0114063975</v>
      </c>
      <c r="G9" s="136" t="n">
        <v>0.0510427648305114</v>
      </c>
    </row>
    <row r="10" customFormat="false" ht="12.75" hidden="false" customHeight="false" outlineLevel="0" collapsed="false">
      <c r="A10" s="118" t="s">
        <v>110</v>
      </c>
      <c r="B10" s="133" t="n">
        <v>-0.0210142688</v>
      </c>
      <c r="C10" s="134" t="n">
        <v>-0.025541377</v>
      </c>
      <c r="D10" s="134" t="n">
        <v>0.035421772</v>
      </c>
      <c r="E10" s="134" t="n">
        <v>0.0025371259</v>
      </c>
      <c r="F10" s="135" t="n">
        <v>-0.008395775</v>
      </c>
      <c r="G10" s="136" t="n">
        <v>-0.00123968637121995</v>
      </c>
    </row>
    <row r="11" customFormat="false" ht="12.75" hidden="false" customHeight="false" outlineLevel="0" collapsed="false">
      <c r="A11" s="118" t="s">
        <v>111</v>
      </c>
      <c r="B11" s="137" t="n">
        <v>-0.39853947</v>
      </c>
      <c r="C11" s="138" t="n">
        <v>-0.21858035</v>
      </c>
      <c r="D11" s="138" t="n">
        <v>-0.20043376</v>
      </c>
      <c r="E11" s="138" t="n">
        <v>-0.16912884</v>
      </c>
      <c r="F11" s="140" t="n">
        <v>-0.36736613</v>
      </c>
      <c r="G11" s="136" t="n">
        <v>-0.248348079226001</v>
      </c>
    </row>
    <row r="12" customFormat="false" ht="12.75" hidden="false" customHeight="false" outlineLevel="0" collapsed="false">
      <c r="A12" s="118" t="s">
        <v>112</v>
      </c>
      <c r="B12" s="133" t="n">
        <v>0.0018452749</v>
      </c>
      <c r="C12" s="134" t="n">
        <v>0.009773465576</v>
      </c>
      <c r="D12" s="134" t="n">
        <v>-0.01321672676</v>
      </c>
      <c r="E12" s="134" t="n">
        <v>-0.00535784673</v>
      </c>
      <c r="F12" s="135" t="n">
        <v>0.006343127</v>
      </c>
      <c r="G12" s="136" t="n">
        <v>-0.00102915970233966</v>
      </c>
    </row>
    <row r="13" customFormat="false" ht="12.75" hidden="false" customHeight="false" outlineLevel="0" collapsed="false">
      <c r="A13" s="118" t="s">
        <v>113</v>
      </c>
      <c r="B13" s="133" t="n">
        <v>0.00554706322</v>
      </c>
      <c r="C13" s="134" t="n">
        <v>0.00160481263</v>
      </c>
      <c r="D13" s="134" t="n">
        <v>-0.00344902911</v>
      </c>
      <c r="E13" s="134" t="n">
        <v>-0.00253486045</v>
      </c>
      <c r="F13" s="135" t="n">
        <v>-0.018245201</v>
      </c>
      <c r="G13" s="136" t="n">
        <v>-0.00255555096918573</v>
      </c>
    </row>
    <row r="14" customFormat="false" ht="12.75" hidden="false" customHeight="false" outlineLevel="0" collapsed="false">
      <c r="A14" s="118" t="s">
        <v>114</v>
      </c>
      <c r="B14" s="133" t="n">
        <v>0.025403702</v>
      </c>
      <c r="C14" s="134" t="n">
        <v>0.0054079518</v>
      </c>
      <c r="D14" s="134" t="n">
        <v>0.028350618</v>
      </c>
      <c r="E14" s="134" t="n">
        <v>0.038626096</v>
      </c>
      <c r="F14" s="135" t="n">
        <v>0.02198758364</v>
      </c>
      <c r="G14" s="136" t="n">
        <v>0.0240440110848626</v>
      </c>
    </row>
    <row r="15" customFormat="false" ht="12.75" hidden="false" customHeight="false" outlineLevel="0" collapsed="false">
      <c r="A15" s="118" t="s">
        <v>115</v>
      </c>
      <c r="B15" s="141" t="n">
        <v>-0.16936376</v>
      </c>
      <c r="C15" s="134" t="n">
        <v>-0.12809043</v>
      </c>
      <c r="D15" s="134" t="n">
        <v>-0.1443046</v>
      </c>
      <c r="E15" s="134" t="n">
        <v>-0.14456497</v>
      </c>
      <c r="F15" s="135" t="n">
        <v>-0.130542</v>
      </c>
      <c r="G15" s="136" t="n">
        <v>-0.142463206482605</v>
      </c>
    </row>
    <row r="16" customFormat="false" ht="12.75" hidden="false" customHeight="false" outlineLevel="0" collapsed="false">
      <c r="A16" s="118" t="s">
        <v>116</v>
      </c>
      <c r="B16" s="133" t="n">
        <v>-0.00246770769</v>
      </c>
      <c r="C16" s="134" t="n">
        <v>0.003436409249</v>
      </c>
      <c r="D16" s="134" t="n">
        <v>0.00356169952</v>
      </c>
      <c r="E16" s="134" t="n">
        <v>0.0015638811</v>
      </c>
      <c r="F16" s="135" t="n">
        <v>0.0028768975</v>
      </c>
      <c r="G16" s="136" t="n">
        <v>0.00205857458175427</v>
      </c>
    </row>
    <row r="17" customFormat="false" ht="12.75" hidden="false" customHeight="false" outlineLevel="0" collapsed="false">
      <c r="A17" s="118" t="s">
        <v>117</v>
      </c>
      <c r="B17" s="137" t="n">
        <v>-2.4316491</v>
      </c>
      <c r="C17" s="138" t="n">
        <v>-0.115837359</v>
      </c>
      <c r="D17" s="138" t="n">
        <v>-1.4166425</v>
      </c>
      <c r="E17" s="138" t="n">
        <v>-2.5636479</v>
      </c>
      <c r="F17" s="139" t="n">
        <v>-11.48957</v>
      </c>
      <c r="G17" s="136" t="n">
        <v>-2.82039882578664</v>
      </c>
    </row>
    <row r="18" customFormat="false" ht="12.75" hidden="false" customHeight="false" outlineLevel="0" collapsed="false">
      <c r="A18" s="118" t="s">
        <v>118</v>
      </c>
      <c r="B18" s="133" t="n">
        <v>0.29189752</v>
      </c>
      <c r="C18" s="142" t="n">
        <v>3.5200665</v>
      </c>
      <c r="D18" s="134" t="n">
        <v>2.2297614</v>
      </c>
      <c r="E18" s="134" t="n">
        <v>1.1141503</v>
      </c>
      <c r="F18" s="162" t="n">
        <v>2.6229691</v>
      </c>
      <c r="G18" s="163" t="n">
        <v>2.03148369954169</v>
      </c>
    </row>
    <row r="19" customFormat="false" ht="12.75" hidden="false" customHeight="false" outlineLevel="0" collapsed="false">
      <c r="A19" s="118" t="s">
        <v>119</v>
      </c>
      <c r="B19" s="133" t="n">
        <v>-0.0014114976</v>
      </c>
      <c r="C19" s="134" t="n">
        <v>-0.33824464</v>
      </c>
      <c r="D19" s="134" t="n">
        <v>-0.66392473</v>
      </c>
      <c r="E19" s="134" t="n">
        <v>-0.77100237</v>
      </c>
      <c r="F19" s="135" t="n">
        <v>0.086598591</v>
      </c>
      <c r="G19" s="136" t="n">
        <v>-0.415874571800606</v>
      </c>
    </row>
    <row r="20" customFormat="false" ht="12.75" hidden="false" customHeight="false" outlineLevel="0" collapsed="false">
      <c r="A20" s="118" t="s">
        <v>120</v>
      </c>
      <c r="B20" s="137" t="n">
        <v>0.0993688</v>
      </c>
      <c r="C20" s="138" t="n">
        <v>-0.2833581</v>
      </c>
      <c r="D20" s="138" t="n">
        <v>0.37445549</v>
      </c>
      <c r="E20" s="138" t="n">
        <v>0.31801759</v>
      </c>
      <c r="F20" s="140" t="n">
        <v>1.2850686</v>
      </c>
      <c r="G20" s="136" t="n">
        <v>0.277740130242755</v>
      </c>
    </row>
    <row r="21" customFormat="false" ht="12.75" hidden="false" customHeight="false" outlineLevel="0" collapsed="false">
      <c r="A21" s="118" t="s">
        <v>121</v>
      </c>
      <c r="B21" s="133" t="n">
        <v>0.104835854</v>
      </c>
      <c r="C21" s="134" t="n">
        <v>0.10722222</v>
      </c>
      <c r="D21" s="134" t="n">
        <v>0.1840932</v>
      </c>
      <c r="E21" s="134" t="n">
        <v>-0.00567283671</v>
      </c>
      <c r="F21" s="135" t="n">
        <v>-0.47504862</v>
      </c>
      <c r="G21" s="136" t="n">
        <v>0.0237114199714303</v>
      </c>
    </row>
    <row r="22" customFormat="false" ht="12.75" hidden="false" customHeight="false" outlineLevel="0" collapsed="false">
      <c r="A22" s="118" t="s">
        <v>122</v>
      </c>
      <c r="B22" s="133" t="n">
        <v>0.04869685145</v>
      </c>
      <c r="C22" s="134" t="n">
        <v>0.32763775</v>
      </c>
      <c r="D22" s="134" t="n">
        <v>0.2610466</v>
      </c>
      <c r="E22" s="134" t="n">
        <v>0.31659086</v>
      </c>
      <c r="F22" s="135" t="n">
        <v>0.18322267</v>
      </c>
      <c r="G22" s="136" t="n">
        <v>0.248626056586569</v>
      </c>
    </row>
    <row r="23" customFormat="false" ht="12.75" hidden="false" customHeight="false" outlineLevel="0" collapsed="false">
      <c r="A23" s="118" t="s">
        <v>123</v>
      </c>
      <c r="B23" s="133" t="n">
        <v>-0.0179962136</v>
      </c>
      <c r="C23" s="134" t="n">
        <v>0.050979312</v>
      </c>
      <c r="D23" s="134" t="n">
        <v>0.0316267488</v>
      </c>
      <c r="E23" s="134" t="n">
        <v>0.0061783177</v>
      </c>
      <c r="F23" s="135" t="n">
        <v>0.053727868</v>
      </c>
      <c r="G23" s="136" t="n">
        <v>0.0255440458452945</v>
      </c>
    </row>
    <row r="24" customFormat="false" ht="12.75" hidden="false" customHeight="false" outlineLevel="0" collapsed="false">
      <c r="A24" s="118" t="s">
        <v>124</v>
      </c>
      <c r="B24" s="137" t="n">
        <v>0.0387821291</v>
      </c>
      <c r="C24" s="138" t="n">
        <v>-0.02485198555</v>
      </c>
      <c r="D24" s="138" t="n">
        <v>0.065643683</v>
      </c>
      <c r="E24" s="138" t="n">
        <v>-0.0343472373</v>
      </c>
      <c r="F24" s="140" t="n">
        <v>0.19154914</v>
      </c>
      <c r="G24" s="136" t="n">
        <v>0.0318751671870513</v>
      </c>
    </row>
    <row r="25" customFormat="false" ht="12.75" hidden="false" customHeight="false" outlineLevel="0" collapsed="false">
      <c r="A25" s="118" t="s">
        <v>125</v>
      </c>
      <c r="B25" s="133" t="n">
        <v>0.037766587</v>
      </c>
      <c r="C25" s="134" t="n">
        <v>0.00185979765</v>
      </c>
      <c r="D25" s="134" t="n">
        <v>0.037718859</v>
      </c>
      <c r="E25" s="134" t="n">
        <v>0.039290193</v>
      </c>
      <c r="F25" s="135" t="n">
        <v>0.0015249656</v>
      </c>
      <c r="G25" s="136" t="n">
        <v>0.0248415696007988</v>
      </c>
    </row>
    <row r="26" customFormat="false" ht="12.75" hidden="false" customHeight="false" outlineLevel="0" collapsed="false">
      <c r="A26" s="118" t="s">
        <v>126</v>
      </c>
      <c r="B26" s="133" t="n">
        <v>0.0021400124</v>
      </c>
      <c r="C26" s="134" t="n">
        <v>0.027031311</v>
      </c>
      <c r="D26" s="134" t="n">
        <v>0.037138739</v>
      </c>
      <c r="E26" s="134" t="n">
        <v>0.059324901</v>
      </c>
      <c r="F26" s="135" t="n">
        <v>0.0298722609</v>
      </c>
      <c r="G26" s="136" t="n">
        <v>0.0338634027135145</v>
      </c>
    </row>
    <row r="27" customFormat="false" ht="12.75" hidden="false" customHeight="false" outlineLevel="0" collapsed="false">
      <c r="A27" s="118" t="s">
        <v>127</v>
      </c>
      <c r="B27" s="133" t="n">
        <v>0.028946126</v>
      </c>
      <c r="C27" s="134" t="n">
        <v>0.047280008</v>
      </c>
      <c r="D27" s="134" t="n">
        <v>0.043485933</v>
      </c>
      <c r="E27" s="134" t="n">
        <v>0.053436575</v>
      </c>
      <c r="F27" s="135" t="n">
        <v>0.041477368</v>
      </c>
      <c r="G27" s="136" t="n">
        <v>0.0443551744334649</v>
      </c>
    </row>
    <row r="28" customFormat="false" ht="12.75" hidden="false" customHeight="false" outlineLevel="0" collapsed="false">
      <c r="A28" s="118" t="s">
        <v>128</v>
      </c>
      <c r="B28" s="133" t="n">
        <v>0.01051246877</v>
      </c>
      <c r="C28" s="134" t="n">
        <v>0.0147102421</v>
      </c>
      <c r="D28" s="134" t="n">
        <v>0.0167227149</v>
      </c>
      <c r="E28" s="134" t="n">
        <v>0.0053140408</v>
      </c>
      <c r="F28" s="135" t="n">
        <v>-0.01667628799</v>
      </c>
      <c r="G28" s="136" t="n">
        <v>0.00828860874258196</v>
      </c>
    </row>
    <row r="29" customFormat="false" ht="13.5" hidden="false" customHeight="false" outlineLevel="0" collapsed="false">
      <c r="A29" s="143" t="s">
        <v>129</v>
      </c>
      <c r="B29" s="144" t="n">
        <v>0.0001105887104</v>
      </c>
      <c r="C29" s="145" t="n">
        <v>-0.0028923227</v>
      </c>
      <c r="D29" s="145" t="n">
        <v>-0.0035371939</v>
      </c>
      <c r="E29" s="145" t="n">
        <v>-0.0031754459</v>
      </c>
      <c r="F29" s="146" t="n">
        <v>-0.000217799555</v>
      </c>
      <c r="G29" s="147" t="n">
        <v>-0.00232296153682553</v>
      </c>
    </row>
    <row r="30" customFormat="false" ht="13.5" hidden="false" customHeight="false" outlineLevel="0" collapsed="false">
      <c r="A30" s="148" t="s">
        <v>130</v>
      </c>
      <c r="B30" s="149" t="n">
        <v>0.442831908046562</v>
      </c>
      <c r="C30" s="150" t="n">
        <v>0.502964950868828</v>
      </c>
      <c r="D30" s="150" t="n">
        <v>0.480762399294625</v>
      </c>
      <c r="E30" s="150" t="n">
        <v>0.508849610547525</v>
      </c>
      <c r="F30" s="151" t="n">
        <v>0.581271846421716</v>
      </c>
      <c r="G30" s="117" t="s">
        <v>131</v>
      </c>
    </row>
    <row r="31" customFormat="false" ht="13.5" hidden="false" customHeight="false" outlineLevel="0" collapsed="false">
      <c r="A31" s="152" t="s">
        <v>132</v>
      </c>
      <c r="B31" s="119" t="n">
        <v>19.046021</v>
      </c>
      <c r="C31" s="120" t="n">
        <v>18.73169</v>
      </c>
      <c r="D31" s="120" t="n">
        <v>18.420411</v>
      </c>
      <c r="E31" s="120" t="n">
        <v>18.139649</v>
      </c>
      <c r="F31" s="153" t="n">
        <v>17.910767</v>
      </c>
      <c r="G31" s="154" t="n">
        <v>221.76</v>
      </c>
    </row>
    <row r="32" customFormat="false" ht="15.75" hidden="false" customHeight="false" outlineLevel="0" collapsed="false">
      <c r="A32" s="155" t="s">
        <v>133</v>
      </c>
      <c r="B32" s="156" t="n">
        <v>-0.408999994397163</v>
      </c>
      <c r="C32" s="157" t="n">
        <v>0.202000007033348</v>
      </c>
      <c r="D32" s="157" t="n">
        <v>-0.238499999046326</v>
      </c>
      <c r="E32" s="157" t="n">
        <v>0.044500008225441</v>
      </c>
      <c r="F32" s="158" t="n">
        <v>-0.344999998807907</v>
      </c>
      <c r="G32" s="159" t="s">
        <v>144</v>
      </c>
    </row>
    <row r="33" customFormat="false" ht="15" hidden="false" customHeight="false" outlineLevel="0" collapsed="false">
      <c r="A33" s="0" t="s">
        <v>135</v>
      </c>
      <c r="G33" s="44" t="s">
        <v>136</v>
      </c>
    </row>
    <row r="34" customFormat="false" ht="14.2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  <c r="B35" s="0" t="s">
        <v>6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0.00010686612</v>
      </c>
      <c r="L2" s="55" t="n">
        <v>2.92606333839258E-007</v>
      </c>
      <c r="M2" s="55" t="n">
        <v>-6.1884646E-005</v>
      </c>
      <c r="N2" s="56" t="n">
        <v>3.0187836832832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3.3691E-006</v>
      </c>
      <c r="L3" s="55" t="n">
        <v>1.05725810472188E-007</v>
      </c>
      <c r="M3" s="55" t="n">
        <v>-1.41597E-006</v>
      </c>
      <c r="N3" s="56" t="n">
        <v>1.51229234607597E-007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0.00246764307775436</v>
      </c>
      <c r="L4" s="55" t="n">
        <v>3.75526654240771E-005</v>
      </c>
      <c r="M4" s="55" t="n">
        <v>3.99944766128697E-008</v>
      </c>
      <c r="N4" s="56" t="n">
        <v>7.6084275</v>
      </c>
    </row>
    <row r="5" customFormat="false" ht="15" hidden="false" customHeight="true" outlineLevel="0" collapsed="false">
      <c r="A5" s="0" t="s">
        <v>44</v>
      </c>
      <c r="B5" s="59" t="n">
        <v>37956.4069212963</v>
      </c>
      <c r="D5" s="60"/>
      <c r="E5" s="61" t="s">
        <v>45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1.3083134</v>
      </c>
      <c r="E8" s="79" t="n">
        <v>0.0165740784733243</v>
      </c>
      <c r="F8" s="79" t="n">
        <v>0.84584662</v>
      </c>
      <c r="G8" s="79" t="n">
        <v>0.013689238547362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0.128912781</v>
      </c>
      <c r="E9" s="81" t="n">
        <v>0.00937373618801904</v>
      </c>
      <c r="F9" s="81" t="n">
        <v>-1.9617229</v>
      </c>
      <c r="G9" s="81" t="n">
        <v>0.02617923400598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-0.0733826295</v>
      </c>
      <c r="E10" s="81" t="n">
        <v>0.00531098063628944</v>
      </c>
      <c r="F10" s="81" t="n">
        <v>0.006695863</v>
      </c>
      <c r="G10" s="81" t="n">
        <v>0.00603055033699297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1</v>
      </c>
      <c r="D11" s="78" t="n">
        <v>3.6952126</v>
      </c>
      <c r="E11" s="79" t="n">
        <v>0.00606577462829752</v>
      </c>
      <c r="F11" s="79" t="n">
        <v>0.40501617</v>
      </c>
      <c r="G11" s="79" t="n">
        <v>0.00601141862496487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-0.092083132</v>
      </c>
      <c r="E12" s="81" t="n">
        <v>0.00287970045909379</v>
      </c>
      <c r="F12" s="81" t="n">
        <v>0.07719761</v>
      </c>
      <c r="G12" s="81" t="n">
        <v>0.00569759880335466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7.559815</v>
      </c>
      <c r="D13" s="84" t="n">
        <v>0.0901753</v>
      </c>
      <c r="E13" s="81" t="n">
        <v>0.00589620634833365</v>
      </c>
      <c r="F13" s="81" t="n">
        <v>-0.087940421</v>
      </c>
      <c r="G13" s="81" t="n">
        <v>0.00408928090827779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-0.046706363</v>
      </c>
      <c r="E14" s="81" t="n">
        <v>0.00306789755543864</v>
      </c>
      <c r="F14" s="81" t="n">
        <v>0.0125978187</v>
      </c>
      <c r="G14" s="81" t="n">
        <v>0.00348602339572305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37634434</v>
      </c>
      <c r="E15" s="79" t="n">
        <v>0.0029158671950951</v>
      </c>
      <c r="F15" s="79" t="n">
        <v>0.089267113</v>
      </c>
      <c r="G15" s="79" t="n">
        <v>0.00275622486879907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5</v>
      </c>
      <c r="D16" s="84" t="n">
        <v>0.0035053194</v>
      </c>
      <c r="E16" s="81" t="n">
        <v>0.00282215018840092</v>
      </c>
      <c r="F16" s="81" t="n">
        <v>0.00079041566</v>
      </c>
      <c r="G16" s="81" t="n">
        <v>0.00249547505786646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0.485000014305115</v>
      </c>
      <c r="D17" s="84" t="n">
        <v>0.0142107077</v>
      </c>
      <c r="E17" s="81" t="n">
        <v>0.00161439454656814</v>
      </c>
      <c r="F17" s="81" t="n">
        <v>0.0243867638</v>
      </c>
      <c r="G17" s="81" t="n">
        <v>0.00183471354259141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-1.01699995994568</v>
      </c>
      <c r="D18" s="84" t="n">
        <v>0.0781823</v>
      </c>
      <c r="E18" s="81" t="n">
        <v>0.000335262151158636</v>
      </c>
      <c r="F18" s="81" t="n">
        <v>0.041835641</v>
      </c>
      <c r="G18" s="81" t="n">
        <v>0.00234324000900325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0.155000001192093</v>
      </c>
      <c r="D19" s="87" t="n">
        <v>-0.17611868</v>
      </c>
      <c r="E19" s="81" t="n">
        <v>0.00103432474426701</v>
      </c>
      <c r="F19" s="81" t="n">
        <v>0.0169086362</v>
      </c>
      <c r="G19" s="81" t="n">
        <v>0.00162913259162958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7295608</v>
      </c>
      <c r="D20" s="73" t="n">
        <v>0.00099281246</v>
      </c>
      <c r="E20" s="75" t="n">
        <v>0.000817598074711595</v>
      </c>
      <c r="F20" s="75" t="n">
        <v>-0.00071959476</v>
      </c>
      <c r="G20" s="75" t="n">
        <v>0.00130014241449974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4374381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435931152696565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2.4679288</v>
      </c>
      <c r="I25" s="99" t="s">
        <v>84</v>
      </c>
      <c r="J25" s="100"/>
      <c r="K25" s="99"/>
      <c r="L25" s="102" t="n">
        <v>3.71734236480314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1.55792825803533</v>
      </c>
      <c r="I26" s="104" t="s">
        <v>88</v>
      </c>
      <c r="J26" s="105"/>
      <c r="K26" s="104"/>
      <c r="L26" s="107" t="n">
        <v>0.386786348923266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1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9.1033198E-005</v>
      </c>
      <c r="L2" s="55" t="n">
        <v>8.28813009216793E-008</v>
      </c>
      <c r="M2" s="55" t="n">
        <v>-5.3214732E-005</v>
      </c>
      <c r="N2" s="56" t="n">
        <v>1.82660118625463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8.70966000000001E-007</v>
      </c>
      <c r="L3" s="55" t="n">
        <v>3.64280544910098E-008</v>
      </c>
      <c r="M3" s="55" t="n">
        <v>-7.58444E-007</v>
      </c>
      <c r="N3" s="56" t="n">
        <v>4.31356194345231E-008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0.00396517485258799</v>
      </c>
      <c r="L4" s="55" t="n">
        <v>7.29635339676602E-005</v>
      </c>
      <c r="M4" s="55" t="n">
        <v>2.12260857905876E-008</v>
      </c>
      <c r="N4" s="56" t="n">
        <v>9.1995061</v>
      </c>
    </row>
    <row r="5" customFormat="false" ht="15" hidden="false" customHeight="true" outlineLevel="0" collapsed="false">
      <c r="A5" s="0" t="s">
        <v>44</v>
      </c>
      <c r="B5" s="59" t="n">
        <v>37956.435474537</v>
      </c>
      <c r="D5" s="60"/>
      <c r="E5" s="61" t="s">
        <v>9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2.7023453</v>
      </c>
      <c r="E8" s="79" t="n">
        <v>0.0176870914330201</v>
      </c>
      <c r="F8" s="79" t="n">
        <v>-1.01813298</v>
      </c>
      <c r="G8" s="79" t="n">
        <v>0.013053218100288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-0.19227929</v>
      </c>
      <c r="E9" s="81" t="n">
        <v>0.00995972108080349</v>
      </c>
      <c r="F9" s="81" t="n">
        <v>-0.15674032</v>
      </c>
      <c r="G9" s="81" t="n">
        <v>0.0163598725289304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0.9837784</v>
      </c>
      <c r="E10" s="81" t="n">
        <v>0.00297391472022581</v>
      </c>
      <c r="F10" s="81" t="n">
        <v>-0.79767773</v>
      </c>
      <c r="G10" s="81" t="n">
        <v>0.00840131055952634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2</v>
      </c>
      <c r="D11" s="78" t="n">
        <v>3.6071599</v>
      </c>
      <c r="E11" s="79" t="n">
        <v>0.00221236433126256</v>
      </c>
      <c r="F11" s="79" t="n">
        <v>0.26036693</v>
      </c>
      <c r="G11" s="79" t="n">
        <v>0.00877649521874212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0.054533446</v>
      </c>
      <c r="E12" s="81" t="n">
        <v>0.00221554606679352</v>
      </c>
      <c r="F12" s="81" t="n">
        <v>0.035440174</v>
      </c>
      <c r="G12" s="81" t="n">
        <v>0.00451118596944463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7.276001</v>
      </c>
      <c r="D13" s="84" t="n">
        <v>-0.1808004</v>
      </c>
      <c r="E13" s="81" t="n">
        <v>0.00291883181067381</v>
      </c>
      <c r="F13" s="81" t="n">
        <v>0.054594729</v>
      </c>
      <c r="G13" s="81" t="n">
        <v>0.00180171295311545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0.029355728</v>
      </c>
      <c r="E14" s="81" t="n">
        <v>0.000939320401591342</v>
      </c>
      <c r="F14" s="81" t="n">
        <v>0.085902867</v>
      </c>
      <c r="G14" s="81" t="n">
        <v>0.00326770162154316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15612732</v>
      </c>
      <c r="E15" s="79" t="n">
        <v>0.000900184682494337</v>
      </c>
      <c r="F15" s="79" t="n">
        <v>0.13368481</v>
      </c>
      <c r="G15" s="79" t="n">
        <v>0.00323073572788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4</v>
      </c>
      <c r="D16" s="84" t="n">
        <v>0.024692719</v>
      </c>
      <c r="E16" s="81" t="n">
        <v>0.00108472255138072</v>
      </c>
      <c r="F16" s="81" t="n">
        <v>0.02522065</v>
      </c>
      <c r="G16" s="81" t="n">
        <v>0.00239922149709235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0.610000014305115</v>
      </c>
      <c r="D17" s="84" t="n">
        <v>0.0092238889</v>
      </c>
      <c r="E17" s="81" t="n">
        <v>0.00116819890078627</v>
      </c>
      <c r="F17" s="81" t="n">
        <v>0.01469665145</v>
      </c>
      <c r="G17" s="81" t="n">
        <v>0.00156995752294129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18.8190002441406</v>
      </c>
      <c r="D18" s="84" t="n">
        <v>0.023332058</v>
      </c>
      <c r="E18" s="81" t="n">
        <v>0.000434354720390976</v>
      </c>
      <c r="F18" s="81" t="n">
        <v>0.03603096</v>
      </c>
      <c r="G18" s="81" t="n">
        <v>0.000871268339348005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0.5799999833107</v>
      </c>
      <c r="D19" s="87" t="n">
        <v>-0.15165622</v>
      </c>
      <c r="E19" s="81" t="n">
        <v>0.000647339938206241</v>
      </c>
      <c r="F19" s="81" t="n">
        <v>0.02232632</v>
      </c>
      <c r="G19" s="81" t="n">
        <v>0.00131015891024716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3859623</v>
      </c>
      <c r="D20" s="73" t="n">
        <v>-0.00241221891</v>
      </c>
      <c r="E20" s="75" t="n">
        <v>0.000397338153401964</v>
      </c>
      <c r="F20" s="75" t="n">
        <v>-0.0031438527</v>
      </c>
      <c r="G20" s="75" t="n">
        <v>0.00049266566289367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2352472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527093318351535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3.9658461</v>
      </c>
      <c r="I25" s="99" t="s">
        <v>84</v>
      </c>
      <c r="J25" s="100"/>
      <c r="K25" s="99"/>
      <c r="L25" s="102" t="n">
        <v>3.61654441178394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2.88777853814931</v>
      </c>
      <c r="I26" s="104" t="s">
        <v>88</v>
      </c>
      <c r="J26" s="105"/>
      <c r="K26" s="104"/>
      <c r="L26" s="107" t="n">
        <v>0.205541646571002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2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9.6122255E-005</v>
      </c>
      <c r="L2" s="55" t="n">
        <v>3.27863400717325E-007</v>
      </c>
      <c r="M2" s="55" t="n">
        <v>-3.9158778E-005</v>
      </c>
      <c r="N2" s="56" t="n">
        <v>3.03380297804357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3.124731E-006</v>
      </c>
      <c r="L3" s="55" t="n">
        <v>1.56347434689534E-007</v>
      </c>
      <c r="M3" s="55" t="n">
        <v>-5.72037999999999E-007</v>
      </c>
      <c r="N3" s="56" t="n">
        <v>1.01942693980491E-007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0.00396565460343026</v>
      </c>
      <c r="L4" s="55" t="n">
        <v>7.03583141217651E-005</v>
      </c>
      <c r="M4" s="55" t="n">
        <v>2.07668750212823E-008</v>
      </c>
      <c r="N4" s="56" t="n">
        <v>8.8700278</v>
      </c>
    </row>
    <row r="5" customFormat="false" ht="15" hidden="false" customHeight="true" outlineLevel="0" collapsed="false">
      <c r="A5" s="0" t="s">
        <v>44</v>
      </c>
      <c r="B5" s="59" t="n">
        <v>37956.440162037</v>
      </c>
      <c r="D5" s="60"/>
      <c r="E5" s="61" t="s">
        <v>9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2.5836612</v>
      </c>
      <c r="E8" s="79" t="n">
        <v>0.0129824200963995</v>
      </c>
      <c r="F8" s="79" t="n">
        <v>-1.3349291</v>
      </c>
      <c r="G8" s="79" t="n">
        <v>0.0121999706040757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0.09906894</v>
      </c>
      <c r="E9" s="81" t="n">
        <v>0.0123014817207095</v>
      </c>
      <c r="F9" s="81" t="n">
        <v>1.5919116</v>
      </c>
      <c r="G9" s="81" t="n">
        <v>0.012755594048880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0.79615739</v>
      </c>
      <c r="E10" s="81" t="n">
        <v>0.00665785905562048</v>
      </c>
      <c r="F10" s="81" t="n">
        <v>-0.83065084</v>
      </c>
      <c r="G10" s="81" t="n">
        <v>0.00545717562144221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3</v>
      </c>
      <c r="D11" s="78" t="n">
        <v>3.2472425</v>
      </c>
      <c r="E11" s="79" t="n">
        <v>0.00485589835142999</v>
      </c>
      <c r="F11" s="79" t="n">
        <v>-0.22421323</v>
      </c>
      <c r="G11" s="79" t="n">
        <v>0.0053275430592919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0.0403995575</v>
      </c>
      <c r="E12" s="81" t="n">
        <v>0.00193171028841359</v>
      </c>
      <c r="F12" s="81" t="n">
        <v>0.22725643</v>
      </c>
      <c r="G12" s="81" t="n">
        <v>0.00435301812293613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7.233277</v>
      </c>
      <c r="D13" s="84" t="n">
        <v>-0.24642054</v>
      </c>
      <c r="E13" s="81" t="n">
        <v>0.00231385489333313</v>
      </c>
      <c r="F13" s="81" t="n">
        <v>-0.0287994218</v>
      </c>
      <c r="G13" s="81" t="n">
        <v>0.00394579073584175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0.03277788</v>
      </c>
      <c r="E14" s="81" t="n">
        <v>0.001003394092533</v>
      </c>
      <c r="F14" s="81" t="n">
        <v>0.064815833</v>
      </c>
      <c r="G14" s="81" t="n">
        <v>0.00216298730597426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17705927</v>
      </c>
      <c r="E15" s="79" t="n">
        <v>0.00119999294523049</v>
      </c>
      <c r="F15" s="79" t="n">
        <v>0.065137634</v>
      </c>
      <c r="G15" s="79" t="n">
        <v>0.00204728692126076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5</v>
      </c>
      <c r="D16" s="84" t="n">
        <v>0.0157497347</v>
      </c>
      <c r="E16" s="81" t="n">
        <v>0.00152878631657271</v>
      </c>
      <c r="F16" s="81" t="n">
        <v>0.048317546</v>
      </c>
      <c r="G16" s="81" t="n">
        <v>0.00153845312508844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0.46900001168251</v>
      </c>
      <c r="D17" s="84" t="n">
        <v>0.0140888011</v>
      </c>
      <c r="E17" s="81" t="n">
        <v>0.00113373766535245</v>
      </c>
      <c r="F17" s="81" t="n">
        <v>-0.029445957</v>
      </c>
      <c r="G17" s="81" t="n">
        <v>0.00120409251232462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-1.01699995994568</v>
      </c>
      <c r="D18" s="84" t="n">
        <v>0.032166724</v>
      </c>
      <c r="E18" s="81" t="n">
        <v>0.00128825685461939</v>
      </c>
      <c r="F18" s="81" t="n">
        <v>0.031415872</v>
      </c>
      <c r="G18" s="81" t="n">
        <v>0.00120976842873579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0.100000001490116</v>
      </c>
      <c r="D19" s="87" t="n">
        <v>-0.1547011</v>
      </c>
      <c r="E19" s="81" t="n">
        <v>0.00118878103955309</v>
      </c>
      <c r="F19" s="81" t="n">
        <v>0.0162948752</v>
      </c>
      <c r="G19" s="81" t="n">
        <v>0.00075193716070309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4089529</v>
      </c>
      <c r="D20" s="73" t="n">
        <v>-0.00176646136</v>
      </c>
      <c r="E20" s="75" t="n">
        <v>0.000397055601007535</v>
      </c>
      <c r="F20" s="75" t="n">
        <v>-0.0018032675379</v>
      </c>
      <c r="G20" s="75" t="n">
        <v>0.000565836279747145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175119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508215586375052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3.9662787</v>
      </c>
      <c r="I25" s="99" t="s">
        <v>84</v>
      </c>
      <c r="J25" s="100"/>
      <c r="K25" s="99"/>
      <c r="L25" s="102" t="n">
        <v>3.25497395171041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2.90815076954622</v>
      </c>
      <c r="I26" s="104" t="s">
        <v>88</v>
      </c>
      <c r="J26" s="105"/>
      <c r="K26" s="104"/>
      <c r="L26" s="107" t="n">
        <v>0.188660797348179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3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3.7936461E-005</v>
      </c>
      <c r="L2" s="55" t="n">
        <v>5.93326180278563E-007</v>
      </c>
      <c r="M2" s="55" t="n">
        <v>-5.9832456E-005</v>
      </c>
      <c r="N2" s="56" t="n">
        <v>2.48422289368137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1.724725E-006</v>
      </c>
      <c r="L3" s="55" t="n">
        <v>8.39794889243771E-008</v>
      </c>
      <c r="M3" s="55" t="n">
        <v>-1.245518E-006</v>
      </c>
      <c r="N3" s="56" t="n">
        <v>1.10863496453972E-007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0.00396651218870978</v>
      </c>
      <c r="L4" s="55" t="n">
        <v>7.39030273882013E-005</v>
      </c>
      <c r="M4" s="55" t="n">
        <v>4.54064408652624E-008</v>
      </c>
      <c r="N4" s="56" t="n">
        <v>9.3147927</v>
      </c>
    </row>
    <row r="5" customFormat="false" ht="15" hidden="false" customHeight="true" outlineLevel="0" collapsed="false">
      <c r="A5" s="0" t="s">
        <v>44</v>
      </c>
      <c r="B5" s="59" t="n">
        <v>37956.4458564815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1.1935212</v>
      </c>
      <c r="E8" s="79" t="n">
        <v>0.0068682796215487</v>
      </c>
      <c r="F8" s="79" t="n">
        <v>-0.37743356</v>
      </c>
      <c r="G8" s="79" t="n">
        <v>0.0105222141523728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0.29368173</v>
      </c>
      <c r="E9" s="81" t="n">
        <v>0.00562913132886283</v>
      </c>
      <c r="F9" s="81" t="n">
        <v>1.1910371</v>
      </c>
      <c r="G9" s="81" t="n">
        <v>0.0141657147345061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0.39688957</v>
      </c>
      <c r="E10" s="81" t="n">
        <v>0.00409338251774703</v>
      </c>
      <c r="F10" s="81" t="n">
        <v>-0.165441277</v>
      </c>
      <c r="G10" s="81" t="n">
        <v>0.00354806427010842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4</v>
      </c>
      <c r="D11" s="78" t="n">
        <v>3.2235816</v>
      </c>
      <c r="E11" s="79" t="n">
        <v>0.00491910999473168</v>
      </c>
      <c r="F11" s="79" t="n">
        <v>0.02524958662</v>
      </c>
      <c r="G11" s="79" t="n">
        <v>0.00358778448976086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0.02153086595</v>
      </c>
      <c r="E12" s="81" t="n">
        <v>0.0013385689613187</v>
      </c>
      <c r="F12" s="81" t="n">
        <v>0.23447677</v>
      </c>
      <c r="G12" s="81" t="n">
        <v>0.0041135976178538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7.1875</v>
      </c>
      <c r="D13" s="84" t="n">
        <v>0.10481761</v>
      </c>
      <c r="E13" s="81" t="n">
        <v>0.00389139462470491</v>
      </c>
      <c r="F13" s="81" t="n">
        <v>0.044354276</v>
      </c>
      <c r="G13" s="81" t="n">
        <v>0.00421326130655032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-0.050569233</v>
      </c>
      <c r="E14" s="81" t="n">
        <v>0.00159267636101827</v>
      </c>
      <c r="F14" s="81" t="n">
        <v>0.033681149</v>
      </c>
      <c r="G14" s="81" t="n">
        <v>0.00303278921869359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15743344</v>
      </c>
      <c r="E15" s="79" t="n">
        <v>0.00251346897163881</v>
      </c>
      <c r="F15" s="79" t="n">
        <v>0.044302636</v>
      </c>
      <c r="G15" s="79" t="n">
        <v>0.00242454779550625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5</v>
      </c>
      <c r="D16" s="84" t="n">
        <v>0.00182931</v>
      </c>
      <c r="E16" s="81" t="n">
        <v>0.00108446570834356</v>
      </c>
      <c r="F16" s="81" t="n">
        <v>0.0008282979</v>
      </c>
      <c r="G16" s="81" t="n">
        <v>0.00128805710918093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0.372000008821487</v>
      </c>
      <c r="D17" s="84" t="n">
        <v>0.0001530142</v>
      </c>
      <c r="E17" s="81" t="n">
        <v>0.000956057836392841</v>
      </c>
      <c r="F17" s="81" t="n">
        <v>-0.0102450078</v>
      </c>
      <c r="G17" s="81" t="n">
        <v>0.00198073205823901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-3.55999994277954</v>
      </c>
      <c r="D18" s="84" t="n">
        <v>0.0155105178</v>
      </c>
      <c r="E18" s="81" t="n">
        <v>0.00123618721196539</v>
      </c>
      <c r="F18" s="81" t="n">
        <v>0.023901438</v>
      </c>
      <c r="G18" s="81" t="n">
        <v>0.00173553460794249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-0.118000000715256</v>
      </c>
      <c r="D19" s="87" t="n">
        <v>-0.15534743</v>
      </c>
      <c r="E19" s="81" t="n">
        <v>0.00108537084611909</v>
      </c>
      <c r="F19" s="81" t="n">
        <v>0.014391033</v>
      </c>
      <c r="G19" s="81" t="n">
        <v>0.000925124491987297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15776</v>
      </c>
      <c r="D20" s="73" t="n">
        <v>-0.00051281783</v>
      </c>
      <c r="E20" s="75" t="n">
        <v>0.000854652439873403</v>
      </c>
      <c r="F20" s="75" t="n">
        <v>-0.00264142193</v>
      </c>
      <c r="G20" s="75" t="n">
        <v>0.000871193786750037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2593736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533698759545326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3.9672006</v>
      </c>
      <c r="I25" s="99" t="s">
        <v>84</v>
      </c>
      <c r="J25" s="100"/>
      <c r="K25" s="99"/>
      <c r="L25" s="102" t="n">
        <v>3.22368048563797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1.2517783138654</v>
      </c>
      <c r="I26" s="104" t="s">
        <v>88</v>
      </c>
      <c r="J26" s="105"/>
      <c r="K26" s="104"/>
      <c r="L26" s="107" t="n">
        <v>0.163548193468415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4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5.74974656E-006</v>
      </c>
      <c r="L2" s="55" t="n">
        <v>8.31630664498919E-007</v>
      </c>
      <c r="M2" s="55" t="n">
        <v>-2.3714659E-005</v>
      </c>
      <c r="N2" s="56" t="n">
        <v>2.19992588338541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6.82844344E-006</v>
      </c>
      <c r="L3" s="55" t="n">
        <v>1.46636290282885E-007</v>
      </c>
      <c r="M3" s="55" t="n">
        <v>-3.389971E-006</v>
      </c>
      <c r="N3" s="56" t="n">
        <v>1.10777530411168E-007</v>
      </c>
    </row>
    <row r="4" customFormat="false" ht="15" hidden="false" customHeight="true" outlineLevel="0" collapsed="false">
      <c r="A4" s="57" t="s">
        <v>42</v>
      </c>
      <c r="B4" s="58" t="n">
        <v>1</v>
      </c>
      <c r="D4" s="52" t="s">
        <v>43</v>
      </c>
      <c r="E4" s="53"/>
      <c r="F4" s="53"/>
      <c r="G4" s="53"/>
      <c r="H4" s="53"/>
      <c r="I4" s="53"/>
      <c r="J4" s="54"/>
      <c r="K4" s="55" t="n">
        <v>0.00211431185585754</v>
      </c>
      <c r="L4" s="55" t="n">
        <v>4.57605007539367E-005</v>
      </c>
      <c r="M4" s="55" t="n">
        <v>6.60189391220954E-008</v>
      </c>
      <c r="N4" s="56" t="n">
        <v>10.819917</v>
      </c>
    </row>
    <row r="5" customFormat="false" ht="15" hidden="false" customHeight="true" outlineLevel="0" collapsed="false">
      <c r="A5" s="0" t="s">
        <v>44</v>
      </c>
      <c r="B5" s="59" t="n">
        <v>37956.4503240741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1.34910997</v>
      </c>
      <c r="E8" s="79" t="n">
        <v>0.0114227115078691</v>
      </c>
      <c r="F8" s="112" t="n">
        <v>6.6422242</v>
      </c>
      <c r="G8" s="79" t="n">
        <v>0.0207148362862081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-2.2847051</v>
      </c>
      <c r="E9" s="81" t="n">
        <v>0.0167664051449863</v>
      </c>
      <c r="F9" s="81" t="n">
        <v>1.09285423</v>
      </c>
      <c r="G9" s="81" t="n">
        <v>0.0198282855013401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-0.58078173</v>
      </c>
      <c r="E10" s="81" t="n">
        <v>0.011991050434204</v>
      </c>
      <c r="F10" s="81" t="n">
        <v>-0.73932964</v>
      </c>
      <c r="G10" s="81" t="n">
        <v>0.0143101515498026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5</v>
      </c>
      <c r="D11" s="113" t="n">
        <v>14.446145</v>
      </c>
      <c r="E11" s="79" t="n">
        <v>0.0093897704967441</v>
      </c>
      <c r="F11" s="79" t="n">
        <v>1.1773963</v>
      </c>
      <c r="G11" s="79" t="n">
        <v>0.0142059207572047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-0.3174988</v>
      </c>
      <c r="E12" s="81" t="n">
        <v>0.00464167483102534</v>
      </c>
      <c r="F12" s="81" t="n">
        <v>0.26909788</v>
      </c>
      <c r="G12" s="81" t="n">
        <v>0.0103584529533907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7.16919</v>
      </c>
      <c r="D13" s="84" t="n">
        <v>-0.01774165</v>
      </c>
      <c r="E13" s="81" t="n">
        <v>0.00355076237856885</v>
      </c>
      <c r="F13" s="81" t="n">
        <v>-0.0241903945</v>
      </c>
      <c r="G13" s="81" t="n">
        <v>0.0080408480133934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0.073165465</v>
      </c>
      <c r="E14" s="81" t="n">
        <v>0.00367705176792362</v>
      </c>
      <c r="F14" s="81" t="n">
        <v>-0.096825064</v>
      </c>
      <c r="G14" s="81" t="n">
        <v>0.00408156638968131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38263065</v>
      </c>
      <c r="E15" s="79" t="n">
        <v>0.00283072474483164</v>
      </c>
      <c r="F15" s="79" t="n">
        <v>0.20715059</v>
      </c>
      <c r="G15" s="79" t="n">
        <v>0.00161468783899574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5</v>
      </c>
      <c r="D16" s="84" t="n">
        <v>-0.044837726</v>
      </c>
      <c r="E16" s="81" t="n">
        <v>0.00296999904133895</v>
      </c>
      <c r="F16" s="81" t="n">
        <v>0.0157739804</v>
      </c>
      <c r="G16" s="81" t="n">
        <v>0.00380452486407081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-0.194000005722046</v>
      </c>
      <c r="D17" s="84" t="n">
        <v>-0.002297457</v>
      </c>
      <c r="E17" s="81" t="n">
        <v>0.00129427386830454</v>
      </c>
      <c r="F17" s="81" t="n">
        <v>-0.01010679461</v>
      </c>
      <c r="G17" s="81" t="n">
        <v>0.00177929281708117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25.9400005340576</v>
      </c>
      <c r="D18" s="84" t="n">
        <v>-0.0006746859</v>
      </c>
      <c r="E18" s="81" t="n">
        <v>0.00141760223734778</v>
      </c>
      <c r="F18" s="81" t="n">
        <v>-0.01043414496</v>
      </c>
      <c r="G18" s="81" t="n">
        <v>0.0012292336009787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-0.284000009298325</v>
      </c>
      <c r="D19" s="84" t="n">
        <v>-0.13400971</v>
      </c>
      <c r="E19" s="81" t="n">
        <v>0.0014704296424504</v>
      </c>
      <c r="F19" s="81" t="n">
        <v>-0.0151750691</v>
      </c>
      <c r="G19" s="81" t="n">
        <v>0.000763535876497823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04208</v>
      </c>
      <c r="D20" s="73" t="n">
        <v>-0.00170556077</v>
      </c>
      <c r="E20" s="75" t="n">
        <v>0.00134208770950344</v>
      </c>
      <c r="F20" s="75" t="n">
        <v>-0.00136510362</v>
      </c>
      <c r="G20" s="75" t="n">
        <v>0.00139417184514486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1915793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619936102419476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2.114807</v>
      </c>
      <c r="I25" s="99" t="s">
        <v>84</v>
      </c>
      <c r="J25" s="100"/>
      <c r="K25" s="99"/>
      <c r="L25" s="102" t="n">
        <v>14.4940459295629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6.77784921890558</v>
      </c>
      <c r="I26" s="104" t="s">
        <v>88</v>
      </c>
      <c r="J26" s="105"/>
      <c r="K26" s="104"/>
      <c r="L26" s="107" t="n">
        <v>0.435106402224526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5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94</v>
      </c>
      <c r="B1" s="114" t="s">
        <v>13</v>
      </c>
      <c r="C1" s="115" t="s">
        <v>15</v>
      </c>
      <c r="D1" s="115" t="s">
        <v>17</v>
      </c>
      <c r="E1" s="115" t="s">
        <v>19</v>
      </c>
      <c r="F1" s="116" t="s">
        <v>21</v>
      </c>
      <c r="G1" s="117" t="s">
        <v>95</v>
      </c>
    </row>
    <row r="2" customFormat="false" ht="13.5" hidden="false" customHeight="false" outlineLevel="0" collapsed="false">
      <c r="A2" s="118" t="s">
        <v>96</v>
      </c>
      <c r="B2" s="119" t="n">
        <v>2.4679288</v>
      </c>
      <c r="C2" s="120" t="n">
        <v>3.9658461</v>
      </c>
      <c r="D2" s="120" t="n">
        <v>3.9662787</v>
      </c>
      <c r="E2" s="120" t="n">
        <v>3.9672006</v>
      </c>
      <c r="F2" s="121" t="n">
        <v>2.114807</v>
      </c>
      <c r="G2" s="122" t="n">
        <v>3.11611724490197</v>
      </c>
    </row>
    <row r="3" customFormat="false" ht="14.25" hidden="false" customHeight="false" outlineLevel="0" collapsed="false">
      <c r="A3" s="123" t="s">
        <v>97</v>
      </c>
      <c r="B3" s="124" t="s">
        <v>98</v>
      </c>
      <c r="C3" s="125" t="s">
        <v>99</v>
      </c>
      <c r="D3" s="125" t="s">
        <v>100</v>
      </c>
      <c r="E3" s="125" t="s">
        <v>101</v>
      </c>
      <c r="F3" s="126" t="s">
        <v>102</v>
      </c>
      <c r="G3" s="127" t="s">
        <v>103</v>
      </c>
    </row>
    <row r="4" customFormat="false" ht="12.75" hidden="false" customHeight="false" outlineLevel="0" collapsed="false">
      <c r="A4" s="128" t="s">
        <v>104</v>
      </c>
      <c r="B4" s="129" t="n">
        <v>-1.3083134</v>
      </c>
      <c r="C4" s="130" t="n">
        <v>-2.7023453</v>
      </c>
      <c r="D4" s="130" t="n">
        <v>-2.5836612</v>
      </c>
      <c r="E4" s="130" t="n">
        <v>-1.1935212</v>
      </c>
      <c r="F4" s="131" t="n">
        <v>-1.34910997</v>
      </c>
      <c r="G4" s="132" t="n">
        <v>-1.92824641998048</v>
      </c>
    </row>
    <row r="5" customFormat="false" ht="12.75" hidden="false" customHeight="false" outlineLevel="0" collapsed="false">
      <c r="A5" s="118" t="s">
        <v>105</v>
      </c>
      <c r="B5" s="133" t="n">
        <v>0.128912781</v>
      </c>
      <c r="C5" s="134" t="n">
        <v>-0.19227929</v>
      </c>
      <c r="D5" s="134" t="n">
        <v>0.09906894</v>
      </c>
      <c r="E5" s="134" t="n">
        <v>0.29368173</v>
      </c>
      <c r="F5" s="135" t="n">
        <v>-2.2847051</v>
      </c>
      <c r="G5" s="136" t="n">
        <v>-0.225583647501343</v>
      </c>
    </row>
    <row r="6" customFormat="false" ht="12.75" hidden="false" customHeight="false" outlineLevel="0" collapsed="false">
      <c r="A6" s="118" t="s">
        <v>106</v>
      </c>
      <c r="B6" s="133" t="n">
        <v>-0.0733826295</v>
      </c>
      <c r="C6" s="134" t="n">
        <v>0.9837784</v>
      </c>
      <c r="D6" s="134" t="n">
        <v>0.79615739</v>
      </c>
      <c r="E6" s="134" t="n">
        <v>0.39688957</v>
      </c>
      <c r="F6" s="135" t="n">
        <v>-0.58078173</v>
      </c>
      <c r="G6" s="136" t="n">
        <v>0.438324546210742</v>
      </c>
    </row>
    <row r="7" customFormat="false" ht="12.75" hidden="false" customHeight="false" outlineLevel="0" collapsed="false">
      <c r="A7" s="118" t="s">
        <v>107</v>
      </c>
      <c r="B7" s="137" t="n">
        <v>3.6952126</v>
      </c>
      <c r="C7" s="138" t="n">
        <v>3.6071599</v>
      </c>
      <c r="D7" s="138" t="n">
        <v>3.2472425</v>
      </c>
      <c r="E7" s="138" t="n">
        <v>3.2235816</v>
      </c>
      <c r="F7" s="139" t="n">
        <v>14.446145</v>
      </c>
      <c r="G7" s="136" t="n">
        <v>4.83215259553356</v>
      </c>
    </row>
    <row r="8" customFormat="false" ht="12.75" hidden="false" customHeight="false" outlineLevel="0" collapsed="false">
      <c r="A8" s="118" t="s">
        <v>108</v>
      </c>
      <c r="B8" s="133" t="n">
        <v>-0.092083132</v>
      </c>
      <c r="C8" s="134" t="n">
        <v>0.054533446</v>
      </c>
      <c r="D8" s="134" t="n">
        <v>0.0403995575</v>
      </c>
      <c r="E8" s="134" t="n">
        <v>0.02153086595</v>
      </c>
      <c r="F8" s="135" t="n">
        <v>-0.3174988</v>
      </c>
      <c r="G8" s="136" t="n">
        <v>-0.0265002580704473</v>
      </c>
    </row>
    <row r="9" customFormat="false" ht="12.75" hidden="false" customHeight="false" outlineLevel="0" collapsed="false">
      <c r="A9" s="118" t="s">
        <v>109</v>
      </c>
      <c r="B9" s="133" t="n">
        <v>0.0901753</v>
      </c>
      <c r="C9" s="134" t="n">
        <v>-0.1808004</v>
      </c>
      <c r="D9" s="134" t="n">
        <v>-0.24642054</v>
      </c>
      <c r="E9" s="134" t="n">
        <v>0.10481761</v>
      </c>
      <c r="F9" s="135" t="n">
        <v>-0.01774165</v>
      </c>
      <c r="G9" s="136" t="n">
        <v>-0.066347318299806</v>
      </c>
    </row>
    <row r="10" customFormat="false" ht="12.75" hidden="false" customHeight="false" outlineLevel="0" collapsed="false">
      <c r="A10" s="118" t="s">
        <v>110</v>
      </c>
      <c r="B10" s="133" t="n">
        <v>-0.046706363</v>
      </c>
      <c r="C10" s="134" t="n">
        <v>0.029355728</v>
      </c>
      <c r="D10" s="134" t="n">
        <v>0.03277788</v>
      </c>
      <c r="E10" s="134" t="n">
        <v>-0.050569233</v>
      </c>
      <c r="F10" s="135" t="n">
        <v>0.073165465</v>
      </c>
      <c r="G10" s="136" t="n">
        <v>0.00517356860237709</v>
      </c>
    </row>
    <row r="11" customFormat="false" ht="12.75" hidden="false" customHeight="false" outlineLevel="0" collapsed="false">
      <c r="A11" s="118" t="s">
        <v>111</v>
      </c>
      <c r="B11" s="137" t="n">
        <v>-0.37634434</v>
      </c>
      <c r="C11" s="138" t="n">
        <v>-0.15612732</v>
      </c>
      <c r="D11" s="138" t="n">
        <v>-0.17705927</v>
      </c>
      <c r="E11" s="138" t="n">
        <v>-0.15743344</v>
      </c>
      <c r="F11" s="140" t="n">
        <v>-0.38263065</v>
      </c>
      <c r="G11" s="136" t="n">
        <v>-0.223515392870256</v>
      </c>
    </row>
    <row r="12" customFormat="false" ht="12.75" hidden="false" customHeight="false" outlineLevel="0" collapsed="false">
      <c r="A12" s="118" t="s">
        <v>112</v>
      </c>
      <c r="B12" s="133" t="n">
        <v>0.0035053194</v>
      </c>
      <c r="C12" s="134" t="n">
        <v>0.024692719</v>
      </c>
      <c r="D12" s="134" t="n">
        <v>0.0157497347</v>
      </c>
      <c r="E12" s="134" t="n">
        <v>0.00182931</v>
      </c>
      <c r="F12" s="135" t="n">
        <v>-0.044837726</v>
      </c>
      <c r="G12" s="136" t="n">
        <v>0.00494357721696662</v>
      </c>
    </row>
    <row r="13" customFormat="false" ht="12.75" hidden="false" customHeight="false" outlineLevel="0" collapsed="false">
      <c r="A13" s="118" t="s">
        <v>113</v>
      </c>
      <c r="B13" s="133" t="n">
        <v>0.0142107077</v>
      </c>
      <c r="C13" s="134" t="n">
        <v>0.0092238889</v>
      </c>
      <c r="D13" s="134" t="n">
        <v>0.0140888011</v>
      </c>
      <c r="E13" s="134" t="n">
        <v>0.0001530142</v>
      </c>
      <c r="F13" s="135" t="n">
        <v>-0.002297457</v>
      </c>
      <c r="G13" s="136" t="n">
        <v>0.00747964764345288</v>
      </c>
    </row>
    <row r="14" customFormat="false" ht="12.75" hidden="false" customHeight="false" outlineLevel="0" collapsed="false">
      <c r="A14" s="118" t="s">
        <v>114</v>
      </c>
      <c r="B14" s="133" t="n">
        <v>0.0781823</v>
      </c>
      <c r="C14" s="134" t="n">
        <v>0.023332058</v>
      </c>
      <c r="D14" s="134" t="n">
        <v>0.032166724</v>
      </c>
      <c r="E14" s="134" t="n">
        <v>0.0155105178</v>
      </c>
      <c r="F14" s="135" t="n">
        <v>-0.0006746859</v>
      </c>
      <c r="G14" s="136" t="n">
        <v>0.0287080840564311</v>
      </c>
    </row>
    <row r="15" customFormat="false" ht="12.75" hidden="false" customHeight="false" outlineLevel="0" collapsed="false">
      <c r="A15" s="118" t="s">
        <v>115</v>
      </c>
      <c r="B15" s="141" t="n">
        <v>-0.17611868</v>
      </c>
      <c r="C15" s="142" t="n">
        <v>-0.15165622</v>
      </c>
      <c r="D15" s="142" t="n">
        <v>-0.1547011</v>
      </c>
      <c r="E15" s="142" t="n">
        <v>-0.15534743</v>
      </c>
      <c r="F15" s="135" t="n">
        <v>-0.13400971</v>
      </c>
      <c r="G15" s="136" t="n">
        <v>-0.154676064380511</v>
      </c>
    </row>
    <row r="16" customFormat="false" ht="12.75" hidden="false" customHeight="false" outlineLevel="0" collapsed="false">
      <c r="A16" s="118" t="s">
        <v>116</v>
      </c>
      <c r="B16" s="133" t="n">
        <v>0.00099281246</v>
      </c>
      <c r="C16" s="134" t="n">
        <v>-0.00241221891</v>
      </c>
      <c r="D16" s="134" t="n">
        <v>-0.00176646136</v>
      </c>
      <c r="E16" s="134" t="n">
        <v>-0.00051281783</v>
      </c>
      <c r="F16" s="135" t="n">
        <v>-0.00170556077</v>
      </c>
      <c r="G16" s="136" t="n">
        <v>-0.0011991194170706</v>
      </c>
    </row>
    <row r="17" customFormat="false" ht="12.75" hidden="false" customHeight="false" outlineLevel="0" collapsed="false">
      <c r="A17" s="118" t="s">
        <v>117</v>
      </c>
      <c r="B17" s="137" t="n">
        <v>0.84584662</v>
      </c>
      <c r="C17" s="138" t="n">
        <v>-1.01813298</v>
      </c>
      <c r="D17" s="138" t="n">
        <v>-1.3349291</v>
      </c>
      <c r="E17" s="138" t="n">
        <v>-0.37743356</v>
      </c>
      <c r="F17" s="139" t="n">
        <v>6.6422242</v>
      </c>
      <c r="G17" s="136" t="n">
        <v>0.321846715298168</v>
      </c>
    </row>
    <row r="18" customFormat="false" ht="12.75" hidden="false" customHeight="false" outlineLevel="0" collapsed="false">
      <c r="A18" s="118" t="s">
        <v>118</v>
      </c>
      <c r="B18" s="133" t="n">
        <v>-1.9617229</v>
      </c>
      <c r="C18" s="134" t="n">
        <v>-0.15674032</v>
      </c>
      <c r="D18" s="134" t="n">
        <v>1.5919116</v>
      </c>
      <c r="E18" s="134" t="n">
        <v>1.1910371</v>
      </c>
      <c r="F18" s="135" t="n">
        <v>1.09285423</v>
      </c>
      <c r="G18" s="136" t="n">
        <v>0.478533808342765</v>
      </c>
    </row>
    <row r="19" customFormat="false" ht="12.75" hidden="false" customHeight="false" outlineLevel="0" collapsed="false">
      <c r="A19" s="118" t="s">
        <v>119</v>
      </c>
      <c r="B19" s="133" t="n">
        <v>0.006695863</v>
      </c>
      <c r="C19" s="134" t="n">
        <v>-0.79767773</v>
      </c>
      <c r="D19" s="134" t="n">
        <v>-0.83065084</v>
      </c>
      <c r="E19" s="134" t="n">
        <v>-0.165441277</v>
      </c>
      <c r="F19" s="135" t="n">
        <v>-0.73932964</v>
      </c>
      <c r="G19" s="136" t="n">
        <v>-0.525505460847734</v>
      </c>
    </row>
    <row r="20" customFormat="false" ht="12.75" hidden="false" customHeight="false" outlineLevel="0" collapsed="false">
      <c r="A20" s="118" t="s">
        <v>120</v>
      </c>
      <c r="B20" s="137" t="n">
        <v>0.40501617</v>
      </c>
      <c r="C20" s="138" t="n">
        <v>0.26036693</v>
      </c>
      <c r="D20" s="138" t="n">
        <v>-0.22421323</v>
      </c>
      <c r="E20" s="138" t="n">
        <v>0.02524958662</v>
      </c>
      <c r="F20" s="140" t="n">
        <v>1.1773963</v>
      </c>
      <c r="G20" s="136" t="n">
        <v>0.226486854575791</v>
      </c>
    </row>
    <row r="21" customFormat="false" ht="12.75" hidden="false" customHeight="false" outlineLevel="0" collapsed="false">
      <c r="A21" s="118" t="s">
        <v>121</v>
      </c>
      <c r="B21" s="133" t="n">
        <v>0.07719761</v>
      </c>
      <c r="C21" s="134" t="n">
        <v>0.035440174</v>
      </c>
      <c r="D21" s="134" t="n">
        <v>0.22725643</v>
      </c>
      <c r="E21" s="134" t="n">
        <v>0.23447677</v>
      </c>
      <c r="F21" s="135" t="n">
        <v>0.26909788</v>
      </c>
      <c r="G21" s="136" t="n">
        <v>0.165740027802934</v>
      </c>
    </row>
    <row r="22" customFormat="false" ht="12.75" hidden="false" customHeight="false" outlineLevel="0" collapsed="false">
      <c r="A22" s="118" t="s">
        <v>122</v>
      </c>
      <c r="B22" s="133" t="n">
        <v>-0.087940421</v>
      </c>
      <c r="C22" s="134" t="n">
        <v>0.054594729</v>
      </c>
      <c r="D22" s="134" t="n">
        <v>-0.0287994218</v>
      </c>
      <c r="E22" s="134" t="n">
        <v>0.044354276</v>
      </c>
      <c r="F22" s="135" t="n">
        <v>-0.0241903945</v>
      </c>
      <c r="G22" s="136" t="n">
        <v>0.000610442879312354</v>
      </c>
    </row>
    <row r="23" customFormat="false" ht="12.75" hidden="false" customHeight="false" outlineLevel="0" collapsed="false">
      <c r="A23" s="118" t="s">
        <v>123</v>
      </c>
      <c r="B23" s="133" t="n">
        <v>0.0125978187</v>
      </c>
      <c r="C23" s="134" t="n">
        <v>0.085902867</v>
      </c>
      <c r="D23" s="134" t="n">
        <v>0.064815833</v>
      </c>
      <c r="E23" s="134" t="n">
        <v>0.033681149</v>
      </c>
      <c r="F23" s="135" t="n">
        <v>-0.096825064</v>
      </c>
      <c r="G23" s="136" t="n">
        <v>0.033836743605052</v>
      </c>
    </row>
    <row r="24" customFormat="false" ht="12.75" hidden="false" customHeight="false" outlineLevel="0" collapsed="false">
      <c r="A24" s="118" t="s">
        <v>124</v>
      </c>
      <c r="B24" s="137" t="n">
        <v>0.089267113</v>
      </c>
      <c r="C24" s="138" t="n">
        <v>0.13368481</v>
      </c>
      <c r="D24" s="138" t="n">
        <v>0.065137634</v>
      </c>
      <c r="E24" s="138" t="n">
        <v>0.044302636</v>
      </c>
      <c r="F24" s="140" t="n">
        <v>0.20715059</v>
      </c>
      <c r="G24" s="136" t="n">
        <v>0.0984508681258144</v>
      </c>
    </row>
    <row r="25" customFormat="false" ht="12.75" hidden="false" customHeight="false" outlineLevel="0" collapsed="false">
      <c r="A25" s="118" t="s">
        <v>125</v>
      </c>
      <c r="B25" s="133" t="n">
        <v>0.00079041566</v>
      </c>
      <c r="C25" s="134" t="n">
        <v>0.02522065</v>
      </c>
      <c r="D25" s="134" t="n">
        <v>0.048317546</v>
      </c>
      <c r="E25" s="134" t="n">
        <v>0.0008282979</v>
      </c>
      <c r="F25" s="135" t="n">
        <v>0.0157739804</v>
      </c>
      <c r="G25" s="136" t="n">
        <v>0.0200374033099065</v>
      </c>
    </row>
    <row r="26" customFormat="false" ht="12.75" hidden="false" customHeight="false" outlineLevel="0" collapsed="false">
      <c r="A26" s="118" t="s">
        <v>126</v>
      </c>
      <c r="B26" s="133" t="n">
        <v>0.0243867638</v>
      </c>
      <c r="C26" s="134" t="n">
        <v>0.01469665145</v>
      </c>
      <c r="D26" s="134" t="n">
        <v>-0.029445957</v>
      </c>
      <c r="E26" s="134" t="n">
        <v>-0.0102450078</v>
      </c>
      <c r="F26" s="135" t="n">
        <v>-0.01010679461</v>
      </c>
      <c r="G26" s="136" t="n">
        <v>-0.00366090975158566</v>
      </c>
    </row>
    <row r="27" customFormat="false" ht="12.75" hidden="false" customHeight="false" outlineLevel="0" collapsed="false">
      <c r="A27" s="118" t="s">
        <v>127</v>
      </c>
      <c r="B27" s="133" t="n">
        <v>0.041835641</v>
      </c>
      <c r="C27" s="134" t="n">
        <v>0.03603096</v>
      </c>
      <c r="D27" s="134" t="n">
        <v>0.031415872</v>
      </c>
      <c r="E27" s="134" t="n">
        <v>0.023901438</v>
      </c>
      <c r="F27" s="135" t="n">
        <v>-0.01043414496</v>
      </c>
      <c r="G27" s="136" t="n">
        <v>0.0269080620702454</v>
      </c>
    </row>
    <row r="28" customFormat="false" ht="12.75" hidden="false" customHeight="false" outlineLevel="0" collapsed="false">
      <c r="A28" s="118" t="s">
        <v>128</v>
      </c>
      <c r="B28" s="133" t="n">
        <v>0.0169086362</v>
      </c>
      <c r="C28" s="134" t="n">
        <v>0.02232632</v>
      </c>
      <c r="D28" s="134" t="n">
        <v>0.0162948752</v>
      </c>
      <c r="E28" s="134" t="n">
        <v>0.014391033</v>
      </c>
      <c r="F28" s="135" t="n">
        <v>-0.0151750691</v>
      </c>
      <c r="G28" s="136" t="n">
        <v>0.0133418900401261</v>
      </c>
    </row>
    <row r="29" customFormat="false" ht="13.5" hidden="false" customHeight="false" outlineLevel="0" collapsed="false">
      <c r="A29" s="143" t="s">
        <v>129</v>
      </c>
      <c r="B29" s="144" t="n">
        <v>-0.00071959476</v>
      </c>
      <c r="C29" s="145" t="n">
        <v>-0.0031438527</v>
      </c>
      <c r="D29" s="145" t="n">
        <v>-0.0018032675379</v>
      </c>
      <c r="E29" s="145" t="n">
        <v>-0.00264142193</v>
      </c>
      <c r="F29" s="146" t="n">
        <v>-0.00136510362</v>
      </c>
      <c r="G29" s="147" t="n">
        <v>-0.00210909225265025</v>
      </c>
    </row>
    <row r="30" customFormat="false" ht="13.5" hidden="false" customHeight="false" outlineLevel="0" collapsed="false">
      <c r="A30" s="148" t="s">
        <v>130</v>
      </c>
      <c r="B30" s="149" t="n">
        <v>0.435931152696565</v>
      </c>
      <c r="C30" s="150" t="n">
        <v>0.527093318351535</v>
      </c>
      <c r="D30" s="150" t="n">
        <v>0.508215586375052</v>
      </c>
      <c r="E30" s="150" t="n">
        <v>0.533698759545326</v>
      </c>
      <c r="F30" s="151" t="n">
        <v>0.619936102419476</v>
      </c>
      <c r="G30" s="117" t="s">
        <v>131</v>
      </c>
    </row>
    <row r="31" customFormat="false" ht="13.5" hidden="false" customHeight="false" outlineLevel="0" collapsed="false">
      <c r="A31" s="152" t="s">
        <v>132</v>
      </c>
      <c r="B31" s="119" t="n">
        <v>17.559815</v>
      </c>
      <c r="C31" s="120" t="n">
        <v>17.276001</v>
      </c>
      <c r="D31" s="120" t="n">
        <v>17.233277</v>
      </c>
      <c r="E31" s="120" t="n">
        <v>17.1875</v>
      </c>
      <c r="F31" s="153" t="n">
        <v>17.16919</v>
      </c>
      <c r="G31" s="154" t="n">
        <v>221.56</v>
      </c>
    </row>
    <row r="32" customFormat="false" ht="15.75" hidden="false" customHeight="false" outlineLevel="0" collapsed="false">
      <c r="A32" s="155" t="s">
        <v>133</v>
      </c>
      <c r="B32" s="156" t="n">
        <v>0.320000007748604</v>
      </c>
      <c r="C32" s="157" t="n">
        <v>0.594999998807907</v>
      </c>
      <c r="D32" s="157" t="n">
        <v>0.284500006586313</v>
      </c>
      <c r="E32" s="157" t="n">
        <v>0.127000004053116</v>
      </c>
      <c r="F32" s="158" t="n">
        <v>-0.239000007510185</v>
      </c>
      <c r="G32" s="159" t="s">
        <v>134</v>
      </c>
    </row>
    <row r="33" customFormat="false" ht="15" hidden="false" customHeight="false" outlineLevel="0" collapsed="false">
      <c r="A33" s="0" t="s">
        <v>135</v>
      </c>
      <c r="G33" s="44" t="s">
        <v>136</v>
      </c>
    </row>
    <row r="34" customFormat="false" ht="14.2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  <c r="B35" s="0" t="s">
        <v>6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5.7264509E-005</v>
      </c>
      <c r="L2" s="55" t="n">
        <v>1.60885072718935E-007</v>
      </c>
      <c r="M2" s="55" t="n">
        <v>-3.8056652E-005</v>
      </c>
      <c r="N2" s="56" t="n">
        <v>7.57322788220354E-008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1.442137E-006</v>
      </c>
      <c r="L3" s="55" t="n">
        <v>1.37474474634384E-007</v>
      </c>
      <c r="M3" s="55" t="n">
        <v>-4.32642000000001E-007</v>
      </c>
      <c r="N3" s="56" t="n">
        <v>4.44892213462978E-008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0.00247452983647919</v>
      </c>
      <c r="L4" s="55" t="n">
        <v>3.82536772682205E-005</v>
      </c>
      <c r="M4" s="55" t="n">
        <v>9.60036440406972E-008</v>
      </c>
      <c r="N4" s="56" t="n">
        <v>7.7288683</v>
      </c>
    </row>
    <row r="5" customFormat="false" ht="15" hidden="false" customHeight="true" outlineLevel="0" collapsed="false">
      <c r="A5" s="0" t="s">
        <v>44</v>
      </c>
      <c r="B5" s="59" t="n">
        <v>37956.3547685185</v>
      </c>
      <c r="D5" s="60"/>
      <c r="E5" s="61" t="s">
        <v>139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-0.1597997723</v>
      </c>
      <c r="E8" s="79" t="n">
        <v>0.0208835474938394</v>
      </c>
      <c r="F8" s="79" t="n">
        <v>-2.4316491</v>
      </c>
      <c r="G8" s="79" t="n">
        <v>0.0150522034115576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0.15835207</v>
      </c>
      <c r="E9" s="81" t="n">
        <v>0.0186722497650216</v>
      </c>
      <c r="F9" s="81" t="n">
        <v>0.29189752</v>
      </c>
      <c r="G9" s="81" t="n">
        <v>0.0220062410972118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0.22027737</v>
      </c>
      <c r="E10" s="81" t="n">
        <v>0.0124963203972053</v>
      </c>
      <c r="F10" s="81" t="n">
        <v>-0.0014114976</v>
      </c>
      <c r="G10" s="81" t="n">
        <v>0.0122552991871038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1</v>
      </c>
      <c r="D11" s="78" t="n">
        <v>3.9928736</v>
      </c>
      <c r="E11" s="79" t="n">
        <v>0.00620468403247552</v>
      </c>
      <c r="F11" s="79" t="n">
        <v>0.0993688</v>
      </c>
      <c r="G11" s="79" t="n">
        <v>0.00553264829113136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0.12815166</v>
      </c>
      <c r="E12" s="81" t="n">
        <v>0.00956834534083082</v>
      </c>
      <c r="F12" s="81" t="n">
        <v>0.104835854</v>
      </c>
      <c r="G12" s="81" t="n">
        <v>0.00516777388558027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9.046021</v>
      </c>
      <c r="D13" s="84" t="n">
        <v>-0.072302179</v>
      </c>
      <c r="E13" s="81" t="n">
        <v>0.00310360752564407</v>
      </c>
      <c r="F13" s="81" t="n">
        <v>0.04869685145</v>
      </c>
      <c r="G13" s="81" t="n">
        <v>0.00745907005771958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-0.0210142688</v>
      </c>
      <c r="E14" s="81" t="n">
        <v>0.00409032811336665</v>
      </c>
      <c r="F14" s="81" t="n">
        <v>-0.0179962136</v>
      </c>
      <c r="G14" s="81" t="n">
        <v>0.00425838545167529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39853947</v>
      </c>
      <c r="E15" s="79" t="n">
        <v>0.00414909697242685</v>
      </c>
      <c r="F15" s="79" t="n">
        <v>0.0387821291</v>
      </c>
      <c r="G15" s="79" t="n">
        <v>0.00143887752198982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</v>
      </c>
      <c r="D16" s="84" t="n">
        <v>0.0018452749</v>
      </c>
      <c r="E16" s="81" t="n">
        <v>0.0021151855450413</v>
      </c>
      <c r="F16" s="81" t="n">
        <v>0.037766587</v>
      </c>
      <c r="G16" s="81" t="n">
        <v>0.0032437810345315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-0.335999995470047</v>
      </c>
      <c r="D17" s="84" t="n">
        <v>0.00554706322</v>
      </c>
      <c r="E17" s="81" t="n">
        <v>0.002972505825027</v>
      </c>
      <c r="F17" s="81" t="n">
        <v>0.0021400124</v>
      </c>
      <c r="G17" s="81" t="n">
        <v>0.00257051924299153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40.689998626709</v>
      </c>
      <c r="D18" s="84" t="n">
        <v>0.025403702</v>
      </c>
      <c r="E18" s="81" t="n">
        <v>0.00109137898775176</v>
      </c>
      <c r="F18" s="81" t="n">
        <v>0.028946126</v>
      </c>
      <c r="G18" s="81" t="n">
        <v>0.00097121754284199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-0.48199999332428</v>
      </c>
      <c r="D19" s="87" t="n">
        <v>-0.16936376</v>
      </c>
      <c r="E19" s="81" t="n">
        <v>0.00143608645227198</v>
      </c>
      <c r="F19" s="81" t="n">
        <v>0.01051246877</v>
      </c>
      <c r="G19" s="81" t="n">
        <v>0.0015226005903877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3892727</v>
      </c>
      <c r="D20" s="73" t="n">
        <v>-0.00246770769</v>
      </c>
      <c r="E20" s="75" t="n">
        <v>0.00121132465672639</v>
      </c>
      <c r="F20" s="75" t="n">
        <v>0.0001105887104</v>
      </c>
      <c r="G20" s="75" t="n">
        <v>0.00138535444160547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2674608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442831908046562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2.4748255</v>
      </c>
      <c r="I25" s="99" t="s">
        <v>84</v>
      </c>
      <c r="J25" s="100"/>
      <c r="K25" s="99"/>
      <c r="L25" s="102" t="n">
        <v>3.99410988131153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2.43689419400144</v>
      </c>
      <c r="I26" s="104" t="s">
        <v>88</v>
      </c>
      <c r="J26" s="105"/>
      <c r="K26" s="104"/>
      <c r="L26" s="107" t="n">
        <v>0.400421980772047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1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5</v>
      </c>
      <c r="B1" s="46" t="n">
        <v>91</v>
      </c>
      <c r="D1" s="47" t="s">
        <v>36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7</v>
      </c>
      <c r="B2" s="51" t="s">
        <v>38</v>
      </c>
      <c r="D2" s="52" t="s">
        <v>39</v>
      </c>
      <c r="E2" s="53"/>
      <c r="F2" s="53"/>
      <c r="G2" s="53"/>
      <c r="H2" s="53"/>
      <c r="I2" s="53"/>
      <c r="J2" s="54"/>
      <c r="K2" s="55" t="n">
        <v>-4.9115633E-005</v>
      </c>
      <c r="L2" s="55" t="n">
        <v>5.52282562291146E-008</v>
      </c>
      <c r="M2" s="55" t="n">
        <v>-0.00011898661</v>
      </c>
      <c r="N2" s="56" t="n">
        <v>2.23200419801033E-007</v>
      </c>
    </row>
    <row r="3" customFormat="false" ht="15" hidden="false" customHeight="true" outlineLevel="0" collapsed="false">
      <c r="A3" s="57" t="s">
        <v>40</v>
      </c>
      <c r="B3" s="58" t="n">
        <v>2</v>
      </c>
      <c r="D3" s="52" t="s">
        <v>41</v>
      </c>
      <c r="E3" s="53"/>
      <c r="F3" s="53"/>
      <c r="G3" s="53"/>
      <c r="H3" s="53"/>
      <c r="I3" s="53"/>
      <c r="J3" s="54"/>
      <c r="K3" s="55" t="n">
        <v>-1.354307E-006</v>
      </c>
      <c r="L3" s="55" t="n">
        <v>1.47359186703782E-007</v>
      </c>
      <c r="M3" s="55" t="n">
        <v>8.9539E-007</v>
      </c>
      <c r="N3" s="56" t="n">
        <v>4.61749867352452E-008</v>
      </c>
    </row>
    <row r="4" customFormat="false" ht="15" hidden="false" customHeight="true" outlineLevel="0" collapsed="false">
      <c r="A4" s="57" t="s">
        <v>42</v>
      </c>
      <c r="B4" s="58" t="n">
        <v>2</v>
      </c>
      <c r="D4" s="52" t="s">
        <v>43</v>
      </c>
      <c r="E4" s="53"/>
      <c r="F4" s="53"/>
      <c r="G4" s="53"/>
      <c r="H4" s="53"/>
      <c r="I4" s="53"/>
      <c r="J4" s="54"/>
      <c r="K4" s="55" t="n">
        <v>0.00397015554041037</v>
      </c>
      <c r="L4" s="55" t="n">
        <v>6.97102862218433E-005</v>
      </c>
      <c r="M4" s="55" t="n">
        <v>6.21409590715581E-008</v>
      </c>
      <c r="N4" s="56" t="n">
        <v>8.778387</v>
      </c>
    </row>
    <row r="5" customFormat="false" ht="15" hidden="false" customHeight="true" outlineLevel="0" collapsed="false">
      <c r="A5" s="0" t="s">
        <v>44</v>
      </c>
      <c r="B5" s="59" t="n">
        <v>37956.3592476852</v>
      </c>
      <c r="D5" s="60"/>
      <c r="E5" s="61" t="s">
        <v>140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6</v>
      </c>
      <c r="B6" s="58" t="n">
        <v>2734</v>
      </c>
      <c r="D6" s="64"/>
      <c r="E6" s="65" t="s">
        <v>47</v>
      </c>
      <c r="F6" s="66"/>
      <c r="G6" s="67"/>
      <c r="H6" s="68" t="s">
        <v>48</v>
      </c>
      <c r="I6" s="69"/>
      <c r="J6" s="66"/>
      <c r="K6" s="70" t="s">
        <v>49</v>
      </c>
      <c r="L6" s="53"/>
      <c r="M6" s="53"/>
      <c r="N6" s="71"/>
    </row>
    <row r="7" customFormat="false" ht="15" hidden="false" customHeight="true" outlineLevel="0" collapsed="false">
      <c r="A7" s="57" t="s">
        <v>50</v>
      </c>
      <c r="B7" s="72" t="s">
        <v>51</v>
      </c>
      <c r="D7" s="73" t="s">
        <v>52</v>
      </c>
      <c r="E7" s="74" t="s">
        <v>53</v>
      </c>
      <c r="F7" s="75" t="s">
        <v>54</v>
      </c>
      <c r="G7" s="74" t="s">
        <v>55</v>
      </c>
      <c r="H7" s="76"/>
      <c r="I7" s="75" t="s">
        <v>56</v>
      </c>
      <c r="J7" s="75"/>
      <c r="K7" s="75" t="s">
        <v>57</v>
      </c>
      <c r="L7" s="75"/>
      <c r="M7" s="77" t="s">
        <v>58</v>
      </c>
      <c r="N7" s="77"/>
    </row>
    <row r="8" customFormat="false" ht="15" hidden="false" customHeight="true" outlineLevel="0" collapsed="false">
      <c r="A8" s="57" t="s">
        <v>59</v>
      </c>
      <c r="B8" s="72" t="s">
        <v>60</v>
      </c>
      <c r="D8" s="78" t="n">
        <v>0.30207817</v>
      </c>
      <c r="E8" s="79" t="n">
        <v>0.00304062731366539</v>
      </c>
      <c r="F8" s="79" t="n">
        <v>-0.115837359</v>
      </c>
      <c r="G8" s="79" t="n">
        <v>0.0095175806629467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1</v>
      </c>
      <c r="B9" s="83" t="n">
        <v>0.017</v>
      </c>
      <c r="D9" s="84" t="n">
        <v>-0.192160885</v>
      </c>
      <c r="E9" s="81" t="n">
        <v>0.00367995254217352</v>
      </c>
      <c r="F9" s="160" t="n">
        <v>3.5200665</v>
      </c>
      <c r="G9" s="81" t="n">
        <v>0.017893494451926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2</v>
      </c>
      <c r="B10" s="72" t="s">
        <v>63</v>
      </c>
      <c r="D10" s="84" t="n">
        <v>0.10844057</v>
      </c>
      <c r="E10" s="81" t="n">
        <v>0.00581119603542687</v>
      </c>
      <c r="F10" s="81" t="n">
        <v>-0.33824464</v>
      </c>
      <c r="G10" s="81" t="n">
        <v>0.00602700004922755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4</v>
      </c>
      <c r="B11" s="58" t="n">
        <v>2</v>
      </c>
      <c r="D11" s="78" t="n">
        <v>2.9658183</v>
      </c>
      <c r="E11" s="79" t="n">
        <v>0.0074920247769485</v>
      </c>
      <c r="F11" s="79" t="n">
        <v>-0.2833581</v>
      </c>
      <c r="G11" s="79" t="n">
        <v>0.00645063676888024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5</v>
      </c>
      <c r="B12" s="85" t="n">
        <v>0.7499</v>
      </c>
      <c r="D12" s="84" t="n">
        <v>-0.026791735</v>
      </c>
      <c r="E12" s="81" t="n">
        <v>0.00225765440546601</v>
      </c>
      <c r="F12" s="81" t="n">
        <v>0.10722222</v>
      </c>
      <c r="G12" s="81" t="n">
        <v>0.00611522682501921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6</v>
      </c>
      <c r="B13" s="83" t="n">
        <v>18.73169</v>
      </c>
      <c r="D13" s="84" t="n">
        <v>-0.083927955</v>
      </c>
      <c r="E13" s="81" t="n">
        <v>0.00342167898827035</v>
      </c>
      <c r="F13" s="81" t="n">
        <v>0.32763775</v>
      </c>
      <c r="G13" s="81" t="n">
        <v>0.00321846342281637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7</v>
      </c>
      <c r="B14" s="86" t="n">
        <v>12.5</v>
      </c>
      <c r="D14" s="84" t="n">
        <v>-0.025541377</v>
      </c>
      <c r="E14" s="81" t="n">
        <v>0.00332369796230247</v>
      </c>
      <c r="F14" s="81" t="n">
        <v>0.050979312</v>
      </c>
      <c r="G14" s="81" t="n">
        <v>0.00153635486464424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8</v>
      </c>
      <c r="B15" s="83" t="n">
        <v>0</v>
      </c>
      <c r="D15" s="78" t="n">
        <v>-0.21858035</v>
      </c>
      <c r="E15" s="79" t="n">
        <v>0.00113399317767516</v>
      </c>
      <c r="F15" s="79" t="n">
        <v>-0.02485198555</v>
      </c>
      <c r="G15" s="79" t="n">
        <v>0.00229466949540714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69</v>
      </c>
      <c r="B16" s="83" t="n">
        <v>12.5145</v>
      </c>
      <c r="D16" s="84" t="n">
        <v>0.009773465576</v>
      </c>
      <c r="E16" s="81" t="n">
        <v>0.00124415839314869</v>
      </c>
      <c r="F16" s="81" t="n">
        <v>0.00185979765</v>
      </c>
      <c r="G16" s="81" t="n">
        <v>0.00145511622796883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0</v>
      </c>
      <c r="B17" s="83" t="n">
        <v>0.272000014781952</v>
      </c>
      <c r="D17" s="84" t="n">
        <v>0.00160481263</v>
      </c>
      <c r="E17" s="81" t="n">
        <v>0.000797812923436019</v>
      </c>
      <c r="F17" s="81" t="n">
        <v>0.027031311</v>
      </c>
      <c r="G17" s="81" t="n">
        <v>0.000908150044389069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1</v>
      </c>
      <c r="B18" s="83" t="n">
        <v>-1.01699995994568</v>
      </c>
      <c r="D18" s="84" t="n">
        <v>0.0054079518</v>
      </c>
      <c r="E18" s="81" t="n">
        <v>0.000987271192672087</v>
      </c>
      <c r="F18" s="81" t="n">
        <v>0.047280008</v>
      </c>
      <c r="G18" s="81" t="n">
        <v>0.000599956907857412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2</v>
      </c>
      <c r="B19" s="83" t="n">
        <v>0.131999999284744</v>
      </c>
      <c r="D19" s="84" t="n">
        <v>-0.12809043</v>
      </c>
      <c r="E19" s="81" t="n">
        <v>0.000863071249436177</v>
      </c>
      <c r="F19" s="81" t="n">
        <v>0.0147102421</v>
      </c>
      <c r="G19" s="81" t="n">
        <v>0.0014271368045633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3</v>
      </c>
      <c r="B20" s="88" t="n">
        <v>0.2013002</v>
      </c>
      <c r="D20" s="73" t="n">
        <v>0.003436409249</v>
      </c>
      <c r="E20" s="75" t="n">
        <v>0.00125838042460305</v>
      </c>
      <c r="F20" s="75" t="n">
        <v>-0.0028923227</v>
      </c>
      <c r="G20" s="75" t="n">
        <v>0.000384628413534364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4</v>
      </c>
      <c r="B21" s="88" t="n">
        <v>0.5130305</v>
      </c>
      <c r="F21" s="7" t="s">
        <v>75</v>
      </c>
    </row>
    <row r="22" customFormat="false" ht="15" hidden="false" customHeight="true" outlineLevel="0" collapsed="false">
      <c r="A22" s="57" t="s">
        <v>76</v>
      </c>
      <c r="B22" s="72" t="s">
        <v>77</v>
      </c>
      <c r="F22" s="7" t="s">
        <v>78</v>
      </c>
    </row>
    <row r="23" customFormat="false" ht="15" hidden="false" customHeight="true" outlineLevel="0" collapsed="false">
      <c r="A23" s="90" t="s">
        <v>79</v>
      </c>
      <c r="B23" s="91" t="n">
        <v>15</v>
      </c>
    </row>
    <row r="24" customFormat="false" ht="18" hidden="false" customHeight="true" outlineLevel="0" collapsed="false">
      <c r="A24" s="92" t="s">
        <v>80</v>
      </c>
      <c r="B24" s="93" t="n">
        <v>0.502964950868828</v>
      </c>
      <c r="E24" s="94"/>
      <c r="F24" s="95"/>
      <c r="G24" s="96" t="s">
        <v>81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2</v>
      </c>
      <c r="B25" s="46" t="n">
        <v>10</v>
      </c>
      <c r="E25" s="98" t="s">
        <v>83</v>
      </c>
      <c r="F25" s="99"/>
      <c r="G25" s="100"/>
      <c r="H25" s="101" t="n">
        <v>3.9707675</v>
      </c>
      <c r="I25" s="99" t="s">
        <v>84</v>
      </c>
      <c r="J25" s="100"/>
      <c r="K25" s="99"/>
      <c r="L25" s="102" t="n">
        <v>2.97932374901596</v>
      </c>
    </row>
    <row r="26" customFormat="false" ht="18" hidden="false" customHeight="true" outlineLevel="0" collapsed="false">
      <c r="A26" s="57" t="s">
        <v>85</v>
      </c>
      <c r="B26" s="58" t="s">
        <v>86</v>
      </c>
      <c r="E26" s="103" t="s">
        <v>87</v>
      </c>
      <c r="F26" s="104"/>
      <c r="G26" s="105"/>
      <c r="H26" s="106" t="n">
        <v>0.323526682872748</v>
      </c>
      <c r="I26" s="104" t="s">
        <v>88</v>
      </c>
      <c r="J26" s="105"/>
      <c r="K26" s="104"/>
      <c r="L26" s="107" t="n">
        <v>0.219988614686988</v>
      </c>
    </row>
    <row r="27" customFormat="false" ht="15" hidden="false" customHeight="true" outlineLevel="0" collapsed="false">
      <c r="A27" s="90" t="s">
        <v>89</v>
      </c>
      <c r="B27" s="91" t="n">
        <v>80</v>
      </c>
    </row>
    <row r="28" s="43" customFormat="true" ht="18" hidden="false" customHeight="true" outlineLevel="0" collapsed="false">
      <c r="A28" s="108" t="s">
        <v>90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1V2_pos2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Mess</cp:lastModifiedBy>
  <cp:lastPrinted>2003-12-01T10:33:01Z</cp:lastPrinted>
  <dcterms:modified xsi:type="dcterms:W3CDTF">2003-12-01T1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1584721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WFM result of aperture 54</vt:lpwstr>
  </property>
</Properties>
</file>