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 Tue 03/02/2004       11:10:40</t>
  </si>
  <si>
    <t xml:space="preserve">HCMQCM028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!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ue 03/02/2004       12:04:13</t>
  </si>
  <si>
    <t xml:space="preserve">Aperture1</t>
  </si>
  <si>
    <t xml:space="preserve">a8</t>
  </si>
  <si>
    <t xml:space="preserve">* = Integral error  ! = Central error           Conclusion : ACCEPTED           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06811129</c:v>
                </c:pt>
                <c:pt idx="1">
                  <c:v>0.7519511</c:v>
                </c:pt>
                <c:pt idx="2">
                  <c:v>2.688135</c:v>
                </c:pt>
                <c:pt idx="3">
                  <c:v>0.8931819</c:v>
                </c:pt>
                <c:pt idx="4">
                  <c:v>1.99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4284</c:v>
                </c:pt>
                <c:pt idx="1">
                  <c:v>-1.032556</c:v>
                </c:pt>
                <c:pt idx="2">
                  <c:v>-2.571123</c:v>
                </c:pt>
                <c:pt idx="3">
                  <c:v>-0.9011087</c:v>
                </c:pt>
                <c:pt idx="4">
                  <c:v>-9.126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93407</c:v>
                </c:pt>
                <c:pt idx="1">
                  <c:v>4.612772</c:v>
                </c:pt>
                <c:pt idx="2">
                  <c:v>4.023331</c:v>
                </c:pt>
                <c:pt idx="3">
                  <c:v>4.521752</c:v>
                </c:pt>
                <c:pt idx="4">
                  <c:v>14.05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8255</c:v>
                </c:pt>
                <c:pt idx="1">
                  <c:v>0.2324346</c:v>
                </c:pt>
                <c:pt idx="2">
                  <c:v>-0.4158896</c:v>
                </c:pt>
                <c:pt idx="3">
                  <c:v>-0.2602945</c:v>
                </c:pt>
                <c:pt idx="4">
                  <c:v>2.087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3206498</c:v>
                </c:pt>
                <c:pt idx="1">
                  <c:v>-0.4334327</c:v>
                </c:pt>
                <c:pt idx="2">
                  <c:v>0.09099506</c:v>
                </c:pt>
                <c:pt idx="3">
                  <c:v>-0.1742768</c:v>
                </c:pt>
                <c:pt idx="4">
                  <c:v>-1.58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175502</c:v>
                </c:pt>
                <c:pt idx="1">
                  <c:v>-1.2316</c:v>
                </c:pt>
                <c:pt idx="2">
                  <c:v>-2.473197</c:v>
                </c:pt>
                <c:pt idx="3">
                  <c:v>-3.0245</c:v>
                </c:pt>
                <c:pt idx="4">
                  <c:v>-1.285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19225</c:v>
                </c:pt>
                <c:pt idx="1">
                  <c:v>-0.2901957</c:v>
                </c:pt>
                <c:pt idx="2">
                  <c:v>-0.8273676</c:v>
                </c:pt>
                <c:pt idx="3">
                  <c:v>0.06313612</c:v>
                </c:pt>
                <c:pt idx="4">
                  <c:v>0.12211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790625</c:v>
                </c:pt>
                <c:pt idx="1">
                  <c:v>0.2560387</c:v>
                </c:pt>
                <c:pt idx="2">
                  <c:v>-0.8079473</c:v>
                </c:pt>
                <c:pt idx="3">
                  <c:v>0.2121946</c:v>
                </c:pt>
                <c:pt idx="4">
                  <c:v>-2.84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9711"/>
        <c:axId val="54467592"/>
      </c:lineChart>
      <c:catAx>
        <c:axId val="84459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592"/>
        <c:crossesAt val="0"/>
        <c:auto val="1"/>
        <c:lblAlgn val="ctr"/>
        <c:lblOffset val="100"/>
        <c:noMultiLvlLbl val="0"/>
      </c:catAx>
      <c:valAx>
        <c:axId val="5446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9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834828</c:v>
                </c:pt>
                <c:pt idx="1">
                  <c:v>0.6288041</c:v>
                </c:pt>
                <c:pt idx="2">
                  <c:v>1.248718</c:v>
                </c:pt>
                <c:pt idx="3">
                  <c:v>0.9113081</c:v>
                </c:pt>
                <c:pt idx="4">
                  <c:v>-2.13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025658</c:v>
                </c:pt>
                <c:pt idx="1">
                  <c:v>-1.935657</c:v>
                </c:pt>
                <c:pt idx="2">
                  <c:v>0.9498194</c:v>
                </c:pt>
                <c:pt idx="3">
                  <c:v>1.492872</c:v>
                </c:pt>
                <c:pt idx="4">
                  <c:v>12.54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350184</c:v>
                </c:pt>
                <c:pt idx="1">
                  <c:v>4.951816</c:v>
                </c:pt>
                <c:pt idx="2">
                  <c:v>5.194036</c:v>
                </c:pt>
                <c:pt idx="3">
                  <c:v>4.534186</c:v>
                </c:pt>
                <c:pt idx="4">
                  <c:v>13.58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05204634</c:v>
                </c:pt>
                <c:pt idx="1">
                  <c:v>0.1357723</c:v>
                </c:pt>
                <c:pt idx="2">
                  <c:v>-0.2575874</c:v>
                </c:pt>
                <c:pt idx="3">
                  <c:v>-0.274109</c:v>
                </c:pt>
                <c:pt idx="4">
                  <c:v>1.246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334183</c:v>
                </c:pt>
                <c:pt idx="1">
                  <c:v>-0.2748082</c:v>
                </c:pt>
                <c:pt idx="2">
                  <c:v>0.2567618</c:v>
                </c:pt>
                <c:pt idx="3">
                  <c:v>0.1096678</c:v>
                </c:pt>
                <c:pt idx="4">
                  <c:v>-0.9082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260723</c:v>
                </c:pt>
                <c:pt idx="1">
                  <c:v>0.1722924</c:v>
                </c:pt>
                <c:pt idx="2">
                  <c:v>-0.9007866</c:v>
                </c:pt>
                <c:pt idx="3">
                  <c:v>0.0575863</c:v>
                </c:pt>
                <c:pt idx="4">
                  <c:v>3.096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06588</c:v>
                </c:pt>
                <c:pt idx="1">
                  <c:v>0.2589926</c:v>
                </c:pt>
                <c:pt idx="2">
                  <c:v>-0.2059</c:v>
                </c:pt>
                <c:pt idx="3">
                  <c:v>-0.2118672</c:v>
                </c:pt>
                <c:pt idx="4">
                  <c:v>0.21274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149278</c:v>
                </c:pt>
                <c:pt idx="1">
                  <c:v>-1.005409</c:v>
                </c:pt>
                <c:pt idx="2">
                  <c:v>-0.5382713</c:v>
                </c:pt>
                <c:pt idx="3">
                  <c:v>-0.2728617</c:v>
                </c:pt>
                <c:pt idx="4">
                  <c:v>-1.99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1569"/>
        <c:axId val="70644582"/>
      </c:lineChart>
      <c:catAx>
        <c:axId val="96601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582"/>
        <c:crossesAt val="0"/>
        <c:auto val="1"/>
        <c:lblAlgn val="ctr"/>
        <c:lblOffset val="100"/>
        <c:noMultiLvlLbl val="0"/>
      </c:catAx>
      <c:valAx>
        <c:axId val="7064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5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45</xdr:row>
      <xdr:rowOff>142920</xdr:rowOff>
    </xdr:from>
    <xdr:to>
      <xdr:col>5</xdr:col>
      <xdr:colOff>795240</xdr:colOff>
      <xdr:row>60</xdr:row>
      <xdr:rowOff>56880</xdr:rowOff>
    </xdr:to>
    <xdr:graphicFrame>
      <xdr:nvGraphicFramePr>
        <xdr:cNvPr id="0" name="Chart 1"/>
        <xdr:cNvGraphicFramePr/>
      </xdr:nvGraphicFramePr>
      <xdr:xfrm>
        <a:off x="956160" y="7077240"/>
        <a:ext cx="4385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46</xdr:row>
      <xdr:rowOff>9360</xdr:rowOff>
    </xdr:from>
    <xdr:to>
      <xdr:col>5</xdr:col>
      <xdr:colOff>785160</xdr:colOff>
      <xdr:row>60</xdr:row>
      <xdr:rowOff>66600</xdr:rowOff>
    </xdr:to>
    <xdr:graphicFrame>
      <xdr:nvGraphicFramePr>
        <xdr:cNvPr id="1" name="Chart 1"/>
        <xdr:cNvGraphicFramePr/>
      </xdr:nvGraphicFramePr>
      <xdr:xfrm>
        <a:off x="946080" y="7095960"/>
        <a:ext cx="43855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</v>
      </c>
      <c r="C4" s="10" t="n">
        <v>0.003973</v>
      </c>
      <c r="D4" s="10" t="n">
        <v>0.003972</v>
      </c>
      <c r="E4" s="10" t="n">
        <v>0.003972</v>
      </c>
      <c r="F4" s="11" t="n">
        <v>0.00211</v>
      </c>
      <c r="G4" s="12" t="n">
        <v>0.012379</v>
      </c>
    </row>
    <row r="5" customFormat="false" ht="12.75" hidden="false" customHeight="false" outlineLevel="0" collapsed="false">
      <c r="A5" s="13" t="s">
        <v>13</v>
      </c>
      <c r="B5" s="14" t="n">
        <v>2.095603</v>
      </c>
      <c r="C5" s="15" t="n">
        <v>0.533694</v>
      </c>
      <c r="D5" s="15" t="n">
        <v>-0.606917</v>
      </c>
      <c r="E5" s="15" t="n">
        <v>-0.632644</v>
      </c>
      <c r="F5" s="16" t="n">
        <v>-1.044477</v>
      </c>
      <c r="G5" s="17" t="n">
        <v>8.465243</v>
      </c>
    </row>
    <row r="6" customFormat="false" ht="12.75" hidden="false" customHeight="false" outlineLevel="0" collapsed="false">
      <c r="A6" s="18" t="s">
        <v>14</v>
      </c>
      <c r="B6" s="19" t="n">
        <v>-77.93375</v>
      </c>
      <c r="C6" s="20" t="n">
        <v>-28.82766</v>
      </c>
      <c r="D6" s="20" t="n">
        <v>23.03041</v>
      </c>
      <c r="E6" s="20" t="n">
        <v>40.87886</v>
      </c>
      <c r="F6" s="21" t="n">
        <v>25.5256</v>
      </c>
      <c r="G6" s="22" t="n">
        <v>-0.00382955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6811129</v>
      </c>
      <c r="C8" s="28" t="n">
        <v>0.7519511</v>
      </c>
      <c r="D8" s="28" t="n">
        <v>2.688135</v>
      </c>
      <c r="E8" s="28" t="n">
        <v>0.8931819</v>
      </c>
      <c r="F8" s="29" t="n">
        <v>1.995246</v>
      </c>
      <c r="G8" s="30" t="n">
        <v>1.287542</v>
      </c>
    </row>
    <row r="9" customFormat="false" ht="12" hidden="false" customHeight="false" outlineLevel="0" collapsed="false">
      <c r="A9" s="8" t="s">
        <v>17</v>
      </c>
      <c r="B9" s="27" t="n">
        <v>0.03206498</v>
      </c>
      <c r="C9" s="28" t="n">
        <v>-0.4334327</v>
      </c>
      <c r="D9" s="28" t="n">
        <v>0.09099506</v>
      </c>
      <c r="E9" s="28" t="n">
        <v>-0.1742768</v>
      </c>
      <c r="F9" s="29" t="n">
        <v>-1.58153</v>
      </c>
      <c r="G9" s="30" t="n">
        <v>-0.3217901</v>
      </c>
    </row>
    <row r="10" customFormat="false" ht="12" hidden="false" customHeight="false" outlineLevel="0" collapsed="false">
      <c r="A10" s="8" t="s">
        <v>18</v>
      </c>
      <c r="B10" s="27" t="n">
        <v>-0.419225</v>
      </c>
      <c r="C10" s="28" t="n">
        <v>-0.2901957</v>
      </c>
      <c r="D10" s="28" t="n">
        <v>-0.8273676</v>
      </c>
      <c r="E10" s="28" t="n">
        <v>0.06313612</v>
      </c>
      <c r="F10" s="29" t="n">
        <v>0.1221109</v>
      </c>
      <c r="G10" s="30" t="n">
        <v>-0.3011443</v>
      </c>
    </row>
    <row r="11" customFormat="false" ht="12" hidden="false" customHeight="false" outlineLevel="0" collapsed="false">
      <c r="A11" s="31" t="s">
        <v>19</v>
      </c>
      <c r="B11" s="32" t="n">
        <v>3.493407</v>
      </c>
      <c r="C11" s="33" t="n">
        <v>4.612772</v>
      </c>
      <c r="D11" s="33" t="n">
        <v>4.023331</v>
      </c>
      <c r="E11" s="33" t="n">
        <v>4.521752</v>
      </c>
      <c r="F11" s="34" t="n">
        <v>14.05241</v>
      </c>
      <c r="G11" s="35" t="n">
        <v>5.487674</v>
      </c>
    </row>
    <row r="12" customFormat="false" ht="12" hidden="false" customHeight="false" outlineLevel="0" collapsed="false">
      <c r="A12" s="8" t="s">
        <v>20</v>
      </c>
      <c r="B12" s="27" t="n">
        <v>-0.1541635</v>
      </c>
      <c r="C12" s="28" t="n">
        <v>0.2806231</v>
      </c>
      <c r="D12" s="28" t="n">
        <v>-0.09813987</v>
      </c>
      <c r="E12" s="28" t="n">
        <v>-0.0304839</v>
      </c>
      <c r="F12" s="29" t="n">
        <v>0.09927092</v>
      </c>
      <c r="G12" s="30" t="n">
        <v>0.02609783</v>
      </c>
    </row>
    <row r="13" customFormat="false" ht="12" hidden="false" customHeight="false" outlineLevel="0" collapsed="false">
      <c r="A13" s="8" t="s">
        <v>21</v>
      </c>
      <c r="B13" s="27" t="n">
        <v>-0.05474319</v>
      </c>
      <c r="C13" s="28" t="n">
        <v>-0.132899</v>
      </c>
      <c r="D13" s="28" t="n">
        <v>-0.1000648</v>
      </c>
      <c r="E13" s="28" t="n">
        <v>-0.06998284</v>
      </c>
      <c r="F13" s="29" t="n">
        <v>0.005092987</v>
      </c>
      <c r="G13" s="30" t="n">
        <v>-0.08049547</v>
      </c>
    </row>
    <row r="14" customFormat="false" ht="12" hidden="false" customHeight="false" outlineLevel="0" collapsed="false">
      <c r="A14" s="8" t="s">
        <v>22</v>
      </c>
      <c r="B14" s="27" t="n">
        <v>0.01607595</v>
      </c>
      <c r="C14" s="28" t="n">
        <v>-0.0104046</v>
      </c>
      <c r="D14" s="28" t="n">
        <v>0.1300768</v>
      </c>
      <c r="E14" s="28" t="n">
        <v>0.08742013</v>
      </c>
      <c r="F14" s="29" t="n">
        <v>0.2160274</v>
      </c>
      <c r="G14" s="30" t="n">
        <v>0.07986214</v>
      </c>
    </row>
    <row r="15" customFormat="false" ht="12" hidden="false" customHeight="false" outlineLevel="0" collapsed="false">
      <c r="A15" s="31" t="s">
        <v>23</v>
      </c>
      <c r="B15" s="32" t="n">
        <v>-0.4083822</v>
      </c>
      <c r="C15" s="33" t="n">
        <v>-0.0597171</v>
      </c>
      <c r="D15" s="33" t="n">
        <v>-0.09027295</v>
      </c>
      <c r="E15" s="33" t="n">
        <v>-0.04973661</v>
      </c>
      <c r="F15" s="34" t="n">
        <v>-0.4513469</v>
      </c>
      <c r="G15" s="35" t="n">
        <v>-0.1671017</v>
      </c>
    </row>
    <row r="16" customFormat="false" ht="12" hidden="false" customHeight="false" outlineLevel="0" collapsed="false">
      <c r="A16" s="8" t="s">
        <v>24</v>
      </c>
      <c r="B16" s="27" t="n">
        <v>0.001028321</v>
      </c>
      <c r="C16" s="28" t="n">
        <v>0.03311264</v>
      </c>
      <c r="D16" s="28" t="n">
        <v>-0.04185039</v>
      </c>
      <c r="E16" s="28" t="n">
        <v>-0.02662114</v>
      </c>
      <c r="F16" s="29" t="n">
        <v>-0.02267669</v>
      </c>
      <c r="G16" s="30" t="n">
        <v>-0.01125549</v>
      </c>
    </row>
    <row r="17" customFormat="false" ht="12" hidden="false" customHeight="false" outlineLevel="0" collapsed="false">
      <c r="A17" s="8" t="s">
        <v>25</v>
      </c>
      <c r="B17" s="27" t="n">
        <v>-0.009564096</v>
      </c>
      <c r="C17" s="28" t="n">
        <v>-0.0009053111</v>
      </c>
      <c r="D17" s="28" t="n">
        <v>-0.02111912</v>
      </c>
      <c r="E17" s="28" t="n">
        <v>-0.01581127</v>
      </c>
      <c r="F17" s="29" t="n">
        <v>-0.03054876</v>
      </c>
      <c r="G17" s="30" t="n">
        <v>-0.01444745</v>
      </c>
    </row>
    <row r="18" customFormat="false" ht="12" hidden="false" customHeight="false" outlineLevel="0" collapsed="false">
      <c r="A18" s="8" t="s">
        <v>26</v>
      </c>
      <c r="B18" s="27" t="n">
        <v>0.02609604</v>
      </c>
      <c r="C18" s="28" t="n">
        <v>0.000315935</v>
      </c>
      <c r="D18" s="28" t="n">
        <v>0.01481212</v>
      </c>
      <c r="E18" s="28" t="n">
        <v>-0.001126132</v>
      </c>
      <c r="F18" s="29" t="n">
        <v>-0.01235463</v>
      </c>
      <c r="G18" s="30" t="n">
        <v>0.005719562</v>
      </c>
    </row>
    <row r="19" customFormat="false" ht="12" hidden="false" customHeight="false" outlineLevel="0" collapsed="false">
      <c r="A19" s="31" t="s">
        <v>27</v>
      </c>
      <c r="B19" s="32" t="n">
        <v>-0.17619</v>
      </c>
      <c r="C19" s="33" t="n">
        <v>-0.1738026</v>
      </c>
      <c r="D19" s="33" t="n">
        <v>-0.1568655</v>
      </c>
      <c r="E19" s="33" t="n">
        <v>-0.1657854</v>
      </c>
      <c r="F19" s="34" t="n">
        <v>-0.1262627</v>
      </c>
      <c r="G19" s="35" t="n">
        <v>-0.1620773</v>
      </c>
    </row>
    <row r="20" customFormat="false" ht="12.75" hidden="false" customHeight="false" outlineLevel="0" collapsed="false">
      <c r="A20" s="13" t="s">
        <v>28</v>
      </c>
      <c r="B20" s="14" t="n">
        <v>-0.001122054</v>
      </c>
      <c r="C20" s="15" t="n">
        <v>-0.00604863</v>
      </c>
      <c r="D20" s="15" t="n">
        <v>-0.001445186</v>
      </c>
      <c r="E20" s="15" t="n">
        <v>-0.003144866</v>
      </c>
      <c r="F20" s="16" t="n">
        <v>-0.007222351</v>
      </c>
      <c r="G20" s="17" t="n">
        <v>-0.003652355</v>
      </c>
    </row>
    <row r="21" customFormat="false" ht="12.75" hidden="false" customHeight="false" outlineLevel="0" collapsed="false">
      <c r="A21" s="18" t="s">
        <v>29</v>
      </c>
      <c r="B21" s="19" t="n">
        <v>24.45648</v>
      </c>
      <c r="C21" s="20" t="n">
        <v>64.78504</v>
      </c>
      <c r="D21" s="20" t="n">
        <v>-81.13304</v>
      </c>
      <c r="E21" s="20" t="n">
        <v>33.53952</v>
      </c>
      <c r="F21" s="21" t="n">
        <v>-61.01428</v>
      </c>
      <c r="G21" s="36" t="n">
        <v>0.01118936</v>
      </c>
    </row>
    <row r="22" customFormat="false" ht="12" hidden="false" customHeight="false" outlineLevel="0" collapsed="false">
      <c r="A22" s="8" t="s">
        <v>30</v>
      </c>
      <c r="B22" s="27" t="n">
        <v>41.9123</v>
      </c>
      <c r="C22" s="28" t="n">
        <v>10.67389</v>
      </c>
      <c r="D22" s="28" t="n">
        <v>-12.13835</v>
      </c>
      <c r="E22" s="28" t="n">
        <v>-12.65288</v>
      </c>
      <c r="F22" s="29" t="n">
        <v>-20.889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4284</v>
      </c>
      <c r="C23" s="28" t="n">
        <v>-1.032556</v>
      </c>
      <c r="D23" s="28" t="n">
        <v>-2.571123</v>
      </c>
      <c r="E23" s="28" t="n">
        <v>-0.9011087</v>
      </c>
      <c r="F23" s="29" t="n">
        <v>-9.126944</v>
      </c>
      <c r="G23" s="30" t="n">
        <v>-2.049166</v>
      </c>
    </row>
    <row r="24" customFormat="false" ht="12" hidden="false" customHeight="false" outlineLevel="0" collapsed="false">
      <c r="A24" s="8" t="s">
        <v>32</v>
      </c>
      <c r="B24" s="27" t="n">
        <v>1.175502</v>
      </c>
      <c r="C24" s="28" t="n">
        <v>-1.2316</v>
      </c>
      <c r="D24" s="28" t="n">
        <v>-2.473197</v>
      </c>
      <c r="E24" s="28" t="n">
        <v>-3.0245</v>
      </c>
      <c r="F24" s="29" t="n">
        <v>-1.285054</v>
      </c>
      <c r="G24" s="30" t="n">
        <v>-1.606996</v>
      </c>
    </row>
    <row r="25" customFormat="false" ht="12" hidden="false" customHeight="false" outlineLevel="0" collapsed="false">
      <c r="A25" s="8" t="s">
        <v>33</v>
      </c>
      <c r="B25" s="27" t="n">
        <v>-0.2790625</v>
      </c>
      <c r="C25" s="28" t="n">
        <v>0.2560387</v>
      </c>
      <c r="D25" s="28" t="n">
        <v>-0.8079473</v>
      </c>
      <c r="E25" s="28" t="n">
        <v>0.2121946</v>
      </c>
      <c r="F25" s="29" t="n">
        <v>-2.842635</v>
      </c>
      <c r="G25" s="30" t="n">
        <v>-0.4870669</v>
      </c>
    </row>
    <row r="26" customFormat="false" ht="12" hidden="false" customHeight="false" outlineLevel="0" collapsed="false">
      <c r="A26" s="31" t="s">
        <v>34</v>
      </c>
      <c r="B26" s="32" t="n">
        <v>1.38255</v>
      </c>
      <c r="C26" s="33" t="n">
        <v>0.2324346</v>
      </c>
      <c r="D26" s="33" t="n">
        <v>-0.4158896</v>
      </c>
      <c r="E26" s="33" t="n">
        <v>-0.2602945</v>
      </c>
      <c r="F26" s="34" t="n">
        <v>2.087396</v>
      </c>
      <c r="G26" s="35" t="n">
        <v>0.3674056</v>
      </c>
    </row>
    <row r="27" customFormat="false" ht="12" hidden="false" customHeight="false" outlineLevel="0" collapsed="false">
      <c r="A27" s="8" t="s">
        <v>35</v>
      </c>
      <c r="B27" s="27" t="n">
        <v>-0.07517406</v>
      </c>
      <c r="C27" s="28" t="n">
        <v>-0.3777257</v>
      </c>
      <c r="D27" s="28" t="n">
        <v>0.07629105</v>
      </c>
      <c r="E27" s="28" t="n">
        <v>-0.02085064</v>
      </c>
      <c r="F27" s="29" t="n">
        <v>-0.7913084</v>
      </c>
      <c r="G27" s="30" t="n">
        <v>-0.1900193</v>
      </c>
    </row>
    <row r="28" customFormat="false" ht="12" hidden="false" customHeight="false" outlineLevel="0" collapsed="false">
      <c r="A28" s="8" t="s">
        <v>36</v>
      </c>
      <c r="B28" s="37" t="n">
        <v>0.04242985</v>
      </c>
      <c r="C28" s="38" t="n">
        <v>-0.09284363</v>
      </c>
      <c r="D28" s="38" t="n">
        <v>-0.1475309</v>
      </c>
      <c r="E28" s="38" t="n">
        <v>-0.4186278</v>
      </c>
      <c r="F28" s="39" t="n">
        <v>-0.4906149</v>
      </c>
      <c r="G28" s="30" t="n">
        <v>-0.2149179</v>
      </c>
    </row>
    <row r="29" customFormat="false" ht="12" hidden="false" customHeight="false" outlineLevel="0" collapsed="false">
      <c r="A29" s="8" t="s">
        <v>37</v>
      </c>
      <c r="B29" s="27" t="n">
        <v>-0.1033163</v>
      </c>
      <c r="C29" s="28" t="n">
        <v>-0.0970028</v>
      </c>
      <c r="D29" s="28" t="n">
        <v>-0.04121722</v>
      </c>
      <c r="E29" s="28" t="n">
        <v>-0.01074446</v>
      </c>
      <c r="F29" s="29" t="n">
        <v>0.08857278</v>
      </c>
      <c r="G29" s="30" t="n">
        <v>-0.04005472</v>
      </c>
    </row>
    <row r="30" customFormat="false" ht="12" hidden="false" customHeight="false" outlineLevel="0" collapsed="false">
      <c r="A30" s="31" t="s">
        <v>38</v>
      </c>
      <c r="B30" s="32" t="n">
        <v>0.1296078</v>
      </c>
      <c r="C30" s="33" t="n">
        <v>0.07072756</v>
      </c>
      <c r="D30" s="33" t="n">
        <v>0.1222353</v>
      </c>
      <c r="E30" s="33" t="n">
        <v>0.1196506</v>
      </c>
      <c r="F30" s="34" t="n">
        <v>0.2326827</v>
      </c>
      <c r="G30" s="35" t="n">
        <v>0.1244642</v>
      </c>
    </row>
    <row r="31" customFormat="false" ht="12" hidden="false" customHeight="false" outlineLevel="0" collapsed="false">
      <c r="A31" s="8" t="s">
        <v>39</v>
      </c>
      <c r="B31" s="27" t="n">
        <v>-0.01529764</v>
      </c>
      <c r="C31" s="28" t="n">
        <v>-0.04730958</v>
      </c>
      <c r="D31" s="28" t="n">
        <v>-0.002948867</v>
      </c>
      <c r="E31" s="28" t="n">
        <v>-0.022603</v>
      </c>
      <c r="F31" s="29" t="n">
        <v>-0.03082056</v>
      </c>
      <c r="G31" s="30" t="n">
        <v>-0.02377083</v>
      </c>
    </row>
    <row r="32" customFormat="false" ht="12" hidden="false" customHeight="false" outlineLevel="0" collapsed="false">
      <c r="A32" s="8" t="s">
        <v>40</v>
      </c>
      <c r="B32" s="27" t="n">
        <v>0.004950705</v>
      </c>
      <c r="C32" s="28" t="n">
        <v>-0.0004931846</v>
      </c>
      <c r="D32" s="28" t="n">
        <v>0.01316884</v>
      </c>
      <c r="E32" s="28" t="n">
        <v>-0.01365514</v>
      </c>
      <c r="F32" s="29" t="n">
        <v>-0.03544904</v>
      </c>
      <c r="G32" s="30" t="n">
        <v>-0.004021609</v>
      </c>
    </row>
    <row r="33" customFormat="false" ht="12" hidden="false" customHeight="false" outlineLevel="0" collapsed="false">
      <c r="A33" s="8" t="s">
        <v>41</v>
      </c>
      <c r="B33" s="27" t="n">
        <v>0.05892448</v>
      </c>
      <c r="C33" s="28" t="n">
        <v>0.04184235</v>
      </c>
      <c r="D33" s="28" t="n">
        <v>0.09219282</v>
      </c>
      <c r="E33" s="28" t="n">
        <v>0.05902265</v>
      </c>
      <c r="F33" s="29" t="n">
        <v>0.04372755</v>
      </c>
      <c r="G33" s="30" t="n">
        <v>0.06089931</v>
      </c>
    </row>
    <row r="34" customFormat="false" ht="12" hidden="false" customHeight="false" outlineLevel="0" collapsed="false">
      <c r="A34" s="31" t="s">
        <v>42</v>
      </c>
      <c r="B34" s="32" t="n">
        <v>0.008096785</v>
      </c>
      <c r="C34" s="33" t="n">
        <v>0.01331666</v>
      </c>
      <c r="D34" s="33" t="n">
        <v>0.01457855</v>
      </c>
      <c r="E34" s="33" t="n">
        <v>0.01415979</v>
      </c>
      <c r="F34" s="34" t="n">
        <v>-0.02179263</v>
      </c>
      <c r="G34" s="35" t="n">
        <v>0.008576547</v>
      </c>
    </row>
    <row r="35" customFormat="false" ht="12.75" hidden="false" customHeight="false" outlineLevel="0" collapsed="false">
      <c r="A35" s="40" t="s">
        <v>43</v>
      </c>
      <c r="B35" s="41" t="n">
        <v>-0.000385927</v>
      </c>
      <c r="C35" s="42" t="n">
        <v>0.001024395</v>
      </c>
      <c r="D35" s="42" t="n">
        <v>-0.004514912</v>
      </c>
      <c r="E35" s="42" t="n">
        <v>-0.004570833</v>
      </c>
      <c r="F35" s="43" t="n">
        <v>0.00164294</v>
      </c>
      <c r="G35" s="44" t="n">
        <v>-0.001787126</v>
      </c>
    </row>
    <row r="36" customFormat="false" ht="12" hidden="false" customHeight="false" outlineLevel="0" collapsed="false">
      <c r="A36" s="1" t="s">
        <v>44</v>
      </c>
      <c r="B36" s="45" t="n">
        <v>20.39185</v>
      </c>
      <c r="C36" s="45" t="n">
        <v>20.37659</v>
      </c>
      <c r="D36" s="45" t="n">
        <v>20.37659</v>
      </c>
      <c r="E36" s="45" t="n">
        <v>20.36438</v>
      </c>
      <c r="F36" s="45" t="n">
        <v>20.36133</v>
      </c>
      <c r="G36" s="45"/>
    </row>
    <row r="37" customFormat="false" ht="12" hidden="false" customHeight="false" outlineLevel="0" collapsed="false">
      <c r="A37" s="1" t="s">
        <v>45</v>
      </c>
      <c r="B37" s="46" t="n">
        <v>-0.2802531</v>
      </c>
      <c r="C37" s="46" t="n">
        <v>-0.2187093</v>
      </c>
      <c r="D37" s="46" t="n">
        <v>-0.1866659</v>
      </c>
      <c r="E37" s="46" t="n">
        <v>-0.1759847</v>
      </c>
      <c r="F37" s="46" t="n">
        <v>-0.1678467</v>
      </c>
    </row>
    <row r="38" customFormat="false" ht="12" hidden="false" customHeight="false" outlineLevel="0" collapsed="false">
      <c r="A38" s="1" t="s">
        <v>46</v>
      </c>
      <c r="B38" s="46" t="n">
        <v>0.0001323108</v>
      </c>
      <c r="C38" s="46" t="n">
        <v>4.88894E-005</v>
      </c>
      <c r="D38" s="46" t="n">
        <v>-3.931906E-005</v>
      </c>
      <c r="E38" s="46" t="n">
        <v>-6.942181E-005</v>
      </c>
      <c r="F38" s="46" t="n">
        <v>-4.361001E-005</v>
      </c>
      <c r="G38" s="46" t="n">
        <v>7.305848E-005</v>
      </c>
    </row>
    <row r="39" customFormat="false" ht="12.75" hidden="false" customHeight="false" outlineLevel="0" collapsed="false">
      <c r="A39" s="1" t="s">
        <v>47</v>
      </c>
      <c r="B39" s="46" t="n">
        <v>-4.213055E-005</v>
      </c>
      <c r="C39" s="46" t="n">
        <v>-0.0001101867</v>
      </c>
      <c r="D39" s="46" t="n">
        <v>0.0001378784</v>
      </c>
      <c r="E39" s="46" t="n">
        <v>-5.710502E-005</v>
      </c>
      <c r="F39" s="46" t="n">
        <v>0.0001036332</v>
      </c>
      <c r="G39" s="46" t="n">
        <v>0.000745655</v>
      </c>
    </row>
    <row r="40" customFormat="false" ht="12.75" hidden="false" customHeight="false" outlineLevel="0" collapsed="false">
      <c r="B40" s="47" t="s">
        <v>48</v>
      </c>
      <c r="C40" s="48" t="n">
        <v>0.003972</v>
      </c>
      <c r="D40" s="49" t="s">
        <v>49</v>
      </c>
      <c r="E40" s="50" t="n">
        <v>3.116233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6</v>
      </c>
      <c r="C4" s="10" t="n">
        <v>0.003966</v>
      </c>
      <c r="D4" s="10" t="n">
        <v>0.003965</v>
      </c>
      <c r="E4" s="10" t="n">
        <v>0.003967</v>
      </c>
      <c r="F4" s="11" t="n">
        <v>0.002117</v>
      </c>
      <c r="G4" s="12" t="n">
        <v>0.012359</v>
      </c>
    </row>
    <row r="5" customFormat="false" ht="12.75" hidden="false" customHeight="false" outlineLevel="0" collapsed="false">
      <c r="A5" s="13" t="s">
        <v>13</v>
      </c>
      <c r="B5" s="14" t="n">
        <v>2.492356</v>
      </c>
      <c r="C5" s="15" t="n">
        <v>0.823502</v>
      </c>
      <c r="D5" s="15" t="n">
        <v>-0.112266</v>
      </c>
      <c r="E5" s="15" t="n">
        <v>-0.837968</v>
      </c>
      <c r="F5" s="16" t="n">
        <v>-2.579159</v>
      </c>
      <c r="G5" s="17" t="n">
        <v>8.275906</v>
      </c>
    </row>
    <row r="6" customFormat="false" ht="12.75" hidden="false" customHeight="false" outlineLevel="0" collapsed="false">
      <c r="A6" s="18" t="s">
        <v>14</v>
      </c>
      <c r="B6" s="19" t="n">
        <v>-370.7025</v>
      </c>
      <c r="C6" s="20" t="n">
        <v>3.161652</v>
      </c>
      <c r="D6" s="20" t="n">
        <v>112.1683</v>
      </c>
      <c r="E6" s="20" t="n">
        <v>103.8083</v>
      </c>
      <c r="F6" s="21" t="n">
        <v>21.32416</v>
      </c>
      <c r="G6" s="22" t="n">
        <v>-0.0044475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34828</v>
      </c>
      <c r="C8" s="28" t="n">
        <v>0.6288041</v>
      </c>
      <c r="D8" s="28" t="n">
        <v>1.248718</v>
      </c>
      <c r="E8" s="28" t="n">
        <v>0.9113081</v>
      </c>
      <c r="F8" s="29" t="n">
        <v>-2.136968</v>
      </c>
      <c r="G8" s="30" t="n">
        <v>0.8208952</v>
      </c>
    </row>
    <row r="9" customFormat="false" ht="12" hidden="false" customHeight="false" outlineLevel="0" collapsed="false">
      <c r="A9" s="8" t="s">
        <v>17</v>
      </c>
      <c r="B9" s="27" t="n">
        <v>-0.0334183</v>
      </c>
      <c r="C9" s="28" t="n">
        <v>-0.2748082</v>
      </c>
      <c r="D9" s="28" t="n">
        <v>0.2567618</v>
      </c>
      <c r="E9" s="28" t="n">
        <v>0.1096678</v>
      </c>
      <c r="F9" s="29" t="n">
        <v>-0.9082651</v>
      </c>
      <c r="G9" s="30" t="n">
        <v>-0.09960546</v>
      </c>
    </row>
    <row r="10" customFormat="false" ht="12" hidden="false" customHeight="false" outlineLevel="0" collapsed="false">
      <c r="A10" s="8" t="s">
        <v>18</v>
      </c>
      <c r="B10" s="27" t="n">
        <v>-1.06588</v>
      </c>
      <c r="C10" s="28" t="n">
        <v>0.2589926</v>
      </c>
      <c r="D10" s="28" t="n">
        <v>-0.2059</v>
      </c>
      <c r="E10" s="28" t="n">
        <v>-0.2118672</v>
      </c>
      <c r="F10" s="29" t="n">
        <v>0.2127494</v>
      </c>
      <c r="G10" s="30" t="n">
        <v>-0.1704173</v>
      </c>
    </row>
    <row r="11" customFormat="false" ht="12" hidden="false" customHeight="false" outlineLevel="0" collapsed="false">
      <c r="A11" s="31" t="s">
        <v>19</v>
      </c>
      <c r="B11" s="32" t="n">
        <v>4.350184</v>
      </c>
      <c r="C11" s="33" t="n">
        <v>4.951816</v>
      </c>
      <c r="D11" s="33" t="n">
        <v>5.194036</v>
      </c>
      <c r="E11" s="33" t="n">
        <v>4.534186</v>
      </c>
      <c r="F11" s="34" t="n">
        <v>13.58919</v>
      </c>
      <c r="G11" s="35" t="n">
        <v>5.928915</v>
      </c>
    </row>
    <row r="12" customFormat="false" ht="12" hidden="false" customHeight="false" outlineLevel="0" collapsed="false">
      <c r="A12" s="8" t="s">
        <v>20</v>
      </c>
      <c r="B12" s="27" t="n">
        <v>-0.1738344</v>
      </c>
      <c r="C12" s="28" t="n">
        <v>-0.02581933</v>
      </c>
      <c r="D12" s="28" t="n">
        <v>-0.1555051</v>
      </c>
      <c r="E12" s="28" t="n">
        <v>0.2387677</v>
      </c>
      <c r="F12" s="29" t="n">
        <v>-0.08448589</v>
      </c>
      <c r="G12" s="30" t="n">
        <v>-0.02301032</v>
      </c>
    </row>
    <row r="13" customFormat="false" ht="12" hidden="false" customHeight="false" outlineLevel="0" collapsed="false">
      <c r="A13" s="8" t="s">
        <v>21</v>
      </c>
      <c r="B13" s="27" t="n">
        <v>-0.0233319</v>
      </c>
      <c r="C13" s="28" t="n">
        <v>-0.004089362</v>
      </c>
      <c r="D13" s="28" t="n">
        <v>0.1768579</v>
      </c>
      <c r="E13" s="28" t="n">
        <v>0.04639577</v>
      </c>
      <c r="F13" s="29" t="n">
        <v>-0.001517771</v>
      </c>
      <c r="G13" s="30" t="n">
        <v>0.04904422</v>
      </c>
    </row>
    <row r="14" customFormat="false" ht="12" hidden="false" customHeight="false" outlineLevel="0" collapsed="false">
      <c r="A14" s="8" t="s">
        <v>22</v>
      </c>
      <c r="B14" s="27" t="n">
        <v>0.09113951</v>
      </c>
      <c r="C14" s="28" t="n">
        <v>0.01369352</v>
      </c>
      <c r="D14" s="28" t="n">
        <v>-0.06499463</v>
      </c>
      <c r="E14" s="28" t="n">
        <v>-0.02889088</v>
      </c>
      <c r="F14" s="29" t="n">
        <v>0.1092519</v>
      </c>
      <c r="G14" s="30" t="n">
        <v>0.008380443</v>
      </c>
    </row>
    <row r="15" customFormat="false" ht="12" hidden="false" customHeight="false" outlineLevel="0" collapsed="false">
      <c r="A15" s="31" t="s">
        <v>23</v>
      </c>
      <c r="B15" s="32" t="n">
        <v>-0.3269216</v>
      </c>
      <c r="C15" s="33" t="n">
        <v>-0.1139958</v>
      </c>
      <c r="D15" s="33" t="n">
        <v>-0.03313907</v>
      </c>
      <c r="E15" s="33" t="n">
        <v>-0.108977</v>
      </c>
      <c r="F15" s="34" t="n">
        <v>-0.4248684</v>
      </c>
      <c r="G15" s="35" t="n">
        <v>-0.1651228</v>
      </c>
    </row>
    <row r="16" customFormat="false" ht="12" hidden="false" customHeight="false" outlineLevel="0" collapsed="false">
      <c r="A16" s="8" t="s">
        <v>24</v>
      </c>
      <c r="B16" s="27" t="n">
        <v>-0.01081162</v>
      </c>
      <c r="C16" s="28" t="n">
        <v>-0.01145705</v>
      </c>
      <c r="D16" s="28" t="n">
        <v>-0.02515842</v>
      </c>
      <c r="E16" s="28" t="n">
        <v>-0.01160016</v>
      </c>
      <c r="F16" s="29" t="n">
        <v>-0.023523</v>
      </c>
      <c r="G16" s="30" t="n">
        <v>-0.0162369</v>
      </c>
    </row>
    <row r="17" customFormat="false" ht="12" hidden="false" customHeight="false" outlineLevel="0" collapsed="false">
      <c r="A17" s="8" t="s">
        <v>25</v>
      </c>
      <c r="B17" s="27" t="n">
        <v>-0.03958317</v>
      </c>
      <c r="C17" s="28" t="n">
        <v>-0.01084855</v>
      </c>
      <c r="D17" s="28" t="n">
        <v>-0.02128402</v>
      </c>
      <c r="E17" s="28" t="n">
        <v>-0.01228491</v>
      </c>
      <c r="F17" s="29" t="n">
        <v>-0.01318167</v>
      </c>
      <c r="G17" s="30" t="n">
        <v>-0.01830672</v>
      </c>
    </row>
    <row r="18" customFormat="false" ht="12" hidden="false" customHeight="false" outlineLevel="0" collapsed="false">
      <c r="A18" s="8" t="s">
        <v>26</v>
      </c>
      <c r="B18" s="27" t="n">
        <v>0.09473343</v>
      </c>
      <c r="C18" s="28" t="n">
        <v>0.005699055</v>
      </c>
      <c r="D18" s="28" t="n">
        <v>-0.01440274</v>
      </c>
      <c r="E18" s="28" t="n">
        <v>-0.02390408</v>
      </c>
      <c r="F18" s="29" t="n">
        <v>-0.03193371</v>
      </c>
      <c r="G18" s="30" t="n">
        <v>0.002238195</v>
      </c>
    </row>
    <row r="19" customFormat="false" ht="12" hidden="false" customHeight="false" outlineLevel="0" collapsed="false">
      <c r="A19" s="31" t="s">
        <v>27</v>
      </c>
      <c r="B19" s="32" t="n">
        <v>-0.171227</v>
      </c>
      <c r="C19" s="33" t="n">
        <v>-0.1628152</v>
      </c>
      <c r="D19" s="33" t="n">
        <v>-0.1698103</v>
      </c>
      <c r="E19" s="33" t="n">
        <v>-0.156979</v>
      </c>
      <c r="F19" s="34" t="n">
        <v>-0.1165285</v>
      </c>
      <c r="G19" s="35" t="n">
        <v>-0.1584073</v>
      </c>
    </row>
    <row r="20" customFormat="false" ht="12.75" hidden="false" customHeight="false" outlineLevel="0" collapsed="false">
      <c r="A20" s="13" t="s">
        <v>28</v>
      </c>
      <c r="B20" s="14" t="n">
        <v>0.0004969052</v>
      </c>
      <c r="C20" s="15" t="n">
        <v>-0.004058379</v>
      </c>
      <c r="D20" s="15" t="n">
        <v>0.001014604</v>
      </c>
      <c r="E20" s="15" t="n">
        <v>-0.00402854</v>
      </c>
      <c r="F20" s="16" t="n">
        <v>-0.00523786</v>
      </c>
      <c r="G20" s="17" t="n">
        <v>-0.002300322</v>
      </c>
    </row>
    <row r="21" customFormat="false" ht="12.75" hidden="false" customHeight="false" outlineLevel="0" collapsed="false">
      <c r="A21" s="18" t="s">
        <v>29</v>
      </c>
      <c r="B21" s="19" t="n">
        <v>10.20385</v>
      </c>
      <c r="C21" s="20" t="n">
        <v>79.36279</v>
      </c>
      <c r="D21" s="20" t="n">
        <v>21.78844</v>
      </c>
      <c r="E21" s="20" t="n">
        <v>-22.32406</v>
      </c>
      <c r="F21" s="21" t="n">
        <v>-159.5534</v>
      </c>
      <c r="G21" s="36" t="n">
        <v>0.001590927</v>
      </c>
    </row>
    <row r="22" customFormat="false" ht="12" hidden="false" customHeight="false" outlineLevel="0" collapsed="false">
      <c r="A22" s="8" t="s">
        <v>30</v>
      </c>
      <c r="B22" s="27" t="n">
        <v>49.84753</v>
      </c>
      <c r="C22" s="28" t="n">
        <v>16.47005</v>
      </c>
      <c r="D22" s="28" t="n">
        <v>-2.245322</v>
      </c>
      <c r="E22" s="28" t="n">
        <v>-16.75938</v>
      </c>
      <c r="F22" s="29" t="n">
        <v>-51.5836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025658</v>
      </c>
      <c r="C23" s="28" t="n">
        <v>-1.935657</v>
      </c>
      <c r="D23" s="28" t="n">
        <v>0.9498194</v>
      </c>
      <c r="E23" s="28" t="n">
        <v>1.492872</v>
      </c>
      <c r="F23" s="29" t="n">
        <v>12.54385</v>
      </c>
      <c r="G23" s="30" t="n">
        <v>2.03622</v>
      </c>
    </row>
    <row r="24" customFormat="false" ht="12" hidden="false" customHeight="false" outlineLevel="0" collapsed="false">
      <c r="A24" s="8" t="s">
        <v>32</v>
      </c>
      <c r="B24" s="27" t="n">
        <v>1.260723</v>
      </c>
      <c r="C24" s="28" t="n">
        <v>0.1722924</v>
      </c>
      <c r="D24" s="28" t="n">
        <v>-0.9007866</v>
      </c>
      <c r="E24" s="28" t="n">
        <v>0.0575863</v>
      </c>
      <c r="F24" s="29" t="n">
        <v>3.096569</v>
      </c>
      <c r="G24" s="30" t="n">
        <v>0.4250032</v>
      </c>
    </row>
    <row r="25" customFormat="false" ht="12" hidden="false" customHeight="false" outlineLevel="0" collapsed="false">
      <c r="A25" s="8" t="s">
        <v>33</v>
      </c>
      <c r="B25" s="27" t="n">
        <v>0.3149278</v>
      </c>
      <c r="C25" s="28" t="n">
        <v>-1.005409</v>
      </c>
      <c r="D25" s="28" t="n">
        <v>-0.5382713</v>
      </c>
      <c r="E25" s="28" t="n">
        <v>-0.2728617</v>
      </c>
      <c r="F25" s="29" t="n">
        <v>-1.999794</v>
      </c>
      <c r="G25" s="30" t="n">
        <v>-0.6468364</v>
      </c>
    </row>
    <row r="26" customFormat="false" ht="12" hidden="false" customHeight="false" outlineLevel="0" collapsed="false">
      <c r="A26" s="31" t="s">
        <v>34</v>
      </c>
      <c r="B26" s="32" t="n">
        <v>-0.05204634</v>
      </c>
      <c r="C26" s="33" t="n">
        <v>0.1357723</v>
      </c>
      <c r="D26" s="33" t="n">
        <v>-0.2575874</v>
      </c>
      <c r="E26" s="33" t="n">
        <v>-0.274109</v>
      </c>
      <c r="F26" s="34" t="n">
        <v>1.246795</v>
      </c>
      <c r="G26" s="35" t="n">
        <v>0.05668036</v>
      </c>
    </row>
    <row r="27" customFormat="false" ht="12" hidden="false" customHeight="false" outlineLevel="0" collapsed="false">
      <c r="A27" s="8" t="s">
        <v>35</v>
      </c>
      <c r="B27" s="27" t="n">
        <v>0.108154</v>
      </c>
      <c r="C27" s="28" t="n">
        <v>0.04663471</v>
      </c>
      <c r="D27" s="28" t="n">
        <v>0.2701331</v>
      </c>
      <c r="E27" s="28" t="n">
        <v>0.003910616</v>
      </c>
      <c r="F27" s="29" t="n">
        <v>0.2987768</v>
      </c>
      <c r="G27" s="30" t="n">
        <v>0.1317124</v>
      </c>
    </row>
    <row r="28" customFormat="false" ht="12" hidden="false" customHeight="false" outlineLevel="0" collapsed="false">
      <c r="A28" s="8" t="s">
        <v>56</v>
      </c>
      <c r="B28" s="27" t="n">
        <v>0.1096897</v>
      </c>
      <c r="C28" s="28" t="n">
        <v>-0.0853416</v>
      </c>
      <c r="D28" s="28" t="n">
        <v>-0.1165608</v>
      </c>
      <c r="E28" s="28" t="n">
        <v>0.1087262</v>
      </c>
      <c r="F28" s="29" t="n">
        <v>0.07882634</v>
      </c>
      <c r="G28" s="30" t="n">
        <v>0.004124462</v>
      </c>
    </row>
    <row r="29" customFormat="false" ht="12" hidden="false" customHeight="false" outlineLevel="0" collapsed="false">
      <c r="A29" s="8" t="s">
        <v>37</v>
      </c>
      <c r="B29" s="27" t="n">
        <v>0.07598391</v>
      </c>
      <c r="C29" s="28" t="n">
        <v>-0.0006442002</v>
      </c>
      <c r="D29" s="28" t="n">
        <v>0.003008587</v>
      </c>
      <c r="E29" s="28" t="n">
        <v>0.04905441</v>
      </c>
      <c r="F29" s="29" t="n">
        <v>0.1180419</v>
      </c>
      <c r="G29" s="30" t="n">
        <v>0.03890659</v>
      </c>
    </row>
    <row r="30" customFormat="false" ht="12" hidden="false" customHeight="false" outlineLevel="0" collapsed="false">
      <c r="A30" s="31" t="s">
        <v>38</v>
      </c>
      <c r="B30" s="32" t="n">
        <v>-0.04370787</v>
      </c>
      <c r="C30" s="33" t="n">
        <v>0.08397422</v>
      </c>
      <c r="D30" s="33" t="n">
        <v>0.01043958</v>
      </c>
      <c r="E30" s="33" t="n">
        <v>0.006393231</v>
      </c>
      <c r="F30" s="34" t="n">
        <v>0.1879326</v>
      </c>
      <c r="G30" s="35" t="n">
        <v>0.04187442</v>
      </c>
    </row>
    <row r="31" customFormat="false" ht="12" hidden="false" customHeight="false" outlineLevel="0" collapsed="false">
      <c r="A31" s="8" t="s">
        <v>39</v>
      </c>
      <c r="B31" s="27" t="n">
        <v>0.02917611</v>
      </c>
      <c r="C31" s="28" t="n">
        <v>0.05478008</v>
      </c>
      <c r="D31" s="28" t="n">
        <v>0.04121416</v>
      </c>
      <c r="E31" s="28" t="n">
        <v>0.01286587</v>
      </c>
      <c r="F31" s="29" t="n">
        <v>0.01168557</v>
      </c>
      <c r="G31" s="30" t="n">
        <v>0.03206368</v>
      </c>
    </row>
    <row r="32" customFormat="false" ht="12" hidden="false" customHeight="false" outlineLevel="0" collapsed="false">
      <c r="A32" s="8" t="s">
        <v>40</v>
      </c>
      <c r="B32" s="27" t="n">
        <v>-0.01347497</v>
      </c>
      <c r="C32" s="28" t="n">
        <v>-0.03141253</v>
      </c>
      <c r="D32" s="28" t="n">
        <v>-0.02485397</v>
      </c>
      <c r="E32" s="28" t="n">
        <v>0.002015951</v>
      </c>
      <c r="F32" s="29" t="n">
        <v>-0.01277021</v>
      </c>
      <c r="G32" s="30" t="n">
        <v>-0.01670773</v>
      </c>
    </row>
    <row r="33" customFormat="false" ht="12" hidden="false" customHeight="false" outlineLevel="0" collapsed="false">
      <c r="A33" s="8" t="s">
        <v>41</v>
      </c>
      <c r="B33" s="27" t="n">
        <v>0.07774436</v>
      </c>
      <c r="C33" s="28" t="n">
        <v>0.0594648</v>
      </c>
      <c r="D33" s="28" t="n">
        <v>0.07911903</v>
      </c>
      <c r="E33" s="28" t="n">
        <v>0.07377774</v>
      </c>
      <c r="F33" s="29" t="n">
        <v>0.04910594</v>
      </c>
      <c r="G33" s="30" t="n">
        <v>0.06904273</v>
      </c>
    </row>
    <row r="34" customFormat="false" ht="12" hidden="false" customHeight="false" outlineLevel="0" collapsed="false">
      <c r="A34" s="31" t="s">
        <v>42</v>
      </c>
      <c r="B34" s="32" t="n">
        <v>-0.009264881</v>
      </c>
      <c r="C34" s="33" t="n">
        <v>0.008688412</v>
      </c>
      <c r="D34" s="33" t="n">
        <v>0.0002271683</v>
      </c>
      <c r="E34" s="33" t="n">
        <v>0.004998876</v>
      </c>
      <c r="F34" s="34" t="n">
        <v>-0.02462155</v>
      </c>
      <c r="G34" s="35" t="n">
        <v>-0.001175299</v>
      </c>
    </row>
    <row r="35" customFormat="false" ht="12.75" hidden="false" customHeight="false" outlineLevel="0" collapsed="false">
      <c r="A35" s="40" t="s">
        <v>43</v>
      </c>
      <c r="B35" s="41" t="n">
        <v>0.001630962</v>
      </c>
      <c r="C35" s="42" t="n">
        <v>-0.0005694437</v>
      </c>
      <c r="D35" s="42" t="n">
        <v>-0.0007946161</v>
      </c>
      <c r="E35" s="42" t="n">
        <v>0.003276223</v>
      </c>
      <c r="F35" s="43" t="n">
        <v>0.006185255</v>
      </c>
      <c r="G35" s="44" t="n">
        <v>0.001499224</v>
      </c>
    </row>
    <row r="36" customFormat="false" ht="12" hidden="false" customHeight="false" outlineLevel="0" collapsed="false">
      <c r="A36" s="1" t="s">
        <v>44</v>
      </c>
      <c r="B36" s="45" t="n">
        <v>20.38879</v>
      </c>
      <c r="C36" s="45" t="n">
        <v>20.37964</v>
      </c>
      <c r="D36" s="45" t="n">
        <v>20.37048</v>
      </c>
      <c r="E36" s="45" t="n">
        <v>20.36743</v>
      </c>
      <c r="F36" s="45" t="n">
        <v>20.36743</v>
      </c>
      <c r="G36" s="45"/>
    </row>
    <row r="37" customFormat="false" ht="12" hidden="false" customHeight="false" outlineLevel="0" collapsed="false">
      <c r="A37" s="1" t="s">
        <v>45</v>
      </c>
      <c r="B37" s="46" t="n">
        <v>-0.3682455</v>
      </c>
      <c r="C37" s="46" t="n">
        <v>-0.340271</v>
      </c>
      <c r="D37" s="46" t="n">
        <v>-0.3178914</v>
      </c>
      <c r="E37" s="46" t="n">
        <v>-0.3112793</v>
      </c>
      <c r="F37" s="46" t="n">
        <v>-0.2990723</v>
      </c>
    </row>
    <row r="38" customFormat="false" ht="12" hidden="false" customHeight="false" outlineLevel="0" collapsed="false">
      <c r="A38" s="1" t="s">
        <v>46</v>
      </c>
      <c r="B38" s="46" t="n">
        <v>0.0006300922</v>
      </c>
      <c r="C38" s="46" t="n">
        <v>0</v>
      </c>
      <c r="D38" s="46" t="n">
        <v>-0.0001906778</v>
      </c>
      <c r="E38" s="46" t="n">
        <v>-0.0001765372</v>
      </c>
      <c r="F38" s="46" t="n">
        <v>-3.764922E-005</v>
      </c>
      <c r="G38" s="46" t="n">
        <v>-2.046353E-005</v>
      </c>
    </row>
    <row r="39" customFormat="false" ht="12.75" hidden="false" customHeight="false" outlineLevel="0" collapsed="false">
      <c r="A39" s="1" t="s">
        <v>47</v>
      </c>
      <c r="B39" s="46" t="n">
        <v>-2.048739E-005</v>
      </c>
      <c r="C39" s="46" t="n">
        <v>-0.0001349075</v>
      </c>
      <c r="D39" s="46" t="n">
        <v>-3.708316E-005</v>
      </c>
      <c r="E39" s="46" t="n">
        <v>3.765504E-005</v>
      </c>
      <c r="F39" s="46" t="n">
        <v>0.0002710466</v>
      </c>
      <c r="G39" s="46" t="n">
        <v>0.0006674397</v>
      </c>
    </row>
    <row r="40" customFormat="false" ht="12.75" hidden="false" customHeight="false" outlineLevel="0" collapsed="false">
      <c r="B40" s="47" t="s">
        <v>48</v>
      </c>
      <c r="C40" s="48" t="n">
        <v>0.003966</v>
      </c>
      <c r="D40" s="49" t="s">
        <v>49</v>
      </c>
      <c r="E40" s="50" t="n">
        <v>3.11635</v>
      </c>
    </row>
    <row r="41" customFormat="false" ht="12" hidden="false" customHeight="false" outlineLevel="0" collapsed="false">
      <c r="A41" s="52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66</v>
      </c>
      <c r="D4" s="0" t="n">
        <v>0.003965</v>
      </c>
      <c r="E4" s="0" t="n">
        <v>0.003967</v>
      </c>
      <c r="F4" s="0" t="n">
        <v>0.002117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2.492356</v>
      </c>
      <c r="C5" s="0" t="n">
        <v>0.823502</v>
      </c>
      <c r="D5" s="0" t="n">
        <v>-0.112266</v>
      </c>
      <c r="E5" s="0" t="n">
        <v>-0.837968</v>
      </c>
      <c r="F5" s="0" t="n">
        <v>-2.579159</v>
      </c>
      <c r="G5" s="0" t="n">
        <v>8.275906</v>
      </c>
    </row>
    <row r="6" customFormat="false" ht="12.75" hidden="false" customHeight="false" outlineLevel="0" collapsed="false">
      <c r="A6" s="0" t="s">
        <v>14</v>
      </c>
      <c r="B6" s="53" t="n">
        <v>-370.7025</v>
      </c>
      <c r="C6" s="53" t="n">
        <v>3.161652</v>
      </c>
      <c r="D6" s="53" t="n">
        <v>112.1683</v>
      </c>
      <c r="E6" s="53" t="n">
        <v>103.8083</v>
      </c>
      <c r="F6" s="53" t="n">
        <v>21.32416</v>
      </c>
      <c r="G6" s="53" t="n">
        <v>-0.00444756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834828</v>
      </c>
      <c r="C8" s="53" t="n">
        <v>0.6288041</v>
      </c>
      <c r="D8" s="53" t="n">
        <v>1.248718</v>
      </c>
      <c r="E8" s="53" t="n">
        <v>0.9113081</v>
      </c>
      <c r="F8" s="53" t="n">
        <v>-2.136968</v>
      </c>
      <c r="G8" s="53" t="n">
        <v>0.8208952</v>
      </c>
    </row>
    <row r="9" customFormat="false" ht="12.75" hidden="false" customHeight="false" outlineLevel="0" collapsed="false">
      <c r="A9" s="0" t="s">
        <v>17</v>
      </c>
      <c r="B9" s="53" t="n">
        <v>-0.0334183</v>
      </c>
      <c r="C9" s="53" t="n">
        <v>-0.2748082</v>
      </c>
      <c r="D9" s="53" t="n">
        <v>0.2567618</v>
      </c>
      <c r="E9" s="53" t="n">
        <v>0.1096678</v>
      </c>
      <c r="F9" s="53" t="n">
        <v>-0.9082651</v>
      </c>
      <c r="G9" s="53" t="n">
        <v>-0.09960546</v>
      </c>
    </row>
    <row r="10" customFormat="false" ht="12.75" hidden="false" customHeight="false" outlineLevel="0" collapsed="false">
      <c r="A10" s="0" t="s">
        <v>18</v>
      </c>
      <c r="B10" s="53" t="n">
        <v>-1.06588</v>
      </c>
      <c r="C10" s="53" t="n">
        <v>0.2589926</v>
      </c>
      <c r="D10" s="53" t="n">
        <v>-0.2059</v>
      </c>
      <c r="E10" s="53" t="n">
        <v>-0.2118672</v>
      </c>
      <c r="F10" s="53" t="n">
        <v>0.2127494</v>
      </c>
      <c r="G10" s="53" t="n">
        <v>-0.1704173</v>
      </c>
    </row>
    <row r="11" customFormat="false" ht="12.75" hidden="false" customHeight="false" outlineLevel="0" collapsed="false">
      <c r="A11" s="0" t="s">
        <v>19</v>
      </c>
      <c r="B11" s="53" t="n">
        <v>4.350184</v>
      </c>
      <c r="C11" s="53" t="n">
        <v>4.951816</v>
      </c>
      <c r="D11" s="53" t="n">
        <v>5.194036</v>
      </c>
      <c r="E11" s="53" t="n">
        <v>4.534186</v>
      </c>
      <c r="F11" s="53" t="n">
        <v>13.58919</v>
      </c>
      <c r="G11" s="53" t="n">
        <v>5.928915</v>
      </c>
    </row>
    <row r="12" customFormat="false" ht="12.75" hidden="false" customHeight="false" outlineLevel="0" collapsed="false">
      <c r="A12" s="0" t="s">
        <v>20</v>
      </c>
      <c r="B12" s="53" t="n">
        <v>-0.1738344</v>
      </c>
      <c r="C12" s="53" t="n">
        <v>-0.02581933</v>
      </c>
      <c r="D12" s="53" t="n">
        <v>-0.1555051</v>
      </c>
      <c r="E12" s="53" t="n">
        <v>0.2387677</v>
      </c>
      <c r="F12" s="53" t="n">
        <v>-0.08448589</v>
      </c>
      <c r="G12" s="53" t="n">
        <v>-0.02301032</v>
      </c>
    </row>
    <row r="13" customFormat="false" ht="12.75" hidden="false" customHeight="false" outlineLevel="0" collapsed="false">
      <c r="A13" s="0" t="s">
        <v>21</v>
      </c>
      <c r="B13" s="53" t="n">
        <v>-0.0233319</v>
      </c>
      <c r="C13" s="53" t="n">
        <v>-0.004089362</v>
      </c>
      <c r="D13" s="53" t="n">
        <v>0.1768579</v>
      </c>
      <c r="E13" s="53" t="n">
        <v>0.04639577</v>
      </c>
      <c r="F13" s="53" t="n">
        <v>-0.001517771</v>
      </c>
      <c r="G13" s="53" t="n">
        <v>0.04904422</v>
      </c>
    </row>
    <row r="14" customFormat="false" ht="12.75" hidden="false" customHeight="false" outlineLevel="0" collapsed="false">
      <c r="A14" s="0" t="s">
        <v>22</v>
      </c>
      <c r="B14" s="53" t="n">
        <v>0.09113951</v>
      </c>
      <c r="C14" s="53" t="n">
        <v>0.01369352</v>
      </c>
      <c r="D14" s="53" t="n">
        <v>-0.06499463</v>
      </c>
      <c r="E14" s="53" t="n">
        <v>-0.02889088</v>
      </c>
      <c r="F14" s="53" t="n">
        <v>0.1092519</v>
      </c>
      <c r="G14" s="53" t="n">
        <v>0.008380443</v>
      </c>
    </row>
    <row r="15" customFormat="false" ht="12.75" hidden="false" customHeight="false" outlineLevel="0" collapsed="false">
      <c r="A15" s="0" t="s">
        <v>23</v>
      </c>
      <c r="B15" s="53" t="n">
        <v>-0.3269216</v>
      </c>
      <c r="C15" s="53" t="n">
        <v>-0.1139958</v>
      </c>
      <c r="D15" s="53" t="n">
        <v>-0.03313907</v>
      </c>
      <c r="E15" s="53" t="n">
        <v>-0.108977</v>
      </c>
      <c r="F15" s="53" t="n">
        <v>-0.4248684</v>
      </c>
      <c r="G15" s="53" t="n">
        <v>-0.1651228</v>
      </c>
    </row>
    <row r="16" customFormat="false" ht="12.75" hidden="false" customHeight="false" outlineLevel="0" collapsed="false">
      <c r="A16" s="0" t="s">
        <v>24</v>
      </c>
      <c r="B16" s="53" t="n">
        <v>-0.01081162</v>
      </c>
      <c r="C16" s="53" t="n">
        <v>-0.01145705</v>
      </c>
      <c r="D16" s="53" t="n">
        <v>-0.02515842</v>
      </c>
      <c r="E16" s="53" t="n">
        <v>-0.01160016</v>
      </c>
      <c r="F16" s="53" t="n">
        <v>-0.023523</v>
      </c>
      <c r="G16" s="53" t="n">
        <v>-0.0162369</v>
      </c>
    </row>
    <row r="17" customFormat="false" ht="12.75" hidden="false" customHeight="false" outlineLevel="0" collapsed="false">
      <c r="A17" s="0" t="s">
        <v>25</v>
      </c>
      <c r="B17" s="53" t="n">
        <v>-0.03958317</v>
      </c>
      <c r="C17" s="53" t="n">
        <v>-0.01084855</v>
      </c>
      <c r="D17" s="53" t="n">
        <v>-0.02128402</v>
      </c>
      <c r="E17" s="53" t="n">
        <v>-0.01228491</v>
      </c>
      <c r="F17" s="53" t="n">
        <v>-0.01318167</v>
      </c>
      <c r="G17" s="53" t="n">
        <v>-0.01830672</v>
      </c>
    </row>
    <row r="18" customFormat="false" ht="12.75" hidden="false" customHeight="false" outlineLevel="0" collapsed="false">
      <c r="A18" s="0" t="s">
        <v>26</v>
      </c>
      <c r="B18" s="53" t="n">
        <v>0.09473343</v>
      </c>
      <c r="C18" s="53" t="n">
        <v>0.005699055</v>
      </c>
      <c r="D18" s="53" t="n">
        <v>-0.01440274</v>
      </c>
      <c r="E18" s="53" t="n">
        <v>-0.02390408</v>
      </c>
      <c r="F18" s="53" t="n">
        <v>-0.03193371</v>
      </c>
      <c r="G18" s="53" t="n">
        <v>0.002238195</v>
      </c>
    </row>
    <row r="19" customFormat="false" ht="12.75" hidden="false" customHeight="false" outlineLevel="0" collapsed="false">
      <c r="A19" s="0" t="s">
        <v>27</v>
      </c>
      <c r="B19" s="53" t="n">
        <v>-0.171227</v>
      </c>
      <c r="C19" s="53" t="n">
        <v>-0.1628152</v>
      </c>
      <c r="D19" s="53" t="n">
        <v>-0.1698103</v>
      </c>
      <c r="E19" s="53" t="n">
        <v>-0.156979</v>
      </c>
      <c r="F19" s="53" t="n">
        <v>-0.1165285</v>
      </c>
      <c r="G19" s="53" t="n">
        <v>-0.1584073</v>
      </c>
    </row>
    <row r="20" customFormat="false" ht="12.75" hidden="false" customHeight="false" outlineLevel="0" collapsed="false">
      <c r="A20" s="0" t="s">
        <v>28</v>
      </c>
      <c r="B20" s="53" t="n">
        <v>0.0004969052</v>
      </c>
      <c r="C20" s="53" t="n">
        <v>-0.004058379</v>
      </c>
      <c r="D20" s="53" t="n">
        <v>0.001014604</v>
      </c>
      <c r="E20" s="53" t="n">
        <v>-0.00402854</v>
      </c>
      <c r="F20" s="53" t="n">
        <v>-0.00523786</v>
      </c>
      <c r="G20" s="53" t="n">
        <v>-0.002300322</v>
      </c>
    </row>
    <row r="21" customFormat="false" ht="12.75" hidden="false" customHeight="false" outlineLevel="0" collapsed="false">
      <c r="A21" s="0" t="s">
        <v>29</v>
      </c>
      <c r="B21" s="53" t="n">
        <v>10.20385</v>
      </c>
      <c r="C21" s="53" t="n">
        <v>79.36279</v>
      </c>
      <c r="D21" s="53" t="n">
        <v>21.78844</v>
      </c>
      <c r="E21" s="53" t="n">
        <v>-22.32406</v>
      </c>
      <c r="F21" s="53" t="n">
        <v>-159.5534</v>
      </c>
      <c r="G21" s="53" t="n">
        <v>0.001590927</v>
      </c>
    </row>
    <row r="22" customFormat="false" ht="12.75" hidden="false" customHeight="false" outlineLevel="0" collapsed="false">
      <c r="A22" s="0" t="s">
        <v>30</v>
      </c>
      <c r="B22" s="53" t="n">
        <v>49.84753</v>
      </c>
      <c r="C22" s="53" t="n">
        <v>16.47005</v>
      </c>
      <c r="D22" s="53" t="n">
        <v>-2.245322</v>
      </c>
      <c r="E22" s="53" t="n">
        <v>-16.75938</v>
      </c>
      <c r="F22" s="53" t="n">
        <v>-51.5836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025658</v>
      </c>
      <c r="C23" s="53" t="n">
        <v>-1.935657</v>
      </c>
      <c r="D23" s="53" t="n">
        <v>0.9498194</v>
      </c>
      <c r="E23" s="53" t="n">
        <v>1.492872</v>
      </c>
      <c r="F23" s="53" t="n">
        <v>12.54385</v>
      </c>
      <c r="G23" s="53" t="n">
        <v>2.03622</v>
      </c>
    </row>
    <row r="24" customFormat="false" ht="12.75" hidden="false" customHeight="false" outlineLevel="0" collapsed="false">
      <c r="A24" s="0" t="s">
        <v>32</v>
      </c>
      <c r="B24" s="53" t="n">
        <v>1.260723</v>
      </c>
      <c r="C24" s="53" t="n">
        <v>0.1722924</v>
      </c>
      <c r="D24" s="53" t="n">
        <v>-0.9007866</v>
      </c>
      <c r="E24" s="53" t="n">
        <v>0.0575863</v>
      </c>
      <c r="F24" s="53" t="n">
        <v>3.096569</v>
      </c>
      <c r="G24" s="53" t="n">
        <v>0.4250032</v>
      </c>
    </row>
    <row r="25" customFormat="false" ht="12.75" hidden="false" customHeight="false" outlineLevel="0" collapsed="false">
      <c r="A25" s="0" t="s">
        <v>33</v>
      </c>
      <c r="B25" s="53" t="n">
        <v>0.3149278</v>
      </c>
      <c r="C25" s="53" t="n">
        <v>-1.005409</v>
      </c>
      <c r="D25" s="53" t="n">
        <v>-0.5382713</v>
      </c>
      <c r="E25" s="53" t="n">
        <v>-0.2728617</v>
      </c>
      <c r="F25" s="53" t="n">
        <v>-1.999794</v>
      </c>
      <c r="G25" s="53" t="n">
        <v>-0.6468364</v>
      </c>
    </row>
    <row r="26" customFormat="false" ht="12.75" hidden="false" customHeight="false" outlineLevel="0" collapsed="false">
      <c r="A26" s="0" t="s">
        <v>34</v>
      </c>
      <c r="B26" s="53" t="n">
        <v>-0.05204634</v>
      </c>
      <c r="C26" s="53" t="n">
        <v>0.1357723</v>
      </c>
      <c r="D26" s="53" t="n">
        <v>-0.2575874</v>
      </c>
      <c r="E26" s="53" t="n">
        <v>-0.274109</v>
      </c>
      <c r="F26" s="53" t="n">
        <v>1.246795</v>
      </c>
      <c r="G26" s="53" t="n">
        <v>0.05668036</v>
      </c>
    </row>
    <row r="27" customFormat="false" ht="12.75" hidden="false" customHeight="false" outlineLevel="0" collapsed="false">
      <c r="A27" s="0" t="s">
        <v>35</v>
      </c>
      <c r="B27" s="53" t="n">
        <v>0.108154</v>
      </c>
      <c r="C27" s="53" t="n">
        <v>0.04663471</v>
      </c>
      <c r="D27" s="53" t="n">
        <v>0.2701331</v>
      </c>
      <c r="E27" s="53" t="n">
        <v>0.003910616</v>
      </c>
      <c r="F27" s="53" t="n">
        <v>0.2987768</v>
      </c>
      <c r="G27" s="53" t="n">
        <v>0.1317124</v>
      </c>
    </row>
    <row r="28" customFormat="false" ht="12.75" hidden="false" customHeight="false" outlineLevel="0" collapsed="false">
      <c r="A28" s="0" t="s">
        <v>56</v>
      </c>
      <c r="B28" s="53" t="n">
        <v>0.1096897</v>
      </c>
      <c r="C28" s="53" t="n">
        <v>-0.0853416</v>
      </c>
      <c r="D28" s="53" t="n">
        <v>-0.1165608</v>
      </c>
      <c r="E28" s="53" t="n">
        <v>0.1087262</v>
      </c>
      <c r="F28" s="53" t="n">
        <v>0.07882634</v>
      </c>
      <c r="G28" s="53" t="n">
        <v>0.004124462</v>
      </c>
    </row>
    <row r="29" customFormat="false" ht="12.75" hidden="false" customHeight="false" outlineLevel="0" collapsed="false">
      <c r="A29" s="0" t="s">
        <v>37</v>
      </c>
      <c r="B29" s="53" t="n">
        <v>0.07598391</v>
      </c>
      <c r="C29" s="53" t="n">
        <v>-0.0006442002</v>
      </c>
      <c r="D29" s="53" t="n">
        <v>0.003008587</v>
      </c>
      <c r="E29" s="53" t="n">
        <v>0.04905441</v>
      </c>
      <c r="F29" s="53" t="n">
        <v>0.1180419</v>
      </c>
      <c r="G29" s="53" t="n">
        <v>0.03890659</v>
      </c>
    </row>
    <row r="30" customFormat="false" ht="12.75" hidden="false" customHeight="false" outlineLevel="0" collapsed="false">
      <c r="A30" s="0" t="s">
        <v>38</v>
      </c>
      <c r="B30" s="53" t="n">
        <v>-0.04370787</v>
      </c>
      <c r="C30" s="53" t="n">
        <v>0.08397422</v>
      </c>
      <c r="D30" s="53" t="n">
        <v>0.01043958</v>
      </c>
      <c r="E30" s="53" t="n">
        <v>0.006393231</v>
      </c>
      <c r="F30" s="53" t="n">
        <v>0.1879326</v>
      </c>
      <c r="G30" s="53" t="n">
        <v>0.04187442</v>
      </c>
    </row>
    <row r="31" customFormat="false" ht="12.75" hidden="false" customHeight="false" outlineLevel="0" collapsed="false">
      <c r="A31" s="0" t="s">
        <v>39</v>
      </c>
      <c r="B31" s="53" t="n">
        <v>0.02917611</v>
      </c>
      <c r="C31" s="53" t="n">
        <v>0.05478008</v>
      </c>
      <c r="D31" s="53" t="n">
        <v>0.04121416</v>
      </c>
      <c r="E31" s="53" t="n">
        <v>0.01286587</v>
      </c>
      <c r="F31" s="53" t="n">
        <v>0.01168557</v>
      </c>
      <c r="G31" s="53" t="n">
        <v>0.03206368</v>
      </c>
    </row>
    <row r="32" customFormat="false" ht="12.75" hidden="false" customHeight="false" outlineLevel="0" collapsed="false">
      <c r="A32" s="0" t="s">
        <v>40</v>
      </c>
      <c r="B32" s="53" t="n">
        <v>-0.01347497</v>
      </c>
      <c r="C32" s="53" t="n">
        <v>-0.03141253</v>
      </c>
      <c r="D32" s="53" t="n">
        <v>-0.02485397</v>
      </c>
      <c r="E32" s="53" t="n">
        <v>0.002015951</v>
      </c>
      <c r="F32" s="53" t="n">
        <v>-0.01277021</v>
      </c>
      <c r="G32" s="53" t="n">
        <v>-0.01670773</v>
      </c>
    </row>
    <row r="33" customFormat="false" ht="12.75" hidden="false" customHeight="false" outlineLevel="0" collapsed="false">
      <c r="A33" s="0" t="s">
        <v>41</v>
      </c>
      <c r="B33" s="53" t="n">
        <v>0.07774436</v>
      </c>
      <c r="C33" s="53" t="n">
        <v>0.0594648</v>
      </c>
      <c r="D33" s="53" t="n">
        <v>0.07911903</v>
      </c>
      <c r="E33" s="53" t="n">
        <v>0.07377774</v>
      </c>
      <c r="F33" s="53" t="n">
        <v>0.04910594</v>
      </c>
      <c r="G33" s="53" t="n">
        <v>0.06904273</v>
      </c>
    </row>
    <row r="34" customFormat="false" ht="12.75" hidden="false" customHeight="false" outlineLevel="0" collapsed="false">
      <c r="A34" s="0" t="s">
        <v>42</v>
      </c>
      <c r="B34" s="53" t="n">
        <v>-0.009264881</v>
      </c>
      <c r="C34" s="53" t="n">
        <v>0.008688412</v>
      </c>
      <c r="D34" s="53" t="n">
        <v>0.0002271683</v>
      </c>
      <c r="E34" s="53" t="n">
        <v>0.004998876</v>
      </c>
      <c r="F34" s="53" t="n">
        <v>-0.02462155</v>
      </c>
      <c r="G34" s="53" t="n">
        <v>-0.001175299</v>
      </c>
    </row>
    <row r="35" customFormat="false" ht="12.75" hidden="false" customHeight="false" outlineLevel="0" collapsed="false">
      <c r="A35" s="0" t="s">
        <v>43</v>
      </c>
      <c r="B35" s="53" t="n">
        <v>0.001630962</v>
      </c>
      <c r="C35" s="53" t="n">
        <v>-0.0005694437</v>
      </c>
      <c r="D35" s="53" t="n">
        <v>-0.0007946161</v>
      </c>
      <c r="E35" s="53" t="n">
        <v>0.003276223</v>
      </c>
      <c r="F35" s="53" t="n">
        <v>0.006185255</v>
      </c>
      <c r="G35" s="53" t="n">
        <v>0.001499224</v>
      </c>
    </row>
    <row r="36" customFormat="false" ht="12.75" hidden="false" customHeight="false" outlineLevel="0" collapsed="false">
      <c r="A36" s="0" t="s">
        <v>44</v>
      </c>
      <c r="B36" s="53" t="n">
        <v>20.38879</v>
      </c>
      <c r="C36" s="53" t="n">
        <v>20.37964</v>
      </c>
      <c r="D36" s="53" t="n">
        <v>20.37048</v>
      </c>
      <c r="E36" s="53" t="n">
        <v>20.36743</v>
      </c>
      <c r="F36" s="53" t="n">
        <v>20.36743</v>
      </c>
    </row>
    <row r="37" customFormat="false" ht="12.75" hidden="false" customHeight="false" outlineLevel="0" collapsed="false">
      <c r="A37" s="0" t="s">
        <v>45</v>
      </c>
      <c r="B37" s="53" t="n">
        <v>-0.3682455</v>
      </c>
      <c r="C37" s="53" t="n">
        <v>-0.340271</v>
      </c>
      <c r="D37" s="53" t="n">
        <v>-0.3178914</v>
      </c>
      <c r="E37" s="53" t="n">
        <v>-0.3112793</v>
      </c>
      <c r="F37" s="53" t="n">
        <v>-0.2990723</v>
      </c>
    </row>
    <row r="38" customFormat="false" ht="12.75" hidden="false" customHeight="false" outlineLevel="0" collapsed="false">
      <c r="A38" s="0" t="s">
        <v>59</v>
      </c>
      <c r="B38" s="53" t="n">
        <v>0.0006300922</v>
      </c>
      <c r="C38" s="53" t="n">
        <v>0</v>
      </c>
      <c r="D38" s="53" t="n">
        <v>-0.0001906778</v>
      </c>
      <c r="E38" s="53" t="n">
        <v>-0.0001765372</v>
      </c>
      <c r="F38" s="53" t="n">
        <v>-3.764922E-005</v>
      </c>
      <c r="G38" s="53" t="n">
        <v>-2.046353E-005</v>
      </c>
    </row>
    <row r="39" customFormat="false" ht="12.75" hidden="false" customHeight="false" outlineLevel="0" collapsed="false">
      <c r="A39" s="0" t="s">
        <v>60</v>
      </c>
      <c r="B39" s="53" t="n">
        <v>-2.048739E-005</v>
      </c>
      <c r="C39" s="53" t="n">
        <v>-0.0001349075</v>
      </c>
      <c r="D39" s="53" t="n">
        <v>-3.708316E-005</v>
      </c>
      <c r="E39" s="53" t="n">
        <v>3.765504E-005</v>
      </c>
      <c r="F39" s="53" t="n">
        <v>0.0002710466</v>
      </c>
      <c r="G39" s="53" t="n">
        <v>0.0006674397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35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630092125378306</v>
      </c>
      <c r="C50" s="0" t="n">
        <f aca="false">-0.017/(C7*C7+C22*C22)*(C21*C22+C6*C7)</f>
        <v>-5.59700176773517E-006</v>
      </c>
      <c r="D50" s="0" t="n">
        <f aca="false">-0.017/(D7*D7+D22*D22)*(D21*D22+D6*D7)</f>
        <v>-0.00019067778363621</v>
      </c>
      <c r="E50" s="0" t="n">
        <f aca="false">-0.017/(E7*E7+E22*E22)*(E21*E22+E6*E7)</f>
        <v>-0.000176537217506677</v>
      </c>
      <c r="F50" s="0" t="n">
        <f aca="false">-0.017/(F7*F7+F22*F22)*(F21*F22+F6*F7)</f>
        <v>-3.76492288771263E-005</v>
      </c>
      <c r="G50" s="0" t="n">
        <f aca="false">(B50*B$4+C50*C$4+D50*D$4+E50*E$4+F50*F$4)/SUM(B$4:F$4)</f>
        <v>-2.70280888742948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2.04873986122559E-005</v>
      </c>
      <c r="C51" s="0" t="n">
        <f aca="false">-0.017/(C7*C7+C22*C22)*(C21*C7-C6*C22)</f>
        <v>-0.000134907524710104</v>
      </c>
      <c r="D51" s="0" t="n">
        <f aca="false">-0.017/(D7*D7+D22*D22)*(D21*D7-D6*D22)</f>
        <v>-3.7083161302251E-005</v>
      </c>
      <c r="E51" s="0" t="n">
        <f aca="false">-0.017/(E7*E7+E22*E22)*(E21*E7-E6*E22)</f>
        <v>3.76550365687663E-005</v>
      </c>
      <c r="F51" s="0" t="n">
        <f aca="false">-0.017/(F7*F7+F22*F22)*(F21*F7-F6*F22)</f>
        <v>0.000271046571573132</v>
      </c>
      <c r="G51" s="0" t="n">
        <f aca="false">(B51*B$4+C51*C$4+D51*D$4+E51*E$4+F51*F$4)/SUM(B$4:F$4)</f>
        <v>-5.71371910254322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2150239132</v>
      </c>
      <c r="C62" s="0" t="n">
        <f aca="false">C7+(2/0.017)*(C8*C50-C23*C51)</f>
        <v>9999.96886422209</v>
      </c>
      <c r="D62" s="0" t="n">
        <f aca="false">D7+(2/0.017)*(D8*D50-D23*D51)</f>
        <v>9999.97613170887</v>
      </c>
      <c r="E62" s="0" t="n">
        <f aca="false">E7+(2/0.017)*(E8*E50-E23*E51)</f>
        <v>9999.97445953576</v>
      </c>
      <c r="F62" s="0" t="n">
        <f aca="false">F7+(2/0.017)*(F8*F50-F23*F51)</f>
        <v>9999.60946913653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2.83567017534714</v>
      </c>
      <c r="C63" s="0" t="n">
        <f aca="false">C8+(3/0.017)*(C9*C50-C24*C51)</f>
        <v>0.63317733115145</v>
      </c>
      <c r="D63" s="0" t="n">
        <f aca="false">D8+(3/0.017)*(D9*D50-D24*D51)</f>
        <v>1.23418339075297</v>
      </c>
      <c r="E63" s="0" t="n">
        <f aca="false">E8+(3/0.017)*(E9*E50-E24*E51)</f>
        <v>0.90750888897157</v>
      </c>
      <c r="F63" s="0" t="n">
        <f aca="false">F8+(3/0.017)*(F9*F50-F24*F51)</f>
        <v>-2.27904781125741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189924310170717</v>
      </c>
      <c r="C64" s="0" t="n">
        <f aca="false">C9+(4/0.017)*(C10*C50-C25*C51)</f>
        <v>-0.307063922717951</v>
      </c>
      <c r="D64" s="0" t="n">
        <f aca="false">D9+(4/0.017)*(D10*D50-D25*D51)</f>
        <v>0.261302918637276</v>
      </c>
      <c r="E64" s="0" t="n">
        <f aca="false">E9+(4/0.017)*(E10*E50-E25*E51)</f>
        <v>0.120885932531917</v>
      </c>
      <c r="F64" s="0" t="n">
        <f aca="false">F9+(4/0.017)*(F10*F50-F25*F51)</f>
        <v>-0.782611580776836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260012238755056</v>
      </c>
      <c r="C65" s="0" t="n">
        <f aca="false">C10+(5/0.017)*(C11*C50-C26*C51)</f>
        <v>0.256228300591676</v>
      </c>
      <c r="D65" s="0" t="n">
        <f aca="false">D10+(5/0.017)*(D11*D50-D26*D51)</f>
        <v>-0.499999831679504</v>
      </c>
      <c r="E65" s="0" t="n">
        <f aca="false">E10+(5/0.017)*(E11*E50-E26*E51)</f>
        <v>-0.444258669317324</v>
      </c>
      <c r="F65" s="0" t="n">
        <f aca="false">F10+(5/0.017)*(F11*F50-F26*F51)</f>
        <v>-0.037121786696846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31230780266458</v>
      </c>
      <c r="C66" s="0" t="n">
        <f aca="false">C11+(6/0.017)*(C12*C50-C27*C51)</f>
        <v>4.95408748851553</v>
      </c>
      <c r="D66" s="0" t="n">
        <f aca="false">D11+(6/0.017)*(D12*D50-D27*D51)</f>
        <v>5.20803673781147</v>
      </c>
      <c r="E66" s="0" t="n">
        <f aca="false">E11+(6/0.017)*(E12*E50-E27*E51)</f>
        <v>4.51925706831402</v>
      </c>
      <c r="F66" s="0" t="n">
        <f aca="false">F11+(6/0.017)*(F12*F50-F27*F51)</f>
        <v>13.5617306122249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178962513468699</v>
      </c>
      <c r="C67" s="0" t="n">
        <f aca="false">C12+(7/0.017)*(C13*C50-C28*C51)</f>
        <v>-0.0305506447594822</v>
      </c>
      <c r="D67" s="0" t="n">
        <f aca="false">D12+(7/0.017)*(D13*D50-D28*D51)</f>
        <v>-0.171170818080548</v>
      </c>
      <c r="E67" s="0" t="n">
        <f aca="false">E12+(7/0.017)*(E13*E50-E28*E51)</f>
        <v>0.233709306809527</v>
      </c>
      <c r="F67" s="0" t="n">
        <f aca="false">F12+(7/0.017)*(F13*F50-F28*F51)</f>
        <v>-0.093259964358369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044248059831177</v>
      </c>
      <c r="C68" s="0" t="n">
        <f aca="false">C13+(8/0.017)*(C14*C50-C29*C51)</f>
        <v>-0.00416632675766883</v>
      </c>
      <c r="D68" s="0" t="n">
        <f aca="false">D13+(8/0.017)*(D14*D50-D29*D51)</f>
        <v>0.182742417606432</v>
      </c>
      <c r="E68" s="0" t="n">
        <f aca="false">E13+(8/0.017)*(E14*E50-E29*E51)</f>
        <v>0.0479266735125224</v>
      </c>
      <c r="F68" s="0" t="n">
        <f aca="false">F13+(8/0.017)*(F14*F50-F29*F51)</f>
        <v>-0.0185098190401597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83884709989018</v>
      </c>
      <c r="C69" s="0" t="n">
        <f aca="false">C14+(9/0.017)*(C15*C50-C30*C51)</f>
        <v>0.0200288788049403</v>
      </c>
      <c r="D69" s="0" t="n">
        <f aca="false">D14+(9/0.017)*(D15*D50-D30*D51)</f>
        <v>-0.0614443856802414</v>
      </c>
      <c r="E69" s="0" t="n">
        <f aca="false">E14+(9/0.017)*(E15*E50-E30*E51)</f>
        <v>-0.0188332428796384</v>
      </c>
      <c r="F69" s="0" t="n">
        <f aca="false">F14+(9/0.017)*(F15*F50-F30*F51)</f>
        <v>0.0907529192033472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30577231781799</v>
      </c>
      <c r="C70" s="0" t="n">
        <f aca="false">C15+(10/0.017)*(C16*C50-C31*C51)</f>
        <v>-0.109610876396868</v>
      </c>
      <c r="D70" s="0" t="n">
        <f aca="false">D15+(10/0.017)*(D16*D50-D31*D51)</f>
        <v>-0.0294181858184673</v>
      </c>
      <c r="E70" s="0" t="n">
        <f aca="false">E15+(10/0.017)*(E16*E50-E31*E51)</f>
        <v>-0.108057355786063</v>
      </c>
      <c r="F70" s="0" t="n">
        <f aca="false">F15+(10/0.017)*(F16*F50-F31*F51)</f>
        <v>-0.426210582867354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71285740445929</v>
      </c>
      <c r="C71" s="0" t="n">
        <f aca="false">C16+(11/0.017)*(C17*C50-C32*C51)</f>
        <v>-0.0141598582617764</v>
      </c>
      <c r="D71" s="0" t="n">
        <f aca="false">D16+(11/0.017)*(D17*D50-D32*D51)</f>
        <v>-0.0231287737763805</v>
      </c>
      <c r="E71" s="0" t="n">
        <f aca="false">E16+(11/0.017)*(E17*E50-E32*E51)</f>
        <v>-0.0102459738634685</v>
      </c>
      <c r="F71" s="0" t="n">
        <f aca="false">F16+(11/0.017)*(F17*F50-F32*F51)</f>
        <v>-0.0209621991267413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0.00367581913853057</v>
      </c>
      <c r="C72" s="0" t="n">
        <f aca="false">C17+(12/0.017)*(C18*C50-C33*C51)</f>
        <v>-0.00520830198507863</v>
      </c>
      <c r="D72" s="0" t="n">
        <f aca="false">D17+(12/0.017)*(D18*D50-D33*D51)</f>
        <v>-0.017274420263725</v>
      </c>
      <c r="E72" s="0" t="n">
        <f aca="false">E17+(12/0.017)*(E18*E50-E33*E51)</f>
        <v>-0.0112671291016969</v>
      </c>
      <c r="F72" s="0" t="n">
        <f aca="false">F17+(12/0.017)*(F18*F50-F33*F51)</f>
        <v>-0.0217282938523695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20850906111875</v>
      </c>
      <c r="C73" s="0" t="n">
        <f aca="false">C18+(13/0.017)*(C19*C50-C34*C51)</f>
        <v>0.00729225020849084</v>
      </c>
      <c r="D73" s="0" t="n">
        <f aca="false">D18+(13/0.017)*(D19*D50-D34*D51)</f>
        <v>0.0103641532292382</v>
      </c>
      <c r="E73" s="0" t="n">
        <f aca="false">E18+(13/0.017)*(E19*E50-E34*E51)</f>
        <v>-0.00285600711122512</v>
      </c>
      <c r="F73" s="0" t="n">
        <f aca="false">F18+(13/0.017)*(F19*F50-F34*F51)</f>
        <v>-0.023475455090598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0941638640545</v>
      </c>
      <c r="C74" s="0" t="n">
        <f aca="false">C19+(14/0.017)*(C20*C50-C35*C51)</f>
        <v>-0.162859759105781</v>
      </c>
      <c r="D74" s="0" t="n">
        <f aca="false">D19+(14/0.017)*(D20*D50-D35*D51)</f>
        <v>-0.16999388885094</v>
      </c>
      <c r="E74" s="0" t="n">
        <f aca="false">E19+(14/0.017)*(E20*E50-E35*E51)</f>
        <v>-0.15649491216266</v>
      </c>
      <c r="F74" s="0" t="n">
        <f aca="false">F19+(14/0.017)*(F20*F50-F35*F51)</f>
        <v>-0.117746739459368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04969052</v>
      </c>
      <c r="C75" s="53" t="n">
        <f aca="false">C20</f>
        <v>-0.004058379</v>
      </c>
      <c r="D75" s="53" t="n">
        <f aca="false">D20</f>
        <v>0.001014604</v>
      </c>
      <c r="E75" s="53" t="n">
        <f aca="false">E20</f>
        <v>-0.00402854</v>
      </c>
      <c r="F75" s="53" t="n">
        <f aca="false">F20</f>
        <v>-0.00523786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9.9908562239149</v>
      </c>
      <c r="C82" s="0" t="n">
        <f aca="false">C22+(2/0.017)*(C8*C51+C23*C50)</f>
        <v>16.4613445259991</v>
      </c>
      <c r="D82" s="0" t="n">
        <f aca="false">D22+(2/0.017)*(D8*D51+D23*D50)</f>
        <v>-2.27207680812491</v>
      </c>
      <c r="E82" s="0" t="n">
        <f aca="false">E22+(2/0.017)*(E8*E51+E23*E50)</f>
        <v>-16.7863484857815</v>
      </c>
      <c r="F82" s="0" t="n">
        <f aca="false">F22+(2/0.017)*(F8*F51+F23*F50)</f>
        <v>-51.707344015248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2.1659620509323</v>
      </c>
      <c r="C83" s="0" t="n">
        <f aca="false">C23+(3/0.017)*(C9*C51+C24*C50)</f>
        <v>-1.92928475767682</v>
      </c>
      <c r="D83" s="0" t="n">
        <f aca="false">D23+(3/0.017)*(D9*D51+D24*D50)</f>
        <v>0.978449715265566</v>
      </c>
      <c r="E83" s="0" t="n">
        <f aca="false">E23+(3/0.017)*(E9*E51+E24*E50)</f>
        <v>1.49180672115016</v>
      </c>
      <c r="F83" s="0" t="n">
        <f aca="false">F23+(3/0.017)*(F9*F51+F24*F50)</f>
        <v>12.4798325453325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31255138477072</v>
      </c>
      <c r="C84" s="0" t="n">
        <f aca="false">C24+(4/0.017)*(C10*C51+C25*C50)</f>
        <v>0.165395276556721</v>
      </c>
      <c r="D84" s="0" t="n">
        <f aca="false">D24+(4/0.017)*(D10*D51+D25*D50)</f>
        <v>-0.874840293790326</v>
      </c>
      <c r="E84" s="0" t="n">
        <f aca="false">E24+(4/0.017)*(E10*E51+E25*E50)</f>
        <v>0.0670433301455105</v>
      </c>
      <c r="F84" s="0" t="n">
        <f aca="false">F24+(4/0.017)*(F10*F51+F25*F50)</f>
        <v>3.12785269352643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279069581578406</v>
      </c>
      <c r="C85" s="0" t="n">
        <f aca="false">C25+(5/0.017)*(C11*C51+C26*C50)</f>
        <v>-1.20211404623029</v>
      </c>
      <c r="D85" s="0" t="n">
        <f aca="false">D25+(5/0.017)*(D11*D51+D26*D50)</f>
        <v>-0.580475735374437</v>
      </c>
      <c r="E85" s="0" t="n">
        <f aca="false">E25+(5/0.017)*(E11*E51+E26*E50)</f>
        <v>-0.208413058884375</v>
      </c>
      <c r="F85" s="0" t="n">
        <f aca="false">F25+(5/0.017)*(F11*F51+F26*F50)</f>
        <v>-0.930275620694694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-0.0267374935152397</v>
      </c>
      <c r="C86" s="0" t="n">
        <f aca="false">C26+(6/0.017)*(C12*C51+C27*C50)</f>
        <v>0.136909549651411</v>
      </c>
      <c r="D86" s="0" t="n">
        <f aca="false">D26+(6/0.017)*(D12*D51+D27*D50)</f>
        <v>-0.273731550619349</v>
      </c>
      <c r="E86" s="0" t="n">
        <f aca="false">E26+(6/0.017)*(E12*E51+E27*E50)</f>
        <v>-0.271179433926742</v>
      </c>
      <c r="F86" s="0" t="n">
        <f aca="false">F26+(6/0.017)*(F12*F51+F27*F50)</f>
        <v>1.23474264930923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36809787234443</v>
      </c>
      <c r="C87" s="0" t="n">
        <f aca="false">C27+(7/0.017)*(C13*C51+C28*C50)</f>
        <v>0.0470585570316397</v>
      </c>
      <c r="D87" s="0" t="n">
        <f aca="false">D27+(7/0.017)*(D13*D51+D28*D50)</f>
        <v>0.27658426086983</v>
      </c>
      <c r="E87" s="0" t="n">
        <f aca="false">E27+(7/0.017)*(E13*E51+E28*E50)</f>
        <v>-0.00327351957733052</v>
      </c>
      <c r="F87" s="0" t="n">
        <f aca="false">F27+(7/0.017)*(F13*F51+F28*F50)</f>
        <v>0.297385390423804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3134130088271</v>
      </c>
      <c r="C88" s="0" t="n">
        <f aca="false">C28+(8/0.017)*(C14*C51+C29*C50)</f>
        <v>-0.0862092486108754</v>
      </c>
      <c r="D88" s="0" t="n">
        <f aca="false">D28+(8/0.017)*(D14*D51+D29*D50)</f>
        <v>-0.115696547930808</v>
      </c>
      <c r="E88" s="0" t="n">
        <f aca="false">E28+(8/0.017)*(E14*E51+E29*E50)</f>
        <v>0.10413899238083</v>
      </c>
      <c r="F88" s="0" t="n">
        <f aca="false">F28+(8/0.017)*(F14*F51+F29*F50)</f>
        <v>0.090670183022428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649497979924047</v>
      </c>
      <c r="C89" s="0" t="n">
        <f aca="false">C29+(9/0.017)*(C15*C51+C30*C50)</f>
        <v>0.00724874016047497</v>
      </c>
      <c r="D89" s="0" t="n">
        <f aca="false">D29+(9/0.017)*(D15*D51+D30*D50)</f>
        <v>0.00260533697150077</v>
      </c>
      <c r="E89" s="0" t="n">
        <f aca="false">E29+(9/0.017)*(E15*E51+E30*E50)</f>
        <v>0.0462844344008267</v>
      </c>
      <c r="F89" s="0" t="n">
        <f aca="false">F29+(9/0.017)*(F15*F51+F30*F50)</f>
        <v>0.053329443179663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-0.0327636705124968</v>
      </c>
      <c r="C90" s="0" t="n">
        <f aca="false">C30+(10/0.017)*(C16*C51+C31*C50)</f>
        <v>0.0847030659125784</v>
      </c>
      <c r="D90" s="0" t="n">
        <f aca="false">D30+(10/0.017)*(D16*D51+D31*D50)</f>
        <v>0.00636565591984803</v>
      </c>
      <c r="E90" s="0" t="n">
        <f aca="false">E30+(10/0.017)*(E16*E51+E31*E50)</f>
        <v>0.00480022550611402</v>
      </c>
      <c r="F90" s="0" t="n">
        <f aca="false">F30+(10/0.017)*(F16*F51+F31*F50)</f>
        <v>0.183923316939644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242070112146821</v>
      </c>
      <c r="C91" s="0" t="n">
        <f aca="false">C31+(11/0.017)*(C17*C51+C32*C50)</f>
        <v>0.0558408468908507</v>
      </c>
      <c r="D91" s="0" t="n">
        <f aca="false">D31+(11/0.017)*(D17*D51+D32*D50)</f>
        <v>0.0447913461923996</v>
      </c>
      <c r="E91" s="0" t="n">
        <f aca="false">E31+(11/0.017)*(E17*E51+E32*E50)</f>
        <v>0.0123362658664646</v>
      </c>
      <c r="F91" s="0" t="n">
        <f aca="false">F31+(11/0.017)*(F17*F51+F32*F50)</f>
        <v>0.0096848266516409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97334541079481</v>
      </c>
      <c r="C92" s="0" t="n">
        <f aca="false">C32+(12/0.017)*(C18*C51+C33*C50)</f>
        <v>-0.0321901794074975</v>
      </c>
      <c r="D92" s="0" t="n">
        <f aca="false">D32+(12/0.017)*(D18*D51+D33*D50)</f>
        <v>-0.0351260703434582</v>
      </c>
      <c r="E92" s="0" t="n">
        <f aca="false">E32+(12/0.017)*(E18*E51+E33*E50)</f>
        <v>-0.00781319672240502</v>
      </c>
      <c r="F92" s="0" t="n">
        <f aca="false">F32+(12/0.017)*(F18*F51+F33*F50)</f>
        <v>-0.0201850265087509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59627996552752</v>
      </c>
      <c r="C93" s="0" t="n">
        <f aca="false">C33+(13/0.017)*(C19*C51+C34*C50)</f>
        <v>0.0762243744281264</v>
      </c>
      <c r="D93" s="0" t="n">
        <f aca="false">D33+(13/0.017)*(D19*D51+D34*D50)</f>
        <v>0.0839013375512032</v>
      </c>
      <c r="E93" s="0" t="n">
        <f aca="false">E33+(13/0.017)*(E19*E51+E34*E50)</f>
        <v>0.068582681800707</v>
      </c>
      <c r="F93" s="0" t="n">
        <f aca="false">F33+(13/0.017)*(F19*F51+F34*F50)</f>
        <v>0.0256618409072999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842695957334065</v>
      </c>
      <c r="C94" s="0" t="n">
        <f aca="false">C34+(14/0.017)*(C20*C51+C35*C50)</f>
        <v>0.00914192391745258</v>
      </c>
      <c r="D94" s="0" t="n">
        <f aca="false">D34+(14/0.017)*(D20*D51+D35*D50)</f>
        <v>0.000320960816588021</v>
      </c>
      <c r="E94" s="0" t="n">
        <f aca="false">E34+(14/0.017)*(E20*E51+E35*E50)</f>
        <v>0.00439764178898932</v>
      </c>
      <c r="F94" s="0" t="n">
        <f aca="false">F34+(14/0.017)*(F20*F51+F35*F50)</f>
        <v>-0.0259824933571493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1630962</v>
      </c>
      <c r="C95" s="53" t="n">
        <f aca="false">C35</f>
        <v>-0.0005694437</v>
      </c>
      <c r="D95" s="53" t="n">
        <f aca="false">D35</f>
        <v>-0.0007946161</v>
      </c>
      <c r="E95" s="53" t="n">
        <f aca="false">E35</f>
        <v>0.003276223</v>
      </c>
      <c r="F95" s="53" t="n">
        <f aca="false">F35</f>
        <v>0.00618525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2.83560920296841</v>
      </c>
      <c r="C103" s="0" t="n">
        <f aca="false">C63*10000/C62</f>
        <v>0.633179302604464</v>
      </c>
      <c r="D103" s="0" t="n">
        <f aca="false">D63*10000/D62</f>
        <v>1.23418633654485</v>
      </c>
      <c r="E103" s="0" t="n">
        <f aca="false">E63*10000/E62</f>
        <v>0.907511206797322</v>
      </c>
      <c r="F103" s="0" t="n">
        <f aca="false">F63*10000/F62</f>
        <v>-2.27913681858438</v>
      </c>
      <c r="G103" s="0" t="n">
        <f aca="false">AVERAGE(C103:E103)</f>
        <v>0.92495894864888</v>
      </c>
      <c r="H103" s="0" t="n">
        <f aca="false">STDEV(C103:E103)</f>
        <v>0.300883169159135</v>
      </c>
      <c r="I103" s="0" t="n">
        <f aca="false">(B103*B4+C103*C4+D103*D4+E103*E4+F103*F4)/SUM(B4:F4)</f>
        <v>0.799254568622754</v>
      </c>
      <c r="K103" s="0" t="n">
        <f aca="false">(LN(H103)+LN(H123))/2-LN(K114*K115^3)</f>
        <v>-4.1728484741470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189920226431688</v>
      </c>
      <c r="C104" s="0" t="n">
        <f aca="false">C64*10000/C62</f>
        <v>-0.307064878788338</v>
      </c>
      <c r="D104" s="0" t="n">
        <f aca="false">D64*10000/D62</f>
        <v>0.261303542324178</v>
      </c>
      <c r="E104" s="0" t="n">
        <f aca="false">E64*10000/E62</f>
        <v>0.120886241280989</v>
      </c>
      <c r="F104" s="0" t="n">
        <f aca="false">F64*10000/F62</f>
        <v>-0.782642145368117</v>
      </c>
      <c r="G104" s="0" t="n">
        <f aca="false">AVERAGE(C104:E104)</f>
        <v>0.0250416349389432</v>
      </c>
      <c r="H104" s="0" t="n">
        <f aca="false">STDEV(C104:E104)</f>
        <v>0.296057945262629</v>
      </c>
      <c r="I104" s="0" t="n">
        <f aca="false">(B104*B4+C104*C4+D104*D4+E104*E4+F104*F4)/SUM(B4:F4)</f>
        <v>-0.110878693339139</v>
      </c>
      <c r="K104" s="0" t="n">
        <f aca="false">(LN(H104)+LN(H124))/2-LN(K114*K115^4)</f>
        <v>-4.1731400771148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260006647990364</v>
      </c>
      <c r="C105" s="0" t="n">
        <f aca="false">C65*10000/C62</f>
        <v>0.256229098380906</v>
      </c>
      <c r="D105" s="0" t="n">
        <f aca="false">D65*10000/D62</f>
        <v>-0.500001025096507</v>
      </c>
      <c r="E105" s="0" t="n">
        <f aca="false">E65*10000/E62</f>
        <v>-0.444259803977488</v>
      </c>
      <c r="F105" s="0" t="n">
        <f aca="false">F65*10000/F62</f>
        <v>-0.0371232364738063</v>
      </c>
      <c r="G105" s="0" t="n">
        <f aca="false">AVERAGE(C105:E105)</f>
        <v>-0.22934391023103</v>
      </c>
      <c r="H105" s="0" t="n">
        <f aca="false">STDEV(C105:E105)</f>
        <v>0.421441135809374</v>
      </c>
      <c r="I105" s="0" t="n">
        <f aca="false">(B105*B4+C105*C4+D105*D4+E105*E4+F105*F4)/SUM(B4:F4)</f>
        <v>-0.209237569823855</v>
      </c>
      <c r="K105" s="0" t="n">
        <f aca="false">(LN(H105)+LN(H125))/2-LN(K114*K115^5)</f>
        <v>-3.47249162419205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31221507972847</v>
      </c>
      <c r="C106" s="0" t="n">
        <f aca="false">C66*10000/C62</f>
        <v>4.95410291350033</v>
      </c>
      <c r="D106" s="0" t="n">
        <f aca="false">D66*10000/D62</f>
        <v>5.20804916853485</v>
      </c>
      <c r="E106" s="0" t="n">
        <f aca="false">E66*10000/E62</f>
        <v>4.51926861073585</v>
      </c>
      <c r="F106" s="0" t="n">
        <f aca="false">F66*10000/F62</f>
        <v>13.5622602603459</v>
      </c>
      <c r="G106" s="0" t="n">
        <f aca="false">AVERAGE(C106:E106)</f>
        <v>4.89380689759034</v>
      </c>
      <c r="H106" s="0" t="n">
        <f aca="false">STDEV(C106:E106)</f>
        <v>0.348326529784108</v>
      </c>
      <c r="I106" s="0" t="n">
        <f aca="false">(B106*B4+C106*C4+D106*D4+E106*E4+F106*F4)/SUM(B4:F4)</f>
        <v>5.92021437077452</v>
      </c>
      <c r="K106" s="0" t="n">
        <f aca="false">(LN(H106)+LN(H126))/2-LN(K114*K115^6)</f>
        <v>-3.35313784111825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178958665429444</v>
      </c>
      <c r="C107" s="0" t="n">
        <f aca="false">C67*10000/C62</f>
        <v>-0.0305507398815874</v>
      </c>
      <c r="D107" s="0" t="n">
        <f aca="false">D67*10000/D62</f>
        <v>-0.171171226637015</v>
      </c>
      <c r="E107" s="0" t="n">
        <f aca="false">E67*10000/E62</f>
        <v>0.233709903715471</v>
      </c>
      <c r="F107" s="0" t="n">
        <f aca="false">F67*10000/F62</f>
        <v>-0.0932636065900501</v>
      </c>
      <c r="G107" s="0" t="n">
        <f aca="false">AVERAGE(C107:E107)</f>
        <v>0.0106626457322894</v>
      </c>
      <c r="H107" s="0" t="n">
        <f aca="false">STDEV(C107:E107)</f>
        <v>0.20556286093114</v>
      </c>
      <c r="I107" s="0" t="n">
        <f aca="false">(B107*B4+C107*C4+D107*D4+E107*E4+F107*F4)/SUM(B4:F4)</f>
        <v>-0.03103465105558</v>
      </c>
      <c r="K107" s="0" t="n">
        <f aca="false">(LN(H107)+LN(H127))/2-LN(K114*K115^7)</f>
        <v>-3.25558597632199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0442471084125369</v>
      </c>
      <c r="C108" s="0" t="n">
        <f aca="false">C68*10000/C62</f>
        <v>-0.00416633972989169</v>
      </c>
      <c r="D108" s="0" t="n">
        <f aca="false">D68*10000/D62</f>
        <v>0.182742853782396</v>
      </c>
      <c r="E108" s="0" t="n">
        <f aca="false">E68*10000/E62</f>
        <v>0.0479267959197841</v>
      </c>
      <c r="F108" s="0" t="n">
        <f aca="false">F68*10000/F62</f>
        <v>-0.0185105419339522</v>
      </c>
      <c r="G108" s="0" t="n">
        <f aca="false">AVERAGE(C108:E108)</f>
        <v>0.0755011033240961</v>
      </c>
      <c r="H108" s="0" t="n">
        <f aca="false">STDEV(C108:E108)</f>
        <v>0.0964573401897132</v>
      </c>
      <c r="I108" s="0" t="n">
        <f aca="false">(B108*B4+C108*C4+D108*D4+E108*E4+F108*F4)/SUM(B4:F4)</f>
        <v>0.0527821024787687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83880756113043</v>
      </c>
      <c r="C109" s="0" t="n">
        <f aca="false">C69*10000/C62</f>
        <v>0.0200289411666067</v>
      </c>
      <c r="D109" s="0" t="n">
        <f aca="false">D69*10000/D62</f>
        <v>-0.06144453233784</v>
      </c>
      <c r="E109" s="0" t="n">
        <f aca="false">E69*10000/E62</f>
        <v>-0.0188332909807378</v>
      </c>
      <c r="F109" s="0" t="n">
        <f aca="false">F69*10000/F62</f>
        <v>0.0907564635233537</v>
      </c>
      <c r="G109" s="0" t="n">
        <f aca="false">AVERAGE(C109:E109)</f>
        <v>-0.0200829607173237</v>
      </c>
      <c r="H109" s="0" t="n">
        <f aca="false">STDEV(C109:E109)</f>
        <v>0.0407511101328276</v>
      </c>
      <c r="I109" s="0" t="n">
        <f aca="false">(B109*B4+C109*C4+D109*D4+E109*E4+F109*F4)/SUM(B4:F4)</f>
        <v>-0.00558934631101857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30570123733638</v>
      </c>
      <c r="C110" s="0" t="n">
        <f aca="false">C70*10000/C62</f>
        <v>-0.109611217679921</v>
      </c>
      <c r="D110" s="0" t="n">
        <f aca="false">D70*10000/D62</f>
        <v>-0.0294182560348172</v>
      </c>
      <c r="E110" s="0" t="n">
        <f aca="false">E70*10000/E62</f>
        <v>-0.108057631770271</v>
      </c>
      <c r="F110" s="0" t="n">
        <f aca="false">F70*10000/F62</f>
        <v>-0.426227228356106</v>
      </c>
      <c r="G110" s="0" t="n">
        <f aca="false">AVERAGE(C110:E110)</f>
        <v>-0.082362368495003</v>
      </c>
      <c r="H110" s="0" t="n">
        <f aca="false">STDEV(C110:E110)</f>
        <v>0.045857525995656</v>
      </c>
      <c r="I110" s="0" t="n">
        <f aca="false">(B110*B4+C110*C4+D110*D4+E110*E4+F110*F4)/SUM(B4:F4)</f>
        <v>-0.163675448533846</v>
      </c>
      <c r="K110" s="0" t="n">
        <f aca="false">EXP(AVERAGE(K103:K107))</f>
        <v>0.0250861143623381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71279907279204</v>
      </c>
      <c r="C111" s="0" t="n">
        <f aca="false">C71*10000/C62</f>
        <v>-0.0141599023497339</v>
      </c>
      <c r="D111" s="0" t="n">
        <f aca="false">D71*10000/D62</f>
        <v>-0.0231288289809428</v>
      </c>
      <c r="E111" s="0" t="n">
        <f aca="false">E71*10000/E62</f>
        <v>-0.0102460000322283</v>
      </c>
      <c r="F111" s="0" t="n">
        <f aca="false">F71*10000/F62</f>
        <v>-0.0209630177972854</v>
      </c>
      <c r="G111" s="0" t="n">
        <f aca="false">AVERAGE(C111:E111)</f>
        <v>-0.0158449104543017</v>
      </c>
      <c r="H111" s="0" t="n">
        <f aca="false">STDEV(C111:E111)</f>
        <v>0.00660463925319194</v>
      </c>
      <c r="I111" s="0" t="n">
        <f aca="false">(B111*B4+C111*C4+D111*D4+E111*E4+F111*F4)/SUM(B4:F4)</f>
        <v>-0.0181898061748824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0.0036757401013285</v>
      </c>
      <c r="C112" s="0" t="n">
        <f aca="false">C72*10000/C62</f>
        <v>-0.00520831820158251</v>
      </c>
      <c r="D112" s="0" t="n">
        <f aca="false">D72*10000/D62</f>
        <v>-0.0172744614949126</v>
      </c>
      <c r="E112" s="0" t="n">
        <f aca="false">E72*10000/E62</f>
        <v>-0.0112671578785412</v>
      </c>
      <c r="F112" s="0" t="n">
        <f aca="false">F72*10000/F62</f>
        <v>-0.0217291424424456</v>
      </c>
      <c r="G112" s="0" t="n">
        <f aca="false">AVERAGE(C112:E112)</f>
        <v>-0.0112499791916788</v>
      </c>
      <c r="H112" s="0" t="n">
        <f aca="false">STDEV(C112:E112)</f>
        <v>0.00603308998973624</v>
      </c>
      <c r="I112" s="0" t="n">
        <f aca="false">(B112*B4+C112*C4+D112*D4+E112*E4+F112*F4)/SUM(B4:F4)</f>
        <v>-0.010362384841924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20848307584275</v>
      </c>
      <c r="C113" s="0" t="n">
        <f aca="false">C73*10000/C62</f>
        <v>0.00729227291354983</v>
      </c>
      <c r="D113" s="0" t="n">
        <f aca="false">D73*10000/D62</f>
        <v>0.0103641779667599</v>
      </c>
      <c r="E113" s="0" t="n">
        <f aca="false">E73*10000/E62</f>
        <v>-0.0028560144056185</v>
      </c>
      <c r="F113" s="0" t="n">
        <f aca="false">F73*10000/F62</f>
        <v>-0.0234763719153783</v>
      </c>
      <c r="G113" s="0" t="n">
        <f aca="false">AVERAGE(C113:E113)</f>
        <v>0.00493347882489709</v>
      </c>
      <c r="H113" s="0" t="n">
        <f aca="false">STDEV(C113:E113)</f>
        <v>0.00691854780681399</v>
      </c>
      <c r="I113" s="0" t="n">
        <f aca="false">(B113*B4+C113*C4+D113*D4+E113*E4+F113*F4)/SUM(B4:F4)</f>
        <v>0.0023534387580656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0937963065571</v>
      </c>
      <c r="C114" s="0" t="n">
        <f aca="false">C74*10000/C62</f>
        <v>-0.162860266183889</v>
      </c>
      <c r="D114" s="0" t="n">
        <f aca="false">D74*10000/D62</f>
        <v>-0.169994294598271</v>
      </c>
      <c r="E114" s="0" t="n">
        <f aca="false">E74*10000/E62</f>
        <v>-0.156495311858951</v>
      </c>
      <c r="F114" s="0" t="n">
        <f aca="false">F74*10000/F62</f>
        <v>-0.117751338012538</v>
      </c>
      <c r="G114" s="0" t="n">
        <f aca="false">AVERAGE(C114:E114)</f>
        <v>-0.163116624213704</v>
      </c>
      <c r="H114" s="0" t="n">
        <f aca="false">STDEV(C114:E114)</f>
        <v>0.00675314173764341</v>
      </c>
      <c r="I114" s="0" t="n">
        <f aca="false">(B114*B4+C114*C4+D114*D4+E114*E4+F114*F4)/SUM(B4:F4)</f>
        <v>-0.15845887357588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049689451557968</v>
      </c>
      <c r="C115" s="0" t="n">
        <f aca="false">C75*10000/C62</f>
        <v>-0.00405839163611807</v>
      </c>
      <c r="D115" s="0" t="n">
        <f aca="false">D75*10000/D62</f>
        <v>0.00101460642169215</v>
      </c>
      <c r="E115" s="0" t="n">
        <f aca="false">E75*10000/E62</f>
        <v>-0.00402855028910446</v>
      </c>
      <c r="F115" s="0" t="n">
        <f aca="false">F75*10000/F62</f>
        <v>-0.00523806456258765</v>
      </c>
      <c r="G115" s="0" t="n">
        <f aca="false">AVERAGE(C115:E115)</f>
        <v>-0.00235744516784346</v>
      </c>
      <c r="H115" s="0" t="n">
        <f aca="false">STDEV(C115:E115)</f>
        <v>0.00292032045645082</v>
      </c>
      <c r="I115" s="0" t="n">
        <f aca="false">(B115*B4+C115*C4+D115*D4+E115*E4+F115*F4)/SUM(B4:F4)</f>
        <v>-0.00230068360944669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9.9897813240747</v>
      </c>
      <c r="C122" s="0" t="n">
        <f aca="false">C82*10000/C62</f>
        <v>16.4613957798354</v>
      </c>
      <c r="D122" s="0" t="n">
        <f aca="false">D82*10000/D62</f>
        <v>-2.27208223119692</v>
      </c>
      <c r="E122" s="0" t="n">
        <f aca="false">E82*10000/E62</f>
        <v>-16.7863913590043</v>
      </c>
      <c r="F122" s="0" t="n">
        <f aca="false">F82*10000/F62</f>
        <v>-51.7093634254833</v>
      </c>
      <c r="G122" s="0" t="n">
        <f aca="false">AVERAGE(C122:E122)</f>
        <v>-0.865692603455283</v>
      </c>
      <c r="H122" s="0" t="n">
        <f aca="false">STDEV(C122:E122)</f>
        <v>16.6684518251145</v>
      </c>
      <c r="I122" s="0" t="n">
        <f aca="false">(B122*B4+C122*C4+D122*D4+E122*E4+F122*F4)/SUM(B4:F4)</f>
        <v>0.21185325334514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2.1659154785701</v>
      </c>
      <c r="C123" s="0" t="n">
        <f aca="false">C83*10000/C62</f>
        <v>-1.9292907646737</v>
      </c>
      <c r="D123" s="0" t="n">
        <f aca="false">D83*10000/D62</f>
        <v>0.978452050663406</v>
      </c>
      <c r="E123" s="0" t="n">
        <f aca="false">E83*10000/E62</f>
        <v>1.49181053130351</v>
      </c>
      <c r="F123" s="0" t="n">
        <f aca="false">F83*10000/F62</f>
        <v>12.4803199403447</v>
      </c>
      <c r="G123" s="0" t="n">
        <f aca="false">AVERAGE(C123:E123)</f>
        <v>0.18032393909774</v>
      </c>
      <c r="H123" s="0" t="n">
        <f aca="false">STDEV(C123:E123)</f>
        <v>1.84492273041116</v>
      </c>
      <c r="I123" s="0" t="n">
        <f aca="false">(B123*B4+C123*C4+D123*D4+E123*E4+F123*F4)/SUM(B4:F4)</f>
        <v>2.0573989727400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31252316238406</v>
      </c>
      <c r="C124" s="0" t="n">
        <f aca="false">C84*10000/C62</f>
        <v>0.165395791529384</v>
      </c>
      <c r="D124" s="0" t="n">
        <f aca="false">D84*10000/D62</f>
        <v>-0.874842381889593</v>
      </c>
      <c r="E124" s="0" t="n">
        <f aca="false">E84*10000/E62</f>
        <v>0.0670435013777254</v>
      </c>
      <c r="F124" s="0" t="n">
        <f aca="false">F84*10000/F62</f>
        <v>3.12797485059837</v>
      </c>
      <c r="G124" s="0" t="n">
        <f aca="false">AVERAGE(C124:E124)</f>
        <v>-0.214134362994161</v>
      </c>
      <c r="H124" s="0" t="n">
        <f aca="false">STDEV(C124:E124)</f>
        <v>0.574299232037675</v>
      </c>
      <c r="I124" s="0" t="n">
        <f aca="false">(B124*B4+C124*C4+D124*D4+E124*E4+F124*F4)/SUM(B4:F4)</f>
        <v>0.443648814521847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279063581044082</v>
      </c>
      <c r="C125" s="0" t="n">
        <f aca="false">C85*10000/C62</f>
        <v>-1.20211778911754</v>
      </c>
      <c r="D125" s="0" t="n">
        <f aca="false">D85*10000/D62</f>
        <v>-0.580477120874128</v>
      </c>
      <c r="E125" s="0" t="n">
        <f aca="false">E85*10000/E62</f>
        <v>-0.208413591182362</v>
      </c>
      <c r="F125" s="0" t="n">
        <f aca="false">F85*10000/F62</f>
        <v>-0.930311952247695</v>
      </c>
      <c r="G125" s="0" t="n">
        <f aca="false">AVERAGE(C125:E125)</f>
        <v>-0.663669500391344</v>
      </c>
      <c r="H125" s="0" t="n">
        <f aca="false">STDEV(C125:E125)</f>
        <v>0.502048540736653</v>
      </c>
      <c r="I125" s="0" t="n">
        <f aca="false">(B125*B4+C125*C4+D125*D4+E125*E4+F125*F4)/SUM(B4:F4)</f>
        <v>-0.55683922481525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-0.026736918607553</v>
      </c>
      <c r="C126" s="0" t="n">
        <f aca="false">C86*10000/C62</f>
        <v>0.136909975931272</v>
      </c>
      <c r="D126" s="0" t="n">
        <f aca="false">D86*10000/D62</f>
        <v>-0.273732203971343</v>
      </c>
      <c r="E126" s="0" t="n">
        <f aca="false">E86*10000/E62</f>
        <v>-0.271180126533375</v>
      </c>
      <c r="F126" s="0" t="n">
        <f aca="false">F86*10000/F62</f>
        <v>1.23479087170376</v>
      </c>
      <c r="G126" s="0" t="n">
        <f aca="false">AVERAGE(C126:E126)</f>
        <v>-0.136000784857815</v>
      </c>
      <c r="H126" s="0" t="n">
        <f aca="false">STDEV(C126:E126)</f>
        <v>0.236351096444825</v>
      </c>
      <c r="I126" s="0" t="n">
        <f aca="false">(B126*B4+C126*C4+D126*D4+E126*E4+F126*F4)/SUM(B4:F4)</f>
        <v>0.056427658998227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36806845560114</v>
      </c>
      <c r="C127" s="0" t="n">
        <f aca="false">C87*10000/C62</f>
        <v>0.0470587035525739</v>
      </c>
      <c r="D127" s="0" t="n">
        <f aca="false">D87*10000/D62</f>
        <v>0.276584921030771</v>
      </c>
      <c r="E127" s="0" t="n">
        <f aca="false">E87*10000/E62</f>
        <v>-0.00327352793807284</v>
      </c>
      <c r="F127" s="0" t="n">
        <f aca="false">F87*10000/F62</f>
        <v>0.297397004694708</v>
      </c>
      <c r="G127" s="0" t="n">
        <f aca="false">AVERAGE(C127:E127)</f>
        <v>0.106790032215091</v>
      </c>
      <c r="H127" s="0" t="n">
        <f aca="false">STDEV(C127:E127)</f>
        <v>0.149184655989328</v>
      </c>
      <c r="I127" s="0" t="n">
        <f aca="false">(B127*B4+C127*C4+D127*D4+E127*E4+F127*F4)/SUM(B4:F4)</f>
        <v>0.135748018016875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31338476791386</v>
      </c>
      <c r="C128" s="0" t="n">
        <f aca="false">C88*10000/C62</f>
        <v>-0.0862095170309129</v>
      </c>
      <c r="D128" s="0" t="n">
        <f aca="false">D88*10000/D62</f>
        <v>-0.115696824079356</v>
      </c>
      <c r="E128" s="0" t="n">
        <f aca="false">E88*10000/E62</f>
        <v>0.104139258357331</v>
      </c>
      <c r="F128" s="0" t="n">
        <f aca="false">F88*10000/F62</f>
        <v>0.0906737241112053</v>
      </c>
      <c r="G128" s="0" t="n">
        <f aca="false">AVERAGE(C128:E128)</f>
        <v>-0.0325890275843127</v>
      </c>
      <c r="H128" s="0" t="n">
        <f aca="false">STDEV(C128:E128)</f>
        <v>0.119324529966169</v>
      </c>
      <c r="I128" s="0" t="n">
        <f aca="false">(B128*B4+C128*C4+D128*D4+E128*E4+F128*F4)/SUM(B4:F4)</f>
        <v>0.00778548289516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64948401446461</v>
      </c>
      <c r="C129" s="0" t="n">
        <f aca="false">C89*10000/C62</f>
        <v>0.00724876273006162</v>
      </c>
      <c r="D129" s="0" t="n">
        <f aca="false">D89*10000/D62</f>
        <v>0.00260534319000975</v>
      </c>
      <c r="E129" s="0" t="n">
        <f aca="false">E89*10000/E62</f>
        <v>0.0462845526137227</v>
      </c>
      <c r="F129" s="0" t="n">
        <f aca="false">F89*10000/F62</f>
        <v>0.053331525940351</v>
      </c>
      <c r="G129" s="0" t="n">
        <f aca="false">AVERAGE(C129:E129)</f>
        <v>0.0187128861779314</v>
      </c>
      <c r="H129" s="0" t="n">
        <f aca="false">STDEV(C129:E129)</f>
        <v>0.0239903715850993</v>
      </c>
      <c r="I129" s="0" t="n">
        <f aca="false">(B129*B4+C129*C4+D129*D4+E129*E4+F129*F4)/SUM(B4:F4)</f>
        <v>0.0300804075806776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-0.0327629660303803</v>
      </c>
      <c r="C130" s="0" t="n">
        <f aca="false">C90*10000/C62</f>
        <v>0.0847033296429844</v>
      </c>
      <c r="D130" s="0" t="n">
        <f aca="false">D90*10000/D62</f>
        <v>0.00636567111361716</v>
      </c>
      <c r="E130" s="0" t="n">
        <f aca="false">E90*10000/E62</f>
        <v>0.00480023776614412</v>
      </c>
      <c r="F130" s="0" t="n">
        <f aca="false">F90*10000/F62</f>
        <v>0.183930499993343</v>
      </c>
      <c r="G130" s="0" t="n">
        <f aca="false">AVERAGE(C130:E130)</f>
        <v>0.0319564128409152</v>
      </c>
      <c r="H130" s="0" t="n">
        <f aca="false">STDEV(C130:E130)</f>
        <v>0.0456868752431664</v>
      </c>
      <c r="I130" s="0" t="n">
        <f aca="false">(B130*B4+C130*C4+D130*D4+E130*E4+F130*F4)/SUM(B4:F4)</f>
        <v>0.0417937763972362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242064907172461</v>
      </c>
      <c r="C131" s="0" t="n">
        <f aca="false">C91*10000/C62</f>
        <v>0.0558410207562127</v>
      </c>
      <c r="D131" s="0" t="n">
        <f aca="false">D91*10000/D62</f>
        <v>0.0447914531019439</v>
      </c>
      <c r="E131" s="0" t="n">
        <f aca="false">E91*10000/E62</f>
        <v>0.0123362973739408</v>
      </c>
      <c r="F131" s="0" t="n">
        <f aca="false">F91*10000/F62</f>
        <v>0.00968520488878376</v>
      </c>
      <c r="G131" s="0" t="n">
        <f aca="false">AVERAGE(C131:E131)</f>
        <v>0.0376562570773658</v>
      </c>
      <c r="H131" s="0" t="n">
        <f aca="false">STDEV(C131:E131)</f>
        <v>0.0226130162931411</v>
      </c>
      <c r="I131" s="0" t="n">
        <f aca="false">(B131*B4+C131*C4+D131*D4+E131*E4+F131*F4)/SUM(B4:F4)</f>
        <v>0.032048933706028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97330298006194</v>
      </c>
      <c r="C132" s="0" t="n">
        <f aca="false">C92*10000/C62</f>
        <v>-0.0321902796344372</v>
      </c>
      <c r="D132" s="0" t="n">
        <f aca="false">D92*10000/D62</f>
        <v>-0.0351261541835856</v>
      </c>
      <c r="E132" s="0" t="n">
        <f aca="false">E92*10000/E62</f>
        <v>-0.00781321667772313</v>
      </c>
      <c r="F132" s="0" t="n">
        <f aca="false">F92*10000/F62</f>
        <v>-0.0201858148271203</v>
      </c>
      <c r="G132" s="0" t="n">
        <f aca="false">AVERAGE(C132:E132)</f>
        <v>-0.0250432168319153</v>
      </c>
      <c r="H132" s="0" t="n">
        <f aca="false">STDEV(C132:E132)</f>
        <v>0.0149936492831859</v>
      </c>
      <c r="I132" s="0" t="n">
        <f aca="false">(B132*B4+C132*C4+D132*D4+E132*E4+F132*F4)/SUM(B4:F4)</f>
        <v>-0.0177178932970881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59611663085518</v>
      </c>
      <c r="C133" s="0" t="n">
        <f aca="false">C93*10000/C62</f>
        <v>0.0762246117593847</v>
      </c>
      <c r="D133" s="0" t="n">
        <f aca="false">D93*10000/D62</f>
        <v>0.0839015378098363</v>
      </c>
      <c r="E133" s="0" t="n">
        <f aca="false">E93*10000/E62</f>
        <v>0.0685828569645076</v>
      </c>
      <c r="F133" s="0" t="n">
        <f aca="false">F93*10000/F62</f>
        <v>0.0256628431205282</v>
      </c>
      <c r="G133" s="0" t="n">
        <f aca="false">AVERAGE(C133:E133)</f>
        <v>0.0762363355112429</v>
      </c>
      <c r="H133" s="0" t="n">
        <f aca="false">STDEV(C133:E133)</f>
        <v>0.00765934715201159</v>
      </c>
      <c r="I133" s="0" t="n">
        <f aca="false">(B133*B4+C133*C4+D133*D4+E133*E4+F133*F4)/SUM(B4:F4)</f>
        <v>0.0696980205227213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842677837745439</v>
      </c>
      <c r="C134" s="0" t="n">
        <f aca="false">C94*10000/C62</f>
        <v>0.00914195238163248</v>
      </c>
      <c r="D134" s="0" t="n">
        <f aca="false">D94*10000/D62</f>
        <v>0.000320961582668471</v>
      </c>
      <c r="E134" s="0" t="n">
        <f aca="false">E94*10000/E62</f>
        <v>0.00439765302079929</v>
      </c>
      <c r="F134" s="0" t="n">
        <f aca="false">F94*10000/F62</f>
        <v>-0.0259835080933345</v>
      </c>
      <c r="G134" s="0" t="n">
        <f aca="false">AVERAGE(C134:E134)</f>
        <v>0.00462018899503341</v>
      </c>
      <c r="H134" s="0" t="n">
        <f aca="false">STDEV(C134:E134)</f>
        <v>0.00441470399502879</v>
      </c>
      <c r="I134" s="0" t="n">
        <f aca="false">(B134*B4+C134*C4+D134*D4+E134*E4+F134*F4)/SUM(B4:F4)</f>
        <v>-0.0012628139529182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163092693117091</v>
      </c>
      <c r="C135" s="0" t="n">
        <f aca="false">C95*10000/C62</f>
        <v>-0.000569445473012778</v>
      </c>
      <c r="D135" s="0" t="n">
        <f aca="false">D95*10000/D62</f>
        <v>-0.000794617996617368</v>
      </c>
      <c r="E135" s="0" t="n">
        <f aca="false">E95*10000/E62</f>
        <v>0.00327623136764701</v>
      </c>
      <c r="F135" s="0" t="n">
        <f aca="false">F95*10000/F62</f>
        <v>0.00618549656273136</v>
      </c>
      <c r="G135" s="0" t="n">
        <f aca="false">AVERAGE(C135:E135)</f>
        <v>0.000637389299338954</v>
      </c>
      <c r="H135" s="0" t="n">
        <f aca="false">STDEV(C135:E135)</f>
        <v>0.00228807588651488</v>
      </c>
      <c r="I135" s="0" t="n">
        <f aca="false">(B135*B4+C135*C4+D135*D4+E135*E4+F135*F4)/SUM(B4:F4)</f>
        <v>0.0014989558138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3</v>
      </c>
      <c r="D4" s="0" t="n">
        <v>0.003972</v>
      </c>
      <c r="E4" s="0" t="n">
        <v>0.003972</v>
      </c>
      <c r="F4" s="0" t="n">
        <v>0.00211</v>
      </c>
      <c r="G4" s="0" t="n">
        <v>0.012379</v>
      </c>
    </row>
    <row r="5" customFormat="false" ht="12.75" hidden="false" customHeight="false" outlineLevel="0" collapsed="false">
      <c r="A5" s="0" t="s">
        <v>13</v>
      </c>
      <c r="B5" s="0" t="n">
        <v>2.095603</v>
      </c>
      <c r="C5" s="0" t="n">
        <v>0.533694</v>
      </c>
      <c r="D5" s="0" t="n">
        <v>-0.606917</v>
      </c>
      <c r="E5" s="0" t="n">
        <v>-0.632644</v>
      </c>
      <c r="F5" s="0" t="n">
        <v>-1.044477</v>
      </c>
      <c r="G5" s="0" t="n">
        <v>8.465243</v>
      </c>
    </row>
    <row r="6" customFormat="false" ht="12.75" hidden="false" customHeight="false" outlineLevel="0" collapsed="false">
      <c r="A6" s="0" t="s">
        <v>14</v>
      </c>
      <c r="B6" s="53" t="n">
        <v>-77.93375</v>
      </c>
      <c r="C6" s="53" t="n">
        <v>-28.82766</v>
      </c>
      <c r="D6" s="53" t="n">
        <v>23.03041</v>
      </c>
      <c r="E6" s="53" t="n">
        <v>40.87886</v>
      </c>
      <c r="F6" s="53" t="n">
        <v>25.5256</v>
      </c>
      <c r="G6" s="53" t="n">
        <v>-0.00382955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06811129</v>
      </c>
      <c r="C8" s="53" t="n">
        <v>0.7519511</v>
      </c>
      <c r="D8" s="53" t="n">
        <v>2.688135</v>
      </c>
      <c r="E8" s="53" t="n">
        <v>0.8931819</v>
      </c>
      <c r="F8" s="53" t="n">
        <v>1.995246</v>
      </c>
      <c r="G8" s="53" t="n">
        <v>1.287542</v>
      </c>
    </row>
    <row r="9" customFormat="false" ht="12.75" hidden="false" customHeight="false" outlineLevel="0" collapsed="false">
      <c r="A9" s="0" t="s">
        <v>17</v>
      </c>
      <c r="B9" s="53" t="n">
        <v>0.03206498</v>
      </c>
      <c r="C9" s="53" t="n">
        <v>-0.4334327</v>
      </c>
      <c r="D9" s="53" t="n">
        <v>0.09099506</v>
      </c>
      <c r="E9" s="53" t="n">
        <v>-0.1742768</v>
      </c>
      <c r="F9" s="53" t="n">
        <v>-1.58153</v>
      </c>
      <c r="G9" s="53" t="n">
        <v>-0.3217901</v>
      </c>
    </row>
    <row r="10" customFormat="false" ht="12.75" hidden="false" customHeight="false" outlineLevel="0" collapsed="false">
      <c r="A10" s="0" t="s">
        <v>18</v>
      </c>
      <c r="B10" s="53" t="n">
        <v>-0.419225</v>
      </c>
      <c r="C10" s="53" t="n">
        <v>-0.2901957</v>
      </c>
      <c r="D10" s="53" t="n">
        <v>-0.8273676</v>
      </c>
      <c r="E10" s="53" t="n">
        <v>0.06313612</v>
      </c>
      <c r="F10" s="53" t="n">
        <v>0.1221109</v>
      </c>
      <c r="G10" s="53" t="n">
        <v>-0.3011443</v>
      </c>
    </row>
    <row r="11" customFormat="false" ht="12.75" hidden="false" customHeight="false" outlineLevel="0" collapsed="false">
      <c r="A11" s="0" t="s">
        <v>19</v>
      </c>
      <c r="B11" s="53" t="n">
        <v>3.493407</v>
      </c>
      <c r="C11" s="53" t="n">
        <v>4.612772</v>
      </c>
      <c r="D11" s="53" t="n">
        <v>4.023331</v>
      </c>
      <c r="E11" s="53" t="n">
        <v>4.521752</v>
      </c>
      <c r="F11" s="53" t="n">
        <v>14.05241</v>
      </c>
      <c r="G11" s="53" t="n">
        <v>5.487674</v>
      </c>
    </row>
    <row r="12" customFormat="false" ht="12.75" hidden="false" customHeight="false" outlineLevel="0" collapsed="false">
      <c r="A12" s="0" t="s">
        <v>20</v>
      </c>
      <c r="B12" s="53" t="n">
        <v>-0.1541635</v>
      </c>
      <c r="C12" s="53" t="n">
        <v>0.2806231</v>
      </c>
      <c r="D12" s="53" t="n">
        <v>-0.09813987</v>
      </c>
      <c r="E12" s="53" t="n">
        <v>-0.0304839</v>
      </c>
      <c r="F12" s="53" t="n">
        <v>0.09927092</v>
      </c>
      <c r="G12" s="53" t="n">
        <v>0.02609783</v>
      </c>
    </row>
    <row r="13" customFormat="false" ht="12.75" hidden="false" customHeight="false" outlineLevel="0" collapsed="false">
      <c r="A13" s="0" t="s">
        <v>21</v>
      </c>
      <c r="B13" s="53" t="n">
        <v>-0.05474319</v>
      </c>
      <c r="C13" s="53" t="n">
        <v>-0.132899</v>
      </c>
      <c r="D13" s="53" t="n">
        <v>-0.1000648</v>
      </c>
      <c r="E13" s="53" t="n">
        <v>-0.06998284</v>
      </c>
      <c r="F13" s="53" t="n">
        <v>0.005092987</v>
      </c>
      <c r="G13" s="53" t="n">
        <v>-0.08049547</v>
      </c>
    </row>
    <row r="14" customFormat="false" ht="12.75" hidden="false" customHeight="false" outlineLevel="0" collapsed="false">
      <c r="A14" s="0" t="s">
        <v>22</v>
      </c>
      <c r="B14" s="53" t="n">
        <v>0.01607595</v>
      </c>
      <c r="C14" s="53" t="n">
        <v>-0.0104046</v>
      </c>
      <c r="D14" s="53" t="n">
        <v>0.1300768</v>
      </c>
      <c r="E14" s="53" t="n">
        <v>0.08742013</v>
      </c>
      <c r="F14" s="53" t="n">
        <v>0.2160274</v>
      </c>
      <c r="G14" s="53" t="n">
        <v>0.07986214</v>
      </c>
    </row>
    <row r="15" customFormat="false" ht="12.75" hidden="false" customHeight="false" outlineLevel="0" collapsed="false">
      <c r="A15" s="0" t="s">
        <v>23</v>
      </c>
      <c r="B15" s="53" t="n">
        <v>-0.4083822</v>
      </c>
      <c r="C15" s="53" t="n">
        <v>-0.0597171</v>
      </c>
      <c r="D15" s="53" t="n">
        <v>-0.09027295</v>
      </c>
      <c r="E15" s="53" t="n">
        <v>-0.04973661</v>
      </c>
      <c r="F15" s="53" t="n">
        <v>-0.4513469</v>
      </c>
      <c r="G15" s="53" t="n">
        <v>-0.1671017</v>
      </c>
    </row>
    <row r="16" customFormat="false" ht="12.75" hidden="false" customHeight="false" outlineLevel="0" collapsed="false">
      <c r="A16" s="0" t="s">
        <v>24</v>
      </c>
      <c r="B16" s="53" t="n">
        <v>0.001028321</v>
      </c>
      <c r="C16" s="53" t="n">
        <v>0.03311264</v>
      </c>
      <c r="D16" s="53" t="n">
        <v>-0.04185039</v>
      </c>
      <c r="E16" s="53" t="n">
        <v>-0.02662114</v>
      </c>
      <c r="F16" s="53" t="n">
        <v>-0.02267669</v>
      </c>
      <c r="G16" s="53" t="n">
        <v>-0.01125549</v>
      </c>
    </row>
    <row r="17" customFormat="false" ht="12.75" hidden="false" customHeight="false" outlineLevel="0" collapsed="false">
      <c r="A17" s="0" t="s">
        <v>25</v>
      </c>
      <c r="B17" s="53" t="n">
        <v>-0.009564096</v>
      </c>
      <c r="C17" s="53" t="n">
        <v>-0.0009053111</v>
      </c>
      <c r="D17" s="53" t="n">
        <v>-0.02111912</v>
      </c>
      <c r="E17" s="53" t="n">
        <v>-0.01581127</v>
      </c>
      <c r="F17" s="53" t="n">
        <v>-0.03054876</v>
      </c>
      <c r="G17" s="53" t="n">
        <v>-0.01444745</v>
      </c>
    </row>
    <row r="18" customFormat="false" ht="12.75" hidden="false" customHeight="false" outlineLevel="0" collapsed="false">
      <c r="A18" s="0" t="s">
        <v>26</v>
      </c>
      <c r="B18" s="53" t="n">
        <v>0.02609604</v>
      </c>
      <c r="C18" s="53" t="n">
        <v>0.000315935</v>
      </c>
      <c r="D18" s="53" t="n">
        <v>0.01481212</v>
      </c>
      <c r="E18" s="53" t="n">
        <v>-0.001126132</v>
      </c>
      <c r="F18" s="53" t="n">
        <v>-0.01235463</v>
      </c>
      <c r="G18" s="53" t="n">
        <v>0.005719562</v>
      </c>
    </row>
    <row r="19" customFormat="false" ht="12.75" hidden="false" customHeight="false" outlineLevel="0" collapsed="false">
      <c r="A19" s="0" t="s">
        <v>27</v>
      </c>
      <c r="B19" s="53" t="n">
        <v>-0.17619</v>
      </c>
      <c r="C19" s="53" t="n">
        <v>-0.1738026</v>
      </c>
      <c r="D19" s="53" t="n">
        <v>-0.1568655</v>
      </c>
      <c r="E19" s="53" t="n">
        <v>-0.1657854</v>
      </c>
      <c r="F19" s="53" t="n">
        <v>-0.1262627</v>
      </c>
      <c r="G19" s="53" t="n">
        <v>-0.1620773</v>
      </c>
    </row>
    <row r="20" customFormat="false" ht="12.75" hidden="false" customHeight="false" outlineLevel="0" collapsed="false">
      <c r="A20" s="0" t="s">
        <v>28</v>
      </c>
      <c r="B20" s="53" t="n">
        <v>-0.001122054</v>
      </c>
      <c r="C20" s="53" t="n">
        <v>-0.00604863</v>
      </c>
      <c r="D20" s="53" t="n">
        <v>-0.001445186</v>
      </c>
      <c r="E20" s="53" t="n">
        <v>-0.003144866</v>
      </c>
      <c r="F20" s="53" t="n">
        <v>-0.007222351</v>
      </c>
      <c r="G20" s="53" t="n">
        <v>-0.003652355</v>
      </c>
    </row>
    <row r="21" customFormat="false" ht="12.75" hidden="false" customHeight="false" outlineLevel="0" collapsed="false">
      <c r="A21" s="0" t="s">
        <v>29</v>
      </c>
      <c r="B21" s="53" t="n">
        <v>24.45648</v>
      </c>
      <c r="C21" s="53" t="n">
        <v>64.78504</v>
      </c>
      <c r="D21" s="53" t="n">
        <v>-81.13304</v>
      </c>
      <c r="E21" s="53" t="n">
        <v>33.53952</v>
      </c>
      <c r="F21" s="53" t="n">
        <v>-61.01428</v>
      </c>
      <c r="G21" s="53" t="n">
        <v>0.01118936</v>
      </c>
    </row>
    <row r="22" customFormat="false" ht="12.75" hidden="false" customHeight="false" outlineLevel="0" collapsed="false">
      <c r="A22" s="0" t="s">
        <v>30</v>
      </c>
      <c r="B22" s="53" t="n">
        <v>41.9123</v>
      </c>
      <c r="C22" s="53" t="n">
        <v>10.67389</v>
      </c>
      <c r="D22" s="53" t="n">
        <v>-12.13835</v>
      </c>
      <c r="E22" s="53" t="n">
        <v>-12.65288</v>
      </c>
      <c r="F22" s="53" t="n">
        <v>-20.8895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34284</v>
      </c>
      <c r="C23" s="53" t="n">
        <v>-1.032556</v>
      </c>
      <c r="D23" s="53" t="n">
        <v>-2.571123</v>
      </c>
      <c r="E23" s="53" t="n">
        <v>-0.9011087</v>
      </c>
      <c r="F23" s="53" t="n">
        <v>-9.126944</v>
      </c>
      <c r="G23" s="53" t="n">
        <v>-2.049166</v>
      </c>
    </row>
    <row r="24" customFormat="false" ht="12.75" hidden="false" customHeight="false" outlineLevel="0" collapsed="false">
      <c r="A24" s="0" t="s">
        <v>32</v>
      </c>
      <c r="B24" s="53" t="n">
        <v>1.175502</v>
      </c>
      <c r="C24" s="53" t="n">
        <v>-1.2316</v>
      </c>
      <c r="D24" s="53" t="n">
        <v>-2.473197</v>
      </c>
      <c r="E24" s="53" t="n">
        <v>-3.0245</v>
      </c>
      <c r="F24" s="53" t="n">
        <v>-1.285054</v>
      </c>
      <c r="G24" s="53" t="n">
        <v>-1.606996</v>
      </c>
    </row>
    <row r="25" customFormat="false" ht="12.75" hidden="false" customHeight="false" outlineLevel="0" collapsed="false">
      <c r="A25" s="0" t="s">
        <v>33</v>
      </c>
      <c r="B25" s="53" t="n">
        <v>-0.2790625</v>
      </c>
      <c r="C25" s="53" t="n">
        <v>0.2560387</v>
      </c>
      <c r="D25" s="53" t="n">
        <v>-0.8079473</v>
      </c>
      <c r="E25" s="53" t="n">
        <v>0.2121946</v>
      </c>
      <c r="F25" s="53" t="n">
        <v>-2.842635</v>
      </c>
      <c r="G25" s="53" t="n">
        <v>-0.4870669</v>
      </c>
    </row>
    <row r="26" customFormat="false" ht="12.75" hidden="false" customHeight="false" outlineLevel="0" collapsed="false">
      <c r="A26" s="0" t="s">
        <v>34</v>
      </c>
      <c r="B26" s="53" t="n">
        <v>1.38255</v>
      </c>
      <c r="C26" s="53" t="n">
        <v>0.2324346</v>
      </c>
      <c r="D26" s="53" t="n">
        <v>-0.4158896</v>
      </c>
      <c r="E26" s="53" t="n">
        <v>-0.2602945</v>
      </c>
      <c r="F26" s="53" t="n">
        <v>2.087396</v>
      </c>
      <c r="G26" s="53" t="n">
        <v>0.3674056</v>
      </c>
    </row>
    <row r="27" customFormat="false" ht="12.75" hidden="false" customHeight="false" outlineLevel="0" collapsed="false">
      <c r="A27" s="0" t="s">
        <v>35</v>
      </c>
      <c r="B27" s="53" t="n">
        <v>-0.07517406</v>
      </c>
      <c r="C27" s="53" t="n">
        <v>-0.3777257</v>
      </c>
      <c r="D27" s="53" t="n">
        <v>0.07629105</v>
      </c>
      <c r="E27" s="53" t="n">
        <v>-0.02085064</v>
      </c>
      <c r="F27" s="53" t="n">
        <v>-0.7913084</v>
      </c>
      <c r="G27" s="53" t="n">
        <v>-0.1900193</v>
      </c>
    </row>
    <row r="28" customFormat="false" ht="12.75" hidden="false" customHeight="false" outlineLevel="0" collapsed="false">
      <c r="A28" s="0" t="s">
        <v>36</v>
      </c>
      <c r="B28" s="53" t="n">
        <v>0.04242985</v>
      </c>
      <c r="C28" s="53" t="n">
        <v>-0.09284363</v>
      </c>
      <c r="D28" s="53" t="n">
        <v>-0.1475309</v>
      </c>
      <c r="E28" s="53" t="n">
        <v>-0.4186278</v>
      </c>
      <c r="F28" s="53" t="n">
        <v>-0.4906149</v>
      </c>
      <c r="G28" s="53" t="n">
        <v>-0.2149179</v>
      </c>
    </row>
    <row r="29" customFormat="false" ht="12.75" hidden="false" customHeight="false" outlineLevel="0" collapsed="false">
      <c r="A29" s="0" t="s">
        <v>37</v>
      </c>
      <c r="B29" s="53" t="n">
        <v>-0.1033163</v>
      </c>
      <c r="C29" s="53" t="n">
        <v>-0.0970028</v>
      </c>
      <c r="D29" s="53" t="n">
        <v>-0.04121722</v>
      </c>
      <c r="E29" s="53" t="n">
        <v>-0.01074446</v>
      </c>
      <c r="F29" s="53" t="n">
        <v>0.08857278</v>
      </c>
      <c r="G29" s="53" t="n">
        <v>-0.04005472</v>
      </c>
    </row>
    <row r="30" customFormat="false" ht="12.75" hidden="false" customHeight="false" outlineLevel="0" collapsed="false">
      <c r="A30" s="0" t="s">
        <v>38</v>
      </c>
      <c r="B30" s="53" t="n">
        <v>0.1296078</v>
      </c>
      <c r="C30" s="53" t="n">
        <v>0.07072756</v>
      </c>
      <c r="D30" s="53" t="n">
        <v>0.1222353</v>
      </c>
      <c r="E30" s="53" t="n">
        <v>0.1196506</v>
      </c>
      <c r="F30" s="53" t="n">
        <v>0.2326827</v>
      </c>
      <c r="G30" s="53" t="n">
        <v>0.1244642</v>
      </c>
    </row>
    <row r="31" customFormat="false" ht="12.75" hidden="false" customHeight="false" outlineLevel="0" collapsed="false">
      <c r="A31" s="0" t="s">
        <v>39</v>
      </c>
      <c r="B31" s="53" t="n">
        <v>-0.01529764</v>
      </c>
      <c r="C31" s="53" t="n">
        <v>-0.04730958</v>
      </c>
      <c r="D31" s="53" t="n">
        <v>-0.002948867</v>
      </c>
      <c r="E31" s="53" t="n">
        <v>-0.022603</v>
      </c>
      <c r="F31" s="53" t="n">
        <v>-0.03082056</v>
      </c>
      <c r="G31" s="53" t="n">
        <v>-0.02377083</v>
      </c>
    </row>
    <row r="32" customFormat="false" ht="12.75" hidden="false" customHeight="false" outlineLevel="0" collapsed="false">
      <c r="A32" s="0" t="s">
        <v>40</v>
      </c>
      <c r="B32" s="53" t="n">
        <v>0.004950705</v>
      </c>
      <c r="C32" s="53" t="n">
        <v>-0.0004931846</v>
      </c>
      <c r="D32" s="53" t="n">
        <v>0.01316884</v>
      </c>
      <c r="E32" s="53" t="n">
        <v>-0.01365514</v>
      </c>
      <c r="F32" s="53" t="n">
        <v>-0.03544904</v>
      </c>
      <c r="G32" s="53" t="n">
        <v>-0.004021609</v>
      </c>
    </row>
    <row r="33" customFormat="false" ht="12.75" hidden="false" customHeight="false" outlineLevel="0" collapsed="false">
      <c r="A33" s="0" t="s">
        <v>41</v>
      </c>
      <c r="B33" s="53" t="n">
        <v>0.05892448</v>
      </c>
      <c r="C33" s="53" t="n">
        <v>0.04184235</v>
      </c>
      <c r="D33" s="53" t="n">
        <v>0.09219282</v>
      </c>
      <c r="E33" s="53" t="n">
        <v>0.05902265</v>
      </c>
      <c r="F33" s="53" t="n">
        <v>0.04372755</v>
      </c>
      <c r="G33" s="53" t="n">
        <v>0.06089931</v>
      </c>
    </row>
    <row r="34" customFormat="false" ht="12.75" hidden="false" customHeight="false" outlineLevel="0" collapsed="false">
      <c r="A34" s="0" t="s">
        <v>42</v>
      </c>
      <c r="B34" s="53" t="n">
        <v>0.008096785</v>
      </c>
      <c r="C34" s="53" t="n">
        <v>0.01331666</v>
      </c>
      <c r="D34" s="53" t="n">
        <v>0.01457855</v>
      </c>
      <c r="E34" s="53" t="n">
        <v>0.01415979</v>
      </c>
      <c r="F34" s="53" t="n">
        <v>-0.02179263</v>
      </c>
      <c r="G34" s="53" t="n">
        <v>0.008576547</v>
      </c>
    </row>
    <row r="35" customFormat="false" ht="12.75" hidden="false" customHeight="false" outlineLevel="0" collapsed="false">
      <c r="A35" s="0" t="s">
        <v>43</v>
      </c>
      <c r="B35" s="53" t="n">
        <v>-0.000385927</v>
      </c>
      <c r="C35" s="53" t="n">
        <v>0.001024395</v>
      </c>
      <c r="D35" s="53" t="n">
        <v>-0.004514912</v>
      </c>
      <c r="E35" s="53" t="n">
        <v>-0.004570833</v>
      </c>
      <c r="F35" s="53" t="n">
        <v>0.00164294</v>
      </c>
      <c r="G35" s="53" t="n">
        <v>-0.001787126</v>
      </c>
    </row>
    <row r="36" customFormat="false" ht="12.75" hidden="false" customHeight="false" outlineLevel="0" collapsed="false">
      <c r="A36" s="0" t="s">
        <v>44</v>
      </c>
      <c r="B36" s="53" t="n">
        <v>20.39185</v>
      </c>
      <c r="C36" s="53" t="n">
        <v>20.37659</v>
      </c>
      <c r="D36" s="53" t="n">
        <v>20.37659</v>
      </c>
      <c r="E36" s="53" t="n">
        <v>20.36438</v>
      </c>
      <c r="F36" s="53" t="n">
        <v>20.36133</v>
      </c>
    </row>
    <row r="37" customFormat="false" ht="12.75" hidden="false" customHeight="false" outlineLevel="0" collapsed="false">
      <c r="A37" s="0" t="s">
        <v>45</v>
      </c>
      <c r="B37" s="53" t="n">
        <v>-0.2802531</v>
      </c>
      <c r="C37" s="53" t="n">
        <v>-0.2187093</v>
      </c>
      <c r="D37" s="53" t="n">
        <v>-0.1866659</v>
      </c>
      <c r="E37" s="53" t="n">
        <v>-0.1759847</v>
      </c>
      <c r="F37" s="53" t="n">
        <v>-0.1678467</v>
      </c>
    </row>
    <row r="38" customFormat="false" ht="12.75" hidden="false" customHeight="false" outlineLevel="0" collapsed="false">
      <c r="A38" s="0" t="s">
        <v>59</v>
      </c>
      <c r="B38" s="53" t="n">
        <v>0.0001323108</v>
      </c>
      <c r="C38" s="53" t="n">
        <v>4.88894E-005</v>
      </c>
      <c r="D38" s="53" t="n">
        <v>-3.931906E-005</v>
      </c>
      <c r="E38" s="53" t="n">
        <v>-6.942181E-005</v>
      </c>
      <c r="F38" s="53" t="n">
        <v>-4.361001E-005</v>
      </c>
      <c r="G38" s="53" t="n">
        <v>7.305848E-005</v>
      </c>
    </row>
    <row r="39" customFormat="false" ht="12.75" hidden="false" customHeight="false" outlineLevel="0" collapsed="false">
      <c r="A39" s="0" t="s">
        <v>60</v>
      </c>
      <c r="B39" s="53" t="n">
        <v>-4.213055E-005</v>
      </c>
      <c r="C39" s="53" t="n">
        <v>-0.0001101867</v>
      </c>
      <c r="D39" s="53" t="n">
        <v>0.0001378784</v>
      </c>
      <c r="E39" s="53" t="n">
        <v>-5.710502E-005</v>
      </c>
      <c r="F39" s="53" t="n">
        <v>0.0001036332</v>
      </c>
      <c r="G39" s="53" t="n">
        <v>0.000745655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6233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32310796128912</v>
      </c>
      <c r="C50" s="0" t="n">
        <f aca="false">-0.017/(C7*C7+C22*C22)*(C21*C22+C6*C7)</f>
        <v>4.88894098729499E-005</v>
      </c>
      <c r="D50" s="0" t="n">
        <f aca="false">-0.017/(D7*D7+D22*D22)*(D21*D22+D6*D7)</f>
        <v>-3.93190586776138E-005</v>
      </c>
      <c r="E50" s="0" t="n">
        <f aca="false">-0.017/(E7*E7+E22*E22)*(E21*E22+E6*E7)</f>
        <v>-6.94218077001895E-005</v>
      </c>
      <c r="F50" s="0" t="n">
        <f aca="false">-0.017/(F7*F7+F22*F22)*(F21*F22+F6*F7)</f>
        <v>-4.36100051460954E-005</v>
      </c>
      <c r="G50" s="0" t="n">
        <f aca="false">(B50*B$4+C50*C$4+D50*D$4+E50*E$4+F50*F$4)/SUM(B$4:F$4)</f>
        <v>-9.49556119200658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4.21305609780594E-005</v>
      </c>
      <c r="C51" s="0" t="n">
        <f aca="false">-0.017/(C7*C7+C22*C22)*(C21*C7-C6*C22)</f>
        <v>-0.000110186752018315</v>
      </c>
      <c r="D51" s="0" t="n">
        <f aca="false">-0.017/(D7*D7+D22*D22)*(D21*D7-D6*D22)</f>
        <v>0.00013787844115041</v>
      </c>
      <c r="E51" s="0" t="n">
        <f aca="false">-0.017/(E7*E7+E22*E22)*(E21*E7-E6*E22)</f>
        <v>-5.71050225802214E-005</v>
      </c>
      <c r="F51" s="0" t="n">
        <f aca="false">-0.017/(F7*F7+F22*F22)*(F21*F7-F6*F22)</f>
        <v>0.00010363317661809</v>
      </c>
      <c r="G51" s="0" t="n">
        <f aca="false">(B51*B$4+C51*C$4+D51*D$4+E51*E$4+F51*F$4)/SUM(B$4:F$4)</f>
        <v>-1.67064625273683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55956169</v>
      </c>
      <c r="C62" s="0" t="n">
        <f aca="false">C7+(2/0.017)*(C8*C50-C23*C51)</f>
        <v>9999.99093981807</v>
      </c>
      <c r="D62" s="0" t="n">
        <f aca="false">D7+(2/0.017)*(D8*D50-D23*D51)</f>
        <v>10000.0292714698</v>
      </c>
      <c r="E62" s="0" t="n">
        <f aca="false">E7+(2/0.017)*(E8*E50-E23*E51)</f>
        <v>9999.98665127826</v>
      </c>
      <c r="F62" s="0" t="n">
        <f aca="false">F7+(2/0.017)*(F8*F50-F23*F51)</f>
        <v>10000.1010401778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0586229779313256</v>
      </c>
      <c r="C63" s="0" t="n">
        <f aca="false">C8+(3/0.017)*(C9*C50-C24*C51)</f>
        <v>0.724263522463224</v>
      </c>
      <c r="D63" s="0" t="n">
        <f aca="false">D8+(3/0.017)*(D9*D50-D24*D51)</f>
        <v>2.74768018357312</v>
      </c>
      <c r="E63" s="0" t="n">
        <f aca="false">E8+(3/0.017)*(E9*E50-E24*E51)</f>
        <v>0.864837982888646</v>
      </c>
      <c r="F63" s="0" t="n">
        <f aca="false">F8+(3/0.017)*(F9*F50-F24*F51)</f>
        <v>2.03091860463256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0162473204282158</v>
      </c>
      <c r="C64" s="0" t="n">
        <f aca="false">C9+(4/0.017)*(C10*C50-C25*C51)</f>
        <v>-0.430132799712159</v>
      </c>
      <c r="D64" s="0" t="n">
        <f aca="false">D9+(4/0.017)*(D10*D50-D25*D51)</f>
        <v>0.124860902227774</v>
      </c>
      <c r="E64" s="0" t="n">
        <f aca="false">E9+(4/0.017)*(E10*E50-E25*E51)</f>
        <v>-0.172456952036982</v>
      </c>
      <c r="F64" s="0" t="n">
        <f aca="false">F9+(4/0.017)*(F10*F50-F25*F51)</f>
        <v>-1.513467402814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266147626925727</v>
      </c>
      <c r="C65" s="0" t="n">
        <f aca="false">C10+(5/0.017)*(C11*C50-C26*C51)</f>
        <v>-0.216334842767899</v>
      </c>
      <c r="D65" s="0" t="n">
        <f aca="false">D10+(5/0.017)*(D11*D50-D26*D51)</f>
        <v>-0.857029769979351</v>
      </c>
      <c r="E65" s="0" t="n">
        <f aca="false">E10+(5/0.017)*(E11*E50-E26*E51)</f>
        <v>-0.0335616215035161</v>
      </c>
      <c r="F65" s="0" t="n">
        <f aca="false">F10+(5/0.017)*(F11*F50-F26*F51)</f>
        <v>-0.121756497280864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48509007503371</v>
      </c>
      <c r="C66" s="0" t="n">
        <f aca="false">C11+(6/0.017)*(C12*C50-C27*C51)</f>
        <v>4.60292463401843</v>
      </c>
      <c r="D66" s="0" t="n">
        <f aca="false">D11+(6/0.017)*(D12*D50-D27*D51)</f>
        <v>4.02098036809156</v>
      </c>
      <c r="E66" s="0" t="n">
        <f aca="false">E11+(6/0.017)*(E12*E50-E27*E51)</f>
        <v>4.52207867217967</v>
      </c>
      <c r="F66" s="0" t="n">
        <f aca="false">F11+(6/0.017)*(F12*F50-F27*F51)</f>
        <v>14.0798252698275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156409891275397</v>
      </c>
      <c r="C67" s="0" t="n">
        <f aca="false">C12+(7/0.017)*(C13*C50-C28*C51)</f>
        <v>0.27373530929259</v>
      </c>
      <c r="D67" s="0" t="n">
        <f aca="false">D12+(7/0.017)*(D13*D50-D28*D51)</f>
        <v>-0.0881439588356491</v>
      </c>
      <c r="E67" s="0" t="n">
        <f aca="false">E12+(7/0.017)*(E13*E50-E28*E51)</f>
        <v>-0.0383269531162592</v>
      </c>
      <c r="F67" s="0" t="n">
        <f aca="false">F12+(7/0.017)*(F13*F50-F28*F51)</f>
        <v>0.12011522163277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557906026748936</v>
      </c>
      <c r="C68" s="0" t="n">
        <f aca="false">C13+(8/0.017)*(C14*C50-C29*C51)</f>
        <v>-0.13816822269301</v>
      </c>
      <c r="D68" s="0" t="n">
        <f aca="false">D13+(8/0.017)*(D14*D50-D29*D51)</f>
        <v>-0.099797285312773</v>
      </c>
      <c r="E68" s="0" t="n">
        <f aca="false">E13+(8/0.017)*(E14*E50-E29*E51)</f>
        <v>-0.0731275110987755</v>
      </c>
      <c r="F68" s="0" t="n">
        <f aca="false">F13+(8/0.017)*(F14*F50-F29*F51)</f>
        <v>-0.0036599704489378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0963912777480587</v>
      </c>
      <c r="C69" s="0" t="n">
        <f aca="false">C14+(9/0.017)*(C15*C50-C30*C51)</f>
        <v>-0.00782440252786418</v>
      </c>
      <c r="D69" s="0" t="n">
        <f aca="false">D14+(9/0.017)*(D15*D50-D30*D51)</f>
        <v>0.123033418423793</v>
      </c>
      <c r="E69" s="0" t="n">
        <f aca="false">E14+(9/0.017)*(E15*E50-E30*E51)</f>
        <v>0.0928653711946087</v>
      </c>
      <c r="F69" s="0" t="n">
        <f aca="false">F14+(9/0.017)*(F15*F50-F30*F51)</f>
        <v>0.21368189056349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08681282461561</v>
      </c>
      <c r="C70" s="0" t="n">
        <f aca="false">C15+(10/0.017)*(C16*C50-C31*C51)</f>
        <v>-0.0618312361944795</v>
      </c>
      <c r="D70" s="0" t="n">
        <f aca="false">D15+(10/0.017)*(D16*D50-D31*D51)</f>
        <v>-0.0890658305145818</v>
      </c>
      <c r="E70" s="0" t="n">
        <f aca="false">E15+(10/0.017)*(E16*E50-E31*E51)</f>
        <v>-0.0494087612726711</v>
      </c>
      <c r="F70" s="0" t="n">
        <f aca="false">F15+(10/0.017)*(F16*F50-F31*F51)</f>
        <v>-0.44888633346732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0344472238329939</v>
      </c>
      <c r="C71" s="0" t="n">
        <f aca="false">C16+(11/0.017)*(C17*C50-C32*C51)</f>
        <v>0.0330488383599324</v>
      </c>
      <c r="D71" s="0" t="n">
        <f aca="false">D16+(11/0.017)*(D17*D50-D32*D51)</f>
        <v>-0.0424879469021797</v>
      </c>
      <c r="E71" s="0" t="n">
        <f aca="false">E16+(11/0.017)*(E17*E50-E32*E51)</f>
        <v>-0.0264154594975649</v>
      </c>
      <c r="F71" s="0" t="n">
        <f aca="false">F16+(11/0.017)*(F17*F50-F32*F51)</f>
        <v>-0.019437559985602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537446595815127</v>
      </c>
      <c r="C72" s="0" t="n">
        <f aca="false">C17+(12/0.017)*(C18*C50-C33*C51)</f>
        <v>0.00236004314872123</v>
      </c>
      <c r="D72" s="0" t="n">
        <f aca="false">D17+(12/0.017)*(D18*D50-D33*D51)</f>
        <v>-0.0305029794745507</v>
      </c>
      <c r="E72" s="0" t="n">
        <f aca="false">E17+(12/0.017)*(E18*E50-E33*E51)</f>
        <v>-0.0133769162022516</v>
      </c>
      <c r="F72" s="0" t="n">
        <f aca="false">F17+(12/0.017)*(F18*F50-F33*F51)</f>
        <v>-0.0333672348948341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853019753028263</v>
      </c>
      <c r="C73" s="0" t="n">
        <f aca="false">C18+(13/0.017)*(C19*C50-C34*C51)</f>
        <v>-0.00505978449754577</v>
      </c>
      <c r="D73" s="0" t="n">
        <f aca="false">D18+(13/0.017)*(D19*D50-D34*D51)</f>
        <v>0.017991565215287</v>
      </c>
      <c r="E73" s="0" t="n">
        <f aca="false">E18+(13/0.017)*(E19*E50-E34*E51)</f>
        <v>0.00829329886574956</v>
      </c>
      <c r="F73" s="0" t="n">
        <f aca="false">F18+(13/0.017)*(F19*F50-F34*F51)</f>
        <v>-0.00641687505195331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6325651088626</v>
      </c>
      <c r="C74" s="0" t="n">
        <f aca="false">C19+(14/0.017)*(C20*C50-C35*C51)</f>
        <v>-0.173953173453393</v>
      </c>
      <c r="D74" s="0" t="n">
        <f aca="false">D19+(14/0.017)*(D20*D50-D35*D51)</f>
        <v>-0.156306049803367</v>
      </c>
      <c r="E74" s="0" t="n">
        <f aca="false">E19+(14/0.017)*(E20*E50-E35*E51)</f>
        <v>-0.165820560785043</v>
      </c>
      <c r="F74" s="0" t="n">
        <f aca="false">F19+(14/0.017)*(F20*F50-F35*F51)</f>
        <v>-0.126143532269225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1122054</v>
      </c>
      <c r="C75" s="53" t="n">
        <f aca="false">C20</f>
        <v>-0.00604863</v>
      </c>
      <c r="D75" s="53" t="n">
        <f aca="false">D20</f>
        <v>-0.001445186</v>
      </c>
      <c r="E75" s="53" t="n">
        <f aca="false">E20</f>
        <v>-0.003144866</v>
      </c>
      <c r="F75" s="53" t="n">
        <f aca="false">F20</f>
        <v>-0.007222351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1.933540211333</v>
      </c>
      <c r="C82" s="0" t="n">
        <f aca="false">C22+(2/0.017)*(C8*C51+C23*C50)</f>
        <v>10.6582033996604</v>
      </c>
      <c r="D82" s="0" t="n">
        <f aca="false">D22+(2/0.017)*(D8*D51+D23*D50)</f>
        <v>-12.0828523529993</v>
      </c>
      <c r="E82" s="0" t="n">
        <f aca="false">E22+(2/0.017)*(E8*E51+E23*E50)</f>
        <v>-12.6515210091387</v>
      </c>
      <c r="F82" s="0" t="n">
        <f aca="false">F22+(2/0.017)*(F8*F51+F23*F50)</f>
        <v>-20.818407087538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1.37004835703694</v>
      </c>
      <c r="C83" s="0" t="n">
        <f aca="false">C23+(3/0.017)*(C9*C51+C24*C50)</f>
        <v>-1.03475370395906</v>
      </c>
      <c r="D83" s="0" t="n">
        <f aca="false">D23+(3/0.017)*(D9*D51+D24*D50)</f>
        <v>-2.55174828794303</v>
      </c>
      <c r="E83" s="0" t="n">
        <f aca="false">E23+(3/0.017)*(E9*E51+E24*E50)</f>
        <v>-0.862299581531453</v>
      </c>
      <c r="F83" s="0" t="n">
        <f aca="false">F23+(3/0.017)*(F9*F51+F24*F50)</f>
        <v>-9.14597772345832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17097004773678</v>
      </c>
      <c r="C84" s="0" t="n">
        <f aca="false">C24+(4/0.017)*(C10*C51+C25*C50)</f>
        <v>-1.22113098762816</v>
      </c>
      <c r="D84" s="0" t="n">
        <f aca="false">D24+(4/0.017)*(D10*D51+D25*D50)</f>
        <v>-2.49256368885864</v>
      </c>
      <c r="E84" s="0" t="n">
        <f aca="false">E24+(4/0.017)*(E10*E51+E25*E50)</f>
        <v>-3.02881442877046</v>
      </c>
      <c r="F84" s="0" t="n">
        <f aca="false">F24+(4/0.017)*(F10*F51+F25*F50)</f>
        <v>-1.25290763118937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26854864866078</v>
      </c>
      <c r="C85" s="0" t="n">
        <f aca="false">C25+(5/0.017)*(C11*C51+C26*C50)</f>
        <v>0.109890825278538</v>
      </c>
      <c r="D85" s="0" t="n">
        <f aca="false">D25+(5/0.017)*(D11*D51+D26*D50)</f>
        <v>-0.639981713500609</v>
      </c>
      <c r="E85" s="0" t="n">
        <f aca="false">E25+(5/0.017)*(E11*E51+E26*E50)</f>
        <v>0.141563824900664</v>
      </c>
      <c r="F85" s="0" t="n">
        <f aca="false">F25+(5/0.017)*(F11*F51+F26*F50)</f>
        <v>-2.44108660672415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1.381331878239</v>
      </c>
      <c r="C86" s="0" t="n">
        <f aca="false">C26+(6/0.017)*(C12*C51+C27*C50)</f>
        <v>0.215003634883356</v>
      </c>
      <c r="D86" s="0" t="n">
        <f aca="false">D26+(6/0.017)*(D12*D51+D27*D50)</f>
        <v>-0.421724093374764</v>
      </c>
      <c r="E86" s="0" t="n">
        <f aca="false">E26+(6/0.017)*(E12*E51+E27*E50)</f>
        <v>-0.259169227205292</v>
      </c>
      <c r="F86" s="0" t="n">
        <f aca="false">F26+(6/0.017)*(F12*F51+F27*F50)</f>
        <v>2.10320660853466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719127647198287</v>
      </c>
      <c r="C87" s="0" t="n">
        <f aca="false">C27+(7/0.017)*(C13*C51+C28*C50)</f>
        <v>-0.373564966345457</v>
      </c>
      <c r="D87" s="0" t="n">
        <f aca="false">D27+(7/0.017)*(D13*D51+D28*D50)</f>
        <v>0.0729985783724021</v>
      </c>
      <c r="E87" s="0" t="n">
        <f aca="false">E27+(7/0.017)*(E13*E51+E28*E50)</f>
        <v>-0.00723841105789</v>
      </c>
      <c r="F87" s="0" t="n">
        <f aca="false">F27+(7/0.017)*(F13*F51+F28*F50)</f>
        <v>-0.782281067932632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0356782496716006</v>
      </c>
      <c r="C88" s="0" t="n">
        <f aca="false">C28+(8/0.017)*(C14*C51+C29*C50)</f>
        <v>-0.0945358467378701</v>
      </c>
      <c r="D88" s="0" t="n">
        <f aca="false">D28+(8/0.017)*(D14*D51+D29*D50)</f>
        <v>-0.138328354726804</v>
      </c>
      <c r="E88" s="0" t="n">
        <f aca="false">E28+(8/0.017)*(E14*E51+E29*E50)</f>
        <v>-0.420626025252543</v>
      </c>
      <c r="F88" s="0" t="n">
        <f aca="false">F28+(8/0.017)*(F14*F51+F29*F50)</f>
        <v>-0.481897278208498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851289505036625</v>
      </c>
      <c r="C89" s="0" t="n">
        <f aca="false">C29+(9/0.017)*(C15*C51+C30*C50)</f>
        <v>-0.0916886377863554</v>
      </c>
      <c r="D89" s="0" t="n">
        <f aca="false">D29+(9/0.017)*(D15*D51+D30*D50)</f>
        <v>-0.0503510926479425</v>
      </c>
      <c r="E89" s="0" t="n">
        <f aca="false">E29+(9/0.017)*(E15*E51+E30*E50)</f>
        <v>-0.0136383044920993</v>
      </c>
      <c r="F89" s="0" t="n">
        <f aca="false">F29+(9/0.017)*(F15*F51+F30*F50)</f>
        <v>0.0584377058392228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28391701960065</v>
      </c>
      <c r="C90" s="0" t="n">
        <f aca="false">C30+(10/0.017)*(C16*C51+C31*C50)</f>
        <v>0.0672207884118301</v>
      </c>
      <c r="D90" s="0" t="n">
        <f aca="false">D30+(10/0.017)*(D16*D51+D31*D50)</f>
        <v>0.11890922949404</v>
      </c>
      <c r="E90" s="0" t="n">
        <f aca="false">E30+(10/0.017)*(E16*E51+E31*E50)</f>
        <v>0.121467859953093</v>
      </c>
      <c r="F90" s="0" t="n">
        <f aca="false">F30+(10/0.017)*(F16*F51+F31*F50)</f>
        <v>0.23209095138842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146130695913852</v>
      </c>
      <c r="C91" s="0" t="n">
        <f aca="false">C31+(11/0.017)*(C17*C51+C32*C50)</f>
        <v>-0.0472606353151853</v>
      </c>
      <c r="D91" s="0" t="n">
        <f aca="false">D31+(11/0.017)*(D17*D51+D32*D50)</f>
        <v>-0.00516805730024648</v>
      </c>
      <c r="E91" s="0" t="n">
        <f aca="false">E31+(11/0.017)*(E17*E51+E32*E50)</f>
        <v>-0.0214053798959246</v>
      </c>
      <c r="F91" s="0" t="n">
        <f aca="false">F31+(11/0.017)*(F17*F51+F32*F50)</f>
        <v>-0.031868751438877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967793139231266</v>
      </c>
      <c r="C92" s="0" t="n">
        <f aca="false">C32+(12/0.017)*(C18*C51+C33*C50)</f>
        <v>0.000926229010140132</v>
      </c>
      <c r="D92" s="0" t="n">
        <f aca="false">D32+(12/0.017)*(D18*D51+D33*D50)</f>
        <v>0.012051666199881</v>
      </c>
      <c r="E92" s="0" t="n">
        <f aca="false">E32+(12/0.017)*(E18*E51+E33*E50)</f>
        <v>-0.0165020703046828</v>
      </c>
      <c r="F92" s="0" t="n">
        <f aca="false">F32+(12/0.017)*(F18*F51+F33*F50)</f>
        <v>-0.037698904635318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654201025238862</v>
      </c>
      <c r="C93" s="0" t="n">
        <f aca="false">C33+(13/0.017)*(C19*C51+C34*C50)</f>
        <v>0.0569848934857542</v>
      </c>
      <c r="D93" s="0" t="n">
        <f aca="false">D33+(13/0.017)*(D19*D51+D34*D50)</f>
        <v>0.0752151369911097</v>
      </c>
      <c r="E93" s="0" t="n">
        <f aca="false">E33+(13/0.017)*(E19*E51+E34*E50)</f>
        <v>0.0655105529586005</v>
      </c>
      <c r="F93" s="0" t="n">
        <f aca="false">F33+(13/0.017)*(F19*F51+F34*F50)</f>
        <v>0.0344481286012889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809366419893532</v>
      </c>
      <c r="C94" s="0" t="n">
        <f aca="false">C34+(14/0.017)*(C20*C51+C35*C50)</f>
        <v>0.0139067690266131</v>
      </c>
      <c r="D94" s="0" t="n">
        <f aca="false">D34+(14/0.017)*(D20*D51+D35*D50)</f>
        <v>0.0145606481975293</v>
      </c>
      <c r="E94" s="0" t="n">
        <f aca="false">E34+(14/0.017)*(E20*E51+E35*E50)</f>
        <v>0.0145690043452332</v>
      </c>
      <c r="F94" s="0" t="n">
        <f aca="false">F34+(14/0.017)*(F20*F51+F35*F50)</f>
        <v>-0.0224680260694646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0385927</v>
      </c>
      <c r="C95" s="53" t="n">
        <f aca="false">C35</f>
        <v>0.001024395</v>
      </c>
      <c r="D95" s="53" t="n">
        <f aca="false">D35</f>
        <v>-0.004514912</v>
      </c>
      <c r="E95" s="53" t="n">
        <f aca="false">E35</f>
        <v>-0.004570833</v>
      </c>
      <c r="F95" s="53" t="n">
        <f aca="false">F35</f>
        <v>0.00164294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0586229451281714</v>
      </c>
      <c r="C103" s="0" t="n">
        <f aca="false">C63*10000/C62</f>
        <v>0.724264178659747</v>
      </c>
      <c r="D103" s="0" t="n">
        <f aca="false">D63*10000/D62</f>
        <v>2.74767214073291</v>
      </c>
      <c r="E103" s="0" t="n">
        <f aca="false">E63*10000/E62</f>
        <v>0.864839137338345</v>
      </c>
      <c r="F103" s="0" t="n">
        <f aca="false">F63*10000/F62</f>
        <v>2.0308980844022</v>
      </c>
      <c r="G103" s="0" t="n">
        <f aca="false">AVERAGE(C103:E103)</f>
        <v>1.44559181891033</v>
      </c>
      <c r="H103" s="0" t="n">
        <f aca="false">STDEV(C103:E103)</f>
        <v>1.12982308487217</v>
      </c>
      <c r="I103" s="0" t="n">
        <f aca="false">(B103*B4+C103*C4+D103*D4+E103*E4+F103*F4)/SUM(B4:F4)</f>
        <v>1.29437247425244</v>
      </c>
      <c r="K103" s="0" t="n">
        <f aca="false">(LN(H103)+LN(H123))/2-LN(K114*K115^3)</f>
        <v>-3.8540080215251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0162473113368429</v>
      </c>
      <c r="C104" s="0" t="n">
        <f aca="false">C64*10000/C62</f>
        <v>-0.430133189420654</v>
      </c>
      <c r="D104" s="0" t="n">
        <f aca="false">D64*10000/D62</f>
        <v>0.124860536742631</v>
      </c>
      <c r="E104" s="0" t="n">
        <f aca="false">E64*10000/E62</f>
        <v>-0.172457182245276</v>
      </c>
      <c r="F104" s="0" t="n">
        <f aca="false">F64*10000/F62</f>
        <v>-1.51345211086747</v>
      </c>
      <c r="G104" s="0" t="n">
        <f aca="false">AVERAGE(C104:E104)</f>
        <v>-0.159243278307767</v>
      </c>
      <c r="H104" s="0" t="n">
        <f aca="false">STDEV(C104:E104)</f>
        <v>0.277732721268316</v>
      </c>
      <c r="I104" s="0" t="n">
        <f aca="false">(B104*B4+C104*C4+D104*D4+E104*E4+F104*F4)/SUM(B4:F4)</f>
        <v>-0.3059952540934</v>
      </c>
      <c r="K104" s="0" t="n">
        <f aca="false">(LN(H104)+LN(H124))/2-LN(K114*K115^4)</f>
        <v>-3.9649190865279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266147477999794</v>
      </c>
      <c r="C105" s="0" t="n">
        <f aca="false">C65*10000/C62</f>
        <v>-0.21633503877138</v>
      </c>
      <c r="D105" s="0" t="n">
        <f aca="false">D65*10000/D62</f>
        <v>-0.85702726133459</v>
      </c>
      <c r="E105" s="0" t="n">
        <f aca="false">E65*10000/E62</f>
        <v>-0.0335616663040506</v>
      </c>
      <c r="F105" s="0" t="n">
        <f aca="false">F65*10000/F62</f>
        <v>-0.121755267063481</v>
      </c>
      <c r="G105" s="0" t="n">
        <f aca="false">AVERAGE(C105:E105)</f>
        <v>-0.368974655470007</v>
      </c>
      <c r="H105" s="0" t="n">
        <f aca="false">STDEV(C105:E105)</f>
        <v>0.432432695328623</v>
      </c>
      <c r="I105" s="0" t="n">
        <f aca="false">(B105*B4+C105*C4+D105*D4+E105*E4+F105*F4)/SUM(B4:F4)</f>
        <v>-0.321916016754274</v>
      </c>
      <c r="K105" s="0" t="n">
        <f aca="false">(LN(H105)+LN(H125))/2-LN(K114*K115^5)</f>
        <v>-3.5228992019084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48508812491192</v>
      </c>
      <c r="C106" s="0" t="n">
        <f aca="false">C66*10000/C62</f>
        <v>4.60292880435566</v>
      </c>
      <c r="D106" s="0" t="n">
        <f aca="false">D66*10000/D62</f>
        <v>4.02096859812546</v>
      </c>
      <c r="E106" s="0" t="n">
        <f aca="false">E66*10000/E62</f>
        <v>4.52208470858472</v>
      </c>
      <c r="F106" s="0" t="n">
        <f aca="false">F66*10000/F62</f>
        <v>14.07968300846</v>
      </c>
      <c r="G106" s="0" t="n">
        <f aca="false">AVERAGE(C106:E106)</f>
        <v>4.38199403702195</v>
      </c>
      <c r="H106" s="0" t="n">
        <f aca="false">STDEV(C106:E106)</f>
        <v>0.315259365607202</v>
      </c>
      <c r="I106" s="0" t="n">
        <f aca="false">(B106*B4+C106*C4+D106*D4+E106*E4+F106*F4)/SUM(B4:F4)</f>
        <v>5.48685973051373</v>
      </c>
      <c r="K106" s="0" t="n">
        <f aca="false">(LN(H106)+LN(H126))/2-LN(K114*K115^6)</f>
        <v>-3.2348693567027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156409803754463</v>
      </c>
      <c r="C107" s="0" t="n">
        <f aca="false">C67*10000/C62</f>
        <v>0.273735557301985</v>
      </c>
      <c r="D107" s="0" t="n">
        <f aca="false">D67*10000/D62</f>
        <v>-0.0881437008260813</v>
      </c>
      <c r="E107" s="0" t="n">
        <f aca="false">E67*10000/E62</f>
        <v>-0.0383270042779107</v>
      </c>
      <c r="F107" s="0" t="n">
        <f aca="false">F67*10000/F62</f>
        <v>0.120114007998705</v>
      </c>
      <c r="G107" s="0" t="n">
        <f aca="false">AVERAGE(C107:E107)</f>
        <v>0.0490882840659977</v>
      </c>
      <c r="H107" s="0" t="n">
        <f aca="false">STDEV(C107:E107)</f>
        <v>0.196138277353036</v>
      </c>
      <c r="I107" s="0" t="n">
        <f aca="false">(B107*B4+C107*C4+D107*D4+E107*E4+F107*F4)/SUM(B4:F4)</f>
        <v>0.0273068378296437</v>
      </c>
      <c r="K107" s="0" t="n">
        <f aca="false">(LN(H107)+LN(H127))/2-LN(K114*K115^7)</f>
        <v>-3.0453704712088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557905714566272</v>
      </c>
      <c r="C108" s="0" t="n">
        <f aca="false">C68*10000/C62</f>
        <v>-0.138168347876047</v>
      </c>
      <c r="D108" s="0" t="n">
        <f aca="false">D68*10000/D62</f>
        <v>-0.0997969931923056</v>
      </c>
      <c r="E108" s="0" t="n">
        <f aca="false">E68*10000/E62</f>
        <v>-0.0731276087147855</v>
      </c>
      <c r="F108" s="0" t="n">
        <f aca="false">F68*10000/F62</f>
        <v>-0.00365993346890497</v>
      </c>
      <c r="G108" s="0" t="n">
        <f aca="false">AVERAGE(C108:E108)</f>
        <v>-0.103697649927713</v>
      </c>
      <c r="H108" s="0" t="n">
        <f aca="false">STDEV(C108:E108)</f>
        <v>0.0326953479854003</v>
      </c>
      <c r="I108" s="0" t="n">
        <f aca="false">(B108*B4+C108*C4+D108*D4+E108*E4+F108*F4)/SUM(B4:F4)</f>
        <v>-0.083714935586013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0963912238112227</v>
      </c>
      <c r="C109" s="0" t="n">
        <f aca="false">C69*10000/C62</f>
        <v>-0.00782440961692164</v>
      </c>
      <c r="D109" s="0" t="n">
        <f aca="false">D69*10000/D62</f>
        <v>0.123033058287948</v>
      </c>
      <c r="E109" s="0" t="n">
        <f aca="false">E69*10000/E62</f>
        <v>0.0928654951581741</v>
      </c>
      <c r="F109" s="0" t="n">
        <f aca="false">F69*10000/F62</f>
        <v>0.213679731539688</v>
      </c>
      <c r="G109" s="0" t="n">
        <f aca="false">AVERAGE(C109:E109)</f>
        <v>0.0693580479430669</v>
      </c>
      <c r="H109" s="0" t="n">
        <f aca="false">STDEV(C109:E109)</f>
        <v>0.0685227647030299</v>
      </c>
      <c r="I109" s="0" t="n">
        <f aca="false">(B109*B4+C109*C4+D109*D4+E109*E4+F109*F4)/SUM(B4:F4)</f>
        <v>0.075932748829195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08681053779301</v>
      </c>
      <c r="C110" s="0" t="n">
        <f aca="false">C70*10000/C62</f>
        <v>-0.0618312922147552</v>
      </c>
      <c r="D110" s="0" t="n">
        <f aca="false">D70*10000/D62</f>
        <v>-0.089065569806568</v>
      </c>
      <c r="E110" s="0" t="n">
        <f aca="false">E70*10000/E62</f>
        <v>-0.0494088272271397</v>
      </c>
      <c r="F110" s="0" t="n">
        <f aca="false">F70*10000/F62</f>
        <v>-0.448881797957659</v>
      </c>
      <c r="G110" s="0" t="n">
        <f aca="false">AVERAGE(C110:E110)</f>
        <v>-0.066768563082821</v>
      </c>
      <c r="H110" s="0" t="n">
        <f aca="false">STDEV(C110:E110)</f>
        <v>0.0202841512201336</v>
      </c>
      <c r="I110" s="0" t="n">
        <f aca="false">(B110*B4+C110*C4+D110*D4+E110*E4+F110*F4)/SUM(B4:F4)</f>
        <v>-0.166980410495574</v>
      </c>
      <c r="K110" s="0" t="n">
        <f aca="false">EXP(AVERAGE(K103:K107))</f>
        <v>0.029469093948697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0344472045576579</v>
      </c>
      <c r="C111" s="0" t="n">
        <f aca="false">C71*10000/C62</f>
        <v>0.0330488683028084</v>
      </c>
      <c r="D111" s="0" t="n">
        <f aca="false">D71*10000/D62</f>
        <v>-0.0424878225340783</v>
      </c>
      <c r="E111" s="0" t="n">
        <f aca="false">E71*10000/E62</f>
        <v>-0.0264154947588738</v>
      </c>
      <c r="F111" s="0" t="n">
        <f aca="false">F71*10000/F62</f>
        <v>-0.0194373635901354</v>
      </c>
      <c r="G111" s="0" t="n">
        <f aca="false">AVERAGE(C111:E111)</f>
        <v>-0.0119514829967146</v>
      </c>
      <c r="H111" s="0" t="n">
        <f aca="false">STDEV(C111:E111)</f>
        <v>0.0397913764883644</v>
      </c>
      <c r="I111" s="0" t="n">
        <f aca="false">(B111*B4+C111*C4+D111*D4+E111*E4+F111*F4)/SUM(B4:F4)</f>
        <v>-0.011058300661701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53744629508077</v>
      </c>
      <c r="C112" s="0" t="n">
        <f aca="false">C72*10000/C62</f>
        <v>0.0023600452869652</v>
      </c>
      <c r="D112" s="0" t="n">
        <f aca="false">D72*10000/D62</f>
        <v>-0.0305028901881078</v>
      </c>
      <c r="E112" s="0" t="n">
        <f aca="false">E72*10000/E62</f>
        <v>-0.0133769340587487</v>
      </c>
      <c r="F112" s="0" t="n">
        <f aca="false">F72*10000/F62</f>
        <v>-0.0333668977551059</v>
      </c>
      <c r="G112" s="0" t="n">
        <f aca="false">AVERAGE(C112:E112)</f>
        <v>-0.0138399263199638</v>
      </c>
      <c r="H112" s="0" t="n">
        <f aca="false">STDEV(C112:E112)</f>
        <v>0.0164363591888581</v>
      </c>
      <c r="I112" s="0" t="n">
        <f aca="false">(B112*B4+C112*C4+D112*D4+E112*E4+F112*F4)/SUM(B4:F4)</f>
        <v>-0.015063126210981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853019275711357</v>
      </c>
      <c r="C113" s="0" t="n">
        <f aca="false">C73*10000/C62</f>
        <v>-0.00505978908180673</v>
      </c>
      <c r="D113" s="0" t="n">
        <f aca="false">D73*10000/D62</f>
        <v>0.0179915125514853</v>
      </c>
      <c r="E113" s="0" t="n">
        <f aca="false">E73*10000/E62</f>
        <v>0.00829330993625822</v>
      </c>
      <c r="F113" s="0" t="n">
        <f aca="false">F73*10000/F62</f>
        <v>-0.0064168102163888</v>
      </c>
      <c r="G113" s="0" t="n">
        <f aca="false">AVERAGE(C113:E113)</f>
        <v>0.00707501113531228</v>
      </c>
      <c r="H113" s="0" t="n">
        <f aca="false">STDEV(C113:E113)</f>
        <v>0.0115738418739649</v>
      </c>
      <c r="I113" s="0" t="n">
        <f aca="false">(B113*B4+C113*C4+D113*D4+E113*E4+F113*F4)/SUM(B4:F4)</f>
        <v>0.00556831534381539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6325552423603</v>
      </c>
      <c r="C114" s="0" t="n">
        <f aca="false">C74*10000/C62</f>
        <v>-0.173953331058276</v>
      </c>
      <c r="D114" s="0" t="n">
        <f aca="false">D74*10000/D62</f>
        <v>-0.156305592273925</v>
      </c>
      <c r="E114" s="0" t="n">
        <f aca="false">E74*10000/E62</f>
        <v>-0.165820782134591</v>
      </c>
      <c r="F114" s="0" t="n">
        <f aca="false">F74*10000/F62</f>
        <v>-0.12614225772561</v>
      </c>
      <c r="G114" s="0" t="n">
        <f aca="false">AVERAGE(C114:E114)</f>
        <v>-0.165359901822264</v>
      </c>
      <c r="H114" s="0" t="n">
        <f aca="false">STDEV(C114:E114)</f>
        <v>0.0088328918847052</v>
      </c>
      <c r="I114" s="0" t="n">
        <f aca="false">(B114*B4+C114*C4+D114*D4+E114*E4+F114*F4)/SUM(B4:F4)</f>
        <v>-0.16199491593001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112205337214192</v>
      </c>
      <c r="C115" s="0" t="n">
        <f aca="false">C75*10000/C62</f>
        <v>-0.00604863548017379</v>
      </c>
      <c r="D115" s="0" t="n">
        <f aca="false">D75*10000/D62</f>
        <v>-0.00144518176974054</v>
      </c>
      <c r="E115" s="0" t="n">
        <f aca="false">E75*10000/E62</f>
        <v>-0.00314487019799972</v>
      </c>
      <c r="F115" s="0" t="n">
        <f aca="false">F75*10000/F62</f>
        <v>-0.00722227802597442</v>
      </c>
      <c r="G115" s="0" t="n">
        <f aca="false">AVERAGE(C115:E115)</f>
        <v>-0.00354622914930468</v>
      </c>
      <c r="H115" s="0" t="n">
        <f aca="false">STDEV(C115:E115)</f>
        <v>0.00232782372010208</v>
      </c>
      <c r="I115" s="0" t="n">
        <f aca="false">(B115*B4+C115*C4+D115*D4+E115*E4+F115*F4)/SUM(B4:F4)</f>
        <v>-0.00365206362005893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1.9335167469436</v>
      </c>
      <c r="C122" s="0" t="n">
        <f aca="false">C82*10000/C62</f>
        <v>10.6582130561954</v>
      </c>
      <c r="D122" s="0" t="n">
        <f aca="false">D82*10000/D62</f>
        <v>-12.082816984818</v>
      </c>
      <c r="E122" s="0" t="n">
        <f aca="false">E82*10000/E62</f>
        <v>-12.6515378973246</v>
      </c>
      <c r="F122" s="0" t="n">
        <f aca="false">F82*10000/F62</f>
        <v>-20.8181967401085</v>
      </c>
      <c r="G122" s="0" t="n">
        <f aca="false">AVERAGE(C122:E122)</f>
        <v>-4.69204727531576</v>
      </c>
      <c r="H122" s="0" t="n">
        <f aca="false">STDEV(C122:E122)</f>
        <v>13.2967563733774</v>
      </c>
      <c r="I122" s="0" t="n">
        <f aca="false">(B122*B4+C122*C4+D122*D4+E122*E4+F122*F4)/SUM(B4:F4)</f>
        <v>0.25255644824527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1.37004759041079</v>
      </c>
      <c r="C123" s="0" t="n">
        <f aca="false">C83*10000/C62</f>
        <v>-1.03475464146559</v>
      </c>
      <c r="D123" s="0" t="n">
        <f aca="false">D83*10000/D62</f>
        <v>-2.5517408186226</v>
      </c>
      <c r="E123" s="0" t="n">
        <f aca="false">E83*10000/E62</f>
        <v>-0.862300732592706</v>
      </c>
      <c r="F123" s="0" t="n">
        <f aca="false">F83*10000/F62</f>
        <v>-9.14588531327051</v>
      </c>
      <c r="G123" s="0" t="n">
        <f aca="false">AVERAGE(C123:E123)</f>
        <v>-1.48293206422696</v>
      </c>
      <c r="H123" s="0" t="n">
        <f aca="false">STDEV(C123:E123)</f>
        <v>0.929623150946631</v>
      </c>
      <c r="I123" s="0" t="n">
        <f aca="false">(B123*B4+C123*C4+D123*D4+E123*E4+F123*F4)/SUM(B4:F4)</f>
        <v>-2.03378889069801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17096939250717</v>
      </c>
      <c r="C124" s="0" t="n">
        <f aca="false">C84*10000/C62</f>
        <v>-1.22113209399605</v>
      </c>
      <c r="D124" s="0" t="n">
        <f aca="false">D84*10000/D62</f>
        <v>-2.49255639277972</v>
      </c>
      <c r="E124" s="0" t="n">
        <f aca="false">E84*10000/E62</f>
        <v>-3.02881847185596</v>
      </c>
      <c r="F124" s="0" t="n">
        <f aca="false">F84*10000/F62</f>
        <v>-1.2528949719163</v>
      </c>
      <c r="G124" s="0" t="n">
        <f aca="false">AVERAGE(C124:E124)</f>
        <v>-2.24750231954391</v>
      </c>
      <c r="H124" s="0" t="n">
        <f aca="false">STDEV(C124:E124)</f>
        <v>0.928424005658061</v>
      </c>
      <c r="I124" s="0" t="n">
        <f aca="false">(B124*B4+C124*C4+D124*D4+E124*E4+F124*F4)/SUM(B4:F4)</f>
        <v>-1.60671612462015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268548498391329</v>
      </c>
      <c r="C125" s="0" t="n">
        <f aca="false">C85*10000/C62</f>
        <v>0.109890924841715</v>
      </c>
      <c r="D125" s="0" t="n">
        <f aca="false">D85*10000/D62</f>
        <v>-0.639979840185551</v>
      </c>
      <c r="E125" s="0" t="n">
        <f aca="false">E85*10000/E62</f>
        <v>0.141564013870526</v>
      </c>
      <c r="F125" s="0" t="n">
        <f aca="false">F85*10000/F62</f>
        <v>-2.44106194219089</v>
      </c>
      <c r="G125" s="0" t="n">
        <f aca="false">AVERAGE(C125:E125)</f>
        <v>-0.129508300491103</v>
      </c>
      <c r="H125" s="0" t="n">
        <f aca="false">STDEV(C125:E125)</f>
        <v>0.442364884197053</v>
      </c>
      <c r="I125" s="0" t="n">
        <f aca="false">(B125*B4+C125*C4+D125*D4+E125*E4+F125*F4)/SUM(B4:F4)</f>
        <v>-0.44585642404800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1.38133110529903</v>
      </c>
      <c r="C126" s="0" t="n">
        <f aca="false">C86*10000/C62</f>
        <v>0.215003829680737</v>
      </c>
      <c r="D126" s="0" t="n">
        <f aca="false">D86*10000/D62</f>
        <v>-0.42172285892997</v>
      </c>
      <c r="E126" s="0" t="n">
        <f aca="false">E86*10000/E62</f>
        <v>-0.259169573163544</v>
      </c>
      <c r="F126" s="0" t="n">
        <f aca="false">F86*10000/F62</f>
        <v>2.10318535791242</v>
      </c>
      <c r="G126" s="0" t="n">
        <f aca="false">AVERAGE(C126:E126)</f>
        <v>-0.155296200804259</v>
      </c>
      <c r="H126" s="0" t="n">
        <f aca="false">STDEV(C126:E126)</f>
        <v>0.330828470829306</v>
      </c>
      <c r="I126" s="0" t="n">
        <f aca="false">(B126*B4+C126*C4+D126*D4+E126*E4+F126*F4)/SUM(B4:F4)</f>
        <v>0.36427744116937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719127244802232</v>
      </c>
      <c r="C127" s="0" t="n">
        <f aca="false">C87*10000/C62</f>
        <v>-0.373565304802419</v>
      </c>
      <c r="D127" s="0" t="n">
        <f aca="false">D87*10000/D62</f>
        <v>0.0729983646954592</v>
      </c>
      <c r="E127" s="0" t="n">
        <f aca="false">E87*10000/E62</f>
        <v>-0.0072384207202564</v>
      </c>
      <c r="F127" s="0" t="n">
        <f aca="false">F87*10000/F62</f>
        <v>-0.782273163830677</v>
      </c>
      <c r="G127" s="0" t="n">
        <f aca="false">AVERAGE(C127:E127)</f>
        <v>-0.102601786942405</v>
      </c>
      <c r="H127" s="0" t="n">
        <f aca="false">STDEV(C127:E127)</f>
        <v>0.238065970776521</v>
      </c>
      <c r="I127" s="0" t="n">
        <f aca="false">(B127*B4+C127*C4+D127*D4+E127*E4+F127*F4)/SUM(B4:F4)</f>
        <v>-0.184886193184963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0356782297074301</v>
      </c>
      <c r="C128" s="0" t="n">
        <f aca="false">C88*10000/C62</f>
        <v>-0.0945359323891448</v>
      </c>
      <c r="D128" s="0" t="n">
        <f aca="false">D88*10000/D62</f>
        <v>-0.138327949820563</v>
      </c>
      <c r="E128" s="0" t="n">
        <f aca="false">E88*10000/E62</f>
        <v>-0.420626586735269</v>
      </c>
      <c r="F128" s="0" t="n">
        <f aca="false">F88*10000/F62</f>
        <v>-0.481892409159028</v>
      </c>
      <c r="G128" s="0" t="n">
        <f aca="false">AVERAGE(C128:E128)</f>
        <v>-0.217830156314992</v>
      </c>
      <c r="H128" s="0" t="n">
        <f aca="false">STDEV(C128:E128)</f>
        <v>0.176986523049307</v>
      </c>
      <c r="I128" s="0" t="n">
        <f aca="false">(B128*B4+C128*C4+D128*D4+E128*E4+F128*F4)/SUM(B4:F4)</f>
        <v>-0.213489407659354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851289028687899</v>
      </c>
      <c r="C129" s="0" t="n">
        <f aca="false">C89*10000/C62</f>
        <v>-0.0916887208580045</v>
      </c>
      <c r="D129" s="0" t="n">
        <f aca="false">D89*10000/D62</f>
        <v>-0.050350945263325</v>
      </c>
      <c r="E129" s="0" t="n">
        <f aca="false">E89*10000/E62</f>
        <v>-0.0136383226975167</v>
      </c>
      <c r="F129" s="0" t="n">
        <f aca="false">F89*10000/F62</f>
        <v>0.0584371153895699</v>
      </c>
      <c r="G129" s="0" t="n">
        <f aca="false">AVERAGE(C129:E129)</f>
        <v>-0.0518926629396154</v>
      </c>
      <c r="H129" s="0" t="n">
        <f aca="false">STDEV(C129:E129)</f>
        <v>0.0390480323870193</v>
      </c>
      <c r="I129" s="0" t="n">
        <f aca="false">(B129*B4+C129*C4+D129*D4+E129*E4+F129*F4)/SUM(B4:F4)</f>
        <v>-0.04278560767867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28391630117028</v>
      </c>
      <c r="C130" s="0" t="n">
        <f aca="false">C90*10000/C62</f>
        <v>0.0672208493151425</v>
      </c>
      <c r="D130" s="0" t="n">
        <f aca="false">D90*10000/D62</f>
        <v>0.118908881430267</v>
      </c>
      <c r="E130" s="0" t="n">
        <f aca="false">E90*10000/E62</f>
        <v>0.121468022097376</v>
      </c>
      <c r="F130" s="0" t="n">
        <f aca="false">F90*10000/F62</f>
        <v>0.23208860636102</v>
      </c>
      <c r="G130" s="0" t="n">
        <f aca="false">AVERAGE(C130:E130)</f>
        <v>0.102532584280929</v>
      </c>
      <c r="H130" s="0" t="n">
        <f aca="false">STDEV(C130:E130)</f>
        <v>0.0306076178419515</v>
      </c>
      <c r="I130" s="0" t="n">
        <f aca="false">(B130*B4+C130*C4+D130*D4+E130*E4+F130*F4)/SUM(B4:F4)</f>
        <v>0.122975931256609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146130614144759</v>
      </c>
      <c r="C131" s="0" t="n">
        <f aca="false">C91*10000/C62</f>
        <v>-0.0472606781342195</v>
      </c>
      <c r="D131" s="0" t="n">
        <f aca="false">D91*10000/D62</f>
        <v>-0.00516804217262743</v>
      </c>
      <c r="E131" s="0" t="n">
        <f aca="false">E91*10000/E62</f>
        <v>-0.0214054084694087</v>
      </c>
      <c r="F131" s="0" t="n">
        <f aca="false">F91*10000/F62</f>
        <v>-0.0318684294396997</v>
      </c>
      <c r="G131" s="0" t="n">
        <f aca="false">AVERAGE(C131:E131)</f>
        <v>-0.0246113762587519</v>
      </c>
      <c r="H131" s="0" t="n">
        <f aca="false">STDEV(C131:E131)</f>
        <v>0.0212286639393182</v>
      </c>
      <c r="I131" s="0" t="n">
        <f aca="false">(B131*B4+C131*C4+D131*D4+E131*E4+F131*F4)/SUM(B4:F4)</f>
        <v>-0.024038238238510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967792597691606</v>
      </c>
      <c r="C132" s="0" t="n">
        <f aca="false">C92*10000/C62</f>
        <v>0.000926229849321226</v>
      </c>
      <c r="D132" s="0" t="n">
        <f aca="false">D92*10000/D62</f>
        <v>0.0120516309229859</v>
      </c>
      <c r="E132" s="0" t="n">
        <f aca="false">E92*10000/E62</f>
        <v>-0.0165020923328667</v>
      </c>
      <c r="F132" s="0" t="n">
        <f aca="false">F92*10000/F62</f>
        <v>-0.0376985237287641</v>
      </c>
      <c r="G132" s="0" t="n">
        <f aca="false">AVERAGE(C132:E132)</f>
        <v>-0.00117474385351983</v>
      </c>
      <c r="H132" s="0" t="n">
        <f aca="false">STDEV(C132:E132)</f>
        <v>0.0143923363571721</v>
      </c>
      <c r="I132" s="0" t="n">
        <f aca="false">(B132*B4+C132*C4+D132*D4+E132*E4+F132*F4)/SUM(B4:F4)</f>
        <v>-0.00421275520528463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654200659173237</v>
      </c>
      <c r="C133" s="0" t="n">
        <f aca="false">C93*10000/C62</f>
        <v>0.0569849451151512</v>
      </c>
      <c r="D133" s="0" t="n">
        <f aca="false">D93*10000/D62</f>
        <v>0.075214916825993</v>
      </c>
      <c r="E133" s="0" t="n">
        <f aca="false">E93*10000/E62</f>
        <v>0.0655106404069314</v>
      </c>
      <c r="F133" s="0" t="n">
        <f aca="false">F93*10000/F62</f>
        <v>0.0344477805403018</v>
      </c>
      <c r="G133" s="0" t="n">
        <f aca="false">AVERAGE(C133:E133)</f>
        <v>0.0659035007826919</v>
      </c>
      <c r="H133" s="0" t="n">
        <f aca="false">STDEV(C133:E133)</f>
        <v>0.00912133332362405</v>
      </c>
      <c r="I133" s="0" t="n">
        <f aca="false">(B133*B4+C133*C4+D133*D4+E133*E4+F133*F4)/SUM(B4:F4)</f>
        <v>0.0618095160045236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809365967003345</v>
      </c>
      <c r="C134" s="0" t="n">
        <f aca="false">C94*10000/C62</f>
        <v>0.0139067816264103</v>
      </c>
      <c r="D134" s="0" t="n">
        <f aca="false">D94*10000/D62</f>
        <v>0.0145606055764966</v>
      </c>
      <c r="E134" s="0" t="n">
        <f aca="false">E94*10000/E62</f>
        <v>0.0145690237930177</v>
      </c>
      <c r="F134" s="0" t="n">
        <f aca="false">F94*10000/F62</f>
        <v>-0.0224677990544235</v>
      </c>
      <c r="G134" s="0" t="n">
        <f aca="false">AVERAGE(C134:E134)</f>
        <v>0.0143454703319749</v>
      </c>
      <c r="H134" s="0" t="n">
        <f aca="false">STDEV(C134:E134)</f>
        <v>0.000379938879143475</v>
      </c>
      <c r="I134" s="0" t="n">
        <f aca="false">(B134*B4+C134*C4+D134*D4+E134*E4+F134*F4)/SUM(B4:F4)</f>
        <v>0.00870053621095827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385926784050157</v>
      </c>
      <c r="C135" s="0" t="n">
        <f aca="false">C95*10000/C62</f>
        <v>0.00102439592812135</v>
      </c>
      <c r="D135" s="0" t="n">
        <f aca="false">D95*10000/D62</f>
        <v>-0.00451489878422765</v>
      </c>
      <c r="E135" s="0" t="n">
        <f aca="false">E95*10000/E62</f>
        <v>-0.00457083910148593</v>
      </c>
      <c r="F135" s="0" t="n">
        <f aca="false">F95*10000/F62</f>
        <v>0.00164292339987276</v>
      </c>
      <c r="G135" s="0" t="n">
        <f aca="false">AVERAGE(C135:E135)</f>
        <v>-0.00268711398586408</v>
      </c>
      <c r="H135" s="0" t="n">
        <f aca="false">STDEV(C135:E135)</f>
        <v>0.00321438356625074</v>
      </c>
      <c r="I135" s="0" t="n">
        <f aca="false">(B135*B4+C135*C4+D135*D4+E135*E4+F135*F4)/SUM(B4:F4)</f>
        <v>-0.00178767528383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1:33:32Z</dcterms:created>
  <dc:creator>Mess</dc:creator>
  <dc:description/>
  <dc:language>en-US</dc:language>
  <cp:lastModifiedBy>hagen</cp:lastModifiedBy>
  <cp:lastPrinted>2004-02-03T11:35:18Z</cp:lastPrinted>
  <dcterms:modified xsi:type="dcterms:W3CDTF">2004-02-03T13:58:16Z</dcterms:modified>
  <cp:revision>0</cp:revision>
  <dc:subject/>
  <dc:title/>
</cp:coreProperties>
</file>