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 Tue 10/02/2004       12:04:01</t>
  </si>
  <si>
    <t xml:space="preserve">HCMQCM030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Tue 10/02/2004       12:52:52</t>
  </si>
  <si>
    <t xml:space="preserve">Aperture1</t>
  </si>
  <si>
    <t xml:space="preserve">b3!</t>
  </si>
  <si>
    <t xml:space="preserve">b5!</t>
  </si>
  <si>
    <t xml:space="preserve">* = Integral error  ! = Central error           Conclusion : CONTACT CEA           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405069</c:v>
                </c:pt>
                <c:pt idx="1">
                  <c:v>0.05017988</c:v>
                </c:pt>
                <c:pt idx="2">
                  <c:v>1.427463</c:v>
                </c:pt>
                <c:pt idx="3">
                  <c:v>1.713731</c:v>
                </c:pt>
                <c:pt idx="4">
                  <c:v>4.17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4511484</c:v>
                </c:pt>
                <c:pt idx="1">
                  <c:v>-2.854447</c:v>
                </c:pt>
                <c:pt idx="2">
                  <c:v>-1.235444</c:v>
                </c:pt>
                <c:pt idx="3">
                  <c:v>-0.4670282</c:v>
                </c:pt>
                <c:pt idx="4">
                  <c:v>-4.787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0113</c:v>
                </c:pt>
                <c:pt idx="1">
                  <c:v>5.082639</c:v>
                </c:pt>
                <c:pt idx="2">
                  <c:v>3.918874</c:v>
                </c:pt>
                <c:pt idx="3">
                  <c:v>3.003041</c:v>
                </c:pt>
                <c:pt idx="4">
                  <c:v>14.21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23458</c:v>
                </c:pt>
                <c:pt idx="1">
                  <c:v>0.2784598</c:v>
                </c:pt>
                <c:pt idx="2">
                  <c:v>0.405656</c:v>
                </c:pt>
                <c:pt idx="3">
                  <c:v>-0.3554088</c:v>
                </c:pt>
                <c:pt idx="4">
                  <c:v>1.80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655126</c:v>
                </c:pt>
                <c:pt idx="1">
                  <c:v>0.7690222</c:v>
                </c:pt>
                <c:pt idx="2">
                  <c:v>0.898649</c:v>
                </c:pt>
                <c:pt idx="3">
                  <c:v>0.7939121</c:v>
                </c:pt>
                <c:pt idx="4">
                  <c:v>-0.8011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4603482</c:v>
                </c:pt>
                <c:pt idx="1">
                  <c:v>0.5933804</c:v>
                </c:pt>
                <c:pt idx="2">
                  <c:v>-0.7031113</c:v>
                </c:pt>
                <c:pt idx="3">
                  <c:v>1.362273</c:v>
                </c:pt>
                <c:pt idx="4">
                  <c:v>3.567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950252</c:v>
                </c:pt>
                <c:pt idx="1">
                  <c:v>0.0986179</c:v>
                </c:pt>
                <c:pt idx="2">
                  <c:v>-0.704774</c:v>
                </c:pt>
                <c:pt idx="3">
                  <c:v>-0.5576933</c:v>
                </c:pt>
                <c:pt idx="4">
                  <c:v>-0.55654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451701</c:v>
                </c:pt>
                <c:pt idx="1">
                  <c:v>-0.7238258</c:v>
                </c:pt>
                <c:pt idx="2">
                  <c:v>-0.239957</c:v>
                </c:pt>
                <c:pt idx="3">
                  <c:v>0.2574004</c:v>
                </c:pt>
                <c:pt idx="4">
                  <c:v>-0.6985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0493"/>
        <c:axId val="382701"/>
      </c:lineChart>
      <c:catAx>
        <c:axId val="81700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01"/>
        <c:crossesAt val="0"/>
        <c:auto val="1"/>
        <c:lblAlgn val="ctr"/>
        <c:lblOffset val="100"/>
        <c:noMultiLvlLbl val="0"/>
      </c:catAx>
      <c:valAx>
        <c:axId val="38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04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4.453965</c:v>
                </c:pt>
                <c:pt idx="1">
                  <c:v>-3.783914</c:v>
                </c:pt>
                <c:pt idx="2">
                  <c:v>-5.330581</c:v>
                </c:pt>
                <c:pt idx="3">
                  <c:v>-3.159423</c:v>
                </c:pt>
                <c:pt idx="4">
                  <c:v>-4.08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569707</c:v>
                </c:pt>
                <c:pt idx="1">
                  <c:v>-0.6058198</c:v>
                </c:pt>
                <c:pt idx="2">
                  <c:v>-1.613061</c:v>
                </c:pt>
                <c:pt idx="3">
                  <c:v>-3.096935</c:v>
                </c:pt>
                <c:pt idx="4">
                  <c:v>8.600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14877</c:v>
                </c:pt>
                <c:pt idx="1">
                  <c:v>2.410878</c:v>
                </c:pt>
                <c:pt idx="2">
                  <c:v>2.319183</c:v>
                </c:pt>
                <c:pt idx="3">
                  <c:v>2.341248</c:v>
                </c:pt>
                <c:pt idx="4">
                  <c:v>13.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380868</c:v>
                </c:pt>
                <c:pt idx="1">
                  <c:v>-0.1084397</c:v>
                </c:pt>
                <c:pt idx="2">
                  <c:v>0.03162141</c:v>
                </c:pt>
                <c:pt idx="3">
                  <c:v>0.04791943</c:v>
                </c:pt>
                <c:pt idx="4">
                  <c:v>1.379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867099</c:v>
                </c:pt>
                <c:pt idx="1">
                  <c:v>-0.2997079</c:v>
                </c:pt>
                <c:pt idx="2">
                  <c:v>0.2252086</c:v>
                </c:pt>
                <c:pt idx="3">
                  <c:v>-0.29992</c:v>
                </c:pt>
                <c:pt idx="4">
                  <c:v>-1.241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966494</c:v>
                </c:pt>
                <c:pt idx="1">
                  <c:v>1.790238</c:v>
                </c:pt>
                <c:pt idx="2">
                  <c:v>2.738456</c:v>
                </c:pt>
                <c:pt idx="3">
                  <c:v>-1.02204</c:v>
                </c:pt>
                <c:pt idx="4">
                  <c:v>-1.725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464943</c:v>
                </c:pt>
                <c:pt idx="1">
                  <c:v>1.299068</c:v>
                </c:pt>
                <c:pt idx="2">
                  <c:v>2.600594</c:v>
                </c:pt>
                <c:pt idx="3">
                  <c:v>1.380559</c:v>
                </c:pt>
                <c:pt idx="4">
                  <c:v>1.768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754413</c:v>
                </c:pt>
                <c:pt idx="1">
                  <c:v>0.4296574</c:v>
                </c:pt>
                <c:pt idx="2">
                  <c:v>-0.1393856</c:v>
                </c:pt>
                <c:pt idx="3">
                  <c:v>-0.6928138</c:v>
                </c:pt>
                <c:pt idx="4">
                  <c:v>-1.63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9806"/>
        <c:axId val="91809746"/>
      </c:lineChart>
      <c:catAx>
        <c:axId val="34739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9746"/>
        <c:crossesAt val="0"/>
        <c:auto val="1"/>
        <c:lblAlgn val="ctr"/>
        <c:lblOffset val="100"/>
        <c:noMultiLvlLbl val="0"/>
      </c:catAx>
      <c:valAx>
        <c:axId val="9180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8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44</xdr:row>
      <xdr:rowOff>19080</xdr:rowOff>
    </xdr:from>
    <xdr:to>
      <xdr:col>6</xdr:col>
      <xdr:colOff>473760</xdr:colOff>
      <xdr:row>62</xdr:row>
      <xdr:rowOff>85680</xdr:rowOff>
    </xdr:to>
    <xdr:graphicFrame>
      <xdr:nvGraphicFramePr>
        <xdr:cNvPr id="0" name="Chart 1"/>
        <xdr:cNvGraphicFramePr/>
      </xdr:nvGraphicFramePr>
      <xdr:xfrm>
        <a:off x="291600" y="6800760"/>
        <a:ext cx="5533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5</xdr:row>
      <xdr:rowOff>9360</xdr:rowOff>
    </xdr:from>
    <xdr:to>
      <xdr:col>6</xdr:col>
      <xdr:colOff>413280</xdr:colOff>
      <xdr:row>63</xdr:row>
      <xdr:rowOff>56880</xdr:rowOff>
    </xdr:to>
    <xdr:graphicFrame>
      <xdr:nvGraphicFramePr>
        <xdr:cNvPr id="1" name="Chart 1"/>
        <xdr:cNvGraphicFramePr/>
      </xdr:nvGraphicFramePr>
      <xdr:xfrm>
        <a:off x="371880" y="6943680"/>
        <a:ext cx="5392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72</v>
      </c>
      <c r="D4" s="10" t="n">
        <v>0.003975</v>
      </c>
      <c r="E4" s="10" t="n">
        <v>0.003976</v>
      </c>
      <c r="F4" s="11" t="n">
        <v>0.002111</v>
      </c>
      <c r="G4" s="12" t="n">
        <v>0.012381</v>
      </c>
    </row>
    <row r="5" customFormat="false" ht="12.75" hidden="false" customHeight="false" outlineLevel="0" collapsed="false">
      <c r="A5" s="13" t="s">
        <v>13</v>
      </c>
      <c r="B5" s="14" t="n">
        <v>1.01597</v>
      </c>
      <c r="C5" s="15" t="n">
        <v>0.600829</v>
      </c>
      <c r="D5" s="15" t="n">
        <v>0.71765</v>
      </c>
      <c r="E5" s="15" t="n">
        <v>-0.806384</v>
      </c>
      <c r="F5" s="16" t="n">
        <v>-2.07438</v>
      </c>
      <c r="G5" s="17" t="n">
        <v>7.273551</v>
      </c>
    </row>
    <row r="6" customFormat="false" ht="12.75" hidden="false" customHeight="false" outlineLevel="0" collapsed="false">
      <c r="A6" s="18" t="s">
        <v>14</v>
      </c>
      <c r="B6" s="19" t="n">
        <v>-218.6038</v>
      </c>
      <c r="C6" s="20" t="n">
        <v>116.202</v>
      </c>
      <c r="D6" s="20" t="n">
        <v>-64.64991</v>
      </c>
      <c r="E6" s="20" t="n">
        <v>107.4614</v>
      </c>
      <c r="F6" s="21" t="n">
        <v>-42.81704</v>
      </c>
      <c r="G6" s="22" t="n">
        <v>-0.0031396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405069</v>
      </c>
      <c r="C8" s="28" t="n">
        <v>0.05017988</v>
      </c>
      <c r="D8" s="28" t="n">
        <v>1.427463</v>
      </c>
      <c r="E8" s="28" t="n">
        <v>1.713731</v>
      </c>
      <c r="F8" s="29" t="n">
        <v>4.179994</v>
      </c>
      <c r="G8" s="30" t="n">
        <v>1.281726</v>
      </c>
    </row>
    <row r="9" customFormat="false" ht="12" hidden="false" customHeight="false" outlineLevel="0" collapsed="false">
      <c r="A9" s="8" t="s">
        <v>17</v>
      </c>
      <c r="B9" s="27" t="n">
        <v>0.4655126</v>
      </c>
      <c r="C9" s="28" t="n">
        <v>0.7690222</v>
      </c>
      <c r="D9" s="28" t="n">
        <v>0.898649</v>
      </c>
      <c r="E9" s="28" t="n">
        <v>0.7939121</v>
      </c>
      <c r="F9" s="29" t="n">
        <v>-0.8011393</v>
      </c>
      <c r="G9" s="30" t="n">
        <v>0.5599669</v>
      </c>
    </row>
    <row r="10" customFormat="false" ht="12" hidden="false" customHeight="false" outlineLevel="0" collapsed="false">
      <c r="A10" s="8" t="s">
        <v>18</v>
      </c>
      <c r="B10" s="27" t="n">
        <v>-0.4950252</v>
      </c>
      <c r="C10" s="28" t="n">
        <v>0.0986179</v>
      </c>
      <c r="D10" s="28" t="n">
        <v>-0.704774</v>
      </c>
      <c r="E10" s="28" t="n">
        <v>-0.5576933</v>
      </c>
      <c r="F10" s="29" t="n">
        <v>-0.5565438</v>
      </c>
      <c r="G10" s="30" t="n">
        <v>-0.4256912</v>
      </c>
    </row>
    <row r="11" customFormat="false" ht="12" hidden="false" customHeight="false" outlineLevel="0" collapsed="false">
      <c r="A11" s="31" t="s">
        <v>19</v>
      </c>
      <c r="B11" s="32" t="n">
        <v>4.70113</v>
      </c>
      <c r="C11" s="33" t="n">
        <v>5.082639</v>
      </c>
      <c r="D11" s="33" t="n">
        <v>3.918874</v>
      </c>
      <c r="E11" s="33" t="n">
        <v>3.003041</v>
      </c>
      <c r="F11" s="34" t="n">
        <v>14.21722</v>
      </c>
      <c r="G11" s="35" t="n">
        <v>5.412346</v>
      </c>
    </row>
    <row r="12" customFormat="false" ht="12" hidden="false" customHeight="false" outlineLevel="0" collapsed="false">
      <c r="A12" s="8" t="s">
        <v>20</v>
      </c>
      <c r="B12" s="27" t="n">
        <v>-0.03116662</v>
      </c>
      <c r="C12" s="28" t="n">
        <v>-0.08296205</v>
      </c>
      <c r="D12" s="28" t="n">
        <v>0.07856415</v>
      </c>
      <c r="E12" s="28" t="n">
        <v>0.0861808</v>
      </c>
      <c r="F12" s="29" t="n">
        <v>0.4493889</v>
      </c>
      <c r="G12" s="30" t="n">
        <v>0.07248196</v>
      </c>
    </row>
    <row r="13" customFormat="false" ht="12" hidden="false" customHeight="false" outlineLevel="0" collapsed="false">
      <c r="A13" s="8" t="s">
        <v>21</v>
      </c>
      <c r="B13" s="27" t="n">
        <v>0.05363285</v>
      </c>
      <c r="C13" s="28" t="n">
        <v>0.05434651</v>
      </c>
      <c r="D13" s="28" t="n">
        <v>0.2377723</v>
      </c>
      <c r="E13" s="28" t="n">
        <v>0.2339021</v>
      </c>
      <c r="F13" s="29" t="n">
        <v>0.03035544</v>
      </c>
      <c r="G13" s="30" t="n">
        <v>0.1385735</v>
      </c>
    </row>
    <row r="14" customFormat="false" ht="12" hidden="false" customHeight="false" outlineLevel="0" collapsed="false">
      <c r="A14" s="8" t="s">
        <v>22</v>
      </c>
      <c r="B14" s="27" t="n">
        <v>0.01867813</v>
      </c>
      <c r="C14" s="28" t="n">
        <v>-0.1333078</v>
      </c>
      <c r="D14" s="28" t="n">
        <v>-0.1841668</v>
      </c>
      <c r="E14" s="28" t="n">
        <v>-0.04394874</v>
      </c>
      <c r="F14" s="29" t="n">
        <v>-0.06540833</v>
      </c>
      <c r="G14" s="30" t="n">
        <v>-0.09254418</v>
      </c>
    </row>
    <row r="15" customFormat="false" ht="12" hidden="false" customHeight="false" outlineLevel="0" collapsed="false">
      <c r="A15" s="31" t="s">
        <v>23</v>
      </c>
      <c r="B15" s="32" t="n">
        <v>-0.3279766</v>
      </c>
      <c r="C15" s="33" t="n">
        <v>-0.0101829</v>
      </c>
      <c r="D15" s="33" t="n">
        <v>0.01834544</v>
      </c>
      <c r="E15" s="33" t="n">
        <v>-0.03088993</v>
      </c>
      <c r="F15" s="34" t="n">
        <v>-0.3650657</v>
      </c>
      <c r="G15" s="35" t="n">
        <v>-0.1013484</v>
      </c>
    </row>
    <row r="16" customFormat="false" ht="12" hidden="false" customHeight="false" outlineLevel="0" collapsed="false">
      <c r="A16" s="8" t="s">
        <v>24</v>
      </c>
      <c r="B16" s="27" t="n">
        <v>-0.006382306</v>
      </c>
      <c r="C16" s="28" t="n">
        <v>0.0147862</v>
      </c>
      <c r="D16" s="28" t="n">
        <v>0.04370097</v>
      </c>
      <c r="E16" s="28" t="n">
        <v>0.008254854</v>
      </c>
      <c r="F16" s="29" t="n">
        <v>0.05433083</v>
      </c>
      <c r="G16" s="30" t="n">
        <v>0.02205809</v>
      </c>
    </row>
    <row r="17" customFormat="false" ht="12" hidden="false" customHeight="false" outlineLevel="0" collapsed="false">
      <c r="A17" s="8" t="s">
        <v>25</v>
      </c>
      <c r="B17" s="27" t="n">
        <v>-0.0239117</v>
      </c>
      <c r="C17" s="28" t="n">
        <v>-0.02102169</v>
      </c>
      <c r="D17" s="28" t="n">
        <v>-0.0187007</v>
      </c>
      <c r="E17" s="28" t="n">
        <v>-0.02412119</v>
      </c>
      <c r="F17" s="29" t="n">
        <v>-0.01496513</v>
      </c>
      <c r="G17" s="30" t="n">
        <v>-0.02086785</v>
      </c>
    </row>
    <row r="18" customFormat="false" ht="12" hidden="false" customHeight="false" outlineLevel="0" collapsed="false">
      <c r="A18" s="8" t="s">
        <v>26</v>
      </c>
      <c r="B18" s="27" t="n">
        <v>0.0534221</v>
      </c>
      <c r="C18" s="28" t="n">
        <v>-0.02159732</v>
      </c>
      <c r="D18" s="28" t="n">
        <v>0.01122692</v>
      </c>
      <c r="E18" s="28" t="n">
        <v>-0.0136336</v>
      </c>
      <c r="F18" s="29" t="n">
        <v>-0.01551773</v>
      </c>
      <c r="G18" s="30" t="n">
        <v>0.0002633265</v>
      </c>
    </row>
    <row r="19" customFormat="false" ht="12" hidden="false" customHeight="false" outlineLevel="0" collapsed="false">
      <c r="A19" s="31" t="s">
        <v>27</v>
      </c>
      <c r="B19" s="32" t="n">
        <v>-0.178992</v>
      </c>
      <c r="C19" s="33" t="n">
        <v>-0.1682103</v>
      </c>
      <c r="D19" s="33" t="n">
        <v>-0.1635823</v>
      </c>
      <c r="E19" s="33" t="n">
        <v>-0.1501426</v>
      </c>
      <c r="F19" s="34" t="n">
        <v>-0.1299247</v>
      </c>
      <c r="G19" s="35" t="n">
        <v>-0.1594682</v>
      </c>
    </row>
    <row r="20" customFormat="false" ht="12.75" hidden="false" customHeight="false" outlineLevel="0" collapsed="false">
      <c r="A20" s="13" t="s">
        <v>28</v>
      </c>
      <c r="B20" s="14" t="n">
        <v>-0.00498988</v>
      </c>
      <c r="C20" s="15" t="n">
        <v>0.003954259</v>
      </c>
      <c r="D20" s="15" t="n">
        <v>0.00456465</v>
      </c>
      <c r="E20" s="15" t="n">
        <v>0.003796059</v>
      </c>
      <c r="F20" s="16" t="n">
        <v>0.003501002</v>
      </c>
      <c r="G20" s="17" t="n">
        <v>0.002663982</v>
      </c>
    </row>
    <row r="21" customFormat="false" ht="12.75" hidden="false" customHeight="false" outlineLevel="0" collapsed="false">
      <c r="A21" s="18" t="s">
        <v>29</v>
      </c>
      <c r="B21" s="19" t="n">
        <v>-128.0034</v>
      </c>
      <c r="C21" s="20" t="n">
        <v>-8.999075</v>
      </c>
      <c r="D21" s="20" t="n">
        <v>0.632211</v>
      </c>
      <c r="E21" s="20" t="n">
        <v>134.3171</v>
      </c>
      <c r="F21" s="21" t="n">
        <v>-86.97488</v>
      </c>
      <c r="G21" s="36" t="n">
        <v>0.009272605</v>
      </c>
    </row>
    <row r="22" customFormat="false" ht="12" hidden="false" customHeight="false" outlineLevel="0" collapsed="false">
      <c r="A22" s="8" t="s">
        <v>30</v>
      </c>
      <c r="B22" s="27" t="n">
        <v>20.31943</v>
      </c>
      <c r="C22" s="28" t="n">
        <v>12.01659</v>
      </c>
      <c r="D22" s="28" t="n">
        <v>14.35302</v>
      </c>
      <c r="E22" s="28" t="n">
        <v>-16.12769</v>
      </c>
      <c r="F22" s="29" t="n">
        <v>-41.4878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511484</v>
      </c>
      <c r="C23" s="28" t="n">
        <v>-2.854447</v>
      </c>
      <c r="D23" s="28" t="n">
        <v>-1.235444</v>
      </c>
      <c r="E23" s="28" t="n">
        <v>-0.4670282</v>
      </c>
      <c r="F23" s="29" t="n">
        <v>-4.787912</v>
      </c>
      <c r="G23" s="30" t="n">
        <v>-1.641071</v>
      </c>
    </row>
    <row r="24" customFormat="false" ht="12" hidden="false" customHeight="false" outlineLevel="0" collapsed="false">
      <c r="A24" s="8" t="s">
        <v>32</v>
      </c>
      <c r="B24" s="27" t="n">
        <v>-0.4603482</v>
      </c>
      <c r="C24" s="28" t="n">
        <v>0.5933804</v>
      </c>
      <c r="D24" s="28" t="n">
        <v>-0.7031113</v>
      </c>
      <c r="E24" s="28" t="n">
        <v>1.362273</v>
      </c>
      <c r="F24" s="29" t="n">
        <v>3.567059</v>
      </c>
      <c r="G24" s="30" t="n">
        <v>0.6884992</v>
      </c>
    </row>
    <row r="25" customFormat="false" ht="12" hidden="false" customHeight="false" outlineLevel="0" collapsed="false">
      <c r="A25" s="8" t="s">
        <v>33</v>
      </c>
      <c r="B25" s="27" t="n">
        <v>-0.4451701</v>
      </c>
      <c r="C25" s="28" t="n">
        <v>-0.7238258</v>
      </c>
      <c r="D25" s="28" t="n">
        <v>-0.239957</v>
      </c>
      <c r="E25" s="28" t="n">
        <v>0.2574004</v>
      </c>
      <c r="F25" s="29" t="n">
        <v>-0.6985883</v>
      </c>
      <c r="G25" s="30" t="n">
        <v>-0.325987</v>
      </c>
    </row>
    <row r="26" customFormat="false" ht="12" hidden="false" customHeight="false" outlineLevel="0" collapsed="false">
      <c r="A26" s="31" t="s">
        <v>34</v>
      </c>
      <c r="B26" s="32" t="n">
        <v>0.223458</v>
      </c>
      <c r="C26" s="33" t="n">
        <v>0.2784598</v>
      </c>
      <c r="D26" s="33" t="n">
        <v>0.405656</v>
      </c>
      <c r="E26" s="33" t="n">
        <v>-0.3554088</v>
      </c>
      <c r="F26" s="34" t="n">
        <v>1.80915</v>
      </c>
      <c r="G26" s="35" t="n">
        <v>0.3435566</v>
      </c>
    </row>
    <row r="27" customFormat="false" ht="12" hidden="false" customHeight="false" outlineLevel="0" collapsed="false">
      <c r="A27" s="8" t="s">
        <v>35</v>
      </c>
      <c r="B27" s="27" t="n">
        <v>0.004793316</v>
      </c>
      <c r="C27" s="28" t="n">
        <v>-0.3216553</v>
      </c>
      <c r="D27" s="28" t="n">
        <v>-0.09598236</v>
      </c>
      <c r="E27" s="28" t="n">
        <v>-0.04252406</v>
      </c>
      <c r="F27" s="29" t="n">
        <v>-0.1722276</v>
      </c>
      <c r="G27" s="30" t="n">
        <v>-0.1320309</v>
      </c>
    </row>
    <row r="28" customFormat="false" ht="12" hidden="false" customHeight="false" outlineLevel="0" collapsed="false">
      <c r="A28" s="8" t="s">
        <v>36</v>
      </c>
      <c r="B28" s="27" t="n">
        <v>-0.3233917</v>
      </c>
      <c r="C28" s="28" t="n">
        <v>0.2877067</v>
      </c>
      <c r="D28" s="28" t="n">
        <v>-0.002293844</v>
      </c>
      <c r="E28" s="28" t="n">
        <v>-0.08684581</v>
      </c>
      <c r="F28" s="29" t="n">
        <v>0.1822499</v>
      </c>
      <c r="G28" s="30" t="n">
        <v>0.0225176</v>
      </c>
    </row>
    <row r="29" customFormat="false" ht="12" hidden="false" customHeight="false" outlineLevel="0" collapsed="false">
      <c r="A29" s="8" t="s">
        <v>37</v>
      </c>
      <c r="B29" s="27" t="n">
        <v>0.07446945</v>
      </c>
      <c r="C29" s="28" t="n">
        <v>0.04151999</v>
      </c>
      <c r="D29" s="28" t="n">
        <v>0.03494791</v>
      </c>
      <c r="E29" s="28" t="n">
        <v>0.110551</v>
      </c>
      <c r="F29" s="29" t="n">
        <v>0.1000103</v>
      </c>
      <c r="G29" s="30" t="n">
        <v>0.06899143</v>
      </c>
    </row>
    <row r="30" customFormat="false" ht="12" hidden="false" customHeight="false" outlineLevel="0" collapsed="false">
      <c r="A30" s="31" t="s">
        <v>38</v>
      </c>
      <c r="B30" s="32" t="n">
        <v>0.03802019</v>
      </c>
      <c r="C30" s="33" t="n">
        <v>0.05017719</v>
      </c>
      <c r="D30" s="33" t="n">
        <v>-0.01247896</v>
      </c>
      <c r="E30" s="33" t="n">
        <v>-0.04772708</v>
      </c>
      <c r="F30" s="34" t="n">
        <v>0.1642737</v>
      </c>
      <c r="G30" s="35" t="n">
        <v>0.02429025</v>
      </c>
    </row>
    <row r="31" customFormat="false" ht="12" hidden="false" customHeight="false" outlineLevel="0" collapsed="false">
      <c r="A31" s="8" t="s">
        <v>39</v>
      </c>
      <c r="B31" s="27" t="n">
        <v>0.01911219</v>
      </c>
      <c r="C31" s="28" t="n">
        <v>0.02176072</v>
      </c>
      <c r="D31" s="28" t="n">
        <v>0.03835613</v>
      </c>
      <c r="E31" s="28" t="n">
        <v>0.05828365</v>
      </c>
      <c r="F31" s="29" t="n">
        <v>-0.02004237</v>
      </c>
      <c r="G31" s="30" t="n">
        <v>0.02880678</v>
      </c>
    </row>
    <row r="32" customFormat="false" ht="12" hidden="false" customHeight="false" outlineLevel="0" collapsed="false">
      <c r="A32" s="8" t="s">
        <v>40</v>
      </c>
      <c r="B32" s="27" t="n">
        <v>-0.03720763</v>
      </c>
      <c r="C32" s="28" t="n">
        <v>0.04226858</v>
      </c>
      <c r="D32" s="28" t="n">
        <v>0.01709324</v>
      </c>
      <c r="E32" s="28" t="n">
        <v>-0.018036</v>
      </c>
      <c r="F32" s="29" t="n">
        <v>0.008744263</v>
      </c>
      <c r="G32" s="30" t="n">
        <v>0.005478464</v>
      </c>
    </row>
    <row r="33" customFormat="false" ht="12" hidden="false" customHeight="false" outlineLevel="0" collapsed="false">
      <c r="A33" s="8" t="s">
        <v>41</v>
      </c>
      <c r="B33" s="27" t="n">
        <v>0.09053326</v>
      </c>
      <c r="C33" s="28" t="n">
        <v>0.06912228</v>
      </c>
      <c r="D33" s="28" t="n">
        <v>0.07155192</v>
      </c>
      <c r="E33" s="28" t="n">
        <v>0.03813772</v>
      </c>
      <c r="F33" s="29" t="n">
        <v>0.04858856</v>
      </c>
      <c r="G33" s="30" t="n">
        <v>0.06283248</v>
      </c>
    </row>
    <row r="34" customFormat="false" ht="12" hidden="false" customHeight="false" outlineLevel="0" collapsed="false">
      <c r="A34" s="31" t="s">
        <v>42</v>
      </c>
      <c r="B34" s="32" t="n">
        <v>0.002724733</v>
      </c>
      <c r="C34" s="33" t="n">
        <v>0.002831616</v>
      </c>
      <c r="D34" s="33" t="n">
        <v>-0.00407731</v>
      </c>
      <c r="E34" s="33" t="n">
        <v>0.0008247062</v>
      </c>
      <c r="F34" s="34" t="n">
        <v>-0.02853846</v>
      </c>
      <c r="G34" s="35" t="n">
        <v>-0.003318805</v>
      </c>
    </row>
    <row r="35" customFormat="false" ht="12.75" hidden="false" customHeight="false" outlineLevel="0" collapsed="false">
      <c r="A35" s="37" t="s">
        <v>43</v>
      </c>
      <c r="B35" s="38" t="n">
        <v>0.003081488</v>
      </c>
      <c r="C35" s="39" t="n">
        <v>0.004412569</v>
      </c>
      <c r="D35" s="39" t="n">
        <v>0.004694077</v>
      </c>
      <c r="E35" s="39" t="n">
        <v>0.006873924</v>
      </c>
      <c r="F35" s="40" t="n">
        <v>-0.001041317</v>
      </c>
      <c r="G35" s="41" t="n">
        <v>0.004175663</v>
      </c>
    </row>
    <row r="36" customFormat="false" ht="12" hidden="false" customHeight="false" outlineLevel="0" collapsed="false">
      <c r="A36" s="1" t="s">
        <v>44</v>
      </c>
      <c r="B36" s="42" t="n">
        <v>19.68689</v>
      </c>
      <c r="C36" s="42" t="n">
        <v>19.67163</v>
      </c>
      <c r="D36" s="42" t="n">
        <v>19.66248</v>
      </c>
      <c r="E36" s="42" t="n">
        <v>19.64722</v>
      </c>
      <c r="F36" s="42" t="n">
        <v>19.63806</v>
      </c>
      <c r="G36" s="42"/>
    </row>
    <row r="37" customFormat="false" ht="12" hidden="false" customHeight="false" outlineLevel="0" collapsed="false">
      <c r="A37" s="1" t="s">
        <v>45</v>
      </c>
      <c r="B37" s="43" t="n">
        <v>0.1958211</v>
      </c>
      <c r="C37" s="43" t="n">
        <v>0.1042684</v>
      </c>
      <c r="D37" s="43" t="n">
        <v>0.04272461</v>
      </c>
      <c r="E37" s="43" t="n">
        <v>-0.005086263</v>
      </c>
      <c r="F37" s="43" t="n">
        <v>-0.03763835</v>
      </c>
    </row>
    <row r="38" customFormat="false" ht="12" hidden="false" customHeight="false" outlineLevel="0" collapsed="false">
      <c r="A38" s="1" t="s">
        <v>46</v>
      </c>
      <c r="B38" s="43" t="n">
        <v>0.0003720671</v>
      </c>
      <c r="C38" s="43" t="n">
        <v>-0.0001975247</v>
      </c>
      <c r="D38" s="43" t="n">
        <v>0.0001099031</v>
      </c>
      <c r="E38" s="43" t="n">
        <v>-0.0001823156</v>
      </c>
      <c r="F38" s="43" t="n">
        <v>7.21743E-005</v>
      </c>
      <c r="G38" s="43" t="n">
        <v>8.30881E-005</v>
      </c>
    </row>
    <row r="39" customFormat="false" ht="12.75" hidden="false" customHeight="false" outlineLevel="0" collapsed="false">
      <c r="A39" s="1" t="s">
        <v>47</v>
      </c>
      <c r="B39" s="43" t="n">
        <v>0.0002168498</v>
      </c>
      <c r="C39" s="43" t="n">
        <v>1.553578E-005</v>
      </c>
      <c r="D39" s="43" t="n">
        <v>0</v>
      </c>
      <c r="E39" s="43" t="n">
        <v>-0.000228633</v>
      </c>
      <c r="F39" s="43" t="n">
        <v>0.0001481567</v>
      </c>
      <c r="G39" s="43" t="n">
        <v>0.0006959316</v>
      </c>
    </row>
    <row r="40" customFormat="false" ht="12.75" hidden="false" customHeight="false" outlineLevel="0" collapsed="false">
      <c r="B40" s="44" t="s">
        <v>48</v>
      </c>
      <c r="C40" s="45" t="n">
        <v>0.003974</v>
      </c>
      <c r="D40" s="46" t="s">
        <v>49</v>
      </c>
      <c r="E40" s="47" t="n">
        <v>3.115398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71</v>
      </c>
      <c r="D4" s="10" t="n">
        <v>0.003971</v>
      </c>
      <c r="E4" s="10" t="n">
        <v>0.003972</v>
      </c>
      <c r="F4" s="11" t="n">
        <v>0.002115</v>
      </c>
      <c r="G4" s="12" t="n">
        <v>0.012374</v>
      </c>
    </row>
    <row r="5" customFormat="false" ht="12.75" hidden="false" customHeight="false" outlineLevel="0" collapsed="false">
      <c r="A5" s="13" t="s">
        <v>13</v>
      </c>
      <c r="B5" s="14" t="n">
        <v>0.367789</v>
      </c>
      <c r="C5" s="15" t="n">
        <v>0.273223</v>
      </c>
      <c r="D5" s="15" t="n">
        <v>0.501688</v>
      </c>
      <c r="E5" s="15" t="n">
        <v>0.021926</v>
      </c>
      <c r="F5" s="16" t="n">
        <v>-1.98467</v>
      </c>
      <c r="G5" s="17" t="n">
        <v>7.26428</v>
      </c>
    </row>
    <row r="6" customFormat="false" ht="12.75" hidden="false" customHeight="false" outlineLevel="0" collapsed="false">
      <c r="A6" s="18" t="s">
        <v>14</v>
      </c>
      <c r="B6" s="19" t="n">
        <v>-170.5037</v>
      </c>
      <c r="C6" s="20" t="n">
        <v>-35.52865</v>
      </c>
      <c r="D6" s="20" t="n">
        <v>176.2877</v>
      </c>
      <c r="E6" s="20" t="n">
        <v>-76.50082</v>
      </c>
      <c r="F6" s="21" t="n">
        <v>78.62249</v>
      </c>
      <c r="G6" s="22" t="n">
        <v>0.0023485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6</v>
      </c>
      <c r="B8" s="49" t="n">
        <v>-4.453965</v>
      </c>
      <c r="C8" s="50" t="n">
        <v>-3.783914</v>
      </c>
      <c r="D8" s="50" t="n">
        <v>-5.330581</v>
      </c>
      <c r="E8" s="50" t="n">
        <v>-3.159423</v>
      </c>
      <c r="F8" s="51" t="n">
        <v>-4.083478</v>
      </c>
      <c r="G8" s="30" t="n">
        <v>-4.144548</v>
      </c>
    </row>
    <row r="9" customFormat="false" ht="12" hidden="false" customHeight="false" outlineLevel="0" collapsed="false">
      <c r="A9" s="8" t="s">
        <v>17</v>
      </c>
      <c r="B9" s="27" t="n">
        <v>0.1867099</v>
      </c>
      <c r="C9" s="28" t="n">
        <v>-0.2997079</v>
      </c>
      <c r="D9" s="28" t="n">
        <v>0.2252086</v>
      </c>
      <c r="E9" s="28" t="n">
        <v>-0.29992</v>
      </c>
      <c r="F9" s="29" t="n">
        <v>-1.241663</v>
      </c>
      <c r="G9" s="30" t="n">
        <v>-0.2213653</v>
      </c>
    </row>
    <row r="10" customFormat="false" ht="12" hidden="false" customHeight="false" outlineLevel="0" collapsed="false">
      <c r="A10" s="8" t="s">
        <v>57</v>
      </c>
      <c r="B10" s="49" t="n">
        <v>0.4464943</v>
      </c>
      <c r="C10" s="50" t="n">
        <v>1.299068</v>
      </c>
      <c r="D10" s="50" t="n">
        <v>2.600594</v>
      </c>
      <c r="E10" s="50" t="n">
        <v>1.380559</v>
      </c>
      <c r="F10" s="51" t="n">
        <v>1.768266</v>
      </c>
      <c r="G10" s="30" t="n">
        <v>1.564384</v>
      </c>
    </row>
    <row r="11" customFormat="false" ht="12" hidden="false" customHeight="false" outlineLevel="0" collapsed="false">
      <c r="A11" s="31" t="s">
        <v>19</v>
      </c>
      <c r="B11" s="32" t="n">
        <v>2.414877</v>
      </c>
      <c r="C11" s="33" t="n">
        <v>2.410878</v>
      </c>
      <c r="D11" s="33" t="n">
        <v>2.319183</v>
      </c>
      <c r="E11" s="33" t="n">
        <v>2.341248</v>
      </c>
      <c r="F11" s="34" t="n">
        <v>13.8171</v>
      </c>
      <c r="G11" s="35" t="n">
        <v>3.834732</v>
      </c>
    </row>
    <row r="12" customFormat="false" ht="12" hidden="false" customHeight="false" outlineLevel="0" collapsed="false">
      <c r="A12" s="8" t="s">
        <v>20</v>
      </c>
      <c r="B12" s="27" t="n">
        <v>0.01985422</v>
      </c>
      <c r="C12" s="28" t="n">
        <v>0.1090857</v>
      </c>
      <c r="D12" s="28" t="n">
        <v>0.2261832</v>
      </c>
      <c r="E12" s="28" t="n">
        <v>0.5394303</v>
      </c>
      <c r="F12" s="29" t="n">
        <v>-0.1699449</v>
      </c>
      <c r="G12" s="30" t="n">
        <v>0.1917254</v>
      </c>
    </row>
    <row r="13" customFormat="false" ht="12" hidden="false" customHeight="false" outlineLevel="0" collapsed="false">
      <c r="A13" s="8" t="s">
        <v>21</v>
      </c>
      <c r="B13" s="27" t="n">
        <v>0.1042724</v>
      </c>
      <c r="C13" s="28" t="n">
        <v>-0.04033889</v>
      </c>
      <c r="D13" s="28" t="n">
        <v>0.0906542</v>
      </c>
      <c r="E13" s="28" t="n">
        <v>-0.008527057</v>
      </c>
      <c r="F13" s="29" t="n">
        <v>-0.009378093</v>
      </c>
      <c r="G13" s="30" t="n">
        <v>0.0244793</v>
      </c>
    </row>
    <row r="14" customFormat="false" ht="12" hidden="false" customHeight="false" outlineLevel="0" collapsed="false">
      <c r="A14" s="8" t="s">
        <v>22</v>
      </c>
      <c r="B14" s="27" t="n">
        <v>0.06492805</v>
      </c>
      <c r="C14" s="28" t="n">
        <v>0.04200924</v>
      </c>
      <c r="D14" s="28" t="n">
        <v>0.0246806</v>
      </c>
      <c r="E14" s="28" t="n">
        <v>0.1015712</v>
      </c>
      <c r="F14" s="29" t="n">
        <v>-0.01268827</v>
      </c>
      <c r="G14" s="30" t="n">
        <v>0.04859341</v>
      </c>
    </row>
    <row r="15" customFormat="false" ht="12" hidden="false" customHeight="false" outlineLevel="0" collapsed="false">
      <c r="A15" s="31" t="s">
        <v>23</v>
      </c>
      <c r="B15" s="32" t="n">
        <v>-0.466042</v>
      </c>
      <c r="C15" s="33" t="n">
        <v>-0.2684031</v>
      </c>
      <c r="D15" s="33" t="n">
        <v>-0.2175288</v>
      </c>
      <c r="E15" s="33" t="n">
        <v>-0.19024</v>
      </c>
      <c r="F15" s="34" t="n">
        <v>-0.4350319</v>
      </c>
      <c r="G15" s="35" t="n">
        <v>-0.2883073</v>
      </c>
    </row>
    <row r="16" customFormat="false" ht="12" hidden="false" customHeight="false" outlineLevel="0" collapsed="false">
      <c r="A16" s="8" t="s">
        <v>24</v>
      </c>
      <c r="B16" s="27" t="n">
        <v>0.04682592</v>
      </c>
      <c r="C16" s="28" t="n">
        <v>0.05652805</v>
      </c>
      <c r="D16" s="28" t="n">
        <v>0.07887582</v>
      </c>
      <c r="E16" s="28" t="n">
        <v>0.04092533</v>
      </c>
      <c r="F16" s="29" t="n">
        <v>0.0079363</v>
      </c>
      <c r="G16" s="30" t="n">
        <v>0.05046423</v>
      </c>
    </row>
    <row r="17" customFormat="false" ht="12" hidden="false" customHeight="false" outlineLevel="0" collapsed="false">
      <c r="A17" s="8" t="s">
        <v>25</v>
      </c>
      <c r="B17" s="27" t="n">
        <v>-0.006971906</v>
      </c>
      <c r="C17" s="28" t="n">
        <v>-0.001957564</v>
      </c>
      <c r="D17" s="28" t="n">
        <v>-0.01779094</v>
      </c>
      <c r="E17" s="28" t="n">
        <v>-0.007844127</v>
      </c>
      <c r="F17" s="29" t="n">
        <v>-0.01502899</v>
      </c>
      <c r="G17" s="30" t="n">
        <v>-0.009607293</v>
      </c>
    </row>
    <row r="18" customFormat="false" ht="12" hidden="false" customHeight="false" outlineLevel="0" collapsed="false">
      <c r="A18" s="8" t="s">
        <v>26</v>
      </c>
      <c r="B18" s="27" t="n">
        <v>0.02544129</v>
      </c>
      <c r="C18" s="28" t="n">
        <v>-0.01212335</v>
      </c>
      <c r="D18" s="28" t="n">
        <v>-0.06190943</v>
      </c>
      <c r="E18" s="28" t="n">
        <v>-0.007054948</v>
      </c>
      <c r="F18" s="29" t="n">
        <v>-0.04753572</v>
      </c>
      <c r="G18" s="30" t="n">
        <v>-0.02180372</v>
      </c>
    </row>
    <row r="19" customFormat="false" ht="12" hidden="false" customHeight="false" outlineLevel="0" collapsed="false">
      <c r="A19" s="31" t="s">
        <v>27</v>
      </c>
      <c r="B19" s="32" t="n">
        <v>-0.1664214</v>
      </c>
      <c r="C19" s="33" t="n">
        <v>-0.1339058</v>
      </c>
      <c r="D19" s="33" t="n">
        <v>-0.135238</v>
      </c>
      <c r="E19" s="33" t="n">
        <v>-0.1404643</v>
      </c>
      <c r="F19" s="34" t="n">
        <v>-0.11944</v>
      </c>
      <c r="G19" s="35" t="n">
        <v>-0.1388206</v>
      </c>
    </row>
    <row r="20" customFormat="false" ht="12.75" hidden="false" customHeight="false" outlineLevel="0" collapsed="false">
      <c r="A20" s="13" t="s">
        <v>28</v>
      </c>
      <c r="B20" s="14" t="n">
        <v>0.004898455</v>
      </c>
      <c r="C20" s="15" t="n">
        <v>-0.001046893</v>
      </c>
      <c r="D20" s="15" t="n">
        <v>-0.002238951</v>
      </c>
      <c r="E20" s="15" t="n">
        <v>-0.008046856</v>
      </c>
      <c r="F20" s="16" t="n">
        <v>-0.001274616</v>
      </c>
      <c r="G20" s="17" t="n">
        <v>-0.002158166</v>
      </c>
    </row>
    <row r="21" customFormat="false" ht="12.75" hidden="false" customHeight="false" outlineLevel="0" collapsed="false">
      <c r="A21" s="18" t="s">
        <v>29</v>
      </c>
      <c r="B21" s="19" t="n">
        <v>-195.7323</v>
      </c>
      <c r="C21" s="20" t="n">
        <v>-20.43457</v>
      </c>
      <c r="D21" s="20" t="n">
        <v>24.3887</v>
      </c>
      <c r="E21" s="20" t="n">
        <v>73.97468</v>
      </c>
      <c r="F21" s="21" t="n">
        <v>82.38539</v>
      </c>
      <c r="G21" s="36" t="n">
        <v>0.006306652</v>
      </c>
    </row>
    <row r="22" customFormat="false" ht="12" hidden="false" customHeight="false" outlineLevel="0" collapsed="false">
      <c r="A22" s="8" t="s">
        <v>30</v>
      </c>
      <c r="B22" s="27" t="n">
        <v>7.355776</v>
      </c>
      <c r="C22" s="28" t="n">
        <v>5.464465</v>
      </c>
      <c r="D22" s="28" t="n">
        <v>10.03376</v>
      </c>
      <c r="E22" s="28" t="n">
        <v>0.4385187</v>
      </c>
      <c r="F22" s="29" t="n">
        <v>-39.6936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569707</v>
      </c>
      <c r="C23" s="28" t="n">
        <v>-0.6058198</v>
      </c>
      <c r="D23" s="28" t="n">
        <v>-1.613061</v>
      </c>
      <c r="E23" s="28" t="n">
        <v>-3.096935</v>
      </c>
      <c r="F23" s="29" t="n">
        <v>8.600513</v>
      </c>
      <c r="G23" s="30" t="n">
        <v>0.05793091</v>
      </c>
    </row>
    <row r="24" customFormat="false" ht="12" hidden="false" customHeight="false" outlineLevel="0" collapsed="false">
      <c r="A24" s="8" t="s">
        <v>32</v>
      </c>
      <c r="B24" s="27" t="n">
        <v>2.966494</v>
      </c>
      <c r="C24" s="28" t="n">
        <v>1.790238</v>
      </c>
      <c r="D24" s="28" t="n">
        <v>2.738456</v>
      </c>
      <c r="E24" s="28" t="n">
        <v>-1.02204</v>
      </c>
      <c r="F24" s="29" t="n">
        <v>-1.725573</v>
      </c>
      <c r="G24" s="30" t="n">
        <v>1.06694</v>
      </c>
    </row>
    <row r="25" customFormat="false" ht="12" hidden="false" customHeight="false" outlineLevel="0" collapsed="false">
      <c r="A25" s="8" t="s">
        <v>33</v>
      </c>
      <c r="B25" s="27" t="n">
        <v>-0.5754413</v>
      </c>
      <c r="C25" s="28" t="n">
        <v>0.4296574</v>
      </c>
      <c r="D25" s="28" t="n">
        <v>-0.1393856</v>
      </c>
      <c r="E25" s="28" t="n">
        <v>-0.6928138</v>
      </c>
      <c r="F25" s="29" t="n">
        <v>-1.636094</v>
      </c>
      <c r="G25" s="30" t="n">
        <v>-0.3927447</v>
      </c>
    </row>
    <row r="26" customFormat="false" ht="12" hidden="false" customHeight="false" outlineLevel="0" collapsed="false">
      <c r="A26" s="31" t="s">
        <v>34</v>
      </c>
      <c r="B26" s="32" t="n">
        <v>0.2380868</v>
      </c>
      <c r="C26" s="33" t="n">
        <v>-0.1084397</v>
      </c>
      <c r="D26" s="33" t="n">
        <v>0.03162141</v>
      </c>
      <c r="E26" s="33" t="n">
        <v>0.04791943</v>
      </c>
      <c r="F26" s="34" t="n">
        <v>1.379591</v>
      </c>
      <c r="G26" s="35" t="n">
        <v>0.2057156</v>
      </c>
    </row>
    <row r="27" customFormat="false" ht="12" hidden="false" customHeight="false" outlineLevel="0" collapsed="false">
      <c r="A27" s="8" t="s">
        <v>35</v>
      </c>
      <c r="B27" s="27" t="n">
        <v>0.3877671</v>
      </c>
      <c r="C27" s="28" t="n">
        <v>-0.07186049</v>
      </c>
      <c r="D27" s="28" t="n">
        <v>-0.1859252</v>
      </c>
      <c r="E27" s="28" t="n">
        <v>-0.01421901</v>
      </c>
      <c r="F27" s="29" t="n">
        <v>0.4368469</v>
      </c>
      <c r="G27" s="30" t="n">
        <v>0.04861529</v>
      </c>
    </row>
    <row r="28" customFormat="false" ht="12" hidden="false" customHeight="false" outlineLevel="0" collapsed="false">
      <c r="A28" s="8" t="s">
        <v>36</v>
      </c>
      <c r="B28" s="27" t="n">
        <v>0.09087804</v>
      </c>
      <c r="C28" s="28" t="n">
        <v>-0.2230648</v>
      </c>
      <c r="D28" s="28" t="n">
        <v>-0.150967</v>
      </c>
      <c r="E28" s="28" t="n">
        <v>-0.1774504</v>
      </c>
      <c r="F28" s="29" t="n">
        <v>-0.4730538</v>
      </c>
      <c r="G28" s="30" t="n">
        <v>-0.1797615</v>
      </c>
    </row>
    <row r="29" customFormat="false" ht="12" hidden="false" customHeight="false" outlineLevel="0" collapsed="false">
      <c r="A29" s="8" t="s">
        <v>37</v>
      </c>
      <c r="B29" s="27" t="n">
        <v>0.106211</v>
      </c>
      <c r="C29" s="28" t="n">
        <v>0.07775238</v>
      </c>
      <c r="D29" s="28" t="n">
        <v>0.05680697</v>
      </c>
      <c r="E29" s="28" t="n">
        <v>0.06056534</v>
      </c>
      <c r="F29" s="29" t="n">
        <v>-0.006532318</v>
      </c>
      <c r="G29" s="30" t="n">
        <v>0.06203574</v>
      </c>
    </row>
    <row r="30" customFormat="false" ht="12" hidden="false" customHeight="false" outlineLevel="0" collapsed="false">
      <c r="A30" s="31" t="s">
        <v>38</v>
      </c>
      <c r="B30" s="32" t="n">
        <v>0.05574686</v>
      </c>
      <c r="C30" s="33" t="n">
        <v>0.04745769</v>
      </c>
      <c r="D30" s="33" t="n">
        <v>0.05501225</v>
      </c>
      <c r="E30" s="33" t="n">
        <v>0.07644258</v>
      </c>
      <c r="F30" s="34" t="n">
        <v>0.1996121</v>
      </c>
      <c r="G30" s="35" t="n">
        <v>0.07697628</v>
      </c>
    </row>
    <row r="31" customFormat="false" ht="12" hidden="false" customHeight="false" outlineLevel="0" collapsed="false">
      <c r="A31" s="8" t="s">
        <v>39</v>
      </c>
      <c r="B31" s="27" t="n">
        <v>0.05775782</v>
      </c>
      <c r="C31" s="28" t="n">
        <v>0.04421448</v>
      </c>
      <c r="D31" s="28" t="n">
        <v>0.03096192</v>
      </c>
      <c r="E31" s="28" t="n">
        <v>0.08524512</v>
      </c>
      <c r="F31" s="29" t="n">
        <v>0.04877203</v>
      </c>
      <c r="G31" s="30" t="n">
        <v>0.05351864</v>
      </c>
    </row>
    <row r="32" customFormat="false" ht="12" hidden="false" customHeight="false" outlineLevel="0" collapsed="false">
      <c r="A32" s="8" t="s">
        <v>40</v>
      </c>
      <c r="B32" s="27" t="n">
        <v>-0.02771679</v>
      </c>
      <c r="C32" s="28" t="n">
        <v>-0.05095887</v>
      </c>
      <c r="D32" s="28" t="n">
        <v>-0.06043443</v>
      </c>
      <c r="E32" s="28" t="n">
        <v>-0.03383395</v>
      </c>
      <c r="F32" s="29" t="n">
        <v>-0.05336014</v>
      </c>
      <c r="G32" s="30" t="n">
        <v>-0.04594493</v>
      </c>
    </row>
    <row r="33" customFormat="false" ht="12" hidden="false" customHeight="false" outlineLevel="0" collapsed="false">
      <c r="A33" s="8" t="s">
        <v>41</v>
      </c>
      <c r="B33" s="27" t="n">
        <v>0.1103558</v>
      </c>
      <c r="C33" s="28" t="n">
        <v>0.05765257</v>
      </c>
      <c r="D33" s="28" t="n">
        <v>0.04910487</v>
      </c>
      <c r="E33" s="28" t="n">
        <v>0.04396932</v>
      </c>
      <c r="F33" s="29" t="n">
        <v>0.01511425</v>
      </c>
      <c r="G33" s="30" t="n">
        <v>0.05473952</v>
      </c>
    </row>
    <row r="34" customFormat="false" ht="12" hidden="false" customHeight="false" outlineLevel="0" collapsed="false">
      <c r="A34" s="31" t="s">
        <v>42</v>
      </c>
      <c r="B34" s="32" t="n">
        <v>-0.002493701</v>
      </c>
      <c r="C34" s="33" t="n">
        <v>0.008557433</v>
      </c>
      <c r="D34" s="33" t="n">
        <v>0.005359706</v>
      </c>
      <c r="E34" s="33" t="n">
        <v>0.01060609</v>
      </c>
      <c r="F34" s="34" t="n">
        <v>-0.02294296</v>
      </c>
      <c r="G34" s="35" t="n">
        <v>0.002573526</v>
      </c>
    </row>
    <row r="35" customFormat="false" ht="12.75" hidden="false" customHeight="false" outlineLevel="0" collapsed="false">
      <c r="A35" s="37" t="s">
        <v>43</v>
      </c>
      <c r="B35" s="38" t="n">
        <v>0.0002591096</v>
      </c>
      <c r="C35" s="39" t="n">
        <v>0.005713264</v>
      </c>
      <c r="D35" s="39" t="n">
        <v>0.007173372</v>
      </c>
      <c r="E35" s="39" t="n">
        <v>0.003960902</v>
      </c>
      <c r="F35" s="40" t="n">
        <v>0.00522209</v>
      </c>
      <c r="G35" s="41" t="n">
        <v>0.004762816</v>
      </c>
    </row>
    <row r="36" customFormat="false" ht="12" hidden="false" customHeight="false" outlineLevel="0" collapsed="false">
      <c r="A36" s="1" t="s">
        <v>44</v>
      </c>
      <c r="B36" s="42" t="n">
        <v>19.27185</v>
      </c>
      <c r="C36" s="42" t="n">
        <v>19.2627</v>
      </c>
      <c r="D36" s="42" t="n">
        <v>19.2627</v>
      </c>
      <c r="E36" s="42" t="n">
        <v>19.25354</v>
      </c>
      <c r="F36" s="42" t="n">
        <v>19.25354</v>
      </c>
      <c r="G36" s="42"/>
    </row>
    <row r="37" customFormat="false" ht="12" hidden="false" customHeight="false" outlineLevel="0" collapsed="false">
      <c r="A37" s="1" t="s">
        <v>45</v>
      </c>
      <c r="B37" s="43" t="n">
        <v>-0.2202352</v>
      </c>
      <c r="C37" s="43" t="n">
        <v>-0.1642863</v>
      </c>
      <c r="D37" s="43" t="n">
        <v>-0.1296997</v>
      </c>
      <c r="E37" s="43" t="n">
        <v>-0.1108805</v>
      </c>
      <c r="F37" s="43" t="n">
        <v>-0.09969076</v>
      </c>
    </row>
    <row r="38" customFormat="false" ht="12" hidden="false" customHeight="false" outlineLevel="0" collapsed="false">
      <c r="A38" s="1" t="s">
        <v>46</v>
      </c>
      <c r="B38" s="43" t="n">
        <v>0.000290101</v>
      </c>
      <c r="C38" s="43" t="n">
        <v>6.041767E-005</v>
      </c>
      <c r="D38" s="43" t="n">
        <v>-0.0002997304</v>
      </c>
      <c r="E38" s="43" t="n">
        <v>0.0001300459</v>
      </c>
      <c r="F38" s="43" t="n">
        <v>-0.0001331002</v>
      </c>
      <c r="G38" s="43" t="n">
        <v>-0.0001009195</v>
      </c>
    </row>
    <row r="39" customFormat="false" ht="12.75" hidden="false" customHeight="false" outlineLevel="0" collapsed="false">
      <c r="A39" s="1" t="s">
        <v>47</v>
      </c>
      <c r="B39" s="43" t="n">
        <v>0.0003325314</v>
      </c>
      <c r="C39" s="43" t="n">
        <v>3.470576E-005</v>
      </c>
      <c r="D39" s="43" t="n">
        <v>-4.116006E-005</v>
      </c>
      <c r="E39" s="43" t="n">
        <v>-0.0001257627</v>
      </c>
      <c r="F39" s="43" t="n">
        <v>-0.0001405835</v>
      </c>
      <c r="G39" s="43" t="n">
        <v>0.0007133025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7" t="n">
        <v>3.115724</v>
      </c>
    </row>
    <row r="41" customFormat="false" ht="12" hidden="false" customHeight="false" outlineLevel="0" collapsed="false">
      <c r="A41" s="52" t="s">
        <v>58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1</v>
      </c>
      <c r="D4" s="0" t="n">
        <v>0.003971</v>
      </c>
      <c r="E4" s="0" t="n">
        <v>0.003972</v>
      </c>
      <c r="F4" s="0" t="n">
        <v>0.002115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0.367789</v>
      </c>
      <c r="C5" s="0" t="n">
        <v>0.273223</v>
      </c>
      <c r="D5" s="0" t="n">
        <v>0.501688</v>
      </c>
      <c r="E5" s="0" t="n">
        <v>0.021926</v>
      </c>
      <c r="F5" s="0" t="n">
        <v>-1.98467</v>
      </c>
      <c r="G5" s="0" t="n">
        <v>7.26428</v>
      </c>
    </row>
    <row r="6" customFormat="false" ht="12.75" hidden="false" customHeight="false" outlineLevel="0" collapsed="false">
      <c r="A6" s="0" t="s">
        <v>14</v>
      </c>
      <c r="B6" s="53" t="n">
        <v>-170.5037</v>
      </c>
      <c r="C6" s="53" t="n">
        <v>-35.52865</v>
      </c>
      <c r="D6" s="53" t="n">
        <v>176.2877</v>
      </c>
      <c r="E6" s="53" t="n">
        <v>-76.50082</v>
      </c>
      <c r="F6" s="53" t="n">
        <v>78.62249</v>
      </c>
      <c r="G6" s="53" t="n">
        <v>0.0023485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56</v>
      </c>
      <c r="B8" s="53" t="n">
        <v>-4.453965</v>
      </c>
      <c r="C8" s="53" t="n">
        <v>-3.783914</v>
      </c>
      <c r="D8" s="53" t="n">
        <v>-5.330581</v>
      </c>
      <c r="E8" s="53" t="n">
        <v>-3.159423</v>
      </c>
      <c r="F8" s="53" t="n">
        <v>-4.083478</v>
      </c>
      <c r="G8" s="53" t="n">
        <v>-4.144548</v>
      </c>
    </row>
    <row r="9" customFormat="false" ht="12.75" hidden="false" customHeight="false" outlineLevel="0" collapsed="false">
      <c r="A9" s="0" t="s">
        <v>17</v>
      </c>
      <c r="B9" s="53" t="n">
        <v>0.1867099</v>
      </c>
      <c r="C9" s="53" t="n">
        <v>-0.2997079</v>
      </c>
      <c r="D9" s="53" t="n">
        <v>0.2252086</v>
      </c>
      <c r="E9" s="53" t="n">
        <v>-0.29992</v>
      </c>
      <c r="F9" s="53" t="n">
        <v>-1.241663</v>
      </c>
      <c r="G9" s="53" t="n">
        <v>-0.2213653</v>
      </c>
    </row>
    <row r="10" customFormat="false" ht="12.75" hidden="false" customHeight="false" outlineLevel="0" collapsed="false">
      <c r="A10" s="0" t="s">
        <v>57</v>
      </c>
      <c r="B10" s="53" t="n">
        <v>0.4464943</v>
      </c>
      <c r="C10" s="53" t="n">
        <v>1.299068</v>
      </c>
      <c r="D10" s="53" t="n">
        <v>2.600594</v>
      </c>
      <c r="E10" s="53" t="n">
        <v>1.380559</v>
      </c>
      <c r="F10" s="53" t="n">
        <v>1.768266</v>
      </c>
      <c r="G10" s="53" t="n">
        <v>1.564384</v>
      </c>
    </row>
    <row r="11" customFormat="false" ht="12.75" hidden="false" customHeight="false" outlineLevel="0" collapsed="false">
      <c r="A11" s="0" t="s">
        <v>19</v>
      </c>
      <c r="B11" s="53" t="n">
        <v>2.414877</v>
      </c>
      <c r="C11" s="53" t="n">
        <v>2.410878</v>
      </c>
      <c r="D11" s="53" t="n">
        <v>2.319183</v>
      </c>
      <c r="E11" s="53" t="n">
        <v>2.341248</v>
      </c>
      <c r="F11" s="53" t="n">
        <v>13.8171</v>
      </c>
      <c r="G11" s="53" t="n">
        <v>3.834732</v>
      </c>
    </row>
    <row r="12" customFormat="false" ht="12.75" hidden="false" customHeight="false" outlineLevel="0" collapsed="false">
      <c r="A12" s="0" t="s">
        <v>20</v>
      </c>
      <c r="B12" s="53" t="n">
        <v>0.01985422</v>
      </c>
      <c r="C12" s="53" t="n">
        <v>0.1090857</v>
      </c>
      <c r="D12" s="53" t="n">
        <v>0.2261832</v>
      </c>
      <c r="E12" s="53" t="n">
        <v>0.5394303</v>
      </c>
      <c r="F12" s="53" t="n">
        <v>-0.1699449</v>
      </c>
      <c r="G12" s="53" t="n">
        <v>0.1917254</v>
      </c>
    </row>
    <row r="13" customFormat="false" ht="12.75" hidden="false" customHeight="false" outlineLevel="0" collapsed="false">
      <c r="A13" s="0" t="s">
        <v>21</v>
      </c>
      <c r="B13" s="53" t="n">
        <v>0.1042724</v>
      </c>
      <c r="C13" s="53" t="n">
        <v>-0.04033889</v>
      </c>
      <c r="D13" s="53" t="n">
        <v>0.0906542</v>
      </c>
      <c r="E13" s="53" t="n">
        <v>-0.008527057</v>
      </c>
      <c r="F13" s="53" t="n">
        <v>-0.009378093</v>
      </c>
      <c r="G13" s="53" t="n">
        <v>0.0244793</v>
      </c>
    </row>
    <row r="14" customFormat="false" ht="12.75" hidden="false" customHeight="false" outlineLevel="0" collapsed="false">
      <c r="A14" s="0" t="s">
        <v>22</v>
      </c>
      <c r="B14" s="53" t="n">
        <v>0.06492805</v>
      </c>
      <c r="C14" s="53" t="n">
        <v>0.04200924</v>
      </c>
      <c r="D14" s="53" t="n">
        <v>0.0246806</v>
      </c>
      <c r="E14" s="53" t="n">
        <v>0.1015712</v>
      </c>
      <c r="F14" s="53" t="n">
        <v>-0.01268827</v>
      </c>
      <c r="G14" s="53" t="n">
        <v>0.04859341</v>
      </c>
    </row>
    <row r="15" customFormat="false" ht="12.75" hidden="false" customHeight="false" outlineLevel="0" collapsed="false">
      <c r="A15" s="0" t="s">
        <v>23</v>
      </c>
      <c r="B15" s="53" t="n">
        <v>-0.466042</v>
      </c>
      <c r="C15" s="53" t="n">
        <v>-0.2684031</v>
      </c>
      <c r="D15" s="53" t="n">
        <v>-0.2175288</v>
      </c>
      <c r="E15" s="53" t="n">
        <v>-0.19024</v>
      </c>
      <c r="F15" s="53" t="n">
        <v>-0.4350319</v>
      </c>
      <c r="G15" s="53" t="n">
        <v>-0.2883073</v>
      </c>
    </row>
    <row r="16" customFormat="false" ht="12.75" hidden="false" customHeight="false" outlineLevel="0" collapsed="false">
      <c r="A16" s="0" t="s">
        <v>24</v>
      </c>
      <c r="B16" s="53" t="n">
        <v>0.04682592</v>
      </c>
      <c r="C16" s="53" t="n">
        <v>0.05652805</v>
      </c>
      <c r="D16" s="53" t="n">
        <v>0.07887582</v>
      </c>
      <c r="E16" s="53" t="n">
        <v>0.04092533</v>
      </c>
      <c r="F16" s="53" t="n">
        <v>0.0079363</v>
      </c>
      <c r="G16" s="53" t="n">
        <v>0.05046423</v>
      </c>
    </row>
    <row r="17" customFormat="false" ht="12.75" hidden="false" customHeight="false" outlineLevel="0" collapsed="false">
      <c r="A17" s="0" t="s">
        <v>25</v>
      </c>
      <c r="B17" s="53" t="n">
        <v>-0.006971906</v>
      </c>
      <c r="C17" s="53" t="n">
        <v>-0.001957564</v>
      </c>
      <c r="D17" s="53" t="n">
        <v>-0.01779094</v>
      </c>
      <c r="E17" s="53" t="n">
        <v>-0.007844127</v>
      </c>
      <c r="F17" s="53" t="n">
        <v>-0.01502899</v>
      </c>
      <c r="G17" s="53" t="n">
        <v>-0.009607293</v>
      </c>
    </row>
    <row r="18" customFormat="false" ht="12.75" hidden="false" customHeight="false" outlineLevel="0" collapsed="false">
      <c r="A18" s="0" t="s">
        <v>26</v>
      </c>
      <c r="B18" s="53" t="n">
        <v>0.02544129</v>
      </c>
      <c r="C18" s="53" t="n">
        <v>-0.01212335</v>
      </c>
      <c r="D18" s="53" t="n">
        <v>-0.06190943</v>
      </c>
      <c r="E18" s="53" t="n">
        <v>-0.007054948</v>
      </c>
      <c r="F18" s="53" t="n">
        <v>-0.04753572</v>
      </c>
      <c r="G18" s="53" t="n">
        <v>-0.02180372</v>
      </c>
    </row>
    <row r="19" customFormat="false" ht="12.75" hidden="false" customHeight="false" outlineLevel="0" collapsed="false">
      <c r="A19" s="0" t="s">
        <v>27</v>
      </c>
      <c r="B19" s="53" t="n">
        <v>-0.1664214</v>
      </c>
      <c r="C19" s="53" t="n">
        <v>-0.1339058</v>
      </c>
      <c r="D19" s="53" t="n">
        <v>-0.135238</v>
      </c>
      <c r="E19" s="53" t="n">
        <v>-0.1404643</v>
      </c>
      <c r="F19" s="53" t="n">
        <v>-0.11944</v>
      </c>
      <c r="G19" s="53" t="n">
        <v>-0.1388206</v>
      </c>
    </row>
    <row r="20" customFormat="false" ht="12.75" hidden="false" customHeight="false" outlineLevel="0" collapsed="false">
      <c r="A20" s="0" t="s">
        <v>28</v>
      </c>
      <c r="B20" s="53" t="n">
        <v>0.004898455</v>
      </c>
      <c r="C20" s="53" t="n">
        <v>-0.001046893</v>
      </c>
      <c r="D20" s="53" t="n">
        <v>-0.002238951</v>
      </c>
      <c r="E20" s="53" t="n">
        <v>-0.008046856</v>
      </c>
      <c r="F20" s="53" t="n">
        <v>-0.001274616</v>
      </c>
      <c r="G20" s="53" t="n">
        <v>-0.002158166</v>
      </c>
    </row>
    <row r="21" customFormat="false" ht="12.75" hidden="false" customHeight="false" outlineLevel="0" collapsed="false">
      <c r="A21" s="0" t="s">
        <v>29</v>
      </c>
      <c r="B21" s="53" t="n">
        <v>-195.7323</v>
      </c>
      <c r="C21" s="53" t="n">
        <v>-20.43457</v>
      </c>
      <c r="D21" s="53" t="n">
        <v>24.3887</v>
      </c>
      <c r="E21" s="53" t="n">
        <v>73.97468</v>
      </c>
      <c r="F21" s="53" t="n">
        <v>82.38539</v>
      </c>
      <c r="G21" s="53" t="n">
        <v>0.006306652</v>
      </c>
    </row>
    <row r="22" customFormat="false" ht="12.75" hidden="false" customHeight="false" outlineLevel="0" collapsed="false">
      <c r="A22" s="0" t="s">
        <v>30</v>
      </c>
      <c r="B22" s="53" t="n">
        <v>7.355776</v>
      </c>
      <c r="C22" s="53" t="n">
        <v>5.464465</v>
      </c>
      <c r="D22" s="53" t="n">
        <v>10.03376</v>
      </c>
      <c r="E22" s="53" t="n">
        <v>0.4385187</v>
      </c>
      <c r="F22" s="53" t="n">
        <v>-39.6936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569707</v>
      </c>
      <c r="C23" s="53" t="n">
        <v>-0.6058198</v>
      </c>
      <c r="D23" s="53" t="n">
        <v>-1.613061</v>
      </c>
      <c r="E23" s="53" t="n">
        <v>-3.096935</v>
      </c>
      <c r="F23" s="53" t="n">
        <v>8.600513</v>
      </c>
      <c r="G23" s="53" t="n">
        <v>0.05793091</v>
      </c>
    </row>
    <row r="24" customFormat="false" ht="12.75" hidden="false" customHeight="false" outlineLevel="0" collapsed="false">
      <c r="A24" s="0" t="s">
        <v>32</v>
      </c>
      <c r="B24" s="53" t="n">
        <v>2.966494</v>
      </c>
      <c r="C24" s="53" t="n">
        <v>1.790238</v>
      </c>
      <c r="D24" s="53" t="n">
        <v>2.738456</v>
      </c>
      <c r="E24" s="53" t="n">
        <v>-1.02204</v>
      </c>
      <c r="F24" s="53" t="n">
        <v>-1.725573</v>
      </c>
      <c r="G24" s="53" t="n">
        <v>1.06694</v>
      </c>
    </row>
    <row r="25" customFormat="false" ht="12.75" hidden="false" customHeight="false" outlineLevel="0" collapsed="false">
      <c r="A25" s="0" t="s">
        <v>33</v>
      </c>
      <c r="B25" s="53" t="n">
        <v>-0.5754413</v>
      </c>
      <c r="C25" s="53" t="n">
        <v>0.4296574</v>
      </c>
      <c r="D25" s="53" t="n">
        <v>-0.1393856</v>
      </c>
      <c r="E25" s="53" t="n">
        <v>-0.6928138</v>
      </c>
      <c r="F25" s="53" t="n">
        <v>-1.636094</v>
      </c>
      <c r="G25" s="53" t="n">
        <v>-0.3927447</v>
      </c>
    </row>
    <row r="26" customFormat="false" ht="12.75" hidden="false" customHeight="false" outlineLevel="0" collapsed="false">
      <c r="A26" s="0" t="s">
        <v>34</v>
      </c>
      <c r="B26" s="53" t="n">
        <v>0.2380868</v>
      </c>
      <c r="C26" s="53" t="n">
        <v>-0.1084397</v>
      </c>
      <c r="D26" s="53" t="n">
        <v>0.03162141</v>
      </c>
      <c r="E26" s="53" t="n">
        <v>0.04791943</v>
      </c>
      <c r="F26" s="53" t="n">
        <v>1.379591</v>
      </c>
      <c r="G26" s="53" t="n">
        <v>0.2057156</v>
      </c>
    </row>
    <row r="27" customFormat="false" ht="12.75" hidden="false" customHeight="false" outlineLevel="0" collapsed="false">
      <c r="A27" s="0" t="s">
        <v>35</v>
      </c>
      <c r="B27" s="53" t="n">
        <v>0.3877671</v>
      </c>
      <c r="C27" s="53" t="n">
        <v>-0.07186049</v>
      </c>
      <c r="D27" s="53" t="n">
        <v>-0.1859252</v>
      </c>
      <c r="E27" s="53" t="n">
        <v>-0.01421901</v>
      </c>
      <c r="F27" s="53" t="n">
        <v>0.4368469</v>
      </c>
      <c r="G27" s="53" t="n">
        <v>0.04861529</v>
      </c>
    </row>
    <row r="28" customFormat="false" ht="12.75" hidden="false" customHeight="false" outlineLevel="0" collapsed="false">
      <c r="A28" s="0" t="s">
        <v>36</v>
      </c>
      <c r="B28" s="53" t="n">
        <v>0.09087804</v>
      </c>
      <c r="C28" s="53" t="n">
        <v>-0.2230648</v>
      </c>
      <c r="D28" s="53" t="n">
        <v>-0.150967</v>
      </c>
      <c r="E28" s="53" t="n">
        <v>-0.1774504</v>
      </c>
      <c r="F28" s="53" t="n">
        <v>-0.4730538</v>
      </c>
      <c r="G28" s="53" t="n">
        <v>-0.1797615</v>
      </c>
    </row>
    <row r="29" customFormat="false" ht="12.75" hidden="false" customHeight="false" outlineLevel="0" collapsed="false">
      <c r="A29" s="0" t="s">
        <v>37</v>
      </c>
      <c r="B29" s="53" t="n">
        <v>0.106211</v>
      </c>
      <c r="C29" s="53" t="n">
        <v>0.07775238</v>
      </c>
      <c r="D29" s="53" t="n">
        <v>0.05680697</v>
      </c>
      <c r="E29" s="53" t="n">
        <v>0.06056534</v>
      </c>
      <c r="F29" s="53" t="n">
        <v>-0.006532318</v>
      </c>
      <c r="G29" s="53" t="n">
        <v>0.06203574</v>
      </c>
    </row>
    <row r="30" customFormat="false" ht="12.75" hidden="false" customHeight="false" outlineLevel="0" collapsed="false">
      <c r="A30" s="0" t="s">
        <v>38</v>
      </c>
      <c r="B30" s="53" t="n">
        <v>0.05574686</v>
      </c>
      <c r="C30" s="53" t="n">
        <v>0.04745769</v>
      </c>
      <c r="D30" s="53" t="n">
        <v>0.05501225</v>
      </c>
      <c r="E30" s="53" t="n">
        <v>0.07644258</v>
      </c>
      <c r="F30" s="53" t="n">
        <v>0.1996121</v>
      </c>
      <c r="G30" s="53" t="n">
        <v>0.07697628</v>
      </c>
    </row>
    <row r="31" customFormat="false" ht="12.75" hidden="false" customHeight="false" outlineLevel="0" collapsed="false">
      <c r="A31" s="0" t="s">
        <v>39</v>
      </c>
      <c r="B31" s="53" t="n">
        <v>0.05775782</v>
      </c>
      <c r="C31" s="53" t="n">
        <v>0.04421448</v>
      </c>
      <c r="D31" s="53" t="n">
        <v>0.03096192</v>
      </c>
      <c r="E31" s="53" t="n">
        <v>0.08524512</v>
      </c>
      <c r="F31" s="53" t="n">
        <v>0.04877203</v>
      </c>
      <c r="G31" s="53" t="n">
        <v>0.05351864</v>
      </c>
    </row>
    <row r="32" customFormat="false" ht="12.75" hidden="false" customHeight="false" outlineLevel="0" collapsed="false">
      <c r="A32" s="0" t="s">
        <v>40</v>
      </c>
      <c r="B32" s="53" t="n">
        <v>-0.02771679</v>
      </c>
      <c r="C32" s="53" t="n">
        <v>-0.05095887</v>
      </c>
      <c r="D32" s="53" t="n">
        <v>-0.06043443</v>
      </c>
      <c r="E32" s="53" t="n">
        <v>-0.03383395</v>
      </c>
      <c r="F32" s="53" t="n">
        <v>-0.05336014</v>
      </c>
      <c r="G32" s="53" t="n">
        <v>-0.04594493</v>
      </c>
    </row>
    <row r="33" customFormat="false" ht="12.75" hidden="false" customHeight="false" outlineLevel="0" collapsed="false">
      <c r="A33" s="0" t="s">
        <v>41</v>
      </c>
      <c r="B33" s="53" t="n">
        <v>0.1103558</v>
      </c>
      <c r="C33" s="53" t="n">
        <v>0.05765257</v>
      </c>
      <c r="D33" s="53" t="n">
        <v>0.04910487</v>
      </c>
      <c r="E33" s="53" t="n">
        <v>0.04396932</v>
      </c>
      <c r="F33" s="53" t="n">
        <v>0.01511425</v>
      </c>
      <c r="G33" s="53" t="n">
        <v>0.05473952</v>
      </c>
    </row>
    <row r="34" customFormat="false" ht="12.75" hidden="false" customHeight="false" outlineLevel="0" collapsed="false">
      <c r="A34" s="0" t="s">
        <v>42</v>
      </c>
      <c r="B34" s="53" t="n">
        <v>-0.002493701</v>
      </c>
      <c r="C34" s="53" t="n">
        <v>0.008557433</v>
      </c>
      <c r="D34" s="53" t="n">
        <v>0.005359706</v>
      </c>
      <c r="E34" s="53" t="n">
        <v>0.01060609</v>
      </c>
      <c r="F34" s="53" t="n">
        <v>-0.02294296</v>
      </c>
      <c r="G34" s="53" t="n">
        <v>0.002573526</v>
      </c>
    </row>
    <row r="35" customFormat="false" ht="12.75" hidden="false" customHeight="false" outlineLevel="0" collapsed="false">
      <c r="A35" s="0" t="s">
        <v>43</v>
      </c>
      <c r="B35" s="53" t="n">
        <v>0.0002591096</v>
      </c>
      <c r="C35" s="53" t="n">
        <v>0.005713264</v>
      </c>
      <c r="D35" s="53" t="n">
        <v>0.007173372</v>
      </c>
      <c r="E35" s="53" t="n">
        <v>0.003960902</v>
      </c>
      <c r="F35" s="53" t="n">
        <v>0.00522209</v>
      </c>
      <c r="G35" s="53" t="n">
        <v>0.004762816</v>
      </c>
    </row>
    <row r="36" customFormat="false" ht="12.75" hidden="false" customHeight="false" outlineLevel="0" collapsed="false">
      <c r="A36" s="0" t="s">
        <v>44</v>
      </c>
      <c r="B36" s="53" t="n">
        <v>19.27185</v>
      </c>
      <c r="C36" s="53" t="n">
        <v>19.2627</v>
      </c>
      <c r="D36" s="53" t="n">
        <v>19.2627</v>
      </c>
      <c r="E36" s="53" t="n">
        <v>19.25354</v>
      </c>
      <c r="F36" s="53" t="n">
        <v>19.25354</v>
      </c>
    </row>
    <row r="37" customFormat="false" ht="12.75" hidden="false" customHeight="false" outlineLevel="0" collapsed="false">
      <c r="A37" s="0" t="s">
        <v>45</v>
      </c>
      <c r="B37" s="53" t="n">
        <v>-0.2202352</v>
      </c>
      <c r="C37" s="53" t="n">
        <v>-0.1642863</v>
      </c>
      <c r="D37" s="53" t="n">
        <v>-0.1296997</v>
      </c>
      <c r="E37" s="53" t="n">
        <v>-0.1108805</v>
      </c>
      <c r="F37" s="53" t="n">
        <v>-0.09969076</v>
      </c>
    </row>
    <row r="38" customFormat="false" ht="12.75" hidden="false" customHeight="false" outlineLevel="0" collapsed="false">
      <c r="A38" s="0" t="s">
        <v>59</v>
      </c>
      <c r="B38" s="53" t="n">
        <v>0.000290101</v>
      </c>
      <c r="C38" s="53" t="n">
        <v>6.041767E-005</v>
      </c>
      <c r="D38" s="53" t="n">
        <v>-0.0002997304</v>
      </c>
      <c r="E38" s="53" t="n">
        <v>0.0001300459</v>
      </c>
      <c r="F38" s="53" t="n">
        <v>-0.0001331002</v>
      </c>
      <c r="G38" s="53" t="n">
        <v>-0.0001009195</v>
      </c>
    </row>
    <row r="39" customFormat="false" ht="12.75" hidden="false" customHeight="false" outlineLevel="0" collapsed="false">
      <c r="A39" s="0" t="s">
        <v>60</v>
      </c>
      <c r="B39" s="53" t="n">
        <v>0.0003325314</v>
      </c>
      <c r="C39" s="53" t="n">
        <v>3.470576E-005</v>
      </c>
      <c r="D39" s="53" t="n">
        <v>-4.116006E-005</v>
      </c>
      <c r="E39" s="53" t="n">
        <v>-0.0001257627</v>
      </c>
      <c r="F39" s="53" t="n">
        <v>-0.0001405835</v>
      </c>
      <c r="G39" s="53" t="n">
        <v>0.0007133025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572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290100892736142</v>
      </c>
      <c r="C50" s="0" t="n">
        <f aca="false">-0.017/(C7*C7+C22*C22)*(C21*C22+C6*C7)</f>
        <v>6.04176698377899E-005</v>
      </c>
      <c r="D50" s="0" t="n">
        <f aca="false">-0.017/(D7*D7+D22*D22)*(D21*D22+D6*D7)</f>
        <v>-0.000299730389004042</v>
      </c>
      <c r="E50" s="0" t="n">
        <f aca="false">-0.017/(E7*E7+E22*E22)*(E21*E22+E6*E7)</f>
        <v>0.000130045879072237</v>
      </c>
      <c r="F50" s="0" t="n">
        <f aca="false">-0.017/(F7*F7+F22*F22)*(F21*F22+F6*F7)</f>
        <v>-0.000133100206394347</v>
      </c>
      <c r="G50" s="0" t="n">
        <f aca="false">(B50*B$4+C50*C$4+D50*D$4+E50*E$4+F50*F$4)/SUM(B$4:F$4)</f>
        <v>9.4775351072812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332531518281563</v>
      </c>
      <c r="C51" s="0" t="n">
        <f aca="false">-0.017/(C7*C7+C22*C22)*(C21*C7-C6*C22)</f>
        <v>3.4705753975779E-005</v>
      </c>
      <c r="D51" s="0" t="n">
        <f aca="false">-0.017/(D7*D7+D22*D22)*(D21*D7-D6*D22)</f>
        <v>-4.11600477212027E-005</v>
      </c>
      <c r="E51" s="0" t="n">
        <f aca="false">-0.017/(E7*E7+E22*E22)*(E21*E7-E6*E22)</f>
        <v>-0.000125762658754983</v>
      </c>
      <c r="F51" s="0" t="n">
        <f aca="false">-0.017/(F7*F7+F22*F22)*(F21*F7-F6*F22)</f>
        <v>-0.000140583485768354</v>
      </c>
      <c r="G51" s="0" t="n">
        <f aca="false">(B51*B$4+C51*C$4+D51*D$4+E51*E$4+F51*F$4)/SUM(B$4:F$4)</f>
        <v>-4.89679857088261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7865792618</v>
      </c>
      <c r="C62" s="0" t="n">
        <f aca="false">C7+(2/0.017)*(C8*C50-C23*C51)</f>
        <v>9999.97557766661</v>
      </c>
      <c r="D62" s="0" t="n">
        <f aca="false">D7+(2/0.017)*(D8*D50-D23*D51)</f>
        <v>10000.1801580528</v>
      </c>
      <c r="E62" s="0" t="n">
        <f aca="false">E7+(2/0.017)*(E8*E50-E23*E51)</f>
        <v>9999.90584132694</v>
      </c>
      <c r="F62" s="0" t="n">
        <f aca="false">F7+(2/0.017)*(F8*F50-F23*F51)</f>
        <v>10000.2061884543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4.61848641972714</v>
      </c>
      <c r="C63" s="0" t="n">
        <f aca="false">C8+(3/0.017)*(C9*C50-C24*C51)</f>
        <v>-3.79807386103578</v>
      </c>
      <c r="D63" s="0" t="n">
        <f aca="false">D8+(3/0.017)*(D9*D50-D24*D51)</f>
        <v>-5.32260221440752</v>
      </c>
      <c r="E63" s="0" t="n">
        <f aca="false">E8+(3/0.017)*(E9*E50-E24*E51)</f>
        <v>-3.18898849902446</v>
      </c>
      <c r="F63" s="0" t="n">
        <f aca="false">F8+(3/0.017)*(F9*F50-F24*F51)</f>
        <v>-4.0971229645380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62211256282945</v>
      </c>
      <c r="C64" s="0" t="n">
        <f aca="false">C9+(4/0.017)*(C10*C50-C25*C51)</f>
        <v>-0.284749058234691</v>
      </c>
      <c r="D64" s="0" t="n">
        <f aca="false">D9+(4/0.017)*(D10*D50-D25*D51)</f>
        <v>0.0404523248919466</v>
      </c>
      <c r="E64" s="0" t="n">
        <f aca="false">E9+(4/0.017)*(E10*E50-E25*E51)</f>
        <v>-0.278177434528013</v>
      </c>
      <c r="F64" s="0" t="n">
        <f aca="false">F9+(4/0.017)*(F10*F50-F25*F51)</f>
        <v>-1.3511604981470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629255067194464</v>
      </c>
      <c r="C65" s="0" t="n">
        <f aca="false">C10+(5/0.017)*(C11*C50-C26*C51)</f>
        <v>1.34301597428606</v>
      </c>
      <c r="D65" s="0" t="n">
        <f aca="false">D10+(5/0.017)*(D11*D50-D26*D51)</f>
        <v>2.3965269164656</v>
      </c>
      <c r="E65" s="0" t="n">
        <f aca="false">E10+(5/0.017)*(E11*E50-E26*E51)</f>
        <v>1.47188139094381</v>
      </c>
      <c r="F65" s="0" t="n">
        <f aca="false">F10+(5/0.017)*(F11*F50-F26*F51)</f>
        <v>1.2844097793950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37139992156845</v>
      </c>
      <c r="C66" s="0" t="n">
        <f aca="false">C11+(6/0.017)*(C12*C50-C27*C51)</f>
        <v>2.41408435633876</v>
      </c>
      <c r="D66" s="0" t="n">
        <f aca="false">D11+(6/0.017)*(D12*D50-D27*D51)</f>
        <v>2.29255476401409</v>
      </c>
      <c r="E66" s="0" t="n">
        <f aca="false">E11+(6/0.017)*(E12*E50-E27*E51)</f>
        <v>2.36537592955032</v>
      </c>
      <c r="F66" s="0" t="n">
        <f aca="false">F11+(6/0.017)*(F12*F50-F27*F51)</f>
        <v>13.846758762781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198664509386242</v>
      </c>
      <c r="C67" s="0" t="n">
        <f aca="false">C12+(7/0.017)*(C13*C50-C28*C51)</f>
        <v>0.111269885430747</v>
      </c>
      <c r="D67" s="0" t="n">
        <f aca="false">D12+(7/0.017)*(D13*D50-D28*D51)</f>
        <v>0.212436176889045</v>
      </c>
      <c r="E67" s="0" t="n">
        <f aca="false">E12+(7/0.017)*(E13*E50-E28*E51)</f>
        <v>0.529784488289871</v>
      </c>
      <c r="F67" s="0" t="n">
        <f aca="false">F12+(7/0.017)*(F13*F50-F28*F51)</f>
        <v>-0.196814740136621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9651577890843</v>
      </c>
      <c r="C68" s="0" t="n">
        <f aca="false">C13+(8/0.017)*(C14*C50-C29*C51)</f>
        <v>-0.0404143509782846</v>
      </c>
      <c r="D68" s="0" t="n">
        <f aca="false">D13+(8/0.017)*(D14*D50-D29*D51)</f>
        <v>0.088273330238703</v>
      </c>
      <c r="E68" s="0" t="n">
        <f aca="false">E13+(8/0.017)*(E14*E50-E29*E51)</f>
        <v>0.00127330731963368</v>
      </c>
      <c r="F68" s="0" t="n">
        <f aca="false">F13+(8/0.017)*(F14*F50-F29*F51)</f>
        <v>-0.0090155163782589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64620143664648</v>
      </c>
      <c r="C69" s="0" t="n">
        <f aca="false">C14+(9/0.017)*(C15*C50-C30*C51)</f>
        <v>0.0325521751097798</v>
      </c>
      <c r="D69" s="0" t="n">
        <f aca="false">D14+(9/0.017)*(D15*D50-D30*D51)</f>
        <v>0.0603969934182058</v>
      </c>
      <c r="E69" s="0" t="n">
        <f aca="false">E14+(9/0.017)*(E15*E50-E30*E51)</f>
        <v>0.0935631556831584</v>
      </c>
      <c r="F69" s="0" t="n">
        <f aca="false">F14+(9/0.017)*(F15*F50-F30*F51)</f>
        <v>0.032822612616411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69349090812966</v>
      </c>
      <c r="C70" s="0" t="n">
        <f aca="false">C15+(10/0.017)*(C16*C50-C31*C51)</f>
        <v>-0.267296749296219</v>
      </c>
      <c r="D70" s="0" t="n">
        <f aca="false">D15+(10/0.017)*(D16*D50-D31*D51)</f>
        <v>-0.230685909474631</v>
      </c>
      <c r="E70" s="0" t="n">
        <f aca="false">E15+(10/0.017)*(E16*E50-E31*E51)</f>
        <v>-0.180803045027495</v>
      </c>
      <c r="F70" s="0" t="n">
        <f aca="false">F15+(10/0.017)*(F16*F50-F31*F51)</f>
        <v>-0.43162000657800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514809583038298</v>
      </c>
      <c r="C71" s="0" t="n">
        <f aca="false">C16+(11/0.017)*(C17*C50-C32*C51)</f>
        <v>0.0575958876497835</v>
      </c>
      <c r="D71" s="0" t="n">
        <f aca="false">D16+(11/0.017)*(D17*D50-D32*D51)</f>
        <v>0.0807167032226814</v>
      </c>
      <c r="E71" s="0" t="n">
        <f aca="false">E16+(11/0.017)*(E17*E50-E32*E51)</f>
        <v>0.037512001594472</v>
      </c>
      <c r="F71" s="0" t="n">
        <f aca="false">F16+(11/0.017)*(F17*F50-F32*F51)</f>
        <v>0.00437670465145432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76657230238712</v>
      </c>
      <c r="C72" s="0" t="n">
        <f aca="false">C17+(12/0.017)*(C18*C50-C33*C51)</f>
        <v>-0.00388698080102542</v>
      </c>
      <c r="D72" s="0" t="n">
        <f aca="false">D17+(12/0.017)*(D18*D50-D33*D51)</f>
        <v>-0.00326578964979154</v>
      </c>
      <c r="E72" s="0" t="n">
        <f aca="false">E17+(12/0.017)*(E18*E50-E33*E51)</f>
        <v>-0.00458843405479078</v>
      </c>
      <c r="F72" s="0" t="n">
        <f aca="false">F17+(12/0.017)*(F18*F50-F33*F51)</f>
        <v>-0.00906299369914478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-0.0108438225234981</v>
      </c>
      <c r="C73" s="0" t="n">
        <f aca="false">C18+(13/0.017)*(C19*C50-C34*C51)</f>
        <v>-0.018537143618568</v>
      </c>
      <c r="D73" s="0" t="n">
        <f aca="false">D18+(13/0.017)*(D19*D50-D34*D51)</f>
        <v>-0.030743425686048</v>
      </c>
      <c r="E73" s="0" t="n">
        <f aca="false">E18+(13/0.017)*(E19*E50-E34*E51)</f>
        <v>-0.0200036769898138</v>
      </c>
      <c r="F73" s="0" t="n">
        <f aca="false">F18+(13/0.017)*(F19*F50-F34*F51)</f>
        <v>-0.037845300253278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65322083715427</v>
      </c>
      <c r="C74" s="0" t="n">
        <f aca="false">C19+(14/0.017)*(C20*C50-C35*C51)</f>
        <v>-0.13412118091681</v>
      </c>
      <c r="D74" s="0" t="n">
        <f aca="false">D19+(14/0.017)*(D20*D50-D35*D51)</f>
        <v>-0.134442192245149</v>
      </c>
      <c r="E74" s="0" t="n">
        <f aca="false">E19+(14/0.017)*(E20*E50-E35*E51)</f>
        <v>-0.14091586332587</v>
      </c>
      <c r="F74" s="0" t="n">
        <f aca="false">F19+(14/0.017)*(F20*F50-F35*F51)</f>
        <v>-0.118695701308813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4898455</v>
      </c>
      <c r="C75" s="53" t="n">
        <f aca="false">C20</f>
        <v>-0.001046893</v>
      </c>
      <c r="D75" s="53" t="n">
        <f aca="false">D20</f>
        <v>-0.002238951</v>
      </c>
      <c r="E75" s="53" t="n">
        <f aca="false">E20</f>
        <v>-0.008046856</v>
      </c>
      <c r="F75" s="53" t="n">
        <f aca="false">F20</f>
        <v>-0.001274616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7.23510419508367</v>
      </c>
      <c r="C82" s="0" t="n">
        <f aca="false">C22+(2/0.017)*(C8*C51+C23*C50)</f>
        <v>5.44470902246975</v>
      </c>
      <c r="D82" s="0" t="n">
        <f aca="false">D22+(2/0.017)*(D8*D51+D23*D50)</f>
        <v>10.1164529846305</v>
      </c>
      <c r="E82" s="0" t="n">
        <f aca="false">E22+(2/0.017)*(E8*E51+E23*E50)</f>
        <v>0.437882676718478</v>
      </c>
      <c r="F82" s="0" t="n">
        <f aca="false">F22+(2/0.017)*(F8*F51+F23*F50)</f>
        <v>-39.76074652754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1.73253102662734</v>
      </c>
      <c r="C83" s="0" t="n">
        <f aca="false">C23+(3/0.017)*(C9*C51+C24*C50)</f>
        <v>-0.588567961216517</v>
      </c>
      <c r="D83" s="0" t="n">
        <f aca="false">D23+(3/0.017)*(D9*D51+D24*D50)</f>
        <v>-1.75954360215418</v>
      </c>
      <c r="E83" s="0" t="n">
        <f aca="false">E23+(3/0.017)*(E9*E51+E24*E50)</f>
        <v>-3.11373382711174</v>
      </c>
      <c r="F83" s="0" t="n">
        <f aca="false">F23+(3/0.017)*(F9*F51+F24*F50)</f>
        <v>8.67184795914202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2.96214985709078</v>
      </c>
      <c r="C84" s="0" t="n">
        <f aca="false">C24+(4/0.017)*(C10*C51+C25*C50)</f>
        <v>1.80695424313938</v>
      </c>
      <c r="D84" s="0" t="n">
        <f aca="false">D24+(4/0.017)*(D10*D51+D25*D50)</f>
        <v>2.72310012399202</v>
      </c>
      <c r="E84" s="0" t="n">
        <f aca="false">E24+(4/0.017)*(E10*E51+E25*E50)</f>
        <v>-1.08409184707353</v>
      </c>
      <c r="F84" s="0" t="n">
        <f aca="false">F24+(4/0.017)*(F10*F51+F25*F50)</f>
        <v>-1.7328258350506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318943679852377</v>
      </c>
      <c r="C85" s="0" t="n">
        <f aca="false">C25+(5/0.017)*(C11*C51+C26*C50)</f>
        <v>0.452339654335797</v>
      </c>
      <c r="D85" s="0" t="n">
        <f aca="false">D25+(5/0.017)*(D11*D51+D26*D50)</f>
        <v>-0.17024900602187</v>
      </c>
      <c r="E85" s="0" t="n">
        <f aca="false">E25+(5/0.017)*(E11*E51+E26*E50)</f>
        <v>-0.77758140261347</v>
      </c>
      <c r="F85" s="0" t="n">
        <f aca="false">F25+(5/0.017)*(F11*F51+F26*F50)</f>
        <v>-2.26141162589697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280119883225153</v>
      </c>
      <c r="C86" s="0" t="n">
        <f aca="false">C26+(6/0.017)*(C12*C51+C27*C50)</f>
        <v>-0.108635844197433</v>
      </c>
      <c r="D86" s="0" t="n">
        <f aca="false">D26+(6/0.017)*(D12*D51+D27*D50)</f>
        <v>0.0480041351350306</v>
      </c>
      <c r="E86" s="0" t="n">
        <f aca="false">E26+(6/0.017)*(E12*E51+E27*E50)</f>
        <v>0.0233232020955347</v>
      </c>
      <c r="F86" s="0" t="n">
        <f aca="false">F26+(6/0.017)*(F12*F51+F27*F50)</f>
        <v>1.36750171783923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412900254126283</v>
      </c>
      <c r="C87" s="0" t="n">
        <f aca="false">C27+(7/0.017)*(C13*C51+C28*C50)</f>
        <v>-0.0779863328950471</v>
      </c>
      <c r="D87" s="0" t="n">
        <f aca="false">D27+(7/0.017)*(D13*D51+D28*D50)</f>
        <v>-0.168829525584087</v>
      </c>
      <c r="E87" s="0" t="n">
        <f aca="false">E27+(7/0.017)*(E13*E51+E28*E50)</f>
        <v>-0.0232796073706067</v>
      </c>
      <c r="F87" s="0" t="n">
        <f aca="false">F27+(7/0.017)*(F13*F51+F28*F50)</f>
        <v>0.463315943760942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15538053630099</v>
      </c>
      <c r="C88" s="0" t="n">
        <f aca="false">C28+(8/0.017)*(C14*C51+C29*C50)</f>
        <v>-0.220168056483722</v>
      </c>
      <c r="D88" s="0" t="n">
        <f aca="false">D28+(8/0.017)*(D14*D51+D29*D50)</f>
        <v>-0.159457649360014</v>
      </c>
      <c r="E88" s="0" t="n">
        <f aca="false">E28+(8/0.017)*(E14*E51+E29*E50)</f>
        <v>-0.179755148839212</v>
      </c>
      <c r="F88" s="0" t="n">
        <f aca="false">F28+(8/0.017)*(F14*F51+F29*F50)</f>
        <v>-0.47180522865929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327278847113143</v>
      </c>
      <c r="C89" s="0" t="n">
        <f aca="false">C29+(9/0.017)*(C15*C51+C30*C50)</f>
        <v>0.0743388129303959</v>
      </c>
      <c r="D89" s="0" t="n">
        <f aca="false">D29+(9/0.017)*(D15*D51+D30*D50)</f>
        <v>0.0528176684862491</v>
      </c>
      <c r="E89" s="0" t="n">
        <f aca="false">E29+(9/0.017)*(E15*E51+E30*E50)</f>
        <v>0.0784944680262224</v>
      </c>
      <c r="F89" s="0" t="n">
        <f aca="false">F29+(9/0.017)*(F15*F51+F30*F50)</f>
        <v>0.011779976289564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747625596570732</v>
      </c>
      <c r="C90" s="0" t="n">
        <f aca="false">C30+(10/0.017)*(C16*C51+C31*C50)</f>
        <v>0.0501830926180706</v>
      </c>
      <c r="D90" s="0" t="n">
        <f aca="false">D30+(10/0.017)*(D16*D51+D31*D50)</f>
        <v>0.0476435671522582</v>
      </c>
      <c r="E90" s="0" t="n">
        <f aca="false">E30+(10/0.017)*(E16*E51+E31*E50)</f>
        <v>0.0799360495622313</v>
      </c>
      <c r="F90" s="0" t="n">
        <f aca="false">F30+(10/0.017)*(F16*F51+F31*F50)</f>
        <v>0.195137229425074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510549091698211</v>
      </c>
      <c r="C91" s="0" t="n">
        <f aca="false">C31+(11/0.017)*(C17*C51+C32*C50)</f>
        <v>0.0421783444651194</v>
      </c>
      <c r="D91" s="0" t="n">
        <f aca="false">D31+(11/0.017)*(D17*D51+D32*D50)</f>
        <v>0.0431565919222335</v>
      </c>
      <c r="E91" s="0" t="n">
        <f aca="false">E31+(11/0.017)*(E17*E51+E32*E50)</f>
        <v>0.0830364057332854</v>
      </c>
      <c r="F91" s="0" t="n">
        <f aca="false">F31+(11/0.017)*(F17*F51+F32*F50)</f>
        <v>0.054734724584652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0853337216013661</v>
      </c>
      <c r="C92" s="0" t="n">
        <f aca="false">C32+(12/0.017)*(C18*C51+C33*C50)</f>
        <v>-0.0487971166326368</v>
      </c>
      <c r="D92" s="0" t="n">
        <f aca="false">D32+(12/0.017)*(D18*D51+D33*D50)</f>
        <v>-0.0690250370780474</v>
      </c>
      <c r="E92" s="0" t="n">
        <f aca="false">E32+(12/0.017)*(E18*E51+E33*E50)</f>
        <v>-0.0291714009015529</v>
      </c>
      <c r="F92" s="0" t="n">
        <f aca="false">F32+(12/0.017)*(F18*F51+F33*F50)</f>
        <v>-0.0500629441729793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67483493286048</v>
      </c>
      <c r="C93" s="0" t="n">
        <f aca="false">C33+(13/0.017)*(C19*C51+C34*C50)</f>
        <v>0.0544941193730589</v>
      </c>
      <c r="D93" s="0" t="n">
        <f aca="false">D33+(13/0.017)*(D19*D51+D34*D50)</f>
        <v>0.0521330561765944</v>
      </c>
      <c r="E93" s="0" t="n">
        <f aca="false">E33+(13/0.017)*(E19*E51+E34*E50)</f>
        <v>0.0585327169196735</v>
      </c>
      <c r="F93" s="0" t="n">
        <f aca="false">F33+(13/0.017)*(F19*F51+F34*F50)</f>
        <v>0.0302898414864178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109035861969142</v>
      </c>
      <c r="C94" s="0" t="n">
        <f aca="false">C34+(14/0.017)*(C20*C51+C35*C50)</f>
        <v>0.00881177914235978</v>
      </c>
      <c r="D94" s="0" t="n">
        <f aca="false">D34+(14/0.017)*(D20*D51+D35*D50)</f>
        <v>0.00366494649997919</v>
      </c>
      <c r="E94" s="0" t="n">
        <f aca="false">E34+(14/0.017)*(E20*E51+E35*E50)</f>
        <v>0.0118636959898603</v>
      </c>
      <c r="F94" s="0" t="n">
        <f aca="false">F34+(14/0.017)*(F20*F51+F35*F50)</f>
        <v>-0.0233677951853643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02591096</v>
      </c>
      <c r="C95" s="53" t="n">
        <f aca="false">C35</f>
        <v>0.005713264</v>
      </c>
      <c r="D95" s="53" t="n">
        <f aca="false">D35</f>
        <v>0.007173372</v>
      </c>
      <c r="E95" s="53" t="n">
        <f aca="false">E35</f>
        <v>0.003960902</v>
      </c>
      <c r="F95" s="53" t="n">
        <f aca="false">F35</f>
        <v>0.0052220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4.61858498990894</v>
      </c>
      <c r="C103" s="0" t="n">
        <f aca="false">C63*10000/C62</f>
        <v>-3.79808313684104</v>
      </c>
      <c r="D103" s="0" t="n">
        <f aca="false">D63*10000/D62</f>
        <v>-5.32250632516996</v>
      </c>
      <c r="E103" s="0" t="n">
        <f aca="false">E63*10000/E62</f>
        <v>-3.18901852639974</v>
      </c>
      <c r="F103" s="0" t="n">
        <f aca="false">F63*10000/F62</f>
        <v>-4.09703848833472</v>
      </c>
      <c r="G103" s="0" t="n">
        <f aca="false">AVERAGE(C103:E103)</f>
        <v>-4.10320266280358</v>
      </c>
      <c r="H103" s="0" t="n">
        <f aca="false">STDEV(C103:E103)</f>
        <v>1.09898407209479</v>
      </c>
      <c r="I103" s="0" t="n">
        <f aca="false">(B103*B4+C103*C4+D103*D4+E103*E4+F103*F4)/SUM(B4:F4)</f>
        <v>-4.17953953050899</v>
      </c>
      <c r="K103" s="0" t="n">
        <f aca="false">(LN(H103)+LN(H123))/2-LN(K114*K115^3)</f>
        <v>-3.71433341233806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62216852534368</v>
      </c>
      <c r="C104" s="0" t="n">
        <f aca="false">C64*10000/C62</f>
        <v>-0.284749753660032</v>
      </c>
      <c r="D104" s="0" t="n">
        <f aca="false">D64*10000/D62</f>
        <v>0.0404515961238675</v>
      </c>
      <c r="E104" s="0" t="n">
        <f aca="false">E64*10000/E62</f>
        <v>-0.278180053834487</v>
      </c>
      <c r="F104" s="0" t="n">
        <f aca="false">F64*10000/F62</f>
        <v>-1.35113263935196</v>
      </c>
      <c r="G104" s="0" t="n">
        <f aca="false">AVERAGE(C104:E104)</f>
        <v>-0.174159403790217</v>
      </c>
      <c r="H104" s="0" t="n">
        <f aca="false">STDEV(C104:E104)</f>
        <v>0.185887603680401</v>
      </c>
      <c r="I104" s="0" t="n">
        <f aca="false">(B104*B4+C104*C4+D104*D4+E104*E4+F104*F4)/SUM(B4:F4)</f>
        <v>-0.259681627092344</v>
      </c>
      <c r="K104" s="0" t="n">
        <f aca="false">(LN(H104)+LN(H124))/2-LN(K114*K115^4)</f>
        <v>-3.78520107217052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629268497089181</v>
      </c>
      <c r="C105" s="0" t="n">
        <f aca="false">C65*10000/C62</f>
        <v>1.34301925425246</v>
      </c>
      <c r="D105" s="0" t="n">
        <f aca="false">D65*10000/D62</f>
        <v>2.39648374188115</v>
      </c>
      <c r="E105" s="0" t="n">
        <f aca="false">E65*10000/E62</f>
        <v>1.47189525011417</v>
      </c>
      <c r="F105" s="0" t="n">
        <f aca="false">F65*10000/F62</f>
        <v>1.28438329689442</v>
      </c>
      <c r="G105" s="0" t="n">
        <f aca="false">AVERAGE(C105:E105)</f>
        <v>1.73713274874926</v>
      </c>
      <c r="H105" s="0" t="n">
        <f aca="false">STDEV(C105:E105)</f>
        <v>0.574639064705267</v>
      </c>
      <c r="I105" s="0" t="n">
        <f aca="false">(B105*B4+C105*C4+D105*D4+E105*E4+F105*F4)/SUM(B4:F4)</f>
        <v>1.51317136123267</v>
      </c>
      <c r="K105" s="0" t="n">
        <f aca="false">(LN(H105)+LN(H125))/2-LN(K114*K115^5)</f>
        <v>-3.21601375212184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37145053324079</v>
      </c>
      <c r="C106" s="0" t="n">
        <f aca="false">C66*10000/C62</f>
        <v>2.41409025211045</v>
      </c>
      <c r="D106" s="0" t="n">
        <f aca="false">D66*10000/D62</f>
        <v>2.29251346253794</v>
      </c>
      <c r="E106" s="0" t="n">
        <f aca="false">E66*10000/E62</f>
        <v>2.36539820182591</v>
      </c>
      <c r="F106" s="0" t="n">
        <f aca="false">F66*10000/F62</f>
        <v>13.8464732644897</v>
      </c>
      <c r="G106" s="0" t="n">
        <f aca="false">AVERAGE(C106:E106)</f>
        <v>2.3573339721581</v>
      </c>
      <c r="H106" s="0" t="n">
        <f aca="false">STDEV(C106:E106)</f>
        <v>0.0611882569680758</v>
      </c>
      <c r="I106" s="0" t="n">
        <f aca="false">(B106*B4+C106*C4+D106*D4+E106*E4+F106*F4)/SUM(B4:F4)</f>
        <v>3.8321472867003</v>
      </c>
      <c r="K106" s="0" t="n">
        <f aca="false">(LN(H106)+LN(H126))/2-LN(K114*K115^6)</f>
        <v>-4.7386718401331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198668749389358</v>
      </c>
      <c r="C107" s="0" t="n">
        <f aca="false">C67*10000/C62</f>
        <v>0.111270157178434</v>
      </c>
      <c r="D107" s="0" t="n">
        <f aca="false">D67*10000/D62</f>
        <v>0.212432349749196</v>
      </c>
      <c r="E107" s="0" t="n">
        <f aca="false">E67*10000/E62</f>
        <v>0.529789476717284</v>
      </c>
      <c r="F107" s="0" t="n">
        <f aca="false">F67*10000/F62</f>
        <v>-0.196810682127588</v>
      </c>
      <c r="G107" s="0" t="n">
        <f aca="false">AVERAGE(C107:E107)</f>
        <v>0.284497327881638</v>
      </c>
      <c r="H107" s="0" t="n">
        <f aca="false">STDEV(C107:E107)</f>
        <v>0.218368097513665</v>
      </c>
      <c r="I107" s="0" t="n">
        <f aca="false">(B107*B4+C107*C4+D107*D4+E107*E4+F107*F4)/SUM(B4:F4)</f>
        <v>0.183186843139693</v>
      </c>
      <c r="K107" s="0" t="n">
        <f aca="false">(LN(H107)+LN(H127))/2-LN(K114*K115^7)</f>
        <v>-3.57920449752087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965178387992706</v>
      </c>
      <c r="C108" s="0" t="n">
        <f aca="false">C68*10000/C62</f>
        <v>-0.040414449679801</v>
      </c>
      <c r="D108" s="0" t="n">
        <f aca="false">D68*10000/D62</f>
        <v>0.088271739952224</v>
      </c>
      <c r="E108" s="0" t="n">
        <f aca="false">E68*10000/E62</f>
        <v>0.00127331930903933</v>
      </c>
      <c r="F108" s="0" t="n">
        <f aca="false">F68*10000/F62</f>
        <v>-0.00901533049255297</v>
      </c>
      <c r="G108" s="0" t="n">
        <f aca="false">AVERAGE(C108:E108)</f>
        <v>0.0163768698604875</v>
      </c>
      <c r="H108" s="0" t="n">
        <f aca="false">STDEV(C108:E108)</f>
        <v>0.0656591332561396</v>
      </c>
      <c r="I108" s="0" t="n">
        <f aca="false">(B108*B4+C108*C4+D108*D4+E108*E4+F108*F4)/SUM(B4:F4)</f>
        <v>0.025122853312033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6462365707489</v>
      </c>
      <c r="C109" s="0" t="n">
        <f aca="false">C69*10000/C62</f>
        <v>0.0325522546099813</v>
      </c>
      <c r="D109" s="0" t="n">
        <f aca="false">D69*10000/D62</f>
        <v>0.0603959053373354</v>
      </c>
      <c r="E109" s="0" t="n">
        <f aca="false">E69*10000/E62</f>
        <v>0.0935640366697123</v>
      </c>
      <c r="F109" s="0" t="n">
        <f aca="false">F69*10000/F62</f>
        <v>0.0328219358659892</v>
      </c>
      <c r="G109" s="0" t="n">
        <f aca="false">AVERAGE(C109:E109)</f>
        <v>0.0621707322056763</v>
      </c>
      <c r="H109" s="0" t="n">
        <f aca="false">STDEV(C109:E109)</f>
        <v>0.0305445886424333</v>
      </c>
      <c r="I109" s="0" t="n">
        <f aca="false">(B109*B4+C109*C4+D109*D4+E109*E4+F109*F4)/SUM(B4:F4)</f>
        <v>0.046634750636136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69359107909695</v>
      </c>
      <c r="C110" s="0" t="n">
        <f aca="false">C70*10000/C62</f>
        <v>-0.267297402098846</v>
      </c>
      <c r="D110" s="0" t="n">
        <f aca="false">D70*10000/D62</f>
        <v>-0.230681753557077</v>
      </c>
      <c r="E110" s="0" t="n">
        <f aca="false">E70*10000/E62</f>
        <v>-0.180804747461005</v>
      </c>
      <c r="F110" s="0" t="n">
        <f aca="false">F70*10000/F62</f>
        <v>-0.431611107255299</v>
      </c>
      <c r="G110" s="0" t="n">
        <f aca="false">AVERAGE(C110:E110)</f>
        <v>-0.226261301038976</v>
      </c>
      <c r="H110" s="0" t="n">
        <f aca="false">STDEV(C110:E110)</f>
        <v>0.0434154365050474</v>
      </c>
      <c r="I110" s="0" t="n">
        <f aca="false">(B110*B4+C110*C4+D110*D4+E110*E4+F110*F4)/SUM(B4:F4)</f>
        <v>-0.288986395849369</v>
      </c>
      <c r="K110" s="0" t="n">
        <f aca="false">EXP(AVERAGE(K103:K107))</f>
        <v>0.0222217238925529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514820570376915</v>
      </c>
      <c r="C111" s="0" t="n">
        <f aca="false">C71*10000/C62</f>
        <v>0.057596028312724</v>
      </c>
      <c r="D111" s="0" t="n">
        <f aca="false">D71*10000/D62</f>
        <v>0.0807152490724707</v>
      </c>
      <c r="E111" s="0" t="n">
        <f aca="false">E71*10000/E62</f>
        <v>0.0375123548058271</v>
      </c>
      <c r="F111" s="0" t="n">
        <f aca="false">F71*10000/F62</f>
        <v>0.00437661441071828</v>
      </c>
      <c r="G111" s="0" t="n">
        <f aca="false">AVERAGE(C111:E111)</f>
        <v>0.0586078773970073</v>
      </c>
      <c r="H111" s="0" t="n">
        <f aca="false">STDEV(C111:E111)</f>
        <v>0.0216192136115244</v>
      </c>
      <c r="I111" s="0" t="n">
        <f aca="false">(B111*B4+C111*C4+D111*D4+E111*E4+F111*F4)/SUM(B4:F4)</f>
        <v>0.050587991406312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76663134803758</v>
      </c>
      <c r="C112" s="0" t="n">
        <f aca="false">C72*10000/C62</f>
        <v>-0.00388699029396271</v>
      </c>
      <c r="D112" s="0" t="n">
        <f aca="false">D72*10000/D62</f>
        <v>-0.00326573081502107</v>
      </c>
      <c r="E112" s="0" t="n">
        <f aca="false">E72*10000/E62</f>
        <v>-0.00458847725928379</v>
      </c>
      <c r="F112" s="0" t="n">
        <f aca="false">F72*10000/F62</f>
        <v>-0.0090628068345315</v>
      </c>
      <c r="G112" s="0" t="n">
        <f aca="false">AVERAGE(C112:E112)</f>
        <v>-0.00391373278942252</v>
      </c>
      <c r="H112" s="0" t="n">
        <f aca="false">STDEV(C112:E112)</f>
        <v>0.000661778595717613</v>
      </c>
      <c r="I112" s="0" t="n">
        <f aca="false">(B112*B4+C112*C4+D112*D4+E112*E4+F112*F4)/SUM(B4:F4)</f>
        <v>-0.00813092025834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-0.0108440539580982</v>
      </c>
      <c r="C113" s="0" t="n">
        <f aca="false">C73*10000/C62</f>
        <v>-0.0185371888907087</v>
      </c>
      <c r="D113" s="0" t="n">
        <f aca="false">D73*10000/D62</f>
        <v>-0.0307428718284553</v>
      </c>
      <c r="E113" s="0" t="n">
        <f aca="false">E73*10000/E62</f>
        <v>-0.0200038653435554</v>
      </c>
      <c r="F113" s="0" t="n">
        <f aca="false">F73*10000/F62</f>
        <v>-0.0378445199429718</v>
      </c>
      <c r="G113" s="0" t="n">
        <f aca="false">AVERAGE(C113:E113)</f>
        <v>-0.0230946420209065</v>
      </c>
      <c r="H113" s="0" t="n">
        <f aca="false">STDEV(C113:E113)</f>
        <v>0.00666403401447973</v>
      </c>
      <c r="I113" s="0" t="n">
        <f aca="false">(B113*B4+C113*C4+D113*D4+E113*E4+F113*F4)/SUM(B4:F4)</f>
        <v>-0.023150502501227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65325612106845</v>
      </c>
      <c r="C114" s="0" t="n">
        <f aca="false">C74*10000/C62</f>
        <v>-0.13412150847283</v>
      </c>
      <c r="D114" s="0" t="n">
        <f aca="false">D74*10000/D62</f>
        <v>-0.134439770204427</v>
      </c>
      <c r="E114" s="0" t="n">
        <f aca="false">E74*10000/E62</f>
        <v>-0.140917190183434</v>
      </c>
      <c r="F114" s="0" t="n">
        <f aca="false">F74*10000/F62</f>
        <v>-0.118693253990956</v>
      </c>
      <c r="G114" s="0" t="n">
        <f aca="false">AVERAGE(C114:E114)</f>
        <v>-0.136492822953564</v>
      </c>
      <c r="H114" s="0" t="n">
        <f aca="false">STDEV(C114:E114)</f>
        <v>0.00383491742688349</v>
      </c>
      <c r="I114" s="0" t="n">
        <f aca="false">(B114*B4+C114*C4+D114*D4+E114*E4+F114*F4)/SUM(B4:F4)</f>
        <v>-0.138529438590477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489855954541943</v>
      </c>
      <c r="C115" s="0" t="n">
        <f aca="false">C75*10000/C62</f>
        <v>-0.00104689555676323</v>
      </c>
      <c r="D115" s="0" t="n">
        <f aca="false">D75*10000/D62</f>
        <v>-0.00223891066422143</v>
      </c>
      <c r="E115" s="0" t="n">
        <f aca="false">E75*10000/E62</f>
        <v>-0.00804693176884175</v>
      </c>
      <c r="F115" s="0" t="n">
        <f aca="false">F75*10000/F62</f>
        <v>-0.00127458971943159</v>
      </c>
      <c r="G115" s="0" t="n">
        <f aca="false">AVERAGE(C115:E115)</f>
        <v>-0.00377757932994214</v>
      </c>
      <c r="H115" s="0" t="n">
        <f aca="false">STDEV(C115:E115)</f>
        <v>0.00374509715358036</v>
      </c>
      <c r="I115" s="0" t="n">
        <f aca="false">(B115*B4+C115*C4+D115*D4+E115*E4+F115*F4)/SUM(B4:F4)</f>
        <v>-0.0021576827944991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7.23525861050705</v>
      </c>
      <c r="C122" s="0" t="n">
        <f aca="false">C82*10000/C62</f>
        <v>5.44472231975212</v>
      </c>
      <c r="D122" s="0" t="n">
        <f aca="false">D82*10000/D62</f>
        <v>10.1162707318668</v>
      </c>
      <c r="E122" s="0" t="n">
        <f aca="false">E82*10000/E62</f>
        <v>0.43788679980248</v>
      </c>
      <c r="F122" s="0" t="n">
        <f aca="false">F82*10000/F62</f>
        <v>-39.7599267237576</v>
      </c>
      <c r="G122" s="0" t="n">
        <f aca="false">AVERAGE(C122:E122)</f>
        <v>5.3329599504738</v>
      </c>
      <c r="H122" s="0" t="n">
        <f aca="false">STDEV(C122:E122)</f>
        <v>4.84015981187606</v>
      </c>
      <c r="I122" s="0" t="n">
        <f aca="false">(B122*B4+C122*C4+D122*D4+E122*E4+F122*F4)/SUM(B4:F4)</f>
        <v>-0.162541285902445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1.73256800322157</v>
      </c>
      <c r="C123" s="0" t="n">
        <f aca="false">C83*10000/C62</f>
        <v>-0.588569398640325</v>
      </c>
      <c r="D123" s="0" t="n">
        <f aca="false">D83*10000/D62</f>
        <v>-1.75951190313034</v>
      </c>
      <c r="E123" s="0" t="n">
        <f aca="false">E83*10000/E62</f>
        <v>-3.11376314589234</v>
      </c>
      <c r="F123" s="0" t="n">
        <f aca="false">F83*10000/F62</f>
        <v>8.671669159336</v>
      </c>
      <c r="G123" s="0" t="n">
        <f aca="false">AVERAGE(C123:E123)</f>
        <v>-1.82061481588767</v>
      </c>
      <c r="H123" s="0" t="n">
        <f aca="false">STDEV(C123:E123)</f>
        <v>1.26370528199844</v>
      </c>
      <c r="I123" s="0" t="n">
        <f aca="false">(B123*B4+C123*C4+D123*D4+E123*E4+F123*F4)/SUM(B4:F4)</f>
        <v>0.0563428935236623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2.96221307686094</v>
      </c>
      <c r="C124" s="0" t="n">
        <f aca="false">C84*10000/C62</f>
        <v>1.80695865615405</v>
      </c>
      <c r="D124" s="0" t="n">
        <f aca="false">D84*10000/D62</f>
        <v>2.72305106603424</v>
      </c>
      <c r="E124" s="0" t="n">
        <f aca="false">E84*10000/E62</f>
        <v>-1.08410205483462</v>
      </c>
      <c r="F124" s="0" t="n">
        <f aca="false">F84*10000/F62</f>
        <v>-1.73279010691924</v>
      </c>
      <c r="G124" s="0" t="n">
        <f aca="false">AVERAGE(C124:E124)</f>
        <v>1.14863588911789</v>
      </c>
      <c r="H124" s="0" t="n">
        <f aca="false">STDEV(C124:E124)</f>
        <v>1.98711986820977</v>
      </c>
      <c r="I124" s="0" t="n">
        <f aca="false">(B124*B4+C124*C4+D124*D4+E124*E4+F124*F4)/SUM(B4:F4)</f>
        <v>1.05075107162399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318950486917214</v>
      </c>
      <c r="C125" s="0" t="n">
        <f aca="false">C85*10000/C62</f>
        <v>0.452340759057479</v>
      </c>
      <c r="D125" s="0" t="n">
        <f aca="false">D85*10000/D62</f>
        <v>-0.170245938904185</v>
      </c>
      <c r="E125" s="0" t="n">
        <f aca="false">E85*10000/E62</f>
        <v>-0.777588724285716</v>
      </c>
      <c r="F125" s="0" t="n">
        <f aca="false">F85*10000/F62</f>
        <v>-2.26136499916159</v>
      </c>
      <c r="G125" s="0" t="n">
        <f aca="false">AVERAGE(C125:E125)</f>
        <v>-0.165164634710807</v>
      </c>
      <c r="H125" s="0" t="n">
        <f aca="false">STDEV(C125:E125)</f>
        <v>0.61498048606313</v>
      </c>
      <c r="I125" s="0" t="n">
        <f aca="false">(B125*B4+C125*C4+D125*D4+E125*E4+F125*F4)/SUM(B4:F4)</f>
        <v>-0.45692712172323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280125861691972</v>
      </c>
      <c r="C126" s="0" t="n">
        <f aca="false">C86*10000/C62</f>
        <v>-0.108636109512161</v>
      </c>
      <c r="D126" s="0" t="n">
        <f aca="false">D86*10000/D62</f>
        <v>0.0480032703174596</v>
      </c>
      <c r="E126" s="0" t="n">
        <f aca="false">E86*10000/E62</f>
        <v>0.0233234217057786</v>
      </c>
      <c r="F126" s="0" t="n">
        <f aca="false">F86*10000/F62</f>
        <v>1.36747352211405</v>
      </c>
      <c r="G126" s="0" t="n">
        <f aca="false">AVERAGE(C126:E126)</f>
        <v>-0.0124364724963077</v>
      </c>
      <c r="H126" s="0" t="n">
        <f aca="false">STDEV(C126:E126)</f>
        <v>0.0842202550065028</v>
      </c>
      <c r="I126" s="0" t="n">
        <f aca="false">(B126*B4+C126*C4+D126*D4+E126*E4+F126*F4)/SUM(B4:F4)</f>
        <v>0.208258492732441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41290906646206</v>
      </c>
      <c r="C127" s="0" t="n">
        <f aca="false">C87*10000/C62</f>
        <v>-0.0779865233563344</v>
      </c>
      <c r="D127" s="0" t="n">
        <f aca="false">D87*10000/D62</f>
        <v>-0.168826484039024</v>
      </c>
      <c r="E127" s="0" t="n">
        <f aca="false">E87*10000/E62</f>
        <v>-0.0232798265703646</v>
      </c>
      <c r="F127" s="0" t="n">
        <f aca="false">F87*10000/F62</f>
        <v>0.463306390918081</v>
      </c>
      <c r="G127" s="0" t="n">
        <f aca="false">AVERAGE(C127:E127)</f>
        <v>-0.090030944655241</v>
      </c>
      <c r="H127" s="0" t="n">
        <f aca="false">STDEV(C127:E127)</f>
        <v>0.0735170622263566</v>
      </c>
      <c r="I127" s="0" t="n">
        <f aca="false">(B127*B4+C127*C4+D127*D4+E127*E4+F127*F4)/SUM(B4:F4)</f>
        <v>0.056219963425153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15540519504395</v>
      </c>
      <c r="C128" s="0" t="n">
        <f aca="false">C88*10000/C62</f>
        <v>-0.220168594186802</v>
      </c>
      <c r="D128" s="0" t="n">
        <f aca="false">D88*10000/D62</f>
        <v>-0.159454776653806</v>
      </c>
      <c r="E128" s="0" t="n">
        <f aca="false">E88*10000/E62</f>
        <v>-0.179756841405778</v>
      </c>
      <c r="F128" s="0" t="n">
        <f aca="false">F88*10000/F62</f>
        <v>-0.471795500780787</v>
      </c>
      <c r="G128" s="0" t="n">
        <f aca="false">AVERAGE(C128:E128)</f>
        <v>-0.186460070748795</v>
      </c>
      <c r="H128" s="0" t="n">
        <f aca="false">STDEV(C128:E128)</f>
        <v>0.0309069874393528</v>
      </c>
      <c r="I128" s="0" t="n">
        <f aca="false">(B128*B4+C128*C4+D128*D4+E128*E4+F128*F4)/SUM(B4:F4)</f>
        <v>-0.177807602431989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327285832071531</v>
      </c>
      <c r="C129" s="0" t="n">
        <f aca="false">C89*10000/C62</f>
        <v>0.0743389944835666</v>
      </c>
      <c r="D129" s="0" t="n">
        <f aca="false">D89*10000/D62</f>
        <v>0.0528167169505609</v>
      </c>
      <c r="E129" s="0" t="n">
        <f aca="false">E89*10000/E62</f>
        <v>0.0784952071266768</v>
      </c>
      <c r="F129" s="0" t="n">
        <f aca="false">F89*10000/F62</f>
        <v>0.0117797334050617</v>
      </c>
      <c r="G129" s="0" t="n">
        <f aca="false">AVERAGE(C129:E129)</f>
        <v>0.0685503061869348</v>
      </c>
      <c r="H129" s="0" t="n">
        <f aca="false">STDEV(C129:E129)</f>
        <v>0.0137832470259331</v>
      </c>
      <c r="I129" s="0" t="n">
        <f aca="false">(B129*B4+C129*C4+D129*D4+E129*E4+F129*F4)/SUM(B4:F4)</f>
        <v>0.0559093792768886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747641552791942</v>
      </c>
      <c r="C130" s="0" t="n">
        <f aca="false">C90*10000/C62</f>
        <v>0.0501832151771918</v>
      </c>
      <c r="D130" s="0" t="n">
        <f aca="false">D90*10000/D62</f>
        <v>0.0476427088304928</v>
      </c>
      <c r="E130" s="0" t="n">
        <f aca="false">E90*10000/E62</f>
        <v>0.079936802236554</v>
      </c>
      <c r="F130" s="0" t="n">
        <f aca="false">F90*10000/F62</f>
        <v>0.195133206003661</v>
      </c>
      <c r="G130" s="0" t="n">
        <f aca="false">AVERAGE(C130:E130)</f>
        <v>0.0592542420814129</v>
      </c>
      <c r="H130" s="0" t="n">
        <f aca="false">STDEV(C130:E130)</f>
        <v>0.0179566078102931</v>
      </c>
      <c r="I130" s="0" t="n">
        <f aca="false">(B130*B4+C130*C4+D130*D4+E130*E4+F130*F4)/SUM(B4:F4)</f>
        <v>0.0789954352188327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510559988107166</v>
      </c>
      <c r="C131" s="0" t="n">
        <f aca="false">C91*10000/C62</f>
        <v>0.04217844747473</v>
      </c>
      <c r="D131" s="0" t="n">
        <f aca="false">D91*10000/D62</f>
        <v>0.0431558144354838</v>
      </c>
      <c r="E131" s="0" t="n">
        <f aca="false">E91*10000/E62</f>
        <v>0.0830371876004253</v>
      </c>
      <c r="F131" s="0" t="n">
        <f aca="false">F91*10000/F62</f>
        <v>0.0547335960410963</v>
      </c>
      <c r="G131" s="0" t="n">
        <f aca="false">AVERAGE(C131:E131)</f>
        <v>0.0561238165035464</v>
      </c>
      <c r="H131" s="0" t="n">
        <f aca="false">STDEV(C131:E131)</f>
        <v>0.0233127855348247</v>
      </c>
      <c r="I131" s="0" t="n">
        <f aca="false">(B131*B4+C131*C4+D131*D4+E131*E4+F131*F4)/SUM(B4:F4)</f>
        <v>0.055188302538336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0853355428388208</v>
      </c>
      <c r="C132" s="0" t="n">
        <f aca="false">C92*10000/C62</f>
        <v>-0.048797235806873</v>
      </c>
      <c r="D132" s="0" t="n">
        <f aca="false">D92*10000/D62</f>
        <v>-0.0690237935588228</v>
      </c>
      <c r="E132" s="0" t="n">
        <f aca="false">E92*10000/E62</f>
        <v>-0.0291716755781793</v>
      </c>
      <c r="F132" s="0" t="n">
        <f aca="false">F92*10000/F62</f>
        <v>-0.0500619119541548</v>
      </c>
      <c r="G132" s="0" t="n">
        <f aca="false">AVERAGE(C132:E132)</f>
        <v>-0.048997568314625</v>
      </c>
      <c r="H132" s="0" t="n">
        <f aca="false">STDEV(C132:E132)</f>
        <v>0.0199268142642277</v>
      </c>
      <c r="I132" s="0" t="n">
        <f aca="false">(B132*B4+C132*C4+D132*D4+E132*E4+F132*F4)/SUM(B4:F4)</f>
        <v>-0.041667242759224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674849335544816</v>
      </c>
      <c r="C133" s="0" t="n">
        <f aca="false">C93*10000/C62</f>
        <v>0.054494252460739</v>
      </c>
      <c r="D133" s="0" t="n">
        <f aca="false">D93*10000/D62</f>
        <v>0.0521321169745261</v>
      </c>
      <c r="E133" s="0" t="n">
        <f aca="false">E93*10000/E62</f>
        <v>0.0585332680611585</v>
      </c>
      <c r="F133" s="0" t="n">
        <f aca="false">F93*10000/F62</f>
        <v>0.0302892169577351</v>
      </c>
      <c r="G133" s="0" t="n">
        <f aca="false">AVERAGE(C133:E133)</f>
        <v>0.0550532124988079</v>
      </c>
      <c r="H133" s="0" t="n">
        <f aca="false">STDEV(C133:E133)</f>
        <v>0.00323697560256366</v>
      </c>
      <c r="I133" s="0" t="n">
        <f aca="false">(B133*B4+C133*C4+D133*D4+E133*E4+F133*F4)/SUM(B4:F4)</f>
        <v>0.053740873845157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109038189070222</v>
      </c>
      <c r="C134" s="0" t="n">
        <f aca="false">C94*10000/C62</f>
        <v>0.00881180066283314</v>
      </c>
      <c r="D134" s="0" t="n">
        <f aca="false">D94*10000/D62</f>
        <v>0.00366488047420618</v>
      </c>
      <c r="E134" s="0" t="n">
        <f aca="false">E94*10000/E62</f>
        <v>0.0118638076978993</v>
      </c>
      <c r="F134" s="0" t="n">
        <f aca="false">F94*10000/F62</f>
        <v>-0.0233673133783416</v>
      </c>
      <c r="G134" s="0" t="n">
        <f aca="false">AVERAGE(C134:E134)</f>
        <v>0.00811349627831287</v>
      </c>
      <c r="H134" s="0" t="n">
        <f aca="false">STDEV(C134:E134)</f>
        <v>0.00414382958927297</v>
      </c>
      <c r="I134" s="0" t="n">
        <f aca="false">(B134*B4+C134*C4+D134*D4+E134*E4+F134*F4)/SUM(B4:F4)</f>
        <v>0.00270010566812857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259115130054233</v>
      </c>
      <c r="C135" s="0" t="n">
        <f aca="false">C95*10000/C62</f>
        <v>0.00571327795315789</v>
      </c>
      <c r="D135" s="0" t="n">
        <f aca="false">D95*10000/D62</f>
        <v>0.00717324276825504</v>
      </c>
      <c r="E135" s="0" t="n">
        <f aca="false">E95*10000/E62</f>
        <v>0.00396093929567881</v>
      </c>
      <c r="F135" s="0" t="n">
        <f aca="false">F95*10000/F62</f>
        <v>0.00522198232875353</v>
      </c>
      <c r="G135" s="0" t="n">
        <f aca="false">AVERAGE(C135:E135)</f>
        <v>0.00561582000569725</v>
      </c>
      <c r="H135" s="0" t="n">
        <f aca="false">STDEV(C135:E135)</f>
        <v>0.00160836778711331</v>
      </c>
      <c r="I135" s="0" t="n">
        <f aca="false">(B135*B4+C135*C4+D135*D4+E135*E4+F135*F4)/SUM(B4:F4)</f>
        <v>0.0047630297441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2</v>
      </c>
      <c r="D4" s="0" t="n">
        <v>0.003975</v>
      </c>
      <c r="E4" s="0" t="n">
        <v>0.003976</v>
      </c>
      <c r="F4" s="0" t="n">
        <v>0.002111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1.01597</v>
      </c>
      <c r="C5" s="0" t="n">
        <v>0.600829</v>
      </c>
      <c r="D5" s="0" t="n">
        <v>0.71765</v>
      </c>
      <c r="E5" s="0" t="n">
        <v>-0.806384</v>
      </c>
      <c r="F5" s="0" t="n">
        <v>-2.07438</v>
      </c>
      <c r="G5" s="0" t="n">
        <v>7.273551</v>
      </c>
    </row>
    <row r="6" customFormat="false" ht="12.75" hidden="false" customHeight="false" outlineLevel="0" collapsed="false">
      <c r="A6" s="0" t="s">
        <v>14</v>
      </c>
      <c r="B6" s="53" t="n">
        <v>-218.6038</v>
      </c>
      <c r="C6" s="53" t="n">
        <v>116.202</v>
      </c>
      <c r="D6" s="53" t="n">
        <v>-64.64991</v>
      </c>
      <c r="E6" s="53" t="n">
        <v>107.4614</v>
      </c>
      <c r="F6" s="53" t="n">
        <v>-42.81704</v>
      </c>
      <c r="G6" s="53" t="n">
        <v>-0.00313961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1405069</v>
      </c>
      <c r="C8" s="53" t="n">
        <v>0.05017988</v>
      </c>
      <c r="D8" s="53" t="n">
        <v>1.427463</v>
      </c>
      <c r="E8" s="53" t="n">
        <v>1.713731</v>
      </c>
      <c r="F8" s="53" t="n">
        <v>4.179994</v>
      </c>
      <c r="G8" s="53" t="n">
        <v>1.281726</v>
      </c>
    </row>
    <row r="9" customFormat="false" ht="12.75" hidden="false" customHeight="false" outlineLevel="0" collapsed="false">
      <c r="A9" s="0" t="s">
        <v>17</v>
      </c>
      <c r="B9" s="53" t="n">
        <v>0.4655126</v>
      </c>
      <c r="C9" s="53" t="n">
        <v>0.7690222</v>
      </c>
      <c r="D9" s="53" t="n">
        <v>0.898649</v>
      </c>
      <c r="E9" s="53" t="n">
        <v>0.7939121</v>
      </c>
      <c r="F9" s="53" t="n">
        <v>-0.8011393</v>
      </c>
      <c r="G9" s="53" t="n">
        <v>0.5599669</v>
      </c>
    </row>
    <row r="10" customFormat="false" ht="12.75" hidden="false" customHeight="false" outlineLevel="0" collapsed="false">
      <c r="A10" s="0" t="s">
        <v>18</v>
      </c>
      <c r="B10" s="53" t="n">
        <v>-0.4950252</v>
      </c>
      <c r="C10" s="53" t="n">
        <v>0.0986179</v>
      </c>
      <c r="D10" s="53" t="n">
        <v>-0.704774</v>
      </c>
      <c r="E10" s="53" t="n">
        <v>-0.5576933</v>
      </c>
      <c r="F10" s="53" t="n">
        <v>-0.5565438</v>
      </c>
      <c r="G10" s="53" t="n">
        <v>-0.4256912</v>
      </c>
    </row>
    <row r="11" customFormat="false" ht="12.75" hidden="false" customHeight="false" outlineLevel="0" collapsed="false">
      <c r="A11" s="0" t="s">
        <v>19</v>
      </c>
      <c r="B11" s="53" t="n">
        <v>4.70113</v>
      </c>
      <c r="C11" s="53" t="n">
        <v>5.082639</v>
      </c>
      <c r="D11" s="53" t="n">
        <v>3.918874</v>
      </c>
      <c r="E11" s="53" t="n">
        <v>3.003041</v>
      </c>
      <c r="F11" s="53" t="n">
        <v>14.21722</v>
      </c>
      <c r="G11" s="53" t="n">
        <v>5.412346</v>
      </c>
    </row>
    <row r="12" customFormat="false" ht="12.75" hidden="false" customHeight="false" outlineLevel="0" collapsed="false">
      <c r="A12" s="0" t="s">
        <v>20</v>
      </c>
      <c r="B12" s="53" t="n">
        <v>-0.03116662</v>
      </c>
      <c r="C12" s="53" t="n">
        <v>-0.08296205</v>
      </c>
      <c r="D12" s="53" t="n">
        <v>0.07856415</v>
      </c>
      <c r="E12" s="53" t="n">
        <v>0.0861808</v>
      </c>
      <c r="F12" s="53" t="n">
        <v>0.4493889</v>
      </c>
      <c r="G12" s="53" t="n">
        <v>0.07248196</v>
      </c>
    </row>
    <row r="13" customFormat="false" ht="12.75" hidden="false" customHeight="false" outlineLevel="0" collapsed="false">
      <c r="A13" s="0" t="s">
        <v>21</v>
      </c>
      <c r="B13" s="53" t="n">
        <v>0.05363285</v>
      </c>
      <c r="C13" s="53" t="n">
        <v>0.05434651</v>
      </c>
      <c r="D13" s="53" t="n">
        <v>0.2377723</v>
      </c>
      <c r="E13" s="53" t="n">
        <v>0.2339021</v>
      </c>
      <c r="F13" s="53" t="n">
        <v>0.03035544</v>
      </c>
      <c r="G13" s="53" t="n">
        <v>0.1385735</v>
      </c>
    </row>
    <row r="14" customFormat="false" ht="12.75" hidden="false" customHeight="false" outlineLevel="0" collapsed="false">
      <c r="A14" s="0" t="s">
        <v>22</v>
      </c>
      <c r="B14" s="53" t="n">
        <v>0.01867813</v>
      </c>
      <c r="C14" s="53" t="n">
        <v>-0.1333078</v>
      </c>
      <c r="D14" s="53" t="n">
        <v>-0.1841668</v>
      </c>
      <c r="E14" s="53" t="n">
        <v>-0.04394874</v>
      </c>
      <c r="F14" s="53" t="n">
        <v>-0.06540833</v>
      </c>
      <c r="G14" s="53" t="n">
        <v>-0.09254418</v>
      </c>
    </row>
    <row r="15" customFormat="false" ht="12.75" hidden="false" customHeight="false" outlineLevel="0" collapsed="false">
      <c r="A15" s="0" t="s">
        <v>23</v>
      </c>
      <c r="B15" s="53" t="n">
        <v>-0.3279766</v>
      </c>
      <c r="C15" s="53" t="n">
        <v>-0.0101829</v>
      </c>
      <c r="D15" s="53" t="n">
        <v>0.01834544</v>
      </c>
      <c r="E15" s="53" t="n">
        <v>-0.03088993</v>
      </c>
      <c r="F15" s="53" t="n">
        <v>-0.3650657</v>
      </c>
      <c r="G15" s="53" t="n">
        <v>-0.1013484</v>
      </c>
    </row>
    <row r="16" customFormat="false" ht="12.75" hidden="false" customHeight="false" outlineLevel="0" collapsed="false">
      <c r="A16" s="0" t="s">
        <v>24</v>
      </c>
      <c r="B16" s="53" t="n">
        <v>-0.006382306</v>
      </c>
      <c r="C16" s="53" t="n">
        <v>0.0147862</v>
      </c>
      <c r="D16" s="53" t="n">
        <v>0.04370097</v>
      </c>
      <c r="E16" s="53" t="n">
        <v>0.008254854</v>
      </c>
      <c r="F16" s="53" t="n">
        <v>0.05433083</v>
      </c>
      <c r="G16" s="53" t="n">
        <v>0.02205809</v>
      </c>
    </row>
    <row r="17" customFormat="false" ht="12.75" hidden="false" customHeight="false" outlineLevel="0" collapsed="false">
      <c r="A17" s="0" t="s">
        <v>25</v>
      </c>
      <c r="B17" s="53" t="n">
        <v>-0.0239117</v>
      </c>
      <c r="C17" s="53" t="n">
        <v>-0.02102169</v>
      </c>
      <c r="D17" s="53" t="n">
        <v>-0.0187007</v>
      </c>
      <c r="E17" s="53" t="n">
        <v>-0.02412119</v>
      </c>
      <c r="F17" s="53" t="n">
        <v>-0.01496513</v>
      </c>
      <c r="G17" s="53" t="n">
        <v>-0.02086785</v>
      </c>
    </row>
    <row r="18" customFormat="false" ht="12.75" hidden="false" customHeight="false" outlineLevel="0" collapsed="false">
      <c r="A18" s="0" t="s">
        <v>26</v>
      </c>
      <c r="B18" s="53" t="n">
        <v>0.0534221</v>
      </c>
      <c r="C18" s="53" t="n">
        <v>-0.02159732</v>
      </c>
      <c r="D18" s="53" t="n">
        <v>0.01122692</v>
      </c>
      <c r="E18" s="53" t="n">
        <v>-0.0136336</v>
      </c>
      <c r="F18" s="53" t="n">
        <v>-0.01551773</v>
      </c>
      <c r="G18" s="53" t="n">
        <v>0.0002633265</v>
      </c>
    </row>
    <row r="19" customFormat="false" ht="12.75" hidden="false" customHeight="false" outlineLevel="0" collapsed="false">
      <c r="A19" s="0" t="s">
        <v>27</v>
      </c>
      <c r="B19" s="53" t="n">
        <v>-0.178992</v>
      </c>
      <c r="C19" s="53" t="n">
        <v>-0.1682103</v>
      </c>
      <c r="D19" s="53" t="n">
        <v>-0.1635823</v>
      </c>
      <c r="E19" s="53" t="n">
        <v>-0.1501426</v>
      </c>
      <c r="F19" s="53" t="n">
        <v>-0.1299247</v>
      </c>
      <c r="G19" s="53" t="n">
        <v>-0.1594682</v>
      </c>
    </row>
    <row r="20" customFormat="false" ht="12.75" hidden="false" customHeight="false" outlineLevel="0" collapsed="false">
      <c r="A20" s="0" t="s">
        <v>28</v>
      </c>
      <c r="B20" s="53" t="n">
        <v>-0.00498988</v>
      </c>
      <c r="C20" s="53" t="n">
        <v>0.003954259</v>
      </c>
      <c r="D20" s="53" t="n">
        <v>0.00456465</v>
      </c>
      <c r="E20" s="53" t="n">
        <v>0.003796059</v>
      </c>
      <c r="F20" s="53" t="n">
        <v>0.003501002</v>
      </c>
      <c r="G20" s="53" t="n">
        <v>0.002663982</v>
      </c>
    </row>
    <row r="21" customFormat="false" ht="12.75" hidden="false" customHeight="false" outlineLevel="0" collapsed="false">
      <c r="A21" s="0" t="s">
        <v>29</v>
      </c>
      <c r="B21" s="53" t="n">
        <v>-128.0034</v>
      </c>
      <c r="C21" s="53" t="n">
        <v>-8.999075</v>
      </c>
      <c r="D21" s="53" t="n">
        <v>0.632211</v>
      </c>
      <c r="E21" s="53" t="n">
        <v>134.3171</v>
      </c>
      <c r="F21" s="53" t="n">
        <v>-86.97488</v>
      </c>
      <c r="G21" s="53" t="n">
        <v>0.009272605</v>
      </c>
    </row>
    <row r="22" customFormat="false" ht="12.75" hidden="false" customHeight="false" outlineLevel="0" collapsed="false">
      <c r="A22" s="0" t="s">
        <v>30</v>
      </c>
      <c r="B22" s="53" t="n">
        <v>20.31943</v>
      </c>
      <c r="C22" s="53" t="n">
        <v>12.01659</v>
      </c>
      <c r="D22" s="53" t="n">
        <v>14.35302</v>
      </c>
      <c r="E22" s="53" t="n">
        <v>-16.12769</v>
      </c>
      <c r="F22" s="53" t="n">
        <v>-41.4878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4511484</v>
      </c>
      <c r="C23" s="53" t="n">
        <v>-2.854447</v>
      </c>
      <c r="D23" s="53" t="n">
        <v>-1.235444</v>
      </c>
      <c r="E23" s="53" t="n">
        <v>-0.4670282</v>
      </c>
      <c r="F23" s="53" t="n">
        <v>-4.787912</v>
      </c>
      <c r="G23" s="53" t="n">
        <v>-1.641071</v>
      </c>
    </row>
    <row r="24" customFormat="false" ht="12.75" hidden="false" customHeight="false" outlineLevel="0" collapsed="false">
      <c r="A24" s="0" t="s">
        <v>32</v>
      </c>
      <c r="B24" s="53" t="n">
        <v>-0.4603482</v>
      </c>
      <c r="C24" s="53" t="n">
        <v>0.5933804</v>
      </c>
      <c r="D24" s="53" t="n">
        <v>-0.7031113</v>
      </c>
      <c r="E24" s="53" t="n">
        <v>1.362273</v>
      </c>
      <c r="F24" s="53" t="n">
        <v>3.567059</v>
      </c>
      <c r="G24" s="53" t="n">
        <v>0.6884992</v>
      </c>
    </row>
    <row r="25" customFormat="false" ht="12.75" hidden="false" customHeight="false" outlineLevel="0" collapsed="false">
      <c r="A25" s="0" t="s">
        <v>33</v>
      </c>
      <c r="B25" s="53" t="n">
        <v>-0.4451701</v>
      </c>
      <c r="C25" s="53" t="n">
        <v>-0.7238258</v>
      </c>
      <c r="D25" s="53" t="n">
        <v>-0.239957</v>
      </c>
      <c r="E25" s="53" t="n">
        <v>0.2574004</v>
      </c>
      <c r="F25" s="53" t="n">
        <v>-0.6985883</v>
      </c>
      <c r="G25" s="53" t="n">
        <v>-0.325987</v>
      </c>
    </row>
    <row r="26" customFormat="false" ht="12.75" hidden="false" customHeight="false" outlineLevel="0" collapsed="false">
      <c r="A26" s="0" t="s">
        <v>34</v>
      </c>
      <c r="B26" s="53" t="n">
        <v>0.223458</v>
      </c>
      <c r="C26" s="53" t="n">
        <v>0.2784598</v>
      </c>
      <c r="D26" s="53" t="n">
        <v>0.405656</v>
      </c>
      <c r="E26" s="53" t="n">
        <v>-0.3554088</v>
      </c>
      <c r="F26" s="53" t="n">
        <v>1.80915</v>
      </c>
      <c r="G26" s="53" t="n">
        <v>0.3435566</v>
      </c>
    </row>
    <row r="27" customFormat="false" ht="12.75" hidden="false" customHeight="false" outlineLevel="0" collapsed="false">
      <c r="A27" s="0" t="s">
        <v>35</v>
      </c>
      <c r="B27" s="53" t="n">
        <v>0.004793316</v>
      </c>
      <c r="C27" s="53" t="n">
        <v>-0.3216553</v>
      </c>
      <c r="D27" s="53" t="n">
        <v>-0.09598236</v>
      </c>
      <c r="E27" s="53" t="n">
        <v>-0.04252406</v>
      </c>
      <c r="F27" s="53" t="n">
        <v>-0.1722276</v>
      </c>
      <c r="G27" s="53" t="n">
        <v>-0.1320309</v>
      </c>
    </row>
    <row r="28" customFormat="false" ht="12.75" hidden="false" customHeight="false" outlineLevel="0" collapsed="false">
      <c r="A28" s="0" t="s">
        <v>36</v>
      </c>
      <c r="B28" s="53" t="n">
        <v>-0.3233917</v>
      </c>
      <c r="C28" s="53" t="n">
        <v>0.2877067</v>
      </c>
      <c r="D28" s="53" t="n">
        <v>-0.002293844</v>
      </c>
      <c r="E28" s="53" t="n">
        <v>-0.08684581</v>
      </c>
      <c r="F28" s="53" t="n">
        <v>0.1822499</v>
      </c>
      <c r="G28" s="53" t="n">
        <v>0.0225176</v>
      </c>
    </row>
    <row r="29" customFormat="false" ht="12.75" hidden="false" customHeight="false" outlineLevel="0" collapsed="false">
      <c r="A29" s="0" t="s">
        <v>37</v>
      </c>
      <c r="B29" s="53" t="n">
        <v>0.07446945</v>
      </c>
      <c r="C29" s="53" t="n">
        <v>0.04151999</v>
      </c>
      <c r="D29" s="53" t="n">
        <v>0.03494791</v>
      </c>
      <c r="E29" s="53" t="n">
        <v>0.110551</v>
      </c>
      <c r="F29" s="53" t="n">
        <v>0.1000103</v>
      </c>
      <c r="G29" s="53" t="n">
        <v>0.06899143</v>
      </c>
    </row>
    <row r="30" customFormat="false" ht="12.75" hidden="false" customHeight="false" outlineLevel="0" collapsed="false">
      <c r="A30" s="0" t="s">
        <v>38</v>
      </c>
      <c r="B30" s="53" t="n">
        <v>0.03802019</v>
      </c>
      <c r="C30" s="53" t="n">
        <v>0.05017719</v>
      </c>
      <c r="D30" s="53" t="n">
        <v>-0.01247896</v>
      </c>
      <c r="E30" s="53" t="n">
        <v>-0.04772708</v>
      </c>
      <c r="F30" s="53" t="n">
        <v>0.1642737</v>
      </c>
      <c r="G30" s="53" t="n">
        <v>0.02429025</v>
      </c>
    </row>
    <row r="31" customFormat="false" ht="12.75" hidden="false" customHeight="false" outlineLevel="0" collapsed="false">
      <c r="A31" s="0" t="s">
        <v>39</v>
      </c>
      <c r="B31" s="53" t="n">
        <v>0.01911219</v>
      </c>
      <c r="C31" s="53" t="n">
        <v>0.02176072</v>
      </c>
      <c r="D31" s="53" t="n">
        <v>0.03835613</v>
      </c>
      <c r="E31" s="53" t="n">
        <v>0.05828365</v>
      </c>
      <c r="F31" s="53" t="n">
        <v>-0.02004237</v>
      </c>
      <c r="G31" s="53" t="n">
        <v>0.02880678</v>
      </c>
    </row>
    <row r="32" customFormat="false" ht="12.75" hidden="false" customHeight="false" outlineLevel="0" collapsed="false">
      <c r="A32" s="0" t="s">
        <v>40</v>
      </c>
      <c r="B32" s="53" t="n">
        <v>-0.03720763</v>
      </c>
      <c r="C32" s="53" t="n">
        <v>0.04226858</v>
      </c>
      <c r="D32" s="53" t="n">
        <v>0.01709324</v>
      </c>
      <c r="E32" s="53" t="n">
        <v>-0.018036</v>
      </c>
      <c r="F32" s="53" t="n">
        <v>0.008744263</v>
      </c>
      <c r="G32" s="53" t="n">
        <v>0.005478464</v>
      </c>
    </row>
    <row r="33" customFormat="false" ht="12.75" hidden="false" customHeight="false" outlineLevel="0" collapsed="false">
      <c r="A33" s="0" t="s">
        <v>41</v>
      </c>
      <c r="B33" s="53" t="n">
        <v>0.09053326</v>
      </c>
      <c r="C33" s="53" t="n">
        <v>0.06912228</v>
      </c>
      <c r="D33" s="53" t="n">
        <v>0.07155192</v>
      </c>
      <c r="E33" s="53" t="n">
        <v>0.03813772</v>
      </c>
      <c r="F33" s="53" t="n">
        <v>0.04858856</v>
      </c>
      <c r="G33" s="53" t="n">
        <v>0.06283248</v>
      </c>
    </row>
    <row r="34" customFormat="false" ht="12.75" hidden="false" customHeight="false" outlineLevel="0" collapsed="false">
      <c r="A34" s="0" t="s">
        <v>42</v>
      </c>
      <c r="B34" s="53" t="n">
        <v>0.002724733</v>
      </c>
      <c r="C34" s="53" t="n">
        <v>0.002831616</v>
      </c>
      <c r="D34" s="53" t="n">
        <v>-0.00407731</v>
      </c>
      <c r="E34" s="53" t="n">
        <v>0.0008247062</v>
      </c>
      <c r="F34" s="53" t="n">
        <v>-0.02853846</v>
      </c>
      <c r="G34" s="53" t="n">
        <v>-0.003318805</v>
      </c>
    </row>
    <row r="35" customFormat="false" ht="12.75" hidden="false" customHeight="false" outlineLevel="0" collapsed="false">
      <c r="A35" s="0" t="s">
        <v>43</v>
      </c>
      <c r="B35" s="53" t="n">
        <v>0.003081488</v>
      </c>
      <c r="C35" s="53" t="n">
        <v>0.004412569</v>
      </c>
      <c r="D35" s="53" t="n">
        <v>0.004694077</v>
      </c>
      <c r="E35" s="53" t="n">
        <v>0.006873924</v>
      </c>
      <c r="F35" s="53" t="n">
        <v>-0.001041317</v>
      </c>
      <c r="G35" s="53" t="n">
        <v>0.004175663</v>
      </c>
    </row>
    <row r="36" customFormat="false" ht="12.75" hidden="false" customHeight="false" outlineLevel="0" collapsed="false">
      <c r="A36" s="0" t="s">
        <v>44</v>
      </c>
      <c r="B36" s="53" t="n">
        <v>19.68689</v>
      </c>
      <c r="C36" s="53" t="n">
        <v>19.67163</v>
      </c>
      <c r="D36" s="53" t="n">
        <v>19.66248</v>
      </c>
      <c r="E36" s="53" t="n">
        <v>19.64722</v>
      </c>
      <c r="F36" s="53" t="n">
        <v>19.63806</v>
      </c>
    </row>
    <row r="37" customFormat="false" ht="12.75" hidden="false" customHeight="false" outlineLevel="0" collapsed="false">
      <c r="A37" s="0" t="s">
        <v>45</v>
      </c>
      <c r="B37" s="53" t="n">
        <v>0.1958211</v>
      </c>
      <c r="C37" s="53" t="n">
        <v>0.1042684</v>
      </c>
      <c r="D37" s="53" t="n">
        <v>0.04272461</v>
      </c>
      <c r="E37" s="53" t="n">
        <v>-0.005086263</v>
      </c>
      <c r="F37" s="53" t="n">
        <v>-0.03763835</v>
      </c>
    </row>
    <row r="38" customFormat="false" ht="12.75" hidden="false" customHeight="false" outlineLevel="0" collapsed="false">
      <c r="A38" s="0" t="s">
        <v>59</v>
      </c>
      <c r="B38" s="53" t="n">
        <v>0.0003720671</v>
      </c>
      <c r="C38" s="53" t="n">
        <v>-0.0001975247</v>
      </c>
      <c r="D38" s="53" t="n">
        <v>0.0001099031</v>
      </c>
      <c r="E38" s="53" t="n">
        <v>-0.0001823156</v>
      </c>
      <c r="F38" s="53" t="n">
        <v>7.21743E-005</v>
      </c>
      <c r="G38" s="53" t="n">
        <v>8.30881E-005</v>
      </c>
    </row>
    <row r="39" customFormat="false" ht="12.75" hidden="false" customHeight="false" outlineLevel="0" collapsed="false">
      <c r="A39" s="0" t="s">
        <v>60</v>
      </c>
      <c r="B39" s="53" t="n">
        <v>0.0002168498</v>
      </c>
      <c r="C39" s="53" t="n">
        <v>1.553578E-005</v>
      </c>
      <c r="D39" s="53" t="n">
        <v>0</v>
      </c>
      <c r="E39" s="53" t="n">
        <v>-0.000228633</v>
      </c>
      <c r="F39" s="53" t="n">
        <v>0.0001481567</v>
      </c>
      <c r="G39" s="53" t="n">
        <v>0.0006959316</v>
      </c>
    </row>
    <row r="40" customFormat="false" ht="12.75" hidden="false" customHeight="false" outlineLevel="0" collapsed="false">
      <c r="B40" s="0" t="s">
        <v>48</v>
      </c>
      <c r="C40" s="0" t="n">
        <v>0.003974</v>
      </c>
      <c r="D40" s="0" t="s">
        <v>49</v>
      </c>
      <c r="E40" s="0" t="n">
        <v>3.115398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372067086353689</v>
      </c>
      <c r="C50" s="0" t="n">
        <f aca="false">-0.017/(C7*C7+C22*C22)*(C21*C22+C6*C7)</f>
        <v>-0.000197524731284288</v>
      </c>
      <c r="D50" s="0" t="n">
        <f aca="false">-0.017/(D7*D7+D22*D22)*(D21*D22+D6*D7)</f>
        <v>0.000109903077986255</v>
      </c>
      <c r="E50" s="0" t="n">
        <f aca="false">-0.017/(E7*E7+E22*E22)*(E21*E22+E6*E7)</f>
        <v>-0.000182315647619068</v>
      </c>
      <c r="F50" s="0" t="n">
        <f aca="false">-0.017/(F7*F7+F22*F22)*(F21*F22+F6*F7)</f>
        <v>7.21742977225634E-005</v>
      </c>
      <c r="G50" s="0" t="n">
        <f aca="false">(B50*B$4+C50*C$4+D50*D$4+E50*E$4+F50*F$4)/SUM(B$4:F$4)</f>
        <v>8.35565859837906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216849760888353</v>
      </c>
      <c r="C51" s="0" t="n">
        <f aca="false">-0.017/(C7*C7+C22*C22)*(C21*C7-C6*C22)</f>
        <v>1.55357848710703E-005</v>
      </c>
      <c r="D51" s="0" t="n">
        <f aca="false">-0.017/(D7*D7+D22*D22)*(D21*D7-D6*D22)</f>
        <v>-1.23250280763983E-006</v>
      </c>
      <c r="E51" s="0" t="n">
        <f aca="false">-0.017/(E7*E7+E22*E22)*(E21*E7-E6*E22)</f>
        <v>-0.000228633103024695</v>
      </c>
      <c r="F51" s="0" t="n">
        <f aca="false">-0.017/(F7*F7+F22*F22)*(F21*F7-F6*F22)</f>
        <v>0.000148156731571603</v>
      </c>
      <c r="G51" s="0" t="n">
        <f aca="false">(B51*B$4+C51*C$4+D51*D$4+E51*E$4+F51*F$4)/SUM(B$4:F$4)</f>
        <v>-1.41757659170255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8234006876</v>
      </c>
      <c r="C62" s="0" t="n">
        <f aca="false">C7+(2/0.017)*(C8*C50-C23*C51)</f>
        <v>10000.004051095</v>
      </c>
      <c r="D62" s="0" t="n">
        <f aca="false">D7+(2/0.017)*(D8*D50-D23*D51)</f>
        <v>10000.018277634</v>
      </c>
      <c r="E62" s="0" t="n">
        <f aca="false">E7+(2/0.017)*(E8*E50-E23*E51)</f>
        <v>9999.95068022545</v>
      </c>
      <c r="F62" s="0" t="n">
        <f aca="false">F7+(2/0.017)*(F8*F50-F23*F51)</f>
        <v>10000.1189470029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0923254328520622</v>
      </c>
      <c r="C63" s="0" t="n">
        <f aca="false">C8+(3/0.017)*(C9*C50-C24*C51)</f>
        <v>0.0217470211209833</v>
      </c>
      <c r="D63" s="0" t="n">
        <f aca="false">D8+(3/0.017)*(D9*D50-D24*D51)</f>
        <v>1.44473906549611</v>
      </c>
      <c r="E63" s="0" t="n">
        <f aca="false">E8+(3/0.017)*(E9*E50-E24*E51)</f>
        <v>1.74315184196929</v>
      </c>
      <c r="F63" s="0" t="n">
        <f aca="false">F8+(3/0.017)*(F9*F50-F24*F51)</f>
        <v>4.07652832897909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444889646095057</v>
      </c>
      <c r="C64" s="0" t="n">
        <f aca="false">C9+(4/0.017)*(C10*C50-C25*C51)</f>
        <v>0.767084724168379</v>
      </c>
      <c r="D64" s="0" t="n">
        <f aca="false">D9+(4/0.017)*(D10*D50-D25*D51)</f>
        <v>0.880354275397436</v>
      </c>
      <c r="E64" s="0" t="n">
        <f aca="false">E9+(4/0.017)*(E10*E50-E25*E51)</f>
        <v>0.83168303349038</v>
      </c>
      <c r="F64" s="0" t="n">
        <f aca="false">F9+(4/0.017)*(F10*F50-F25*F51)</f>
        <v>-0.78623755851169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00517448464744924</v>
      </c>
      <c r="C65" s="0" t="n">
        <f aca="false">C10+(5/0.017)*(C11*C50-C26*C51)</f>
        <v>-0.197932980658259</v>
      </c>
      <c r="D65" s="0" t="n">
        <f aca="false">D10+(5/0.017)*(D11*D50-D26*D51)</f>
        <v>-0.577951562647281</v>
      </c>
      <c r="E65" s="0" t="n">
        <f aca="false">E10+(5/0.017)*(E11*E50-E26*E51)</f>
        <v>-0.742622588684676</v>
      </c>
      <c r="F65" s="0" t="n">
        <f aca="false">F10+(5/0.017)*(F11*F50-F26*F51)</f>
        <v>-0.33357905936928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69667041073293</v>
      </c>
      <c r="C66" s="0" t="n">
        <f aca="false">C11+(6/0.017)*(C12*C50-C27*C51)</f>
        <v>5.09018637323876</v>
      </c>
      <c r="D66" s="0" t="n">
        <f aca="false">D11+(6/0.017)*(D12*D50-D27*D51)</f>
        <v>3.92187969766219</v>
      </c>
      <c r="E66" s="0" t="n">
        <f aca="false">E11+(6/0.017)*(E12*E50-E27*E51)</f>
        <v>2.99406411194518</v>
      </c>
      <c r="F66" s="0" t="n">
        <f aca="false">F11+(6/0.017)*(F12*F50-F27*F51)</f>
        <v>14.2376732964344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0592614572672692</v>
      </c>
      <c r="C67" s="0" t="n">
        <f aca="false">C12+(7/0.017)*(C13*C50-C28*C51)</f>
        <v>-0.0892227384863577</v>
      </c>
      <c r="D67" s="0" t="n">
        <f aca="false">D12+(7/0.017)*(D13*D50-D28*D51)</f>
        <v>0.0893231831308769</v>
      </c>
      <c r="E67" s="0" t="n">
        <f aca="false">E12+(7/0.017)*(E13*E50-E28*E51)</f>
        <v>0.0604455718199017</v>
      </c>
      <c r="F67" s="0" t="n">
        <f aca="false">F12+(7/0.017)*(F13*F50-F28*F51)</f>
        <v>0.439172743020921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493038311678345</v>
      </c>
      <c r="C68" s="0" t="n">
        <f aca="false">C13+(8/0.017)*(C14*C50-C29*C51)</f>
        <v>0.0664342943485226</v>
      </c>
      <c r="D68" s="0" t="n">
        <f aca="false">D13+(8/0.017)*(D14*D50-D29*D51)</f>
        <v>0.22826762951262</v>
      </c>
      <c r="E68" s="0" t="n">
        <f aca="false">E13+(8/0.017)*(E14*E50-E29*E51)</f>
        <v>0.249567117020059</v>
      </c>
      <c r="F68" s="0" t="n">
        <f aca="false">F13+(8/0.017)*(F14*F50-F29*F51)</f>
        <v>0.0211610873155524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502904407989159</v>
      </c>
      <c r="C69" s="0" t="n">
        <f aca="false">C14+(9/0.017)*(C15*C50-C30*C51)</f>
        <v>-0.132655653352219</v>
      </c>
      <c r="D69" s="0" t="n">
        <f aca="false">D14+(9/0.017)*(D15*D50-D30*D51)</f>
        <v>-0.183107531780707</v>
      </c>
      <c r="E69" s="0" t="n">
        <f aca="false">E14+(9/0.017)*(E15*E50-E30*E51)</f>
        <v>-0.0467441785442736</v>
      </c>
      <c r="F69" s="0" t="n">
        <f aca="false">F14+(9/0.017)*(F15*F50-F30*F51)</f>
        <v>-0.092242420291613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31811376370112</v>
      </c>
      <c r="C70" s="0" t="n">
        <f aca="false">C15+(10/0.017)*(C16*C50-C31*C51)</f>
        <v>-0.0120997882625149</v>
      </c>
      <c r="D70" s="0" t="n">
        <f aca="false">D15+(10/0.017)*(D16*D50-D31*D51)</f>
        <v>0.0211984665599413</v>
      </c>
      <c r="E70" s="0" t="n">
        <f aca="false">E15+(10/0.017)*(E16*E50-E31*E51)</f>
        <v>-0.0239366460575915</v>
      </c>
      <c r="F70" s="0" t="n">
        <f aca="false">F15+(10/0.017)*(F16*F50-F31*F51)</f>
        <v>-0.361012346157598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691825892237959</v>
      </c>
      <c r="C71" s="0" t="n">
        <f aca="false">C16+(11/0.017)*(C17*C50-C32*C51)</f>
        <v>0.0170480770076333</v>
      </c>
      <c r="D71" s="0" t="n">
        <f aca="false">D16+(11/0.017)*(D17*D50-D32*D51)</f>
        <v>0.0423847248666903</v>
      </c>
      <c r="E71" s="0" t="n">
        <f aca="false">E16+(11/0.017)*(E17*E50-E32*E51)</f>
        <v>0.00843217641355477</v>
      </c>
      <c r="F71" s="0" t="n">
        <f aca="false">F16+(11/0.017)*(F17*F50-F32*F51)</f>
        <v>0.052793664652014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3739119310269</v>
      </c>
      <c r="C72" s="0" t="n">
        <f aca="false">C17+(12/0.017)*(C18*C50-C33*C51)</f>
        <v>-0.0187684175593533</v>
      </c>
      <c r="D72" s="0" t="n">
        <f aca="false">D17+(12/0.017)*(D18*D50-D33*D51)</f>
        <v>-0.0177674804659312</v>
      </c>
      <c r="E72" s="0" t="n">
        <f aca="false">E17+(12/0.017)*(E18*E50-E33*E51)</f>
        <v>-0.016211662555812</v>
      </c>
      <c r="F72" s="0" t="n">
        <f aca="false">F17+(12/0.017)*(F18*F50-F33*F51)</f>
        <v>-0.0208371560044958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204312558458807</v>
      </c>
      <c r="C73" s="0" t="n">
        <f aca="false">C18+(13/0.017)*(C19*C50-C34*C51)</f>
        <v>0.00377692341685688</v>
      </c>
      <c r="D73" s="0" t="n">
        <f aca="false">D18+(13/0.017)*(D19*D50-D34*D51)</f>
        <v>-0.00252495684771865</v>
      </c>
      <c r="E73" s="0" t="n">
        <f aca="false">E18+(13/0.017)*(E19*E50-E34*E51)</f>
        <v>0.00744314743490617</v>
      </c>
      <c r="F73" s="0" t="n">
        <f aca="false">F18+(13/0.017)*(F19*F50-F34*F51)</f>
        <v>-0.0194552457224213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1071238863746</v>
      </c>
      <c r="C74" s="0" t="n">
        <f aca="false">C19+(14/0.017)*(C20*C50-C35*C51)</f>
        <v>-0.168909984315743</v>
      </c>
      <c r="D74" s="0" t="n">
        <f aca="false">D19+(14/0.017)*(D20*D50-D35*D51)</f>
        <v>-0.163164396254579</v>
      </c>
      <c r="E74" s="0" t="n">
        <f aca="false">E19+(14/0.017)*(E20*E50-E35*E51)</f>
        <v>-0.149418284784278</v>
      </c>
      <c r="F74" s="0" t="n">
        <f aca="false">F19+(14/0.017)*(F20*F50-F35*F51)</f>
        <v>-0.12958955607206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498988</v>
      </c>
      <c r="C75" s="53" t="n">
        <f aca="false">C20</f>
        <v>0.003954259</v>
      </c>
      <c r="D75" s="53" t="n">
        <f aca="false">D20</f>
        <v>0.00456465</v>
      </c>
      <c r="E75" s="53" t="n">
        <f aca="false">E20</f>
        <v>0.003796059</v>
      </c>
      <c r="F75" s="53" t="n">
        <f aca="false">F20</f>
        <v>0.003501002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0.3355933627098</v>
      </c>
      <c r="C82" s="0" t="n">
        <f aca="false">C22+(2/0.017)*(C8*C51+C23*C50)</f>
        <v>12.0830139365248</v>
      </c>
      <c r="D82" s="0" t="n">
        <f aca="false">D22+(2/0.017)*(D8*D51+D23*D50)</f>
        <v>14.3368390058312</v>
      </c>
      <c r="E82" s="0" t="n">
        <f aca="false">E22+(2/0.017)*(E8*E51+E23*E50)</f>
        <v>-16.1637687161812</v>
      </c>
      <c r="F82" s="0" t="n">
        <f aca="false">F22+(2/0.017)*(F8*F51+F23*F50)</f>
        <v>-41.455636463191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438736496915003</v>
      </c>
      <c r="C83" s="0" t="n">
        <f aca="false">C23+(3/0.017)*(C9*C51+C24*C50)</f>
        <v>-2.87302228363513</v>
      </c>
      <c r="D83" s="0" t="n">
        <f aca="false">D23+(3/0.017)*(D9*D51+D24*D50)</f>
        <v>-1.24927606178574</v>
      </c>
      <c r="E83" s="0" t="n">
        <f aca="false">E23+(3/0.017)*(E9*E51+E24*E50)</f>
        <v>-0.542889071384851</v>
      </c>
      <c r="F83" s="0" t="n">
        <f aca="false">F23+(3/0.017)*(F9*F51+F24*F50)</f>
        <v>-4.76342568269911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524578609009998</v>
      </c>
      <c r="C84" s="0" t="n">
        <f aca="false">C24+(4/0.017)*(C10*C51+C25*C50)</f>
        <v>0.627381718381287</v>
      </c>
      <c r="D84" s="0" t="n">
        <f aca="false">D24+(4/0.017)*(D10*D51+D25*D50)</f>
        <v>-0.709112094576611</v>
      </c>
      <c r="E84" s="0" t="n">
        <f aca="false">E24+(4/0.017)*(E10*E51+E25*E50)</f>
        <v>1.38123277155098</v>
      </c>
      <c r="F84" s="0" t="n">
        <f aca="false">F24+(4/0.017)*(F10*F51+F25*F50)</f>
        <v>3.5357940987449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120881781356622</v>
      </c>
      <c r="C85" s="0" t="n">
        <f aca="false">C25+(5/0.017)*(C11*C51+C26*C50)</f>
        <v>-0.716778715025637</v>
      </c>
      <c r="D85" s="0" t="n">
        <f aca="false">D25+(5/0.017)*(D11*D51+D26*D50)</f>
        <v>-0.228264994177704</v>
      </c>
      <c r="E85" s="0" t="n">
        <f aca="false">E25+(5/0.017)*(E11*E51+E26*E50)</f>
        <v>0.0745186362356272</v>
      </c>
      <c r="F85" s="0" t="n">
        <f aca="false">F25+(5/0.017)*(F11*F51+F26*F50)</f>
        <v>-0.040661541776707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22170210389061</v>
      </c>
      <c r="C86" s="0" t="n">
        <f aca="false">C26+(6/0.017)*(C12*C51+C27*C50)</f>
        <v>0.300428975107319</v>
      </c>
      <c r="D86" s="0" t="n">
        <f aca="false">D26+(6/0.017)*(D12*D51+D27*D50)</f>
        <v>0.40189873388288</v>
      </c>
      <c r="E86" s="0" t="n">
        <f aca="false">E26+(6/0.017)*(E12*E51+E27*E50)</f>
        <v>-0.359626793713009</v>
      </c>
      <c r="F86" s="0" t="n">
        <f aca="false">F26+(6/0.017)*(F12*F51+F27*F50)</f>
        <v>1.8282616180765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399626815354081</v>
      </c>
      <c r="C87" s="0" t="n">
        <f aca="false">C27+(7/0.017)*(C13*C51+C28*C50)</f>
        <v>-0.344707894731079</v>
      </c>
      <c r="D87" s="0" t="n">
        <f aca="false">D27+(7/0.017)*(D13*D51+D28*D50)</f>
        <v>-0.0962068358119674</v>
      </c>
      <c r="E87" s="0" t="n">
        <f aca="false">E27+(7/0.017)*(E13*E51+E28*E50)</f>
        <v>-0.05802470057864</v>
      </c>
      <c r="F87" s="0" t="n">
        <f aca="false">F27+(7/0.017)*(F13*F51+F28*F50)</f>
        <v>-0.16495949122186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308446768560846</v>
      </c>
      <c r="C88" s="0" t="n">
        <f aca="false">C28+(8/0.017)*(C14*C51+C29*C50)</f>
        <v>0.282872692390536</v>
      </c>
      <c r="D88" s="0" t="n">
        <f aca="false">D28+(8/0.017)*(D14*D51+D29*D50)</f>
        <v>-0.000379552717053802</v>
      </c>
      <c r="E88" s="0" t="n">
        <f aca="false">E28+(8/0.017)*(E14*E51+E29*E50)</f>
        <v>-0.0916020642869224</v>
      </c>
      <c r="F88" s="0" t="n">
        <f aca="false">F28+(8/0.017)*(F14*F51+F29*F50)</f>
        <v>0.18108636530690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443059044859087</v>
      </c>
      <c r="C89" s="0" t="n">
        <f aca="false">C29+(9/0.017)*(C15*C51+C30*C50)</f>
        <v>0.0361891124802336</v>
      </c>
      <c r="D89" s="0" t="n">
        <f aca="false">D29+(9/0.017)*(D15*D51+D30*D50)</f>
        <v>0.034209863983331</v>
      </c>
      <c r="E89" s="0" t="n">
        <f aca="false">E29+(9/0.017)*(E15*E51+E30*E50)</f>
        <v>0.118896569789738</v>
      </c>
      <c r="F89" s="0" t="n">
        <f aca="false">F29+(9/0.017)*(F15*F51+F30*F50)</f>
        <v>0.0776529224763524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413890225394834</v>
      </c>
      <c r="C90" s="0" t="n">
        <f aca="false">C30+(10/0.017)*(C16*C51+C31*C50)</f>
        <v>0.0477839163833577</v>
      </c>
      <c r="D90" s="0" t="n">
        <f aca="false">D30+(10/0.017)*(D16*D51+D31*D50)</f>
        <v>-0.0100309628362239</v>
      </c>
      <c r="E90" s="0" t="n">
        <f aca="false">E30+(10/0.017)*(E16*E51+E31*E50)</f>
        <v>-0.0550878766355229</v>
      </c>
      <c r="F90" s="0" t="n">
        <f aca="false">F30+(10/0.017)*(F16*F51+F31*F50)</f>
        <v>0.16815777895113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679931999833756</v>
      </c>
      <c r="C91" s="0" t="n">
        <f aca="false">C31+(11/0.017)*(C17*C51+C32*C50)</f>
        <v>0.0161470457672305</v>
      </c>
      <c r="D91" s="0" t="n">
        <f aca="false">D31+(11/0.017)*(D17*D51+D32*D50)</f>
        <v>0.039586608346714</v>
      </c>
      <c r="E91" s="0" t="n">
        <f aca="false">E31+(11/0.017)*(E17*E51+E32*E50)</f>
        <v>0.0639798042898155</v>
      </c>
      <c r="F91" s="0" t="n">
        <f aca="false">F31+(11/0.017)*(F17*F51+F32*F50)</f>
        <v>-0.0210686529870232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0525303055709083</v>
      </c>
      <c r="C92" s="0" t="n">
        <f aca="false">C32+(12/0.017)*(C18*C51+C33*C50)</f>
        <v>0.0323940686352454</v>
      </c>
      <c r="D92" s="0" t="n">
        <f aca="false">D32+(12/0.017)*(D18*D51+D33*D50)</f>
        <v>0.0226343734353448</v>
      </c>
      <c r="E92" s="0" t="n">
        <f aca="false">E32+(12/0.017)*(E18*E51+E33*E50)</f>
        <v>-0.020743772362671</v>
      </c>
      <c r="F92" s="0" t="n">
        <f aca="false">F32+(12/0.017)*(F18*F51+F33*F50)</f>
        <v>0.00959681996739296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616269272868916</v>
      </c>
      <c r="C93" s="0" t="n">
        <f aca="false">C33+(13/0.017)*(C19*C51+C34*C50)</f>
        <v>0.0666961792997541</v>
      </c>
      <c r="D93" s="0" t="n">
        <f aca="false">D33+(13/0.017)*(D19*D51+D34*D50)</f>
        <v>0.0713634251427435</v>
      </c>
      <c r="E93" s="0" t="n">
        <f aca="false">E33+(13/0.017)*(E19*E51+E34*E50)</f>
        <v>0.064273234821189</v>
      </c>
      <c r="F93" s="0" t="n">
        <f aca="false">F33+(13/0.017)*(F19*F51+F34*F50)</f>
        <v>0.0322934712504084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277782262806188</v>
      </c>
      <c r="C94" s="0" t="n">
        <f aca="false">C34+(14/0.017)*(C20*C51+C35*C50)</f>
        <v>0.00216442624447657</v>
      </c>
      <c r="D94" s="0" t="n">
        <f aca="false">D34+(14/0.017)*(D20*D51+D35*D50)</f>
        <v>-0.00365708965098292</v>
      </c>
      <c r="E94" s="0" t="n">
        <f aca="false">E34+(14/0.017)*(E20*E51+E35*E50)</f>
        <v>-0.000922105632853355</v>
      </c>
      <c r="F94" s="0" t="n">
        <f aca="false">F34+(14/0.017)*(F20*F51+F35*F50)</f>
        <v>-0.0281731911961708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3081488</v>
      </c>
      <c r="C95" s="53" t="n">
        <f aca="false">C35</f>
        <v>0.004412569</v>
      </c>
      <c r="D95" s="53" t="n">
        <f aca="false">D35</f>
        <v>0.004694077</v>
      </c>
      <c r="E95" s="53" t="n">
        <f aca="false">E35</f>
        <v>0.006873924</v>
      </c>
      <c r="F95" s="53" t="n">
        <f aca="false">F35</f>
        <v>-0.00104131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0923255958984298</v>
      </c>
      <c r="C103" s="0" t="n">
        <f aca="false">C63*10000/C62</f>
        <v>0.0217470123110621</v>
      </c>
      <c r="D103" s="0" t="n">
        <f aca="false">D63*10000/D62</f>
        <v>1.44473642485974</v>
      </c>
      <c r="E103" s="0" t="n">
        <f aca="false">E63*10000/E62</f>
        <v>1.74316043919728</v>
      </c>
      <c r="F103" s="0" t="n">
        <f aca="false">F63*10000/F62</f>
        <v>4.07647984047316</v>
      </c>
      <c r="G103" s="0" t="n">
        <f aca="false">AVERAGE(C103:E103)</f>
        <v>1.06988129212269</v>
      </c>
      <c r="H103" s="0" t="n">
        <f aca="false">STDEV(C103:E103)</f>
        <v>0.919893104915195</v>
      </c>
      <c r="I103" s="0" t="n">
        <f aca="false">(B103*B4+C103*C4+D103*D4+E103*E4+F103*F4)/SUM(B4:F4)</f>
        <v>1.28016296833407</v>
      </c>
      <c r="K103" s="0" t="n">
        <f aca="false">(LN(H103)+LN(H123))/2-LN(K114*K115^3)</f>
        <v>-3.8313173045455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444890431768501</v>
      </c>
      <c r="C104" s="0" t="n">
        <f aca="false">C64*10000/C62</f>
        <v>0.767084413415198</v>
      </c>
      <c r="D104" s="0" t="n">
        <f aca="false">D64*10000/D62</f>
        <v>0.880352666321051</v>
      </c>
      <c r="E104" s="0" t="n">
        <f aca="false">E64*10000/E62</f>
        <v>0.831687135352581</v>
      </c>
      <c r="F104" s="0" t="n">
        <f aca="false">F64*10000/F62</f>
        <v>-0.786228206562816</v>
      </c>
      <c r="G104" s="0" t="n">
        <f aca="false">AVERAGE(C104:E104)</f>
        <v>0.826374738362943</v>
      </c>
      <c r="H104" s="0" t="n">
        <f aca="false">STDEV(C104:E104)</f>
        <v>0.0568206868175464</v>
      </c>
      <c r="I104" s="0" t="n">
        <f aca="false">(B104*B4+C104*C4+D104*D4+E104*E4+F104*F4)/SUM(B4:F4)</f>
        <v>0.562977108855289</v>
      </c>
      <c r="K104" s="0" t="n">
        <f aca="false">(LN(H104)+LN(H124))/2-LN(K114*K115^4)</f>
        <v>-4.69268123930422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00517449378556969</v>
      </c>
      <c r="C105" s="0" t="n">
        <f aca="false">C65*10000/C62</f>
        <v>-0.197932900473762</v>
      </c>
      <c r="D105" s="0" t="n">
        <f aca="false">D65*10000/D62</f>
        <v>-0.577950506290497</v>
      </c>
      <c r="E105" s="0" t="n">
        <f aca="false">E65*10000/E62</f>
        <v>-0.742626251300604</v>
      </c>
      <c r="F105" s="0" t="n">
        <f aca="false">F65*10000/F62</f>
        <v>-0.333575091593551</v>
      </c>
      <c r="G105" s="0" t="n">
        <f aca="false">AVERAGE(C105:E105)</f>
        <v>-0.506169886021621</v>
      </c>
      <c r="H105" s="0" t="n">
        <f aca="false">STDEV(C105:E105)</f>
        <v>0.279351131541259</v>
      </c>
      <c r="I105" s="0" t="n">
        <f aca="false">(B105*B4+C105*C4+D105*D4+E105*E4+F105*F4)/SUM(B4:F4)</f>
        <v>-0.40746075438222</v>
      </c>
      <c r="K105" s="0" t="n">
        <f aca="false">(LN(H105)+LN(H125))/2-LN(K114*K115^5)</f>
        <v>-3.79263262980425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69667870503523</v>
      </c>
      <c r="C106" s="0" t="n">
        <f aca="false">C66*10000/C62</f>
        <v>5.09018431115676</v>
      </c>
      <c r="D106" s="0" t="n">
        <f aca="false">D66*10000/D62</f>
        <v>3.92187252940711</v>
      </c>
      <c r="E106" s="0" t="n">
        <f aca="false">E66*10000/E62</f>
        <v>2.9940788786747</v>
      </c>
      <c r="F106" s="0" t="n">
        <f aca="false">F66*10000/F62</f>
        <v>14.2375039455922</v>
      </c>
      <c r="G106" s="0" t="n">
        <f aca="false">AVERAGE(C106:E106)</f>
        <v>4.00204523974619</v>
      </c>
      <c r="H106" s="0" t="n">
        <f aca="false">STDEV(C106:E106)</f>
        <v>1.05035005766293</v>
      </c>
      <c r="I106" s="0" t="n">
        <f aca="false">(B106*B4+C106*C4+D106*D4+E106*E4+F106*F4)/SUM(B4:F4)</f>
        <v>5.41464217742328</v>
      </c>
      <c r="K106" s="0" t="n">
        <f aca="false">(LN(H106)+LN(H126))/2-LN(K114*K115^6)</f>
        <v>-2.5215988227977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05926156192278</v>
      </c>
      <c r="C107" s="0" t="n">
        <f aca="false">C67*10000/C62</f>
        <v>-0.0892227023413937</v>
      </c>
      <c r="D107" s="0" t="n">
        <f aca="false">D67*10000/D62</f>
        <v>0.0893230198695302</v>
      </c>
      <c r="E107" s="0" t="n">
        <f aca="false">E67*10000/E62</f>
        <v>0.0604458699375695</v>
      </c>
      <c r="F107" s="0" t="n">
        <f aca="false">F67*10000/F62</f>
        <v>0.439167519254904</v>
      </c>
      <c r="G107" s="0" t="n">
        <f aca="false">AVERAGE(C107:E107)</f>
        <v>0.0201820624885687</v>
      </c>
      <c r="H107" s="0" t="n">
        <f aca="false">STDEV(C107:E107)</f>
        <v>0.0958411413364467</v>
      </c>
      <c r="I107" s="0" t="n">
        <f aca="false">(B107*B4+C107*C4+D107*D4+E107*E4+F107*F4)/SUM(B4:F4)</f>
        <v>0.0716347241952951</v>
      </c>
      <c r="K107" s="0" t="n">
        <f aca="false">(LN(H107)+LN(H127))/2-LN(K114*K115^7)</f>
        <v>-3.61584127200641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493039182382151</v>
      </c>
      <c r="C108" s="0" t="n">
        <f aca="false">C68*10000/C62</f>
        <v>0.06643426743537</v>
      </c>
      <c r="D108" s="0" t="n">
        <f aca="false">D68*10000/D62</f>
        <v>0.228267212294163</v>
      </c>
      <c r="E108" s="0" t="n">
        <f aca="false">E68*10000/E62</f>
        <v>0.249568347885524</v>
      </c>
      <c r="F108" s="0" t="n">
        <f aca="false">F68*10000/F62</f>
        <v>0.021160835613755</v>
      </c>
      <c r="G108" s="0" t="n">
        <f aca="false">AVERAGE(C108:E108)</f>
        <v>0.181423275871686</v>
      </c>
      <c r="H108" s="0" t="n">
        <f aca="false">STDEV(C108:E108)</f>
        <v>0.100151328699352</v>
      </c>
      <c r="I108" s="0" t="n">
        <f aca="false">(B108*B4+C108*C4+D108*D4+E108*E4+F108*F4)/SUM(B4:F4)</f>
        <v>0.14113737264684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502905296116454</v>
      </c>
      <c r="C109" s="0" t="n">
        <f aca="false">C69*10000/C62</f>
        <v>-0.132655599612176</v>
      </c>
      <c r="D109" s="0" t="n">
        <f aca="false">D69*10000/D62</f>
        <v>-0.183107197104073</v>
      </c>
      <c r="E109" s="0" t="n">
        <f aca="false">E69*10000/E62</f>
        <v>-0.0467444090866454</v>
      </c>
      <c r="F109" s="0" t="n">
        <f aca="false">F69*10000/F62</f>
        <v>-0.0922413231087211</v>
      </c>
      <c r="G109" s="0" t="n">
        <f aca="false">AVERAGE(C109:E109)</f>
        <v>-0.120835735267631</v>
      </c>
      <c r="H109" s="0" t="n">
        <f aca="false">STDEV(C109:E109)</f>
        <v>0.0689455175034177</v>
      </c>
      <c r="I109" s="0" t="n">
        <f aca="false">(B109*B4+C109*C4+D109*D4+E109*E4+F109*F4)/SUM(B4:F4)</f>
        <v>-0.10658990949108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31811962347756</v>
      </c>
      <c r="C110" s="0" t="n">
        <f aca="false">C70*10000/C62</f>
        <v>-0.0120997833607778</v>
      </c>
      <c r="D110" s="0" t="n">
        <f aca="false">D70*10000/D62</f>
        <v>0.0211984278142307</v>
      </c>
      <c r="E110" s="0" t="n">
        <f aca="false">E70*10000/E62</f>
        <v>-0.0239367641131725</v>
      </c>
      <c r="F110" s="0" t="n">
        <f aca="false">F70*10000/F62</f>
        <v>-0.361008052075018</v>
      </c>
      <c r="G110" s="0" t="n">
        <f aca="false">AVERAGE(C110:E110)</f>
        <v>-0.00494603988657316</v>
      </c>
      <c r="H110" s="0" t="n">
        <f aca="false">STDEV(C110:E110)</f>
        <v>0.0234025302446536</v>
      </c>
      <c r="I110" s="0" t="n">
        <f aca="false">(B110*B4+C110*C4+D110*D4+E110*E4+F110*F4)/SUM(B4:F4)</f>
        <v>-0.0995067162332488</v>
      </c>
      <c r="K110" s="0" t="n">
        <f aca="false">EXP(AVERAGE(K103:K107))</f>
        <v>0.0249516767735114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691827113999886</v>
      </c>
      <c r="C111" s="0" t="n">
        <f aca="false">C71*10000/C62</f>
        <v>0.0170480701012982</v>
      </c>
      <c r="D111" s="0" t="n">
        <f aca="false">D71*10000/D62</f>
        <v>0.042384647397583</v>
      </c>
      <c r="E111" s="0" t="n">
        <f aca="false">E71*10000/E62</f>
        <v>0.00843221800106385</v>
      </c>
      <c r="F111" s="0" t="n">
        <f aca="false">F71*10000/F62</f>
        <v>0.0527930366946658</v>
      </c>
      <c r="G111" s="0" t="n">
        <f aca="false">AVERAGE(C111:E111)</f>
        <v>0.0226216451666483</v>
      </c>
      <c r="H111" s="0" t="n">
        <f aca="false">STDEV(C111:E111)</f>
        <v>0.0176490911873168</v>
      </c>
      <c r="I111" s="0" t="n">
        <f aca="false">(B111*B4+C111*C4+D111*D4+E111*E4+F111*F4)/SUM(B4:F4)</f>
        <v>0.0220477226981189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37391612334645</v>
      </c>
      <c r="C112" s="0" t="n">
        <f aca="false">C72*10000/C62</f>
        <v>-0.0187684099560921</v>
      </c>
      <c r="D112" s="0" t="n">
        <f aca="false">D72*10000/D62</f>
        <v>-0.01776744799124</v>
      </c>
      <c r="E112" s="0" t="n">
        <f aca="false">E72*10000/E62</f>
        <v>-0.0162117425117606</v>
      </c>
      <c r="F112" s="0" t="n">
        <f aca="false">F72*10000/F62</f>
        <v>-0.0208369081557184</v>
      </c>
      <c r="G112" s="0" t="n">
        <f aca="false">AVERAGE(C112:E112)</f>
        <v>-0.0175825334863643</v>
      </c>
      <c r="H112" s="0" t="n">
        <f aca="false">STDEV(C112:E112)</f>
        <v>0.00128832532219594</v>
      </c>
      <c r="I112" s="0" t="n">
        <f aca="false">(B112*B4+C112*C4+D112*D4+E112*E4+F112*F4)/SUM(B4:F4)</f>
        <v>-0.01892194499603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204312919274017</v>
      </c>
      <c r="C113" s="0" t="n">
        <f aca="false">C73*10000/C62</f>
        <v>0.00377692188678996</v>
      </c>
      <c r="D113" s="0" t="n">
        <f aca="false">D73*10000/D62</f>
        <v>-0.00252495223270336</v>
      </c>
      <c r="E113" s="0" t="n">
        <f aca="false">E73*10000/E62</f>
        <v>0.00744318414452257</v>
      </c>
      <c r="F113" s="0" t="n">
        <f aca="false">F73*10000/F62</f>
        <v>-0.019455014310857</v>
      </c>
      <c r="G113" s="0" t="n">
        <f aca="false">AVERAGE(C113:E113)</f>
        <v>0.00289838459953639</v>
      </c>
      <c r="H113" s="0" t="n">
        <f aca="false">STDEV(C113:E113)</f>
        <v>0.00504180588009543</v>
      </c>
      <c r="I113" s="0" t="n">
        <f aca="false">(B113*B4+C113*C4+D113*D4+E113*E4+F113*F4)/SUM(B4:F4)</f>
        <v>-8.77812023406257E-00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1071558634874</v>
      </c>
      <c r="C114" s="0" t="n">
        <f aca="false">C74*10000/C62</f>
        <v>-0.168909915888732</v>
      </c>
      <c r="D114" s="0" t="n">
        <f aca="false">D74*10000/D62</f>
        <v>-0.163164098029212</v>
      </c>
      <c r="E114" s="0" t="n">
        <f aca="false">E74*10000/E62</f>
        <v>-0.149419021715525</v>
      </c>
      <c r="F114" s="0" t="n">
        <f aca="false">F74*10000/F62</f>
        <v>-0.129588014661466</v>
      </c>
      <c r="G114" s="0" t="n">
        <f aca="false">AVERAGE(C114:E114)</f>
        <v>-0.160497678544489</v>
      </c>
      <c r="H114" s="0" t="n">
        <f aca="false">STDEV(C114:E114)</f>
        <v>0.0100152924854529</v>
      </c>
      <c r="I114" s="0" t="n">
        <f aca="false">(B114*B4+C114*C4+D114*D4+E114*E4+F114*F4)/SUM(B4:F4)</f>
        <v>-0.159630068173098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98988881210933</v>
      </c>
      <c r="C115" s="0" t="n">
        <f aca="false">C75*10000/C62</f>
        <v>0.00395425739809278</v>
      </c>
      <c r="D115" s="0" t="n">
        <f aca="false">D75*10000/D62</f>
        <v>0.00456464165691503</v>
      </c>
      <c r="E115" s="0" t="n">
        <f aca="false">E75*10000/E62</f>
        <v>0.00379607772216974</v>
      </c>
      <c r="F115" s="0" t="n">
        <f aca="false">F75*10000/F62</f>
        <v>0.00350096035712583</v>
      </c>
      <c r="G115" s="0" t="n">
        <f aca="false">AVERAGE(C115:E115)</f>
        <v>0.00410499225905919</v>
      </c>
      <c r="H115" s="0" t="n">
        <f aca="false">STDEV(C115:E115)</f>
        <v>0.000405848961044269</v>
      </c>
      <c r="I115" s="0" t="n">
        <f aca="false">(B115*B4+C115*C4+D115*D4+E115*E4+F115*F4)/SUM(B4:F4)</f>
        <v>0.00266334799352592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0.3356292752912</v>
      </c>
      <c r="C122" s="0" t="n">
        <f aca="false">C82*10000/C62</f>
        <v>12.0830090415831</v>
      </c>
      <c r="D122" s="0" t="n">
        <f aca="false">D82*10000/D62</f>
        <v>14.3368128015294</v>
      </c>
      <c r="E122" s="0" t="n">
        <f aca="false">E82*10000/E62</f>
        <v>-16.1638484359173</v>
      </c>
      <c r="F122" s="0" t="n">
        <f aca="false">F82*10000/F62</f>
        <v>-41.4551433666859</v>
      </c>
      <c r="G122" s="0" t="n">
        <f aca="false">AVERAGE(C122:E122)</f>
        <v>3.41865780239841</v>
      </c>
      <c r="H122" s="0" t="n">
        <f aca="false">STDEV(C122:E122)</f>
        <v>16.9963472774988</v>
      </c>
      <c r="I122" s="0" t="n">
        <f aca="false">(B122*B4+C122*C4+D122*D4+E122*E4+F122*F4)/SUM(B4:F4)</f>
        <v>0.216499756881045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438737271722008</v>
      </c>
      <c r="C123" s="0" t="n">
        <f aca="false">C83*10000/C62</f>
        <v>-2.87302111974699</v>
      </c>
      <c r="D123" s="0" t="n">
        <f aca="false">D83*10000/D62</f>
        <v>-1.24927377840884</v>
      </c>
      <c r="E123" s="0" t="n">
        <f aca="false">E83*10000/E62</f>
        <v>-0.542891748914717</v>
      </c>
      <c r="F123" s="0" t="n">
        <f aca="false">F83*10000/F62</f>
        <v>-4.76336902385221</v>
      </c>
      <c r="G123" s="0" t="n">
        <f aca="false">AVERAGE(C123:E123)</f>
        <v>-1.55506221569018</v>
      </c>
      <c r="H123" s="0" t="n">
        <f aca="false">STDEV(C123:E123)</f>
        <v>1.19478267793144</v>
      </c>
      <c r="I123" s="0" t="n">
        <f aca="false">(B123*B4+C123*C4+D123*D4+E123*E4+F123*F4)/SUM(B4:F4)</f>
        <v>-1.6658446210279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52457953541385</v>
      </c>
      <c r="C124" s="0" t="n">
        <f aca="false">C84*10000/C62</f>
        <v>0.627381464223098</v>
      </c>
      <c r="D124" s="0" t="n">
        <f aca="false">D84*10000/D62</f>
        <v>-0.709110798489845</v>
      </c>
      <c r="E124" s="0" t="n">
        <f aca="false">E84*10000/E62</f>
        <v>1.38123958379347</v>
      </c>
      <c r="F124" s="0" t="n">
        <f aca="false">F84*10000/F62</f>
        <v>3.53575204203408</v>
      </c>
      <c r="G124" s="0" t="n">
        <f aca="false">AVERAGE(C124:E124)</f>
        <v>0.433170083175574</v>
      </c>
      <c r="H124" s="0" t="n">
        <f aca="false">STDEV(C124:E124)</f>
        <v>1.0586216158639</v>
      </c>
      <c r="I124" s="0" t="n">
        <f aca="false">(B124*B4+C124*C4+D124*D4+E124*E4+F124*F4)/SUM(B4:F4)</f>
        <v>0.686187474324613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120881994833393</v>
      </c>
      <c r="C125" s="0" t="n">
        <f aca="false">C85*10000/C62</f>
        <v>-0.71677842465189</v>
      </c>
      <c r="D125" s="0" t="n">
        <f aca="false">D85*10000/D62</f>
        <v>-0.228264576964064</v>
      </c>
      <c r="E125" s="0" t="n">
        <f aca="false">E85*10000/E62</f>
        <v>0.0745190037616738</v>
      </c>
      <c r="F125" s="0" t="n">
        <f aca="false">F85*10000/F62</f>
        <v>-0.0406610581256072</v>
      </c>
      <c r="G125" s="0" t="n">
        <f aca="false">AVERAGE(C125:E125)</f>
        <v>-0.290174665951427</v>
      </c>
      <c r="H125" s="0" t="n">
        <f aca="false">STDEV(C125:E125)</f>
        <v>0.399265011480216</v>
      </c>
      <c r="I125" s="0" t="n">
        <f aca="false">(B125*B4+C125*C4+D125*D4+E125*E4+F125*F4)/SUM(B4:F4)</f>
        <v>-0.23277622385673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221702495415692</v>
      </c>
      <c r="C126" s="0" t="n">
        <f aca="false">C86*10000/C62</f>
        <v>0.300428853400738</v>
      </c>
      <c r="D126" s="0" t="n">
        <f aca="false">D86*10000/D62</f>
        <v>0.401897999308425</v>
      </c>
      <c r="E126" s="0" t="n">
        <f aca="false">E86*10000/E62</f>
        <v>-0.359628567392996</v>
      </c>
      <c r="F126" s="0" t="n">
        <f aca="false">F86*10000/F62</f>
        <v>1.82823987171118</v>
      </c>
      <c r="G126" s="0" t="n">
        <f aca="false">AVERAGE(C126:E126)</f>
        <v>0.114232761772056</v>
      </c>
      <c r="H126" s="0" t="n">
        <f aca="false">STDEV(C126:E126)</f>
        <v>0.413500201150327</v>
      </c>
      <c r="I126" s="0" t="n">
        <f aca="false">(B126*B4+C126*C4+D126*D4+E126*E4+F126*F4)/SUM(B4:F4)</f>
        <v>0.34943590450797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399627521093535</v>
      </c>
      <c r="C127" s="0" t="n">
        <f aca="false">C87*10000/C62</f>
        <v>-0.344707755086694</v>
      </c>
      <c r="D127" s="0" t="n">
        <f aca="false">D87*10000/D62</f>
        <v>-0.0962066599689552</v>
      </c>
      <c r="E127" s="0" t="n">
        <f aca="false">E87*10000/E62</f>
        <v>-0.0580249867565665</v>
      </c>
      <c r="F127" s="0" t="n">
        <f aca="false">F87*10000/F62</f>
        <v>-0.164957529101497</v>
      </c>
      <c r="G127" s="0" t="n">
        <f aca="false">AVERAGE(C127:E127)</f>
        <v>-0.166313133937405</v>
      </c>
      <c r="H127" s="0" t="n">
        <f aca="false">STDEV(C127:E127)</f>
        <v>0.155669331223505</v>
      </c>
      <c r="I127" s="0" t="n">
        <f aca="false">(B127*B4+C127*C4+D127*D4+E127*E4+F127*F4)/SUM(B4:F4)</f>
        <v>-0.147145606252388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30844731327668</v>
      </c>
      <c r="C128" s="0" t="n">
        <f aca="false">C88*10000/C62</f>
        <v>0.282872577796168</v>
      </c>
      <c r="D128" s="0" t="n">
        <f aca="false">D88*10000/D62</f>
        <v>-0.000379552023322505</v>
      </c>
      <c r="E128" s="0" t="n">
        <f aca="false">E88*10000/E62</f>
        <v>-0.0916025160684665</v>
      </c>
      <c r="F128" s="0" t="n">
        <f aca="false">F88*10000/F62</f>
        <v>0.181084211364481</v>
      </c>
      <c r="G128" s="0" t="n">
        <f aca="false">AVERAGE(C128:E128)</f>
        <v>0.0636301699014597</v>
      </c>
      <c r="H128" s="0" t="n">
        <f aca="false">STDEV(C128:E128)</f>
        <v>0.195271176462113</v>
      </c>
      <c r="I128" s="0" t="n">
        <f aca="false">(B128*B4+C128*C4+D128*D4+E128*E4+F128*F4)/SUM(B4:F4)</f>
        <v>0.0227784102131629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443059827299695</v>
      </c>
      <c r="C129" s="0" t="n">
        <f aca="false">C89*10000/C62</f>
        <v>0.0361890978196864</v>
      </c>
      <c r="D129" s="0" t="n">
        <f aca="false">D89*10000/D62</f>
        <v>0.0342098014559079</v>
      </c>
      <c r="E129" s="0" t="n">
        <f aca="false">E89*10000/E62</f>
        <v>0.118897156187832</v>
      </c>
      <c r="F129" s="0" t="n">
        <f aca="false">F89*10000/F62</f>
        <v>0.0776519988290996</v>
      </c>
      <c r="G129" s="0" t="n">
        <f aca="false">AVERAGE(C129:E129)</f>
        <v>0.0630986851544753</v>
      </c>
      <c r="H129" s="0" t="n">
        <f aca="false">STDEV(C129:E129)</f>
        <v>0.0483330262943378</v>
      </c>
      <c r="I129" s="0" t="n">
        <f aca="false">(B129*B4+C129*C4+D129*D4+E129*E4+F129*F4)/SUM(B4:F4)</f>
        <v>0.0621483519520448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413890956323417</v>
      </c>
      <c r="C130" s="0" t="n">
        <f aca="false">C90*10000/C62</f>
        <v>0.0477838970256472</v>
      </c>
      <c r="D130" s="0" t="n">
        <f aca="false">D90*10000/D62</f>
        <v>-0.0100309445020307</v>
      </c>
      <c r="E130" s="0" t="n">
        <f aca="false">E90*10000/E62</f>
        <v>-0.0550881483290285</v>
      </c>
      <c r="F130" s="0" t="n">
        <f aca="false">F90*10000/F62</f>
        <v>0.168155778788543</v>
      </c>
      <c r="G130" s="0" t="n">
        <f aca="false">AVERAGE(C130:E130)</f>
        <v>-0.00577839860180399</v>
      </c>
      <c r="H130" s="0" t="n">
        <f aca="false">STDEV(C130:E130)</f>
        <v>0.051567698599402</v>
      </c>
      <c r="I130" s="0" t="n">
        <f aca="false">(B130*B4+C130*C4+D130*D4+E130*E4+F130*F4)/SUM(B4:F4)</f>
        <v>0.0235232145683487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679933200591113</v>
      </c>
      <c r="C131" s="0" t="n">
        <f aca="false">C91*10000/C62</f>
        <v>0.0161470392259115</v>
      </c>
      <c r="D131" s="0" t="n">
        <f aca="false">D91*10000/D62</f>
        <v>0.0395865359918923</v>
      </c>
      <c r="E131" s="0" t="n">
        <f aca="false">E91*10000/E62</f>
        <v>0.0639801198383241</v>
      </c>
      <c r="F131" s="0" t="n">
        <f aca="false">F91*10000/F62</f>
        <v>-0.0210684023846914</v>
      </c>
      <c r="G131" s="0" t="n">
        <f aca="false">AVERAGE(C131:E131)</f>
        <v>0.0399045650187093</v>
      </c>
      <c r="H131" s="0" t="n">
        <f aca="false">STDEV(C131:E131)</f>
        <v>0.023918126119427</v>
      </c>
      <c r="I131" s="0" t="n">
        <f aca="false">(B131*B4+C131*C4+D131*D4+E131*E4+F131*F4)/SUM(B4:F4)</f>
        <v>0.027148205729200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0525303983392306</v>
      </c>
      <c r="C132" s="0" t="n">
        <f aca="false">C92*10000/C62</f>
        <v>0.0323940555121059</v>
      </c>
      <c r="D132" s="0" t="n">
        <f aca="false">D92*10000/D62</f>
        <v>0.022634332065141</v>
      </c>
      <c r="E132" s="0" t="n">
        <f aca="false">E92*10000/E62</f>
        <v>-0.0207438746709932</v>
      </c>
      <c r="F132" s="0" t="n">
        <f aca="false">F92*10000/F62</f>
        <v>0.00959670581745352</v>
      </c>
      <c r="G132" s="0" t="n">
        <f aca="false">AVERAGE(C132:E132)</f>
        <v>0.0114281709687513</v>
      </c>
      <c r="H132" s="0" t="n">
        <f aca="false">STDEV(C132:E132)</f>
        <v>0.0282859230170178</v>
      </c>
      <c r="I132" s="0" t="n">
        <f aca="false">(B132*B4+C132*C4+D132*D4+E132*E4+F132*F4)/SUM(B4:F4)</f>
        <v>0.0086857173443866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616270361198137</v>
      </c>
      <c r="C133" s="0" t="n">
        <f aca="false">C93*10000/C62</f>
        <v>0.0666961522805094</v>
      </c>
      <c r="D133" s="0" t="n">
        <f aca="false">D93*10000/D62</f>
        <v>0.0713632947075251</v>
      </c>
      <c r="E133" s="0" t="n">
        <f aca="false">E93*10000/E62</f>
        <v>0.0642735518168975</v>
      </c>
      <c r="F133" s="0" t="n">
        <f aca="false">F93*10000/F62</f>
        <v>0.0322930871338156</v>
      </c>
      <c r="G133" s="0" t="n">
        <f aca="false">AVERAGE(C133:E133)</f>
        <v>0.0674443329349773</v>
      </c>
      <c r="H133" s="0" t="n">
        <f aca="false">STDEV(C133:E133)</f>
        <v>0.00360360157101077</v>
      </c>
      <c r="I133" s="0" t="n">
        <f aca="false">(B133*B4+C133*C4+D133*D4+E133*E4+F133*F4)/SUM(B4:F4)</f>
        <v>0.0620773260706706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27778275336862</v>
      </c>
      <c r="C134" s="0" t="n">
        <f aca="false">C94*10000/C62</f>
        <v>0.0021644253676473</v>
      </c>
      <c r="D134" s="0" t="n">
        <f aca="false">D94*10000/D62</f>
        <v>-0.00365708296670052</v>
      </c>
      <c r="E134" s="0" t="n">
        <f aca="false">E94*10000/E62</f>
        <v>-0.000922110180679978</v>
      </c>
      <c r="F134" s="0" t="n">
        <f aca="false">F94*10000/F62</f>
        <v>-0.0281728560884914</v>
      </c>
      <c r="G134" s="0" t="n">
        <f aca="false">AVERAGE(C134:E134)</f>
        <v>-0.0008049225932444</v>
      </c>
      <c r="H134" s="0" t="n">
        <f aca="false">STDEV(C134:E134)</f>
        <v>0.00291252287882979</v>
      </c>
      <c r="I134" s="0" t="n">
        <f aca="false">(B134*B4+C134*C4+D134*D4+E134*E4+F134*F4)/SUM(B4:F4)</f>
        <v>-0.0037670848351152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308149344189623</v>
      </c>
      <c r="C135" s="0" t="n">
        <f aca="false">C95*10000/C62</f>
        <v>0.00441256721242712</v>
      </c>
      <c r="D135" s="0" t="n">
        <f aca="false">D95*10000/D62</f>
        <v>0.00469406842035353</v>
      </c>
      <c r="E135" s="0" t="n">
        <f aca="false">E95*10000/E62</f>
        <v>0.0068739579022054</v>
      </c>
      <c r="F135" s="0" t="n">
        <f aca="false">F95*10000/F62</f>
        <v>-0.00104130461399371</v>
      </c>
      <c r="G135" s="0" t="n">
        <f aca="false">AVERAGE(C135:E135)</f>
        <v>0.00532686451166202</v>
      </c>
      <c r="H135" s="0" t="n">
        <f aca="false">STDEV(C135:E135)</f>
        <v>0.00134719493831193</v>
      </c>
      <c r="I135" s="0" t="n">
        <f aca="false">(B135*B4+C135*C4+D135*D4+E135*E4+F135*F4)/SUM(B4:F4)</f>
        <v>0.00417607417923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28:55Z</dcterms:created>
  <dc:creator>Mess</dc:creator>
  <dc:description/>
  <dc:language>en-US</dc:language>
  <cp:lastModifiedBy>hagen</cp:lastModifiedBy>
  <cp:lastPrinted>2004-02-10T12:31:44Z</cp:lastPrinted>
  <dcterms:modified xsi:type="dcterms:W3CDTF">2005-10-04T12:26:58Z</dcterms:modified>
  <cp:revision>0</cp:revision>
  <dc:subject/>
  <dc:title/>
</cp:coreProperties>
</file>