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1">
  <si>
    <t xml:space="preserve"> Mon 09/02/2004       10:09:39</t>
  </si>
  <si>
    <t xml:space="preserve">HCMQCM031 Type : D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!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</t>
  </si>
  <si>
    <t xml:space="preserve"> Mon 09/02/2004       11:22:50</t>
  </si>
  <si>
    <t xml:space="preserve">Aperture1</t>
  </si>
  <si>
    <t xml:space="preserve">b5!</t>
  </si>
  <si>
    <t xml:space="preserve">a9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037599</c:v>
                </c:pt>
                <c:pt idx="1">
                  <c:v>-1.994392</c:v>
                </c:pt>
                <c:pt idx="2">
                  <c:v>0.01603701</c:v>
                </c:pt>
                <c:pt idx="3">
                  <c:v>-1.859019</c:v>
                </c:pt>
                <c:pt idx="4">
                  <c:v>0.6843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4056551</c:v>
                </c:pt>
                <c:pt idx="1">
                  <c:v>-1.533522</c:v>
                </c:pt>
                <c:pt idx="2">
                  <c:v>0.6970121</c:v>
                </c:pt>
                <c:pt idx="3">
                  <c:v>-0.4673153</c:v>
                </c:pt>
                <c:pt idx="4">
                  <c:v>-4.983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949011</c:v>
                </c:pt>
                <c:pt idx="1">
                  <c:v>3.793181</c:v>
                </c:pt>
                <c:pt idx="2">
                  <c:v>4.496179</c:v>
                </c:pt>
                <c:pt idx="3">
                  <c:v>4.151742</c:v>
                </c:pt>
                <c:pt idx="4">
                  <c:v>14.53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825483</c:v>
                </c:pt>
                <c:pt idx="1">
                  <c:v>-0.2574835</c:v>
                </c:pt>
                <c:pt idx="2">
                  <c:v>-0.2450263</c:v>
                </c:pt>
                <c:pt idx="3">
                  <c:v>-0.2876915</c:v>
                </c:pt>
                <c:pt idx="4">
                  <c:v>1.562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8060924</c:v>
                </c:pt>
                <c:pt idx="1">
                  <c:v>0.2854783</c:v>
                </c:pt>
                <c:pt idx="2">
                  <c:v>0.5918768</c:v>
                </c:pt>
                <c:pt idx="3">
                  <c:v>0.03821973</c:v>
                </c:pt>
                <c:pt idx="4">
                  <c:v>-0.02816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051979</c:v>
                </c:pt>
                <c:pt idx="1">
                  <c:v>2.098326</c:v>
                </c:pt>
                <c:pt idx="2">
                  <c:v>2.693114</c:v>
                </c:pt>
                <c:pt idx="3">
                  <c:v>1.875054</c:v>
                </c:pt>
                <c:pt idx="4">
                  <c:v>4.241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198982</c:v>
                </c:pt>
                <c:pt idx="1">
                  <c:v>0.4407988</c:v>
                </c:pt>
                <c:pt idx="2">
                  <c:v>0.04918623</c:v>
                </c:pt>
                <c:pt idx="3">
                  <c:v>0.5815622</c:v>
                </c:pt>
                <c:pt idx="4">
                  <c:v>0.67372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931151</c:v>
                </c:pt>
                <c:pt idx="1">
                  <c:v>-0.7223548</c:v>
                </c:pt>
                <c:pt idx="2">
                  <c:v>-0.4422677</c:v>
                </c:pt>
                <c:pt idx="3">
                  <c:v>-0.6875183</c:v>
                </c:pt>
                <c:pt idx="4">
                  <c:v>-0.9688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4983"/>
        <c:axId val="12285792"/>
      </c:lineChart>
      <c:catAx>
        <c:axId val="59674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5792"/>
        <c:crossesAt val="0"/>
        <c:auto val="1"/>
        <c:lblAlgn val="ctr"/>
        <c:lblOffset val="100"/>
        <c:noMultiLvlLbl val="0"/>
      </c:catAx>
      <c:valAx>
        <c:axId val="1228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49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431105</c:v>
                </c:pt>
                <c:pt idx="1">
                  <c:v>-3.604368</c:v>
                </c:pt>
                <c:pt idx="2">
                  <c:v>-4.584038</c:v>
                </c:pt>
                <c:pt idx="3">
                  <c:v>-3.466715</c:v>
                </c:pt>
                <c:pt idx="4">
                  <c:v>-3.368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194916</c:v>
                </c:pt>
                <c:pt idx="1">
                  <c:v>-0.4200725</c:v>
                </c:pt>
                <c:pt idx="2">
                  <c:v>-1.184179</c:v>
                </c:pt>
                <c:pt idx="3">
                  <c:v>-0.9697888</c:v>
                </c:pt>
                <c:pt idx="4">
                  <c:v>7.291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728753</c:v>
                </c:pt>
                <c:pt idx="1">
                  <c:v>3.621261</c:v>
                </c:pt>
                <c:pt idx="2">
                  <c:v>3.317234</c:v>
                </c:pt>
                <c:pt idx="3">
                  <c:v>3.156434</c:v>
                </c:pt>
                <c:pt idx="4">
                  <c:v>14.0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518302</c:v>
                </c:pt>
                <c:pt idx="1">
                  <c:v>0.4711126</c:v>
                </c:pt>
                <c:pt idx="2">
                  <c:v>0.08614151</c:v>
                </c:pt>
                <c:pt idx="3">
                  <c:v>-0.2396689</c:v>
                </c:pt>
                <c:pt idx="4">
                  <c:v>1.475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9666447</c:v>
                </c:pt>
                <c:pt idx="1">
                  <c:v>0.185856</c:v>
                </c:pt>
                <c:pt idx="2">
                  <c:v>0.3897439</c:v>
                </c:pt>
                <c:pt idx="3">
                  <c:v>0.2478205</c:v>
                </c:pt>
                <c:pt idx="4">
                  <c:v>-0.95721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8260451</c:v>
                </c:pt>
                <c:pt idx="1">
                  <c:v>-1.259485</c:v>
                </c:pt>
                <c:pt idx="2">
                  <c:v>-1.780651</c:v>
                </c:pt>
                <c:pt idx="3">
                  <c:v>-1.618362</c:v>
                </c:pt>
                <c:pt idx="4">
                  <c:v>-1.195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452712</c:v>
                </c:pt>
                <c:pt idx="1">
                  <c:v>1.653153</c:v>
                </c:pt>
                <c:pt idx="2">
                  <c:v>2.079644</c:v>
                </c:pt>
                <c:pt idx="3">
                  <c:v>2.083467</c:v>
                </c:pt>
                <c:pt idx="4">
                  <c:v>-0.46612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9398002</c:v>
                </c:pt>
                <c:pt idx="1">
                  <c:v>-0.5676034</c:v>
                </c:pt>
                <c:pt idx="2">
                  <c:v>-0.4988592</c:v>
                </c:pt>
                <c:pt idx="3">
                  <c:v>0.02615767</c:v>
                </c:pt>
                <c:pt idx="4">
                  <c:v>-1.021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2987"/>
        <c:axId val="11767750"/>
      </c:lineChart>
      <c:catAx>
        <c:axId val="51502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7750"/>
        <c:crossesAt val="0"/>
        <c:auto val="1"/>
        <c:lblAlgn val="ctr"/>
        <c:lblOffset val="100"/>
        <c:noMultiLvlLbl val="0"/>
      </c:catAx>
      <c:valAx>
        <c:axId val="1176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29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6</xdr:row>
      <xdr:rowOff>0</xdr:rowOff>
    </xdr:from>
    <xdr:to>
      <xdr:col>6</xdr:col>
      <xdr:colOff>30600</xdr:colOff>
      <xdr:row>64</xdr:row>
      <xdr:rowOff>133200</xdr:rowOff>
    </xdr:to>
    <xdr:graphicFrame>
      <xdr:nvGraphicFramePr>
        <xdr:cNvPr id="0" name="Chart 1"/>
        <xdr:cNvGraphicFramePr/>
      </xdr:nvGraphicFramePr>
      <xdr:xfrm>
        <a:off x="513000" y="7086600"/>
        <a:ext cx="4868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4</xdr:row>
      <xdr:rowOff>133560</xdr:rowOff>
    </xdr:from>
    <xdr:to>
      <xdr:col>6</xdr:col>
      <xdr:colOff>81000</xdr:colOff>
      <xdr:row>62</xdr:row>
      <xdr:rowOff>66960</xdr:rowOff>
    </xdr:to>
    <xdr:graphicFrame>
      <xdr:nvGraphicFramePr>
        <xdr:cNvPr id="1" name="Chart 1"/>
        <xdr:cNvGraphicFramePr/>
      </xdr:nvGraphicFramePr>
      <xdr:xfrm>
        <a:off x="513000" y="6915240"/>
        <a:ext cx="49190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6</v>
      </c>
      <c r="C4" s="10" t="n">
        <v>0.00397</v>
      </c>
      <c r="D4" s="10" t="n">
        <v>0.00397</v>
      </c>
      <c r="E4" s="10" t="n">
        <v>0.00397</v>
      </c>
      <c r="F4" s="11" t="n">
        <v>0.00211</v>
      </c>
      <c r="G4" s="12" t="n">
        <v>0.01237</v>
      </c>
    </row>
    <row r="5" customFormat="false" ht="12.75" hidden="false" customHeight="false" outlineLevel="0" collapsed="false">
      <c r="A5" s="13" t="s">
        <v>13</v>
      </c>
      <c r="B5" s="14" t="n">
        <v>1.337465</v>
      </c>
      <c r="C5" s="15" t="n">
        <v>0.403993</v>
      </c>
      <c r="D5" s="15" t="n">
        <v>0.12393</v>
      </c>
      <c r="E5" s="15" t="n">
        <v>-0.460707</v>
      </c>
      <c r="F5" s="16" t="n">
        <v>-1.652619</v>
      </c>
      <c r="G5" s="17" t="n">
        <v>7.919585</v>
      </c>
    </row>
    <row r="6" customFormat="false" ht="12.75" hidden="false" customHeight="false" outlineLevel="0" collapsed="false">
      <c r="A6" s="18" t="s">
        <v>14</v>
      </c>
      <c r="B6" s="19" t="n">
        <v>-61.16204</v>
      </c>
      <c r="C6" s="20" t="n">
        <v>-56.55761</v>
      </c>
      <c r="D6" s="20" t="n">
        <v>65.12508</v>
      </c>
      <c r="E6" s="20" t="n">
        <v>-38.52039</v>
      </c>
      <c r="F6" s="21" t="n">
        <v>128.0983</v>
      </c>
      <c r="G6" s="22" t="n">
        <v>-0.00285287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037599</v>
      </c>
      <c r="C8" s="28" t="n">
        <v>-1.994392</v>
      </c>
      <c r="D8" s="28" t="n">
        <v>0.01603701</v>
      </c>
      <c r="E8" s="28" t="n">
        <v>-1.859019</v>
      </c>
      <c r="F8" s="29" t="n">
        <v>0.6843838</v>
      </c>
      <c r="G8" s="30" t="n">
        <v>-0.9917086</v>
      </c>
    </row>
    <row r="9" customFormat="false" ht="12" hidden="false" customHeight="false" outlineLevel="0" collapsed="false">
      <c r="A9" s="8" t="s">
        <v>17</v>
      </c>
      <c r="B9" s="27" t="n">
        <v>-0.08060924</v>
      </c>
      <c r="C9" s="28" t="n">
        <v>0.2854783</v>
      </c>
      <c r="D9" s="28" t="n">
        <v>0.5918768</v>
      </c>
      <c r="E9" s="28" t="n">
        <v>0.03821973</v>
      </c>
      <c r="F9" s="29" t="n">
        <v>-0.02816549</v>
      </c>
      <c r="G9" s="30" t="n">
        <v>0.2046723</v>
      </c>
    </row>
    <row r="10" customFormat="false" ht="12" hidden="false" customHeight="false" outlineLevel="0" collapsed="false">
      <c r="A10" s="8" t="s">
        <v>18</v>
      </c>
      <c r="B10" s="27" t="n">
        <v>0.2198982</v>
      </c>
      <c r="C10" s="28" t="n">
        <v>0.4407988</v>
      </c>
      <c r="D10" s="28" t="n">
        <v>0.04918623</v>
      </c>
      <c r="E10" s="28" t="n">
        <v>0.5815622</v>
      </c>
      <c r="F10" s="29" t="n">
        <v>0.6737216</v>
      </c>
      <c r="G10" s="30" t="n">
        <v>0.3770589</v>
      </c>
    </row>
    <row r="11" customFormat="false" ht="12" hidden="false" customHeight="false" outlineLevel="0" collapsed="false">
      <c r="A11" s="31" t="s">
        <v>19</v>
      </c>
      <c r="B11" s="32" t="n">
        <v>3.949011</v>
      </c>
      <c r="C11" s="33" t="n">
        <v>3.793181</v>
      </c>
      <c r="D11" s="33" t="n">
        <v>4.496179</v>
      </c>
      <c r="E11" s="33" t="n">
        <v>4.151742</v>
      </c>
      <c r="F11" s="34" t="n">
        <v>14.53674</v>
      </c>
      <c r="G11" s="35" t="n">
        <v>5.446486</v>
      </c>
    </row>
    <row r="12" customFormat="false" ht="12" hidden="false" customHeight="false" outlineLevel="0" collapsed="false">
      <c r="A12" s="8" t="s">
        <v>20</v>
      </c>
      <c r="B12" s="27" t="n">
        <v>-0.08097798</v>
      </c>
      <c r="C12" s="28" t="n">
        <v>-0.101138</v>
      </c>
      <c r="D12" s="28" t="n">
        <v>0.1717996</v>
      </c>
      <c r="E12" s="28" t="n">
        <v>0.280545</v>
      </c>
      <c r="F12" s="29" t="n">
        <v>0.4088092</v>
      </c>
      <c r="G12" s="30" t="n">
        <v>0.1246705</v>
      </c>
    </row>
    <row r="13" customFormat="false" ht="12" hidden="false" customHeight="false" outlineLevel="0" collapsed="false">
      <c r="A13" s="8" t="s">
        <v>21</v>
      </c>
      <c r="B13" s="27" t="n">
        <v>-0.0422818</v>
      </c>
      <c r="C13" s="28" t="n">
        <v>-0.007294544</v>
      </c>
      <c r="D13" s="28" t="n">
        <v>0.07655501</v>
      </c>
      <c r="E13" s="28" t="n">
        <v>-0.00239917</v>
      </c>
      <c r="F13" s="29" t="n">
        <v>0.01955871</v>
      </c>
      <c r="G13" s="30" t="n">
        <v>0.01225121</v>
      </c>
    </row>
    <row r="14" customFormat="false" ht="12" hidden="false" customHeight="false" outlineLevel="0" collapsed="false">
      <c r="A14" s="8" t="s">
        <v>22</v>
      </c>
      <c r="B14" s="27" t="n">
        <v>0.07029595</v>
      </c>
      <c r="C14" s="28" t="n">
        <v>0.01156645</v>
      </c>
      <c r="D14" s="28" t="n">
        <v>-0.1224742</v>
      </c>
      <c r="E14" s="28" t="n">
        <v>-0.03355296</v>
      </c>
      <c r="F14" s="29" t="n">
        <v>-0.00184661</v>
      </c>
      <c r="G14" s="30" t="n">
        <v>-0.02445293</v>
      </c>
    </row>
    <row r="15" customFormat="false" ht="12" hidden="false" customHeight="false" outlineLevel="0" collapsed="false">
      <c r="A15" s="31" t="s">
        <v>23</v>
      </c>
      <c r="B15" s="32" t="n">
        <v>-0.3660692</v>
      </c>
      <c r="C15" s="33" t="n">
        <v>-0.08653631</v>
      </c>
      <c r="D15" s="33" t="n">
        <v>-0.07831403</v>
      </c>
      <c r="E15" s="33" t="n">
        <v>-0.05338312</v>
      </c>
      <c r="F15" s="34" t="n">
        <v>-0.3942192</v>
      </c>
      <c r="G15" s="35" t="n">
        <v>-0.1579001</v>
      </c>
    </row>
    <row r="16" customFormat="false" ht="12" hidden="false" customHeight="false" outlineLevel="0" collapsed="false">
      <c r="A16" s="8" t="s">
        <v>24</v>
      </c>
      <c r="B16" s="27" t="n">
        <v>0.0116668</v>
      </c>
      <c r="C16" s="28" t="n">
        <v>-0.005935754</v>
      </c>
      <c r="D16" s="28" t="n">
        <v>0.03161861</v>
      </c>
      <c r="E16" s="28" t="n">
        <v>0.02663534</v>
      </c>
      <c r="F16" s="29" t="n">
        <v>0.02143378</v>
      </c>
      <c r="G16" s="30" t="n">
        <v>0.01708363</v>
      </c>
    </row>
    <row r="17" customFormat="false" ht="12" hidden="false" customHeight="false" outlineLevel="0" collapsed="false">
      <c r="A17" s="8" t="s">
        <v>25</v>
      </c>
      <c r="B17" s="27" t="n">
        <v>-0.02013976</v>
      </c>
      <c r="C17" s="28" t="n">
        <v>-0.00170884</v>
      </c>
      <c r="D17" s="28" t="n">
        <v>-0.01816749</v>
      </c>
      <c r="E17" s="28" t="n">
        <v>-0.00382586</v>
      </c>
      <c r="F17" s="29" t="n">
        <v>-0.008393961</v>
      </c>
      <c r="G17" s="30" t="n">
        <v>-0.009800699</v>
      </c>
    </row>
    <row r="18" customFormat="false" ht="12" hidden="false" customHeight="false" outlineLevel="0" collapsed="false">
      <c r="A18" s="8" t="s">
        <v>26</v>
      </c>
      <c r="B18" s="27" t="n">
        <v>0.009866446</v>
      </c>
      <c r="C18" s="28" t="n">
        <v>-0.001096449</v>
      </c>
      <c r="D18" s="28" t="n">
        <v>-0.0274959</v>
      </c>
      <c r="E18" s="28" t="n">
        <v>-0.01541289</v>
      </c>
      <c r="F18" s="29" t="n">
        <v>-0.04735867</v>
      </c>
      <c r="G18" s="30" t="n">
        <v>-0.01516374</v>
      </c>
    </row>
    <row r="19" customFormat="false" ht="12" hidden="false" customHeight="false" outlineLevel="0" collapsed="false">
      <c r="A19" s="31" t="s">
        <v>27</v>
      </c>
      <c r="B19" s="32" t="n">
        <v>-0.1727527</v>
      </c>
      <c r="C19" s="33" t="n">
        <v>-0.1532478</v>
      </c>
      <c r="D19" s="33" t="n">
        <v>-0.1687638</v>
      </c>
      <c r="E19" s="33" t="n">
        <v>-0.1615792</v>
      </c>
      <c r="F19" s="34" t="n">
        <v>-0.1221658</v>
      </c>
      <c r="G19" s="35" t="n">
        <v>-0.1579383</v>
      </c>
    </row>
    <row r="20" customFormat="false" ht="12.75" hidden="false" customHeight="false" outlineLevel="0" collapsed="false">
      <c r="A20" s="13" t="s">
        <v>28</v>
      </c>
      <c r="B20" s="14" t="n">
        <v>-0.001157225</v>
      </c>
      <c r="C20" s="15" t="n">
        <v>-0.001412337</v>
      </c>
      <c r="D20" s="15" t="n">
        <v>0.002013735</v>
      </c>
      <c r="E20" s="15" t="n">
        <v>0.0006019981</v>
      </c>
      <c r="F20" s="16" t="n">
        <v>-7.133105E-005</v>
      </c>
      <c r="G20" s="17" t="n">
        <v>0.0001063111</v>
      </c>
    </row>
    <row r="21" customFormat="false" ht="12.75" hidden="false" customHeight="false" outlineLevel="0" collapsed="false">
      <c r="A21" s="18" t="s">
        <v>29</v>
      </c>
      <c r="B21" s="19" t="n">
        <v>-37.12537</v>
      </c>
      <c r="C21" s="20" t="n">
        <v>94.42054</v>
      </c>
      <c r="D21" s="20" t="n">
        <v>-43.10046</v>
      </c>
      <c r="E21" s="20" t="n">
        <v>-23.3622</v>
      </c>
      <c r="F21" s="21" t="n">
        <v>-8.984801</v>
      </c>
      <c r="G21" s="36" t="n">
        <v>0.005017227</v>
      </c>
    </row>
    <row r="22" customFormat="false" ht="12" hidden="false" customHeight="false" outlineLevel="0" collapsed="false">
      <c r="A22" s="8" t="s">
        <v>30</v>
      </c>
      <c r="B22" s="27" t="n">
        <v>26.74937</v>
      </c>
      <c r="C22" s="28" t="n">
        <v>8.079859</v>
      </c>
      <c r="D22" s="28" t="n">
        <v>2.478591</v>
      </c>
      <c r="E22" s="28" t="n">
        <v>-9.214152</v>
      </c>
      <c r="F22" s="29" t="n">
        <v>-33.052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4056551</v>
      </c>
      <c r="C23" s="28" t="n">
        <v>-1.533522</v>
      </c>
      <c r="D23" s="28" t="n">
        <v>0.6970121</v>
      </c>
      <c r="E23" s="28" t="n">
        <v>-0.4673153</v>
      </c>
      <c r="F23" s="29" t="n">
        <v>-4.983566</v>
      </c>
      <c r="G23" s="30" t="n">
        <v>-1.01221</v>
      </c>
    </row>
    <row r="24" customFormat="false" ht="12" hidden="false" customHeight="false" outlineLevel="0" collapsed="false">
      <c r="A24" s="8" t="s">
        <v>32</v>
      </c>
      <c r="B24" s="27" t="n">
        <v>1.051979</v>
      </c>
      <c r="C24" s="28" t="n">
        <v>2.098326</v>
      </c>
      <c r="D24" s="28" t="n">
        <v>2.693114</v>
      </c>
      <c r="E24" s="28" t="n">
        <v>1.875054</v>
      </c>
      <c r="F24" s="29" t="n">
        <v>4.241822</v>
      </c>
      <c r="G24" s="30" t="n">
        <v>2.304863</v>
      </c>
    </row>
    <row r="25" customFormat="false" ht="12" hidden="false" customHeight="false" outlineLevel="0" collapsed="false">
      <c r="A25" s="8" t="s">
        <v>33</v>
      </c>
      <c r="B25" s="27" t="n">
        <v>-0.2931151</v>
      </c>
      <c r="C25" s="28" t="n">
        <v>-0.7223548</v>
      </c>
      <c r="D25" s="28" t="n">
        <v>-0.4422677</v>
      </c>
      <c r="E25" s="28" t="n">
        <v>-0.6875183</v>
      </c>
      <c r="F25" s="29" t="n">
        <v>-0.9688361</v>
      </c>
      <c r="G25" s="30" t="n">
        <v>-0.6136777</v>
      </c>
    </row>
    <row r="26" customFormat="false" ht="12" hidden="false" customHeight="false" outlineLevel="0" collapsed="false">
      <c r="A26" s="31" t="s">
        <v>34</v>
      </c>
      <c r="B26" s="32" t="n">
        <v>0.8825483</v>
      </c>
      <c r="C26" s="33" t="n">
        <v>-0.2574835</v>
      </c>
      <c r="D26" s="33" t="n">
        <v>-0.2450263</v>
      </c>
      <c r="E26" s="33" t="n">
        <v>-0.2876915</v>
      </c>
      <c r="F26" s="34" t="n">
        <v>1.562044</v>
      </c>
      <c r="G26" s="35" t="n">
        <v>0.1419788</v>
      </c>
    </row>
    <row r="27" customFormat="false" ht="12" hidden="false" customHeight="false" outlineLevel="0" collapsed="false">
      <c r="A27" s="8" t="s">
        <v>35</v>
      </c>
      <c r="B27" s="27" t="n">
        <v>-0.07603669</v>
      </c>
      <c r="C27" s="28" t="n">
        <v>0.1685983</v>
      </c>
      <c r="D27" s="28" t="n">
        <v>0.3510809</v>
      </c>
      <c r="E27" s="28" t="n">
        <v>0.2505857</v>
      </c>
      <c r="F27" s="29" t="n">
        <v>-0.2056774</v>
      </c>
      <c r="G27" s="30" t="n">
        <v>0.1476316</v>
      </c>
    </row>
    <row r="28" customFormat="false" ht="12" hidden="false" customHeight="false" outlineLevel="0" collapsed="false">
      <c r="A28" s="8" t="s">
        <v>36</v>
      </c>
      <c r="B28" s="27" t="n">
        <v>0.1562981</v>
      </c>
      <c r="C28" s="28" t="n">
        <v>0.04930016</v>
      </c>
      <c r="D28" s="28" t="n">
        <v>0.1863935</v>
      </c>
      <c r="E28" s="28" t="n">
        <v>0.134474</v>
      </c>
      <c r="F28" s="29" t="n">
        <v>0.3503431</v>
      </c>
      <c r="G28" s="30" t="n">
        <v>0.1573634</v>
      </c>
    </row>
    <row r="29" customFormat="false" ht="12" hidden="false" customHeight="false" outlineLevel="0" collapsed="false">
      <c r="A29" s="8" t="s">
        <v>37</v>
      </c>
      <c r="B29" s="37" t="n">
        <v>0.05034052</v>
      </c>
      <c r="C29" s="38" t="n">
        <v>-0.2012399</v>
      </c>
      <c r="D29" s="38" t="n">
        <v>-0.2565946</v>
      </c>
      <c r="E29" s="38" t="n">
        <v>-0.06419815</v>
      </c>
      <c r="F29" s="39" t="n">
        <v>0.03704601</v>
      </c>
      <c r="G29" s="30" t="n">
        <v>-0.1133267</v>
      </c>
    </row>
    <row r="30" customFormat="false" ht="12" hidden="false" customHeight="false" outlineLevel="0" collapsed="false">
      <c r="A30" s="31" t="s">
        <v>38</v>
      </c>
      <c r="B30" s="32" t="n">
        <v>0.04779952</v>
      </c>
      <c r="C30" s="33" t="n">
        <v>0.03771844</v>
      </c>
      <c r="D30" s="33" t="n">
        <v>0.08329042</v>
      </c>
      <c r="E30" s="33" t="n">
        <v>0.02370278</v>
      </c>
      <c r="F30" s="34" t="n">
        <v>0.2453226</v>
      </c>
      <c r="G30" s="35" t="n">
        <v>0.07339301</v>
      </c>
    </row>
    <row r="31" customFormat="false" ht="12" hidden="false" customHeight="false" outlineLevel="0" collapsed="false">
      <c r="A31" s="8" t="s">
        <v>39</v>
      </c>
      <c r="B31" s="27" t="n">
        <v>0.003353175</v>
      </c>
      <c r="C31" s="28" t="n">
        <v>-0.02057086</v>
      </c>
      <c r="D31" s="28" t="n">
        <v>-0.03619111</v>
      </c>
      <c r="E31" s="28" t="n">
        <v>0.03020074</v>
      </c>
      <c r="F31" s="29" t="n">
        <v>0.003546376</v>
      </c>
      <c r="G31" s="30" t="n">
        <v>-0.005434918</v>
      </c>
    </row>
    <row r="32" customFormat="false" ht="12" hidden="false" customHeight="false" outlineLevel="0" collapsed="false">
      <c r="A32" s="8" t="s">
        <v>40</v>
      </c>
      <c r="B32" s="27" t="n">
        <v>0.01313156</v>
      </c>
      <c r="C32" s="28" t="n">
        <v>-0.01334927</v>
      </c>
      <c r="D32" s="28" t="n">
        <v>-0.006813088</v>
      </c>
      <c r="E32" s="28" t="n">
        <v>0.01173979</v>
      </c>
      <c r="F32" s="29" t="n">
        <v>0.03350921</v>
      </c>
      <c r="G32" s="30" t="n">
        <v>0.004232281</v>
      </c>
    </row>
    <row r="33" customFormat="false" ht="12" hidden="false" customHeight="false" outlineLevel="0" collapsed="false">
      <c r="A33" s="8" t="s">
        <v>41</v>
      </c>
      <c r="B33" s="27" t="n">
        <v>0.06669446</v>
      </c>
      <c r="C33" s="28" t="n">
        <v>0.03056696</v>
      </c>
      <c r="D33" s="28" t="n">
        <v>0.05588534</v>
      </c>
      <c r="E33" s="28" t="n">
        <v>0.06669187</v>
      </c>
      <c r="F33" s="29" t="n">
        <v>0.02892307</v>
      </c>
      <c r="G33" s="30" t="n">
        <v>0.05056777</v>
      </c>
    </row>
    <row r="34" customFormat="false" ht="12" hidden="false" customHeight="false" outlineLevel="0" collapsed="false">
      <c r="A34" s="31" t="s">
        <v>42</v>
      </c>
      <c r="B34" s="32" t="n">
        <v>-0.00385701</v>
      </c>
      <c r="C34" s="33" t="n">
        <v>0.005305682</v>
      </c>
      <c r="D34" s="33" t="n">
        <v>0.007968393</v>
      </c>
      <c r="E34" s="33" t="n">
        <v>0.005381101</v>
      </c>
      <c r="F34" s="34" t="n">
        <v>-0.02562765</v>
      </c>
      <c r="G34" s="35" t="n">
        <v>0.0006439395</v>
      </c>
    </row>
    <row r="35" customFormat="false" ht="12.75" hidden="false" customHeight="false" outlineLevel="0" collapsed="false">
      <c r="A35" s="40" t="s">
        <v>43</v>
      </c>
      <c r="B35" s="41" t="n">
        <v>-0.00312236</v>
      </c>
      <c r="C35" s="42" t="n">
        <v>-0.01045681</v>
      </c>
      <c r="D35" s="42" t="n">
        <v>-0.006890489</v>
      </c>
      <c r="E35" s="42" t="n">
        <v>-0.002167817</v>
      </c>
      <c r="F35" s="43" t="n">
        <v>-0.000801765</v>
      </c>
      <c r="G35" s="44" t="n">
        <v>-0.005267518</v>
      </c>
    </row>
    <row r="36" customFormat="false" ht="12" hidden="false" customHeight="false" outlineLevel="0" collapsed="false">
      <c r="A36" s="1" t="s">
        <v>44</v>
      </c>
      <c r="B36" s="45" t="n">
        <v>17.77344</v>
      </c>
      <c r="C36" s="45" t="n">
        <v>17.75818</v>
      </c>
      <c r="D36" s="45" t="n">
        <v>17.74597</v>
      </c>
      <c r="E36" s="45" t="n">
        <v>17.72461</v>
      </c>
      <c r="F36" s="45" t="n">
        <v>17.71851</v>
      </c>
      <c r="G36" s="45"/>
    </row>
    <row r="37" customFormat="false" ht="12" hidden="false" customHeight="false" outlineLevel="0" collapsed="false">
      <c r="A37" s="1" t="s">
        <v>45</v>
      </c>
      <c r="B37" s="46" t="n">
        <v>-0.2415975</v>
      </c>
      <c r="C37" s="46" t="n">
        <v>-0.1831055</v>
      </c>
      <c r="D37" s="46" t="n">
        <v>-0.1449585</v>
      </c>
      <c r="E37" s="46" t="n">
        <v>-0.1251221</v>
      </c>
      <c r="F37" s="46" t="n">
        <v>-0.1098633</v>
      </c>
    </row>
    <row r="38" customFormat="false" ht="12" hidden="false" customHeight="false" outlineLevel="0" collapsed="false">
      <c r="A38" s="1" t="s">
        <v>46</v>
      </c>
      <c r="B38" s="46" t="n">
        <v>0.0001041435</v>
      </c>
      <c r="C38" s="46" t="n">
        <v>9.601818E-005</v>
      </c>
      <c r="D38" s="46" t="n">
        <v>-0.0001106945</v>
      </c>
      <c r="E38" s="46" t="n">
        <v>6.544801E-005</v>
      </c>
      <c r="F38" s="46" t="n">
        <v>-0.0002178153</v>
      </c>
      <c r="G38" s="46" t="n">
        <v>-9.642469E-005</v>
      </c>
    </row>
    <row r="39" customFormat="false" ht="12.75" hidden="false" customHeight="false" outlineLevel="0" collapsed="false">
      <c r="A39" s="1" t="s">
        <v>47</v>
      </c>
      <c r="B39" s="46" t="n">
        <v>6.283456E-005</v>
      </c>
      <c r="C39" s="46" t="n">
        <v>-0.0001605925</v>
      </c>
      <c r="D39" s="46" t="n">
        <v>7.329822E-005</v>
      </c>
      <c r="E39" s="46" t="n">
        <v>3.977605E-005</v>
      </c>
      <c r="F39" s="46" t="n">
        <v>1.455423E-005</v>
      </c>
      <c r="G39" s="46" t="n">
        <v>0.0006195135</v>
      </c>
    </row>
    <row r="40" customFormat="false" ht="12.75" hidden="false" customHeight="false" outlineLevel="0" collapsed="false">
      <c r="B40" s="47" t="s">
        <v>48</v>
      </c>
      <c r="C40" s="48" t="n">
        <v>0.00397</v>
      </c>
      <c r="D40" s="49" t="s">
        <v>49</v>
      </c>
      <c r="E40" s="50" t="n">
        <v>3.116132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5</v>
      </c>
      <c r="C43" s="2" t="n">
        <v>12.515</v>
      </c>
      <c r="D43" s="2" t="n">
        <v>12.515</v>
      </c>
      <c r="E43" s="2" t="n">
        <v>12.515</v>
      </c>
      <c r="F43" s="2" t="n">
        <v>12.515</v>
      </c>
      <c r="G43" s="2" t="n">
        <v>12.51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7</v>
      </c>
      <c r="C4" s="10" t="n">
        <v>0.003969</v>
      </c>
      <c r="D4" s="10" t="n">
        <v>0.00397</v>
      </c>
      <c r="E4" s="10" t="n">
        <v>0.003969</v>
      </c>
      <c r="F4" s="11" t="n">
        <v>0.002118</v>
      </c>
      <c r="G4" s="12" t="n">
        <v>0.012368</v>
      </c>
    </row>
    <row r="5" customFormat="false" ht="12.75" hidden="false" customHeight="false" outlineLevel="0" collapsed="false">
      <c r="A5" s="13" t="s">
        <v>13</v>
      </c>
      <c r="B5" s="14" t="n">
        <v>0.731567</v>
      </c>
      <c r="C5" s="15" t="n">
        <v>0.52266</v>
      </c>
      <c r="D5" s="15" t="n">
        <v>0.14949</v>
      </c>
      <c r="E5" s="15" t="n">
        <v>-0.530642</v>
      </c>
      <c r="F5" s="16" t="n">
        <v>-1.19902</v>
      </c>
      <c r="G5" s="17" t="n">
        <v>7.387956</v>
      </c>
    </row>
    <row r="6" customFormat="false" ht="12.75" hidden="false" customHeight="false" outlineLevel="0" collapsed="false">
      <c r="A6" s="18" t="s">
        <v>14</v>
      </c>
      <c r="B6" s="19" t="n">
        <v>-249.2375</v>
      </c>
      <c r="C6" s="20" t="n">
        <v>3.723689</v>
      </c>
      <c r="D6" s="20" t="n">
        <v>57.89603</v>
      </c>
      <c r="E6" s="20" t="n">
        <v>119.7269</v>
      </c>
      <c r="F6" s="21" t="n">
        <v>-49.52707</v>
      </c>
      <c r="G6" s="22" t="n">
        <v>0.00544130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431105</v>
      </c>
      <c r="C8" s="28" t="n">
        <v>-3.604368</v>
      </c>
      <c r="D8" s="28" t="n">
        <v>-4.584038</v>
      </c>
      <c r="E8" s="28" t="n">
        <v>-3.466715</v>
      </c>
      <c r="F8" s="29" t="n">
        <v>-3.368856</v>
      </c>
      <c r="G8" s="30" t="n">
        <v>-3.601306</v>
      </c>
    </row>
    <row r="9" customFormat="false" ht="12" hidden="false" customHeight="false" outlineLevel="0" collapsed="false">
      <c r="A9" s="8" t="s">
        <v>17</v>
      </c>
      <c r="B9" s="27" t="n">
        <v>0.09666447</v>
      </c>
      <c r="C9" s="28" t="n">
        <v>0.185856</v>
      </c>
      <c r="D9" s="28" t="n">
        <v>0.3897439</v>
      </c>
      <c r="E9" s="28" t="n">
        <v>0.2478205</v>
      </c>
      <c r="F9" s="29" t="n">
        <v>-0.9572189</v>
      </c>
      <c r="G9" s="30" t="n">
        <v>0.08978691</v>
      </c>
    </row>
    <row r="10" customFormat="false" ht="12" hidden="false" customHeight="false" outlineLevel="0" collapsed="false">
      <c r="A10" s="8" t="s">
        <v>56</v>
      </c>
      <c r="B10" s="37" t="n">
        <v>0.2452712</v>
      </c>
      <c r="C10" s="38" t="n">
        <v>1.653153</v>
      </c>
      <c r="D10" s="38" t="n">
        <v>2.079644</v>
      </c>
      <c r="E10" s="38" t="n">
        <v>2.083467</v>
      </c>
      <c r="F10" s="39" t="n">
        <v>-0.4661243</v>
      </c>
      <c r="G10" s="30" t="n">
        <v>1.376686</v>
      </c>
    </row>
    <row r="11" customFormat="false" ht="12" hidden="false" customHeight="false" outlineLevel="0" collapsed="false">
      <c r="A11" s="31" t="s">
        <v>19</v>
      </c>
      <c r="B11" s="32" t="n">
        <v>3.728753</v>
      </c>
      <c r="C11" s="33" t="n">
        <v>3.621261</v>
      </c>
      <c r="D11" s="33" t="n">
        <v>3.317234</v>
      </c>
      <c r="E11" s="33" t="n">
        <v>3.156434</v>
      </c>
      <c r="F11" s="34" t="n">
        <v>14.0238</v>
      </c>
      <c r="G11" s="35" t="n">
        <v>4.787963</v>
      </c>
    </row>
    <row r="12" customFormat="false" ht="12" hidden="false" customHeight="false" outlineLevel="0" collapsed="false">
      <c r="A12" s="8" t="s">
        <v>20</v>
      </c>
      <c r="B12" s="27" t="n">
        <v>0.1441569</v>
      </c>
      <c r="C12" s="28" t="n">
        <v>0.162331</v>
      </c>
      <c r="D12" s="28" t="n">
        <v>0.2638537</v>
      </c>
      <c r="E12" s="28" t="n">
        <v>0.4715337</v>
      </c>
      <c r="F12" s="29" t="n">
        <v>-0.1669941</v>
      </c>
      <c r="G12" s="30" t="n">
        <v>0.2161671</v>
      </c>
    </row>
    <row r="13" customFormat="false" ht="12" hidden="false" customHeight="false" outlineLevel="0" collapsed="false">
      <c r="A13" s="8" t="s">
        <v>21</v>
      </c>
      <c r="B13" s="27" t="n">
        <v>0.0377007</v>
      </c>
      <c r="C13" s="28" t="n">
        <v>0.1168063</v>
      </c>
      <c r="D13" s="28" t="n">
        <v>0.06738295</v>
      </c>
      <c r="E13" s="28" t="n">
        <v>0.1064333</v>
      </c>
      <c r="F13" s="29" t="n">
        <v>0.03142649</v>
      </c>
      <c r="G13" s="30" t="n">
        <v>0.07963277</v>
      </c>
    </row>
    <row r="14" customFormat="false" ht="12" hidden="false" customHeight="false" outlineLevel="0" collapsed="false">
      <c r="A14" s="8" t="s">
        <v>22</v>
      </c>
      <c r="B14" s="27" t="n">
        <v>0.1096025</v>
      </c>
      <c r="C14" s="28" t="n">
        <v>0.02809001</v>
      </c>
      <c r="D14" s="28" t="n">
        <v>0.06217267</v>
      </c>
      <c r="E14" s="28" t="n">
        <v>-0.005211519</v>
      </c>
      <c r="F14" s="29" t="n">
        <v>0.01443659</v>
      </c>
      <c r="G14" s="30" t="n">
        <v>0.03871911</v>
      </c>
    </row>
    <row r="15" customFormat="false" ht="12" hidden="false" customHeight="false" outlineLevel="0" collapsed="false">
      <c r="A15" s="31" t="s">
        <v>23</v>
      </c>
      <c r="B15" s="32" t="n">
        <v>-0.3605828</v>
      </c>
      <c r="C15" s="33" t="n">
        <v>-0.1620915</v>
      </c>
      <c r="D15" s="33" t="n">
        <v>-0.1498604</v>
      </c>
      <c r="E15" s="33" t="n">
        <v>-0.1402467</v>
      </c>
      <c r="F15" s="34" t="n">
        <v>-0.408399</v>
      </c>
      <c r="G15" s="35" t="n">
        <v>-0.2152091</v>
      </c>
    </row>
    <row r="16" customFormat="false" ht="12" hidden="false" customHeight="false" outlineLevel="0" collapsed="false">
      <c r="A16" s="8" t="s">
        <v>24</v>
      </c>
      <c r="B16" s="27" t="n">
        <v>0.01758513</v>
      </c>
      <c r="C16" s="28" t="n">
        <v>0.03897553</v>
      </c>
      <c r="D16" s="28" t="n">
        <v>0.04490886</v>
      </c>
      <c r="E16" s="28" t="n">
        <v>0.03255996</v>
      </c>
      <c r="F16" s="29" t="n">
        <v>-0.02434805</v>
      </c>
      <c r="G16" s="30" t="n">
        <v>0.02752699</v>
      </c>
    </row>
    <row r="17" customFormat="false" ht="12" hidden="false" customHeight="false" outlineLevel="0" collapsed="false">
      <c r="A17" s="8" t="s">
        <v>25</v>
      </c>
      <c r="B17" s="27" t="n">
        <v>-0.01803828</v>
      </c>
      <c r="C17" s="28" t="n">
        <v>-0.02118417</v>
      </c>
      <c r="D17" s="28" t="n">
        <v>-0.025232</v>
      </c>
      <c r="E17" s="28" t="n">
        <v>-0.007257553</v>
      </c>
      <c r="F17" s="29" t="n">
        <v>-0.02998651</v>
      </c>
      <c r="G17" s="30" t="n">
        <v>-0.01946653</v>
      </c>
    </row>
    <row r="18" customFormat="false" ht="12" hidden="false" customHeight="false" outlineLevel="0" collapsed="false">
      <c r="A18" s="8" t="s">
        <v>26</v>
      </c>
      <c r="B18" s="27" t="n">
        <v>0.06118753</v>
      </c>
      <c r="C18" s="28" t="n">
        <v>0.002042102</v>
      </c>
      <c r="D18" s="28" t="n">
        <v>-0.007685919</v>
      </c>
      <c r="E18" s="28" t="n">
        <v>-0.03561815</v>
      </c>
      <c r="F18" s="29" t="n">
        <v>-0.00342142</v>
      </c>
      <c r="G18" s="30" t="n">
        <v>-0.001225329</v>
      </c>
    </row>
    <row r="19" customFormat="false" ht="12" hidden="false" customHeight="false" outlineLevel="0" collapsed="false">
      <c r="A19" s="31" t="s">
        <v>27</v>
      </c>
      <c r="B19" s="32" t="n">
        <v>-0.1665588</v>
      </c>
      <c r="C19" s="33" t="n">
        <v>-0.1557456</v>
      </c>
      <c r="D19" s="33" t="n">
        <v>-0.158015</v>
      </c>
      <c r="E19" s="33" t="n">
        <v>-0.1517358</v>
      </c>
      <c r="F19" s="34" t="n">
        <v>-0.1216024</v>
      </c>
      <c r="G19" s="35" t="n">
        <v>-0.1525613</v>
      </c>
    </row>
    <row r="20" customFormat="false" ht="12.75" hidden="false" customHeight="false" outlineLevel="0" collapsed="false">
      <c r="A20" s="13" t="s">
        <v>28</v>
      </c>
      <c r="B20" s="14" t="n">
        <v>-0.00925978</v>
      </c>
      <c r="C20" s="15" t="n">
        <v>-0.007666371</v>
      </c>
      <c r="D20" s="15" t="n">
        <v>-0.009998937</v>
      </c>
      <c r="E20" s="15" t="n">
        <v>-0.006935529</v>
      </c>
      <c r="F20" s="16" t="n">
        <v>-0.003267145</v>
      </c>
      <c r="G20" s="17" t="n">
        <v>-0.007725094</v>
      </c>
    </row>
    <row r="21" customFormat="false" ht="12.75" hidden="false" customHeight="false" outlineLevel="0" collapsed="false">
      <c r="A21" s="18" t="s">
        <v>29</v>
      </c>
      <c r="B21" s="19" t="n">
        <v>-79.75393</v>
      </c>
      <c r="C21" s="20" t="n">
        <v>-14.30001</v>
      </c>
      <c r="D21" s="20" t="n">
        <v>-38.38426</v>
      </c>
      <c r="E21" s="20" t="n">
        <v>93.90994</v>
      </c>
      <c r="F21" s="21" t="n">
        <v>15.66004</v>
      </c>
      <c r="G21" s="36" t="n">
        <v>0.002894347</v>
      </c>
    </row>
    <row r="22" customFormat="false" ht="12" hidden="false" customHeight="false" outlineLevel="0" collapsed="false">
      <c r="A22" s="8" t="s">
        <v>30</v>
      </c>
      <c r="B22" s="27" t="n">
        <v>14.63136</v>
      </c>
      <c r="C22" s="28" t="n">
        <v>10.45321</v>
      </c>
      <c r="D22" s="28" t="n">
        <v>2.989804</v>
      </c>
      <c r="E22" s="28" t="n">
        <v>-10.61285</v>
      </c>
      <c r="F22" s="29" t="n">
        <v>-23.9804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194916</v>
      </c>
      <c r="C23" s="28" t="n">
        <v>-0.4200725</v>
      </c>
      <c r="D23" s="28" t="n">
        <v>-1.184179</v>
      </c>
      <c r="E23" s="28" t="n">
        <v>-0.9697888</v>
      </c>
      <c r="F23" s="29" t="n">
        <v>7.291604</v>
      </c>
      <c r="G23" s="30" t="n">
        <v>0.4953617</v>
      </c>
    </row>
    <row r="24" customFormat="false" ht="12" hidden="false" customHeight="false" outlineLevel="0" collapsed="false">
      <c r="A24" s="8" t="s">
        <v>32</v>
      </c>
      <c r="B24" s="27" t="n">
        <v>-0.8260451</v>
      </c>
      <c r="C24" s="28" t="n">
        <v>-1.259485</v>
      </c>
      <c r="D24" s="28" t="n">
        <v>-1.780651</v>
      </c>
      <c r="E24" s="28" t="n">
        <v>-1.618362</v>
      </c>
      <c r="F24" s="29" t="n">
        <v>-1.195892</v>
      </c>
      <c r="G24" s="30" t="n">
        <v>-1.398289</v>
      </c>
    </row>
    <row r="25" customFormat="false" ht="12" hidden="false" customHeight="false" outlineLevel="0" collapsed="false">
      <c r="A25" s="8" t="s">
        <v>33</v>
      </c>
      <c r="B25" s="27" t="n">
        <v>-0.9398002</v>
      </c>
      <c r="C25" s="28" t="n">
        <v>-0.5676034</v>
      </c>
      <c r="D25" s="28" t="n">
        <v>-0.4988592</v>
      </c>
      <c r="E25" s="28" t="n">
        <v>0.02615767</v>
      </c>
      <c r="F25" s="29" t="n">
        <v>-1.021921</v>
      </c>
      <c r="G25" s="30" t="n">
        <v>-0.5220913</v>
      </c>
    </row>
    <row r="26" customFormat="false" ht="12" hidden="false" customHeight="false" outlineLevel="0" collapsed="false">
      <c r="A26" s="31" t="s">
        <v>34</v>
      </c>
      <c r="B26" s="32" t="n">
        <v>0.8518302</v>
      </c>
      <c r="C26" s="33" t="n">
        <v>0.4711126</v>
      </c>
      <c r="D26" s="33" t="n">
        <v>0.08614151</v>
      </c>
      <c r="E26" s="33" t="n">
        <v>-0.2396689</v>
      </c>
      <c r="F26" s="34" t="n">
        <v>1.475514</v>
      </c>
      <c r="G26" s="35" t="n">
        <v>0.3936054</v>
      </c>
    </row>
    <row r="27" customFormat="false" ht="12" hidden="false" customHeight="false" outlineLevel="0" collapsed="false">
      <c r="A27" s="8" t="s">
        <v>35</v>
      </c>
      <c r="B27" s="27" t="n">
        <v>0.2247708</v>
      </c>
      <c r="C27" s="28" t="n">
        <v>0.09184108</v>
      </c>
      <c r="D27" s="28" t="n">
        <v>0.07370062</v>
      </c>
      <c r="E27" s="28" t="n">
        <v>0.2267363</v>
      </c>
      <c r="F27" s="29" t="n">
        <v>0.2109102</v>
      </c>
      <c r="G27" s="30" t="n">
        <v>0.1551288</v>
      </c>
    </row>
    <row r="28" customFormat="false" ht="12" hidden="false" customHeight="false" outlineLevel="0" collapsed="false">
      <c r="A28" s="8" t="s">
        <v>36</v>
      </c>
      <c r="B28" s="27" t="n">
        <v>-0.355878</v>
      </c>
      <c r="C28" s="28" t="n">
        <v>-0.174656</v>
      </c>
      <c r="D28" s="28" t="n">
        <v>-0.1156003</v>
      </c>
      <c r="E28" s="28" t="n">
        <v>-0.0632073</v>
      </c>
      <c r="F28" s="29" t="n">
        <v>-0.203367</v>
      </c>
      <c r="G28" s="30" t="n">
        <v>-0.1644067</v>
      </c>
    </row>
    <row r="29" customFormat="false" ht="12" hidden="false" customHeight="false" outlineLevel="0" collapsed="false">
      <c r="A29" s="8" t="s">
        <v>57</v>
      </c>
      <c r="B29" s="27" t="n">
        <v>-0.02599944</v>
      </c>
      <c r="C29" s="28" t="n">
        <v>0.02635214</v>
      </c>
      <c r="D29" s="28" t="n">
        <v>-0.001925088</v>
      </c>
      <c r="E29" s="28" t="n">
        <v>-0.03438175</v>
      </c>
      <c r="F29" s="29" t="n">
        <v>-0.0553418</v>
      </c>
      <c r="G29" s="30" t="n">
        <v>-0.0133874</v>
      </c>
    </row>
    <row r="30" customFormat="false" ht="12" hidden="false" customHeight="false" outlineLevel="0" collapsed="false">
      <c r="A30" s="31" t="s">
        <v>38</v>
      </c>
      <c r="B30" s="32" t="n">
        <v>0.02319109</v>
      </c>
      <c r="C30" s="33" t="n">
        <v>0.007745756</v>
      </c>
      <c r="D30" s="33" t="n">
        <v>-0.0232894</v>
      </c>
      <c r="E30" s="33" t="n">
        <v>-0.01863822</v>
      </c>
      <c r="F30" s="34" t="n">
        <v>0.2127954</v>
      </c>
      <c r="G30" s="35" t="n">
        <v>0.02254254</v>
      </c>
    </row>
    <row r="31" customFormat="false" ht="12" hidden="false" customHeight="false" outlineLevel="0" collapsed="false">
      <c r="A31" s="8" t="s">
        <v>39</v>
      </c>
      <c r="B31" s="27" t="n">
        <v>0.005383194</v>
      </c>
      <c r="C31" s="28" t="n">
        <v>0.02371018</v>
      </c>
      <c r="D31" s="28" t="n">
        <v>0.02018547</v>
      </c>
      <c r="E31" s="28" t="n">
        <v>0.02206832</v>
      </c>
      <c r="F31" s="29" t="n">
        <v>0.01540648</v>
      </c>
      <c r="G31" s="30" t="n">
        <v>0.01866231</v>
      </c>
    </row>
    <row r="32" customFormat="false" ht="12" hidden="false" customHeight="false" outlineLevel="0" collapsed="false">
      <c r="A32" s="8" t="s">
        <v>40</v>
      </c>
      <c r="B32" s="27" t="n">
        <v>-0.03472681</v>
      </c>
      <c r="C32" s="28" t="n">
        <v>0.01265687</v>
      </c>
      <c r="D32" s="28" t="n">
        <v>0.01190437</v>
      </c>
      <c r="E32" s="28" t="n">
        <v>0.01137994</v>
      </c>
      <c r="F32" s="29" t="n">
        <v>-0.01288796</v>
      </c>
      <c r="G32" s="30" t="n">
        <v>0.001798343</v>
      </c>
    </row>
    <row r="33" customFormat="false" ht="12" hidden="false" customHeight="false" outlineLevel="0" collapsed="false">
      <c r="A33" s="8" t="s">
        <v>41</v>
      </c>
      <c r="B33" s="27" t="n">
        <v>0.09084807</v>
      </c>
      <c r="C33" s="28" t="n">
        <v>0.063456</v>
      </c>
      <c r="D33" s="28" t="n">
        <v>0.06522067</v>
      </c>
      <c r="E33" s="28" t="n">
        <v>0.03299557</v>
      </c>
      <c r="F33" s="29" t="n">
        <v>0.03243933</v>
      </c>
      <c r="G33" s="30" t="n">
        <v>0.05666428</v>
      </c>
    </row>
    <row r="34" customFormat="false" ht="12" hidden="false" customHeight="false" outlineLevel="0" collapsed="false">
      <c r="A34" s="31" t="s">
        <v>42</v>
      </c>
      <c r="B34" s="32" t="n">
        <v>0.001951834</v>
      </c>
      <c r="C34" s="33" t="n">
        <v>0.008870188</v>
      </c>
      <c r="D34" s="33" t="n">
        <v>0.0135799</v>
      </c>
      <c r="E34" s="33" t="n">
        <v>0.01743314</v>
      </c>
      <c r="F34" s="34" t="n">
        <v>-0.01739494</v>
      </c>
      <c r="G34" s="35" t="n">
        <v>0.007634923</v>
      </c>
    </row>
    <row r="35" customFormat="false" ht="12.75" hidden="false" customHeight="false" outlineLevel="0" collapsed="false">
      <c r="A35" s="40" t="s">
        <v>43</v>
      </c>
      <c r="B35" s="41" t="n">
        <v>-0.00287441</v>
      </c>
      <c r="C35" s="42" t="n">
        <v>-0.0009399519</v>
      </c>
      <c r="D35" s="42" t="n">
        <v>-0.003285437</v>
      </c>
      <c r="E35" s="42" t="n">
        <v>-0.002699452</v>
      </c>
      <c r="F35" s="43" t="n">
        <v>0.003046472</v>
      </c>
      <c r="G35" s="44" t="n">
        <v>-0.001706644</v>
      </c>
    </row>
    <row r="36" customFormat="false" ht="12" hidden="false" customHeight="false" outlineLevel="0" collapsed="false">
      <c r="A36" s="1" t="s">
        <v>44</v>
      </c>
      <c r="B36" s="45" t="n">
        <v>18.00232</v>
      </c>
      <c r="C36" s="45" t="n">
        <v>17.98401</v>
      </c>
      <c r="D36" s="45" t="n">
        <v>17.97485</v>
      </c>
      <c r="E36" s="45" t="n">
        <v>17.9596</v>
      </c>
      <c r="F36" s="45" t="n">
        <v>17.94739</v>
      </c>
      <c r="G36" s="45"/>
    </row>
    <row r="37" customFormat="false" ht="12" hidden="false" customHeight="false" outlineLevel="0" collapsed="false">
      <c r="A37" s="1" t="s">
        <v>45</v>
      </c>
      <c r="B37" s="46" t="n">
        <v>-0.05696615</v>
      </c>
      <c r="C37" s="46" t="n">
        <v>-0.1078288</v>
      </c>
      <c r="D37" s="46" t="n">
        <v>-0.1358032</v>
      </c>
      <c r="E37" s="46" t="n">
        <v>-0.1525879</v>
      </c>
      <c r="F37" s="46" t="n">
        <v>-0.1708984</v>
      </c>
    </row>
    <row r="38" customFormat="false" ht="12" hidden="false" customHeight="false" outlineLevel="0" collapsed="false">
      <c r="A38" s="1" t="s">
        <v>46</v>
      </c>
      <c r="B38" s="46" t="n">
        <v>0.0004239013</v>
      </c>
      <c r="C38" s="46" t="n">
        <v>0</v>
      </c>
      <c r="D38" s="46" t="n">
        <v>-9.840373E-005</v>
      </c>
      <c r="E38" s="46" t="n">
        <v>-0.0002033661</v>
      </c>
      <c r="F38" s="46" t="n">
        <v>8.425938E-005</v>
      </c>
      <c r="G38" s="46" t="n">
        <v>0.0001566597</v>
      </c>
    </row>
    <row r="39" customFormat="false" ht="12.75" hidden="false" customHeight="false" outlineLevel="0" collapsed="false">
      <c r="A39" s="1" t="s">
        <v>47</v>
      </c>
      <c r="B39" s="46" t="n">
        <v>0.0001349614</v>
      </c>
      <c r="C39" s="46" t="n">
        <v>2.43166E-005</v>
      </c>
      <c r="D39" s="46" t="n">
        <v>6.528266E-005</v>
      </c>
      <c r="E39" s="46" t="n">
        <v>-0.0001598627</v>
      </c>
      <c r="F39" s="46" t="n">
        <v>-2.642E-005</v>
      </c>
      <c r="G39" s="46" t="n">
        <v>0.0007368188</v>
      </c>
    </row>
    <row r="40" customFormat="false" ht="12.75" hidden="false" customHeight="false" outlineLevel="0" collapsed="false">
      <c r="B40" s="47" t="s">
        <v>48</v>
      </c>
      <c r="C40" s="48" t="n">
        <v>0.003969</v>
      </c>
      <c r="D40" s="49" t="s">
        <v>49</v>
      </c>
      <c r="E40" s="50" t="n">
        <v>3.11588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5</v>
      </c>
      <c r="C43" s="2" t="n">
        <v>12.515</v>
      </c>
      <c r="D43" s="2" t="n">
        <v>12.515</v>
      </c>
      <c r="E43" s="2" t="n">
        <v>12.515</v>
      </c>
      <c r="F43" s="2" t="n">
        <v>12.515</v>
      </c>
      <c r="G43" s="2" t="n">
        <v>12.51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69</v>
      </c>
      <c r="D4" s="0" t="n">
        <v>0.00397</v>
      </c>
      <c r="E4" s="0" t="n">
        <v>0.003969</v>
      </c>
      <c r="F4" s="0" t="n">
        <v>0.002118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0.731567</v>
      </c>
      <c r="C5" s="0" t="n">
        <v>0.52266</v>
      </c>
      <c r="D5" s="0" t="n">
        <v>0.14949</v>
      </c>
      <c r="E5" s="0" t="n">
        <v>-0.530642</v>
      </c>
      <c r="F5" s="0" t="n">
        <v>-1.19902</v>
      </c>
      <c r="G5" s="0" t="n">
        <v>7.387956</v>
      </c>
    </row>
    <row r="6" customFormat="false" ht="12.75" hidden="false" customHeight="false" outlineLevel="0" collapsed="false">
      <c r="A6" s="0" t="s">
        <v>14</v>
      </c>
      <c r="B6" s="52" t="n">
        <v>-249.2375</v>
      </c>
      <c r="C6" s="52" t="n">
        <v>3.723689</v>
      </c>
      <c r="D6" s="52" t="n">
        <v>57.89603</v>
      </c>
      <c r="E6" s="52" t="n">
        <v>119.7269</v>
      </c>
      <c r="F6" s="52" t="n">
        <v>-49.52707</v>
      </c>
      <c r="G6" s="52" t="n">
        <v>0.005441305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16</v>
      </c>
      <c r="B8" s="52" t="n">
        <v>-2.431105</v>
      </c>
      <c r="C8" s="52" t="n">
        <v>-3.604368</v>
      </c>
      <c r="D8" s="52" t="n">
        <v>-4.584038</v>
      </c>
      <c r="E8" s="52" t="n">
        <v>-3.466715</v>
      </c>
      <c r="F8" s="52" t="n">
        <v>-3.368856</v>
      </c>
      <c r="G8" s="52" t="n">
        <v>-3.601306</v>
      </c>
    </row>
    <row r="9" customFormat="false" ht="12.75" hidden="false" customHeight="false" outlineLevel="0" collapsed="false">
      <c r="A9" s="0" t="s">
        <v>17</v>
      </c>
      <c r="B9" s="52" t="n">
        <v>0.09666447</v>
      </c>
      <c r="C9" s="52" t="n">
        <v>0.185856</v>
      </c>
      <c r="D9" s="52" t="n">
        <v>0.3897439</v>
      </c>
      <c r="E9" s="52" t="n">
        <v>0.2478205</v>
      </c>
      <c r="F9" s="52" t="n">
        <v>-0.9572189</v>
      </c>
      <c r="G9" s="52" t="n">
        <v>0.08978691</v>
      </c>
    </row>
    <row r="10" customFormat="false" ht="12.75" hidden="false" customHeight="false" outlineLevel="0" collapsed="false">
      <c r="A10" s="0" t="s">
        <v>56</v>
      </c>
      <c r="B10" s="52" t="n">
        <v>0.2452712</v>
      </c>
      <c r="C10" s="52" t="n">
        <v>1.653153</v>
      </c>
      <c r="D10" s="52" t="n">
        <v>2.079644</v>
      </c>
      <c r="E10" s="52" t="n">
        <v>2.083467</v>
      </c>
      <c r="F10" s="52" t="n">
        <v>-0.4661243</v>
      </c>
      <c r="G10" s="52" t="n">
        <v>1.376686</v>
      </c>
    </row>
    <row r="11" customFormat="false" ht="12.75" hidden="false" customHeight="false" outlineLevel="0" collapsed="false">
      <c r="A11" s="0" t="s">
        <v>19</v>
      </c>
      <c r="B11" s="52" t="n">
        <v>3.728753</v>
      </c>
      <c r="C11" s="52" t="n">
        <v>3.621261</v>
      </c>
      <c r="D11" s="52" t="n">
        <v>3.317234</v>
      </c>
      <c r="E11" s="52" t="n">
        <v>3.156434</v>
      </c>
      <c r="F11" s="52" t="n">
        <v>14.0238</v>
      </c>
      <c r="G11" s="52" t="n">
        <v>4.787963</v>
      </c>
    </row>
    <row r="12" customFormat="false" ht="12.75" hidden="false" customHeight="false" outlineLevel="0" collapsed="false">
      <c r="A12" s="0" t="s">
        <v>20</v>
      </c>
      <c r="B12" s="52" t="n">
        <v>0.1441569</v>
      </c>
      <c r="C12" s="52" t="n">
        <v>0.162331</v>
      </c>
      <c r="D12" s="52" t="n">
        <v>0.2638537</v>
      </c>
      <c r="E12" s="52" t="n">
        <v>0.4715337</v>
      </c>
      <c r="F12" s="52" t="n">
        <v>-0.1669941</v>
      </c>
      <c r="G12" s="52" t="n">
        <v>0.2161671</v>
      </c>
    </row>
    <row r="13" customFormat="false" ht="12.75" hidden="false" customHeight="false" outlineLevel="0" collapsed="false">
      <c r="A13" s="0" t="s">
        <v>21</v>
      </c>
      <c r="B13" s="52" t="n">
        <v>0.0377007</v>
      </c>
      <c r="C13" s="52" t="n">
        <v>0.1168063</v>
      </c>
      <c r="D13" s="52" t="n">
        <v>0.06738295</v>
      </c>
      <c r="E13" s="52" t="n">
        <v>0.1064333</v>
      </c>
      <c r="F13" s="52" t="n">
        <v>0.03142649</v>
      </c>
      <c r="G13" s="52" t="n">
        <v>0.07963277</v>
      </c>
    </row>
    <row r="14" customFormat="false" ht="12.75" hidden="false" customHeight="false" outlineLevel="0" collapsed="false">
      <c r="A14" s="0" t="s">
        <v>22</v>
      </c>
      <c r="B14" s="52" t="n">
        <v>0.1096025</v>
      </c>
      <c r="C14" s="52" t="n">
        <v>0.02809001</v>
      </c>
      <c r="D14" s="52" t="n">
        <v>0.06217267</v>
      </c>
      <c r="E14" s="52" t="n">
        <v>-0.005211519</v>
      </c>
      <c r="F14" s="52" t="n">
        <v>0.01443659</v>
      </c>
      <c r="G14" s="52" t="n">
        <v>0.03871911</v>
      </c>
    </row>
    <row r="15" customFormat="false" ht="12.75" hidden="false" customHeight="false" outlineLevel="0" collapsed="false">
      <c r="A15" s="0" t="s">
        <v>23</v>
      </c>
      <c r="B15" s="52" t="n">
        <v>-0.3605828</v>
      </c>
      <c r="C15" s="52" t="n">
        <v>-0.1620915</v>
      </c>
      <c r="D15" s="52" t="n">
        <v>-0.1498604</v>
      </c>
      <c r="E15" s="52" t="n">
        <v>-0.1402467</v>
      </c>
      <c r="F15" s="52" t="n">
        <v>-0.408399</v>
      </c>
      <c r="G15" s="52" t="n">
        <v>-0.2152091</v>
      </c>
    </row>
    <row r="16" customFormat="false" ht="12.75" hidden="false" customHeight="false" outlineLevel="0" collapsed="false">
      <c r="A16" s="0" t="s">
        <v>24</v>
      </c>
      <c r="B16" s="52" t="n">
        <v>0.01758513</v>
      </c>
      <c r="C16" s="52" t="n">
        <v>0.03897553</v>
      </c>
      <c r="D16" s="52" t="n">
        <v>0.04490886</v>
      </c>
      <c r="E16" s="52" t="n">
        <v>0.03255996</v>
      </c>
      <c r="F16" s="52" t="n">
        <v>-0.02434805</v>
      </c>
      <c r="G16" s="52" t="n">
        <v>0.02752699</v>
      </c>
    </row>
    <row r="17" customFormat="false" ht="12.75" hidden="false" customHeight="false" outlineLevel="0" collapsed="false">
      <c r="A17" s="0" t="s">
        <v>25</v>
      </c>
      <c r="B17" s="52" t="n">
        <v>-0.01803828</v>
      </c>
      <c r="C17" s="52" t="n">
        <v>-0.02118417</v>
      </c>
      <c r="D17" s="52" t="n">
        <v>-0.025232</v>
      </c>
      <c r="E17" s="52" t="n">
        <v>-0.007257553</v>
      </c>
      <c r="F17" s="52" t="n">
        <v>-0.02998651</v>
      </c>
      <c r="G17" s="52" t="n">
        <v>-0.01946653</v>
      </c>
    </row>
    <row r="18" customFormat="false" ht="12.75" hidden="false" customHeight="false" outlineLevel="0" collapsed="false">
      <c r="A18" s="0" t="s">
        <v>26</v>
      </c>
      <c r="B18" s="52" t="n">
        <v>0.06118753</v>
      </c>
      <c r="C18" s="52" t="n">
        <v>0.002042102</v>
      </c>
      <c r="D18" s="52" t="n">
        <v>-0.007685919</v>
      </c>
      <c r="E18" s="52" t="n">
        <v>-0.03561815</v>
      </c>
      <c r="F18" s="52" t="n">
        <v>-0.00342142</v>
      </c>
      <c r="G18" s="52" t="n">
        <v>-0.001225329</v>
      </c>
    </row>
    <row r="19" customFormat="false" ht="12.75" hidden="false" customHeight="false" outlineLevel="0" collapsed="false">
      <c r="A19" s="0" t="s">
        <v>27</v>
      </c>
      <c r="B19" s="52" t="n">
        <v>-0.1665588</v>
      </c>
      <c r="C19" s="52" t="n">
        <v>-0.1557456</v>
      </c>
      <c r="D19" s="52" t="n">
        <v>-0.158015</v>
      </c>
      <c r="E19" s="52" t="n">
        <v>-0.1517358</v>
      </c>
      <c r="F19" s="52" t="n">
        <v>-0.1216024</v>
      </c>
      <c r="G19" s="52" t="n">
        <v>-0.1525613</v>
      </c>
    </row>
    <row r="20" customFormat="false" ht="12.75" hidden="false" customHeight="false" outlineLevel="0" collapsed="false">
      <c r="A20" s="0" t="s">
        <v>28</v>
      </c>
      <c r="B20" s="52" t="n">
        <v>-0.00925978</v>
      </c>
      <c r="C20" s="52" t="n">
        <v>-0.007666371</v>
      </c>
      <c r="D20" s="52" t="n">
        <v>-0.009998937</v>
      </c>
      <c r="E20" s="52" t="n">
        <v>-0.006935529</v>
      </c>
      <c r="F20" s="52" t="n">
        <v>-0.003267145</v>
      </c>
      <c r="G20" s="52" t="n">
        <v>-0.007725094</v>
      </c>
    </row>
    <row r="21" customFormat="false" ht="12.75" hidden="false" customHeight="false" outlineLevel="0" collapsed="false">
      <c r="A21" s="0" t="s">
        <v>29</v>
      </c>
      <c r="B21" s="52" t="n">
        <v>-79.75393</v>
      </c>
      <c r="C21" s="52" t="n">
        <v>-14.30001</v>
      </c>
      <c r="D21" s="52" t="n">
        <v>-38.38426</v>
      </c>
      <c r="E21" s="52" t="n">
        <v>93.90994</v>
      </c>
      <c r="F21" s="52" t="n">
        <v>15.66004</v>
      </c>
      <c r="G21" s="52" t="n">
        <v>0.002894347</v>
      </c>
    </row>
    <row r="22" customFormat="false" ht="12.75" hidden="false" customHeight="false" outlineLevel="0" collapsed="false">
      <c r="A22" s="0" t="s">
        <v>30</v>
      </c>
      <c r="B22" s="52" t="n">
        <v>14.63136</v>
      </c>
      <c r="C22" s="52" t="n">
        <v>10.45321</v>
      </c>
      <c r="D22" s="52" t="n">
        <v>2.989804</v>
      </c>
      <c r="E22" s="52" t="n">
        <v>-10.61285</v>
      </c>
      <c r="F22" s="52" t="n">
        <v>-23.98045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1.194916</v>
      </c>
      <c r="C23" s="52" t="n">
        <v>-0.4200725</v>
      </c>
      <c r="D23" s="52" t="n">
        <v>-1.184179</v>
      </c>
      <c r="E23" s="52" t="n">
        <v>-0.9697888</v>
      </c>
      <c r="F23" s="52" t="n">
        <v>7.291604</v>
      </c>
      <c r="G23" s="52" t="n">
        <v>0.4953617</v>
      </c>
    </row>
    <row r="24" customFormat="false" ht="12.75" hidden="false" customHeight="false" outlineLevel="0" collapsed="false">
      <c r="A24" s="0" t="s">
        <v>32</v>
      </c>
      <c r="B24" s="52" t="n">
        <v>-0.8260451</v>
      </c>
      <c r="C24" s="52" t="n">
        <v>-1.259485</v>
      </c>
      <c r="D24" s="52" t="n">
        <v>-1.780651</v>
      </c>
      <c r="E24" s="52" t="n">
        <v>-1.618362</v>
      </c>
      <c r="F24" s="52" t="n">
        <v>-1.195892</v>
      </c>
      <c r="G24" s="52" t="n">
        <v>-1.398289</v>
      </c>
    </row>
    <row r="25" customFormat="false" ht="12.75" hidden="false" customHeight="false" outlineLevel="0" collapsed="false">
      <c r="A25" s="0" t="s">
        <v>33</v>
      </c>
      <c r="B25" s="52" t="n">
        <v>-0.9398002</v>
      </c>
      <c r="C25" s="52" t="n">
        <v>-0.5676034</v>
      </c>
      <c r="D25" s="52" t="n">
        <v>-0.4988592</v>
      </c>
      <c r="E25" s="52" t="n">
        <v>0.02615767</v>
      </c>
      <c r="F25" s="52" t="n">
        <v>-1.021921</v>
      </c>
      <c r="G25" s="52" t="n">
        <v>-0.5220913</v>
      </c>
    </row>
    <row r="26" customFormat="false" ht="12.75" hidden="false" customHeight="false" outlineLevel="0" collapsed="false">
      <c r="A26" s="0" t="s">
        <v>34</v>
      </c>
      <c r="B26" s="52" t="n">
        <v>0.8518302</v>
      </c>
      <c r="C26" s="52" t="n">
        <v>0.4711126</v>
      </c>
      <c r="D26" s="52" t="n">
        <v>0.08614151</v>
      </c>
      <c r="E26" s="52" t="n">
        <v>-0.2396689</v>
      </c>
      <c r="F26" s="52" t="n">
        <v>1.475514</v>
      </c>
      <c r="G26" s="52" t="n">
        <v>0.3936054</v>
      </c>
    </row>
    <row r="27" customFormat="false" ht="12.75" hidden="false" customHeight="false" outlineLevel="0" collapsed="false">
      <c r="A27" s="0" t="s">
        <v>35</v>
      </c>
      <c r="B27" s="52" t="n">
        <v>0.2247708</v>
      </c>
      <c r="C27" s="52" t="n">
        <v>0.09184108</v>
      </c>
      <c r="D27" s="52" t="n">
        <v>0.07370062</v>
      </c>
      <c r="E27" s="52" t="n">
        <v>0.2267363</v>
      </c>
      <c r="F27" s="52" t="n">
        <v>0.2109102</v>
      </c>
      <c r="G27" s="52" t="n">
        <v>0.1551288</v>
      </c>
    </row>
    <row r="28" customFormat="false" ht="12.75" hidden="false" customHeight="false" outlineLevel="0" collapsed="false">
      <c r="A28" s="0" t="s">
        <v>36</v>
      </c>
      <c r="B28" s="52" t="n">
        <v>-0.355878</v>
      </c>
      <c r="C28" s="52" t="n">
        <v>-0.174656</v>
      </c>
      <c r="D28" s="52" t="n">
        <v>-0.1156003</v>
      </c>
      <c r="E28" s="52" t="n">
        <v>-0.0632073</v>
      </c>
      <c r="F28" s="52" t="n">
        <v>-0.203367</v>
      </c>
      <c r="G28" s="52" t="n">
        <v>-0.1644067</v>
      </c>
    </row>
    <row r="29" customFormat="false" ht="12.75" hidden="false" customHeight="false" outlineLevel="0" collapsed="false">
      <c r="A29" s="0" t="s">
        <v>57</v>
      </c>
      <c r="B29" s="52" t="n">
        <v>-0.02599944</v>
      </c>
      <c r="C29" s="52" t="n">
        <v>0.02635214</v>
      </c>
      <c r="D29" s="52" t="n">
        <v>-0.001925088</v>
      </c>
      <c r="E29" s="52" t="n">
        <v>-0.03438175</v>
      </c>
      <c r="F29" s="52" t="n">
        <v>-0.0553418</v>
      </c>
      <c r="G29" s="52" t="n">
        <v>-0.0133874</v>
      </c>
    </row>
    <row r="30" customFormat="false" ht="12.75" hidden="false" customHeight="false" outlineLevel="0" collapsed="false">
      <c r="A30" s="0" t="s">
        <v>38</v>
      </c>
      <c r="B30" s="52" t="n">
        <v>0.02319109</v>
      </c>
      <c r="C30" s="52" t="n">
        <v>0.007745756</v>
      </c>
      <c r="D30" s="52" t="n">
        <v>-0.0232894</v>
      </c>
      <c r="E30" s="52" t="n">
        <v>-0.01863822</v>
      </c>
      <c r="F30" s="52" t="n">
        <v>0.2127954</v>
      </c>
      <c r="G30" s="52" t="n">
        <v>0.02254254</v>
      </c>
    </row>
    <row r="31" customFormat="false" ht="12.75" hidden="false" customHeight="false" outlineLevel="0" collapsed="false">
      <c r="A31" s="0" t="s">
        <v>39</v>
      </c>
      <c r="B31" s="52" t="n">
        <v>0.005383194</v>
      </c>
      <c r="C31" s="52" t="n">
        <v>0.02371018</v>
      </c>
      <c r="D31" s="52" t="n">
        <v>0.02018547</v>
      </c>
      <c r="E31" s="52" t="n">
        <v>0.02206832</v>
      </c>
      <c r="F31" s="52" t="n">
        <v>0.01540648</v>
      </c>
      <c r="G31" s="52" t="n">
        <v>0.01866231</v>
      </c>
    </row>
    <row r="32" customFormat="false" ht="12.75" hidden="false" customHeight="false" outlineLevel="0" collapsed="false">
      <c r="A32" s="0" t="s">
        <v>40</v>
      </c>
      <c r="B32" s="52" t="n">
        <v>-0.03472681</v>
      </c>
      <c r="C32" s="52" t="n">
        <v>0.01265687</v>
      </c>
      <c r="D32" s="52" t="n">
        <v>0.01190437</v>
      </c>
      <c r="E32" s="52" t="n">
        <v>0.01137994</v>
      </c>
      <c r="F32" s="52" t="n">
        <v>-0.01288796</v>
      </c>
      <c r="G32" s="52" t="n">
        <v>0.001798343</v>
      </c>
    </row>
    <row r="33" customFormat="false" ht="12.75" hidden="false" customHeight="false" outlineLevel="0" collapsed="false">
      <c r="A33" s="0" t="s">
        <v>41</v>
      </c>
      <c r="B33" s="52" t="n">
        <v>0.09084807</v>
      </c>
      <c r="C33" s="52" t="n">
        <v>0.063456</v>
      </c>
      <c r="D33" s="52" t="n">
        <v>0.06522067</v>
      </c>
      <c r="E33" s="52" t="n">
        <v>0.03299557</v>
      </c>
      <c r="F33" s="52" t="n">
        <v>0.03243933</v>
      </c>
      <c r="G33" s="52" t="n">
        <v>0.05666428</v>
      </c>
    </row>
    <row r="34" customFormat="false" ht="12.75" hidden="false" customHeight="false" outlineLevel="0" collapsed="false">
      <c r="A34" s="0" t="s">
        <v>42</v>
      </c>
      <c r="B34" s="52" t="n">
        <v>0.001951834</v>
      </c>
      <c r="C34" s="52" t="n">
        <v>0.008870188</v>
      </c>
      <c r="D34" s="52" t="n">
        <v>0.0135799</v>
      </c>
      <c r="E34" s="52" t="n">
        <v>0.01743314</v>
      </c>
      <c r="F34" s="52" t="n">
        <v>-0.01739494</v>
      </c>
      <c r="G34" s="52" t="n">
        <v>0.007634923</v>
      </c>
    </row>
    <row r="35" customFormat="false" ht="12.75" hidden="false" customHeight="false" outlineLevel="0" collapsed="false">
      <c r="A35" s="0" t="s">
        <v>43</v>
      </c>
      <c r="B35" s="52" t="n">
        <v>-0.00287441</v>
      </c>
      <c r="C35" s="52" t="n">
        <v>-0.0009399519</v>
      </c>
      <c r="D35" s="52" t="n">
        <v>-0.003285437</v>
      </c>
      <c r="E35" s="52" t="n">
        <v>-0.002699452</v>
      </c>
      <c r="F35" s="52" t="n">
        <v>0.003046472</v>
      </c>
      <c r="G35" s="52" t="n">
        <v>-0.001706644</v>
      </c>
    </row>
    <row r="36" customFormat="false" ht="12.75" hidden="false" customHeight="false" outlineLevel="0" collapsed="false">
      <c r="A36" s="0" t="s">
        <v>44</v>
      </c>
      <c r="B36" s="52" t="n">
        <v>18.00232</v>
      </c>
      <c r="C36" s="52" t="n">
        <v>17.98401</v>
      </c>
      <c r="D36" s="52" t="n">
        <v>17.97485</v>
      </c>
      <c r="E36" s="52" t="n">
        <v>17.9596</v>
      </c>
      <c r="F36" s="52" t="n">
        <v>17.94739</v>
      </c>
    </row>
    <row r="37" customFormat="false" ht="12.75" hidden="false" customHeight="false" outlineLevel="0" collapsed="false">
      <c r="A37" s="0" t="s">
        <v>45</v>
      </c>
      <c r="B37" s="52" t="n">
        <v>-0.05696615</v>
      </c>
      <c r="C37" s="52" t="n">
        <v>-0.1078288</v>
      </c>
      <c r="D37" s="52" t="n">
        <v>-0.1358032</v>
      </c>
      <c r="E37" s="52" t="n">
        <v>-0.1525879</v>
      </c>
      <c r="F37" s="52" t="n">
        <v>-0.1708984</v>
      </c>
    </row>
    <row r="38" customFormat="false" ht="12.75" hidden="false" customHeight="false" outlineLevel="0" collapsed="false">
      <c r="A38" s="0" t="s">
        <v>58</v>
      </c>
      <c r="B38" s="52" t="n">
        <v>0.0004239013</v>
      </c>
      <c r="C38" s="52" t="n">
        <v>0</v>
      </c>
      <c r="D38" s="52" t="n">
        <v>-9.840373E-005</v>
      </c>
      <c r="E38" s="52" t="n">
        <v>-0.0002033661</v>
      </c>
      <c r="F38" s="52" t="n">
        <v>8.425938E-005</v>
      </c>
      <c r="G38" s="52" t="n">
        <v>0.0001566597</v>
      </c>
    </row>
    <row r="39" customFormat="false" ht="12.75" hidden="false" customHeight="false" outlineLevel="0" collapsed="false">
      <c r="A39" s="0" t="s">
        <v>59</v>
      </c>
      <c r="B39" s="52" t="n">
        <v>0.0001349614</v>
      </c>
      <c r="C39" s="52" t="n">
        <v>2.43166E-005</v>
      </c>
      <c r="D39" s="52" t="n">
        <v>6.528266E-005</v>
      </c>
      <c r="E39" s="52" t="n">
        <v>-0.0001598627</v>
      </c>
      <c r="F39" s="52" t="n">
        <v>-2.642E-005</v>
      </c>
      <c r="G39" s="52" t="n">
        <v>0.0007368188</v>
      </c>
    </row>
    <row r="40" customFormat="false" ht="12.75" hidden="false" customHeight="false" outlineLevel="0" collapsed="false">
      <c r="B40" s="0" t="s">
        <v>48</v>
      </c>
      <c r="C40" s="0" t="n">
        <v>0.003969</v>
      </c>
      <c r="D40" s="0" t="s">
        <v>49</v>
      </c>
      <c r="E40" s="0" t="n">
        <v>3.11588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5</v>
      </c>
      <c r="C44" s="0" t="n">
        <v>12.515</v>
      </c>
      <c r="D44" s="0" t="n">
        <v>12.515</v>
      </c>
      <c r="E44" s="0" t="n">
        <v>12.515</v>
      </c>
      <c r="F44" s="0" t="n">
        <v>12.515</v>
      </c>
      <c r="J44" s="0" t="n">
        <v>12.51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423901216964694</v>
      </c>
      <c r="C50" s="0" t="n">
        <f aca="false">-0.017/(C7*C7+C22*C22)*(C21*C22+C6*C7)</f>
        <v>-6.30485263943233E-006</v>
      </c>
      <c r="D50" s="0" t="n">
        <f aca="false">-0.017/(D7*D7+D22*D22)*(D21*D22+D6*D7)</f>
        <v>-9.84037327633668E-005</v>
      </c>
      <c r="E50" s="0" t="n">
        <f aca="false">-0.017/(E7*E7+E22*E22)*(E21*E22+E6*E7)</f>
        <v>-0.000203366070085394</v>
      </c>
      <c r="F50" s="0" t="n">
        <f aca="false">-0.017/(F7*F7+F22*F22)*(F21*F22+F6*F7)</f>
        <v>8.42593753734229E-005</v>
      </c>
      <c r="G50" s="0" t="n">
        <f aca="false">(B50*B$4+C50*C$4+D50*D$4+E50*E$4+F50*F$4)/SUM(B$4:F$4)</f>
        <v>8.36080717521841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34961455869015</v>
      </c>
      <c r="C51" s="0" t="n">
        <f aca="false">-0.017/(C7*C7+C22*C22)*(C21*C7-C6*C22)</f>
        <v>2.43166075948659E-005</v>
      </c>
      <c r="D51" s="0" t="n">
        <f aca="false">-0.017/(D7*D7+D22*D22)*(D21*D7-D6*D22)</f>
        <v>6.52826627873831E-005</v>
      </c>
      <c r="E51" s="0" t="n">
        <f aca="false">-0.017/(E7*E7+E22*E22)*(E21*E7-E6*E22)</f>
        <v>-0.000159862727359691</v>
      </c>
      <c r="F51" s="0" t="n">
        <f aca="false">-0.017/(F7*F7+F22*F22)*(F21*F7-F6*F22)</f>
        <v>-2.64200102261826E-005</v>
      </c>
      <c r="G51" s="0" t="n">
        <f aca="false">(B51*B$4+C51*C$4+D51*D$4+E51*E$4+F51*F$4)/SUM(B$4:F$4)</f>
        <v>-1.10231498870613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85978635635</v>
      </c>
      <c r="C62" s="0" t="n">
        <f aca="false">C7+(2/0.017)*(C8*C50-C23*C51)</f>
        <v>10000.0038752644</v>
      </c>
      <c r="D62" s="0" t="n">
        <f aca="false">D7+(2/0.017)*(D8*D50-D23*D51)</f>
        <v>10000.0621638598</v>
      </c>
      <c r="E62" s="0" t="n">
        <f aca="false">E7+(2/0.017)*(E8*E50-E23*E51)</f>
        <v>10000.0647034263</v>
      </c>
      <c r="F62" s="0" t="n">
        <f aca="false">F7+(2/0.017)*(F8*F50-F23*F51)</f>
        <v>9999.98926900588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2.40420021721534</v>
      </c>
      <c r="C63" s="0" t="n">
        <f aca="false">C8+(3/0.017)*(C9*C50-C24*C51)</f>
        <v>-3.59917012803098</v>
      </c>
      <c r="D63" s="0" t="n">
        <f aca="false">D8+(3/0.017)*(D9*D50-D24*D51)</f>
        <v>-4.57029210867178</v>
      </c>
      <c r="E63" s="0" t="n">
        <f aca="false">E8+(3/0.017)*(E9*E50-E24*E51)</f>
        <v>-3.52126453723769</v>
      </c>
      <c r="F63" s="0" t="n">
        <f aca="false">F8+(3/0.017)*(F9*F50-F24*F51)</f>
        <v>-3.38866484920218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150972131972796</v>
      </c>
      <c r="C64" s="0" t="n">
        <f aca="false">C9+(4/0.017)*(C10*C50-C25*C51)</f>
        <v>0.186651130139265</v>
      </c>
      <c r="D64" s="0" t="n">
        <f aca="false">D9+(4/0.017)*(D10*D50-D25*D51)</f>
        <v>0.349254988120716</v>
      </c>
      <c r="E64" s="0" t="n">
        <f aca="false">E9+(4/0.017)*(E10*E50-E25*E51)</f>
        <v>0.149108768358816</v>
      </c>
      <c r="F64" s="0" t="n">
        <f aca="false">F9+(4/0.017)*(F10*F50-F25*F51)</f>
        <v>-0.972812901325818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676347285445753</v>
      </c>
      <c r="C65" s="0" t="n">
        <f aca="false">C10+(5/0.017)*(C11*C50-C26*C51)</f>
        <v>1.64306847729379</v>
      </c>
      <c r="D65" s="0" t="n">
        <f aca="false">D10+(5/0.017)*(D11*D50-D26*D51)</f>
        <v>1.98198171905915</v>
      </c>
      <c r="E65" s="0" t="n">
        <f aca="false">E10+(5/0.017)*(E11*E50-E26*E51)</f>
        <v>1.88340061703494</v>
      </c>
      <c r="F65" s="0" t="n">
        <f aca="false">F10+(5/0.017)*(F11*F50-F26*F51)</f>
        <v>-0.107118499020387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73961402033142</v>
      </c>
      <c r="C66" s="0" t="n">
        <f aca="false">C11+(6/0.017)*(C12*C50-C27*C51)</f>
        <v>3.62011156357508</v>
      </c>
      <c r="D66" s="0" t="n">
        <f aca="false">D11+(6/0.017)*(D12*D50-D27*D51)</f>
        <v>3.3063720370449</v>
      </c>
      <c r="E66" s="0" t="n">
        <f aca="false">E11+(6/0.017)*(E12*E50-E27*E51)</f>
        <v>3.13538202158622</v>
      </c>
      <c r="F66" s="0" t="n">
        <f aca="false">F11+(6/0.017)*(F12*F50-F27*F51)</f>
        <v>14.0208005050884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17051444701266</v>
      </c>
      <c r="C67" s="0" t="n">
        <f aca="false">C12+(7/0.017)*(C13*C50-C28*C51)</f>
        <v>0.163776539079448</v>
      </c>
      <c r="D67" s="0" t="n">
        <f aca="false">D12+(7/0.017)*(D13*D50-D28*D51)</f>
        <v>0.26423086065817</v>
      </c>
      <c r="E67" s="0" t="n">
        <f aca="false">E12+(7/0.017)*(E13*E50-E28*E51)</f>
        <v>0.458460412164716</v>
      </c>
      <c r="F67" s="0" t="n">
        <f aca="false">F12+(7/0.017)*(F13*F50-F28*F51)</f>
        <v>-0.168116151330272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61215784897201</v>
      </c>
      <c r="C68" s="0" t="n">
        <f aca="false">C13+(8/0.017)*(C14*C50-C29*C51)</f>
        <v>0.11642140681348</v>
      </c>
      <c r="D68" s="0" t="n">
        <f aca="false">D13+(8/0.017)*(D14*D50-D29*D51)</f>
        <v>0.0645630215608824</v>
      </c>
      <c r="E68" s="0" t="n">
        <f aca="false">E13+(8/0.017)*(E14*E50-E29*E51)</f>
        <v>0.104345528617321</v>
      </c>
      <c r="F68" s="0" t="n">
        <f aca="false">F13+(8/0.017)*(F14*F50-F29*F51)</f>
        <v>0.0313108604159938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270241165261684</v>
      </c>
      <c r="C69" s="0" t="n">
        <f aca="false">C14+(9/0.017)*(C15*C50-C30*C51)</f>
        <v>0.0285313342712849</v>
      </c>
      <c r="D69" s="0" t="n">
        <f aca="false">D14+(9/0.017)*(D15*D50-D30*D51)</f>
        <v>0.0707847259530109</v>
      </c>
      <c r="E69" s="0" t="n">
        <f aca="false">E14+(9/0.017)*(E15*E50-E30*E51)</f>
        <v>0.00831064405011987</v>
      </c>
      <c r="F69" s="0" t="n">
        <f aca="false">F14+(9/0.017)*(F15*F50-F30*F51)</f>
        <v>-0.00080485070537724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56625250407049</v>
      </c>
      <c r="C70" s="0" t="n">
        <f aca="false">C15+(10/0.017)*(C16*C50-C31*C51)</f>
        <v>-0.162575197715446</v>
      </c>
      <c r="D70" s="0" t="n">
        <f aca="false">D15+(10/0.017)*(D16*D50-D31*D51)</f>
        <v>-0.153235082758448</v>
      </c>
      <c r="E70" s="0" t="n">
        <f aca="false">E15+(10/0.017)*(E16*E50-E31*E51)</f>
        <v>-0.142066517225818</v>
      </c>
      <c r="F70" s="0" t="n">
        <f aca="false">F15+(10/0.017)*(F16*F50-F31*F51)</f>
        <v>-0.40936636007377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56700507002767</v>
      </c>
      <c r="C71" s="0" t="n">
        <f aca="false">C16+(11/0.017)*(C17*C50-C32*C51)</f>
        <v>0.0388628064834508</v>
      </c>
      <c r="D71" s="0" t="n">
        <f aca="false">D16+(11/0.017)*(D17*D50-D32*D51)</f>
        <v>0.0460125961258511</v>
      </c>
      <c r="E71" s="0" t="n">
        <f aca="false">E16+(11/0.017)*(E17*E50-E32*E51)</f>
        <v>0.0346921277090587</v>
      </c>
      <c r="F71" s="0" t="n">
        <f aca="false">F16+(11/0.017)*(F17*F50-F32*F51)</f>
        <v>-0.026203261235850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0838429366590103</v>
      </c>
      <c r="C72" s="0" t="n">
        <f aca="false">C17+(12/0.017)*(C18*C50-C33*C51)</f>
        <v>-0.0222824592732173</v>
      </c>
      <c r="D72" s="0" t="n">
        <f aca="false">D17+(12/0.017)*(D18*D50-D33*D51)</f>
        <v>-0.0277036159202779</v>
      </c>
      <c r="E72" s="0" t="n">
        <f aca="false">E17+(12/0.017)*(E18*E50-E33*E51)</f>
        <v>0.00157888347072918</v>
      </c>
      <c r="F72" s="0" t="n">
        <f aca="false">F17+(12/0.017)*(F18*F50-F33*F51)</f>
        <v>-0.029585031845948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0699442971366828</v>
      </c>
      <c r="C73" s="0" t="n">
        <f aca="false">C18+(13/0.017)*(C19*C50-C34*C51)</f>
        <v>0.00262806566426863</v>
      </c>
      <c r="D73" s="0" t="n">
        <f aca="false">D18+(13/0.017)*(D19*D50-D34*D51)</f>
        <v>0.00352675978840124</v>
      </c>
      <c r="E73" s="0" t="n">
        <f aca="false">E18+(13/0.017)*(E19*E50-E34*E51)</f>
        <v>-0.00988975621333021</v>
      </c>
      <c r="F73" s="0" t="n">
        <f aca="false">F18+(13/0.017)*(F19*F50-F34*F51)</f>
        <v>-0.0116081445816299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69471868490262</v>
      </c>
      <c r="C74" s="0" t="n">
        <f aca="false">C19+(14/0.017)*(C20*C50-C35*C51)</f>
        <v>-0.155686971474516</v>
      </c>
      <c r="D74" s="0" t="n">
        <f aca="false">D19+(14/0.017)*(D20*D50-D35*D51)</f>
        <v>-0.157028070164503</v>
      </c>
      <c r="E74" s="0" t="n">
        <f aca="false">E19+(14/0.017)*(E20*E50-E35*E51)</f>
        <v>-0.150929639220803</v>
      </c>
      <c r="F74" s="0" t="n">
        <f aca="false">F19+(14/0.017)*(F20*F50-F35*F51)</f>
        <v>-0.121762823344579</v>
      </c>
    </row>
    <row r="75" customFormat="false" ht="12.75" hidden="false" customHeight="false" outlineLevel="0" collapsed="false">
      <c r="A75" s="0" t="s">
        <v>78</v>
      </c>
      <c r="B75" s="52" t="n">
        <f aca="false">B20</f>
        <v>-0.00925978</v>
      </c>
      <c r="C75" s="52" t="n">
        <f aca="false">C20</f>
        <v>-0.007666371</v>
      </c>
      <c r="D75" s="52" t="n">
        <f aca="false">D20</f>
        <v>-0.009998937</v>
      </c>
      <c r="E75" s="52" t="n">
        <f aca="false">E20</f>
        <v>-0.006935529</v>
      </c>
      <c r="F75" s="52" t="n">
        <f aca="false">F20</f>
        <v>-0.003267145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4.6523506913412</v>
      </c>
      <c r="C82" s="0" t="n">
        <f aca="false">C22+(2/0.017)*(C8*C51+C23*C50)</f>
        <v>10.4432102932855</v>
      </c>
      <c r="D82" s="0" t="n">
        <f aca="false">D22+(2/0.017)*(D8*D51+D23*D50)</f>
        <v>2.96830628551782</v>
      </c>
      <c r="E82" s="0" t="n">
        <f aca="false">E22+(2/0.017)*(E8*E51+E23*E50)</f>
        <v>-10.5244475703591</v>
      </c>
      <c r="F82" s="0" t="n">
        <f aca="false">F22+(2/0.017)*(F8*F51+F23*F50)</f>
        <v>-23.897698093119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13542502137252</v>
      </c>
      <c r="C83" s="0" t="n">
        <f aca="false">C23+(3/0.017)*(C9*C51+C24*C50)</f>
        <v>-0.417873631515107</v>
      </c>
      <c r="D83" s="0" t="n">
        <f aca="false">D23+(3/0.017)*(D9*D51+D24*D50)</f>
        <v>-1.14876731328012</v>
      </c>
      <c r="E83" s="0" t="n">
        <f aca="false">E23+(3/0.017)*(E9*E51+E24*E50)</f>
        <v>-0.918700095490018</v>
      </c>
      <c r="F83" s="0" t="n">
        <f aca="false">F23+(3/0.017)*(F9*F51+F24*F50)</f>
        <v>7.27828481532811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911993403587982</v>
      </c>
      <c r="C84" s="0" t="n">
        <f aca="false">C24+(4/0.017)*(C10*C51+C25*C50)</f>
        <v>-1.24918435797884</v>
      </c>
      <c r="D84" s="0" t="n">
        <f aca="false">D24+(4/0.017)*(D10*D51+D25*D50)</f>
        <v>-1.73715586932396</v>
      </c>
      <c r="E84" s="0" t="n">
        <f aca="false">E24+(4/0.017)*(E10*E51+E25*E50)</f>
        <v>-1.69798277636104</v>
      </c>
      <c r="F84" s="0" t="n">
        <f aca="false">F24+(4/0.017)*(F10*F51+F25*F50)</f>
        <v>-1.2132546862043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68558555532846</v>
      </c>
      <c r="C85" s="0" t="n">
        <f aca="false">C25+(5/0.017)*(C11*C51+C26*C50)</f>
        <v>-0.542577962583526</v>
      </c>
      <c r="D85" s="0" t="n">
        <f aca="false">D25+(5/0.017)*(D11*D51+D26*D50)</f>
        <v>-0.437658840447362</v>
      </c>
      <c r="E85" s="0" t="n">
        <f aca="false">E25+(5/0.017)*(E11*E51+E26*E50)</f>
        <v>-0.10791751401652</v>
      </c>
      <c r="F85" s="0" t="n">
        <f aca="false">F25+(5/0.017)*(F11*F51+F26*F50)</f>
        <v>-1.094327779828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892325343796127</v>
      </c>
      <c r="C86" s="0" t="n">
        <f aca="false">C26+(6/0.017)*(C12*C51+C27*C50)</f>
        <v>0.472301409912413</v>
      </c>
      <c r="D86" s="0" t="n">
        <f aca="false">D26+(6/0.017)*(D12*D51+D27*D50)</f>
        <v>0.0896612709437631</v>
      </c>
      <c r="E86" s="0" t="n">
        <f aca="false">E26+(6/0.017)*(E12*E51+E27*E50)</f>
        <v>-0.28254812362378</v>
      </c>
      <c r="F86" s="0" t="n">
        <f aca="false">F26+(6/0.017)*(F12*F51+F27*F50)</f>
        <v>1.48334334619115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6474828049872</v>
      </c>
      <c r="C87" s="0" t="n">
        <f aca="false">C27+(7/0.017)*(C13*C51+C28*C50)</f>
        <v>0.0934640560664768</v>
      </c>
      <c r="D87" s="0" t="n">
        <f aca="false">D27+(7/0.017)*(D13*D51+D28*D50)</f>
        <v>0.0801959774127787</v>
      </c>
      <c r="E87" s="0" t="n">
        <f aca="false">E27+(7/0.017)*(E13*E51+E28*E50)</f>
        <v>0.225023154004277</v>
      </c>
      <c r="F87" s="0" t="n">
        <f aca="false">F27+(7/0.017)*(F13*F51+F28*F50)</f>
        <v>0.20351249105581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354103450018596</v>
      </c>
      <c r="C88" s="0" t="n">
        <f aca="false">C28+(8/0.017)*(C14*C51+C29*C50)</f>
        <v>-0.174412749463025</v>
      </c>
      <c r="D88" s="0" t="n">
        <f aca="false">D28+(8/0.017)*(D14*D51+D29*D50)</f>
        <v>-0.113601131390447</v>
      </c>
      <c r="E88" s="0" t="n">
        <f aca="false">E28+(8/0.017)*(E14*E51+E29*E50)</f>
        <v>-0.0595248486959128</v>
      </c>
      <c r="F88" s="0" t="n">
        <f aca="false">F28+(8/0.017)*(F14*F51+F29*F50)</f>
        <v>-0.205740873108457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465586420811937</v>
      </c>
      <c r="C89" s="0" t="n">
        <f aca="false">C29+(9/0.017)*(C15*C51+C30*C50)</f>
        <v>0.0242396011028754</v>
      </c>
      <c r="D89" s="0" t="n">
        <f aca="false">D29+(9/0.017)*(D15*D51+D30*D50)</f>
        <v>-0.00589118791653345</v>
      </c>
      <c r="E89" s="0" t="n">
        <f aca="false">E29+(9/0.017)*(E15*E51+E30*E50)</f>
        <v>-0.020505549195303</v>
      </c>
      <c r="F89" s="0" t="n">
        <f aca="false">F29+(9/0.017)*(F15*F51+F30*F50)</f>
        <v>-0.040137140047982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259294766083547</v>
      </c>
      <c r="C90" s="0" t="n">
        <f aca="false">C30+(10/0.017)*(C16*C51+C31*C50)</f>
        <v>0.00821532275168089</v>
      </c>
      <c r="D90" s="0" t="n">
        <f aca="false">D30+(10/0.017)*(D16*D51+D31*D50)</f>
        <v>-0.0227332562541395</v>
      </c>
      <c r="E90" s="0" t="n">
        <f aca="false">E30+(10/0.017)*(E16*E51+E31*E50)</f>
        <v>-0.0243400267765349</v>
      </c>
      <c r="F90" s="0" t="n">
        <f aca="false">F30+(10/0.017)*(F16*F51+F31*F50)</f>
        <v>0.213937409477348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571723570913066</v>
      </c>
      <c r="C91" s="0" t="n">
        <f aca="false">C31+(11/0.017)*(C17*C51+C32*C50)</f>
        <v>0.0233252273327804</v>
      </c>
      <c r="D91" s="0" t="n">
        <f aca="false">D31+(11/0.017)*(D17*D51+D32*D50)</f>
        <v>0.0183616398524634</v>
      </c>
      <c r="E91" s="0" t="n">
        <f aca="false">E31+(11/0.017)*(E17*E51+E32*E50)</f>
        <v>0.021321561408837</v>
      </c>
      <c r="F91" s="0" t="n">
        <f aca="false">F31+(11/0.017)*(F17*F51+F32*F50)</f>
        <v>0.0152164468738534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-0.00171370489760744</v>
      </c>
      <c r="C92" s="0" t="n">
        <f aca="false">C32+(12/0.017)*(C18*C51+C33*C50)</f>
        <v>0.0124095120686458</v>
      </c>
      <c r="D92" s="0" t="n">
        <f aca="false">D32+(12/0.017)*(D18*D51+D33*D50)</f>
        <v>0.00701986554850644</v>
      </c>
      <c r="E92" s="0" t="n">
        <f aca="false">E32+(12/0.017)*(E18*E51+E33*E50)</f>
        <v>0.0106626472009734</v>
      </c>
      <c r="F92" s="0" t="n">
        <f aca="false">F32+(12/0.017)*(F18*F51+F33*F50)</f>
        <v>-0.0108947517872562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742909386316188</v>
      </c>
      <c r="C93" s="0" t="n">
        <f aca="false">C33+(13/0.017)*(C19*C51+C34*C50)</f>
        <v>0.0605171359832551</v>
      </c>
      <c r="D93" s="0" t="n">
        <f aca="false">D33+(13/0.017)*(D19*D51+D34*D50)</f>
        <v>0.0563103531446047</v>
      </c>
      <c r="E93" s="0" t="n">
        <f aca="false">E33+(13/0.017)*(E19*E51+E34*E50)</f>
        <v>0.0488338444421017</v>
      </c>
      <c r="F93" s="0" t="n">
        <f aca="false">F33+(13/0.017)*(F19*F51+F34*F50)</f>
        <v>0.0337753093142419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8.07842362559922E-005</v>
      </c>
      <c r="C94" s="0" t="n">
        <f aca="false">C34+(14/0.017)*(C20*C51+C35*C50)</f>
        <v>0.0087215459835927</v>
      </c>
      <c r="D94" s="0" t="n">
        <f aca="false">D34+(14/0.017)*(D20*D51+D35*D50)</f>
        <v>0.0133085816735399</v>
      </c>
      <c r="E94" s="0" t="n">
        <f aca="false">E34+(14/0.017)*(E20*E51+E35*E50)</f>
        <v>0.0187983125510264</v>
      </c>
      <c r="F94" s="0" t="n">
        <f aca="false">F34+(14/0.017)*(F20*F51+F35*F50)</f>
        <v>-0.0171124596676634</v>
      </c>
    </row>
    <row r="95" customFormat="false" ht="12.75" hidden="false" customHeight="false" outlineLevel="0" collapsed="false">
      <c r="A95" s="0" t="s">
        <v>93</v>
      </c>
      <c r="B95" s="52" t="n">
        <f aca="false">B35</f>
        <v>-0.00287441</v>
      </c>
      <c r="C95" s="52" t="n">
        <f aca="false">C35</f>
        <v>-0.0009399519</v>
      </c>
      <c r="D95" s="52" t="n">
        <f aca="false">D35</f>
        <v>-0.003285437</v>
      </c>
      <c r="E95" s="52" t="n">
        <f aca="false">E35</f>
        <v>-0.002699452</v>
      </c>
      <c r="F95" s="52" t="n">
        <f aca="false">F35</f>
        <v>0.00304647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2.40423392785527</v>
      </c>
      <c r="C103" s="0" t="n">
        <f aca="false">C63*10000/C62</f>
        <v>-3.59916873325794</v>
      </c>
      <c r="D103" s="0" t="n">
        <f aca="false">D63*10000/D62</f>
        <v>-4.57026369814858</v>
      </c>
      <c r="E103" s="0" t="n">
        <f aca="false">E63*10000/E62</f>
        <v>-3.52124175359707</v>
      </c>
      <c r="F103" s="0" t="n">
        <f aca="false">F63*10000/F62</f>
        <v>-3.38866848558034</v>
      </c>
      <c r="G103" s="0" t="n">
        <f aca="false">AVERAGE(C103:E103)</f>
        <v>-3.8968913950012</v>
      </c>
      <c r="H103" s="0" t="n">
        <f aca="false">STDEV(C103:E103)</f>
        <v>0.584457738013857</v>
      </c>
      <c r="I103" s="0" t="n">
        <f aca="false">(B103*B4+C103*C4+D103*D4+E103*E4+F103*F4)/SUM(B4:F4)</f>
        <v>-3.60839756602531</v>
      </c>
      <c r="K103" s="0" t="n">
        <f aca="false">(LN(H103)+LN(H123))/2-LN(K114*K115^3)</f>
        <v>-4.6392259025447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150974248837749</v>
      </c>
      <c r="C104" s="0" t="n">
        <f aca="false">C64*10000/C62</f>
        <v>0.186651057807045</v>
      </c>
      <c r="D104" s="0" t="n">
        <f aca="false">D64*10000/D62</f>
        <v>0.3492528170304</v>
      </c>
      <c r="E104" s="0" t="n">
        <f aca="false">E64*10000/E62</f>
        <v>0.149107803580239</v>
      </c>
      <c r="F104" s="0" t="n">
        <f aca="false">F64*10000/F62</f>
        <v>-0.97281394525189</v>
      </c>
      <c r="G104" s="0" t="n">
        <f aca="false">AVERAGE(C104:E104)</f>
        <v>0.228337226139228</v>
      </c>
      <c r="H104" s="0" t="n">
        <f aca="false">STDEV(C104:E104)</f>
        <v>0.106385191990735</v>
      </c>
      <c r="I104" s="0" t="n">
        <f aca="false">(B104*B4+C104*C4+D104*D4+E104*E4+F104*F4)/SUM(B4:F4)</f>
        <v>0.0625231395316825</v>
      </c>
      <c r="K104" s="0" t="n">
        <f aca="false">(LN(H104)+LN(H124))/2-LN(K114*K115^4)</f>
        <v>-5.06017052980084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676356768890451</v>
      </c>
      <c r="C105" s="0" t="n">
        <f aca="false">C65*10000/C62</f>
        <v>1.64306784056156</v>
      </c>
      <c r="D105" s="0" t="n">
        <f aca="false">D65*10000/D62</f>
        <v>1.98196939837236</v>
      </c>
      <c r="E105" s="0" t="n">
        <f aca="false">E65*10000/E62</f>
        <v>1.88338843086649</v>
      </c>
      <c r="F105" s="0" t="n">
        <f aca="false">F65*10000/F62</f>
        <v>-0.107118613969309</v>
      </c>
      <c r="G105" s="0" t="n">
        <f aca="false">AVERAGE(C105:E105)</f>
        <v>1.83614188993347</v>
      </c>
      <c r="H105" s="0" t="n">
        <f aca="false">STDEV(C105:E105)</f>
        <v>0.174320805396972</v>
      </c>
      <c r="I105" s="0" t="n">
        <f aca="false">(B105*B4+C105*C4+D105*D4+E105*E4+F105*F4)/SUM(B4:F4)</f>
        <v>1.4131218321289</v>
      </c>
      <c r="K105" s="0" t="n">
        <f aca="false">(LN(H105)+LN(H125))/2-LN(K114*K115^5)</f>
        <v>-4.31116697472602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7396664555574</v>
      </c>
      <c r="C106" s="0" t="n">
        <f aca="false">C66*10000/C62</f>
        <v>3.62011016068669</v>
      </c>
      <c r="D106" s="0" t="n">
        <f aca="false">D66*10000/D62</f>
        <v>3.30635148348788</v>
      </c>
      <c r="E106" s="0" t="n">
        <f aca="false">E66*10000/E62</f>
        <v>3.13536173472154</v>
      </c>
      <c r="F106" s="0" t="n">
        <f aca="false">F66*10000/F62</f>
        <v>14.0208155508173</v>
      </c>
      <c r="G106" s="0" t="n">
        <f aca="false">AVERAGE(C106:E106)</f>
        <v>3.3539411262987</v>
      </c>
      <c r="H106" s="0" t="n">
        <f aca="false">STDEV(C106:E106)</f>
        <v>0.245853288967359</v>
      </c>
      <c r="I106" s="0" t="n">
        <f aca="false">(B106*B4+C106*C4+D106*D4+E106*E4+F106*F4)/SUM(B4:F4)</f>
        <v>4.78145442459306</v>
      </c>
      <c r="K106" s="0" t="n">
        <f aca="false">(LN(H106)+LN(H126))/2-LN(K114*K115^6)</f>
        <v>-3.2932995096230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170516837891375</v>
      </c>
      <c r="C107" s="0" t="n">
        <f aca="false">C67*10000/C62</f>
        <v>0.163776475611734</v>
      </c>
      <c r="D107" s="0" t="n">
        <f aca="false">D67*10000/D62</f>
        <v>0.264229218107362</v>
      </c>
      <c r="E107" s="0" t="n">
        <f aca="false">E67*10000/E62</f>
        <v>0.458457445787963</v>
      </c>
      <c r="F107" s="0" t="n">
        <f aca="false">F67*10000/F62</f>
        <v>-0.168116331735809</v>
      </c>
      <c r="G107" s="0" t="n">
        <f aca="false">AVERAGE(C107:E107)</f>
        <v>0.29548771316902</v>
      </c>
      <c r="H107" s="0" t="n">
        <f aca="false">STDEV(C107:E107)</f>
        <v>0.149806671016816</v>
      </c>
      <c r="I107" s="0" t="n">
        <f aca="false">(B107*B4+C107*C4+D107*D4+E107*E4+F107*F4)/SUM(B4:F4)</f>
        <v>0.217257689831031</v>
      </c>
      <c r="K107" s="0" t="n">
        <f aca="false">(LN(H107)+LN(H127))/2-LN(K114*K115^7)</f>
        <v>-3.7249901793059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61216643238061</v>
      </c>
      <c r="C108" s="0" t="n">
        <f aca="false">C68*10000/C62</f>
        <v>0.116421361697124</v>
      </c>
      <c r="D108" s="0" t="n">
        <f aca="false">D68*10000/D62</f>
        <v>0.064562620214715</v>
      </c>
      <c r="E108" s="0" t="n">
        <f aca="false">E68*10000/E62</f>
        <v>0.104344853470368</v>
      </c>
      <c r="F108" s="0" t="n">
        <f aca="false">F68*10000/F62</f>
        <v>0.0313108940156958</v>
      </c>
      <c r="G108" s="0" t="n">
        <f aca="false">AVERAGE(C108:E108)</f>
        <v>0.0951096117940689</v>
      </c>
      <c r="H108" s="0" t="n">
        <f aca="false">STDEV(C108:E108)</f>
        <v>0.0271348398493445</v>
      </c>
      <c r="I108" s="0" t="n">
        <f aca="false">(B108*B4+C108*C4+D108*D4+E108*E4+F108*F4)/SUM(B4:F4)</f>
        <v>0.0818451853905132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270244954464659</v>
      </c>
      <c r="C109" s="0" t="n">
        <f aca="false">C69*10000/C62</f>
        <v>0.0285313232146428</v>
      </c>
      <c r="D109" s="0" t="n">
        <f aca="false">D69*10000/D62</f>
        <v>0.0707842859305679</v>
      </c>
      <c r="E109" s="0" t="n">
        <f aca="false">E69*10000/E62</f>
        <v>0.00831059027775335</v>
      </c>
      <c r="F109" s="0" t="n">
        <f aca="false">F69*10000/F62</f>
        <v>-0.000804851569062986</v>
      </c>
      <c r="G109" s="0" t="n">
        <f aca="false">AVERAGE(C109:E109)</f>
        <v>0.0358753998076547</v>
      </c>
      <c r="H109" s="0" t="n">
        <f aca="false">STDEV(C109:E109)</f>
        <v>0.0318777705914819</v>
      </c>
      <c r="I109" s="0" t="n">
        <f aca="false">(B109*B4+C109*C4+D109*D4+E109*E4+F109*F4)/SUM(B4:F4)</f>
        <v>0.0298432016272862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5663025084974</v>
      </c>
      <c r="C110" s="0" t="n">
        <f aca="false">C70*10000/C62</f>
        <v>-0.162575134713283</v>
      </c>
      <c r="D110" s="0" t="n">
        <f aca="false">D70*10000/D62</f>
        <v>-0.153234130195949</v>
      </c>
      <c r="E110" s="0" t="n">
        <f aca="false">E70*10000/E62</f>
        <v>-0.142065598012724</v>
      </c>
      <c r="F110" s="0" t="n">
        <f aca="false">F70*10000/F62</f>
        <v>-0.409366799365043</v>
      </c>
      <c r="G110" s="0" t="n">
        <f aca="false">AVERAGE(C110:E110)</f>
        <v>-0.152624954307319</v>
      </c>
      <c r="H110" s="0" t="n">
        <f aca="false">STDEV(C110:E110)</f>
        <v>0.0102683297261705</v>
      </c>
      <c r="I110" s="0" t="n">
        <f aca="false">(B110*B4+C110*C4+D110*D4+E110*E4+F110*F4)/SUM(B4:F4)</f>
        <v>-0.216110123990111</v>
      </c>
      <c r="K110" s="0" t="n">
        <f aca="false">EXP(AVERAGE(K103:K107))</f>
        <v>0.0149092922540881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5670270418848</v>
      </c>
      <c r="C111" s="0" t="n">
        <f aca="false">C71*10000/C62</f>
        <v>0.0388627914230917</v>
      </c>
      <c r="D111" s="0" t="n">
        <f aca="false">D71*10000/D62</f>
        <v>0.0460123100955716</v>
      </c>
      <c r="E111" s="0" t="n">
        <f aca="false">E71*10000/E62</f>
        <v>0.0346919032405584</v>
      </c>
      <c r="F111" s="0" t="n">
        <f aca="false">F71*10000/F62</f>
        <v>-0.0262032893545849</v>
      </c>
      <c r="G111" s="0" t="n">
        <f aca="false">AVERAGE(C111:E111)</f>
        <v>0.0398556682530739</v>
      </c>
      <c r="H111" s="0" t="n">
        <f aca="false">STDEV(C111:E111)</f>
        <v>0.00572514245590396</v>
      </c>
      <c r="I111" s="0" t="n">
        <f aca="false">(B111*B4+C111*C4+D111*D4+E111*E4+F111*F4)/SUM(B4:F4)</f>
        <v>0.0277552564402918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0838441122678583</v>
      </c>
      <c r="C112" s="0" t="n">
        <f aca="false">C72*10000/C62</f>
        <v>-0.0222824506381786</v>
      </c>
      <c r="D112" s="0" t="n">
        <f aca="false">D72*10000/D62</f>
        <v>-0.0277034437049787</v>
      </c>
      <c r="E112" s="0" t="n">
        <f aca="false">E72*10000/E62</f>
        <v>0.00157887325487826</v>
      </c>
      <c r="F112" s="0" t="n">
        <f aca="false">F72*10000/F62</f>
        <v>-0.0295850635936623</v>
      </c>
      <c r="G112" s="0" t="n">
        <f aca="false">AVERAGE(C112:E112)</f>
        <v>-0.016135673696093</v>
      </c>
      <c r="H112" s="0" t="n">
        <f aca="false">STDEV(C112:E112)</f>
        <v>0.015578853350494</v>
      </c>
      <c r="I112" s="0" t="n">
        <f aca="false">(B112*B4+C112*C4+D112*D4+E112*E4+F112*F4)/SUM(B4:F4)</f>
        <v>-0.0167040973340776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0699452778649094</v>
      </c>
      <c r="C113" s="0" t="n">
        <f aca="false">C73*10000/C62</f>
        <v>0.0026280646458241</v>
      </c>
      <c r="D113" s="0" t="n">
        <f aca="false">D73*10000/D62</f>
        <v>0.00352673786483741</v>
      </c>
      <c r="E113" s="0" t="n">
        <f aca="false">E73*10000/E62</f>
        <v>-0.00988969222363307</v>
      </c>
      <c r="F113" s="0" t="n">
        <f aca="false">F73*10000/F62</f>
        <v>-0.0116081570383364</v>
      </c>
      <c r="G113" s="0" t="n">
        <f aca="false">AVERAGE(C113:E113)</f>
        <v>-0.00124496323765719</v>
      </c>
      <c r="H113" s="0" t="n">
        <f aca="false">STDEV(C113:E113)</f>
        <v>0.00750002718790883</v>
      </c>
      <c r="I113" s="0" t="n">
        <f aca="false">(B113*B4+C113*C4+D113*D4+E113*E4+F113*F4)/SUM(B4:F4)</f>
        <v>-0.00134304414544611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69474244750398</v>
      </c>
      <c r="C114" s="0" t="n">
        <f aca="false">C74*10000/C62</f>
        <v>-0.155686911141722</v>
      </c>
      <c r="D114" s="0" t="n">
        <f aca="false">D74*10000/D62</f>
        <v>-0.157027094023477</v>
      </c>
      <c r="E114" s="0" t="n">
        <f aca="false">E74*10000/E62</f>
        <v>-0.150928662660643</v>
      </c>
      <c r="F114" s="0" t="n">
        <f aca="false">F74*10000/F62</f>
        <v>-0.121762954008334</v>
      </c>
      <c r="G114" s="0" t="n">
        <f aca="false">AVERAGE(C114:E114)</f>
        <v>-0.154547555941947</v>
      </c>
      <c r="H114" s="0" t="n">
        <f aca="false">STDEV(C114:E114)</f>
        <v>0.00320488907378057</v>
      </c>
      <c r="I114" s="0" t="n">
        <f aca="false">(B114*B4+C114*C4+D114*D4+E114*E4+F114*F4)/SUM(B4:F4)</f>
        <v>-0.1525702827917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925990983656981</v>
      </c>
      <c r="C115" s="0" t="n">
        <f aca="false">C75*10000/C62</f>
        <v>-0.0076663680290797</v>
      </c>
      <c r="D115" s="0" t="n">
        <f aca="false">D75*10000/D62</f>
        <v>-0.00999887484313457</v>
      </c>
      <c r="E115" s="0" t="n">
        <f aca="false">E75*10000/E62</f>
        <v>-0.00693548412504144</v>
      </c>
      <c r="F115" s="0" t="n">
        <f aca="false">F75*10000/F62</f>
        <v>-0.00326714850597514</v>
      </c>
      <c r="G115" s="0" t="n">
        <f aca="false">AVERAGE(C115:E115)</f>
        <v>-0.00820024233241857</v>
      </c>
      <c r="H115" s="0" t="n">
        <f aca="false">STDEV(C115:E115)</f>
        <v>0.00159995531242249</v>
      </c>
      <c r="I115" s="0" t="n">
        <f aca="false">(B115*B4+C115*C4+D115*D4+E115*E4+F115*F4)/SUM(B4:F4)</f>
        <v>-0.0077253563590265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4.6525561401697</v>
      </c>
      <c r="C122" s="0" t="n">
        <f aca="false">C82*10000/C62</f>
        <v>10.443206246267</v>
      </c>
      <c r="D122" s="0" t="n">
        <f aca="false">D82*10000/D62</f>
        <v>2.96828783349493</v>
      </c>
      <c r="E122" s="0" t="n">
        <f aca="false">E82*10000/E62</f>
        <v>-10.524379474018</v>
      </c>
      <c r="F122" s="0" t="n">
        <f aca="false">F82*10000/F62</f>
        <v>-23.8977237377532</v>
      </c>
      <c r="G122" s="0" t="n">
        <f aca="false">AVERAGE(C122:E122)</f>
        <v>0.962371535247977</v>
      </c>
      <c r="H122" s="0" t="n">
        <f aca="false">STDEV(C122:E122)</f>
        <v>10.6267439924492</v>
      </c>
      <c r="I122" s="0" t="n">
        <f aca="false">(B122*B4+C122*C4+D122*D4+E122*E4+F122*F4)/SUM(B4:F4)</f>
        <v>-0.18223468870014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13544094180368</v>
      </c>
      <c r="C123" s="0" t="n">
        <f aca="false">C83*10000/C62</f>
        <v>-0.41787346957809</v>
      </c>
      <c r="D123" s="0" t="n">
        <f aca="false">D83*10000/D62</f>
        <v>-1.14876017214349</v>
      </c>
      <c r="E123" s="0" t="n">
        <f aca="false">E83*10000/E62</f>
        <v>-0.918694151224092</v>
      </c>
      <c r="F123" s="0" t="n">
        <f aca="false">F83*10000/F62</f>
        <v>7.27829262565965</v>
      </c>
      <c r="G123" s="0" t="n">
        <f aca="false">AVERAGE(C123:E123)</f>
        <v>-0.828442597648558</v>
      </c>
      <c r="H123" s="0" t="n">
        <f aca="false">STDEV(C123:E123)</f>
        <v>0.37370824206703</v>
      </c>
      <c r="I123" s="0" t="n">
        <f aca="false">(B123*B4+C123*C4+D123*D4+E123*E4+F123*F4)/SUM(B4:F4)</f>
        <v>0.506344619790414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912006191159092</v>
      </c>
      <c r="C124" s="0" t="n">
        <f aca="false">C84*10000/C62</f>
        <v>-1.24918387388707</v>
      </c>
      <c r="D124" s="0" t="n">
        <f aca="false">D84*10000/D62</f>
        <v>-1.7371450705597</v>
      </c>
      <c r="E124" s="0" t="n">
        <f aca="false">E84*10000/E62</f>
        <v>-1.69797178990179</v>
      </c>
      <c r="F124" s="0" t="n">
        <f aca="false">F84*10000/F62</f>
        <v>-1.2132559881486</v>
      </c>
      <c r="G124" s="0" t="n">
        <f aca="false">AVERAGE(C124:E124)</f>
        <v>-1.56143357811618</v>
      </c>
      <c r="H124" s="0" t="n">
        <f aca="false">STDEV(C124:E124)</f>
        <v>0.271124592803298</v>
      </c>
      <c r="I124" s="0" t="n">
        <f aca="false">(B124*B4+C124*C4+D124*D4+E124*E4+F124*F4)/SUM(B4:F4)</f>
        <v>-1.419591476152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685595168308122</v>
      </c>
      <c r="C125" s="0" t="n">
        <f aca="false">C85*10000/C62</f>
        <v>-0.542577752320302</v>
      </c>
      <c r="D125" s="0" t="n">
        <f aca="false">D85*10000/D62</f>
        <v>-0.437656119807993</v>
      </c>
      <c r="E125" s="0" t="n">
        <f aca="false">E85*10000/E62</f>
        <v>-0.107916815757747</v>
      </c>
      <c r="F125" s="0" t="n">
        <f aca="false">F85*10000/F62</f>
        <v>-1.09432895415176</v>
      </c>
      <c r="G125" s="0" t="n">
        <f aca="false">AVERAGE(C125:E125)</f>
        <v>-0.362716895962014</v>
      </c>
      <c r="H125" s="0" t="n">
        <f aca="false">STDEV(C125:E125)</f>
        <v>0.226813685425588</v>
      </c>
      <c r="I125" s="0" t="n">
        <f aca="false">(B125*B4+C125*C4+D125*D4+E125*E4+F125*F4)/SUM(B4:F4)</f>
        <v>-0.50496936527309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892337855590337</v>
      </c>
      <c r="C126" s="0" t="n">
        <f aca="false">C86*10000/C62</f>
        <v>0.472301226883201</v>
      </c>
      <c r="D126" s="0" t="n">
        <f aca="false">D86*10000/D62</f>
        <v>0.0896607135781599</v>
      </c>
      <c r="E126" s="0" t="n">
        <f aca="false">E86*10000/E62</f>
        <v>-0.282546295452441</v>
      </c>
      <c r="F126" s="0" t="n">
        <f aca="false">F86*10000/F62</f>
        <v>1.48334493796773</v>
      </c>
      <c r="G126" s="0" t="n">
        <f aca="false">AVERAGE(C126:E126)</f>
        <v>0.0931385483363066</v>
      </c>
      <c r="H126" s="0" t="n">
        <f aca="false">STDEV(C126:E126)</f>
        <v>0.377435778636602</v>
      </c>
      <c r="I126" s="0" t="n">
        <f aca="false">(B126*B4+C126*C4+D126*D4+E126*E4+F126*F4)/SUM(B4:F4)</f>
        <v>0.391209144734797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64750590526779</v>
      </c>
      <c r="C127" s="0" t="n">
        <f aca="false">C87*10000/C62</f>
        <v>0.0934640198466981</v>
      </c>
      <c r="D127" s="0" t="n">
        <f aca="false">D87*10000/D62</f>
        <v>0.0801954788867278</v>
      </c>
      <c r="E127" s="0" t="n">
        <f aca="false">E87*10000/E62</f>
        <v>0.225021698036793</v>
      </c>
      <c r="F127" s="0" t="n">
        <f aca="false">F87*10000/F62</f>
        <v>0.203512709445182</v>
      </c>
      <c r="G127" s="0" t="n">
        <f aca="false">AVERAGE(C127:E127)</f>
        <v>0.13289373225674</v>
      </c>
      <c r="H127" s="0" t="n">
        <f aca="false">STDEV(C127:E127)</f>
        <v>0.0800605090158663</v>
      </c>
      <c r="I127" s="0" t="n">
        <f aca="false">(B127*B4+C127*C4+D127*D4+E127*E4+F127*F4)/SUM(B4:F4)</f>
        <v>0.14672439767746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354108415101709</v>
      </c>
      <c r="C128" s="0" t="n">
        <f aca="false">C88*10000/C62</f>
        <v>-0.1744126818735</v>
      </c>
      <c r="D128" s="0" t="n">
        <f aca="false">D88*10000/D62</f>
        <v>-0.113600425206356</v>
      </c>
      <c r="E128" s="0" t="n">
        <f aca="false">E88*10000/E62</f>
        <v>-0.059524463552239</v>
      </c>
      <c r="F128" s="0" t="n">
        <f aca="false">F88*10000/F62</f>
        <v>-0.205741093889104</v>
      </c>
      <c r="G128" s="0" t="n">
        <f aca="false">AVERAGE(C128:E128)</f>
        <v>-0.115845856877365</v>
      </c>
      <c r="H128" s="0" t="n">
        <f aca="false">STDEV(C128:E128)</f>
        <v>0.0574770140995536</v>
      </c>
      <c r="I128" s="0" t="n">
        <f aca="false">(B128*B4+C128*C4+D128*D4+E128*E4+F128*F4)/SUM(B4:F4)</f>
        <v>-0.163028879838539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465592949060322</v>
      </c>
      <c r="C129" s="0" t="n">
        <f aca="false">C89*10000/C62</f>
        <v>0.0242395917093928</v>
      </c>
      <c r="D129" s="0" t="n">
        <f aca="false">D89*10000/D62</f>
        <v>-0.00589115129486311</v>
      </c>
      <c r="E129" s="0" t="n">
        <f aca="false">E89*10000/E62</f>
        <v>-0.0205054165182324</v>
      </c>
      <c r="F129" s="0" t="n">
        <f aca="false">F89*10000/F62</f>
        <v>-0.0401371831191697</v>
      </c>
      <c r="G129" s="0" t="n">
        <f aca="false">AVERAGE(C129:E129)</f>
        <v>-0.000718992034567583</v>
      </c>
      <c r="H129" s="0" t="n">
        <f aca="false">STDEV(C129:E129)</f>
        <v>0.0228164932424542</v>
      </c>
      <c r="I129" s="0" t="n">
        <f aca="false">(B129*B4+C129*C4+D129*D4+E129*E4+F129*F4)/SUM(B4:F4)</f>
        <v>-0.0126380442421921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259298401800918</v>
      </c>
      <c r="C130" s="0" t="n">
        <f aca="false">C90*10000/C62</f>
        <v>0.00821531956802736</v>
      </c>
      <c r="D130" s="0" t="n">
        <f aca="false">D90*10000/D62</f>
        <v>-0.0227331149363224</v>
      </c>
      <c r="E130" s="0" t="n">
        <f aca="false">E90*10000/E62</f>
        <v>-0.0243398692892412</v>
      </c>
      <c r="F130" s="0" t="n">
        <f aca="false">F90*10000/F62</f>
        <v>0.213937639053702</v>
      </c>
      <c r="G130" s="0" t="n">
        <f aca="false">AVERAGE(C130:E130)</f>
        <v>-0.0129525548858454</v>
      </c>
      <c r="H130" s="0" t="n">
        <f aca="false">STDEV(C130:E130)</f>
        <v>0.0183495121613313</v>
      </c>
      <c r="I130" s="0" t="n">
        <f aca="false">(B130*B4+C130*C4+D130*D4+E130*E4+F130*F4)/SUM(B4:F4)</f>
        <v>0.0219996380949088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571731587369972</v>
      </c>
      <c r="C131" s="0" t="n">
        <f aca="false">C91*10000/C62</f>
        <v>0.0233252182936416</v>
      </c>
      <c r="D131" s="0" t="n">
        <f aca="false">D91*10000/D62</f>
        <v>0.0183615257101323</v>
      </c>
      <c r="E131" s="0" t="n">
        <f aca="false">E91*10000/E62</f>
        <v>0.021321423451922</v>
      </c>
      <c r="F131" s="0" t="n">
        <f aca="false">F91*10000/F62</f>
        <v>0.0152164632026312</v>
      </c>
      <c r="G131" s="0" t="n">
        <f aca="false">AVERAGE(C131:E131)</f>
        <v>0.021002722485232</v>
      </c>
      <c r="H131" s="0" t="n">
        <f aca="false">STDEV(C131:E131)</f>
        <v>0.00249714612017864</v>
      </c>
      <c r="I131" s="0" t="n">
        <f aca="false">(B131*B4+C131*C4+D131*D4+E131*E4+F131*F4)/SUM(B4:F4)</f>
        <v>0.016262755651496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-0.00171372892642514</v>
      </c>
      <c r="C132" s="0" t="n">
        <f aca="false">C92*10000/C62</f>
        <v>0.0124095072596336</v>
      </c>
      <c r="D132" s="0" t="n">
        <f aca="false">D92*10000/D62</f>
        <v>0.00701982191058391</v>
      </c>
      <c r="E132" s="0" t="n">
        <f aca="false">E92*10000/E62</f>
        <v>0.0106625782104392</v>
      </c>
      <c r="F132" s="0" t="n">
        <f aca="false">F92*10000/F62</f>
        <v>-0.0108947634784205</v>
      </c>
      <c r="G132" s="0" t="n">
        <f aca="false">AVERAGE(C132:E132)</f>
        <v>0.0100306357935522</v>
      </c>
      <c r="H132" s="0" t="n">
        <f aca="false">STDEV(C132:E132)</f>
        <v>0.00274985280590362</v>
      </c>
      <c r="I132" s="0" t="n">
        <f aca="false">(B132*B4+C132*C4+D132*D4+E132*E4+F132*F4)/SUM(B4:F4)</f>
        <v>0.0055865471355697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742919803065442</v>
      </c>
      <c r="C133" s="0" t="n">
        <f aca="false">C93*10000/C62</f>
        <v>0.060517112531274</v>
      </c>
      <c r="D133" s="0" t="n">
        <f aca="false">D93*10000/D62</f>
        <v>0.0563100030998906</v>
      </c>
      <c r="E133" s="0" t="n">
        <f aca="false">E93*10000/E62</f>
        <v>0.0488335284724409</v>
      </c>
      <c r="F133" s="0" t="n">
        <f aca="false">F93*10000/F62</f>
        <v>0.0337753455585454</v>
      </c>
      <c r="G133" s="0" t="n">
        <f aca="false">AVERAGE(C133:E133)</f>
        <v>0.0552202147012018</v>
      </c>
      <c r="H133" s="0" t="n">
        <f aca="false">STDEV(C133:E133)</f>
        <v>0.00591753860827224</v>
      </c>
      <c r="I133" s="0" t="n">
        <f aca="false">(B133*B4+C133*C4+D133*D4+E133*E4+F133*F4)/SUM(B4:F4)</f>
        <v>0.055319099239650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8.0785368977086E-005</v>
      </c>
      <c r="C134" s="0" t="n">
        <f aca="false">C94*10000/C62</f>
        <v>0.00872154260376436</v>
      </c>
      <c r="D134" s="0" t="n">
        <f aca="false">D94*10000/D62</f>
        <v>0.0133084989427736</v>
      </c>
      <c r="E134" s="0" t="n">
        <f aca="false">E94*10000/E62</f>
        <v>0.0187981909202905</v>
      </c>
      <c r="F134" s="0" t="n">
        <f aca="false">F94*10000/F62</f>
        <v>-0.0171124780310535</v>
      </c>
      <c r="G134" s="0" t="n">
        <f aca="false">AVERAGE(C134:E134)</f>
        <v>0.0136094108222761</v>
      </c>
      <c r="H134" s="0" t="n">
        <f aca="false">STDEV(C134:E134)</f>
        <v>0.00504505909709256</v>
      </c>
      <c r="I134" s="0" t="n">
        <f aca="false">(B134*B4+C134*C4+D134*D4+E134*E4+F134*F4)/SUM(B4:F4)</f>
        <v>0.00761638496239295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287445030371506</v>
      </c>
      <c r="C135" s="0" t="n">
        <f aca="false">C95*10000/C62</f>
        <v>-0.000939951535743929</v>
      </c>
      <c r="D135" s="0" t="n">
        <f aca="false">D95*10000/D62</f>
        <v>-0.00328541657658244</v>
      </c>
      <c r="E135" s="0" t="n">
        <f aca="false">E95*10000/E62</f>
        <v>-0.00269943453373367</v>
      </c>
      <c r="F135" s="0" t="n">
        <f aca="false">F95*10000/F62</f>
        <v>0.00304647526917082</v>
      </c>
      <c r="G135" s="0" t="n">
        <f aca="false">AVERAGE(C135:E135)</f>
        <v>-0.00230826754868668</v>
      </c>
      <c r="H135" s="0" t="n">
        <f aca="false">STDEV(C135:E135)</f>
        <v>0.00122068024973453</v>
      </c>
      <c r="I135" s="0" t="n">
        <f aca="false">(B135*B4+C135*C4+D135*D4+E135*E4+F135*F4)/SUM(B4:F4)</f>
        <v>-0.0017053696354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</v>
      </c>
      <c r="D4" s="0" t="n">
        <v>0.00397</v>
      </c>
      <c r="E4" s="0" t="n">
        <v>0.00397</v>
      </c>
      <c r="F4" s="0" t="n">
        <v>0.00211</v>
      </c>
      <c r="G4" s="0" t="n">
        <v>0.01237</v>
      </c>
    </row>
    <row r="5" customFormat="false" ht="12.75" hidden="false" customHeight="false" outlineLevel="0" collapsed="false">
      <c r="A5" s="0" t="s">
        <v>13</v>
      </c>
      <c r="B5" s="0" t="n">
        <v>1.337465</v>
      </c>
      <c r="C5" s="0" t="n">
        <v>0.403993</v>
      </c>
      <c r="D5" s="0" t="n">
        <v>0.12393</v>
      </c>
      <c r="E5" s="0" t="n">
        <v>-0.460707</v>
      </c>
      <c r="F5" s="0" t="n">
        <v>-1.652619</v>
      </c>
      <c r="G5" s="0" t="n">
        <v>7.919585</v>
      </c>
    </row>
    <row r="6" customFormat="false" ht="12.75" hidden="false" customHeight="false" outlineLevel="0" collapsed="false">
      <c r="A6" s="0" t="s">
        <v>14</v>
      </c>
      <c r="B6" s="52" t="n">
        <v>-61.16204</v>
      </c>
      <c r="C6" s="52" t="n">
        <v>-56.55761</v>
      </c>
      <c r="D6" s="52" t="n">
        <v>65.12508</v>
      </c>
      <c r="E6" s="52" t="n">
        <v>-38.52039</v>
      </c>
      <c r="F6" s="52" t="n">
        <v>128.0983</v>
      </c>
      <c r="G6" s="52" t="n">
        <v>-0.002852876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16</v>
      </c>
      <c r="B8" s="52" t="n">
        <v>-1.037599</v>
      </c>
      <c r="C8" s="52" t="n">
        <v>-1.994392</v>
      </c>
      <c r="D8" s="52" t="n">
        <v>0.01603701</v>
      </c>
      <c r="E8" s="52" t="n">
        <v>-1.859019</v>
      </c>
      <c r="F8" s="52" t="n">
        <v>0.6843838</v>
      </c>
      <c r="G8" s="52" t="n">
        <v>-0.9917086</v>
      </c>
    </row>
    <row r="9" customFormat="false" ht="12.75" hidden="false" customHeight="false" outlineLevel="0" collapsed="false">
      <c r="A9" s="0" t="s">
        <v>17</v>
      </c>
      <c r="B9" s="52" t="n">
        <v>-0.08060924</v>
      </c>
      <c r="C9" s="52" t="n">
        <v>0.2854783</v>
      </c>
      <c r="D9" s="52" t="n">
        <v>0.5918768</v>
      </c>
      <c r="E9" s="52" t="n">
        <v>0.03821973</v>
      </c>
      <c r="F9" s="52" t="n">
        <v>-0.02816549</v>
      </c>
      <c r="G9" s="52" t="n">
        <v>0.2046723</v>
      </c>
    </row>
    <row r="10" customFormat="false" ht="12.75" hidden="false" customHeight="false" outlineLevel="0" collapsed="false">
      <c r="A10" s="0" t="s">
        <v>18</v>
      </c>
      <c r="B10" s="52" t="n">
        <v>0.2198982</v>
      </c>
      <c r="C10" s="52" t="n">
        <v>0.4407988</v>
      </c>
      <c r="D10" s="52" t="n">
        <v>0.04918623</v>
      </c>
      <c r="E10" s="52" t="n">
        <v>0.5815622</v>
      </c>
      <c r="F10" s="52" t="n">
        <v>0.6737216</v>
      </c>
      <c r="G10" s="52" t="n">
        <v>0.3770589</v>
      </c>
    </row>
    <row r="11" customFormat="false" ht="12.75" hidden="false" customHeight="false" outlineLevel="0" collapsed="false">
      <c r="A11" s="0" t="s">
        <v>19</v>
      </c>
      <c r="B11" s="52" t="n">
        <v>3.949011</v>
      </c>
      <c r="C11" s="52" t="n">
        <v>3.793181</v>
      </c>
      <c r="D11" s="52" t="n">
        <v>4.496179</v>
      </c>
      <c r="E11" s="52" t="n">
        <v>4.151742</v>
      </c>
      <c r="F11" s="52" t="n">
        <v>14.53674</v>
      </c>
      <c r="G11" s="52" t="n">
        <v>5.446486</v>
      </c>
    </row>
    <row r="12" customFormat="false" ht="12.75" hidden="false" customHeight="false" outlineLevel="0" collapsed="false">
      <c r="A12" s="0" t="s">
        <v>20</v>
      </c>
      <c r="B12" s="52" t="n">
        <v>-0.08097798</v>
      </c>
      <c r="C12" s="52" t="n">
        <v>-0.101138</v>
      </c>
      <c r="D12" s="52" t="n">
        <v>0.1717996</v>
      </c>
      <c r="E12" s="52" t="n">
        <v>0.280545</v>
      </c>
      <c r="F12" s="52" t="n">
        <v>0.4088092</v>
      </c>
      <c r="G12" s="52" t="n">
        <v>0.1246705</v>
      </c>
    </row>
    <row r="13" customFormat="false" ht="12.75" hidden="false" customHeight="false" outlineLevel="0" collapsed="false">
      <c r="A13" s="0" t="s">
        <v>21</v>
      </c>
      <c r="B13" s="52" t="n">
        <v>-0.0422818</v>
      </c>
      <c r="C13" s="52" t="n">
        <v>-0.007294544</v>
      </c>
      <c r="D13" s="52" t="n">
        <v>0.07655501</v>
      </c>
      <c r="E13" s="52" t="n">
        <v>-0.00239917</v>
      </c>
      <c r="F13" s="52" t="n">
        <v>0.01955871</v>
      </c>
      <c r="G13" s="52" t="n">
        <v>0.01225121</v>
      </c>
    </row>
    <row r="14" customFormat="false" ht="12.75" hidden="false" customHeight="false" outlineLevel="0" collapsed="false">
      <c r="A14" s="0" t="s">
        <v>22</v>
      </c>
      <c r="B14" s="52" t="n">
        <v>0.07029595</v>
      </c>
      <c r="C14" s="52" t="n">
        <v>0.01156645</v>
      </c>
      <c r="D14" s="52" t="n">
        <v>-0.1224742</v>
      </c>
      <c r="E14" s="52" t="n">
        <v>-0.03355296</v>
      </c>
      <c r="F14" s="52" t="n">
        <v>-0.00184661</v>
      </c>
      <c r="G14" s="52" t="n">
        <v>-0.02445293</v>
      </c>
    </row>
    <row r="15" customFormat="false" ht="12.75" hidden="false" customHeight="false" outlineLevel="0" collapsed="false">
      <c r="A15" s="0" t="s">
        <v>23</v>
      </c>
      <c r="B15" s="52" t="n">
        <v>-0.3660692</v>
      </c>
      <c r="C15" s="52" t="n">
        <v>-0.08653631</v>
      </c>
      <c r="D15" s="52" t="n">
        <v>-0.07831403</v>
      </c>
      <c r="E15" s="52" t="n">
        <v>-0.05338312</v>
      </c>
      <c r="F15" s="52" t="n">
        <v>-0.3942192</v>
      </c>
      <c r="G15" s="52" t="n">
        <v>-0.1579001</v>
      </c>
    </row>
    <row r="16" customFormat="false" ht="12.75" hidden="false" customHeight="false" outlineLevel="0" collapsed="false">
      <c r="A16" s="0" t="s">
        <v>24</v>
      </c>
      <c r="B16" s="52" t="n">
        <v>0.0116668</v>
      </c>
      <c r="C16" s="52" t="n">
        <v>-0.005935754</v>
      </c>
      <c r="D16" s="52" t="n">
        <v>0.03161861</v>
      </c>
      <c r="E16" s="52" t="n">
        <v>0.02663534</v>
      </c>
      <c r="F16" s="52" t="n">
        <v>0.02143378</v>
      </c>
      <c r="G16" s="52" t="n">
        <v>0.01708363</v>
      </c>
    </row>
    <row r="17" customFormat="false" ht="12.75" hidden="false" customHeight="false" outlineLevel="0" collapsed="false">
      <c r="A17" s="0" t="s">
        <v>25</v>
      </c>
      <c r="B17" s="52" t="n">
        <v>-0.02013976</v>
      </c>
      <c r="C17" s="52" t="n">
        <v>-0.00170884</v>
      </c>
      <c r="D17" s="52" t="n">
        <v>-0.01816749</v>
      </c>
      <c r="E17" s="52" t="n">
        <v>-0.00382586</v>
      </c>
      <c r="F17" s="52" t="n">
        <v>-0.008393961</v>
      </c>
      <c r="G17" s="52" t="n">
        <v>-0.009800699</v>
      </c>
    </row>
    <row r="18" customFormat="false" ht="12.75" hidden="false" customHeight="false" outlineLevel="0" collapsed="false">
      <c r="A18" s="0" t="s">
        <v>26</v>
      </c>
      <c r="B18" s="52" t="n">
        <v>0.009866446</v>
      </c>
      <c r="C18" s="52" t="n">
        <v>-0.001096449</v>
      </c>
      <c r="D18" s="52" t="n">
        <v>-0.0274959</v>
      </c>
      <c r="E18" s="52" t="n">
        <v>-0.01541289</v>
      </c>
      <c r="F18" s="52" t="n">
        <v>-0.04735867</v>
      </c>
      <c r="G18" s="52" t="n">
        <v>-0.01516374</v>
      </c>
    </row>
    <row r="19" customFormat="false" ht="12.75" hidden="false" customHeight="false" outlineLevel="0" collapsed="false">
      <c r="A19" s="0" t="s">
        <v>27</v>
      </c>
      <c r="B19" s="52" t="n">
        <v>-0.1727527</v>
      </c>
      <c r="C19" s="52" t="n">
        <v>-0.1532478</v>
      </c>
      <c r="D19" s="52" t="n">
        <v>-0.1687638</v>
      </c>
      <c r="E19" s="52" t="n">
        <v>-0.1615792</v>
      </c>
      <c r="F19" s="52" t="n">
        <v>-0.1221658</v>
      </c>
      <c r="G19" s="52" t="n">
        <v>-0.1579383</v>
      </c>
    </row>
    <row r="20" customFormat="false" ht="12.75" hidden="false" customHeight="false" outlineLevel="0" collapsed="false">
      <c r="A20" s="0" t="s">
        <v>28</v>
      </c>
      <c r="B20" s="52" t="n">
        <v>-0.001157225</v>
      </c>
      <c r="C20" s="52" t="n">
        <v>-0.001412337</v>
      </c>
      <c r="D20" s="52" t="n">
        <v>0.002013735</v>
      </c>
      <c r="E20" s="52" t="n">
        <v>0.0006019981</v>
      </c>
      <c r="F20" s="52" t="n">
        <v>-7.133105E-005</v>
      </c>
      <c r="G20" s="52" t="n">
        <v>0.0001063111</v>
      </c>
    </row>
    <row r="21" customFormat="false" ht="12.75" hidden="false" customHeight="false" outlineLevel="0" collapsed="false">
      <c r="A21" s="0" t="s">
        <v>29</v>
      </c>
      <c r="B21" s="52" t="n">
        <v>-37.12537</v>
      </c>
      <c r="C21" s="52" t="n">
        <v>94.42054</v>
      </c>
      <c r="D21" s="52" t="n">
        <v>-43.10046</v>
      </c>
      <c r="E21" s="52" t="n">
        <v>-23.3622</v>
      </c>
      <c r="F21" s="52" t="n">
        <v>-8.984801</v>
      </c>
      <c r="G21" s="52" t="n">
        <v>0.005017227</v>
      </c>
    </row>
    <row r="22" customFormat="false" ht="12.75" hidden="false" customHeight="false" outlineLevel="0" collapsed="false">
      <c r="A22" s="0" t="s">
        <v>30</v>
      </c>
      <c r="B22" s="52" t="n">
        <v>26.74937</v>
      </c>
      <c r="C22" s="52" t="n">
        <v>8.079859</v>
      </c>
      <c r="D22" s="52" t="n">
        <v>2.478591</v>
      </c>
      <c r="E22" s="52" t="n">
        <v>-9.214152</v>
      </c>
      <c r="F22" s="52" t="n">
        <v>-33.0525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-0.4056551</v>
      </c>
      <c r="C23" s="52" t="n">
        <v>-1.533522</v>
      </c>
      <c r="D23" s="52" t="n">
        <v>0.6970121</v>
      </c>
      <c r="E23" s="52" t="n">
        <v>-0.4673153</v>
      </c>
      <c r="F23" s="52" t="n">
        <v>-4.983566</v>
      </c>
      <c r="G23" s="52" t="n">
        <v>-1.01221</v>
      </c>
    </row>
    <row r="24" customFormat="false" ht="12.75" hidden="false" customHeight="false" outlineLevel="0" collapsed="false">
      <c r="A24" s="0" t="s">
        <v>32</v>
      </c>
      <c r="B24" s="52" t="n">
        <v>1.051979</v>
      </c>
      <c r="C24" s="52" t="n">
        <v>2.098326</v>
      </c>
      <c r="D24" s="52" t="n">
        <v>2.693114</v>
      </c>
      <c r="E24" s="52" t="n">
        <v>1.875054</v>
      </c>
      <c r="F24" s="52" t="n">
        <v>4.241822</v>
      </c>
      <c r="G24" s="52" t="n">
        <v>2.304863</v>
      </c>
    </row>
    <row r="25" customFormat="false" ht="12.75" hidden="false" customHeight="false" outlineLevel="0" collapsed="false">
      <c r="A25" s="0" t="s">
        <v>33</v>
      </c>
      <c r="B25" s="52" t="n">
        <v>-0.2931151</v>
      </c>
      <c r="C25" s="52" t="n">
        <v>-0.7223548</v>
      </c>
      <c r="D25" s="52" t="n">
        <v>-0.4422677</v>
      </c>
      <c r="E25" s="52" t="n">
        <v>-0.6875183</v>
      </c>
      <c r="F25" s="52" t="n">
        <v>-0.9688361</v>
      </c>
      <c r="G25" s="52" t="n">
        <v>-0.6136777</v>
      </c>
    </row>
    <row r="26" customFormat="false" ht="12.75" hidden="false" customHeight="false" outlineLevel="0" collapsed="false">
      <c r="A26" s="0" t="s">
        <v>34</v>
      </c>
      <c r="B26" s="52" t="n">
        <v>0.8825483</v>
      </c>
      <c r="C26" s="52" t="n">
        <v>-0.2574835</v>
      </c>
      <c r="D26" s="52" t="n">
        <v>-0.2450263</v>
      </c>
      <c r="E26" s="52" t="n">
        <v>-0.2876915</v>
      </c>
      <c r="F26" s="52" t="n">
        <v>1.562044</v>
      </c>
      <c r="G26" s="52" t="n">
        <v>0.1419788</v>
      </c>
    </row>
    <row r="27" customFormat="false" ht="12.75" hidden="false" customHeight="false" outlineLevel="0" collapsed="false">
      <c r="A27" s="0" t="s">
        <v>35</v>
      </c>
      <c r="B27" s="52" t="n">
        <v>-0.07603669</v>
      </c>
      <c r="C27" s="52" t="n">
        <v>0.1685983</v>
      </c>
      <c r="D27" s="52" t="n">
        <v>0.3510809</v>
      </c>
      <c r="E27" s="52" t="n">
        <v>0.2505857</v>
      </c>
      <c r="F27" s="52" t="n">
        <v>-0.2056774</v>
      </c>
      <c r="G27" s="52" t="n">
        <v>0.1476316</v>
      </c>
    </row>
    <row r="28" customFormat="false" ht="12.75" hidden="false" customHeight="false" outlineLevel="0" collapsed="false">
      <c r="A28" s="0" t="s">
        <v>36</v>
      </c>
      <c r="B28" s="52" t="n">
        <v>0.1562981</v>
      </c>
      <c r="C28" s="52" t="n">
        <v>0.04930016</v>
      </c>
      <c r="D28" s="52" t="n">
        <v>0.1863935</v>
      </c>
      <c r="E28" s="52" t="n">
        <v>0.134474</v>
      </c>
      <c r="F28" s="52" t="n">
        <v>0.3503431</v>
      </c>
      <c r="G28" s="52" t="n">
        <v>0.1573634</v>
      </c>
    </row>
    <row r="29" customFormat="false" ht="12.75" hidden="false" customHeight="false" outlineLevel="0" collapsed="false">
      <c r="A29" s="0" t="s">
        <v>37</v>
      </c>
      <c r="B29" s="52" t="n">
        <v>0.05034052</v>
      </c>
      <c r="C29" s="52" t="n">
        <v>-0.2012399</v>
      </c>
      <c r="D29" s="52" t="n">
        <v>-0.2565946</v>
      </c>
      <c r="E29" s="52" t="n">
        <v>-0.06419815</v>
      </c>
      <c r="F29" s="52" t="n">
        <v>0.03704601</v>
      </c>
      <c r="G29" s="52" t="n">
        <v>-0.1133267</v>
      </c>
    </row>
    <row r="30" customFormat="false" ht="12.75" hidden="false" customHeight="false" outlineLevel="0" collapsed="false">
      <c r="A30" s="0" t="s">
        <v>38</v>
      </c>
      <c r="B30" s="52" t="n">
        <v>0.04779952</v>
      </c>
      <c r="C30" s="52" t="n">
        <v>0.03771844</v>
      </c>
      <c r="D30" s="52" t="n">
        <v>0.08329042</v>
      </c>
      <c r="E30" s="52" t="n">
        <v>0.02370278</v>
      </c>
      <c r="F30" s="52" t="n">
        <v>0.2453226</v>
      </c>
      <c r="G30" s="52" t="n">
        <v>0.07339301</v>
      </c>
    </row>
    <row r="31" customFormat="false" ht="12.75" hidden="false" customHeight="false" outlineLevel="0" collapsed="false">
      <c r="A31" s="0" t="s">
        <v>39</v>
      </c>
      <c r="B31" s="52" t="n">
        <v>0.003353175</v>
      </c>
      <c r="C31" s="52" t="n">
        <v>-0.02057086</v>
      </c>
      <c r="D31" s="52" t="n">
        <v>-0.03619111</v>
      </c>
      <c r="E31" s="52" t="n">
        <v>0.03020074</v>
      </c>
      <c r="F31" s="52" t="n">
        <v>0.003546376</v>
      </c>
      <c r="G31" s="52" t="n">
        <v>-0.005434918</v>
      </c>
    </row>
    <row r="32" customFormat="false" ht="12.75" hidden="false" customHeight="false" outlineLevel="0" collapsed="false">
      <c r="A32" s="0" t="s">
        <v>40</v>
      </c>
      <c r="B32" s="52" t="n">
        <v>0.01313156</v>
      </c>
      <c r="C32" s="52" t="n">
        <v>-0.01334927</v>
      </c>
      <c r="D32" s="52" t="n">
        <v>-0.006813088</v>
      </c>
      <c r="E32" s="52" t="n">
        <v>0.01173979</v>
      </c>
      <c r="F32" s="52" t="n">
        <v>0.03350921</v>
      </c>
      <c r="G32" s="52" t="n">
        <v>0.004232281</v>
      </c>
    </row>
    <row r="33" customFormat="false" ht="12.75" hidden="false" customHeight="false" outlineLevel="0" collapsed="false">
      <c r="A33" s="0" t="s">
        <v>41</v>
      </c>
      <c r="B33" s="52" t="n">
        <v>0.06669446</v>
      </c>
      <c r="C33" s="52" t="n">
        <v>0.03056696</v>
      </c>
      <c r="D33" s="52" t="n">
        <v>0.05588534</v>
      </c>
      <c r="E33" s="52" t="n">
        <v>0.06669187</v>
      </c>
      <c r="F33" s="52" t="n">
        <v>0.02892307</v>
      </c>
      <c r="G33" s="52" t="n">
        <v>0.05056777</v>
      </c>
    </row>
    <row r="34" customFormat="false" ht="12.75" hidden="false" customHeight="false" outlineLevel="0" collapsed="false">
      <c r="A34" s="0" t="s">
        <v>42</v>
      </c>
      <c r="B34" s="52" t="n">
        <v>-0.00385701</v>
      </c>
      <c r="C34" s="52" t="n">
        <v>0.005305682</v>
      </c>
      <c r="D34" s="52" t="n">
        <v>0.007968393</v>
      </c>
      <c r="E34" s="52" t="n">
        <v>0.005381101</v>
      </c>
      <c r="F34" s="52" t="n">
        <v>-0.02562765</v>
      </c>
      <c r="G34" s="52" t="n">
        <v>0.0006439395</v>
      </c>
    </row>
    <row r="35" customFormat="false" ht="12.75" hidden="false" customHeight="false" outlineLevel="0" collapsed="false">
      <c r="A35" s="0" t="s">
        <v>43</v>
      </c>
      <c r="B35" s="52" t="n">
        <v>-0.00312236</v>
      </c>
      <c r="C35" s="52" t="n">
        <v>-0.01045681</v>
      </c>
      <c r="D35" s="52" t="n">
        <v>-0.006890489</v>
      </c>
      <c r="E35" s="52" t="n">
        <v>-0.002167817</v>
      </c>
      <c r="F35" s="52" t="n">
        <v>-0.000801765</v>
      </c>
      <c r="G35" s="52" t="n">
        <v>-0.005267518</v>
      </c>
    </row>
    <row r="36" customFormat="false" ht="12.75" hidden="false" customHeight="false" outlineLevel="0" collapsed="false">
      <c r="A36" s="0" t="s">
        <v>44</v>
      </c>
      <c r="B36" s="52" t="n">
        <v>17.77344</v>
      </c>
      <c r="C36" s="52" t="n">
        <v>17.75818</v>
      </c>
      <c r="D36" s="52" t="n">
        <v>17.74597</v>
      </c>
      <c r="E36" s="52" t="n">
        <v>17.72461</v>
      </c>
      <c r="F36" s="52" t="n">
        <v>17.71851</v>
      </c>
    </row>
    <row r="37" customFormat="false" ht="12.75" hidden="false" customHeight="false" outlineLevel="0" collapsed="false">
      <c r="A37" s="0" t="s">
        <v>45</v>
      </c>
      <c r="B37" s="52" t="n">
        <v>-0.2415975</v>
      </c>
      <c r="C37" s="52" t="n">
        <v>-0.1831055</v>
      </c>
      <c r="D37" s="52" t="n">
        <v>-0.1449585</v>
      </c>
      <c r="E37" s="52" t="n">
        <v>-0.1251221</v>
      </c>
      <c r="F37" s="52" t="n">
        <v>-0.1098633</v>
      </c>
    </row>
    <row r="38" customFormat="false" ht="12.75" hidden="false" customHeight="false" outlineLevel="0" collapsed="false">
      <c r="A38" s="0" t="s">
        <v>58</v>
      </c>
      <c r="B38" s="52" t="n">
        <v>0.0001041435</v>
      </c>
      <c r="C38" s="52" t="n">
        <v>9.601818E-005</v>
      </c>
      <c r="D38" s="52" t="n">
        <v>-0.0001106945</v>
      </c>
      <c r="E38" s="52" t="n">
        <v>6.544801E-005</v>
      </c>
      <c r="F38" s="52" t="n">
        <v>-0.0002178153</v>
      </c>
      <c r="G38" s="52" t="n">
        <v>-9.642469E-005</v>
      </c>
    </row>
    <row r="39" customFormat="false" ht="12.75" hidden="false" customHeight="false" outlineLevel="0" collapsed="false">
      <c r="A39" s="0" t="s">
        <v>59</v>
      </c>
      <c r="B39" s="52" t="n">
        <v>6.283456E-005</v>
      </c>
      <c r="C39" s="52" t="n">
        <v>-0.0001605925</v>
      </c>
      <c r="D39" s="52" t="n">
        <v>7.329822E-005</v>
      </c>
      <c r="E39" s="52" t="n">
        <v>3.977605E-005</v>
      </c>
      <c r="F39" s="52" t="n">
        <v>1.455423E-005</v>
      </c>
      <c r="G39" s="52" t="n">
        <v>0.0006195135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6132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5</v>
      </c>
      <c r="C44" s="0" t="n">
        <v>12.515</v>
      </c>
      <c r="D44" s="0" t="n">
        <v>12.515</v>
      </c>
      <c r="E44" s="0" t="n">
        <v>12.515</v>
      </c>
      <c r="F44" s="0" t="n">
        <v>12.515</v>
      </c>
      <c r="J44" s="0" t="n">
        <v>12.51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04143546466884</v>
      </c>
      <c r="C50" s="0" t="n">
        <f aca="false">-0.017/(C7*C7+C22*C22)*(C21*C22+C6*C7)</f>
        <v>9.60181805248908E-005</v>
      </c>
      <c r="D50" s="0" t="n">
        <f aca="false">-0.017/(D7*D7+D22*D22)*(D21*D22+D6*D7)</f>
        <v>-0.000110694468369498</v>
      </c>
      <c r="E50" s="0" t="n">
        <f aca="false">-0.017/(E7*E7+E22*E22)*(E21*E22+E6*E7)</f>
        <v>6.54480127477312E-005</v>
      </c>
      <c r="F50" s="0" t="n">
        <f aca="false">-0.017/(F7*F7+F22*F22)*(F21*F22+F6*F7)</f>
        <v>-0.000217815215361963</v>
      </c>
      <c r="G50" s="0" t="n">
        <f aca="false">(B50*B$4+C50*C$4+D50*D$4+E50*E$4+F50*F$4)/SUM(B$4:F$4)</f>
        <v>-1.01197560824303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6.28345515742445E-005</v>
      </c>
      <c r="C51" s="0" t="n">
        <f aca="false">-0.017/(C7*C7+C22*C22)*(C21*C7-C6*C22)</f>
        <v>-0.000160592499336008</v>
      </c>
      <c r="D51" s="0" t="n">
        <f aca="false">-0.017/(D7*D7+D22*D22)*(D21*D7-D6*D22)</f>
        <v>7.32982186313051E-005</v>
      </c>
      <c r="E51" s="0" t="n">
        <f aca="false">-0.017/(E7*E7+E22*E22)*(E21*E7-E6*E22)</f>
        <v>3.97760447937556E-005</v>
      </c>
      <c r="F51" s="0" t="n">
        <f aca="false">-0.017/(F7*F7+F22*F22)*(F21*F7-F6*F22)</f>
        <v>1.45542279594249E-005</v>
      </c>
      <c r="G51" s="0" t="n">
        <f aca="false">(B51*B$4+C51*C$4+D51*D$4+E51*E$4+F51*F$4)/SUM(B$4:F$4)</f>
        <v>-1.43042305664667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9028587255</v>
      </c>
      <c r="C62" s="0" t="n">
        <f aca="false">C7+(2/0.017)*(C8*C50-C23*C51)</f>
        <v>9999.94849764449</v>
      </c>
      <c r="D62" s="0" t="n">
        <f aca="false">D7+(2/0.017)*(D8*D50-D23*D51)</f>
        <v>9999.9937805937</v>
      </c>
      <c r="E62" s="0" t="n">
        <f aca="false">E7+(2/0.017)*(E8*E50-E23*E51)</f>
        <v>9999.98787280648</v>
      </c>
      <c r="F62" s="0" t="n">
        <f aca="false">F7+(2/0.017)*(F8*F50-F23*F51)</f>
        <v>9999.9909956177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1.05074527544626</v>
      </c>
      <c r="C63" s="0" t="n">
        <f aca="false">C8+(3/0.017)*(C9*C50-C24*C51)</f>
        <v>-1.9300884958164</v>
      </c>
      <c r="D63" s="0" t="n">
        <f aca="false">D8+(3/0.017)*(D9*D50-D24*D51)</f>
        <v>-0.0303602746742238</v>
      </c>
      <c r="E63" s="0" t="n">
        <f aca="false">E8+(3/0.017)*(E9*E50-E24*E51)</f>
        <v>-1.8717391458562</v>
      </c>
      <c r="F63" s="0" t="n">
        <f aca="false">F8+(3/0.017)*(F9*F50-F24*F51)</f>
        <v>0.674571757868027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0708871848758061</v>
      </c>
      <c r="C64" s="0" t="n">
        <f aca="false">C9+(4/0.017)*(C10*C50-C25*C51)</f>
        <v>0.268141814356281</v>
      </c>
      <c r="D64" s="0" t="n">
        <f aca="false">D9+(4/0.017)*(D10*D50-D25*D51)</f>
        <v>0.598223339055815</v>
      </c>
      <c r="E64" s="0" t="n">
        <f aca="false">E9+(4/0.017)*(E10*E50-E25*E51)</f>
        <v>0.0536100474062412</v>
      </c>
      <c r="F64" s="0" t="n">
        <f aca="false">F9+(4/0.017)*(F10*F50-F25*F51)</f>
        <v>-0.0593763497513614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324548048206949</v>
      </c>
      <c r="C65" s="0" t="n">
        <f aca="false">C10+(5/0.017)*(C11*C50-C26*C51)</f>
        <v>0.535758923299648</v>
      </c>
      <c r="D65" s="0" t="n">
        <f aca="false">D10+(5/0.017)*(D11*D50-D26*D51)</f>
        <v>-0.0919144031739069</v>
      </c>
      <c r="E65" s="0" t="n">
        <f aca="false">E10+(5/0.017)*(E11*E50-E26*E51)</f>
        <v>0.664846462744728</v>
      </c>
      <c r="F65" s="0" t="n">
        <f aca="false">F10+(5/0.017)*(F11*F50-F26*F51)</f>
        <v>-0.264236487711621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94772078728109</v>
      </c>
      <c r="C66" s="0" t="n">
        <f aca="false">C11+(6/0.017)*(C12*C50-C27*C51)</f>
        <v>3.79930965963725</v>
      </c>
      <c r="D66" s="0" t="n">
        <f aca="false">D11+(6/0.017)*(D12*D50-D27*D51)</f>
        <v>4.48038457531051</v>
      </c>
      <c r="E66" s="0" t="n">
        <f aca="false">E11+(6/0.017)*(E12*E50-E27*E51)</f>
        <v>4.15470451930886</v>
      </c>
      <c r="F66" s="0" t="n">
        <f aca="false">F11+(6/0.017)*(F12*F50-F27*F51)</f>
        <v>14.5063689218209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868350437293453</v>
      </c>
      <c r="C67" s="0" t="n">
        <f aca="false">C12+(7/0.017)*(C13*C50-C28*C51)</f>
        <v>-0.0981663653243539</v>
      </c>
      <c r="D67" s="0" t="n">
        <f aca="false">D12+(7/0.017)*(D13*D50-D28*D51)</f>
        <v>0.162684559204001</v>
      </c>
      <c r="E67" s="0" t="n">
        <f aca="false">E12+(7/0.017)*(E13*E50-E28*E51)</f>
        <v>0.278277879217978</v>
      </c>
      <c r="F67" s="0" t="n">
        <f aca="false">F12+(7/0.017)*(F13*F50-F28*F51)</f>
        <v>0.404955429070244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403252138658614</v>
      </c>
      <c r="C68" s="0" t="n">
        <f aca="false">C13+(8/0.017)*(C14*C50-C29*C51)</f>
        <v>-0.0219802047167041</v>
      </c>
      <c r="D68" s="0" t="n">
        <f aca="false">D13+(8/0.017)*(D14*D50-D29*D51)</f>
        <v>0.0917856657874785</v>
      </c>
      <c r="E68" s="0" t="n">
        <f aca="false">E13+(8/0.017)*(E14*E50-E29*E51)</f>
        <v>-0.00223089991234253</v>
      </c>
      <c r="F68" s="0" t="n">
        <f aca="false">F13+(8/0.017)*(F14*F50-F29*F51)</f>
        <v>0.0194942599672058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485227232173745</v>
      </c>
      <c r="C69" s="0" t="n">
        <f aca="false">C14+(9/0.017)*(C15*C50-C30*C51)</f>
        <v>0.0103743415080033</v>
      </c>
      <c r="D69" s="0" t="n">
        <f aca="false">D14+(9/0.017)*(D15*D50-D30*D51)</f>
        <v>-0.121116846204998</v>
      </c>
      <c r="E69" s="0" t="n">
        <f aca="false">E14+(9/0.017)*(E15*E50-E30*E51)</f>
        <v>-0.0359017598597419</v>
      </c>
      <c r="F69" s="0" t="n">
        <f aca="false">F14+(9/0.017)*(F15*F50-F30*F51)</f>
        <v>0.0417221035373175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65478419599738</v>
      </c>
      <c r="C70" s="0" t="n">
        <f aca="false">C15+(10/0.017)*(C16*C50-C31*C51)</f>
        <v>-0.0888148194823615</v>
      </c>
      <c r="D70" s="0" t="n">
        <f aca="false">D15+(10/0.017)*(D16*D50-D31*D51)</f>
        <v>-0.0788124190183782</v>
      </c>
      <c r="E70" s="0" t="n">
        <f aca="false">E15+(10/0.017)*(E16*E50-E31*E51)</f>
        <v>-0.0530643175971673</v>
      </c>
      <c r="F70" s="0" t="n">
        <f aca="false">F15+(10/0.017)*(F16*F50-F31*F51)</f>
        <v>-0.396995798924385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0977574359587741</v>
      </c>
      <c r="C71" s="0" t="n">
        <f aca="false">C16+(11/0.017)*(C17*C50-C32*C51)</f>
        <v>-0.00742908316196546</v>
      </c>
      <c r="D71" s="0" t="n">
        <f aca="false">D16+(11/0.017)*(D17*D50-D32*D51)</f>
        <v>0.033243004498253</v>
      </c>
      <c r="E71" s="0" t="n">
        <f aca="false">E16+(11/0.017)*(E17*E50-E32*E51)</f>
        <v>0.0261711675990257</v>
      </c>
      <c r="F71" s="0" t="n">
        <f aca="false">F16+(11/0.017)*(F17*F50-F32*F51)</f>
        <v>0.0223012475976836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23725998652629</v>
      </c>
      <c r="C72" s="0" t="n">
        <f aca="false">C17+(12/0.017)*(C18*C50-C33*C51)</f>
        <v>0.00168189797563678</v>
      </c>
      <c r="D72" s="0" t="n">
        <f aca="false">D17+(12/0.017)*(D18*D50-D33*D51)</f>
        <v>-0.0189105383553628</v>
      </c>
      <c r="E72" s="0" t="n">
        <f aca="false">E17+(12/0.017)*(E18*E50-E33*E51)</f>
        <v>-0.00641043540919908</v>
      </c>
      <c r="F72" s="0" t="n">
        <f aca="false">F17+(12/0.017)*(F18*F50-F33*F51)</f>
        <v>-0.00140961797559549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-0.00370610867632416</v>
      </c>
      <c r="C73" s="0" t="n">
        <f aca="false">C18+(13/0.017)*(C19*C50-C34*C51)</f>
        <v>-0.0116972012647614</v>
      </c>
      <c r="D73" s="0" t="n">
        <f aca="false">D18+(13/0.017)*(D19*D50-D34*D51)</f>
        <v>-0.0136569028580054</v>
      </c>
      <c r="E73" s="0" t="n">
        <f aca="false">E18+(13/0.017)*(E19*E50-E34*E51)</f>
        <v>-0.0236633602308936</v>
      </c>
      <c r="F73" s="0" t="n">
        <f aca="false">F18+(13/0.017)*(F19*F50-F34*F51)</f>
        <v>-0.026724947114035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72690379761853</v>
      </c>
      <c r="C74" s="0" t="n">
        <f aca="false">C19+(14/0.017)*(C20*C50-C35*C51)</f>
        <v>-0.154742419644008</v>
      </c>
      <c r="D74" s="0" t="n">
        <f aca="false">D19+(14/0.017)*(D20*D50-D35*D51)</f>
        <v>-0.168531440152052</v>
      </c>
      <c r="E74" s="0" t="n">
        <f aca="false">E19+(14/0.017)*(E20*E50-E35*E51)</f>
        <v>-0.161475742663772</v>
      </c>
      <c r="F74" s="0" t="n">
        <f aca="false">F19+(14/0.017)*(F20*F50-F35*F51)</f>
        <v>-0.122143395010567</v>
      </c>
    </row>
    <row r="75" customFormat="false" ht="12.75" hidden="false" customHeight="false" outlineLevel="0" collapsed="false">
      <c r="A75" s="0" t="s">
        <v>78</v>
      </c>
      <c r="B75" s="52" t="n">
        <f aca="false">B20</f>
        <v>-0.001157225</v>
      </c>
      <c r="C75" s="52" t="n">
        <f aca="false">C20</f>
        <v>-0.001412337</v>
      </c>
      <c r="D75" s="52" t="n">
        <f aca="false">D20</f>
        <v>0.002013735</v>
      </c>
      <c r="E75" s="52" t="n">
        <f aca="false">E20</f>
        <v>0.0006019981</v>
      </c>
      <c r="F75" s="52" t="n">
        <f aca="false">F20</f>
        <v>-7.133105E-005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6.7367295966311</v>
      </c>
      <c r="C82" s="0" t="n">
        <f aca="false">C22+(2/0.017)*(C8*C51+C23*C50)</f>
        <v>8.10021645925892</v>
      </c>
      <c r="D82" s="0" t="n">
        <f aca="false">D22+(2/0.017)*(D8*D51+D23*D50)</f>
        <v>2.46965218828336</v>
      </c>
      <c r="E82" s="0" t="n">
        <f aca="false">E22+(2/0.017)*(E8*E51+E23*E50)</f>
        <v>-9.22644956243859</v>
      </c>
      <c r="F82" s="0" t="n">
        <f aca="false">F22+(2/0.017)*(F8*F51+F23*F50)</f>
        <v>-32.9236226847768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387215374396374</v>
      </c>
      <c r="C83" s="0" t="n">
        <f aca="false">C23+(3/0.017)*(C9*C51+C24*C50)</f>
        <v>-1.50605756982973</v>
      </c>
      <c r="D83" s="0" t="n">
        <f aca="false">D23+(3/0.017)*(D9*D51+D24*D50)</f>
        <v>0.652059869282484</v>
      </c>
      <c r="E83" s="0" t="n">
        <f aca="false">E23+(3/0.017)*(E9*E51+E24*E50)</f>
        <v>-0.445390808037558</v>
      </c>
      <c r="F83" s="0" t="n">
        <f aca="false">F23+(3/0.017)*(F9*F51+F24*F50)</f>
        <v>-5.14668540577985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04804750794164</v>
      </c>
      <c r="C84" s="0" t="n">
        <f aca="false">C24+(4/0.017)*(C10*C51+C25*C50)</f>
        <v>2.065349958921</v>
      </c>
      <c r="D84" s="0" t="n">
        <f aca="false">D24+(4/0.017)*(D10*D51+D25*D50)</f>
        <v>2.70548149434557</v>
      </c>
      <c r="E84" s="0" t="n">
        <f aca="false">E24+(4/0.017)*(E10*E51+E25*E50)</f>
        <v>1.86990942062467</v>
      </c>
      <c r="F84" s="0" t="n">
        <f aca="false">F24+(4/0.017)*(F10*F51+F25*F50)</f>
        <v>4.29378264506342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193101557283212</v>
      </c>
      <c r="C85" s="0" t="n">
        <f aca="false">C25+(5/0.017)*(C11*C51+C26*C50)</f>
        <v>-0.908789951296776</v>
      </c>
      <c r="D85" s="0" t="n">
        <f aca="false">D25+(5/0.017)*(D11*D51+D26*D50)</f>
        <v>-0.33736035665808</v>
      </c>
      <c r="E85" s="0" t="n">
        <f aca="false">E25+(5/0.017)*(E11*E51+E26*E50)</f>
        <v>-0.644485641528029</v>
      </c>
      <c r="F85" s="0" t="n">
        <f aca="false">F25+(5/0.017)*(F11*F51+F26*F50)</f>
        <v>-1.00667901838764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87795761331098</v>
      </c>
      <c r="C86" s="0" t="n">
        <f aca="false">C26+(6/0.017)*(C12*C51+C27*C50)</f>
        <v>-0.246037438987023</v>
      </c>
      <c r="D86" s="0" t="n">
        <f aca="false">D26+(6/0.017)*(D12*D51+D27*D50)</f>
        <v>-0.254298103154805</v>
      </c>
      <c r="E86" s="0" t="n">
        <f aca="false">E26+(6/0.017)*(E12*E51+E27*E50)</f>
        <v>-0.277964685914825</v>
      </c>
      <c r="F86" s="0" t="n">
        <f aca="false">F26+(6/0.017)*(F12*F51+F27*F50)</f>
        <v>1.5799556127522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704281745011184</v>
      </c>
      <c r="C87" s="0" t="n">
        <f aca="false">C27+(7/0.017)*(C13*C51+C28*C50)</f>
        <v>0.171029836765108</v>
      </c>
      <c r="D87" s="0" t="n">
        <f aca="false">D27+(7/0.017)*(D13*D51+D28*D50)</f>
        <v>0.344895624428935</v>
      </c>
      <c r="E87" s="0" t="n">
        <f aca="false">E27+(7/0.017)*(E13*E51+E28*E50)</f>
        <v>0.254170369765291</v>
      </c>
      <c r="F87" s="0" t="n">
        <f aca="false">F27+(7/0.017)*(F13*F51+F28*F50)</f>
        <v>-0.23698197476306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60843819896246</v>
      </c>
      <c r="C88" s="0" t="n">
        <f aca="false">C28+(8/0.017)*(C14*C51+C29*C50)</f>
        <v>0.0393330192183737</v>
      </c>
      <c r="D88" s="0" t="n">
        <f aca="false">D28+(8/0.017)*(D14*D51+D29*D50)</f>
        <v>0.195535364538913</v>
      </c>
      <c r="E88" s="0" t="n">
        <f aca="false">E28+(8/0.017)*(E14*E51+E29*E50)</f>
        <v>0.131868708056704</v>
      </c>
      <c r="F88" s="0" t="n">
        <f aca="false">F28+(8/0.017)*(F14*F51+F29*F50)</f>
        <v>0.34653318911560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407985175026854</v>
      </c>
      <c r="C89" s="0" t="n">
        <f aca="false">C29+(9/0.017)*(C15*C51+C30*C50)</f>
        <v>-0.191965273847925</v>
      </c>
      <c r="D89" s="0" t="n">
        <f aca="false">D29+(9/0.017)*(D15*D51+D30*D50)</f>
        <v>-0.264514635817359</v>
      </c>
      <c r="E89" s="0" t="n">
        <f aca="false">E29+(9/0.017)*(E15*E51+E30*E50)</f>
        <v>-0.0645010103366343</v>
      </c>
      <c r="F89" s="0" t="n">
        <f aca="false">F29+(9/0.017)*(F15*F51+F30*F50)</f>
        <v>0.00571936532385594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484361609898415</v>
      </c>
      <c r="C90" s="0" t="n">
        <f aca="false">C30+(10/0.017)*(C16*C51+C31*C50)</f>
        <v>0.0371172994242773</v>
      </c>
      <c r="D90" s="0" t="n">
        <f aca="false">D30+(10/0.017)*(D16*D51+D31*D50)</f>
        <v>0.087010269099853</v>
      </c>
      <c r="E90" s="0" t="n">
        <f aca="false">E30+(10/0.017)*(E16*E51+E31*E50)</f>
        <v>0.0254886781726164</v>
      </c>
      <c r="F90" s="0" t="n">
        <f aca="false">F30+(10/0.017)*(F16*F51+F31*F50)</f>
        <v>0.245051716157622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34192361086428</v>
      </c>
      <c r="C91" s="0" t="n">
        <f aca="false">C31+(11/0.017)*(C17*C51+C32*C50)</f>
        <v>-0.0212226719430513</v>
      </c>
      <c r="D91" s="0" t="n">
        <f aca="false">D31+(11/0.017)*(D17*D51+D32*D50)</f>
        <v>-0.0365647693234566</v>
      </c>
      <c r="E91" s="0" t="n">
        <f aca="false">E31+(11/0.017)*(E17*E51+E32*E50)</f>
        <v>0.030599437165603</v>
      </c>
      <c r="F91" s="0" t="n">
        <f aca="false">F31+(11/0.017)*(F17*F51+F32*F50)</f>
        <v>-0.00125543679770549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184720903323308</v>
      </c>
      <c r="C92" s="0" t="n">
        <f aca="false">C32+(12/0.017)*(C18*C51+C33*C50)</f>
        <v>-0.0111532238574012</v>
      </c>
      <c r="D92" s="0" t="n">
        <f aca="false">D32+(12/0.017)*(D18*D51+D33*D50)</f>
        <v>-0.0126024516404328</v>
      </c>
      <c r="E92" s="0" t="n">
        <f aca="false">E32+(12/0.017)*(E18*E51+E33*E50)</f>
        <v>0.014388109921098</v>
      </c>
      <c r="F92" s="0" t="n">
        <f aca="false">F32+(12/0.017)*(F18*F51+F33*F50)</f>
        <v>0.028575689811754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58086532071019</v>
      </c>
      <c r="C93" s="0" t="n">
        <f aca="false">C33+(13/0.017)*(C19*C51+C34*C50)</f>
        <v>0.0497762869984569</v>
      </c>
      <c r="D93" s="0" t="n">
        <f aca="false">D33+(13/0.017)*(D19*D51+D34*D50)</f>
        <v>0.0457513483427957</v>
      </c>
      <c r="E93" s="0" t="n">
        <f aca="false">E33+(13/0.017)*(E19*E51+E34*E50)</f>
        <v>0.0620464353711043</v>
      </c>
      <c r="F93" s="0" t="n">
        <f aca="false">F33+(13/0.017)*(F19*F51+F34*F50)</f>
        <v>0.0318320595073548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418468194162858</v>
      </c>
      <c r="C94" s="0" t="n">
        <f aca="false">C34+(14/0.017)*(C20*C51+C35*C50)</f>
        <v>0.00466560764812725</v>
      </c>
      <c r="D94" s="0" t="n">
        <f aca="false">D34+(14/0.017)*(D20*D51+D35*D50)</f>
        <v>0.00871808658055232</v>
      </c>
      <c r="E94" s="0" t="n">
        <f aca="false">E34+(14/0.017)*(E20*E51+E35*E50)</f>
        <v>0.00528397870837462</v>
      </c>
      <c r="F94" s="0" t="n">
        <f aca="false">F34+(14/0.017)*(F20*F51+F35*F50)</f>
        <v>-0.0254846865724145</v>
      </c>
    </row>
    <row r="95" customFormat="false" ht="12.75" hidden="false" customHeight="false" outlineLevel="0" collapsed="false">
      <c r="A95" s="0" t="s">
        <v>93</v>
      </c>
      <c r="B95" s="52" t="n">
        <f aca="false">B35</f>
        <v>-0.00312236</v>
      </c>
      <c r="C95" s="52" t="n">
        <f aca="false">C35</f>
        <v>-0.01045681</v>
      </c>
      <c r="D95" s="52" t="n">
        <f aca="false">D35</f>
        <v>-0.006890489</v>
      </c>
      <c r="E95" s="52" t="n">
        <f aca="false">E35</f>
        <v>-0.002167817</v>
      </c>
      <c r="F95" s="52" t="n">
        <f aca="false">F35</f>
        <v>-0.000801765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1.0507462961546</v>
      </c>
      <c r="C103" s="0" t="n">
        <f aca="false">C63*10000/C62</f>
        <v>-1.93009843627798</v>
      </c>
      <c r="D103" s="0" t="n">
        <f aca="false">D63*10000/D62</f>
        <v>-0.030360293556524</v>
      </c>
      <c r="E103" s="0" t="n">
        <f aca="false">E63*10000/E62</f>
        <v>-1.87174141575323</v>
      </c>
      <c r="F103" s="0" t="n">
        <f aca="false">F63*10000/F62</f>
        <v>0.674572365278771</v>
      </c>
      <c r="G103" s="0" t="n">
        <f aca="false">AVERAGE(C103:E103)</f>
        <v>-1.27740004852925</v>
      </c>
      <c r="H103" s="0" t="n">
        <f aca="false">STDEV(C103:E103)</f>
        <v>1.08036220700419</v>
      </c>
      <c r="I103" s="0" t="n">
        <f aca="false">(B103*B4+C103*C4+D103*D4+E103*E4+F103*F4)/SUM(B4:F4)</f>
        <v>-0.993703607936707</v>
      </c>
      <c r="K103" s="0" t="n">
        <f aca="false">(LN(H103)+LN(H123))/2-LN(K114*K115^3)</f>
        <v>-3.80183173193092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0708872537365879</v>
      </c>
      <c r="C104" s="0" t="n">
        <f aca="false">C64*10000/C62</f>
        <v>0.268143195356898</v>
      </c>
      <c r="D104" s="0" t="n">
        <f aca="false">D64*10000/D62</f>
        <v>0.598223711115447</v>
      </c>
      <c r="E104" s="0" t="n">
        <f aca="false">E64*10000/E62</f>
        <v>0.053610112420262</v>
      </c>
      <c r="F104" s="0" t="n">
        <f aca="false">F64*10000/F62</f>
        <v>-0.0593764032161446</v>
      </c>
      <c r="G104" s="0" t="n">
        <f aca="false">AVERAGE(C104:E104)</f>
        <v>0.306659006297536</v>
      </c>
      <c r="H104" s="0" t="n">
        <f aca="false">STDEV(C104:E104)</f>
        <v>0.27434211076727</v>
      </c>
      <c r="I104" s="0" t="n">
        <f aca="false">(B104*B4+C104*C4+D104*D4+E104*E4+F104*F4)/SUM(B4:F4)</f>
        <v>0.203170933193853</v>
      </c>
      <c r="K104" s="0" t="n">
        <f aca="false">(LN(H104)+LN(H124))/2-LN(K114*K115^4)</f>
        <v>-4.34776796580362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324548363477366</v>
      </c>
      <c r="C105" s="0" t="n">
        <f aca="false">C65*10000/C62</f>
        <v>0.535761682598513</v>
      </c>
      <c r="D105" s="0" t="n">
        <f aca="false">D65*10000/D62</f>
        <v>-0.0919144603392443</v>
      </c>
      <c r="E105" s="0" t="n">
        <f aca="false">E65*10000/E62</f>
        <v>0.664847269017877</v>
      </c>
      <c r="F105" s="0" t="n">
        <f aca="false">F65*10000/F62</f>
        <v>-0.264236725640469</v>
      </c>
      <c r="G105" s="0" t="n">
        <f aca="false">AVERAGE(C105:E105)</f>
        <v>0.369564830425715</v>
      </c>
      <c r="H105" s="0" t="n">
        <f aca="false">STDEV(C105:E105)</f>
        <v>0.404830982027074</v>
      </c>
      <c r="I105" s="0" t="n">
        <f aca="false">(B105*B4+C105*C4+D105*D4+E105*E4+F105*F4)/SUM(B4:F4)</f>
        <v>0.281738566151724</v>
      </c>
      <c r="K105" s="0" t="n">
        <f aca="false">(LN(H105)+LN(H125))/2-LN(K114*K115^5)</f>
        <v>-3.77397685746287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9477246221511</v>
      </c>
      <c r="C106" s="0" t="n">
        <f aca="false">C66*10000/C62</f>
        <v>3.79932922707771</v>
      </c>
      <c r="D106" s="0" t="n">
        <f aca="false">D66*10000/D62</f>
        <v>4.48038736184545</v>
      </c>
      <c r="E106" s="0" t="n">
        <f aca="false">E66*10000/E62</f>
        <v>4.15470955780554</v>
      </c>
      <c r="F106" s="0" t="n">
        <f aca="false">F66*10000/F62</f>
        <v>14.5063819839217</v>
      </c>
      <c r="G106" s="0" t="n">
        <f aca="false">AVERAGE(C106:E106)</f>
        <v>4.14480871557623</v>
      </c>
      <c r="H106" s="0" t="n">
        <f aca="false">STDEV(C106:E106)</f>
        <v>0.340636999958849</v>
      </c>
      <c r="I106" s="0" t="n">
        <f aca="false">(B106*B4+C106*C4+D106*D4+E106*E4+F106*F4)/SUM(B4:F4)</f>
        <v>5.44057371199284</v>
      </c>
      <c r="K106" s="0" t="n">
        <f aca="false">(LN(H106)+LN(H126))/2-LN(K114*K115^6)</f>
        <v>-4.69312576108947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868351280820955</v>
      </c>
      <c r="C107" s="0" t="n">
        <f aca="false">C67*10000/C62</f>
        <v>-0.0981668709068624</v>
      </c>
      <c r="D107" s="0" t="n">
        <f aca="false">D67*10000/D62</f>
        <v>0.162684660384201</v>
      </c>
      <c r="E107" s="0" t="n">
        <f aca="false">E67*10000/E62</f>
        <v>0.278278216691356</v>
      </c>
      <c r="F107" s="0" t="n">
        <f aca="false">F67*10000/F62</f>
        <v>0.404955793707921</v>
      </c>
      <c r="G107" s="0" t="n">
        <f aca="false">AVERAGE(C107:E107)</f>
        <v>0.114265335389565</v>
      </c>
      <c r="H107" s="0" t="n">
        <f aca="false">STDEV(C107:E107)</f>
        <v>0.192836846242905</v>
      </c>
      <c r="I107" s="0" t="n">
        <f aca="false">(B107*B4+C107*C4+D107*D4+E107*E4+F107*F4)/SUM(B4:F4)</f>
        <v>0.121262917803235</v>
      </c>
      <c r="K107" s="0" t="n">
        <f aca="false">(LN(H107)+LN(H127))/2-LN(K114*K115^7)</f>
        <v>-3.55740721356284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403252530383262</v>
      </c>
      <c r="C108" s="0" t="n">
        <f aca="false">C68*10000/C62</f>
        <v>-0.0219803179205189</v>
      </c>
      <c r="D108" s="0" t="n">
        <f aca="false">D68*10000/D62</f>
        <v>0.0917857228727489</v>
      </c>
      <c r="E108" s="0" t="n">
        <f aca="false">E68*10000/E62</f>
        <v>-0.00223090261780131</v>
      </c>
      <c r="F108" s="0" t="n">
        <f aca="false">F68*10000/F62</f>
        <v>0.0194942775205985</v>
      </c>
      <c r="G108" s="0" t="n">
        <f aca="false">AVERAGE(C108:E108)</f>
        <v>0.0225248341114763</v>
      </c>
      <c r="H108" s="0" t="n">
        <f aca="false">STDEV(C108:E108)</f>
        <v>0.0607890852472781</v>
      </c>
      <c r="I108" s="0" t="n">
        <f aca="false">(B108*B4+C108*C4+D108*D4+E108*E4+F108*F4)/SUM(B4:F4)</f>
        <v>0.012703587131016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48522770353012</v>
      </c>
      <c r="C109" s="0" t="n">
        <f aca="false">C69*10000/C62</f>
        <v>0.0103743949385809</v>
      </c>
      <c r="D109" s="0" t="n">
        <f aca="false">D69*10000/D62</f>
        <v>-0.121116921532533</v>
      </c>
      <c r="E109" s="0" t="n">
        <f aca="false">E69*10000/E62</f>
        <v>-0.0359018033985536</v>
      </c>
      <c r="F109" s="0" t="n">
        <f aca="false">F69*10000/F62</f>
        <v>0.0417221411055282</v>
      </c>
      <c r="G109" s="0" t="n">
        <f aca="false">AVERAGE(C109:E109)</f>
        <v>-0.0488814433308352</v>
      </c>
      <c r="H109" s="0" t="n">
        <f aca="false">STDEV(C109:E109)</f>
        <v>0.0666996616663489</v>
      </c>
      <c r="I109" s="0" t="n">
        <f aca="false">(B109*B4+C109*C4+D109*D4+E109*E4+F109*F4)/SUM(B4:F4)</f>
        <v>-0.0226722777002622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65478774630478</v>
      </c>
      <c r="C110" s="0" t="n">
        <f aca="false">C70*10000/C62</f>
        <v>-0.088815276901958</v>
      </c>
      <c r="D110" s="0" t="n">
        <f aca="false">D70*10000/D62</f>
        <v>-0.0788124680350543</v>
      </c>
      <c r="E110" s="0" t="n">
        <f aca="false">E70*10000/E62</f>
        <v>-0.0530643819493702</v>
      </c>
      <c r="F110" s="0" t="n">
        <f aca="false">F70*10000/F62</f>
        <v>-0.3969961563949</v>
      </c>
      <c r="G110" s="0" t="n">
        <f aca="false">AVERAGE(C110:E110)</f>
        <v>-0.0735640422954608</v>
      </c>
      <c r="H110" s="0" t="n">
        <f aca="false">STDEV(C110:E110)</f>
        <v>0.0184442701681515</v>
      </c>
      <c r="I110" s="0" t="n">
        <f aca="false">(B110*B4+C110*C4+D110*D4+E110*E4+F110*F4)/SUM(B4:F4)</f>
        <v>-0.158749701728737</v>
      </c>
      <c r="K110" s="0" t="n">
        <f aca="false">EXP(AVERAGE(K103:K107))</f>
        <v>0.0176888301077144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0977575309216856</v>
      </c>
      <c r="C111" s="0" t="n">
        <f aca="false">C71*10000/C62</f>
        <v>-0.00742912142369073</v>
      </c>
      <c r="D111" s="0" t="n">
        <f aca="false">D71*10000/D62</f>
        <v>0.0332430251734411</v>
      </c>
      <c r="E111" s="0" t="n">
        <f aca="false">E71*10000/E62</f>
        <v>0.0261711993373456</v>
      </c>
      <c r="F111" s="0" t="n">
        <f aca="false">F71*10000/F62</f>
        <v>0.0223012676785975</v>
      </c>
      <c r="G111" s="0" t="n">
        <f aca="false">AVERAGE(C111:E111)</f>
        <v>0.0173283676956986</v>
      </c>
      <c r="H111" s="0" t="n">
        <f aca="false">STDEV(C111:E111)</f>
        <v>0.0217302239009755</v>
      </c>
      <c r="I111" s="0" t="n">
        <f aca="false">(B111*B4+C111*C4+D111*D4+E111*E4+F111*F4)/SUM(B4:F4)</f>
        <v>0.016830825576735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23726215983126</v>
      </c>
      <c r="C112" s="0" t="n">
        <f aca="false">C72*10000/C62</f>
        <v>0.00168190663785214</v>
      </c>
      <c r="D112" s="0" t="n">
        <f aca="false">D72*10000/D62</f>
        <v>-0.0189105501166022</v>
      </c>
      <c r="E112" s="0" t="n">
        <f aca="false">E72*10000/E62</f>
        <v>-0.00641044318326759</v>
      </c>
      <c r="F112" s="0" t="n">
        <f aca="false">F72*10000/F62</f>
        <v>-0.00140961924487054</v>
      </c>
      <c r="G112" s="0" t="n">
        <f aca="false">AVERAGE(C112:E112)</f>
        <v>-0.00787969555400589</v>
      </c>
      <c r="H112" s="0" t="n">
        <f aca="false">STDEV(C112:E112)</f>
        <v>0.0103745527948297</v>
      </c>
      <c r="I112" s="0" t="n">
        <f aca="false">(B112*B4+C112*C4+D112*D4+E112*E4+F112*F4)/SUM(B4:F4)</f>
        <v>-0.0092274540332389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-0.00370611227648886</v>
      </c>
      <c r="C113" s="0" t="n">
        <f aca="false">C73*10000/C62</f>
        <v>-0.0116972615084135</v>
      </c>
      <c r="D113" s="0" t="n">
        <f aca="false">D73*10000/D62</f>
        <v>-0.0136569113517934</v>
      </c>
      <c r="E113" s="0" t="n">
        <f aca="false">E73*10000/E62</f>
        <v>-0.0236633889279433</v>
      </c>
      <c r="F113" s="0" t="n">
        <f aca="false">F73*10000/F62</f>
        <v>-0.0267249711782209</v>
      </c>
      <c r="G113" s="0" t="n">
        <f aca="false">AVERAGE(C113:E113)</f>
        <v>-0.0163391872627167</v>
      </c>
      <c r="H113" s="0" t="n">
        <f aca="false">STDEV(C113:E113)</f>
        <v>0.00641817765427581</v>
      </c>
      <c r="I113" s="0" t="n">
        <f aca="false">(B113*B4+C113*C4+D113*D4+E113*E4+F113*F4)/SUM(B4:F4)</f>
        <v>-0.015771444197477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72690547515652</v>
      </c>
      <c r="C114" s="0" t="n">
        <f aca="false">C74*10000/C62</f>
        <v>-0.154743216608024</v>
      </c>
      <c r="D114" s="0" t="n">
        <f aca="false">D74*10000/D62</f>
        <v>-0.168531544968668</v>
      </c>
      <c r="E114" s="0" t="n">
        <f aca="false">E74*10000/E62</f>
        <v>-0.161475938488768</v>
      </c>
      <c r="F114" s="0" t="n">
        <f aca="false">F74*10000/F62</f>
        <v>-0.122143504993248</v>
      </c>
      <c r="G114" s="0" t="n">
        <f aca="false">AVERAGE(C114:E114)</f>
        <v>-0.161583566688486</v>
      </c>
      <c r="H114" s="0" t="n">
        <f aca="false">STDEV(C114:E114)</f>
        <v>0.00689479424038646</v>
      </c>
      <c r="I114" s="0" t="n">
        <f aca="false">(B114*B4+C114*C4+D114*D4+E114*E4+F114*F4)/SUM(B4:F4)</f>
        <v>-0.15820592085623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15722612414421</v>
      </c>
      <c r="C115" s="0" t="n">
        <f aca="false">C75*10000/C62</f>
        <v>-0.00141234427390569</v>
      </c>
      <c r="D115" s="0" t="n">
        <f aca="false">D75*10000/D62</f>
        <v>0.00201373625242439</v>
      </c>
      <c r="E115" s="0" t="n">
        <f aca="false">E75*10000/E62</f>
        <v>0.000601998830055631</v>
      </c>
      <c r="F115" s="0" t="n">
        <f aca="false">F75*10000/F62</f>
        <v>-7.13311142292619E-005</v>
      </c>
      <c r="G115" s="0" t="n">
        <f aca="false">AVERAGE(C115:E115)</f>
        <v>0.000401130269524779</v>
      </c>
      <c r="H115" s="0" t="n">
        <f aca="false">STDEV(C115:E115)</f>
        <v>0.00172185019011001</v>
      </c>
      <c r="I115" s="0" t="n">
        <f aca="false">(B115*B4+C115*C4+D115*D4+E115*E4+F115*F4)/SUM(B4:F4)</f>
        <v>0.000106793221122412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6.7367555690563</v>
      </c>
      <c r="C122" s="0" t="n">
        <f aca="false">C82*10000/C62</f>
        <v>8.10025817749656</v>
      </c>
      <c r="D122" s="0" t="n">
        <f aca="false">D82*10000/D62</f>
        <v>2.46965372426136</v>
      </c>
      <c r="E122" s="0" t="n">
        <f aca="false">E82*10000/E62</f>
        <v>-9.2264607515461</v>
      </c>
      <c r="F122" s="0" t="n">
        <f aca="false">F82*10000/F62</f>
        <v>-32.9236523304919</v>
      </c>
      <c r="G122" s="0" t="n">
        <f aca="false">AVERAGE(C122:E122)</f>
        <v>0.447817050070608</v>
      </c>
      <c r="H122" s="0" t="n">
        <f aca="false">STDEV(C122:E122)</f>
        <v>8.8385329588308</v>
      </c>
      <c r="I122" s="0" t="n">
        <f aca="false">(B122*B4+C122*C4+D122*D4+E122*E4+F122*F4)/SUM(B4:F4)</f>
        <v>0.12516982529016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38721575054269</v>
      </c>
      <c r="C123" s="0" t="n">
        <f aca="false">C83*10000/C62</f>
        <v>-1.50606532642091</v>
      </c>
      <c r="D123" s="0" t="n">
        <f aca="false">D83*10000/D62</f>
        <v>0.652060274825263</v>
      </c>
      <c r="E123" s="0" t="n">
        <f aca="false">E83*10000/E62</f>
        <v>-0.445391348172265</v>
      </c>
      <c r="F123" s="0" t="n">
        <f aca="false">F83*10000/F62</f>
        <v>-5.1466900400563</v>
      </c>
      <c r="G123" s="0" t="n">
        <f aca="false">AVERAGE(C123:E123)</f>
        <v>-0.433132133255972</v>
      </c>
      <c r="H123" s="0" t="n">
        <f aca="false">STDEV(C123:E123)</f>
        <v>1.07911502813709</v>
      </c>
      <c r="I123" s="0" t="n">
        <f aca="false">(B123*B4+C123*C4+D123*D4+E123*E4+F123*F4)/SUM(B4:F4)</f>
        <v>-1.029150454045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04804852602934</v>
      </c>
      <c r="C124" s="0" t="n">
        <f aca="false">C84*10000/C62</f>
        <v>2.06536059601457</v>
      </c>
      <c r="D124" s="0" t="n">
        <f aca="false">D84*10000/D62</f>
        <v>2.70548317699549</v>
      </c>
      <c r="E124" s="0" t="n">
        <f aca="false">E84*10000/E62</f>
        <v>1.86991168830276</v>
      </c>
      <c r="F124" s="0" t="n">
        <f aca="false">F84*10000/F62</f>
        <v>4.29378651135293</v>
      </c>
      <c r="G124" s="0" t="n">
        <f aca="false">AVERAGE(C124:E124)</f>
        <v>2.21358515377094</v>
      </c>
      <c r="H124" s="0" t="n">
        <f aca="false">STDEV(C124:E124)</f>
        <v>0.4370615721161</v>
      </c>
      <c r="I124" s="0" t="n">
        <f aca="false">(B124*B4+C124*C4+D124*D4+E124*E4+F124*F4)/SUM(B4:F4)</f>
        <v>2.304719742411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193101744864708</v>
      </c>
      <c r="C125" s="0" t="n">
        <f aca="false">C85*10000/C62</f>
        <v>-0.908794631803197</v>
      </c>
      <c r="D125" s="0" t="n">
        <f aca="false">D85*10000/D62</f>
        <v>-0.337360566476324</v>
      </c>
      <c r="E125" s="0" t="n">
        <f aca="false">E85*10000/E62</f>
        <v>-0.644486423109186</v>
      </c>
      <c r="F125" s="0" t="n">
        <f aca="false">F85*10000/F62</f>
        <v>-1.00667992484072</v>
      </c>
      <c r="G125" s="0" t="n">
        <f aca="false">AVERAGE(C125:E125)</f>
        <v>-0.630213873796236</v>
      </c>
      <c r="H125" s="0" t="n">
        <f aca="false">STDEV(C125:E125)</f>
        <v>0.285984268801481</v>
      </c>
      <c r="I125" s="0" t="n">
        <f aca="false">(B125*B4+C125*C4+D125*D4+E125*E4+F125*F4)/SUM(B4:F4)</f>
        <v>-0.612758353456117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877958466171024</v>
      </c>
      <c r="C126" s="0" t="n">
        <f aca="false">C86*10000/C62</f>
        <v>-0.246038706144314</v>
      </c>
      <c r="D126" s="0" t="n">
        <f aca="false">D86*10000/D62</f>
        <v>-0.254298261313226</v>
      </c>
      <c r="E126" s="0" t="n">
        <f aca="false">E86*10000/E62</f>
        <v>-0.277965023008387</v>
      </c>
      <c r="F126" s="0" t="n">
        <f aca="false">F86*10000/F62</f>
        <v>1.57995703540599</v>
      </c>
      <c r="G126" s="0" t="n">
        <f aca="false">AVERAGE(C126:E126)</f>
        <v>-0.259433996821976</v>
      </c>
      <c r="H126" s="0" t="n">
        <f aca="false">STDEV(C126:E126)</f>
        <v>0.0165711876924429</v>
      </c>
      <c r="I126" s="0" t="n">
        <f aca="false">(B126*B4+C126*C4+D126*D4+E126*E4+F126*F4)/SUM(B4:F4)</f>
        <v>0.14656132424808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704282429160112</v>
      </c>
      <c r="C127" s="0" t="n">
        <f aca="false">C87*10000/C62</f>
        <v>0.17103071761359</v>
      </c>
      <c r="D127" s="0" t="n">
        <f aca="false">D87*10000/D62</f>
        <v>0.344895838933671</v>
      </c>
      <c r="E127" s="0" t="n">
        <f aca="false">E87*10000/E62</f>
        <v>0.254170678002991</v>
      </c>
      <c r="F127" s="0" t="n">
        <f aca="false">F87*10000/F62</f>
        <v>-0.236982188150881</v>
      </c>
      <c r="G127" s="0" t="n">
        <f aca="false">AVERAGE(C127:E127)</f>
        <v>0.256699078183418</v>
      </c>
      <c r="H127" s="0" t="n">
        <f aca="false">STDEV(C127:E127)</f>
        <v>0.08696013286855</v>
      </c>
      <c r="I127" s="0" t="n">
        <f aca="false">(B127*B4+C127*C4+D127*D4+E127*E4+F127*F4)/SUM(B4:F4)</f>
        <v>0.14445158066841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60843976142134</v>
      </c>
      <c r="C128" s="0" t="n">
        <f aca="false">C88*10000/C62</f>
        <v>0.0393332217937309</v>
      </c>
      <c r="D128" s="0" t="n">
        <f aca="false">D88*10000/D62</f>
        <v>0.195535486150376</v>
      </c>
      <c r="E128" s="0" t="n">
        <f aca="false">E88*10000/E62</f>
        <v>0.131868867976632</v>
      </c>
      <c r="F128" s="0" t="n">
        <f aca="false">F88*10000/F62</f>
        <v>0.346533501147614</v>
      </c>
      <c r="G128" s="0" t="n">
        <f aca="false">AVERAGE(C128:E128)</f>
        <v>0.122245858640247</v>
      </c>
      <c r="H128" s="0" t="n">
        <f aca="false">STDEV(C128:E128)</f>
        <v>0.0785445006289554</v>
      </c>
      <c r="I128" s="0" t="n">
        <f aca="false">(B128*B4+C128*C4+D128*D4+E128*E4+F128*F4)/SUM(B4:F4)</f>
        <v>0.156727906689787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407985571349238</v>
      </c>
      <c r="C129" s="0" t="n">
        <f aca="false">C89*10000/C62</f>
        <v>-0.191966262519395</v>
      </c>
      <c r="D129" s="0" t="n">
        <f aca="false">D89*10000/D62</f>
        <v>-0.26451480032986</v>
      </c>
      <c r="E129" s="0" t="n">
        <f aca="false">E89*10000/E62</f>
        <v>-0.0645010885583527</v>
      </c>
      <c r="F129" s="0" t="n">
        <f aca="false">F89*10000/F62</f>
        <v>0.00571937047379574</v>
      </c>
      <c r="G129" s="0" t="n">
        <f aca="false">AVERAGE(C129:E129)</f>
        <v>-0.173660717135869</v>
      </c>
      <c r="H129" s="0" t="n">
        <f aca="false">STDEV(C129:E129)</f>
        <v>0.101255572528109</v>
      </c>
      <c r="I129" s="0" t="n">
        <f aca="false">(B129*B4+C129*C4+D129*D4+E129*E4+F129*F4)/SUM(B4:F4)</f>
        <v>-0.118526554432737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484362080413913</v>
      </c>
      <c r="C130" s="0" t="n">
        <f aca="false">C90*10000/C62</f>
        <v>0.0371174905880969</v>
      </c>
      <c r="D130" s="0" t="n">
        <f aca="false">D90*10000/D62</f>
        <v>0.0870103232151082</v>
      </c>
      <c r="E130" s="0" t="n">
        <f aca="false">E90*10000/E62</f>
        <v>0.0254887090832671</v>
      </c>
      <c r="F130" s="0" t="n">
        <f aca="false">F90*10000/F62</f>
        <v>0.245051936811753</v>
      </c>
      <c r="G130" s="0" t="n">
        <f aca="false">AVERAGE(C130:E130)</f>
        <v>0.0498721742954908</v>
      </c>
      <c r="H130" s="0" t="n">
        <f aca="false">STDEV(C130:E130)</f>
        <v>0.0326839214095177</v>
      </c>
      <c r="I130" s="0" t="n">
        <f aca="false">(B130*B4+C130*C4+D130*D4+E130*E4+F130*F4)/SUM(B4:F4)</f>
        <v>0.0746220437465191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341923943013556</v>
      </c>
      <c r="C131" s="0" t="n">
        <f aca="false">C91*10000/C62</f>
        <v>-0.0212227812453738</v>
      </c>
      <c r="D131" s="0" t="n">
        <f aca="false">D91*10000/D62</f>
        <v>-0.0365647920645864</v>
      </c>
      <c r="E131" s="0" t="n">
        <f aca="false">E91*10000/E62</f>
        <v>0.0305994742741776</v>
      </c>
      <c r="F131" s="0" t="n">
        <f aca="false">F91*10000/F62</f>
        <v>-0.00125543792814979</v>
      </c>
      <c r="G131" s="0" t="n">
        <f aca="false">AVERAGE(C131:E131)</f>
        <v>-0.00906269967859417</v>
      </c>
      <c r="H131" s="0" t="n">
        <f aca="false">STDEV(C131:E131)</f>
        <v>0.0351946069162472</v>
      </c>
      <c r="I131" s="0" t="n">
        <f aca="false">(B131*B4+C131*C4+D131*D4+E131*E4+F131*F4)/SUM(B4:F4)</f>
        <v>-0.00619057288866616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184721082763722</v>
      </c>
      <c r="C132" s="0" t="n">
        <f aca="false">C92*10000/C62</f>
        <v>-0.0111532812994271</v>
      </c>
      <c r="D132" s="0" t="n">
        <f aca="false">D92*10000/D62</f>
        <v>-0.0126024594784144</v>
      </c>
      <c r="E132" s="0" t="n">
        <f aca="false">E92*10000/E62</f>
        <v>0.0143881273698585</v>
      </c>
      <c r="F132" s="0" t="n">
        <f aca="false">F92*10000/F62</f>
        <v>0.0285757155424212</v>
      </c>
      <c r="G132" s="0" t="n">
        <f aca="false">AVERAGE(C132:E132)</f>
        <v>-0.00312253780266101</v>
      </c>
      <c r="H132" s="0" t="n">
        <f aca="false">STDEV(C132:E132)</f>
        <v>0.0151819819337489</v>
      </c>
      <c r="I132" s="0" t="n">
        <f aca="false">(B132*B4+C132*C4+D132*D4+E132*E4+F132*F4)/SUM(B4:F4)</f>
        <v>0.00417327077213346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580865884970714</v>
      </c>
      <c r="C133" s="0" t="n">
        <f aca="false">C93*10000/C62</f>
        <v>0.0497765433593802</v>
      </c>
      <c r="D133" s="0" t="n">
        <f aca="false">D93*10000/D62</f>
        <v>0.0457513767974358</v>
      </c>
      <c r="E133" s="0" t="n">
        <f aca="false">E93*10000/E62</f>
        <v>0.0620465106161085</v>
      </c>
      <c r="F133" s="0" t="n">
        <f aca="false">F93*10000/F62</f>
        <v>0.0318320881701838</v>
      </c>
      <c r="G133" s="0" t="n">
        <f aca="false">AVERAGE(C133:E133)</f>
        <v>0.0525248102576415</v>
      </c>
      <c r="H133" s="0" t="n">
        <f aca="false">STDEV(C133:E133)</f>
        <v>0.00848808428034095</v>
      </c>
      <c r="I133" s="0" t="n">
        <f aca="false">(B133*B4+C133*C4+D133*D4+E133*E4+F133*F4)/SUM(B4:F4)</f>
        <v>0.0507128145808891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41846860066859</v>
      </c>
      <c r="C134" s="0" t="n">
        <f aca="false">C94*10000/C62</f>
        <v>0.00466563167722939</v>
      </c>
      <c r="D134" s="0" t="n">
        <f aca="false">D94*10000/D62</f>
        <v>0.00871809200268796</v>
      </c>
      <c r="E134" s="0" t="n">
        <f aca="false">E94*10000/E62</f>
        <v>0.00528398511636562</v>
      </c>
      <c r="F134" s="0" t="n">
        <f aca="false">F94*10000/F62</f>
        <v>-0.0254847095198211</v>
      </c>
      <c r="G134" s="0" t="n">
        <f aca="false">AVERAGE(C134:E134)</f>
        <v>0.00622256959876099</v>
      </c>
      <c r="H134" s="0" t="n">
        <f aca="false">STDEV(C134:E134)</f>
        <v>0.0021831890195993</v>
      </c>
      <c r="I134" s="0" t="n">
        <f aca="false">(B134*B4+C134*C4+D134*D4+E134*E4+F134*F4)/SUM(B4:F4)</f>
        <v>0.00060480021107338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312236303310325</v>
      </c>
      <c r="C135" s="0" t="n">
        <f aca="false">C95*10000/C62</f>
        <v>-0.010456863855312</v>
      </c>
      <c r="D135" s="0" t="n">
        <f aca="false">D95*10000/D62</f>
        <v>-0.00689049328547774</v>
      </c>
      <c r="E135" s="0" t="n">
        <f aca="false">E95*10000/E62</f>
        <v>-0.00216781962895682</v>
      </c>
      <c r="F135" s="0" t="n">
        <f aca="false">F95*10000/F62</f>
        <v>-0.000801765721940504</v>
      </c>
      <c r="G135" s="0" t="n">
        <f aca="false">AVERAGE(C135:E135)</f>
        <v>-0.00650505892324885</v>
      </c>
      <c r="H135" s="0" t="n">
        <f aca="false">STDEV(C135:E135)</f>
        <v>0.00415794219323791</v>
      </c>
      <c r="I135" s="0" t="n">
        <f aca="false">(B135*B4+C135*C4+D135*D4+E135*E4+F135*F4)/SUM(B4:F4)</f>
        <v>-0.00526781936949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1:36:18Z</dcterms:created>
  <dc:creator>Mess</dc:creator>
  <dc:description/>
  <dc:language>en-US</dc:language>
  <cp:lastModifiedBy>hagen</cp:lastModifiedBy>
  <cp:lastPrinted>2004-02-09T11:37:39Z</cp:lastPrinted>
  <dcterms:modified xsi:type="dcterms:W3CDTF">2005-10-04T10:22:08Z</dcterms:modified>
  <cp:revision>0</cp:revision>
  <dc:subject/>
  <dc:title/>
</cp:coreProperties>
</file>