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_HCMQCM034aper2" sheetId="1" state="visible" r:id="rId2"/>
    <sheet name="Result_HCMQCM034aper1" sheetId="2" state="visible" r:id="rId3"/>
  </sheets>
  <definedNames>
    <definedName function="false" hidden="false" localSheetId="1" name="_xlnm.Print_Area" vbProcedure="false">Result_HCMQCM034aper1!$A$1:$G$67</definedName>
    <definedName function="false" hidden="false" localSheetId="0" name="_xlnm.Print_Area" vbProcedure="false">Result_HCMQCM034aper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 Tue 09/03/2004       08:26:47</t>
  </si>
  <si>
    <t xml:space="preserve">HCMQCM034 Type : F</t>
  </si>
  <si>
    <t xml:space="preserve">Aperture2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</t>
  </si>
  <si>
    <t xml:space="preserve"> Tue 09/03/2004       09:09:50</t>
  </si>
  <si>
    <t xml:space="preserve">Aperture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034aper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4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4aper2!$B$8:$F$8</c:f>
              <c:numCache>
                <c:formatCode>General</c:formatCode>
                <c:ptCount val="5"/>
                <c:pt idx="0">
                  <c:v>-1.438551</c:v>
                </c:pt>
                <c:pt idx="1">
                  <c:v>-1.369823</c:v>
                </c:pt>
                <c:pt idx="2">
                  <c:v>-2.772269</c:v>
                </c:pt>
                <c:pt idx="3">
                  <c:v>-1.540634</c:v>
                </c:pt>
                <c:pt idx="4">
                  <c:v>2.675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034aper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4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4aper2!$B$23:$F$23</c:f>
              <c:numCache>
                <c:formatCode>General</c:formatCode>
                <c:ptCount val="5"/>
                <c:pt idx="0">
                  <c:v>1.055902</c:v>
                </c:pt>
                <c:pt idx="1">
                  <c:v>2.622271</c:v>
                </c:pt>
                <c:pt idx="2">
                  <c:v>3.692616</c:v>
                </c:pt>
                <c:pt idx="3">
                  <c:v>1.587215</c:v>
                </c:pt>
                <c:pt idx="4">
                  <c:v>-7.797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034aper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4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4aper2!$B$11:$F$11</c:f>
              <c:numCache>
                <c:formatCode>General</c:formatCode>
                <c:ptCount val="5"/>
                <c:pt idx="0">
                  <c:v>4.354609</c:v>
                </c:pt>
                <c:pt idx="1">
                  <c:v>4.901748</c:v>
                </c:pt>
                <c:pt idx="2">
                  <c:v>4.470651</c:v>
                </c:pt>
                <c:pt idx="3">
                  <c:v>4.534022</c:v>
                </c:pt>
                <c:pt idx="4">
                  <c:v>14.8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034aper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4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4aper2!$B$26:$F$26</c:f>
              <c:numCache>
                <c:formatCode>General</c:formatCode>
                <c:ptCount val="5"/>
                <c:pt idx="0">
                  <c:v>0.9548222</c:v>
                </c:pt>
                <c:pt idx="1">
                  <c:v>-0.04566993</c:v>
                </c:pt>
                <c:pt idx="2">
                  <c:v>-0.1740118</c:v>
                </c:pt>
                <c:pt idx="3">
                  <c:v>0.1655894</c:v>
                </c:pt>
                <c:pt idx="4">
                  <c:v>1.2253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034aper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4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4aper2!$B$9:$F$9</c:f>
              <c:numCache>
                <c:formatCode>General</c:formatCode>
                <c:ptCount val="5"/>
                <c:pt idx="0">
                  <c:v>-0.1254001</c:v>
                </c:pt>
                <c:pt idx="1">
                  <c:v>0.1763107</c:v>
                </c:pt>
                <c:pt idx="2">
                  <c:v>0.3467483</c:v>
                </c:pt>
                <c:pt idx="3">
                  <c:v>-0.07278229</c:v>
                </c:pt>
                <c:pt idx="4">
                  <c:v>-1.077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034aper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4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4aper2!$B$24:$F$24</c:f>
              <c:numCache>
                <c:formatCode>General</c:formatCode>
                <c:ptCount val="5"/>
                <c:pt idx="0">
                  <c:v>0.2482526</c:v>
                </c:pt>
                <c:pt idx="1">
                  <c:v>0.09410625</c:v>
                </c:pt>
                <c:pt idx="2">
                  <c:v>2.356233</c:v>
                </c:pt>
                <c:pt idx="3">
                  <c:v>3.09344</c:v>
                </c:pt>
                <c:pt idx="4">
                  <c:v>4.1069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034aper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4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4aper2!$B$10:$F$10</c:f>
              <c:numCache>
                <c:formatCode>General</c:formatCode>
                <c:ptCount val="5"/>
                <c:pt idx="0">
                  <c:v>0.7520713</c:v>
                </c:pt>
                <c:pt idx="1">
                  <c:v>0.1414769</c:v>
                </c:pt>
                <c:pt idx="2">
                  <c:v>0.5718536</c:v>
                </c:pt>
                <c:pt idx="3">
                  <c:v>0.624711</c:v>
                </c:pt>
                <c:pt idx="4">
                  <c:v>-1.1631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034aper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4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4aper2!$B$25:$F$25</c:f>
              <c:numCache>
                <c:formatCode>General</c:formatCode>
                <c:ptCount val="5"/>
                <c:pt idx="0">
                  <c:v>0.2187471</c:v>
                </c:pt>
                <c:pt idx="1">
                  <c:v>0.7264553</c:v>
                </c:pt>
                <c:pt idx="2">
                  <c:v>0.8734173</c:v>
                </c:pt>
                <c:pt idx="3">
                  <c:v>0.1812434</c:v>
                </c:pt>
                <c:pt idx="4">
                  <c:v>-0.9114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11289"/>
        <c:axId val="14729519"/>
      </c:lineChart>
      <c:catAx>
        <c:axId val="95311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9519"/>
        <c:crossesAt val="0"/>
        <c:auto val="1"/>
        <c:lblAlgn val="ctr"/>
        <c:lblOffset val="100"/>
        <c:noMultiLvlLbl val="0"/>
      </c:catAx>
      <c:valAx>
        <c:axId val="1472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12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034aper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4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4aper1!$B$8:$F$8</c:f>
              <c:numCache>
                <c:formatCode>General</c:formatCode>
                <c:ptCount val="5"/>
                <c:pt idx="0">
                  <c:v>-1.585229</c:v>
                </c:pt>
                <c:pt idx="1">
                  <c:v>-1.907113</c:v>
                </c:pt>
                <c:pt idx="2">
                  <c:v>-1.478125</c:v>
                </c:pt>
                <c:pt idx="3">
                  <c:v>-2.377024</c:v>
                </c:pt>
                <c:pt idx="4">
                  <c:v>-0.9758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034aper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4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4aper1!$B$23:$F$23</c:f>
              <c:numCache>
                <c:formatCode>General</c:formatCode>
                <c:ptCount val="5"/>
                <c:pt idx="0">
                  <c:v>-1.595437</c:v>
                </c:pt>
                <c:pt idx="1">
                  <c:v>1.234857</c:v>
                </c:pt>
                <c:pt idx="2">
                  <c:v>2.759145</c:v>
                </c:pt>
                <c:pt idx="3">
                  <c:v>0.4279258</c:v>
                </c:pt>
                <c:pt idx="4">
                  <c:v>6.906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034aper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4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4aper1!$B$11:$F$11</c:f>
              <c:numCache>
                <c:formatCode>General</c:formatCode>
                <c:ptCount val="5"/>
                <c:pt idx="0">
                  <c:v>3.623176</c:v>
                </c:pt>
                <c:pt idx="1">
                  <c:v>3.859022</c:v>
                </c:pt>
                <c:pt idx="2">
                  <c:v>3.791562</c:v>
                </c:pt>
                <c:pt idx="3">
                  <c:v>3.886848</c:v>
                </c:pt>
                <c:pt idx="4">
                  <c:v>14.01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034aper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4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4aper1!$B$26:$F$26</c:f>
              <c:numCache>
                <c:formatCode>General</c:formatCode>
                <c:ptCount val="5"/>
                <c:pt idx="0">
                  <c:v>0.7783991</c:v>
                </c:pt>
                <c:pt idx="1">
                  <c:v>0.3193946</c:v>
                </c:pt>
                <c:pt idx="2">
                  <c:v>0.1611198</c:v>
                </c:pt>
                <c:pt idx="3">
                  <c:v>0.5808956</c:v>
                </c:pt>
                <c:pt idx="4">
                  <c:v>1.3653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034aper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4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4aper1!$B$9:$F$9</c:f>
              <c:numCache>
                <c:formatCode>General</c:formatCode>
                <c:ptCount val="5"/>
                <c:pt idx="0">
                  <c:v>-0.3437126</c:v>
                </c:pt>
                <c:pt idx="1">
                  <c:v>-0.17471</c:v>
                </c:pt>
                <c:pt idx="2">
                  <c:v>0.183615</c:v>
                </c:pt>
                <c:pt idx="3">
                  <c:v>-0.1213431</c:v>
                </c:pt>
                <c:pt idx="4">
                  <c:v>-0.82855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034aper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4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4aper1!$B$24:$F$24</c:f>
              <c:numCache>
                <c:formatCode>General</c:formatCode>
                <c:ptCount val="5"/>
                <c:pt idx="0">
                  <c:v>-0.4334075</c:v>
                </c:pt>
                <c:pt idx="1">
                  <c:v>-0.5956363</c:v>
                </c:pt>
                <c:pt idx="2">
                  <c:v>-1.200211</c:v>
                </c:pt>
                <c:pt idx="3">
                  <c:v>-1.606528</c:v>
                </c:pt>
                <c:pt idx="4">
                  <c:v>0.2044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034aper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4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4aper1!$B$10:$F$10</c:f>
              <c:numCache>
                <c:formatCode>General</c:formatCode>
                <c:ptCount val="5"/>
                <c:pt idx="0">
                  <c:v>1.030581</c:v>
                </c:pt>
                <c:pt idx="1">
                  <c:v>0.1743227</c:v>
                </c:pt>
                <c:pt idx="2">
                  <c:v>0.6476567</c:v>
                </c:pt>
                <c:pt idx="3">
                  <c:v>0.4279453</c:v>
                </c:pt>
                <c:pt idx="4">
                  <c:v>0.30203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034aper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34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34aper1!$B$25:$F$25</c:f>
              <c:numCache>
                <c:formatCode>General</c:formatCode>
                <c:ptCount val="5"/>
                <c:pt idx="0">
                  <c:v>-0.7933445</c:v>
                </c:pt>
                <c:pt idx="1">
                  <c:v>0.2222558</c:v>
                </c:pt>
                <c:pt idx="2">
                  <c:v>0.8352387</c:v>
                </c:pt>
                <c:pt idx="3">
                  <c:v>0.2290111</c:v>
                </c:pt>
                <c:pt idx="4">
                  <c:v>-2.138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27679"/>
        <c:axId val="80505325"/>
      </c:lineChart>
      <c:catAx>
        <c:axId val="66727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5325"/>
        <c:crossesAt val="0"/>
        <c:auto val="1"/>
        <c:lblAlgn val="ctr"/>
        <c:lblOffset val="100"/>
        <c:noMultiLvlLbl val="0"/>
      </c:catAx>
      <c:valAx>
        <c:axId val="80505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76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8</v>
      </c>
      <c r="C4" s="10" t="n">
        <v>-0.003965</v>
      </c>
      <c r="D4" s="10" t="n">
        <v>-0.003965</v>
      </c>
      <c r="E4" s="10" t="n">
        <v>-0.003966</v>
      </c>
      <c r="F4" s="11" t="n">
        <v>-0.002104</v>
      </c>
      <c r="G4" s="12" t="n">
        <v>-0.012357</v>
      </c>
    </row>
    <row r="5" customFormat="false" ht="12.75" hidden="false" customHeight="false" outlineLevel="0" collapsed="false">
      <c r="A5" s="13" t="s">
        <v>13</v>
      </c>
      <c r="B5" s="14" t="n">
        <v>1.923393</v>
      </c>
      <c r="C5" s="15" t="n">
        <v>0.338575</v>
      </c>
      <c r="D5" s="15" t="n">
        <v>0.081683</v>
      </c>
      <c r="E5" s="15" t="n">
        <v>-0.209617</v>
      </c>
      <c r="F5" s="16" t="n">
        <v>-2.6334</v>
      </c>
      <c r="G5" s="17" t="n">
        <v>8.299327</v>
      </c>
    </row>
    <row r="6" customFormat="false" ht="12.75" hidden="false" customHeight="false" outlineLevel="0" collapsed="false">
      <c r="A6" s="18" t="s">
        <v>14</v>
      </c>
      <c r="B6" s="19" t="n">
        <v>-163.3635</v>
      </c>
      <c r="C6" s="20" t="n">
        <v>118.9362</v>
      </c>
      <c r="D6" s="20" t="n">
        <v>-79.02073</v>
      </c>
      <c r="E6" s="20" t="n">
        <v>75.98929</v>
      </c>
      <c r="F6" s="21" t="n">
        <v>-26.08852</v>
      </c>
      <c r="G6" s="22" t="n">
        <v>-0.00236065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438551</v>
      </c>
      <c r="C8" s="28" t="n">
        <v>-1.369823</v>
      </c>
      <c r="D8" s="28" t="n">
        <v>-2.772269</v>
      </c>
      <c r="E8" s="28" t="n">
        <v>-1.540634</v>
      </c>
      <c r="F8" s="29" t="n">
        <v>2.675209</v>
      </c>
      <c r="G8" s="30" t="n">
        <v>-1.242142</v>
      </c>
    </row>
    <row r="9" customFormat="false" ht="12" hidden="false" customHeight="false" outlineLevel="0" collapsed="false">
      <c r="A9" s="8" t="s">
        <v>17</v>
      </c>
      <c r="B9" s="27" t="n">
        <v>-0.1254001</v>
      </c>
      <c r="C9" s="28" t="n">
        <v>0.1763107</v>
      </c>
      <c r="D9" s="28" t="n">
        <v>0.3467483</v>
      </c>
      <c r="E9" s="28" t="n">
        <v>-0.07278229</v>
      </c>
      <c r="F9" s="29" t="n">
        <v>-1.077104</v>
      </c>
      <c r="G9" s="30" t="n">
        <v>-0.04803154</v>
      </c>
    </row>
    <row r="10" customFormat="false" ht="12" hidden="false" customHeight="false" outlineLevel="0" collapsed="false">
      <c r="A10" s="8" t="s">
        <v>18</v>
      </c>
      <c r="B10" s="27" t="n">
        <v>0.7520713</v>
      </c>
      <c r="C10" s="28" t="n">
        <v>0.1414769</v>
      </c>
      <c r="D10" s="28" t="n">
        <v>0.5718536</v>
      </c>
      <c r="E10" s="28" t="n">
        <v>0.624711</v>
      </c>
      <c r="F10" s="29" t="n">
        <v>-1.163184</v>
      </c>
      <c r="G10" s="30" t="n">
        <v>0.2865288</v>
      </c>
    </row>
    <row r="11" customFormat="false" ht="12" hidden="false" customHeight="false" outlineLevel="0" collapsed="false">
      <c r="A11" s="31" t="s">
        <v>19</v>
      </c>
      <c r="B11" s="32" t="n">
        <v>4.354609</v>
      </c>
      <c r="C11" s="33" t="n">
        <v>4.901748</v>
      </c>
      <c r="D11" s="33" t="n">
        <v>4.470651</v>
      </c>
      <c r="E11" s="33" t="n">
        <v>4.534022</v>
      </c>
      <c r="F11" s="34" t="n">
        <v>14.8217</v>
      </c>
      <c r="G11" s="35" t="n">
        <v>5.894134</v>
      </c>
    </row>
    <row r="12" customFormat="false" ht="12" hidden="false" customHeight="false" outlineLevel="0" collapsed="false">
      <c r="A12" s="8" t="s">
        <v>20</v>
      </c>
      <c r="B12" s="27" t="n">
        <v>0.01685879</v>
      </c>
      <c r="C12" s="28" t="n">
        <v>0.3555303</v>
      </c>
      <c r="D12" s="28" t="n">
        <v>0.1024147</v>
      </c>
      <c r="E12" s="28" t="n">
        <v>0.256267</v>
      </c>
      <c r="F12" s="29" t="n">
        <v>0.6973735</v>
      </c>
      <c r="G12" s="30" t="n">
        <v>0.263464</v>
      </c>
    </row>
    <row r="13" customFormat="false" ht="12" hidden="false" customHeight="false" outlineLevel="0" collapsed="false">
      <c r="A13" s="8" t="s">
        <v>21</v>
      </c>
      <c r="B13" s="27" t="n">
        <v>-0.03276966</v>
      </c>
      <c r="C13" s="28" t="n">
        <v>0.07607935</v>
      </c>
      <c r="D13" s="28" t="n">
        <v>0.05022148</v>
      </c>
      <c r="E13" s="28" t="n">
        <v>0.01930278</v>
      </c>
      <c r="F13" s="29" t="n">
        <v>-0.10119</v>
      </c>
      <c r="G13" s="30" t="n">
        <v>0.01719026</v>
      </c>
    </row>
    <row r="14" customFormat="false" ht="12" hidden="false" customHeight="false" outlineLevel="0" collapsed="false">
      <c r="A14" s="8" t="s">
        <v>22</v>
      </c>
      <c r="B14" s="27" t="n">
        <v>0.1179286</v>
      </c>
      <c r="C14" s="28" t="n">
        <v>-0.1327162</v>
      </c>
      <c r="D14" s="28" t="n">
        <v>-0.03447976</v>
      </c>
      <c r="E14" s="28" t="n">
        <v>-0.01150612</v>
      </c>
      <c r="F14" s="29" t="n">
        <v>0.02651525</v>
      </c>
      <c r="G14" s="30" t="n">
        <v>-0.02188351</v>
      </c>
    </row>
    <row r="15" customFormat="false" ht="12" hidden="false" customHeight="false" outlineLevel="0" collapsed="false">
      <c r="A15" s="31" t="s">
        <v>23</v>
      </c>
      <c r="B15" s="32" t="n">
        <v>-0.3593335</v>
      </c>
      <c r="C15" s="33" t="n">
        <v>-0.04075411</v>
      </c>
      <c r="D15" s="33" t="n">
        <v>-0.06748806</v>
      </c>
      <c r="E15" s="33" t="n">
        <v>-0.06744827</v>
      </c>
      <c r="F15" s="34" t="n">
        <v>-0.3962334</v>
      </c>
      <c r="G15" s="35" t="n">
        <v>-0.146909</v>
      </c>
    </row>
    <row r="16" customFormat="false" ht="12" hidden="false" customHeight="false" outlineLevel="0" collapsed="false">
      <c r="A16" s="8" t="s">
        <v>24</v>
      </c>
      <c r="B16" s="27" t="n">
        <v>0.02631959</v>
      </c>
      <c r="C16" s="28" t="n">
        <v>0.04567137</v>
      </c>
      <c r="D16" s="28" t="n">
        <v>0.04150074</v>
      </c>
      <c r="E16" s="28" t="n">
        <v>0.02974564</v>
      </c>
      <c r="F16" s="29" t="n">
        <v>0.02356773</v>
      </c>
      <c r="G16" s="30" t="n">
        <v>0.03510158</v>
      </c>
    </row>
    <row r="17" customFormat="false" ht="12" hidden="false" customHeight="false" outlineLevel="0" collapsed="false">
      <c r="A17" s="8" t="s">
        <v>25</v>
      </c>
      <c r="B17" s="27" t="n">
        <v>-0.02540107</v>
      </c>
      <c r="C17" s="28" t="n">
        <v>-0.02566026</v>
      </c>
      <c r="D17" s="28" t="n">
        <v>-0.01754357</v>
      </c>
      <c r="E17" s="28" t="n">
        <v>-0.0207126</v>
      </c>
      <c r="F17" s="29" t="n">
        <v>-0.02195934</v>
      </c>
      <c r="G17" s="30" t="n">
        <v>-0.02200479</v>
      </c>
    </row>
    <row r="18" customFormat="false" ht="12" hidden="false" customHeight="false" outlineLevel="0" collapsed="false">
      <c r="A18" s="8" t="s">
        <v>26</v>
      </c>
      <c r="B18" s="27" t="n">
        <v>0.0207102</v>
      </c>
      <c r="C18" s="28" t="n">
        <v>-0.04252587</v>
      </c>
      <c r="D18" s="28" t="n">
        <v>-0.0003657101</v>
      </c>
      <c r="E18" s="28" t="n">
        <v>-0.03708225</v>
      </c>
      <c r="F18" s="29" t="n">
        <v>-0.03197166</v>
      </c>
      <c r="G18" s="30" t="n">
        <v>-0.02021156</v>
      </c>
    </row>
    <row r="19" customFormat="false" ht="12" hidden="false" customHeight="false" outlineLevel="0" collapsed="false">
      <c r="A19" s="31" t="s">
        <v>27</v>
      </c>
      <c r="B19" s="32" t="n">
        <v>-0.1699719</v>
      </c>
      <c r="C19" s="33" t="n">
        <v>-0.1680414</v>
      </c>
      <c r="D19" s="33" t="n">
        <v>-0.1588609</v>
      </c>
      <c r="E19" s="33" t="n">
        <v>-0.1634606</v>
      </c>
      <c r="F19" s="34" t="n">
        <v>-0.1243556</v>
      </c>
      <c r="G19" s="35" t="n">
        <v>-0.1594411</v>
      </c>
    </row>
    <row r="20" customFormat="false" ht="12.75" hidden="false" customHeight="false" outlineLevel="0" collapsed="false">
      <c r="A20" s="13" t="s">
        <v>28</v>
      </c>
      <c r="B20" s="14" t="n">
        <v>-0.009386938</v>
      </c>
      <c r="C20" s="15" t="n">
        <v>0.001857263</v>
      </c>
      <c r="D20" s="15" t="n">
        <v>0.002789243</v>
      </c>
      <c r="E20" s="15" t="n">
        <v>-0.000759393</v>
      </c>
      <c r="F20" s="16" t="n">
        <v>-0.001173276</v>
      </c>
      <c r="G20" s="17" t="n">
        <v>-0.0006259571</v>
      </c>
    </row>
    <row r="21" customFormat="false" ht="12.75" hidden="false" customHeight="false" outlineLevel="0" collapsed="false">
      <c r="A21" s="18" t="s">
        <v>29</v>
      </c>
      <c r="B21" s="19" t="n">
        <v>44.36564</v>
      </c>
      <c r="C21" s="20" t="n">
        <v>40.40008</v>
      </c>
      <c r="D21" s="20" t="n">
        <v>-134.4073</v>
      </c>
      <c r="E21" s="20" t="n">
        <v>83.02993</v>
      </c>
      <c r="F21" s="21" t="n">
        <v>-31.51706</v>
      </c>
      <c r="G21" s="36" t="n">
        <v>0.005263584</v>
      </c>
    </row>
    <row r="22" customFormat="false" ht="12" hidden="false" customHeight="false" outlineLevel="0" collapsed="false">
      <c r="A22" s="8" t="s">
        <v>30</v>
      </c>
      <c r="B22" s="27" t="n">
        <v>38.46804</v>
      </c>
      <c r="C22" s="28" t="n">
        <v>6.771492</v>
      </c>
      <c r="D22" s="28" t="n">
        <v>1.633665</v>
      </c>
      <c r="E22" s="28" t="n">
        <v>-4.192347</v>
      </c>
      <c r="F22" s="29" t="n">
        <v>-52.6684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055902</v>
      </c>
      <c r="C23" s="28" t="n">
        <v>2.622271</v>
      </c>
      <c r="D23" s="28" t="n">
        <v>3.692616</v>
      </c>
      <c r="E23" s="28" t="n">
        <v>1.587215</v>
      </c>
      <c r="F23" s="29" t="n">
        <v>-7.797218</v>
      </c>
      <c r="G23" s="30" t="n">
        <v>1.064571</v>
      </c>
    </row>
    <row r="24" customFormat="false" ht="12" hidden="false" customHeight="false" outlineLevel="0" collapsed="false">
      <c r="A24" s="8" t="s">
        <v>32</v>
      </c>
      <c r="B24" s="27" t="n">
        <v>0.2482526</v>
      </c>
      <c r="C24" s="28" t="n">
        <v>0.09410625</v>
      </c>
      <c r="D24" s="28" t="n">
        <v>2.356233</v>
      </c>
      <c r="E24" s="28" t="n">
        <v>3.09344</v>
      </c>
      <c r="F24" s="29" t="n">
        <v>4.106958</v>
      </c>
      <c r="G24" s="30" t="n">
        <v>1.895918</v>
      </c>
    </row>
    <row r="25" customFormat="false" ht="12" hidden="false" customHeight="false" outlineLevel="0" collapsed="false">
      <c r="A25" s="8" t="s">
        <v>33</v>
      </c>
      <c r="B25" s="27" t="n">
        <v>0.2187471</v>
      </c>
      <c r="C25" s="28" t="n">
        <v>0.7264553</v>
      </c>
      <c r="D25" s="28" t="n">
        <v>0.8734173</v>
      </c>
      <c r="E25" s="28" t="n">
        <v>0.1812434</v>
      </c>
      <c r="F25" s="29" t="n">
        <v>-0.9114416</v>
      </c>
      <c r="G25" s="30" t="n">
        <v>0.3450945</v>
      </c>
    </row>
    <row r="26" customFormat="false" ht="12" hidden="false" customHeight="false" outlineLevel="0" collapsed="false">
      <c r="A26" s="31" t="s">
        <v>34</v>
      </c>
      <c r="B26" s="32" t="n">
        <v>0.9548222</v>
      </c>
      <c r="C26" s="33" t="n">
        <v>-0.04566993</v>
      </c>
      <c r="D26" s="33" t="n">
        <v>-0.1740118</v>
      </c>
      <c r="E26" s="33" t="n">
        <v>0.1655894</v>
      </c>
      <c r="F26" s="34" t="n">
        <v>1.225315</v>
      </c>
      <c r="G26" s="35" t="n">
        <v>0.2869095</v>
      </c>
    </row>
    <row r="27" customFormat="false" ht="12" hidden="false" customHeight="false" outlineLevel="0" collapsed="false">
      <c r="A27" s="8" t="s">
        <v>35</v>
      </c>
      <c r="B27" s="27" t="n">
        <v>-0.5329293</v>
      </c>
      <c r="C27" s="28" t="n">
        <v>0.0719293</v>
      </c>
      <c r="D27" s="28" t="n">
        <v>0.04453218</v>
      </c>
      <c r="E27" s="28" t="n">
        <v>-0.1693275</v>
      </c>
      <c r="F27" s="29" t="n">
        <v>-0.4865986</v>
      </c>
      <c r="G27" s="30" t="n">
        <v>-0.1550041</v>
      </c>
    </row>
    <row r="28" customFormat="false" ht="12" hidden="false" customHeight="false" outlineLevel="0" collapsed="false">
      <c r="A28" s="8" t="s">
        <v>36</v>
      </c>
      <c r="B28" s="27" t="n">
        <v>-0.08311128</v>
      </c>
      <c r="C28" s="28" t="n">
        <v>-0.1842751</v>
      </c>
      <c r="D28" s="28" t="n">
        <v>0.1540934</v>
      </c>
      <c r="E28" s="28" t="n">
        <v>0.2853896</v>
      </c>
      <c r="F28" s="29" t="n">
        <v>0.2057166</v>
      </c>
      <c r="G28" s="30" t="n">
        <v>0.07519149</v>
      </c>
    </row>
    <row r="29" customFormat="false" ht="12" hidden="false" customHeight="false" outlineLevel="0" collapsed="false">
      <c r="A29" s="8" t="s">
        <v>37</v>
      </c>
      <c r="B29" s="27" t="n">
        <v>-0.009633255</v>
      </c>
      <c r="C29" s="28" t="n">
        <v>0.03592372</v>
      </c>
      <c r="D29" s="28" t="n">
        <v>0.1219429</v>
      </c>
      <c r="E29" s="28" t="n">
        <v>0.05208961</v>
      </c>
      <c r="F29" s="29" t="n">
        <v>0.05521952</v>
      </c>
      <c r="G29" s="30" t="n">
        <v>0.05612875</v>
      </c>
    </row>
    <row r="30" customFormat="false" ht="12" hidden="false" customHeight="false" outlineLevel="0" collapsed="false">
      <c r="A30" s="31" t="s">
        <v>38</v>
      </c>
      <c r="B30" s="32" t="n">
        <v>0.01684694</v>
      </c>
      <c r="C30" s="33" t="n">
        <v>0.06614617</v>
      </c>
      <c r="D30" s="33" t="n">
        <v>0.0136076</v>
      </c>
      <c r="E30" s="33" t="n">
        <v>-0.006519895</v>
      </c>
      <c r="F30" s="34" t="n">
        <v>0.2120039</v>
      </c>
      <c r="G30" s="35" t="n">
        <v>0.04723636</v>
      </c>
    </row>
    <row r="31" customFormat="false" ht="12" hidden="false" customHeight="false" outlineLevel="0" collapsed="false">
      <c r="A31" s="8" t="s">
        <v>39</v>
      </c>
      <c r="B31" s="27" t="n">
        <v>-0.03862566</v>
      </c>
      <c r="C31" s="28" t="n">
        <v>-0.04224696</v>
      </c>
      <c r="D31" s="28" t="n">
        <v>-0.01429824</v>
      </c>
      <c r="E31" s="28" t="n">
        <v>-0.008424218</v>
      </c>
      <c r="F31" s="29" t="n">
        <v>-0.04395961</v>
      </c>
      <c r="G31" s="30" t="n">
        <v>-0.02705752</v>
      </c>
    </row>
    <row r="32" customFormat="false" ht="12" hidden="false" customHeight="false" outlineLevel="0" collapsed="false">
      <c r="A32" s="8" t="s">
        <v>40</v>
      </c>
      <c r="B32" s="27" t="n">
        <v>0.001646678</v>
      </c>
      <c r="C32" s="28" t="n">
        <v>-0.01661487</v>
      </c>
      <c r="D32" s="28" t="n">
        <v>0.009704444</v>
      </c>
      <c r="E32" s="28" t="n">
        <v>0.004292423</v>
      </c>
      <c r="F32" s="29" t="n">
        <v>0.001974508</v>
      </c>
      <c r="G32" s="30" t="n">
        <v>-0.000129271</v>
      </c>
    </row>
    <row r="33" customFormat="false" ht="12" hidden="false" customHeight="false" outlineLevel="0" collapsed="false">
      <c r="A33" s="8" t="s">
        <v>41</v>
      </c>
      <c r="B33" s="27" t="n">
        <v>0.04647061</v>
      </c>
      <c r="C33" s="28" t="n">
        <v>0.06878941</v>
      </c>
      <c r="D33" s="28" t="n">
        <v>0.09177928</v>
      </c>
      <c r="E33" s="28" t="n">
        <v>0.05373699</v>
      </c>
      <c r="F33" s="29" t="n">
        <v>0.04503767</v>
      </c>
      <c r="G33" s="30" t="n">
        <v>0.06431106</v>
      </c>
    </row>
    <row r="34" customFormat="false" ht="12" hidden="false" customHeight="false" outlineLevel="0" collapsed="false">
      <c r="A34" s="31" t="s">
        <v>42</v>
      </c>
      <c r="B34" s="32" t="n">
        <v>0.0002582392</v>
      </c>
      <c r="C34" s="33" t="n">
        <v>0.005126621</v>
      </c>
      <c r="D34" s="33" t="n">
        <v>0.003426603</v>
      </c>
      <c r="E34" s="33" t="n">
        <v>0.000273655</v>
      </c>
      <c r="F34" s="34" t="n">
        <v>-0.02894716</v>
      </c>
      <c r="G34" s="35" t="n">
        <v>-0.001525948</v>
      </c>
    </row>
    <row r="35" customFormat="false" ht="12.75" hidden="false" customHeight="false" outlineLevel="0" collapsed="false">
      <c r="A35" s="37" t="s">
        <v>43</v>
      </c>
      <c r="B35" s="38" t="n">
        <v>0.001042643</v>
      </c>
      <c r="C35" s="39" t="n">
        <v>-0.005490615</v>
      </c>
      <c r="D35" s="39" t="n">
        <v>-0.001645296</v>
      </c>
      <c r="E35" s="39" t="n">
        <v>0.0001540175</v>
      </c>
      <c r="F35" s="40" t="n">
        <v>-0.002852669</v>
      </c>
      <c r="G35" s="41" t="n">
        <v>-0.001887636</v>
      </c>
    </row>
    <row r="36" customFormat="false" ht="12" hidden="false" customHeight="false" outlineLevel="0" collapsed="false">
      <c r="A36" s="1" t="s">
        <v>44</v>
      </c>
      <c r="B36" s="42" t="n">
        <v>19.50989</v>
      </c>
      <c r="C36" s="42" t="n">
        <v>19.50684</v>
      </c>
      <c r="D36" s="42" t="n">
        <v>19.50684</v>
      </c>
      <c r="E36" s="42" t="n">
        <v>19.50073</v>
      </c>
      <c r="F36" s="42" t="n">
        <v>19.50378</v>
      </c>
      <c r="G36" s="42"/>
    </row>
    <row r="37" customFormat="false" ht="12" hidden="false" customHeight="false" outlineLevel="0" collapsed="false">
      <c r="A37" s="1" t="s">
        <v>45</v>
      </c>
      <c r="B37" s="43" t="n">
        <v>0.1775106</v>
      </c>
      <c r="C37" s="43" t="n">
        <v>0.1424154</v>
      </c>
      <c r="D37" s="43" t="n">
        <v>0.1200358</v>
      </c>
      <c r="E37" s="43" t="n">
        <v>0.1118978</v>
      </c>
      <c r="F37" s="43" t="n">
        <v>0.1068115</v>
      </c>
    </row>
    <row r="38" customFormat="false" ht="12" hidden="false" customHeight="false" outlineLevel="0" collapsed="false">
      <c r="A38" s="1" t="s">
        <v>46</v>
      </c>
      <c r="B38" s="43" t="n">
        <v>0.0002774237</v>
      </c>
      <c r="C38" s="43" t="n">
        <v>-0.000202238</v>
      </c>
      <c r="D38" s="43" t="n">
        <v>0.0001343726</v>
      </c>
      <c r="E38" s="43" t="n">
        <v>-0.0001291226</v>
      </c>
      <c r="F38" s="43" t="n">
        <v>4.406707E-005</v>
      </c>
      <c r="G38" s="43" t="n">
        <v>-7.484219E-005</v>
      </c>
    </row>
    <row r="39" customFormat="false" ht="12.75" hidden="false" customHeight="false" outlineLevel="0" collapsed="false">
      <c r="A39" s="1" t="s">
        <v>47</v>
      </c>
      <c r="B39" s="43" t="n">
        <v>-7.648879E-005</v>
      </c>
      <c r="C39" s="43" t="n">
        <v>-6.854319E-005</v>
      </c>
      <c r="D39" s="43" t="n">
        <v>0.0002284705</v>
      </c>
      <c r="E39" s="43" t="n">
        <v>-0.000141205</v>
      </c>
      <c r="F39" s="43" t="n">
        <v>5.38111E-005</v>
      </c>
      <c r="G39" s="43" t="n">
        <v>0.0008597069</v>
      </c>
    </row>
    <row r="40" customFormat="false" ht="12.75" hidden="false" customHeight="false" outlineLevel="0" collapsed="false">
      <c r="B40" s="44" t="s">
        <v>48</v>
      </c>
      <c r="C40" s="45" t="n">
        <v>-0.003965</v>
      </c>
      <c r="D40" s="46" t="s">
        <v>49</v>
      </c>
      <c r="E40" s="47" t="n">
        <v>3.116182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6</v>
      </c>
      <c r="C43" s="2" t="n">
        <v>12.516</v>
      </c>
      <c r="D43" s="2" t="n">
        <v>12.516</v>
      </c>
      <c r="E43" s="2" t="n">
        <v>12.516</v>
      </c>
      <c r="F43" s="2" t="n">
        <v>12.516</v>
      </c>
      <c r="G43" s="2" t="n">
        <v>12.51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2</v>
      </c>
      <c r="C4" s="10" t="n">
        <v>-0.003967</v>
      </c>
      <c r="D4" s="10" t="n">
        <v>-0.003967</v>
      </c>
      <c r="E4" s="10" t="n">
        <v>-0.003968</v>
      </c>
      <c r="F4" s="11" t="n">
        <v>-0.00211</v>
      </c>
      <c r="G4" s="12" t="n">
        <v>-0.012361</v>
      </c>
    </row>
    <row r="5" customFormat="false" ht="12.75" hidden="false" customHeight="false" outlineLevel="0" collapsed="false">
      <c r="A5" s="13" t="s">
        <v>13</v>
      </c>
      <c r="B5" s="14" t="n">
        <v>2.179894</v>
      </c>
      <c r="C5" s="15" t="n">
        <v>0.368468</v>
      </c>
      <c r="D5" s="15" t="n">
        <v>-0.167232</v>
      </c>
      <c r="E5" s="15" t="n">
        <v>-0.076422</v>
      </c>
      <c r="F5" s="16" t="n">
        <v>-2.790257</v>
      </c>
      <c r="G5" s="17" t="n">
        <v>8.170015</v>
      </c>
    </row>
    <row r="6" customFormat="false" ht="12.75" hidden="false" customHeight="false" outlineLevel="0" collapsed="false">
      <c r="A6" s="18" t="s">
        <v>14</v>
      </c>
      <c r="B6" s="19" t="n">
        <v>-49.51702</v>
      </c>
      <c r="C6" s="20" t="n">
        <v>-107.4088</v>
      </c>
      <c r="D6" s="20" t="n">
        <v>109.7854</v>
      </c>
      <c r="E6" s="20" t="n">
        <v>-17.27573</v>
      </c>
      <c r="F6" s="21" t="n">
        <v>86.0146</v>
      </c>
      <c r="G6" s="22" t="n">
        <v>-8.776207E-00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585229</v>
      </c>
      <c r="C8" s="28" t="n">
        <v>-1.907113</v>
      </c>
      <c r="D8" s="28" t="n">
        <v>-1.478125</v>
      </c>
      <c r="E8" s="28" t="n">
        <v>-2.377024</v>
      </c>
      <c r="F8" s="29" t="n">
        <v>-0.9758927</v>
      </c>
      <c r="G8" s="30" t="n">
        <v>-1.749517</v>
      </c>
    </row>
    <row r="9" customFormat="false" ht="12" hidden="false" customHeight="false" outlineLevel="0" collapsed="false">
      <c r="A9" s="8" t="s">
        <v>17</v>
      </c>
      <c r="B9" s="27" t="n">
        <v>-0.3437126</v>
      </c>
      <c r="C9" s="28" t="n">
        <v>-0.17471</v>
      </c>
      <c r="D9" s="28" t="n">
        <v>0.183615</v>
      </c>
      <c r="E9" s="28" t="n">
        <v>-0.1213431</v>
      </c>
      <c r="F9" s="29" t="n">
        <v>-0.8285591</v>
      </c>
      <c r="G9" s="30" t="n">
        <v>-0.1846477</v>
      </c>
    </row>
    <row r="10" customFormat="false" ht="12" hidden="false" customHeight="false" outlineLevel="0" collapsed="false">
      <c r="A10" s="8" t="s">
        <v>18</v>
      </c>
      <c r="B10" s="27" t="n">
        <v>1.030581</v>
      </c>
      <c r="C10" s="28" t="n">
        <v>0.1743227</v>
      </c>
      <c r="D10" s="28" t="n">
        <v>0.6476567</v>
      </c>
      <c r="E10" s="28" t="n">
        <v>0.4279453</v>
      </c>
      <c r="F10" s="29" t="n">
        <v>0.3020322</v>
      </c>
      <c r="G10" s="30" t="n">
        <v>0.4940371</v>
      </c>
    </row>
    <row r="11" customFormat="false" ht="12" hidden="false" customHeight="false" outlineLevel="0" collapsed="false">
      <c r="A11" s="31" t="s">
        <v>19</v>
      </c>
      <c r="B11" s="32" t="n">
        <v>3.623176</v>
      </c>
      <c r="C11" s="33" t="n">
        <v>3.859022</v>
      </c>
      <c r="D11" s="33" t="n">
        <v>3.791562</v>
      </c>
      <c r="E11" s="33" t="n">
        <v>3.886848</v>
      </c>
      <c r="F11" s="34" t="n">
        <v>14.01387</v>
      </c>
      <c r="G11" s="35" t="n">
        <v>5.113849</v>
      </c>
    </row>
    <row r="12" customFormat="false" ht="12" hidden="false" customHeight="false" outlineLevel="0" collapsed="false">
      <c r="A12" s="8" t="s">
        <v>20</v>
      </c>
      <c r="B12" s="27" t="n">
        <v>0.1083352</v>
      </c>
      <c r="C12" s="28" t="n">
        <v>-0.2574985</v>
      </c>
      <c r="D12" s="28" t="n">
        <v>0.1939951</v>
      </c>
      <c r="E12" s="28" t="n">
        <v>-0.1121832</v>
      </c>
      <c r="F12" s="29" t="n">
        <v>-0.08771074</v>
      </c>
      <c r="G12" s="30" t="n">
        <v>-0.03726378</v>
      </c>
    </row>
    <row r="13" customFormat="false" ht="12" hidden="false" customHeight="false" outlineLevel="0" collapsed="false">
      <c r="A13" s="8" t="s">
        <v>21</v>
      </c>
      <c r="B13" s="27" t="n">
        <v>0.121393</v>
      </c>
      <c r="C13" s="28" t="n">
        <v>0.0008342543</v>
      </c>
      <c r="D13" s="28" t="n">
        <v>-0.02268439</v>
      </c>
      <c r="E13" s="28" t="n">
        <v>-0.0420966</v>
      </c>
      <c r="F13" s="29" t="n">
        <v>-0.1479794</v>
      </c>
      <c r="G13" s="30" t="n">
        <v>-0.01612886</v>
      </c>
    </row>
    <row r="14" customFormat="false" ht="12" hidden="false" customHeight="false" outlineLevel="0" collapsed="false">
      <c r="A14" s="8" t="s">
        <v>22</v>
      </c>
      <c r="B14" s="27" t="n">
        <v>-0.03226934</v>
      </c>
      <c r="C14" s="28" t="n">
        <v>-0.009704506</v>
      </c>
      <c r="D14" s="28" t="n">
        <v>0.01269686</v>
      </c>
      <c r="E14" s="28" t="n">
        <v>-0.05063815</v>
      </c>
      <c r="F14" s="29" t="n">
        <v>-0.1136972</v>
      </c>
      <c r="G14" s="30" t="n">
        <v>-0.03085946</v>
      </c>
    </row>
    <row r="15" customFormat="false" ht="12" hidden="false" customHeight="false" outlineLevel="0" collapsed="false">
      <c r="A15" s="31" t="s">
        <v>23</v>
      </c>
      <c r="B15" s="32" t="n">
        <v>-0.370643</v>
      </c>
      <c r="C15" s="33" t="n">
        <v>-0.1814932</v>
      </c>
      <c r="D15" s="33" t="n">
        <v>-0.1638491</v>
      </c>
      <c r="E15" s="33" t="n">
        <v>-0.1459388</v>
      </c>
      <c r="F15" s="34" t="n">
        <v>-0.3525698</v>
      </c>
      <c r="G15" s="35" t="n">
        <v>-0.2189476</v>
      </c>
    </row>
    <row r="16" customFormat="false" ht="12" hidden="false" customHeight="false" outlineLevel="0" collapsed="false">
      <c r="A16" s="8" t="s">
        <v>24</v>
      </c>
      <c r="B16" s="27" t="n">
        <v>0.05737776</v>
      </c>
      <c r="C16" s="28" t="n">
        <v>0.00383748</v>
      </c>
      <c r="D16" s="28" t="n">
        <v>0.03067124</v>
      </c>
      <c r="E16" s="28" t="n">
        <v>0.03201567</v>
      </c>
      <c r="F16" s="29" t="n">
        <v>0.02021336</v>
      </c>
      <c r="G16" s="30" t="n">
        <v>0.02720289</v>
      </c>
    </row>
    <row r="17" customFormat="false" ht="12" hidden="false" customHeight="false" outlineLevel="0" collapsed="false">
      <c r="A17" s="8" t="s">
        <v>25</v>
      </c>
      <c r="B17" s="27" t="n">
        <v>-0.03319096</v>
      </c>
      <c r="C17" s="28" t="n">
        <v>-0.01636427</v>
      </c>
      <c r="D17" s="28" t="n">
        <v>-0.02608195</v>
      </c>
      <c r="E17" s="28" t="n">
        <v>-0.009992431</v>
      </c>
      <c r="F17" s="29" t="n">
        <v>-0.02817509</v>
      </c>
      <c r="G17" s="30" t="n">
        <v>-0.02120422</v>
      </c>
    </row>
    <row r="18" customFormat="false" ht="12" hidden="false" customHeight="false" outlineLevel="0" collapsed="false">
      <c r="A18" s="8" t="s">
        <v>26</v>
      </c>
      <c r="B18" s="27" t="n">
        <v>-0.003994897</v>
      </c>
      <c r="C18" s="28" t="n">
        <v>0.01502674</v>
      </c>
      <c r="D18" s="28" t="n">
        <v>-0.03388457</v>
      </c>
      <c r="E18" s="28" t="n">
        <v>-0.005125349</v>
      </c>
      <c r="F18" s="29" t="n">
        <v>-0.05603249</v>
      </c>
      <c r="G18" s="30" t="n">
        <v>-0.01354372</v>
      </c>
    </row>
    <row r="19" customFormat="false" ht="12" hidden="false" customHeight="false" outlineLevel="0" collapsed="false">
      <c r="A19" s="31" t="s">
        <v>27</v>
      </c>
      <c r="B19" s="32" t="n">
        <v>-0.1650081</v>
      </c>
      <c r="C19" s="33" t="n">
        <v>-0.1508682</v>
      </c>
      <c r="D19" s="33" t="n">
        <v>-0.1514053</v>
      </c>
      <c r="E19" s="33" t="n">
        <v>-0.1526689</v>
      </c>
      <c r="F19" s="34" t="n">
        <v>-0.1111367</v>
      </c>
      <c r="G19" s="35" t="n">
        <v>-0.1484659</v>
      </c>
    </row>
    <row r="20" customFormat="false" ht="12.75" hidden="false" customHeight="false" outlineLevel="0" collapsed="false">
      <c r="A20" s="13" t="s">
        <v>28</v>
      </c>
      <c r="B20" s="14" t="n">
        <v>-0.002419815</v>
      </c>
      <c r="C20" s="15" t="n">
        <v>-0.00110386</v>
      </c>
      <c r="D20" s="15" t="n">
        <v>-0.002639119</v>
      </c>
      <c r="E20" s="15" t="n">
        <v>-0.0007458283</v>
      </c>
      <c r="F20" s="16" t="n">
        <v>0.0008331897</v>
      </c>
      <c r="G20" s="17" t="n">
        <v>-0.001336599</v>
      </c>
    </row>
    <row r="21" customFormat="false" ht="12.75" hidden="false" customHeight="false" outlineLevel="0" collapsed="false">
      <c r="A21" s="18" t="s">
        <v>29</v>
      </c>
      <c r="B21" s="19" t="n">
        <v>-162.8413</v>
      </c>
      <c r="C21" s="20" t="n">
        <v>6.588565</v>
      </c>
      <c r="D21" s="20" t="n">
        <v>-0.3423216</v>
      </c>
      <c r="E21" s="20" t="n">
        <v>68.93211</v>
      </c>
      <c r="F21" s="21" t="n">
        <v>49.42481</v>
      </c>
      <c r="G21" s="36" t="n">
        <v>0.003553087</v>
      </c>
    </row>
    <row r="22" customFormat="false" ht="12" hidden="false" customHeight="false" outlineLevel="0" collapsed="false">
      <c r="A22" s="8" t="s">
        <v>30</v>
      </c>
      <c r="B22" s="27" t="n">
        <v>43.59815</v>
      </c>
      <c r="C22" s="28" t="n">
        <v>7.369367</v>
      </c>
      <c r="D22" s="28" t="n">
        <v>-3.344649</v>
      </c>
      <c r="E22" s="28" t="n">
        <v>-1.528446</v>
      </c>
      <c r="F22" s="29" t="n">
        <v>-55.8057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595437</v>
      </c>
      <c r="C23" s="28" t="n">
        <v>1.234857</v>
      </c>
      <c r="D23" s="28" t="n">
        <v>2.759145</v>
      </c>
      <c r="E23" s="28" t="n">
        <v>0.4279258</v>
      </c>
      <c r="F23" s="29" t="n">
        <v>6.906148</v>
      </c>
      <c r="G23" s="30" t="n">
        <v>1.708979</v>
      </c>
    </row>
    <row r="24" customFormat="false" ht="12" hidden="false" customHeight="false" outlineLevel="0" collapsed="false">
      <c r="A24" s="8" t="s">
        <v>32</v>
      </c>
      <c r="B24" s="27" t="n">
        <v>-0.4334075</v>
      </c>
      <c r="C24" s="28" t="n">
        <v>-0.5956363</v>
      </c>
      <c r="D24" s="28" t="n">
        <v>-1.200211</v>
      </c>
      <c r="E24" s="28" t="n">
        <v>-1.606528</v>
      </c>
      <c r="F24" s="29" t="n">
        <v>0.2044094</v>
      </c>
      <c r="G24" s="30" t="n">
        <v>-0.8577507</v>
      </c>
    </row>
    <row r="25" customFormat="false" ht="12" hidden="false" customHeight="false" outlineLevel="0" collapsed="false">
      <c r="A25" s="8" t="s">
        <v>33</v>
      </c>
      <c r="B25" s="27" t="n">
        <v>-0.7933445</v>
      </c>
      <c r="C25" s="28" t="n">
        <v>0.2222558</v>
      </c>
      <c r="D25" s="28" t="n">
        <v>0.8352387</v>
      </c>
      <c r="E25" s="28" t="n">
        <v>0.2290111</v>
      </c>
      <c r="F25" s="29" t="n">
        <v>-2.138769</v>
      </c>
      <c r="G25" s="30" t="n">
        <v>-0.0830582</v>
      </c>
    </row>
    <row r="26" customFormat="false" ht="12" hidden="false" customHeight="false" outlineLevel="0" collapsed="false">
      <c r="A26" s="31" t="s">
        <v>34</v>
      </c>
      <c r="B26" s="32" t="n">
        <v>0.7783991</v>
      </c>
      <c r="C26" s="33" t="n">
        <v>0.3193946</v>
      </c>
      <c r="D26" s="33" t="n">
        <v>0.1611198</v>
      </c>
      <c r="E26" s="33" t="n">
        <v>0.5808956</v>
      </c>
      <c r="F26" s="34" t="n">
        <v>1.365355</v>
      </c>
      <c r="G26" s="35" t="n">
        <v>0.5469517</v>
      </c>
    </row>
    <row r="27" customFormat="false" ht="12" hidden="false" customHeight="false" outlineLevel="0" collapsed="false">
      <c r="A27" s="8" t="s">
        <v>35</v>
      </c>
      <c r="B27" s="27" t="n">
        <v>-0.07564779</v>
      </c>
      <c r="C27" s="28" t="n">
        <v>-0.03424717</v>
      </c>
      <c r="D27" s="28" t="n">
        <v>-0.1379107</v>
      </c>
      <c r="E27" s="28" t="n">
        <v>-0.08117666</v>
      </c>
      <c r="F27" s="29" t="n">
        <v>0.677441</v>
      </c>
      <c r="G27" s="30" t="n">
        <v>0.01438791</v>
      </c>
    </row>
    <row r="28" customFormat="false" ht="12" hidden="false" customHeight="false" outlineLevel="0" collapsed="false">
      <c r="A28" s="8" t="s">
        <v>36</v>
      </c>
      <c r="B28" s="27" t="n">
        <v>-0.2189926</v>
      </c>
      <c r="C28" s="28" t="n">
        <v>-0.1268014</v>
      </c>
      <c r="D28" s="28" t="n">
        <v>-0.1564476</v>
      </c>
      <c r="E28" s="28" t="n">
        <v>-0.2492552</v>
      </c>
      <c r="F28" s="29" t="n">
        <v>-0.2299492</v>
      </c>
      <c r="G28" s="30" t="n">
        <v>-0.1904379</v>
      </c>
    </row>
    <row r="29" customFormat="false" ht="12" hidden="false" customHeight="false" outlineLevel="0" collapsed="false">
      <c r="A29" s="8" t="s">
        <v>37</v>
      </c>
      <c r="B29" s="27" t="n">
        <v>0.1062518</v>
      </c>
      <c r="C29" s="28" t="n">
        <v>0.05842264</v>
      </c>
      <c r="D29" s="28" t="n">
        <v>0.05174458</v>
      </c>
      <c r="E29" s="28" t="n">
        <v>0.06414766</v>
      </c>
      <c r="F29" s="29" t="n">
        <v>-0.03038228</v>
      </c>
      <c r="G29" s="30" t="n">
        <v>0.05399896</v>
      </c>
    </row>
    <row r="30" customFormat="false" ht="12" hidden="false" customHeight="false" outlineLevel="0" collapsed="false">
      <c r="A30" s="31" t="s">
        <v>38</v>
      </c>
      <c r="B30" s="32" t="n">
        <v>0.1099886</v>
      </c>
      <c r="C30" s="33" t="n">
        <v>0.02828021</v>
      </c>
      <c r="D30" s="33" t="n">
        <v>0.002841188</v>
      </c>
      <c r="E30" s="33" t="n">
        <v>0.002716898</v>
      </c>
      <c r="F30" s="34" t="n">
        <v>0.2458725</v>
      </c>
      <c r="G30" s="35" t="n">
        <v>0.05610562</v>
      </c>
    </row>
    <row r="31" customFormat="false" ht="12" hidden="false" customHeight="false" outlineLevel="0" collapsed="false">
      <c r="A31" s="8" t="s">
        <v>39</v>
      </c>
      <c r="B31" s="27" t="n">
        <v>0.03425676</v>
      </c>
      <c r="C31" s="28" t="n">
        <v>0.00521501</v>
      </c>
      <c r="D31" s="28" t="n">
        <v>-0.03887177</v>
      </c>
      <c r="E31" s="28" t="n">
        <v>0.005201284</v>
      </c>
      <c r="F31" s="29" t="n">
        <v>0.06710135</v>
      </c>
      <c r="G31" s="30" t="n">
        <v>0.006876285</v>
      </c>
    </row>
    <row r="32" customFormat="false" ht="12" hidden="false" customHeight="false" outlineLevel="0" collapsed="false">
      <c r="A32" s="8" t="s">
        <v>40</v>
      </c>
      <c r="B32" s="27" t="n">
        <v>-0.03439925</v>
      </c>
      <c r="C32" s="28" t="n">
        <v>-0.01953993</v>
      </c>
      <c r="D32" s="28" t="n">
        <v>-0.02254699</v>
      </c>
      <c r="E32" s="28" t="n">
        <v>-0.03381377</v>
      </c>
      <c r="F32" s="29" t="n">
        <v>-0.03273368</v>
      </c>
      <c r="G32" s="30" t="n">
        <v>-0.02761633</v>
      </c>
    </row>
    <row r="33" customFormat="false" ht="12" hidden="false" customHeight="false" outlineLevel="0" collapsed="false">
      <c r="A33" s="8" t="s">
        <v>41</v>
      </c>
      <c r="B33" s="27" t="n">
        <v>0.120023</v>
      </c>
      <c r="C33" s="28" t="n">
        <v>0.06139273</v>
      </c>
      <c r="D33" s="28" t="n">
        <v>0.05137643</v>
      </c>
      <c r="E33" s="28" t="n">
        <v>0.05220763</v>
      </c>
      <c r="F33" s="29" t="n">
        <v>0.03582644</v>
      </c>
      <c r="G33" s="30" t="n">
        <v>0.06229027</v>
      </c>
    </row>
    <row r="34" customFormat="false" ht="12" hidden="false" customHeight="false" outlineLevel="0" collapsed="false">
      <c r="A34" s="31" t="s">
        <v>42</v>
      </c>
      <c r="B34" s="32" t="n">
        <v>0.00373165</v>
      </c>
      <c r="C34" s="33" t="n">
        <v>0.004845296</v>
      </c>
      <c r="D34" s="33" t="n">
        <v>0.001907143</v>
      </c>
      <c r="E34" s="33" t="n">
        <v>0.003399639</v>
      </c>
      <c r="F34" s="34" t="n">
        <v>-0.01872427</v>
      </c>
      <c r="G34" s="35" t="n">
        <v>0.0006059893</v>
      </c>
    </row>
    <row r="35" customFormat="false" ht="12.75" hidden="false" customHeight="false" outlineLevel="0" collapsed="false">
      <c r="A35" s="37" t="s">
        <v>43</v>
      </c>
      <c r="B35" s="38" t="n">
        <v>-0.00189625</v>
      </c>
      <c r="C35" s="39" t="n">
        <v>-0.0005620125</v>
      </c>
      <c r="D35" s="39" t="n">
        <v>0.001019743</v>
      </c>
      <c r="E35" s="39" t="n">
        <v>0.001154182</v>
      </c>
      <c r="F35" s="40" t="n">
        <v>-0.002352764</v>
      </c>
      <c r="G35" s="41" t="n">
        <v>-0.0001974807</v>
      </c>
    </row>
    <row r="36" customFormat="false" ht="12" hidden="false" customHeight="false" outlineLevel="0" collapsed="false">
      <c r="A36" s="1" t="s">
        <v>44</v>
      </c>
      <c r="B36" s="42" t="n">
        <v>19.76013</v>
      </c>
      <c r="C36" s="42" t="n">
        <v>19.74793</v>
      </c>
      <c r="D36" s="42" t="n">
        <v>19.75098</v>
      </c>
      <c r="E36" s="42" t="n">
        <v>19.73877</v>
      </c>
      <c r="F36" s="42" t="n">
        <v>19.74182</v>
      </c>
      <c r="G36" s="42"/>
    </row>
    <row r="37" customFormat="false" ht="12" hidden="false" customHeight="false" outlineLevel="0" collapsed="false">
      <c r="A37" s="1" t="s">
        <v>45</v>
      </c>
      <c r="B37" s="43" t="n">
        <v>0.03356934</v>
      </c>
      <c r="C37" s="43" t="n">
        <v>0.07324219</v>
      </c>
      <c r="D37" s="43" t="n">
        <v>0.08544922</v>
      </c>
      <c r="E37" s="43" t="n">
        <v>0.1012166</v>
      </c>
      <c r="F37" s="43" t="n">
        <v>0.1001994</v>
      </c>
    </row>
    <row r="38" customFormat="false" ht="12" hidden="false" customHeight="false" outlineLevel="0" collapsed="false">
      <c r="A38" s="1" t="s">
        <v>46</v>
      </c>
      <c r="B38" s="43" t="n">
        <v>8.538424E-005</v>
      </c>
      <c r="C38" s="43" t="n">
        <v>0.0001825866</v>
      </c>
      <c r="D38" s="43" t="n">
        <v>-0.0001866353</v>
      </c>
      <c r="E38" s="43" t="n">
        <v>2.938665E-005</v>
      </c>
      <c r="F38" s="43" t="n">
        <v>-0.0001457514</v>
      </c>
      <c r="G38" s="43" t="n">
        <v>-6.134996E-005</v>
      </c>
    </row>
    <row r="39" customFormat="false" ht="12.75" hidden="false" customHeight="false" outlineLevel="0" collapsed="false">
      <c r="A39" s="1" t="s">
        <v>47</v>
      </c>
      <c r="B39" s="43" t="n">
        <v>0.0002764579</v>
      </c>
      <c r="C39" s="43" t="n">
        <v>-1.133511E-005</v>
      </c>
      <c r="D39" s="43" t="n">
        <v>0</v>
      </c>
      <c r="E39" s="43" t="n">
        <v>-0.0001171801</v>
      </c>
      <c r="F39" s="43" t="n">
        <v>-8.483556E-005</v>
      </c>
      <c r="G39" s="43" t="n">
        <v>0.0008123044</v>
      </c>
    </row>
    <row r="40" customFormat="false" ht="12.75" hidden="false" customHeight="false" outlineLevel="0" collapsed="false">
      <c r="B40" s="44" t="s">
        <v>48</v>
      </c>
      <c r="C40" s="45" t="n">
        <v>-0.003967</v>
      </c>
      <c r="D40" s="46" t="s">
        <v>49</v>
      </c>
      <c r="E40" s="47" t="n">
        <v>3.115685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6</v>
      </c>
      <c r="C43" s="2" t="n">
        <v>12.516</v>
      </c>
      <c r="D43" s="2" t="n">
        <v>12.516</v>
      </c>
      <c r="E43" s="2" t="n">
        <v>12.516</v>
      </c>
      <c r="F43" s="2" t="n">
        <v>12.516</v>
      </c>
      <c r="G43" s="2" t="n">
        <v>12.51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8:25:18Z</dcterms:created>
  <dc:creator>Mess</dc:creator>
  <dc:description/>
  <dc:language>en-US</dc:language>
  <cp:lastModifiedBy>Mess</cp:lastModifiedBy>
  <cp:lastPrinted>2004-03-09T08:25:34Z</cp:lastPrinted>
  <dcterms:modified xsi:type="dcterms:W3CDTF">2004-03-09T08:25:34Z</dcterms:modified>
  <cp:revision>0</cp:revision>
  <dc:subject/>
  <dc:title/>
</cp:coreProperties>
</file>