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_HCMQCM035aper2" sheetId="1" state="visible" r:id="rId2"/>
    <sheet name="Result_HCMQCM035aper1" sheetId="2" state="visible" r:id="rId3"/>
  </sheets>
  <definedNames>
    <definedName function="false" hidden="false" localSheetId="1" name="_xlnm.Print_Area" vbProcedure="false">Result_HCMQCM035aper1!$A$1:$G$67</definedName>
    <definedName function="false" hidden="false" localSheetId="0" name="_xlnm.Print_Area" vbProcedure="false">Result_HCMQCM035aper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 Mon 08/03/2004       13:05:26</t>
  </si>
  <si>
    <t xml:space="preserve">HCMQCM035 Type : D</t>
  </si>
  <si>
    <t xml:space="preserve">Aperture2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</t>
  </si>
  <si>
    <t xml:space="preserve"> Mon 08/03/2004       14:31:11</t>
  </si>
  <si>
    <t xml:space="preserve">Aperture1</t>
  </si>
  <si>
    <t xml:space="preserve">a4*</t>
  </si>
  <si>
    <t xml:space="preserve">* = Integral error  ! = Central error           Conclusion : CONTACT CEA           </t>
  </si>
  <si>
    <t xml:space="preserve">Duration : 55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035aper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5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5aper2!$B$8:$F$8</c:f>
              <c:numCache>
                <c:formatCode>General</c:formatCode>
                <c:ptCount val="5"/>
                <c:pt idx="0">
                  <c:v>-0.3504991</c:v>
                </c:pt>
                <c:pt idx="1">
                  <c:v>1.552507</c:v>
                </c:pt>
                <c:pt idx="2">
                  <c:v>0.9847274</c:v>
                </c:pt>
                <c:pt idx="3">
                  <c:v>2.426611</c:v>
                </c:pt>
                <c:pt idx="4">
                  <c:v>5.47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035aper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5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5aper2!$B$23:$F$23</c:f>
              <c:numCache>
                <c:formatCode>General</c:formatCode>
                <c:ptCount val="5"/>
                <c:pt idx="0">
                  <c:v>-0.02698327</c:v>
                </c:pt>
                <c:pt idx="1">
                  <c:v>0.3895086</c:v>
                </c:pt>
                <c:pt idx="2">
                  <c:v>-0.3290096</c:v>
                </c:pt>
                <c:pt idx="3">
                  <c:v>1.536029</c:v>
                </c:pt>
                <c:pt idx="4">
                  <c:v>-9.96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035aper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5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5aper2!$B$11:$F$11</c:f>
              <c:numCache>
                <c:formatCode>General</c:formatCode>
                <c:ptCount val="5"/>
                <c:pt idx="0">
                  <c:v>3.959215</c:v>
                </c:pt>
                <c:pt idx="1">
                  <c:v>3.223002</c:v>
                </c:pt>
                <c:pt idx="2">
                  <c:v>3.419619</c:v>
                </c:pt>
                <c:pt idx="3">
                  <c:v>2.591016</c:v>
                </c:pt>
                <c:pt idx="4">
                  <c:v>13.832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035aper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5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5aper2!$B$26:$F$26</c:f>
              <c:numCache>
                <c:formatCode>General</c:formatCode>
                <c:ptCount val="5"/>
                <c:pt idx="0">
                  <c:v>0.7236974</c:v>
                </c:pt>
                <c:pt idx="1">
                  <c:v>-0.08280411</c:v>
                </c:pt>
                <c:pt idx="2">
                  <c:v>0.1299818</c:v>
                </c:pt>
                <c:pt idx="3">
                  <c:v>0.3307331</c:v>
                </c:pt>
                <c:pt idx="4">
                  <c:v>1.2668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035aper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5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5aper2!$B$9:$F$9</c:f>
              <c:numCache>
                <c:formatCode>General</c:formatCode>
                <c:ptCount val="5"/>
                <c:pt idx="0">
                  <c:v>-0.1189683</c:v>
                </c:pt>
                <c:pt idx="1">
                  <c:v>0.6478501</c:v>
                </c:pt>
                <c:pt idx="2">
                  <c:v>0.195751</c:v>
                </c:pt>
                <c:pt idx="3">
                  <c:v>-0.2459455</c:v>
                </c:pt>
                <c:pt idx="4">
                  <c:v>-1.4621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035aper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5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5aper2!$B$24:$F$24</c:f>
              <c:numCache>
                <c:formatCode>General</c:formatCode>
                <c:ptCount val="5"/>
                <c:pt idx="0">
                  <c:v>-0.7412833</c:v>
                </c:pt>
                <c:pt idx="1">
                  <c:v>1.583977</c:v>
                </c:pt>
                <c:pt idx="2">
                  <c:v>1.444236</c:v>
                </c:pt>
                <c:pt idx="3">
                  <c:v>0.4753663</c:v>
                </c:pt>
                <c:pt idx="4">
                  <c:v>-0.11678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035aper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5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5aper2!$B$10:$F$10</c:f>
              <c:numCache>
                <c:formatCode>General</c:formatCode>
                <c:ptCount val="5"/>
                <c:pt idx="0">
                  <c:v>-0.5856838</c:v>
                </c:pt>
                <c:pt idx="1">
                  <c:v>-0.5519866</c:v>
                </c:pt>
                <c:pt idx="2">
                  <c:v>-0.3276964</c:v>
                </c:pt>
                <c:pt idx="3">
                  <c:v>-0.8332464</c:v>
                </c:pt>
                <c:pt idx="4">
                  <c:v>-0.91714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035aper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5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5aper2!$B$25:$F$25</c:f>
              <c:numCache>
                <c:formatCode>General</c:formatCode>
                <c:ptCount val="5"/>
                <c:pt idx="0">
                  <c:v>-1.003678</c:v>
                </c:pt>
                <c:pt idx="1">
                  <c:v>-0.1444602</c:v>
                </c:pt>
                <c:pt idx="2">
                  <c:v>-0.4632779</c:v>
                </c:pt>
                <c:pt idx="3">
                  <c:v>0.5348508</c:v>
                </c:pt>
                <c:pt idx="4">
                  <c:v>-2.676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10175"/>
        <c:axId val="72482096"/>
      </c:lineChart>
      <c:catAx>
        <c:axId val="603101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2096"/>
        <c:crossesAt val="0"/>
        <c:auto val="1"/>
        <c:lblAlgn val="ctr"/>
        <c:lblOffset val="100"/>
        <c:noMultiLvlLbl val="0"/>
      </c:catAx>
      <c:valAx>
        <c:axId val="72482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01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035aper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5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5aper1!$B$8:$F$8</c:f>
              <c:numCache>
                <c:formatCode>General</c:formatCode>
                <c:ptCount val="5"/>
                <c:pt idx="0">
                  <c:v>1.323664</c:v>
                </c:pt>
                <c:pt idx="1">
                  <c:v>3.889522</c:v>
                </c:pt>
                <c:pt idx="2">
                  <c:v>3.616821</c:v>
                </c:pt>
                <c:pt idx="3">
                  <c:v>3.111482</c:v>
                </c:pt>
                <c:pt idx="4">
                  <c:v>0.96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035aper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5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5aper1!$B$23:$F$23</c:f>
              <c:numCache>
                <c:formatCode>General</c:formatCode>
                <c:ptCount val="5"/>
                <c:pt idx="0">
                  <c:v>1.1008</c:v>
                </c:pt>
                <c:pt idx="1">
                  <c:v>-0.8262408</c:v>
                </c:pt>
                <c:pt idx="2">
                  <c:v>0.5745776</c:v>
                </c:pt>
                <c:pt idx="3">
                  <c:v>-0.136849</c:v>
                </c:pt>
                <c:pt idx="4">
                  <c:v>12.24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035aper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5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5aper1!$B$11:$F$11</c:f>
              <c:numCache>
                <c:formatCode>General</c:formatCode>
                <c:ptCount val="5"/>
                <c:pt idx="0">
                  <c:v>3.706916</c:v>
                </c:pt>
                <c:pt idx="1">
                  <c:v>3.087336</c:v>
                </c:pt>
                <c:pt idx="2">
                  <c:v>3.524586</c:v>
                </c:pt>
                <c:pt idx="3">
                  <c:v>2.98302</c:v>
                </c:pt>
                <c:pt idx="4">
                  <c:v>14.2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035aper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5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5aper1!$B$26:$F$26</c:f>
              <c:numCache>
                <c:formatCode>General</c:formatCode>
                <c:ptCount val="5"/>
                <c:pt idx="0">
                  <c:v>0.3281603</c:v>
                </c:pt>
                <c:pt idx="1">
                  <c:v>0.3945789</c:v>
                </c:pt>
                <c:pt idx="2">
                  <c:v>-0.2445697</c:v>
                </c:pt>
                <c:pt idx="3">
                  <c:v>0.5529586</c:v>
                </c:pt>
                <c:pt idx="4">
                  <c:v>1.127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035aper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5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5aper1!$B$9:$F$9</c:f>
              <c:numCache>
                <c:formatCode>General</c:formatCode>
                <c:ptCount val="5"/>
                <c:pt idx="0">
                  <c:v>1.327402</c:v>
                </c:pt>
                <c:pt idx="1">
                  <c:v>1.086483</c:v>
                </c:pt>
                <c:pt idx="2">
                  <c:v>0.7524784</c:v>
                </c:pt>
                <c:pt idx="3">
                  <c:v>0.3959845</c:v>
                </c:pt>
                <c:pt idx="4">
                  <c:v>-1.5150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035aper1!$A$24</c:f>
              <c:strCache>
                <c:ptCount val="1"/>
                <c:pt idx="0">
                  <c:v>a4*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5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5aper1!$B$24:$F$24</c:f>
              <c:numCache>
                <c:formatCode>General</c:formatCode>
                <c:ptCount val="5"/>
                <c:pt idx="0">
                  <c:v>4.538292</c:v>
                </c:pt>
                <c:pt idx="1">
                  <c:v>1.672454</c:v>
                </c:pt>
                <c:pt idx="2">
                  <c:v>1.394776</c:v>
                </c:pt>
                <c:pt idx="3">
                  <c:v>2.955599</c:v>
                </c:pt>
                <c:pt idx="4">
                  <c:v>5.0523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035aper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5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5aper1!$B$10:$F$10</c:f>
              <c:numCache>
                <c:formatCode>General</c:formatCode>
                <c:ptCount val="5"/>
                <c:pt idx="0">
                  <c:v>-0.620812</c:v>
                </c:pt>
                <c:pt idx="1">
                  <c:v>-1.592271</c:v>
                </c:pt>
                <c:pt idx="2">
                  <c:v>-1.029253</c:v>
                </c:pt>
                <c:pt idx="3">
                  <c:v>-0.7111985</c:v>
                </c:pt>
                <c:pt idx="4">
                  <c:v>0.46362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035aper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5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5aper1!$B$25:$F$25</c:f>
              <c:numCache>
                <c:formatCode>General</c:formatCode>
                <c:ptCount val="5"/>
                <c:pt idx="0">
                  <c:v>0.5812249</c:v>
                </c:pt>
                <c:pt idx="1">
                  <c:v>-0.3874748</c:v>
                </c:pt>
                <c:pt idx="2">
                  <c:v>0.1259105</c:v>
                </c:pt>
                <c:pt idx="3">
                  <c:v>-0.07137047</c:v>
                </c:pt>
                <c:pt idx="4">
                  <c:v>0.2849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72770"/>
        <c:axId val="91775770"/>
      </c:lineChart>
      <c:catAx>
        <c:axId val="680727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5770"/>
        <c:crossesAt val="0"/>
        <c:auto val="1"/>
        <c:lblAlgn val="ctr"/>
        <c:lblOffset val="100"/>
        <c:noMultiLvlLbl val="0"/>
      </c:catAx>
      <c:valAx>
        <c:axId val="91775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27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85680</xdr:rowOff>
    </xdr:to>
    <xdr:graphicFrame>
      <xdr:nvGraphicFramePr>
        <xdr:cNvPr id="0" name="Chart 1"/>
        <xdr:cNvGraphicFramePr/>
      </xdr:nvGraphicFramePr>
      <xdr:xfrm>
        <a:off x="181440" y="6838920"/>
        <a:ext cx="5683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85680</xdr:rowOff>
    </xdr:to>
    <xdr:graphicFrame>
      <xdr:nvGraphicFramePr>
        <xdr:cNvPr id="1" name="Chart 1"/>
        <xdr:cNvGraphicFramePr/>
      </xdr:nvGraphicFramePr>
      <xdr:xfrm>
        <a:off x="181440" y="6838920"/>
        <a:ext cx="5683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</v>
      </c>
      <c r="C4" s="10" t="n">
        <v>0.003969</v>
      </c>
      <c r="D4" s="10" t="n">
        <v>0.003968</v>
      </c>
      <c r="E4" s="10" t="n">
        <v>0.003972</v>
      </c>
      <c r="F4" s="11" t="n">
        <v>0.002113</v>
      </c>
      <c r="G4" s="12" t="n">
        <v>0.012367</v>
      </c>
    </row>
    <row r="5" customFormat="false" ht="12.75" hidden="false" customHeight="false" outlineLevel="0" collapsed="false">
      <c r="A5" s="13" t="s">
        <v>13</v>
      </c>
      <c r="B5" s="14" t="n">
        <v>1.789695</v>
      </c>
      <c r="C5" s="15" t="n">
        <v>0.266041</v>
      </c>
      <c r="D5" s="15" t="n">
        <v>0.390895</v>
      </c>
      <c r="E5" s="15" t="n">
        <v>-0.276413</v>
      </c>
      <c r="F5" s="16" t="n">
        <v>-2.641848</v>
      </c>
      <c r="G5" s="17" t="n">
        <v>8.176571</v>
      </c>
    </row>
    <row r="6" customFormat="false" ht="12.75" hidden="false" customHeight="false" outlineLevel="0" collapsed="false">
      <c r="A6" s="18" t="s">
        <v>14</v>
      </c>
      <c r="B6" s="19" t="n">
        <v>-296.0256</v>
      </c>
      <c r="C6" s="20" t="n">
        <v>72.54141</v>
      </c>
      <c r="D6" s="20" t="n">
        <v>-4.341569</v>
      </c>
      <c r="E6" s="20" t="n">
        <v>121.5648</v>
      </c>
      <c r="F6" s="21" t="n">
        <v>-10.60841</v>
      </c>
      <c r="G6" s="22" t="n">
        <v>-0.0118997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3504991</v>
      </c>
      <c r="C8" s="28" t="n">
        <v>1.552507</v>
      </c>
      <c r="D8" s="28" t="n">
        <v>0.9847274</v>
      </c>
      <c r="E8" s="28" t="n">
        <v>2.426611</v>
      </c>
      <c r="F8" s="29" t="n">
        <v>5.47696</v>
      </c>
      <c r="G8" s="30" t="n">
        <v>1.844034</v>
      </c>
    </row>
    <row r="9" customFormat="false" ht="12" hidden="false" customHeight="false" outlineLevel="0" collapsed="false">
      <c r="A9" s="8" t="s">
        <v>17</v>
      </c>
      <c r="B9" s="27" t="n">
        <v>-0.1189683</v>
      </c>
      <c r="C9" s="28" t="n">
        <v>0.6478501</v>
      </c>
      <c r="D9" s="28" t="n">
        <v>0.195751</v>
      </c>
      <c r="E9" s="28" t="n">
        <v>-0.2459455</v>
      </c>
      <c r="F9" s="29" t="n">
        <v>-1.462146</v>
      </c>
      <c r="G9" s="30" t="n">
        <v>-0.0612853</v>
      </c>
    </row>
    <row r="10" customFormat="false" ht="12" hidden="false" customHeight="false" outlineLevel="0" collapsed="false">
      <c r="A10" s="8" t="s">
        <v>18</v>
      </c>
      <c r="B10" s="27" t="n">
        <v>-0.5856838</v>
      </c>
      <c r="C10" s="28" t="n">
        <v>-0.5519866</v>
      </c>
      <c r="D10" s="28" t="n">
        <v>-0.3276964</v>
      </c>
      <c r="E10" s="28" t="n">
        <v>-0.8332464</v>
      </c>
      <c r="F10" s="29" t="n">
        <v>-0.9171475</v>
      </c>
      <c r="G10" s="30" t="n">
        <v>-0.6176311</v>
      </c>
    </row>
    <row r="11" customFormat="false" ht="12" hidden="false" customHeight="false" outlineLevel="0" collapsed="false">
      <c r="A11" s="31" t="s">
        <v>19</v>
      </c>
      <c r="B11" s="32" t="n">
        <v>3.959215</v>
      </c>
      <c r="C11" s="33" t="n">
        <v>3.223002</v>
      </c>
      <c r="D11" s="33" t="n">
        <v>3.419619</v>
      </c>
      <c r="E11" s="33" t="n">
        <v>2.591016</v>
      </c>
      <c r="F11" s="34" t="n">
        <v>13.83287</v>
      </c>
      <c r="G11" s="35" t="n">
        <v>4.587644</v>
      </c>
    </row>
    <row r="12" customFormat="false" ht="12" hidden="false" customHeight="false" outlineLevel="0" collapsed="false">
      <c r="A12" s="8" t="s">
        <v>20</v>
      </c>
      <c r="B12" s="27" t="n">
        <v>-0.09031856</v>
      </c>
      <c r="C12" s="28" t="n">
        <v>-0.0789434</v>
      </c>
      <c r="D12" s="28" t="n">
        <v>0.09345668</v>
      </c>
      <c r="E12" s="28" t="n">
        <v>0.1237761</v>
      </c>
      <c r="F12" s="29" t="n">
        <v>0.2080383</v>
      </c>
      <c r="G12" s="30" t="n">
        <v>0.04643482</v>
      </c>
    </row>
    <row r="13" customFormat="false" ht="12" hidden="false" customHeight="false" outlineLevel="0" collapsed="false">
      <c r="A13" s="8" t="s">
        <v>21</v>
      </c>
      <c r="B13" s="27" t="n">
        <v>0.01972524</v>
      </c>
      <c r="C13" s="28" t="n">
        <v>0.09676237</v>
      </c>
      <c r="D13" s="28" t="n">
        <v>0.1538477</v>
      </c>
      <c r="E13" s="28" t="n">
        <v>0.01781914</v>
      </c>
      <c r="F13" s="29" t="n">
        <v>-0.1419076</v>
      </c>
      <c r="G13" s="30" t="n">
        <v>0.04938372</v>
      </c>
    </row>
    <row r="14" customFormat="false" ht="12" hidden="false" customHeight="false" outlineLevel="0" collapsed="false">
      <c r="A14" s="8" t="s">
        <v>22</v>
      </c>
      <c r="B14" s="27" t="n">
        <v>0.1273673</v>
      </c>
      <c r="C14" s="28" t="n">
        <v>0.01212635</v>
      </c>
      <c r="D14" s="28" t="n">
        <v>0.02217265</v>
      </c>
      <c r="E14" s="28" t="n">
        <v>-0.03852386</v>
      </c>
      <c r="F14" s="29" t="n">
        <v>0.02994854</v>
      </c>
      <c r="G14" s="30" t="n">
        <v>0.02190131</v>
      </c>
    </row>
    <row r="15" customFormat="false" ht="12" hidden="false" customHeight="false" outlineLevel="0" collapsed="false">
      <c r="A15" s="31" t="s">
        <v>23</v>
      </c>
      <c r="B15" s="32" t="n">
        <v>-0.2868716</v>
      </c>
      <c r="C15" s="33" t="n">
        <v>-0.07304131</v>
      </c>
      <c r="D15" s="33" t="n">
        <v>-0.008933932</v>
      </c>
      <c r="E15" s="33" t="n">
        <v>0.01332515</v>
      </c>
      <c r="F15" s="34" t="n">
        <v>-0.2828792</v>
      </c>
      <c r="G15" s="35" t="n">
        <v>-0.09572196</v>
      </c>
    </row>
    <row r="16" customFormat="false" ht="12" hidden="false" customHeight="false" outlineLevel="0" collapsed="false">
      <c r="A16" s="8" t="s">
        <v>24</v>
      </c>
      <c r="B16" s="27" t="n">
        <v>-0.002449632</v>
      </c>
      <c r="C16" s="28" t="n">
        <v>-0.005310924</v>
      </c>
      <c r="D16" s="28" t="n">
        <v>-0.003749216</v>
      </c>
      <c r="E16" s="28" t="n">
        <v>-0.003802771</v>
      </c>
      <c r="F16" s="29" t="n">
        <v>-0.01037869</v>
      </c>
      <c r="G16" s="30" t="n">
        <v>-0.004788972</v>
      </c>
    </row>
    <row r="17" customFormat="false" ht="12" hidden="false" customHeight="false" outlineLevel="0" collapsed="false">
      <c r="A17" s="8" t="s">
        <v>25</v>
      </c>
      <c r="B17" s="27" t="n">
        <v>-0.03903139</v>
      </c>
      <c r="C17" s="28" t="n">
        <v>-0.02628026</v>
      </c>
      <c r="D17" s="28" t="n">
        <v>-0.025191</v>
      </c>
      <c r="E17" s="28" t="n">
        <v>-0.0236765</v>
      </c>
      <c r="F17" s="29" t="n">
        <v>-0.02490251</v>
      </c>
      <c r="G17" s="30" t="n">
        <v>-0.02712786</v>
      </c>
    </row>
    <row r="18" customFormat="false" ht="12" hidden="false" customHeight="false" outlineLevel="0" collapsed="false">
      <c r="A18" s="8" t="s">
        <v>26</v>
      </c>
      <c r="B18" s="27" t="n">
        <v>0.05942117</v>
      </c>
      <c r="C18" s="28" t="n">
        <v>-0.01763069</v>
      </c>
      <c r="D18" s="28" t="n">
        <v>-0.006321443</v>
      </c>
      <c r="E18" s="28" t="n">
        <v>-0.03885077</v>
      </c>
      <c r="F18" s="29" t="n">
        <v>-0.04345642</v>
      </c>
      <c r="G18" s="30" t="n">
        <v>-0.01176421</v>
      </c>
    </row>
    <row r="19" customFormat="false" ht="12" hidden="false" customHeight="false" outlineLevel="0" collapsed="false">
      <c r="A19" s="31" t="s">
        <v>27</v>
      </c>
      <c r="B19" s="32" t="n">
        <v>-0.1905795</v>
      </c>
      <c r="C19" s="33" t="n">
        <v>-0.1648827</v>
      </c>
      <c r="D19" s="33" t="n">
        <v>-0.1715989</v>
      </c>
      <c r="E19" s="33" t="n">
        <v>-0.176529</v>
      </c>
      <c r="F19" s="34" t="n">
        <v>-0.134764</v>
      </c>
      <c r="G19" s="35" t="n">
        <v>-0.1692949</v>
      </c>
    </row>
    <row r="20" customFormat="false" ht="12.75" hidden="false" customHeight="false" outlineLevel="0" collapsed="false">
      <c r="A20" s="13" t="s">
        <v>28</v>
      </c>
      <c r="B20" s="14" t="n">
        <v>-0.0009865517</v>
      </c>
      <c r="C20" s="15" t="n">
        <v>0.006366726</v>
      </c>
      <c r="D20" s="15" t="n">
        <v>0.001745013</v>
      </c>
      <c r="E20" s="15" t="n">
        <v>0.00154131</v>
      </c>
      <c r="F20" s="16" t="n">
        <v>0.003578883</v>
      </c>
      <c r="G20" s="17" t="n">
        <v>0.00263353</v>
      </c>
    </row>
    <row r="21" customFormat="false" ht="12.75" hidden="false" customHeight="false" outlineLevel="0" collapsed="false">
      <c r="A21" s="18" t="s">
        <v>29</v>
      </c>
      <c r="B21" s="19" t="n">
        <v>-19.39778</v>
      </c>
      <c r="C21" s="20" t="n">
        <v>41.06527</v>
      </c>
      <c r="D21" s="20" t="n">
        <v>-32.42823</v>
      </c>
      <c r="E21" s="20" t="n">
        <v>82.63044</v>
      </c>
      <c r="F21" s="21" t="n">
        <v>-148.826</v>
      </c>
      <c r="G21" s="36" t="n">
        <v>0.007500683</v>
      </c>
    </row>
    <row r="22" customFormat="false" ht="12" hidden="false" customHeight="false" outlineLevel="0" collapsed="false">
      <c r="A22" s="8" t="s">
        <v>30</v>
      </c>
      <c r="B22" s="27" t="n">
        <v>35.79406</v>
      </c>
      <c r="C22" s="28" t="n">
        <v>5.320829</v>
      </c>
      <c r="D22" s="28" t="n">
        <v>7.817892</v>
      </c>
      <c r="E22" s="28" t="n">
        <v>-5.528262</v>
      </c>
      <c r="F22" s="29" t="n">
        <v>-52.8374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02698327</v>
      </c>
      <c r="C23" s="28" t="n">
        <v>0.3895086</v>
      </c>
      <c r="D23" s="28" t="n">
        <v>-0.3290096</v>
      </c>
      <c r="E23" s="28" t="n">
        <v>1.536029</v>
      </c>
      <c r="F23" s="29" t="n">
        <v>-9.96891</v>
      </c>
      <c r="G23" s="30" t="n">
        <v>-0.8967738</v>
      </c>
    </row>
    <row r="24" customFormat="false" ht="12" hidden="false" customHeight="false" outlineLevel="0" collapsed="false">
      <c r="A24" s="8" t="s">
        <v>32</v>
      </c>
      <c r="B24" s="27" t="n">
        <v>-0.7412833</v>
      </c>
      <c r="C24" s="28" t="n">
        <v>1.583977</v>
      </c>
      <c r="D24" s="28" t="n">
        <v>1.444236</v>
      </c>
      <c r="E24" s="28" t="n">
        <v>0.4753663</v>
      </c>
      <c r="F24" s="29" t="n">
        <v>-0.1167824</v>
      </c>
      <c r="G24" s="30" t="n">
        <v>0.717205</v>
      </c>
    </row>
    <row r="25" customFormat="false" ht="12" hidden="false" customHeight="false" outlineLevel="0" collapsed="false">
      <c r="A25" s="8" t="s">
        <v>33</v>
      </c>
      <c r="B25" s="27" t="n">
        <v>-1.003678</v>
      </c>
      <c r="C25" s="28" t="n">
        <v>-0.1444602</v>
      </c>
      <c r="D25" s="28" t="n">
        <v>-0.4632779</v>
      </c>
      <c r="E25" s="28" t="n">
        <v>0.5348508</v>
      </c>
      <c r="F25" s="29" t="n">
        <v>-2.676555</v>
      </c>
      <c r="G25" s="30" t="n">
        <v>-0.5106001</v>
      </c>
    </row>
    <row r="26" customFormat="false" ht="12" hidden="false" customHeight="false" outlineLevel="0" collapsed="false">
      <c r="A26" s="31" t="s">
        <v>34</v>
      </c>
      <c r="B26" s="32" t="n">
        <v>0.7236974</v>
      </c>
      <c r="C26" s="33" t="n">
        <v>-0.08280411</v>
      </c>
      <c r="D26" s="33" t="n">
        <v>0.1299818</v>
      </c>
      <c r="E26" s="33" t="n">
        <v>0.3307331</v>
      </c>
      <c r="F26" s="34" t="n">
        <v>1.266841</v>
      </c>
      <c r="G26" s="35" t="n">
        <v>0.3611072</v>
      </c>
    </row>
    <row r="27" customFormat="false" ht="12" hidden="false" customHeight="false" outlineLevel="0" collapsed="false">
      <c r="A27" s="8" t="s">
        <v>35</v>
      </c>
      <c r="B27" s="27" t="n">
        <v>-0.1551144</v>
      </c>
      <c r="C27" s="28" t="n">
        <v>0.1282364</v>
      </c>
      <c r="D27" s="28" t="n">
        <v>0.2015398</v>
      </c>
      <c r="E27" s="28" t="n">
        <v>0.2565529</v>
      </c>
      <c r="F27" s="29" t="n">
        <v>-0.1198797</v>
      </c>
      <c r="G27" s="30" t="n">
        <v>0.102541</v>
      </c>
    </row>
    <row r="28" customFormat="false" ht="12" hidden="false" customHeight="false" outlineLevel="0" collapsed="false">
      <c r="A28" s="8" t="s">
        <v>36</v>
      </c>
      <c r="B28" s="27" t="n">
        <v>-0.08186007</v>
      </c>
      <c r="C28" s="28" t="n">
        <v>0.2737654</v>
      </c>
      <c r="D28" s="28" t="n">
        <v>0.2604674</v>
      </c>
      <c r="E28" s="28" t="n">
        <v>-0.1520142</v>
      </c>
      <c r="F28" s="29" t="n">
        <v>-0.1144196</v>
      </c>
      <c r="G28" s="30" t="n">
        <v>0.06502321</v>
      </c>
    </row>
    <row r="29" customFormat="false" ht="12" hidden="false" customHeight="false" outlineLevel="0" collapsed="false">
      <c r="A29" s="8" t="s">
        <v>37</v>
      </c>
      <c r="B29" s="27" t="n">
        <v>-0.02984276</v>
      </c>
      <c r="C29" s="28" t="n">
        <v>0.01730543</v>
      </c>
      <c r="D29" s="28" t="n">
        <v>0.07211376</v>
      </c>
      <c r="E29" s="28" t="n">
        <v>0.08447638</v>
      </c>
      <c r="F29" s="29" t="n">
        <v>0.1266305</v>
      </c>
      <c r="G29" s="30" t="n">
        <v>0.05360865</v>
      </c>
    </row>
    <row r="30" customFormat="false" ht="12" hidden="false" customHeight="false" outlineLevel="0" collapsed="false">
      <c r="A30" s="31" t="s">
        <v>38</v>
      </c>
      <c r="B30" s="32" t="n">
        <v>0.03983797</v>
      </c>
      <c r="C30" s="33" t="n">
        <v>0.03315937</v>
      </c>
      <c r="D30" s="33" t="n">
        <v>-0.0188432</v>
      </c>
      <c r="E30" s="33" t="n">
        <v>-0.0006853582</v>
      </c>
      <c r="F30" s="34" t="n">
        <v>0.1484784</v>
      </c>
      <c r="G30" s="35" t="n">
        <v>0.02828969</v>
      </c>
    </row>
    <row r="31" customFormat="false" ht="12" hidden="false" customHeight="false" outlineLevel="0" collapsed="false">
      <c r="A31" s="8" t="s">
        <v>39</v>
      </c>
      <c r="B31" s="27" t="n">
        <v>-0.01826041</v>
      </c>
      <c r="C31" s="28" t="n">
        <v>0.003682033</v>
      </c>
      <c r="D31" s="28" t="n">
        <v>0.05570943</v>
      </c>
      <c r="E31" s="28" t="n">
        <v>0.01928265</v>
      </c>
      <c r="F31" s="29" t="n">
        <v>-0.005476398</v>
      </c>
      <c r="G31" s="30" t="n">
        <v>0.01549913</v>
      </c>
    </row>
    <row r="32" customFormat="false" ht="12" hidden="false" customHeight="false" outlineLevel="0" collapsed="false">
      <c r="A32" s="8" t="s">
        <v>40</v>
      </c>
      <c r="B32" s="27" t="n">
        <v>-0.01624721</v>
      </c>
      <c r="C32" s="28" t="n">
        <v>0.009974139</v>
      </c>
      <c r="D32" s="28" t="n">
        <v>0.009710005</v>
      </c>
      <c r="E32" s="28" t="n">
        <v>-0.05379069</v>
      </c>
      <c r="F32" s="29" t="n">
        <v>-0.01743436</v>
      </c>
      <c r="G32" s="30" t="n">
        <v>-0.01287723</v>
      </c>
    </row>
    <row r="33" customFormat="false" ht="12" hidden="false" customHeight="false" outlineLevel="0" collapsed="false">
      <c r="A33" s="8" t="s">
        <v>41</v>
      </c>
      <c r="B33" s="27" t="n">
        <v>0.08861976</v>
      </c>
      <c r="C33" s="28" t="n">
        <v>0.06833271</v>
      </c>
      <c r="D33" s="28" t="n">
        <v>0.09464873</v>
      </c>
      <c r="E33" s="28" t="n">
        <v>0.07571412</v>
      </c>
      <c r="F33" s="29" t="n">
        <v>0.08371463</v>
      </c>
      <c r="G33" s="30" t="n">
        <v>0.08145511</v>
      </c>
    </row>
    <row r="34" customFormat="false" ht="12" hidden="false" customHeight="false" outlineLevel="0" collapsed="false">
      <c r="A34" s="31" t="s">
        <v>42</v>
      </c>
      <c r="B34" s="32" t="n">
        <v>-0.003417033</v>
      </c>
      <c r="C34" s="33" t="n">
        <v>0.0004995392</v>
      </c>
      <c r="D34" s="33" t="n">
        <v>0.002623285</v>
      </c>
      <c r="E34" s="33" t="n">
        <v>0.004202455</v>
      </c>
      <c r="F34" s="34" t="n">
        <v>-0.03069783</v>
      </c>
      <c r="G34" s="35" t="n">
        <v>-0.002630846</v>
      </c>
    </row>
    <row r="35" customFormat="false" ht="12.75" hidden="false" customHeight="false" outlineLevel="0" collapsed="false">
      <c r="A35" s="37" t="s">
        <v>43</v>
      </c>
      <c r="B35" s="38" t="n">
        <v>-0.003094458</v>
      </c>
      <c r="C35" s="39" t="n">
        <v>-0.001744101</v>
      </c>
      <c r="D35" s="39" t="n">
        <v>0.0004820904</v>
      </c>
      <c r="E35" s="39" t="n">
        <v>-0.001215871</v>
      </c>
      <c r="F35" s="40" t="n">
        <v>-0.003224542</v>
      </c>
      <c r="G35" s="41" t="n">
        <v>-0.001473977</v>
      </c>
    </row>
    <row r="36" customFormat="false" ht="12" hidden="false" customHeight="false" outlineLevel="0" collapsed="false">
      <c r="A36" s="1" t="s">
        <v>44</v>
      </c>
      <c r="B36" s="42" t="n">
        <v>19.92798</v>
      </c>
      <c r="C36" s="42" t="n">
        <v>19.91577</v>
      </c>
      <c r="D36" s="42" t="n">
        <v>19.90051</v>
      </c>
      <c r="E36" s="42" t="n">
        <v>19.89136</v>
      </c>
      <c r="F36" s="42" t="n">
        <v>19.8761</v>
      </c>
      <c r="G36" s="42"/>
    </row>
    <row r="37" customFormat="false" ht="12" hidden="false" customHeight="false" outlineLevel="0" collapsed="false">
      <c r="A37" s="1" t="s">
        <v>45</v>
      </c>
      <c r="B37" s="43" t="n">
        <v>0.1169841</v>
      </c>
      <c r="C37" s="43" t="n">
        <v>0.06459554</v>
      </c>
      <c r="D37" s="43" t="n">
        <v>0.03255208</v>
      </c>
      <c r="E37" s="43" t="n">
        <v>0.01169841</v>
      </c>
      <c r="F37" s="43" t="n">
        <v>-0.01220703</v>
      </c>
    </row>
    <row r="38" customFormat="false" ht="12" hidden="false" customHeight="false" outlineLevel="0" collapsed="false">
      <c r="A38" s="1" t="s">
        <v>46</v>
      </c>
      <c r="B38" s="43" t="n">
        <v>0.0005033551</v>
      </c>
      <c r="C38" s="43" t="n">
        <v>-0.0001233575</v>
      </c>
      <c r="D38" s="43" t="n">
        <v>0</v>
      </c>
      <c r="E38" s="43" t="n">
        <v>-0.0002065825</v>
      </c>
      <c r="F38" s="43" t="n">
        <v>1.669702E-005</v>
      </c>
      <c r="G38" s="43" t="n">
        <v>-0.0001264403</v>
      </c>
    </row>
    <row r="39" customFormat="false" ht="12.75" hidden="false" customHeight="false" outlineLevel="0" collapsed="false">
      <c r="A39" s="1" t="s">
        <v>47</v>
      </c>
      <c r="B39" s="43" t="n">
        <v>3.117452E-005</v>
      </c>
      <c r="C39" s="43" t="n">
        <v>-6.974532E-005</v>
      </c>
      <c r="D39" s="43" t="n">
        <v>5.512219E-005</v>
      </c>
      <c r="E39" s="43" t="n">
        <v>-0.0001405859</v>
      </c>
      <c r="F39" s="43" t="n">
        <v>0.0002530924</v>
      </c>
      <c r="G39" s="43" t="n">
        <v>0.0008499483</v>
      </c>
    </row>
    <row r="40" customFormat="false" ht="12.75" hidden="false" customHeight="false" outlineLevel="0" collapsed="false">
      <c r="B40" s="44" t="s">
        <v>48</v>
      </c>
      <c r="C40" s="45" t="n">
        <v>0.00397</v>
      </c>
      <c r="D40" s="46" t="s">
        <v>49</v>
      </c>
      <c r="E40" s="47" t="n">
        <v>3.115441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6</v>
      </c>
      <c r="C43" s="2" t="n">
        <v>12.516</v>
      </c>
      <c r="D43" s="2" t="n">
        <v>12.516</v>
      </c>
      <c r="E43" s="2" t="n">
        <v>12.516</v>
      </c>
      <c r="F43" s="2" t="n">
        <v>12.516</v>
      </c>
      <c r="G43" s="2" t="n">
        <v>12.51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3</v>
      </c>
      <c r="C4" s="10" t="n">
        <v>0.003967</v>
      </c>
      <c r="D4" s="10" t="n">
        <v>0.003966</v>
      </c>
      <c r="E4" s="10" t="n">
        <v>0.003968</v>
      </c>
      <c r="F4" s="11" t="n">
        <v>0.00211</v>
      </c>
      <c r="G4" s="12" t="n">
        <v>0.012361</v>
      </c>
    </row>
    <row r="5" customFormat="false" ht="12.75" hidden="false" customHeight="false" outlineLevel="0" collapsed="false">
      <c r="A5" s="13" t="s">
        <v>13</v>
      </c>
      <c r="B5" s="14" t="n">
        <v>1.487249</v>
      </c>
      <c r="C5" s="15" t="n">
        <v>0.646994</v>
      </c>
      <c r="D5" s="15" t="n">
        <v>0.395666</v>
      </c>
      <c r="E5" s="15" t="n">
        <v>-0.112833</v>
      </c>
      <c r="F5" s="16" t="n">
        <v>-3.348543</v>
      </c>
      <c r="G5" s="17" t="n">
        <v>8.348923</v>
      </c>
    </row>
    <row r="6" customFormat="false" ht="12.75" hidden="false" customHeight="false" outlineLevel="0" collapsed="false">
      <c r="A6" s="18" t="s">
        <v>14</v>
      </c>
      <c r="B6" s="19" t="n">
        <v>-132.6978</v>
      </c>
      <c r="C6" s="20" t="n">
        <v>-165.1503</v>
      </c>
      <c r="D6" s="20" t="n">
        <v>89.32353</v>
      </c>
      <c r="E6" s="20" t="n">
        <v>108.2165</v>
      </c>
      <c r="F6" s="21" t="n">
        <v>94.61617</v>
      </c>
      <c r="G6" s="22" t="n">
        <v>-0.00711700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323664</v>
      </c>
      <c r="C8" s="28" t="n">
        <v>3.889522</v>
      </c>
      <c r="D8" s="28" t="n">
        <v>3.616821</v>
      </c>
      <c r="E8" s="28" t="n">
        <v>3.111482</v>
      </c>
      <c r="F8" s="29" t="n">
        <v>0.962381</v>
      </c>
      <c r="G8" s="30" t="n">
        <v>2.877203</v>
      </c>
    </row>
    <row r="9" customFormat="false" ht="12" hidden="false" customHeight="false" outlineLevel="0" collapsed="false">
      <c r="A9" s="8" t="s">
        <v>17</v>
      </c>
      <c r="B9" s="27" t="n">
        <v>1.327402</v>
      </c>
      <c r="C9" s="28" t="n">
        <v>1.086483</v>
      </c>
      <c r="D9" s="28" t="n">
        <v>0.7524784</v>
      </c>
      <c r="E9" s="28" t="n">
        <v>0.3959845</v>
      </c>
      <c r="F9" s="29" t="n">
        <v>-1.515074</v>
      </c>
      <c r="G9" s="30" t="n">
        <v>0.5433338</v>
      </c>
    </row>
    <row r="10" customFormat="false" ht="12" hidden="false" customHeight="false" outlineLevel="0" collapsed="false">
      <c r="A10" s="8" t="s">
        <v>18</v>
      </c>
      <c r="B10" s="27" t="n">
        <v>-0.620812</v>
      </c>
      <c r="C10" s="28" t="n">
        <v>-1.592271</v>
      </c>
      <c r="D10" s="28" t="n">
        <v>-1.029253</v>
      </c>
      <c r="E10" s="28" t="n">
        <v>-0.7111985</v>
      </c>
      <c r="F10" s="29" t="n">
        <v>0.4636273</v>
      </c>
      <c r="G10" s="30" t="n">
        <v>-0.835884</v>
      </c>
    </row>
    <row r="11" customFormat="false" ht="12" hidden="false" customHeight="false" outlineLevel="0" collapsed="false">
      <c r="A11" s="31" t="s">
        <v>19</v>
      </c>
      <c r="B11" s="32" t="n">
        <v>3.706916</v>
      </c>
      <c r="C11" s="33" t="n">
        <v>3.087336</v>
      </c>
      <c r="D11" s="33" t="n">
        <v>3.524586</v>
      </c>
      <c r="E11" s="33" t="n">
        <v>2.98302</v>
      </c>
      <c r="F11" s="34" t="n">
        <v>14.2811</v>
      </c>
      <c r="G11" s="35" t="n">
        <v>4.692862</v>
      </c>
    </row>
    <row r="12" customFormat="false" ht="12" hidden="false" customHeight="false" outlineLevel="0" collapsed="false">
      <c r="A12" s="8" t="s">
        <v>20</v>
      </c>
      <c r="B12" s="27" t="n">
        <v>-0.06934287</v>
      </c>
      <c r="C12" s="28" t="n">
        <v>-0.2372094</v>
      </c>
      <c r="D12" s="28" t="n">
        <v>-0.02507445</v>
      </c>
      <c r="E12" s="28" t="n">
        <v>-0.05436818</v>
      </c>
      <c r="F12" s="29" t="n">
        <v>-0.4786146</v>
      </c>
      <c r="G12" s="30" t="n">
        <v>-0.1478582</v>
      </c>
    </row>
    <row r="13" customFormat="false" ht="12" hidden="false" customHeight="false" outlineLevel="0" collapsed="false">
      <c r="A13" s="8" t="s">
        <v>21</v>
      </c>
      <c r="B13" s="27" t="n">
        <v>-0.07137396</v>
      </c>
      <c r="C13" s="28" t="n">
        <v>0.1326587</v>
      </c>
      <c r="D13" s="28" t="n">
        <v>-0.01720217</v>
      </c>
      <c r="E13" s="28" t="n">
        <v>0.04409193</v>
      </c>
      <c r="F13" s="29" t="n">
        <v>-0.1279822</v>
      </c>
      <c r="G13" s="30" t="n">
        <v>0.01134839</v>
      </c>
    </row>
    <row r="14" customFormat="false" ht="12" hidden="false" customHeight="false" outlineLevel="0" collapsed="false">
      <c r="A14" s="8" t="s">
        <v>22</v>
      </c>
      <c r="B14" s="27" t="n">
        <v>0.0742981</v>
      </c>
      <c r="C14" s="28" t="n">
        <v>0.007488395</v>
      </c>
      <c r="D14" s="28" t="n">
        <v>0.07934836</v>
      </c>
      <c r="E14" s="28" t="n">
        <v>0.04138163</v>
      </c>
      <c r="F14" s="29" t="n">
        <v>0.1120345</v>
      </c>
      <c r="G14" s="30" t="n">
        <v>0.05634672</v>
      </c>
    </row>
    <row r="15" customFormat="false" ht="12" hidden="false" customHeight="false" outlineLevel="0" collapsed="false">
      <c r="A15" s="31" t="s">
        <v>23</v>
      </c>
      <c r="B15" s="32" t="n">
        <v>-0.3354408</v>
      </c>
      <c r="C15" s="33" t="n">
        <v>-0.0751401</v>
      </c>
      <c r="D15" s="33" t="n">
        <v>-0.03645853</v>
      </c>
      <c r="E15" s="33" t="n">
        <v>-0.0552325</v>
      </c>
      <c r="F15" s="34" t="n">
        <v>-0.3672324</v>
      </c>
      <c r="G15" s="35" t="n">
        <v>-0.1374508</v>
      </c>
    </row>
    <row r="16" customFormat="false" ht="12" hidden="false" customHeight="false" outlineLevel="0" collapsed="false">
      <c r="A16" s="8" t="s">
        <v>24</v>
      </c>
      <c r="B16" s="27" t="n">
        <v>-0.03540717</v>
      </c>
      <c r="C16" s="28" t="n">
        <v>-0.04782629</v>
      </c>
      <c r="D16" s="28" t="n">
        <v>-0.05332969</v>
      </c>
      <c r="E16" s="28" t="n">
        <v>-0.04934832</v>
      </c>
      <c r="F16" s="29" t="n">
        <v>-0.0567584</v>
      </c>
      <c r="G16" s="30" t="n">
        <v>-0.04879166</v>
      </c>
    </row>
    <row r="17" customFormat="false" ht="12" hidden="false" customHeight="false" outlineLevel="0" collapsed="false">
      <c r="A17" s="8" t="s">
        <v>25</v>
      </c>
      <c r="B17" s="27" t="n">
        <v>-0.02146401</v>
      </c>
      <c r="C17" s="28" t="n">
        <v>-0.03151372</v>
      </c>
      <c r="D17" s="28" t="n">
        <v>-0.02045518</v>
      </c>
      <c r="E17" s="28" t="n">
        <v>-0.0139897</v>
      </c>
      <c r="F17" s="29" t="n">
        <v>-0.003756632</v>
      </c>
      <c r="G17" s="30" t="n">
        <v>-0.01957419</v>
      </c>
    </row>
    <row r="18" customFormat="false" ht="12" hidden="false" customHeight="false" outlineLevel="0" collapsed="false">
      <c r="A18" s="8" t="s">
        <v>26</v>
      </c>
      <c r="B18" s="27" t="n">
        <v>0.04693367</v>
      </c>
      <c r="C18" s="28" t="n">
        <v>0.054275</v>
      </c>
      <c r="D18" s="28" t="n">
        <v>-0.005894758</v>
      </c>
      <c r="E18" s="28" t="n">
        <v>-0.003822166</v>
      </c>
      <c r="F18" s="29" t="n">
        <v>-0.02796646</v>
      </c>
      <c r="G18" s="30" t="n">
        <v>0.014202</v>
      </c>
    </row>
    <row r="19" customFormat="false" ht="12" hidden="false" customHeight="false" outlineLevel="0" collapsed="false">
      <c r="A19" s="31" t="s">
        <v>27</v>
      </c>
      <c r="B19" s="32" t="n">
        <v>-0.1829475</v>
      </c>
      <c r="C19" s="33" t="n">
        <v>-0.1632935</v>
      </c>
      <c r="D19" s="33" t="n">
        <v>-0.1712678</v>
      </c>
      <c r="E19" s="33" t="n">
        <v>-0.1722428</v>
      </c>
      <c r="F19" s="34" t="n">
        <v>-0.1302953</v>
      </c>
      <c r="G19" s="35" t="n">
        <v>-0.1660914</v>
      </c>
    </row>
    <row r="20" customFormat="false" ht="12.75" hidden="false" customHeight="false" outlineLevel="0" collapsed="false">
      <c r="A20" s="13" t="s">
        <v>28</v>
      </c>
      <c r="B20" s="14" t="n">
        <v>-0.0006421189</v>
      </c>
      <c r="C20" s="15" t="n">
        <v>0.001375671</v>
      </c>
      <c r="D20" s="15" t="n">
        <v>-0.0009418254</v>
      </c>
      <c r="E20" s="15" t="n">
        <v>-5.25406E-005</v>
      </c>
      <c r="F20" s="16" t="n">
        <v>-0.005682289</v>
      </c>
      <c r="G20" s="17" t="n">
        <v>-0.0007311403</v>
      </c>
    </row>
    <row r="21" customFormat="false" ht="12.75" hidden="false" customHeight="false" outlineLevel="0" collapsed="false">
      <c r="A21" s="18" t="s">
        <v>29</v>
      </c>
      <c r="B21" s="19" t="n">
        <v>-133.369</v>
      </c>
      <c r="C21" s="20" t="n">
        <v>-18.35998</v>
      </c>
      <c r="D21" s="20" t="n">
        <v>-22.95556</v>
      </c>
      <c r="E21" s="20" t="n">
        <v>67.19858</v>
      </c>
      <c r="F21" s="21" t="n">
        <v>107.6692</v>
      </c>
      <c r="G21" s="36" t="n">
        <v>0.004014032</v>
      </c>
    </row>
    <row r="22" customFormat="false" ht="12" hidden="false" customHeight="false" outlineLevel="0" collapsed="false">
      <c r="A22" s="8" t="s">
        <v>30</v>
      </c>
      <c r="B22" s="27" t="n">
        <v>29.74508</v>
      </c>
      <c r="C22" s="28" t="n">
        <v>12.93989</v>
      </c>
      <c r="D22" s="28" t="n">
        <v>7.91333</v>
      </c>
      <c r="E22" s="28" t="n">
        <v>-2.256657</v>
      </c>
      <c r="F22" s="29" t="n">
        <v>-66.9718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1008</v>
      </c>
      <c r="C23" s="28" t="n">
        <v>-0.8262408</v>
      </c>
      <c r="D23" s="28" t="n">
        <v>0.5745776</v>
      </c>
      <c r="E23" s="28" t="n">
        <v>-0.136849</v>
      </c>
      <c r="F23" s="29" t="n">
        <v>12.24614</v>
      </c>
      <c r="G23" s="30" t="n">
        <v>1.638535</v>
      </c>
    </row>
    <row r="24" customFormat="false" ht="12" hidden="false" customHeight="false" outlineLevel="0" collapsed="false">
      <c r="A24" s="8" t="s">
        <v>56</v>
      </c>
      <c r="B24" s="27" t="n">
        <v>4.538292</v>
      </c>
      <c r="C24" s="28" t="n">
        <v>1.672454</v>
      </c>
      <c r="D24" s="28" t="n">
        <v>1.394776</v>
      </c>
      <c r="E24" s="28" t="n">
        <v>2.955599</v>
      </c>
      <c r="F24" s="29" t="n">
        <v>5.052346</v>
      </c>
      <c r="G24" s="49" t="n">
        <v>2.776925</v>
      </c>
    </row>
    <row r="25" customFormat="false" ht="12" hidden="false" customHeight="false" outlineLevel="0" collapsed="false">
      <c r="A25" s="8" t="s">
        <v>33</v>
      </c>
      <c r="B25" s="27" t="n">
        <v>0.5812249</v>
      </c>
      <c r="C25" s="28" t="n">
        <v>-0.3874748</v>
      </c>
      <c r="D25" s="28" t="n">
        <v>0.1259105</v>
      </c>
      <c r="E25" s="28" t="n">
        <v>-0.07137047</v>
      </c>
      <c r="F25" s="29" t="n">
        <v>0.2849565</v>
      </c>
      <c r="G25" s="30" t="n">
        <v>0.04359134</v>
      </c>
    </row>
    <row r="26" customFormat="false" ht="12" hidden="false" customHeight="false" outlineLevel="0" collapsed="false">
      <c r="A26" s="31" t="s">
        <v>34</v>
      </c>
      <c r="B26" s="32" t="n">
        <v>0.3281603</v>
      </c>
      <c r="C26" s="33" t="n">
        <v>0.3945789</v>
      </c>
      <c r="D26" s="33" t="n">
        <v>-0.2445697</v>
      </c>
      <c r="E26" s="33" t="n">
        <v>0.5529586</v>
      </c>
      <c r="F26" s="34" t="n">
        <v>1.127858</v>
      </c>
      <c r="G26" s="35" t="n">
        <v>0.3622742</v>
      </c>
    </row>
    <row r="27" customFormat="false" ht="12" hidden="false" customHeight="false" outlineLevel="0" collapsed="false">
      <c r="A27" s="8" t="s">
        <v>35</v>
      </c>
      <c r="B27" s="27" t="n">
        <v>0.181332</v>
      </c>
      <c r="C27" s="28" t="n">
        <v>0.04924431</v>
      </c>
      <c r="D27" s="28" t="n">
        <v>-0.3209311</v>
      </c>
      <c r="E27" s="28" t="n">
        <v>0.01470009</v>
      </c>
      <c r="F27" s="29" t="n">
        <v>0.6058145</v>
      </c>
      <c r="G27" s="30" t="n">
        <v>0.04291926</v>
      </c>
    </row>
    <row r="28" customFormat="false" ht="12" hidden="false" customHeight="false" outlineLevel="0" collapsed="false">
      <c r="A28" s="8" t="s">
        <v>36</v>
      </c>
      <c r="B28" s="27" t="n">
        <v>0.4706029</v>
      </c>
      <c r="C28" s="28" t="n">
        <v>0.09088702</v>
      </c>
      <c r="D28" s="28" t="n">
        <v>0.04726184</v>
      </c>
      <c r="E28" s="28" t="n">
        <v>0.1911196</v>
      </c>
      <c r="F28" s="29" t="n">
        <v>0.3951621</v>
      </c>
      <c r="G28" s="30" t="n">
        <v>0.2004184</v>
      </c>
    </row>
    <row r="29" customFormat="false" ht="12" hidden="false" customHeight="false" outlineLevel="0" collapsed="false">
      <c r="A29" s="8" t="s">
        <v>37</v>
      </c>
      <c r="B29" s="27" t="n">
        <v>0.06102218</v>
      </c>
      <c r="C29" s="28" t="n">
        <v>0.02643876</v>
      </c>
      <c r="D29" s="28" t="n">
        <v>0.07664574</v>
      </c>
      <c r="E29" s="28" t="n">
        <v>0.03178937</v>
      </c>
      <c r="F29" s="29" t="n">
        <v>0.06556163</v>
      </c>
      <c r="G29" s="30" t="n">
        <v>0.04999228</v>
      </c>
    </row>
    <row r="30" customFormat="false" ht="12" hidden="false" customHeight="false" outlineLevel="0" collapsed="false">
      <c r="A30" s="31" t="s">
        <v>38</v>
      </c>
      <c r="B30" s="32" t="n">
        <v>0.03718121</v>
      </c>
      <c r="C30" s="33" t="n">
        <v>0.1375858</v>
      </c>
      <c r="D30" s="33" t="n">
        <v>0.04698666</v>
      </c>
      <c r="E30" s="33" t="n">
        <v>0.106824</v>
      </c>
      <c r="F30" s="34" t="n">
        <v>0.1923776</v>
      </c>
      <c r="G30" s="35" t="n">
        <v>0.1003562</v>
      </c>
    </row>
    <row r="31" customFormat="false" ht="12" hidden="false" customHeight="false" outlineLevel="0" collapsed="false">
      <c r="A31" s="8" t="s">
        <v>39</v>
      </c>
      <c r="B31" s="27" t="n">
        <v>0.02020553</v>
      </c>
      <c r="C31" s="28" t="n">
        <v>0.03355608</v>
      </c>
      <c r="D31" s="28" t="n">
        <v>0.006360217</v>
      </c>
      <c r="E31" s="28" t="n">
        <v>0.02435617</v>
      </c>
      <c r="F31" s="29" t="n">
        <v>0.05244595</v>
      </c>
      <c r="G31" s="30" t="n">
        <v>0.02522226</v>
      </c>
    </row>
    <row r="32" customFormat="false" ht="12" hidden="false" customHeight="false" outlineLevel="0" collapsed="false">
      <c r="A32" s="8" t="s">
        <v>40</v>
      </c>
      <c r="B32" s="27" t="n">
        <v>0.02128849</v>
      </c>
      <c r="C32" s="28" t="n">
        <v>-0.01523414</v>
      </c>
      <c r="D32" s="28" t="n">
        <v>-0.006306557</v>
      </c>
      <c r="E32" s="28" t="n">
        <v>0.01409828</v>
      </c>
      <c r="F32" s="29" t="n">
        <v>0.01537493</v>
      </c>
      <c r="G32" s="30" t="n">
        <v>0.003375124</v>
      </c>
    </row>
    <row r="33" customFormat="false" ht="12" hidden="false" customHeight="false" outlineLevel="0" collapsed="false">
      <c r="A33" s="8" t="s">
        <v>41</v>
      </c>
      <c r="B33" s="27" t="n">
        <v>0.1071416</v>
      </c>
      <c r="C33" s="28" t="n">
        <v>0.07046792</v>
      </c>
      <c r="D33" s="28" t="n">
        <v>0.06439974</v>
      </c>
      <c r="E33" s="28" t="n">
        <v>0.05350241</v>
      </c>
      <c r="F33" s="29" t="n">
        <v>0.01098127</v>
      </c>
      <c r="G33" s="30" t="n">
        <v>0.06280991</v>
      </c>
    </row>
    <row r="34" customFormat="false" ht="12" hidden="false" customHeight="false" outlineLevel="0" collapsed="false">
      <c r="A34" s="31" t="s">
        <v>42</v>
      </c>
      <c r="B34" s="32" t="n">
        <v>-0.004350542</v>
      </c>
      <c r="C34" s="33" t="n">
        <v>0.01357427</v>
      </c>
      <c r="D34" s="33" t="n">
        <v>0.003043052</v>
      </c>
      <c r="E34" s="33" t="n">
        <v>0.01261612</v>
      </c>
      <c r="F34" s="34" t="n">
        <v>-0.02476709</v>
      </c>
      <c r="G34" s="35" t="n">
        <v>0.003256917</v>
      </c>
    </row>
    <row r="35" customFormat="false" ht="12.75" hidden="false" customHeight="false" outlineLevel="0" collapsed="false">
      <c r="A35" s="37" t="s">
        <v>43</v>
      </c>
      <c r="B35" s="38" t="n">
        <v>-0.002404873</v>
      </c>
      <c r="C35" s="39" t="n">
        <v>0.0003044768</v>
      </c>
      <c r="D35" s="39" t="n">
        <v>0.00396115</v>
      </c>
      <c r="E35" s="39" t="n">
        <v>-0.0003863231</v>
      </c>
      <c r="F35" s="40" t="n">
        <v>0.009490196</v>
      </c>
      <c r="G35" s="41" t="n">
        <v>0.001787241</v>
      </c>
    </row>
    <row r="36" customFormat="false" ht="12" hidden="false" customHeight="false" outlineLevel="0" collapsed="false">
      <c r="A36" s="1" t="s">
        <v>44</v>
      </c>
      <c r="B36" s="42" t="n">
        <v>19.65332</v>
      </c>
      <c r="C36" s="42" t="n">
        <v>19.64111</v>
      </c>
      <c r="D36" s="42" t="n">
        <v>19.64417</v>
      </c>
      <c r="E36" s="42" t="n">
        <v>19.63501</v>
      </c>
      <c r="F36" s="42" t="n">
        <v>19.63501</v>
      </c>
      <c r="G36" s="42"/>
    </row>
    <row r="37" customFormat="false" ht="12" hidden="false" customHeight="false" outlineLevel="0" collapsed="false">
      <c r="A37" s="1" t="s">
        <v>45</v>
      </c>
      <c r="B37" s="43" t="n">
        <v>0.2868652</v>
      </c>
      <c r="C37" s="43" t="n">
        <v>0.3082275</v>
      </c>
      <c r="D37" s="43" t="n">
        <v>0.3224691</v>
      </c>
      <c r="E37" s="43" t="n">
        <v>0.3331502</v>
      </c>
      <c r="F37" s="43" t="n">
        <v>0.3326416</v>
      </c>
    </row>
    <row r="38" customFormat="false" ht="12" hidden="false" customHeight="false" outlineLevel="0" collapsed="false">
      <c r="A38" s="1" t="s">
        <v>46</v>
      </c>
      <c r="B38" s="43" t="n">
        <v>0.0002262587</v>
      </c>
      <c r="C38" s="43" t="n">
        <v>0.0002807955</v>
      </c>
      <c r="D38" s="43" t="n">
        <v>-0.000151819</v>
      </c>
      <c r="E38" s="43" t="n">
        <v>-0.0001839423</v>
      </c>
      <c r="F38" s="43" t="n">
        <v>-0.0001596145</v>
      </c>
      <c r="G38" s="43" t="n">
        <v>6.084973E-005</v>
      </c>
    </row>
    <row r="39" customFormat="false" ht="12.75" hidden="false" customHeight="false" outlineLevel="0" collapsed="false">
      <c r="A39" s="1" t="s">
        <v>47</v>
      </c>
      <c r="B39" s="43" t="n">
        <v>0.0002260542</v>
      </c>
      <c r="C39" s="43" t="n">
        <v>3.084862E-005</v>
      </c>
      <c r="D39" s="43" t="n">
        <v>3.914458E-005</v>
      </c>
      <c r="E39" s="43" t="n">
        <v>-0.0001142791</v>
      </c>
      <c r="F39" s="43" t="n">
        <v>-0.0001841066</v>
      </c>
      <c r="G39" s="43" t="n">
        <v>0.0006802403</v>
      </c>
    </row>
    <row r="40" customFormat="false" ht="12.75" hidden="false" customHeight="false" outlineLevel="0" collapsed="false">
      <c r="B40" s="44" t="s">
        <v>48</v>
      </c>
      <c r="C40" s="45" t="n">
        <v>0.003967</v>
      </c>
      <c r="D40" s="46" t="s">
        <v>49</v>
      </c>
      <c r="E40" s="47" t="n">
        <v>3.115922</v>
      </c>
    </row>
    <row r="41" customFormat="false" ht="12" hidden="false" customHeight="false" outlineLevel="0" collapsed="false">
      <c r="A41" s="50" t="s">
        <v>57</v>
      </c>
      <c r="F41" s="2" t="s">
        <v>58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6</v>
      </c>
      <c r="C43" s="2" t="n">
        <v>12.516</v>
      </c>
      <c r="D43" s="2" t="n">
        <v>12.516</v>
      </c>
      <c r="E43" s="2" t="n">
        <v>12.516</v>
      </c>
      <c r="F43" s="2" t="n">
        <v>12.516</v>
      </c>
      <c r="G43" s="2" t="n">
        <v>12.51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3:44:29Z</dcterms:created>
  <dc:creator>ACCEL</dc:creator>
  <dc:description/>
  <dc:language>en-US</dc:language>
  <cp:lastModifiedBy>ACCEL</cp:lastModifiedBy>
  <cp:lastPrinted>2004-03-08T13:44:45Z</cp:lastPrinted>
  <dcterms:modified xsi:type="dcterms:W3CDTF">2004-03-08T13:44:45Z</dcterms:modified>
  <cp:revision>0</cp:revision>
  <dc:subject/>
  <dc:title/>
</cp:coreProperties>
</file>