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7</definedName>
    <definedName function="false" hidden="false" localSheetId="0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3">
  <si>
    <t xml:space="preserve"> Tue 02/03/2004       07:46:15</t>
  </si>
  <si>
    <t xml:space="preserve">HCMQCM036 Type : D</t>
  </si>
  <si>
    <t xml:space="preserve">Aperture2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!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* = Integral error  ! = Central error           Conclusion : CONTACT CEA           </t>
  </si>
  <si>
    <t xml:space="preserve">Duration : 30mn</t>
  </si>
  <si>
    <t xml:space="preserve">Number of measurement</t>
  </si>
  <si>
    <t xml:space="preserve">Mean real current</t>
  </si>
  <si>
    <t xml:space="preserve"> Tue 02/03/2004       08:41:15</t>
  </si>
  <si>
    <t xml:space="preserve">Aperture1</t>
  </si>
  <si>
    <t xml:space="preserve">a13</t>
  </si>
  <si>
    <t xml:space="preserve">* = Integral error  ! = Central error           Conclusion : ACCEPTED           </t>
  </si>
  <si>
    <t xml:space="preserve">Duration : 31mn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CONTACT CEA           Duration : 30m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9"/>
      <color rgb="FF339966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037477</c:v>
                </c:pt>
                <c:pt idx="1">
                  <c:v>-1.198283</c:v>
                </c:pt>
                <c:pt idx="2">
                  <c:v>-0.6840018</c:v>
                </c:pt>
                <c:pt idx="3">
                  <c:v>0.09646039</c:v>
                </c:pt>
                <c:pt idx="4">
                  <c:v>-0.4802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790215</c:v>
                </c:pt>
                <c:pt idx="1">
                  <c:v>-0.1499515</c:v>
                </c:pt>
                <c:pt idx="2">
                  <c:v>-0.39953</c:v>
                </c:pt>
                <c:pt idx="3">
                  <c:v>-0.2818829</c:v>
                </c:pt>
                <c:pt idx="4">
                  <c:v>-9.0853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114453</c:v>
                </c:pt>
                <c:pt idx="1">
                  <c:v>2.666768</c:v>
                </c:pt>
                <c:pt idx="2">
                  <c:v>2.76846</c:v>
                </c:pt>
                <c:pt idx="3">
                  <c:v>1.8013</c:v>
                </c:pt>
                <c:pt idx="4">
                  <c:v>13.474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05628161</c:v>
                </c:pt>
                <c:pt idx="1">
                  <c:v>0.1729992</c:v>
                </c:pt>
                <c:pt idx="2">
                  <c:v>-0.02651329</c:v>
                </c:pt>
                <c:pt idx="3">
                  <c:v>-0.002694859</c:v>
                </c:pt>
                <c:pt idx="4">
                  <c:v>1.3611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3797427</c:v>
                </c:pt>
                <c:pt idx="1">
                  <c:v>0.05985039</c:v>
                </c:pt>
                <c:pt idx="2">
                  <c:v>-0.03257015</c:v>
                </c:pt>
                <c:pt idx="3">
                  <c:v>0.03046849</c:v>
                </c:pt>
                <c:pt idx="4">
                  <c:v>-1.9006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0.2096785</c:v>
                </c:pt>
                <c:pt idx="1">
                  <c:v>-1.588897</c:v>
                </c:pt>
                <c:pt idx="2">
                  <c:v>-2.211824</c:v>
                </c:pt>
                <c:pt idx="3">
                  <c:v>-2.424653</c:v>
                </c:pt>
                <c:pt idx="4">
                  <c:v>-3.3090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1938319</c:v>
                </c:pt>
                <c:pt idx="1">
                  <c:v>0.04168951</c:v>
                </c:pt>
                <c:pt idx="2">
                  <c:v>-0.02626271</c:v>
                </c:pt>
                <c:pt idx="3">
                  <c:v>-0.0506911</c:v>
                </c:pt>
                <c:pt idx="4">
                  <c:v>0.070093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5755015</c:v>
                </c:pt>
                <c:pt idx="1">
                  <c:v>-0.2138151</c:v>
                </c:pt>
                <c:pt idx="2">
                  <c:v>-0.2936085</c:v>
                </c:pt>
                <c:pt idx="3">
                  <c:v>-0.1498759</c:v>
                </c:pt>
                <c:pt idx="4">
                  <c:v>0.1064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11136"/>
        <c:axId val="2585673"/>
      </c:lineChart>
      <c:catAx>
        <c:axId val="507111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673"/>
        <c:crossesAt val="0"/>
        <c:auto val="1"/>
        <c:lblAlgn val="ctr"/>
        <c:lblOffset val="100"/>
        <c:noMultiLvlLbl val="0"/>
      </c:catAx>
      <c:valAx>
        <c:axId val="2585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11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0.1882009</c:v>
                </c:pt>
                <c:pt idx="1">
                  <c:v>-1.412173</c:v>
                </c:pt>
                <c:pt idx="2">
                  <c:v>-1.973706</c:v>
                </c:pt>
                <c:pt idx="3">
                  <c:v>-2.34219</c:v>
                </c:pt>
                <c:pt idx="4">
                  <c:v>-0.7996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2.579016</c:v>
                </c:pt>
                <c:pt idx="1">
                  <c:v>0.8045844</c:v>
                </c:pt>
                <c:pt idx="2">
                  <c:v>0.7452503</c:v>
                </c:pt>
                <c:pt idx="3">
                  <c:v>0.1704155</c:v>
                </c:pt>
                <c:pt idx="4">
                  <c:v>9.610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713109</c:v>
                </c:pt>
                <c:pt idx="1">
                  <c:v>2.550256</c:v>
                </c:pt>
                <c:pt idx="2">
                  <c:v>2.449589</c:v>
                </c:pt>
                <c:pt idx="3">
                  <c:v>2.410482</c:v>
                </c:pt>
                <c:pt idx="4">
                  <c:v>13.556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7675695</c:v>
                </c:pt>
                <c:pt idx="1">
                  <c:v>0.2700927</c:v>
                </c:pt>
                <c:pt idx="2">
                  <c:v>-0.04594551</c:v>
                </c:pt>
                <c:pt idx="3">
                  <c:v>0.03805327</c:v>
                </c:pt>
                <c:pt idx="4">
                  <c:v>1.3686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003812711</c:v>
                </c:pt>
                <c:pt idx="1">
                  <c:v>0.1286203</c:v>
                </c:pt>
                <c:pt idx="2">
                  <c:v>0.2184321</c:v>
                </c:pt>
                <c:pt idx="3">
                  <c:v>0.2545798</c:v>
                </c:pt>
                <c:pt idx="4">
                  <c:v>-1.1065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1.594146</c:v>
                </c:pt>
                <c:pt idx="1">
                  <c:v>-2.097765</c:v>
                </c:pt>
                <c:pt idx="2">
                  <c:v>-2.248639</c:v>
                </c:pt>
                <c:pt idx="3">
                  <c:v>-1.842083</c:v>
                </c:pt>
                <c:pt idx="4">
                  <c:v>1.3020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503891</c:v>
                </c:pt>
                <c:pt idx="1">
                  <c:v>0.7242636</c:v>
                </c:pt>
                <c:pt idx="2">
                  <c:v>0.9140608</c:v>
                </c:pt>
                <c:pt idx="3">
                  <c:v>1.493542</c:v>
                </c:pt>
                <c:pt idx="4">
                  <c:v>-1.09955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1157147</c:v>
                </c:pt>
                <c:pt idx="1">
                  <c:v>0.7925049</c:v>
                </c:pt>
                <c:pt idx="2">
                  <c:v>0.4889228</c:v>
                </c:pt>
                <c:pt idx="3">
                  <c:v>0.9058955</c:v>
                </c:pt>
                <c:pt idx="4">
                  <c:v>-0.8705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77842"/>
        <c:axId val="91832176"/>
      </c:lineChart>
      <c:catAx>
        <c:axId val="62577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2176"/>
        <c:crossesAt val="0"/>
        <c:auto val="1"/>
        <c:lblAlgn val="ctr"/>
        <c:lblOffset val="100"/>
        <c:noMultiLvlLbl val="0"/>
      </c:catAx>
      <c:valAx>
        <c:axId val="91832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78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0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1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6</v>
      </c>
      <c r="C4" s="10" t="n">
        <v>0.003971</v>
      </c>
      <c r="D4" s="10" t="n">
        <v>0.003973</v>
      </c>
      <c r="E4" s="10" t="n">
        <v>0.003976</v>
      </c>
      <c r="F4" s="11" t="n">
        <v>0.002116</v>
      </c>
      <c r="G4" s="12" t="n">
        <v>0.012375</v>
      </c>
    </row>
    <row r="5" customFormat="false" ht="12.75" hidden="false" customHeight="false" outlineLevel="0" collapsed="false">
      <c r="A5" s="13" t="s">
        <v>13</v>
      </c>
      <c r="B5" s="14" t="n">
        <v>1.716196</v>
      </c>
      <c r="C5" s="15" t="n">
        <v>0.376444</v>
      </c>
      <c r="D5" s="15" t="n">
        <v>0.127312</v>
      </c>
      <c r="E5" s="15" t="n">
        <v>-0.039249</v>
      </c>
      <c r="F5" s="16" t="n">
        <v>-2.819527</v>
      </c>
      <c r="G5" s="17" t="n">
        <v>7.86962</v>
      </c>
    </row>
    <row r="6" customFormat="false" ht="12.75" hidden="false" customHeight="false" outlineLevel="0" collapsed="false">
      <c r="A6" s="18" t="s">
        <v>14</v>
      </c>
      <c r="B6" s="19" t="n">
        <v>-67.44482</v>
      </c>
      <c r="C6" s="20" t="n">
        <v>31.3846</v>
      </c>
      <c r="D6" s="20" t="n">
        <v>41.81063</v>
      </c>
      <c r="E6" s="20" t="n">
        <v>-33.40064</v>
      </c>
      <c r="F6" s="21" t="n">
        <v>3.910747</v>
      </c>
      <c r="G6" s="22" t="n">
        <v>-0.00408529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037477</v>
      </c>
      <c r="C8" s="28" t="n">
        <v>-1.198283</v>
      </c>
      <c r="D8" s="28" t="n">
        <v>-0.6840018</v>
      </c>
      <c r="E8" s="28" t="n">
        <v>0.09646039</v>
      </c>
      <c r="F8" s="29" t="n">
        <v>-0.4802729</v>
      </c>
      <c r="G8" s="30" t="n">
        <v>-0.6464272</v>
      </c>
    </row>
    <row r="9" customFormat="false" ht="12" hidden="false" customHeight="false" outlineLevel="0" collapsed="false">
      <c r="A9" s="8" t="s">
        <v>17</v>
      </c>
      <c r="B9" s="27" t="n">
        <v>-0.3797427</v>
      </c>
      <c r="C9" s="28" t="n">
        <v>0.05985039</v>
      </c>
      <c r="D9" s="28" t="n">
        <v>-0.03257015</v>
      </c>
      <c r="E9" s="28" t="n">
        <v>0.03046849</v>
      </c>
      <c r="F9" s="29" t="n">
        <v>-1.900668</v>
      </c>
      <c r="G9" s="30" t="n">
        <v>-0.2866485</v>
      </c>
    </row>
    <row r="10" customFormat="false" ht="12" hidden="false" customHeight="false" outlineLevel="0" collapsed="false">
      <c r="A10" s="8" t="s">
        <v>18</v>
      </c>
      <c r="B10" s="27" t="n">
        <v>0.1938319</v>
      </c>
      <c r="C10" s="28" t="n">
        <v>0.04168951</v>
      </c>
      <c r="D10" s="28" t="n">
        <v>-0.02626271</v>
      </c>
      <c r="E10" s="28" t="n">
        <v>-0.0506911</v>
      </c>
      <c r="F10" s="29" t="n">
        <v>0.07009314</v>
      </c>
      <c r="G10" s="30" t="n">
        <v>0.02944373</v>
      </c>
    </row>
    <row r="11" customFormat="false" ht="12" hidden="false" customHeight="false" outlineLevel="0" collapsed="false">
      <c r="A11" s="31" t="s">
        <v>19</v>
      </c>
      <c r="B11" s="32" t="n">
        <v>3.114453</v>
      </c>
      <c r="C11" s="33" t="n">
        <v>2.666768</v>
      </c>
      <c r="D11" s="33" t="n">
        <v>2.76846</v>
      </c>
      <c r="E11" s="33" t="n">
        <v>1.8013</v>
      </c>
      <c r="F11" s="34" t="n">
        <v>13.47414</v>
      </c>
      <c r="G11" s="35" t="n">
        <v>3.935673</v>
      </c>
    </row>
    <row r="12" customFormat="false" ht="12" hidden="false" customHeight="false" outlineLevel="0" collapsed="false">
      <c r="A12" s="8" t="s">
        <v>20</v>
      </c>
      <c r="B12" s="27" t="n">
        <v>0.04597482</v>
      </c>
      <c r="C12" s="28" t="n">
        <v>-0.1051469</v>
      </c>
      <c r="D12" s="28" t="n">
        <v>-0.2887787</v>
      </c>
      <c r="E12" s="28" t="n">
        <v>-0.06031111</v>
      </c>
      <c r="F12" s="29" t="n">
        <v>0.04407066</v>
      </c>
      <c r="G12" s="30" t="n">
        <v>-0.09684443</v>
      </c>
    </row>
    <row r="13" customFormat="false" ht="12" hidden="false" customHeight="false" outlineLevel="0" collapsed="false">
      <c r="A13" s="8" t="s">
        <v>21</v>
      </c>
      <c r="B13" s="27" t="n">
        <v>-0.0560628</v>
      </c>
      <c r="C13" s="28" t="n">
        <v>0.003291447</v>
      </c>
      <c r="D13" s="28" t="n">
        <v>-0.1544059</v>
      </c>
      <c r="E13" s="28" t="n">
        <v>-0.1542132</v>
      </c>
      <c r="F13" s="29" t="n">
        <v>-0.1646172</v>
      </c>
      <c r="G13" s="30" t="n">
        <v>-0.1030391</v>
      </c>
    </row>
    <row r="14" customFormat="false" ht="12" hidden="false" customHeight="false" outlineLevel="0" collapsed="false">
      <c r="A14" s="8" t="s">
        <v>22</v>
      </c>
      <c r="B14" s="27" t="n">
        <v>0.02835993</v>
      </c>
      <c r="C14" s="28" t="n">
        <v>-0.1101854</v>
      </c>
      <c r="D14" s="28" t="n">
        <v>-0.06989031</v>
      </c>
      <c r="E14" s="28" t="n">
        <v>-0.03851585</v>
      </c>
      <c r="F14" s="29" t="n">
        <v>-0.01212937</v>
      </c>
      <c r="G14" s="30" t="n">
        <v>-0.04993702</v>
      </c>
    </row>
    <row r="15" customFormat="false" ht="12" hidden="false" customHeight="false" outlineLevel="0" collapsed="false">
      <c r="A15" s="31" t="s">
        <v>23</v>
      </c>
      <c r="B15" s="32" t="n">
        <v>-0.2473149</v>
      </c>
      <c r="C15" s="33" t="n">
        <v>-0.01592771</v>
      </c>
      <c r="D15" s="33" t="n">
        <v>0.1127048</v>
      </c>
      <c r="E15" s="33" t="n">
        <v>0.1021036</v>
      </c>
      <c r="F15" s="34" t="n">
        <v>-0.3453562</v>
      </c>
      <c r="G15" s="35" t="n">
        <v>-0.03333464</v>
      </c>
    </row>
    <row r="16" customFormat="false" ht="12" hidden="false" customHeight="false" outlineLevel="0" collapsed="false">
      <c r="A16" s="8" t="s">
        <v>24</v>
      </c>
      <c r="B16" s="27" t="n">
        <v>0.01582704</v>
      </c>
      <c r="C16" s="28" t="n">
        <v>0.02662704</v>
      </c>
      <c r="D16" s="28" t="n">
        <v>-0.0043466</v>
      </c>
      <c r="E16" s="28" t="n">
        <v>-0.01639013</v>
      </c>
      <c r="F16" s="29" t="n">
        <v>0.02745844</v>
      </c>
      <c r="G16" s="30" t="n">
        <v>0.007298883</v>
      </c>
    </row>
    <row r="17" customFormat="false" ht="12" hidden="false" customHeight="false" outlineLevel="0" collapsed="false">
      <c r="A17" s="8" t="s">
        <v>25</v>
      </c>
      <c r="B17" s="27" t="n">
        <v>-0.0144208</v>
      </c>
      <c r="C17" s="28" t="n">
        <v>-0.01848619</v>
      </c>
      <c r="D17" s="28" t="n">
        <v>-0.009905575</v>
      </c>
      <c r="E17" s="28" t="n">
        <v>-0.01532356</v>
      </c>
      <c r="F17" s="29" t="n">
        <v>-0.007953572</v>
      </c>
      <c r="G17" s="30" t="n">
        <v>-0.01370188</v>
      </c>
    </row>
    <row r="18" customFormat="false" ht="12" hidden="false" customHeight="false" outlineLevel="0" collapsed="false">
      <c r="A18" s="8" t="s">
        <v>26</v>
      </c>
      <c r="B18" s="27" t="n">
        <v>-0.002878138</v>
      </c>
      <c r="C18" s="28" t="n">
        <v>-0.01890577</v>
      </c>
      <c r="D18" s="28" t="n">
        <v>-0.01598809</v>
      </c>
      <c r="E18" s="28" t="n">
        <v>0.00237666</v>
      </c>
      <c r="F18" s="29" t="n">
        <v>-0.05086738</v>
      </c>
      <c r="G18" s="30" t="n">
        <v>-0.01477359</v>
      </c>
    </row>
    <row r="19" customFormat="false" ht="12" hidden="false" customHeight="false" outlineLevel="0" collapsed="false">
      <c r="A19" s="31" t="s">
        <v>27</v>
      </c>
      <c r="B19" s="32" t="n">
        <v>-0.1856845</v>
      </c>
      <c r="C19" s="33" t="n">
        <v>-0.1672203</v>
      </c>
      <c r="D19" s="33" t="n">
        <v>-0.1857587</v>
      </c>
      <c r="E19" s="33" t="n">
        <v>-0.1821696</v>
      </c>
      <c r="F19" s="34" t="n">
        <v>-0.1234423</v>
      </c>
      <c r="G19" s="35" t="n">
        <v>-0.1724294</v>
      </c>
    </row>
    <row r="20" customFormat="false" ht="12.75" hidden="false" customHeight="false" outlineLevel="0" collapsed="false">
      <c r="A20" s="13" t="s">
        <v>28</v>
      </c>
      <c r="B20" s="14" t="n">
        <v>-0.003781274</v>
      </c>
      <c r="C20" s="15" t="n">
        <v>-0.004938869</v>
      </c>
      <c r="D20" s="15" t="n">
        <v>-0.00174115</v>
      </c>
      <c r="E20" s="15" t="n">
        <v>-0.00179188</v>
      </c>
      <c r="F20" s="16" t="n">
        <v>-0.00766854</v>
      </c>
      <c r="G20" s="17" t="n">
        <v>-0.003587997</v>
      </c>
    </row>
    <row r="21" customFormat="false" ht="12.75" hidden="false" customHeight="false" outlineLevel="0" collapsed="false">
      <c r="A21" s="18" t="s">
        <v>29</v>
      </c>
      <c r="B21" s="19" t="n">
        <v>7.286219</v>
      </c>
      <c r="C21" s="20" t="n">
        <v>8.460626</v>
      </c>
      <c r="D21" s="20" t="n">
        <v>-94.53019</v>
      </c>
      <c r="E21" s="20" t="n">
        <v>52.10714</v>
      </c>
      <c r="F21" s="21" t="n">
        <v>55.2836</v>
      </c>
      <c r="G21" s="36" t="n">
        <v>0.008553091</v>
      </c>
    </row>
    <row r="22" customFormat="false" ht="12" hidden="false" customHeight="false" outlineLevel="0" collapsed="false">
      <c r="A22" s="8" t="s">
        <v>30</v>
      </c>
      <c r="B22" s="27" t="n">
        <v>34.32405</v>
      </c>
      <c r="C22" s="28" t="n">
        <v>7.528888</v>
      </c>
      <c r="D22" s="28" t="n">
        <v>2.546238</v>
      </c>
      <c r="E22" s="28" t="n">
        <v>-0.7849882</v>
      </c>
      <c r="F22" s="29" t="n">
        <v>-56.3911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790215</v>
      </c>
      <c r="C23" s="28" t="n">
        <v>-0.1499515</v>
      </c>
      <c r="D23" s="28" t="n">
        <v>-0.39953</v>
      </c>
      <c r="E23" s="28" t="n">
        <v>-0.2818829</v>
      </c>
      <c r="F23" s="29" t="n">
        <v>-9.085374</v>
      </c>
      <c r="G23" s="30" t="n">
        <v>-1.483447</v>
      </c>
    </row>
    <row r="24" customFormat="false" ht="12" hidden="false" customHeight="false" outlineLevel="0" collapsed="false">
      <c r="A24" s="8" t="s">
        <v>32</v>
      </c>
      <c r="B24" s="27" t="n">
        <v>0.2096785</v>
      </c>
      <c r="C24" s="28" t="n">
        <v>-1.588897</v>
      </c>
      <c r="D24" s="28" t="n">
        <v>-2.211824</v>
      </c>
      <c r="E24" s="28" t="n">
        <v>-2.424653</v>
      </c>
      <c r="F24" s="29" t="n">
        <v>-3.309013</v>
      </c>
      <c r="G24" s="30" t="n">
        <v>-1.892108</v>
      </c>
    </row>
    <row r="25" customFormat="false" ht="12" hidden="false" customHeight="false" outlineLevel="0" collapsed="false">
      <c r="A25" s="8" t="s">
        <v>33</v>
      </c>
      <c r="B25" s="27" t="n">
        <v>0.5755015</v>
      </c>
      <c r="C25" s="28" t="n">
        <v>-0.2138151</v>
      </c>
      <c r="D25" s="28" t="n">
        <v>-0.2936085</v>
      </c>
      <c r="E25" s="28" t="n">
        <v>-0.1498759</v>
      </c>
      <c r="F25" s="29" t="n">
        <v>0.1064855</v>
      </c>
      <c r="G25" s="30" t="n">
        <v>-0.05860963</v>
      </c>
    </row>
    <row r="26" customFormat="false" ht="12" hidden="false" customHeight="false" outlineLevel="0" collapsed="false">
      <c r="A26" s="31" t="s">
        <v>34</v>
      </c>
      <c r="B26" s="32" t="n">
        <v>0.05628161</v>
      </c>
      <c r="C26" s="33" t="n">
        <v>0.1729992</v>
      </c>
      <c r="D26" s="33" t="n">
        <v>-0.02651329</v>
      </c>
      <c r="E26" s="33" t="n">
        <v>-0.002694859</v>
      </c>
      <c r="F26" s="34" t="n">
        <v>1.361178</v>
      </c>
      <c r="G26" s="35" t="n">
        <v>0.2174194</v>
      </c>
    </row>
    <row r="27" customFormat="false" ht="12" hidden="false" customHeight="false" outlineLevel="0" collapsed="false">
      <c r="A27" s="8" t="s">
        <v>35</v>
      </c>
      <c r="B27" s="27" t="n">
        <v>0.1132579</v>
      </c>
      <c r="C27" s="28" t="n">
        <v>0.02420295</v>
      </c>
      <c r="D27" s="28" t="n">
        <v>0.002006997</v>
      </c>
      <c r="E27" s="28" t="n">
        <v>-0.04264285</v>
      </c>
      <c r="F27" s="29" t="n">
        <v>-0.6018659</v>
      </c>
      <c r="G27" s="30" t="n">
        <v>-0.06422933</v>
      </c>
    </row>
    <row r="28" customFormat="false" ht="12" hidden="false" customHeight="false" outlineLevel="0" collapsed="false">
      <c r="A28" s="8" t="s">
        <v>36</v>
      </c>
      <c r="B28" s="27" t="n">
        <v>0.07003198</v>
      </c>
      <c r="C28" s="28" t="n">
        <v>-0.1029924</v>
      </c>
      <c r="D28" s="28" t="n">
        <v>-0.2187055</v>
      </c>
      <c r="E28" s="28" t="n">
        <v>-0.2593631</v>
      </c>
      <c r="F28" s="29" t="n">
        <v>-0.4889612</v>
      </c>
      <c r="G28" s="30" t="n">
        <v>-0.1921709</v>
      </c>
    </row>
    <row r="29" customFormat="false" ht="12" hidden="false" customHeight="false" outlineLevel="0" collapsed="false">
      <c r="A29" s="8" t="s">
        <v>37</v>
      </c>
      <c r="B29" s="27" t="n">
        <v>-0.03294391</v>
      </c>
      <c r="C29" s="28" t="n">
        <v>-0.002160334</v>
      </c>
      <c r="D29" s="28" t="n">
        <v>0.08548172</v>
      </c>
      <c r="E29" s="28" t="n">
        <v>0.05785044</v>
      </c>
      <c r="F29" s="29" t="n">
        <v>0.08976761</v>
      </c>
      <c r="G29" s="30" t="n">
        <v>0.04059349</v>
      </c>
    </row>
    <row r="30" customFormat="false" ht="12" hidden="false" customHeight="false" outlineLevel="0" collapsed="false">
      <c r="A30" s="31" t="s">
        <v>38</v>
      </c>
      <c r="B30" s="32" t="n">
        <v>0.05038847</v>
      </c>
      <c r="C30" s="33" t="n">
        <v>0.1048239</v>
      </c>
      <c r="D30" s="33" t="n">
        <v>0.07047585</v>
      </c>
      <c r="E30" s="33" t="n">
        <v>0.04536522</v>
      </c>
      <c r="F30" s="34" t="n">
        <v>0.1746554</v>
      </c>
      <c r="G30" s="35" t="n">
        <v>0.08305277</v>
      </c>
    </row>
    <row r="31" customFormat="false" ht="12" hidden="false" customHeight="false" outlineLevel="0" collapsed="false">
      <c r="A31" s="8" t="s">
        <v>39</v>
      </c>
      <c r="B31" s="27" t="n">
        <v>-0.0001443254</v>
      </c>
      <c r="C31" s="28" t="n">
        <v>0.01161878</v>
      </c>
      <c r="D31" s="28" t="n">
        <v>0.01979921</v>
      </c>
      <c r="E31" s="28" t="n">
        <v>0.02778263</v>
      </c>
      <c r="F31" s="29" t="n">
        <v>-0.018087</v>
      </c>
      <c r="G31" s="30" t="n">
        <v>0.01191498</v>
      </c>
    </row>
    <row r="32" customFormat="false" ht="12" hidden="false" customHeight="false" outlineLevel="0" collapsed="false">
      <c r="A32" s="8" t="s">
        <v>40</v>
      </c>
      <c r="B32" s="27" t="n">
        <v>0.005727508</v>
      </c>
      <c r="C32" s="28" t="n">
        <v>-0.01963926</v>
      </c>
      <c r="D32" s="28" t="n">
        <v>-0.02580973</v>
      </c>
      <c r="E32" s="28" t="n">
        <v>-0.03152623</v>
      </c>
      <c r="F32" s="29" t="n">
        <v>-0.05006348</v>
      </c>
      <c r="G32" s="30" t="n">
        <v>-0.02409959</v>
      </c>
    </row>
    <row r="33" customFormat="false" ht="12" hidden="false" customHeight="false" outlineLevel="0" collapsed="false">
      <c r="A33" s="8" t="s">
        <v>41</v>
      </c>
      <c r="B33" s="37" t="n">
        <v>0.07352946</v>
      </c>
      <c r="C33" s="38" t="n">
        <v>0.07737255</v>
      </c>
      <c r="D33" s="38" t="n">
        <v>0.1046753</v>
      </c>
      <c r="E33" s="38" t="n">
        <v>0.06231474</v>
      </c>
      <c r="F33" s="39" t="n">
        <v>0.03023907</v>
      </c>
      <c r="G33" s="30" t="n">
        <v>0.0737006</v>
      </c>
    </row>
    <row r="34" customFormat="false" ht="12" hidden="false" customHeight="false" outlineLevel="0" collapsed="false">
      <c r="A34" s="31" t="s">
        <v>42</v>
      </c>
      <c r="B34" s="32" t="n">
        <v>0.001585066</v>
      </c>
      <c r="C34" s="33" t="n">
        <v>0.0111342</v>
      </c>
      <c r="D34" s="33" t="n">
        <v>0.008680315</v>
      </c>
      <c r="E34" s="33" t="n">
        <v>0.01439212</v>
      </c>
      <c r="F34" s="34" t="n">
        <v>-0.01943759</v>
      </c>
      <c r="G34" s="35" t="n">
        <v>0.005996639</v>
      </c>
    </row>
    <row r="35" customFormat="false" ht="12.75" hidden="false" customHeight="false" outlineLevel="0" collapsed="false">
      <c r="A35" s="40" t="s">
        <v>43</v>
      </c>
      <c r="B35" s="41" t="n">
        <v>-0.003280135</v>
      </c>
      <c r="C35" s="42" t="n">
        <v>0.0009037279</v>
      </c>
      <c r="D35" s="42" t="n">
        <v>-0.003432146</v>
      </c>
      <c r="E35" s="42" t="n">
        <v>-0.0008196122</v>
      </c>
      <c r="F35" s="43" t="n">
        <v>-0.002189403</v>
      </c>
      <c r="G35" s="44" t="n">
        <v>-0.001576918</v>
      </c>
    </row>
    <row r="36" customFormat="false" ht="12" hidden="false" customHeight="false" outlineLevel="0" collapsed="false">
      <c r="A36" s="1" t="s">
        <v>44</v>
      </c>
      <c r="B36" s="45" t="n">
        <v>19.07654</v>
      </c>
      <c r="C36" s="45" t="n">
        <v>19.07654</v>
      </c>
      <c r="D36" s="45" t="n">
        <v>19.08875</v>
      </c>
      <c r="E36" s="45" t="n">
        <v>19.09485</v>
      </c>
      <c r="F36" s="45" t="n">
        <v>19.104</v>
      </c>
      <c r="G36" s="45"/>
    </row>
    <row r="37" customFormat="false" ht="12" hidden="false" customHeight="false" outlineLevel="0" collapsed="false">
      <c r="A37" s="1" t="s">
        <v>45</v>
      </c>
      <c r="B37" s="46" t="n">
        <v>-0.2090454</v>
      </c>
      <c r="C37" s="46" t="n">
        <v>-0.1693726</v>
      </c>
      <c r="D37" s="46" t="n">
        <v>-0.1525879</v>
      </c>
      <c r="E37" s="46" t="n">
        <v>-0.1449585</v>
      </c>
      <c r="F37" s="46" t="n">
        <v>-0.1368205</v>
      </c>
    </row>
    <row r="38" customFormat="false" ht="12" hidden="false" customHeight="false" outlineLevel="0" collapsed="false">
      <c r="A38" s="1" t="s">
        <v>46</v>
      </c>
      <c r="B38" s="46" t="n">
        <v>0.0001146123</v>
      </c>
      <c r="C38" s="46" t="n">
        <v>-5.336462E-005</v>
      </c>
      <c r="D38" s="46" t="n">
        <v>-7.103715E-005</v>
      </c>
      <c r="E38" s="46" t="n">
        <v>5.678804E-005</v>
      </c>
      <c r="F38" s="46" t="n">
        <v>0</v>
      </c>
      <c r="G38" s="46" t="n">
        <v>-0.0001107166</v>
      </c>
    </row>
    <row r="39" customFormat="false" ht="12.75" hidden="false" customHeight="false" outlineLevel="0" collapsed="false">
      <c r="A39" s="1" t="s">
        <v>47</v>
      </c>
      <c r="B39" s="46" t="n">
        <v>-1.277997E-005</v>
      </c>
      <c r="C39" s="46" t="n">
        <v>-1.434289E-005</v>
      </c>
      <c r="D39" s="46" t="n">
        <v>0.0001607194</v>
      </c>
      <c r="E39" s="46" t="n">
        <v>-8.857767E-005</v>
      </c>
      <c r="F39" s="46" t="n">
        <v>-9.401661E-005</v>
      </c>
      <c r="G39" s="46" t="n">
        <v>0.0007511573</v>
      </c>
    </row>
    <row r="40" customFormat="false" ht="12.75" hidden="false" customHeight="false" outlineLevel="0" collapsed="false">
      <c r="B40" s="47" t="s">
        <v>48</v>
      </c>
      <c r="C40" s="48" t="n">
        <v>0.003973</v>
      </c>
      <c r="D40" s="49" t="s">
        <v>49</v>
      </c>
      <c r="E40" s="50" t="n">
        <v>3.11445</v>
      </c>
    </row>
    <row r="41" customFormat="false" ht="12" hidden="false" customHeight="false" outlineLevel="0" collapsed="false">
      <c r="A41" s="51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16</v>
      </c>
      <c r="C43" s="2" t="n">
        <v>12.516</v>
      </c>
      <c r="D43" s="2" t="n">
        <v>12.516</v>
      </c>
      <c r="E43" s="2" t="n">
        <v>12.516</v>
      </c>
      <c r="F43" s="2" t="n">
        <v>12.516</v>
      </c>
      <c r="G43" s="2" t="n">
        <v>12.51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4</v>
      </c>
      <c r="C1" s="2" t="s">
        <v>1</v>
      </c>
      <c r="E1" s="2" t="s">
        <v>55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8</v>
      </c>
      <c r="C4" s="10" t="n">
        <v>0.003967</v>
      </c>
      <c r="D4" s="10" t="n">
        <v>0.003968</v>
      </c>
      <c r="E4" s="10" t="n">
        <v>0.003969</v>
      </c>
      <c r="F4" s="11" t="n">
        <v>0.002113</v>
      </c>
      <c r="G4" s="12" t="n">
        <v>0.012361</v>
      </c>
    </row>
    <row r="5" customFormat="false" ht="12.75" hidden="false" customHeight="false" outlineLevel="0" collapsed="false">
      <c r="A5" s="13" t="s">
        <v>13</v>
      </c>
      <c r="B5" s="14" t="n">
        <v>2.302006</v>
      </c>
      <c r="C5" s="15" t="n">
        <v>0.533214</v>
      </c>
      <c r="D5" s="15" t="n">
        <v>-0.276101</v>
      </c>
      <c r="E5" s="15" t="n">
        <v>-0.503093</v>
      </c>
      <c r="F5" s="16" t="n">
        <v>-2.223887</v>
      </c>
      <c r="G5" s="17" t="n">
        <v>7.701971</v>
      </c>
    </row>
    <row r="6" customFormat="false" ht="12.75" hidden="false" customHeight="false" outlineLevel="0" collapsed="false">
      <c r="A6" s="18" t="s">
        <v>14</v>
      </c>
      <c r="B6" s="19" t="n">
        <v>-371.612</v>
      </c>
      <c r="C6" s="20" t="n">
        <v>86.91692</v>
      </c>
      <c r="D6" s="20" t="n">
        <v>53.31431</v>
      </c>
      <c r="E6" s="20" t="n">
        <v>139.4569</v>
      </c>
      <c r="F6" s="21" t="n">
        <v>-91.26304</v>
      </c>
      <c r="G6" s="22" t="n">
        <v>2.412588E-00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1882009</v>
      </c>
      <c r="C8" s="28" t="n">
        <v>-1.412173</v>
      </c>
      <c r="D8" s="28" t="n">
        <v>-1.973706</v>
      </c>
      <c r="E8" s="28" t="n">
        <v>-2.34219</v>
      </c>
      <c r="F8" s="29" t="n">
        <v>-0.7996281</v>
      </c>
      <c r="G8" s="30" t="n">
        <v>-1.453159</v>
      </c>
    </row>
    <row r="9" customFormat="false" ht="12" hidden="false" customHeight="false" outlineLevel="0" collapsed="false">
      <c r="A9" s="8" t="s">
        <v>17</v>
      </c>
      <c r="B9" s="27" t="n">
        <v>0.003812711</v>
      </c>
      <c r="C9" s="28" t="n">
        <v>0.1286203</v>
      </c>
      <c r="D9" s="28" t="n">
        <v>0.2184321</v>
      </c>
      <c r="E9" s="28" t="n">
        <v>0.2545798</v>
      </c>
      <c r="F9" s="29" t="n">
        <v>-1.106545</v>
      </c>
      <c r="G9" s="30" t="n">
        <v>0.00357223</v>
      </c>
    </row>
    <row r="10" customFormat="false" ht="12" hidden="false" customHeight="false" outlineLevel="0" collapsed="false">
      <c r="A10" s="8" t="s">
        <v>18</v>
      </c>
      <c r="B10" s="27" t="n">
        <v>-0.503891</v>
      </c>
      <c r="C10" s="28" t="n">
        <v>0.7242636</v>
      </c>
      <c r="D10" s="28" t="n">
        <v>0.9140608</v>
      </c>
      <c r="E10" s="28" t="n">
        <v>1.493542</v>
      </c>
      <c r="F10" s="29" t="n">
        <v>-1.099551</v>
      </c>
      <c r="G10" s="30" t="n">
        <v>0.5375547</v>
      </c>
    </row>
    <row r="11" customFormat="false" ht="12" hidden="false" customHeight="false" outlineLevel="0" collapsed="false">
      <c r="A11" s="31" t="s">
        <v>19</v>
      </c>
      <c r="B11" s="32" t="n">
        <v>3.713109</v>
      </c>
      <c r="C11" s="33" t="n">
        <v>2.550256</v>
      </c>
      <c r="D11" s="33" t="n">
        <v>2.449589</v>
      </c>
      <c r="E11" s="33" t="n">
        <v>2.410482</v>
      </c>
      <c r="F11" s="34" t="n">
        <v>13.55675</v>
      </c>
      <c r="G11" s="35" t="n">
        <v>4.07711</v>
      </c>
    </row>
    <row r="12" customFormat="false" ht="12" hidden="false" customHeight="false" outlineLevel="0" collapsed="false">
      <c r="A12" s="8" t="s">
        <v>20</v>
      </c>
      <c r="B12" s="27" t="n">
        <v>0.01343577</v>
      </c>
      <c r="C12" s="28" t="n">
        <v>-0.0653304</v>
      </c>
      <c r="D12" s="28" t="n">
        <v>-0.07327129</v>
      </c>
      <c r="E12" s="28" t="n">
        <v>-0.009724268</v>
      </c>
      <c r="F12" s="29" t="n">
        <v>-0.188137</v>
      </c>
      <c r="G12" s="30" t="n">
        <v>-0.05780219</v>
      </c>
    </row>
    <row r="13" customFormat="false" ht="12" hidden="false" customHeight="false" outlineLevel="0" collapsed="false">
      <c r="A13" s="8" t="s">
        <v>21</v>
      </c>
      <c r="B13" s="27" t="n">
        <v>0.0355685</v>
      </c>
      <c r="C13" s="28" t="n">
        <v>0.01926211</v>
      </c>
      <c r="D13" s="28" t="n">
        <v>-0.0645773</v>
      </c>
      <c r="E13" s="28" t="n">
        <v>-0.05861383</v>
      </c>
      <c r="F13" s="29" t="n">
        <v>-0.14596</v>
      </c>
      <c r="G13" s="30" t="n">
        <v>-0.03840189</v>
      </c>
    </row>
    <row r="14" customFormat="false" ht="12" hidden="false" customHeight="false" outlineLevel="0" collapsed="false">
      <c r="A14" s="8" t="s">
        <v>22</v>
      </c>
      <c r="B14" s="27" t="n">
        <v>0.1085</v>
      </c>
      <c r="C14" s="28" t="n">
        <v>0.003581271</v>
      </c>
      <c r="D14" s="28" t="n">
        <v>-0.004169408</v>
      </c>
      <c r="E14" s="28" t="n">
        <v>0.05063942</v>
      </c>
      <c r="F14" s="29" t="n">
        <v>0.02083341</v>
      </c>
      <c r="G14" s="30" t="n">
        <v>0.03096315</v>
      </c>
    </row>
    <row r="15" customFormat="false" ht="12" hidden="false" customHeight="false" outlineLevel="0" collapsed="false">
      <c r="A15" s="31" t="s">
        <v>23</v>
      </c>
      <c r="B15" s="32" t="n">
        <v>-0.2893896</v>
      </c>
      <c r="C15" s="33" t="n">
        <v>-0.121343</v>
      </c>
      <c r="D15" s="33" t="n">
        <v>-0.06162715</v>
      </c>
      <c r="E15" s="33" t="n">
        <v>-0.05071879</v>
      </c>
      <c r="F15" s="34" t="n">
        <v>-0.2920542</v>
      </c>
      <c r="G15" s="35" t="n">
        <v>-0.1370016</v>
      </c>
    </row>
    <row r="16" customFormat="false" ht="12" hidden="false" customHeight="false" outlineLevel="0" collapsed="false">
      <c r="A16" s="8" t="s">
        <v>24</v>
      </c>
      <c r="B16" s="27" t="n">
        <v>0.01134897</v>
      </c>
      <c r="C16" s="28" t="n">
        <v>0.01544222</v>
      </c>
      <c r="D16" s="28" t="n">
        <v>0.03121265</v>
      </c>
      <c r="E16" s="28" t="n">
        <v>0.02892823</v>
      </c>
      <c r="F16" s="29" t="n">
        <v>-0.01529234</v>
      </c>
      <c r="G16" s="30" t="n">
        <v>0.0179332</v>
      </c>
    </row>
    <row r="17" customFormat="false" ht="12" hidden="false" customHeight="false" outlineLevel="0" collapsed="false">
      <c r="A17" s="8" t="s">
        <v>25</v>
      </c>
      <c r="B17" s="27" t="n">
        <v>-0.02901627</v>
      </c>
      <c r="C17" s="28" t="n">
        <v>-0.01830179</v>
      </c>
      <c r="D17" s="28" t="n">
        <v>-0.01376438</v>
      </c>
      <c r="E17" s="28" t="n">
        <v>-0.01178106</v>
      </c>
      <c r="F17" s="29" t="n">
        <v>-0.002233853</v>
      </c>
      <c r="G17" s="30" t="n">
        <v>-0.01518417</v>
      </c>
    </row>
    <row r="18" customFormat="false" ht="12" hidden="false" customHeight="false" outlineLevel="0" collapsed="false">
      <c r="A18" s="8" t="s">
        <v>26</v>
      </c>
      <c r="B18" s="27" t="n">
        <v>0.0883823</v>
      </c>
      <c r="C18" s="28" t="n">
        <v>-0.00760629</v>
      </c>
      <c r="D18" s="28" t="n">
        <v>-0.01155316</v>
      </c>
      <c r="E18" s="28" t="n">
        <v>-0.03336908</v>
      </c>
      <c r="F18" s="29" t="n">
        <v>0.01055472</v>
      </c>
      <c r="G18" s="30" t="n">
        <v>0.001938403</v>
      </c>
    </row>
    <row r="19" customFormat="false" ht="12" hidden="false" customHeight="false" outlineLevel="0" collapsed="false">
      <c r="A19" s="31" t="s">
        <v>27</v>
      </c>
      <c r="B19" s="32" t="n">
        <v>-0.1817239</v>
      </c>
      <c r="C19" s="33" t="n">
        <v>-0.1580795</v>
      </c>
      <c r="D19" s="33" t="n">
        <v>-0.1636463</v>
      </c>
      <c r="E19" s="33" t="n">
        <v>-0.1689732</v>
      </c>
      <c r="F19" s="34" t="n">
        <v>-0.1249441</v>
      </c>
      <c r="G19" s="35" t="n">
        <v>-0.1613349</v>
      </c>
    </row>
    <row r="20" customFormat="false" ht="12.75" hidden="false" customHeight="false" outlineLevel="0" collapsed="false">
      <c r="A20" s="13" t="s">
        <v>28</v>
      </c>
      <c r="B20" s="14" t="n">
        <v>-0.004086397</v>
      </c>
      <c r="C20" s="15" t="n">
        <v>0.0009086496</v>
      </c>
      <c r="D20" s="15" t="n">
        <v>-0.001625292</v>
      </c>
      <c r="E20" s="15" t="n">
        <v>-0.002967462</v>
      </c>
      <c r="F20" s="16" t="n">
        <v>0.001067361</v>
      </c>
      <c r="G20" s="17" t="n">
        <v>-0.001361891</v>
      </c>
    </row>
    <row r="21" customFormat="false" ht="12.75" hidden="false" customHeight="false" outlineLevel="0" collapsed="false">
      <c r="A21" s="18" t="s">
        <v>29</v>
      </c>
      <c r="B21" s="19" t="n">
        <v>-47.23922</v>
      </c>
      <c r="C21" s="20" t="n">
        <v>-58.93533</v>
      </c>
      <c r="D21" s="20" t="n">
        <v>-53.5807</v>
      </c>
      <c r="E21" s="20" t="n">
        <v>116.4478</v>
      </c>
      <c r="F21" s="21" t="n">
        <v>47.74118</v>
      </c>
      <c r="G21" s="36" t="n">
        <v>0.002110074</v>
      </c>
    </row>
    <row r="22" customFormat="false" ht="12" hidden="false" customHeight="false" outlineLevel="0" collapsed="false">
      <c r="A22" s="8" t="s">
        <v>30</v>
      </c>
      <c r="B22" s="27" t="n">
        <v>46.04044</v>
      </c>
      <c r="C22" s="28" t="n">
        <v>10.66429</v>
      </c>
      <c r="D22" s="28" t="n">
        <v>-5.522029</v>
      </c>
      <c r="E22" s="28" t="n">
        <v>-10.06186</v>
      </c>
      <c r="F22" s="29" t="n">
        <v>-44.4780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2.579016</v>
      </c>
      <c r="C23" s="28" t="n">
        <v>0.8045844</v>
      </c>
      <c r="D23" s="28" t="n">
        <v>0.7452503</v>
      </c>
      <c r="E23" s="28" t="n">
        <v>0.1704155</v>
      </c>
      <c r="F23" s="29" t="n">
        <v>9.610895</v>
      </c>
      <c r="G23" s="30" t="n">
        <v>2.031921</v>
      </c>
    </row>
    <row r="24" customFormat="false" ht="12" hidden="false" customHeight="false" outlineLevel="0" collapsed="false">
      <c r="A24" s="8" t="s">
        <v>32</v>
      </c>
      <c r="B24" s="27" t="n">
        <v>-1.594146</v>
      </c>
      <c r="C24" s="28" t="n">
        <v>-2.097765</v>
      </c>
      <c r="D24" s="28" t="n">
        <v>-2.248639</v>
      </c>
      <c r="E24" s="28" t="n">
        <v>-1.842083</v>
      </c>
      <c r="F24" s="29" t="n">
        <v>1.302072</v>
      </c>
      <c r="G24" s="30" t="n">
        <v>-1.561387</v>
      </c>
    </row>
    <row r="25" customFormat="false" ht="12" hidden="false" customHeight="false" outlineLevel="0" collapsed="false">
      <c r="A25" s="8" t="s">
        <v>33</v>
      </c>
      <c r="B25" s="27" t="n">
        <v>-0.1157147</v>
      </c>
      <c r="C25" s="28" t="n">
        <v>0.7925049</v>
      </c>
      <c r="D25" s="28" t="n">
        <v>0.4889228</v>
      </c>
      <c r="E25" s="28" t="n">
        <v>0.9058955</v>
      </c>
      <c r="F25" s="29" t="n">
        <v>-0.8705262</v>
      </c>
      <c r="G25" s="30" t="n">
        <v>0.3976282</v>
      </c>
    </row>
    <row r="26" customFormat="false" ht="12" hidden="false" customHeight="false" outlineLevel="0" collapsed="false">
      <c r="A26" s="31" t="s">
        <v>34</v>
      </c>
      <c r="B26" s="32" t="n">
        <v>0.7675695</v>
      </c>
      <c r="C26" s="33" t="n">
        <v>0.2700927</v>
      </c>
      <c r="D26" s="33" t="n">
        <v>-0.04594551</v>
      </c>
      <c r="E26" s="33" t="n">
        <v>0.03805327</v>
      </c>
      <c r="F26" s="34" t="n">
        <v>1.368639</v>
      </c>
      <c r="G26" s="35" t="n">
        <v>0.3534171</v>
      </c>
    </row>
    <row r="27" customFormat="false" ht="12" hidden="false" customHeight="false" outlineLevel="0" collapsed="false">
      <c r="A27" s="8" t="s">
        <v>35</v>
      </c>
      <c r="B27" s="27" t="n">
        <v>0.333264</v>
      </c>
      <c r="C27" s="28" t="n">
        <v>-0.1105254</v>
      </c>
      <c r="D27" s="28" t="n">
        <v>0.06261394</v>
      </c>
      <c r="E27" s="28" t="n">
        <v>-0.3218862</v>
      </c>
      <c r="F27" s="29" t="n">
        <v>0.5589987</v>
      </c>
      <c r="G27" s="30" t="n">
        <v>0.032507</v>
      </c>
    </row>
    <row r="28" customFormat="false" ht="12" hidden="false" customHeight="false" outlineLevel="0" collapsed="false">
      <c r="A28" s="8" t="s">
        <v>36</v>
      </c>
      <c r="B28" s="27" t="n">
        <v>0.001521959</v>
      </c>
      <c r="C28" s="28" t="n">
        <v>0.07386939</v>
      </c>
      <c r="D28" s="28" t="n">
        <v>-0.04825789</v>
      </c>
      <c r="E28" s="28" t="n">
        <v>0.1450569</v>
      </c>
      <c r="F28" s="29" t="n">
        <v>0.3236815</v>
      </c>
      <c r="G28" s="30" t="n">
        <v>0.08279982</v>
      </c>
    </row>
    <row r="29" customFormat="false" ht="12" hidden="false" customHeight="false" outlineLevel="0" collapsed="false">
      <c r="A29" s="8" t="s">
        <v>37</v>
      </c>
      <c r="B29" s="27" t="n">
        <v>-0.02120508</v>
      </c>
      <c r="C29" s="28" t="n">
        <v>0.08441375</v>
      </c>
      <c r="D29" s="28" t="n">
        <v>0.1036899</v>
      </c>
      <c r="E29" s="28" t="n">
        <v>0.1197966</v>
      </c>
      <c r="F29" s="29" t="n">
        <v>-0.01548082</v>
      </c>
      <c r="G29" s="30" t="n">
        <v>0.06895801</v>
      </c>
    </row>
    <row r="30" customFormat="false" ht="12" hidden="false" customHeight="false" outlineLevel="0" collapsed="false">
      <c r="A30" s="31" t="s">
        <v>38</v>
      </c>
      <c r="B30" s="32" t="n">
        <v>0.1383483</v>
      </c>
      <c r="C30" s="33" t="n">
        <v>0.09153343</v>
      </c>
      <c r="D30" s="33" t="n">
        <v>0.02290715</v>
      </c>
      <c r="E30" s="33" t="n">
        <v>0.0433363</v>
      </c>
      <c r="F30" s="34" t="n">
        <v>0.2315068</v>
      </c>
      <c r="G30" s="35" t="n">
        <v>0.08835968</v>
      </c>
    </row>
    <row r="31" customFormat="false" ht="12" hidden="false" customHeight="false" outlineLevel="0" collapsed="false">
      <c r="A31" s="8" t="s">
        <v>39</v>
      </c>
      <c r="B31" s="27" t="n">
        <v>0.005895115</v>
      </c>
      <c r="C31" s="28" t="n">
        <v>-0.01111693</v>
      </c>
      <c r="D31" s="28" t="n">
        <v>0.01667389</v>
      </c>
      <c r="E31" s="28" t="n">
        <v>0.004479354</v>
      </c>
      <c r="F31" s="29" t="n">
        <v>0.05989842</v>
      </c>
      <c r="G31" s="30" t="n">
        <v>0.01097562</v>
      </c>
    </row>
    <row r="32" customFormat="false" ht="12" hidden="false" customHeight="false" outlineLevel="0" collapsed="false">
      <c r="A32" s="8" t="s">
        <v>40</v>
      </c>
      <c r="B32" s="27" t="n">
        <v>-0.004656464</v>
      </c>
      <c r="C32" s="28" t="n">
        <v>0.0424315</v>
      </c>
      <c r="D32" s="28" t="n">
        <v>0.02871067</v>
      </c>
      <c r="E32" s="28" t="n">
        <v>0.03070802</v>
      </c>
      <c r="F32" s="29" t="n">
        <v>0.07495038</v>
      </c>
      <c r="G32" s="30" t="n">
        <v>0.03342516</v>
      </c>
    </row>
    <row r="33" customFormat="false" ht="12" hidden="false" customHeight="false" outlineLevel="0" collapsed="false">
      <c r="A33" s="8" t="s">
        <v>56</v>
      </c>
      <c r="B33" s="27" t="n">
        <v>0.08827426</v>
      </c>
      <c r="C33" s="28" t="n">
        <v>0.06521375</v>
      </c>
      <c r="D33" s="28" t="n">
        <v>0.07127372</v>
      </c>
      <c r="E33" s="28" t="n">
        <v>0.03065418</v>
      </c>
      <c r="F33" s="29" t="n">
        <v>0.03537389</v>
      </c>
      <c r="G33" s="30" t="n">
        <v>0.05797948</v>
      </c>
    </row>
    <row r="34" customFormat="false" ht="12" hidden="false" customHeight="false" outlineLevel="0" collapsed="false">
      <c r="A34" s="31" t="s">
        <v>42</v>
      </c>
      <c r="B34" s="32" t="n">
        <v>0.004560487</v>
      </c>
      <c r="C34" s="33" t="n">
        <v>0.00519574</v>
      </c>
      <c r="D34" s="33" t="n">
        <v>0.001177058</v>
      </c>
      <c r="E34" s="33" t="n">
        <v>0.008387994</v>
      </c>
      <c r="F34" s="34" t="n">
        <v>-0.01663251</v>
      </c>
      <c r="G34" s="35" t="n">
        <v>0.002105043</v>
      </c>
    </row>
    <row r="35" customFormat="false" ht="12.75" hidden="false" customHeight="false" outlineLevel="0" collapsed="false">
      <c r="A35" s="40" t="s">
        <v>43</v>
      </c>
      <c r="B35" s="41" t="n">
        <v>0.002571769</v>
      </c>
      <c r="C35" s="42" t="n">
        <v>0.0002515809</v>
      </c>
      <c r="D35" s="42" t="n">
        <v>-0.001546525</v>
      </c>
      <c r="E35" s="42" t="n">
        <v>0.004113959</v>
      </c>
      <c r="F35" s="43" t="n">
        <v>0.004491322</v>
      </c>
      <c r="G35" s="44" t="n">
        <v>0.001639419</v>
      </c>
    </row>
    <row r="36" customFormat="false" ht="12" hidden="false" customHeight="false" outlineLevel="0" collapsed="false">
      <c r="A36" s="1" t="s">
        <v>44</v>
      </c>
      <c r="B36" s="45" t="n">
        <v>19.46411</v>
      </c>
      <c r="C36" s="45" t="n">
        <v>19.46106</v>
      </c>
      <c r="D36" s="45" t="n">
        <v>19.46716</v>
      </c>
      <c r="E36" s="45" t="n">
        <v>19.46411</v>
      </c>
      <c r="F36" s="45" t="n">
        <v>19.47022</v>
      </c>
      <c r="G36" s="45"/>
    </row>
    <row r="37" customFormat="false" ht="12" hidden="false" customHeight="false" outlineLevel="0" collapsed="false">
      <c r="A37" s="1" t="s">
        <v>45</v>
      </c>
      <c r="B37" s="46" t="n">
        <v>-0.1017253</v>
      </c>
      <c r="C37" s="46" t="n">
        <v>-0.1444499</v>
      </c>
      <c r="D37" s="46" t="n">
        <v>-0.1663208</v>
      </c>
      <c r="E37" s="46" t="n">
        <v>-0.1800537</v>
      </c>
      <c r="F37" s="46" t="n">
        <v>-0.1968384</v>
      </c>
    </row>
    <row r="38" customFormat="false" ht="12" hidden="false" customHeight="false" outlineLevel="0" collapsed="false">
      <c r="A38" s="1" t="s">
        <v>46</v>
      </c>
      <c r="B38" s="46" t="n">
        <v>0.0006320967</v>
      </c>
      <c r="C38" s="46" t="n">
        <v>-0.0001476518</v>
      </c>
      <c r="D38" s="46" t="n">
        <v>-9.06846E-005</v>
      </c>
      <c r="E38" s="46" t="n">
        <v>-0.0002368772</v>
      </c>
      <c r="F38" s="46" t="n">
        <v>0.0001555051</v>
      </c>
      <c r="G38" s="46" t="n">
        <v>3.225981E-005</v>
      </c>
    </row>
    <row r="39" customFormat="false" ht="12.75" hidden="false" customHeight="false" outlineLevel="0" collapsed="false">
      <c r="A39" s="1" t="s">
        <v>47</v>
      </c>
      <c r="B39" s="46" t="n">
        <v>7.739647E-005</v>
      </c>
      <c r="C39" s="46" t="n">
        <v>0.0001003475</v>
      </c>
      <c r="D39" s="46" t="n">
        <v>9.103711E-005</v>
      </c>
      <c r="E39" s="46" t="n">
        <v>-0.0001981996</v>
      </c>
      <c r="F39" s="46" t="n">
        <v>-8.046834E-005</v>
      </c>
      <c r="G39" s="46" t="n">
        <v>0.0007031093</v>
      </c>
    </row>
    <row r="40" customFormat="false" ht="12.75" hidden="false" customHeight="false" outlineLevel="0" collapsed="false">
      <c r="B40" s="47" t="s">
        <v>48</v>
      </c>
      <c r="C40" s="48" t="n">
        <v>0.003968</v>
      </c>
      <c r="D40" s="49" t="s">
        <v>49</v>
      </c>
      <c r="E40" s="50" t="n">
        <v>3.115393</v>
      </c>
    </row>
    <row r="41" customFormat="false" ht="12" hidden="false" customHeight="false" outlineLevel="0" collapsed="false">
      <c r="A41" s="52" t="s">
        <v>57</v>
      </c>
      <c r="F41" s="2" t="s">
        <v>58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16</v>
      </c>
      <c r="C43" s="2" t="n">
        <v>12.516</v>
      </c>
      <c r="D43" s="2" t="n">
        <v>12.516</v>
      </c>
      <c r="E43" s="2" t="n">
        <v>12.516</v>
      </c>
      <c r="F43" s="2" t="n">
        <v>12.516</v>
      </c>
      <c r="G43" s="2" t="n">
        <v>12.51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4</v>
      </c>
      <c r="B1" s="0" t="s">
        <v>3</v>
      </c>
      <c r="C1" s="0" t="s">
        <v>1</v>
      </c>
      <c r="D1" s="0" t="s">
        <v>55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8</v>
      </c>
      <c r="C4" s="0" t="n">
        <v>0.003967</v>
      </c>
      <c r="D4" s="0" t="n">
        <v>0.003968</v>
      </c>
      <c r="E4" s="0" t="n">
        <v>0.003969</v>
      </c>
      <c r="F4" s="0" t="n">
        <v>0.002113</v>
      </c>
      <c r="G4" s="0" t="n">
        <v>0.012361</v>
      </c>
    </row>
    <row r="5" customFormat="false" ht="12.75" hidden="false" customHeight="false" outlineLevel="0" collapsed="false">
      <c r="A5" s="0" t="s">
        <v>13</v>
      </c>
      <c r="B5" s="0" t="n">
        <v>2.302006</v>
      </c>
      <c r="C5" s="0" t="n">
        <v>0.533214</v>
      </c>
      <c r="D5" s="0" t="n">
        <v>-0.276101</v>
      </c>
      <c r="E5" s="0" t="n">
        <v>-0.503093</v>
      </c>
      <c r="F5" s="0" t="n">
        <v>-2.223887</v>
      </c>
      <c r="G5" s="0" t="n">
        <v>7.701971</v>
      </c>
    </row>
    <row r="6" customFormat="false" ht="12.75" hidden="false" customHeight="false" outlineLevel="0" collapsed="false">
      <c r="A6" s="0" t="s">
        <v>14</v>
      </c>
      <c r="B6" s="53" t="n">
        <v>-371.612</v>
      </c>
      <c r="C6" s="53" t="n">
        <v>86.91692</v>
      </c>
      <c r="D6" s="53" t="n">
        <v>53.31431</v>
      </c>
      <c r="E6" s="53" t="n">
        <v>139.4569</v>
      </c>
      <c r="F6" s="53" t="n">
        <v>-91.26304</v>
      </c>
      <c r="G6" s="53" t="n">
        <v>2.412588E-005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0.1882009</v>
      </c>
      <c r="C8" s="53" t="n">
        <v>-1.412173</v>
      </c>
      <c r="D8" s="53" t="n">
        <v>-1.973706</v>
      </c>
      <c r="E8" s="53" t="n">
        <v>-2.34219</v>
      </c>
      <c r="F8" s="53" t="n">
        <v>-0.7996281</v>
      </c>
      <c r="G8" s="53" t="n">
        <v>-1.453159</v>
      </c>
    </row>
    <row r="9" customFormat="false" ht="12.75" hidden="false" customHeight="false" outlineLevel="0" collapsed="false">
      <c r="A9" s="0" t="s">
        <v>17</v>
      </c>
      <c r="B9" s="53" t="n">
        <v>0.003812711</v>
      </c>
      <c r="C9" s="53" t="n">
        <v>0.1286203</v>
      </c>
      <c r="D9" s="53" t="n">
        <v>0.2184321</v>
      </c>
      <c r="E9" s="53" t="n">
        <v>0.2545798</v>
      </c>
      <c r="F9" s="53" t="n">
        <v>-1.106545</v>
      </c>
      <c r="G9" s="53" t="n">
        <v>0.00357223</v>
      </c>
    </row>
    <row r="10" customFormat="false" ht="12.75" hidden="false" customHeight="false" outlineLevel="0" collapsed="false">
      <c r="A10" s="0" t="s">
        <v>18</v>
      </c>
      <c r="B10" s="53" t="n">
        <v>-0.503891</v>
      </c>
      <c r="C10" s="53" t="n">
        <v>0.7242636</v>
      </c>
      <c r="D10" s="53" t="n">
        <v>0.9140608</v>
      </c>
      <c r="E10" s="53" t="n">
        <v>1.493542</v>
      </c>
      <c r="F10" s="53" t="n">
        <v>-1.099551</v>
      </c>
      <c r="G10" s="53" t="n">
        <v>0.5375547</v>
      </c>
    </row>
    <row r="11" customFormat="false" ht="12.75" hidden="false" customHeight="false" outlineLevel="0" collapsed="false">
      <c r="A11" s="0" t="s">
        <v>19</v>
      </c>
      <c r="B11" s="53" t="n">
        <v>3.713109</v>
      </c>
      <c r="C11" s="53" t="n">
        <v>2.550256</v>
      </c>
      <c r="D11" s="53" t="n">
        <v>2.449589</v>
      </c>
      <c r="E11" s="53" t="n">
        <v>2.410482</v>
      </c>
      <c r="F11" s="53" t="n">
        <v>13.55675</v>
      </c>
      <c r="G11" s="53" t="n">
        <v>4.07711</v>
      </c>
    </row>
    <row r="12" customFormat="false" ht="12.75" hidden="false" customHeight="false" outlineLevel="0" collapsed="false">
      <c r="A12" s="0" t="s">
        <v>20</v>
      </c>
      <c r="B12" s="53" t="n">
        <v>0.01343577</v>
      </c>
      <c r="C12" s="53" t="n">
        <v>-0.0653304</v>
      </c>
      <c r="D12" s="53" t="n">
        <v>-0.07327129</v>
      </c>
      <c r="E12" s="53" t="n">
        <v>-0.009724268</v>
      </c>
      <c r="F12" s="53" t="n">
        <v>-0.188137</v>
      </c>
      <c r="G12" s="53" t="n">
        <v>-0.05780219</v>
      </c>
    </row>
    <row r="13" customFormat="false" ht="12.75" hidden="false" customHeight="false" outlineLevel="0" collapsed="false">
      <c r="A13" s="0" t="s">
        <v>21</v>
      </c>
      <c r="B13" s="53" t="n">
        <v>0.0355685</v>
      </c>
      <c r="C13" s="53" t="n">
        <v>0.01926211</v>
      </c>
      <c r="D13" s="53" t="n">
        <v>-0.0645773</v>
      </c>
      <c r="E13" s="53" t="n">
        <v>-0.05861383</v>
      </c>
      <c r="F13" s="53" t="n">
        <v>-0.14596</v>
      </c>
      <c r="G13" s="53" t="n">
        <v>-0.03840189</v>
      </c>
    </row>
    <row r="14" customFormat="false" ht="12.75" hidden="false" customHeight="false" outlineLevel="0" collapsed="false">
      <c r="A14" s="0" t="s">
        <v>22</v>
      </c>
      <c r="B14" s="53" t="n">
        <v>0.1085</v>
      </c>
      <c r="C14" s="53" t="n">
        <v>0.003581271</v>
      </c>
      <c r="D14" s="53" t="n">
        <v>-0.004169408</v>
      </c>
      <c r="E14" s="53" t="n">
        <v>0.05063942</v>
      </c>
      <c r="F14" s="53" t="n">
        <v>0.02083341</v>
      </c>
      <c r="G14" s="53" t="n">
        <v>0.03096315</v>
      </c>
    </row>
    <row r="15" customFormat="false" ht="12.75" hidden="false" customHeight="false" outlineLevel="0" collapsed="false">
      <c r="A15" s="0" t="s">
        <v>23</v>
      </c>
      <c r="B15" s="53" t="n">
        <v>-0.2893896</v>
      </c>
      <c r="C15" s="53" t="n">
        <v>-0.121343</v>
      </c>
      <c r="D15" s="53" t="n">
        <v>-0.06162715</v>
      </c>
      <c r="E15" s="53" t="n">
        <v>-0.05071879</v>
      </c>
      <c r="F15" s="53" t="n">
        <v>-0.2920542</v>
      </c>
      <c r="G15" s="53" t="n">
        <v>-0.1370016</v>
      </c>
    </row>
    <row r="16" customFormat="false" ht="12.75" hidden="false" customHeight="false" outlineLevel="0" collapsed="false">
      <c r="A16" s="0" t="s">
        <v>24</v>
      </c>
      <c r="B16" s="53" t="n">
        <v>0.01134897</v>
      </c>
      <c r="C16" s="53" t="n">
        <v>0.01544222</v>
      </c>
      <c r="D16" s="53" t="n">
        <v>0.03121265</v>
      </c>
      <c r="E16" s="53" t="n">
        <v>0.02892823</v>
      </c>
      <c r="F16" s="53" t="n">
        <v>-0.01529234</v>
      </c>
      <c r="G16" s="53" t="n">
        <v>0.0179332</v>
      </c>
    </row>
    <row r="17" customFormat="false" ht="12.75" hidden="false" customHeight="false" outlineLevel="0" collapsed="false">
      <c r="A17" s="0" t="s">
        <v>25</v>
      </c>
      <c r="B17" s="53" t="n">
        <v>-0.02901627</v>
      </c>
      <c r="C17" s="53" t="n">
        <v>-0.01830179</v>
      </c>
      <c r="D17" s="53" t="n">
        <v>-0.01376438</v>
      </c>
      <c r="E17" s="53" t="n">
        <v>-0.01178106</v>
      </c>
      <c r="F17" s="53" t="n">
        <v>-0.002233853</v>
      </c>
      <c r="G17" s="53" t="n">
        <v>-0.01518417</v>
      </c>
    </row>
    <row r="18" customFormat="false" ht="12.75" hidden="false" customHeight="false" outlineLevel="0" collapsed="false">
      <c r="A18" s="0" t="s">
        <v>26</v>
      </c>
      <c r="B18" s="53" t="n">
        <v>0.0883823</v>
      </c>
      <c r="C18" s="53" t="n">
        <v>-0.00760629</v>
      </c>
      <c r="D18" s="53" t="n">
        <v>-0.01155316</v>
      </c>
      <c r="E18" s="53" t="n">
        <v>-0.03336908</v>
      </c>
      <c r="F18" s="53" t="n">
        <v>0.01055472</v>
      </c>
      <c r="G18" s="53" t="n">
        <v>0.001938403</v>
      </c>
    </row>
    <row r="19" customFormat="false" ht="12.75" hidden="false" customHeight="false" outlineLevel="0" collapsed="false">
      <c r="A19" s="0" t="s">
        <v>27</v>
      </c>
      <c r="B19" s="53" t="n">
        <v>-0.1817239</v>
      </c>
      <c r="C19" s="53" t="n">
        <v>-0.1580795</v>
      </c>
      <c r="D19" s="53" t="n">
        <v>-0.1636463</v>
      </c>
      <c r="E19" s="53" t="n">
        <v>-0.1689732</v>
      </c>
      <c r="F19" s="53" t="n">
        <v>-0.1249441</v>
      </c>
      <c r="G19" s="53" t="n">
        <v>-0.1613349</v>
      </c>
    </row>
    <row r="20" customFormat="false" ht="12.75" hidden="false" customHeight="false" outlineLevel="0" collapsed="false">
      <c r="A20" s="0" t="s">
        <v>28</v>
      </c>
      <c r="B20" s="53" t="n">
        <v>-0.004086397</v>
      </c>
      <c r="C20" s="53" t="n">
        <v>0.0009086496</v>
      </c>
      <c r="D20" s="53" t="n">
        <v>-0.001625292</v>
      </c>
      <c r="E20" s="53" t="n">
        <v>-0.002967462</v>
      </c>
      <c r="F20" s="53" t="n">
        <v>0.001067361</v>
      </c>
      <c r="G20" s="53" t="n">
        <v>-0.001361891</v>
      </c>
    </row>
    <row r="21" customFormat="false" ht="12.75" hidden="false" customHeight="false" outlineLevel="0" collapsed="false">
      <c r="A21" s="0" t="s">
        <v>29</v>
      </c>
      <c r="B21" s="53" t="n">
        <v>-47.23922</v>
      </c>
      <c r="C21" s="53" t="n">
        <v>-58.93533</v>
      </c>
      <c r="D21" s="53" t="n">
        <v>-53.5807</v>
      </c>
      <c r="E21" s="53" t="n">
        <v>116.4478</v>
      </c>
      <c r="F21" s="53" t="n">
        <v>47.74118</v>
      </c>
      <c r="G21" s="53" t="n">
        <v>0.002110074</v>
      </c>
    </row>
    <row r="22" customFormat="false" ht="12.75" hidden="false" customHeight="false" outlineLevel="0" collapsed="false">
      <c r="A22" s="0" t="s">
        <v>30</v>
      </c>
      <c r="B22" s="53" t="n">
        <v>46.04044</v>
      </c>
      <c r="C22" s="53" t="n">
        <v>10.66429</v>
      </c>
      <c r="D22" s="53" t="n">
        <v>-5.522029</v>
      </c>
      <c r="E22" s="53" t="n">
        <v>-10.06186</v>
      </c>
      <c r="F22" s="53" t="n">
        <v>-44.47803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2.579016</v>
      </c>
      <c r="C23" s="53" t="n">
        <v>0.8045844</v>
      </c>
      <c r="D23" s="53" t="n">
        <v>0.7452503</v>
      </c>
      <c r="E23" s="53" t="n">
        <v>0.1704155</v>
      </c>
      <c r="F23" s="53" t="n">
        <v>9.610895</v>
      </c>
      <c r="G23" s="53" t="n">
        <v>2.031921</v>
      </c>
    </row>
    <row r="24" customFormat="false" ht="12.75" hidden="false" customHeight="false" outlineLevel="0" collapsed="false">
      <c r="A24" s="0" t="s">
        <v>32</v>
      </c>
      <c r="B24" s="53" t="n">
        <v>-1.594146</v>
      </c>
      <c r="C24" s="53" t="n">
        <v>-2.097765</v>
      </c>
      <c r="D24" s="53" t="n">
        <v>-2.248639</v>
      </c>
      <c r="E24" s="53" t="n">
        <v>-1.842083</v>
      </c>
      <c r="F24" s="53" t="n">
        <v>1.302072</v>
      </c>
      <c r="G24" s="53" t="n">
        <v>-1.561387</v>
      </c>
    </row>
    <row r="25" customFormat="false" ht="12.75" hidden="false" customHeight="false" outlineLevel="0" collapsed="false">
      <c r="A25" s="0" t="s">
        <v>33</v>
      </c>
      <c r="B25" s="53" t="n">
        <v>-0.1157147</v>
      </c>
      <c r="C25" s="53" t="n">
        <v>0.7925049</v>
      </c>
      <c r="D25" s="53" t="n">
        <v>0.4889228</v>
      </c>
      <c r="E25" s="53" t="n">
        <v>0.9058955</v>
      </c>
      <c r="F25" s="53" t="n">
        <v>-0.8705262</v>
      </c>
      <c r="G25" s="53" t="n">
        <v>0.3976282</v>
      </c>
    </row>
    <row r="26" customFormat="false" ht="12.75" hidden="false" customHeight="false" outlineLevel="0" collapsed="false">
      <c r="A26" s="0" t="s">
        <v>34</v>
      </c>
      <c r="B26" s="53" t="n">
        <v>0.7675695</v>
      </c>
      <c r="C26" s="53" t="n">
        <v>0.2700927</v>
      </c>
      <c r="D26" s="53" t="n">
        <v>-0.04594551</v>
      </c>
      <c r="E26" s="53" t="n">
        <v>0.03805327</v>
      </c>
      <c r="F26" s="53" t="n">
        <v>1.368639</v>
      </c>
      <c r="G26" s="53" t="n">
        <v>0.3534171</v>
      </c>
    </row>
    <row r="27" customFormat="false" ht="12.75" hidden="false" customHeight="false" outlineLevel="0" collapsed="false">
      <c r="A27" s="0" t="s">
        <v>35</v>
      </c>
      <c r="B27" s="53" t="n">
        <v>0.333264</v>
      </c>
      <c r="C27" s="53" t="n">
        <v>-0.1105254</v>
      </c>
      <c r="D27" s="53" t="n">
        <v>0.06261394</v>
      </c>
      <c r="E27" s="53" t="n">
        <v>-0.3218862</v>
      </c>
      <c r="F27" s="53" t="n">
        <v>0.5589987</v>
      </c>
      <c r="G27" s="53" t="n">
        <v>0.032507</v>
      </c>
    </row>
    <row r="28" customFormat="false" ht="12.75" hidden="false" customHeight="false" outlineLevel="0" collapsed="false">
      <c r="A28" s="0" t="s">
        <v>36</v>
      </c>
      <c r="B28" s="53" t="n">
        <v>0.001521959</v>
      </c>
      <c r="C28" s="53" t="n">
        <v>0.07386939</v>
      </c>
      <c r="D28" s="53" t="n">
        <v>-0.04825789</v>
      </c>
      <c r="E28" s="53" t="n">
        <v>0.1450569</v>
      </c>
      <c r="F28" s="53" t="n">
        <v>0.3236815</v>
      </c>
      <c r="G28" s="53" t="n">
        <v>0.08279982</v>
      </c>
    </row>
    <row r="29" customFormat="false" ht="12.75" hidden="false" customHeight="false" outlineLevel="0" collapsed="false">
      <c r="A29" s="0" t="s">
        <v>37</v>
      </c>
      <c r="B29" s="53" t="n">
        <v>-0.02120508</v>
      </c>
      <c r="C29" s="53" t="n">
        <v>0.08441375</v>
      </c>
      <c r="D29" s="53" t="n">
        <v>0.1036899</v>
      </c>
      <c r="E29" s="53" t="n">
        <v>0.1197966</v>
      </c>
      <c r="F29" s="53" t="n">
        <v>-0.01548082</v>
      </c>
      <c r="G29" s="53" t="n">
        <v>0.06895801</v>
      </c>
    </row>
    <row r="30" customFormat="false" ht="12.75" hidden="false" customHeight="false" outlineLevel="0" collapsed="false">
      <c r="A30" s="0" t="s">
        <v>38</v>
      </c>
      <c r="B30" s="53" t="n">
        <v>0.1383483</v>
      </c>
      <c r="C30" s="53" t="n">
        <v>0.09153343</v>
      </c>
      <c r="D30" s="53" t="n">
        <v>0.02290715</v>
      </c>
      <c r="E30" s="53" t="n">
        <v>0.0433363</v>
      </c>
      <c r="F30" s="53" t="n">
        <v>0.2315068</v>
      </c>
      <c r="G30" s="53" t="n">
        <v>0.08835968</v>
      </c>
    </row>
    <row r="31" customFormat="false" ht="12.75" hidden="false" customHeight="false" outlineLevel="0" collapsed="false">
      <c r="A31" s="0" t="s">
        <v>39</v>
      </c>
      <c r="B31" s="53" t="n">
        <v>0.005895115</v>
      </c>
      <c r="C31" s="53" t="n">
        <v>-0.01111693</v>
      </c>
      <c r="D31" s="53" t="n">
        <v>0.01667389</v>
      </c>
      <c r="E31" s="53" t="n">
        <v>0.004479354</v>
      </c>
      <c r="F31" s="53" t="n">
        <v>0.05989842</v>
      </c>
      <c r="G31" s="53" t="n">
        <v>0.01097562</v>
      </c>
    </row>
    <row r="32" customFormat="false" ht="12.75" hidden="false" customHeight="false" outlineLevel="0" collapsed="false">
      <c r="A32" s="0" t="s">
        <v>40</v>
      </c>
      <c r="B32" s="53" t="n">
        <v>-0.004656464</v>
      </c>
      <c r="C32" s="53" t="n">
        <v>0.0424315</v>
      </c>
      <c r="D32" s="53" t="n">
        <v>0.02871067</v>
      </c>
      <c r="E32" s="53" t="n">
        <v>0.03070802</v>
      </c>
      <c r="F32" s="53" t="n">
        <v>0.07495038</v>
      </c>
      <c r="G32" s="53" t="n">
        <v>0.03342516</v>
      </c>
    </row>
    <row r="33" customFormat="false" ht="12.75" hidden="false" customHeight="false" outlineLevel="0" collapsed="false">
      <c r="A33" s="0" t="s">
        <v>56</v>
      </c>
      <c r="B33" s="53" t="n">
        <v>0.08827426</v>
      </c>
      <c r="C33" s="53" t="n">
        <v>0.06521375</v>
      </c>
      <c r="D33" s="53" t="n">
        <v>0.07127372</v>
      </c>
      <c r="E33" s="53" t="n">
        <v>0.03065418</v>
      </c>
      <c r="F33" s="53" t="n">
        <v>0.03537389</v>
      </c>
      <c r="G33" s="53" t="n">
        <v>0.05797948</v>
      </c>
    </row>
    <row r="34" customFormat="false" ht="12.75" hidden="false" customHeight="false" outlineLevel="0" collapsed="false">
      <c r="A34" s="0" t="s">
        <v>42</v>
      </c>
      <c r="B34" s="53" t="n">
        <v>0.004560487</v>
      </c>
      <c r="C34" s="53" t="n">
        <v>0.00519574</v>
      </c>
      <c r="D34" s="53" t="n">
        <v>0.001177058</v>
      </c>
      <c r="E34" s="53" t="n">
        <v>0.008387994</v>
      </c>
      <c r="F34" s="53" t="n">
        <v>-0.01663251</v>
      </c>
      <c r="G34" s="53" t="n">
        <v>0.002105043</v>
      </c>
    </row>
    <row r="35" customFormat="false" ht="12.75" hidden="false" customHeight="false" outlineLevel="0" collapsed="false">
      <c r="A35" s="0" t="s">
        <v>43</v>
      </c>
      <c r="B35" s="53" t="n">
        <v>0.002571769</v>
      </c>
      <c r="C35" s="53" t="n">
        <v>0.0002515809</v>
      </c>
      <c r="D35" s="53" t="n">
        <v>-0.001546525</v>
      </c>
      <c r="E35" s="53" t="n">
        <v>0.004113959</v>
      </c>
      <c r="F35" s="53" t="n">
        <v>0.004491322</v>
      </c>
      <c r="G35" s="53" t="n">
        <v>0.001639419</v>
      </c>
    </row>
    <row r="36" customFormat="false" ht="12.75" hidden="false" customHeight="false" outlineLevel="0" collapsed="false">
      <c r="A36" s="0" t="s">
        <v>44</v>
      </c>
      <c r="B36" s="53" t="n">
        <v>19.46411</v>
      </c>
      <c r="C36" s="53" t="n">
        <v>19.46106</v>
      </c>
      <c r="D36" s="53" t="n">
        <v>19.46716</v>
      </c>
      <c r="E36" s="53" t="n">
        <v>19.46411</v>
      </c>
      <c r="F36" s="53" t="n">
        <v>19.47022</v>
      </c>
    </row>
    <row r="37" customFormat="false" ht="12.75" hidden="false" customHeight="false" outlineLevel="0" collapsed="false">
      <c r="A37" s="0" t="s">
        <v>45</v>
      </c>
      <c r="B37" s="53" t="n">
        <v>-0.1017253</v>
      </c>
      <c r="C37" s="53" t="n">
        <v>-0.1444499</v>
      </c>
      <c r="D37" s="53" t="n">
        <v>-0.1663208</v>
      </c>
      <c r="E37" s="53" t="n">
        <v>-0.1800537</v>
      </c>
      <c r="F37" s="53" t="n">
        <v>-0.1968384</v>
      </c>
    </row>
    <row r="38" customFormat="false" ht="12.75" hidden="false" customHeight="false" outlineLevel="0" collapsed="false">
      <c r="A38" s="0" t="s">
        <v>59</v>
      </c>
      <c r="B38" s="53" t="n">
        <v>0.0006320967</v>
      </c>
      <c r="C38" s="53" t="n">
        <v>-0.0001476518</v>
      </c>
      <c r="D38" s="53" t="n">
        <v>-9.06846E-005</v>
      </c>
      <c r="E38" s="53" t="n">
        <v>-0.0002368772</v>
      </c>
      <c r="F38" s="53" t="n">
        <v>0.0001555051</v>
      </c>
      <c r="G38" s="53" t="n">
        <v>3.225981E-005</v>
      </c>
    </row>
    <row r="39" customFormat="false" ht="12.75" hidden="false" customHeight="false" outlineLevel="0" collapsed="false">
      <c r="A39" s="0" t="s">
        <v>60</v>
      </c>
      <c r="B39" s="53" t="n">
        <v>7.739647E-005</v>
      </c>
      <c r="C39" s="53" t="n">
        <v>0.0001003475</v>
      </c>
      <c r="D39" s="53" t="n">
        <v>9.103711E-005</v>
      </c>
      <c r="E39" s="53" t="n">
        <v>-0.0001981996</v>
      </c>
      <c r="F39" s="53" t="n">
        <v>-8.046834E-005</v>
      </c>
      <c r="G39" s="53" t="n">
        <v>0.0007031093</v>
      </c>
    </row>
    <row r="40" customFormat="false" ht="12.75" hidden="false" customHeight="false" outlineLevel="0" collapsed="false">
      <c r="B40" s="0" t="s">
        <v>48</v>
      </c>
      <c r="C40" s="0" t="n">
        <v>0.003968</v>
      </c>
      <c r="D40" s="0" t="s">
        <v>49</v>
      </c>
      <c r="E40" s="0" t="n">
        <v>3.115393</v>
      </c>
    </row>
    <row r="42" customFormat="false" ht="12.75" hidden="false" customHeight="false" outlineLevel="0" collapsed="false">
      <c r="A42" s="0" t="s">
        <v>61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16</v>
      </c>
      <c r="C44" s="0" t="n">
        <v>12.516</v>
      </c>
      <c r="D44" s="0" t="n">
        <v>12.516</v>
      </c>
      <c r="E44" s="0" t="n">
        <v>12.516</v>
      </c>
      <c r="F44" s="0" t="n">
        <v>12.516</v>
      </c>
      <c r="J44" s="0" t="n">
        <v>12.516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0.00063209673676627</v>
      </c>
      <c r="C50" s="0" t="n">
        <f aca="false">-0.017/(C7*C7+C22*C22)*(C21*C22+C6*C7)</f>
        <v>-0.000147651750493412</v>
      </c>
      <c r="D50" s="0" t="n">
        <f aca="false">-0.017/(D7*D7+D22*D22)*(D21*D22+D6*D7)</f>
        <v>-9.06845979581939E-005</v>
      </c>
      <c r="E50" s="0" t="n">
        <f aca="false">-0.017/(E7*E7+E22*E22)*(E21*E22+E6*E7)</f>
        <v>-0.000236877304334631</v>
      </c>
      <c r="F50" s="0" t="n">
        <f aca="false">-0.017/(F7*F7+F22*F22)*(F21*F22+F6*F7)</f>
        <v>0.000155505075368799</v>
      </c>
      <c r="G50" s="0" t="n">
        <f aca="false">(B50*B$4+C50*C$4+D50*D$4+E50*E$4+F50*F$4)/SUM(B$4:F$4)</f>
        <v>1.73489280181864E-007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7.73964728116717E-005</v>
      </c>
      <c r="C51" s="0" t="n">
        <f aca="false">-0.017/(C7*C7+C22*C22)*(C21*C7-C6*C22)</f>
        <v>0.000100347521108627</v>
      </c>
      <c r="D51" s="0" t="n">
        <f aca="false">-0.017/(D7*D7+D22*D22)*(D21*D7-D6*D22)</f>
        <v>9.10371137020222E-005</v>
      </c>
      <c r="E51" s="0" t="n">
        <f aca="false">-0.017/(E7*E7+E22*E22)*(E21*E7-E6*E22)</f>
        <v>-0.000198199602627339</v>
      </c>
      <c r="F51" s="0" t="n">
        <f aca="false">-0.017/(F7*F7+F22*F22)*(F21*F7-F6*F22)</f>
        <v>-8.04683500592594E-005</v>
      </c>
      <c r="G51" s="0" t="n">
        <f aca="false">(B51*B$4+C51*C$4+D51*D$4+E51*E$4+F51*F$4)/SUM(B$4:F$4)</f>
        <v>-3.8553037284634E-007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9999.99051228624</v>
      </c>
      <c r="C62" s="0" t="n">
        <f aca="false">C7+(2/0.017)*(C8*C50-C23*C51)</f>
        <v>10000.0150319724</v>
      </c>
      <c r="D62" s="0" t="n">
        <f aca="false">D7+(2/0.017)*(D8*D50-D23*D51)</f>
        <v>10000.0130752116</v>
      </c>
      <c r="E62" s="0" t="n">
        <f aca="false">E7+(2/0.017)*(E8*E50-E23*E51)</f>
        <v>10000.0692456397</v>
      </c>
      <c r="F62" s="0" t="n">
        <f aca="false">F7+(2/0.017)*(F8*F50-F23*F51)</f>
        <v>10000.0763560747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0.2103993611285</v>
      </c>
      <c r="C63" s="0" t="n">
        <f aca="false">C8+(3/0.017)*(C9*C50-C24*C51)</f>
        <v>-1.37837632261627</v>
      </c>
      <c r="D63" s="0" t="n">
        <f aca="false">D8+(3/0.017)*(D9*D50-D24*D51)</f>
        <v>-1.94107638050327</v>
      </c>
      <c r="E63" s="0" t="n">
        <f aca="false">E8+(3/0.017)*(E9*E50-E24*E51)</f>
        <v>-2.41726134624152</v>
      </c>
      <c r="F63" s="0" t="n">
        <f aca="false">F8+(3/0.017)*(F9*F50-F24*F51)</f>
        <v>-0.811504178492754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-0.0690230412713957</v>
      </c>
      <c r="C64" s="0" t="n">
        <f aca="false">C9+(4/0.017)*(C10*C50-C25*C51)</f>
        <v>0.0847462551670352</v>
      </c>
      <c r="D64" s="0" t="n">
        <f aca="false">D9+(4/0.017)*(D10*D50-D25*D51)</f>
        <v>0.18845531019001</v>
      </c>
      <c r="E64" s="0" t="n">
        <f aca="false">E9+(4/0.017)*(E10*E50-E25*E51)</f>
        <v>0.213582605941492</v>
      </c>
      <c r="F64" s="0" t="n">
        <f aca="false">F9+(4/0.017)*(F10*F50-F25*F51)</f>
        <v>-1.16325925132334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0.16894338535872</v>
      </c>
      <c r="C65" s="0" t="n">
        <f aca="false">C10+(5/0.017)*(C11*C50-C26*C51)</f>
        <v>0.605542160140923</v>
      </c>
      <c r="D65" s="0" t="n">
        <f aca="false">D10+(5/0.017)*(D11*D50-D26*D51)</f>
        <v>0.849955727350045</v>
      </c>
      <c r="E65" s="0" t="n">
        <f aca="false">E10+(5/0.017)*(E11*E50-E26*E51)</f>
        <v>1.32782248961339</v>
      </c>
      <c r="F65" s="0" t="n">
        <f aca="false">F10+(5/0.017)*(F11*F50-F26*F51)</f>
        <v>-0.447117013922731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3.70700285232629</v>
      </c>
      <c r="C66" s="0" t="n">
        <f aca="false">C11+(6/0.017)*(C12*C50-C27*C51)</f>
        <v>2.5575749757047</v>
      </c>
      <c r="D66" s="0" t="n">
        <f aca="false">D11+(6/0.017)*(D12*D50-D27*D51)</f>
        <v>2.44992231238838</v>
      </c>
      <c r="E66" s="0" t="n">
        <f aca="false">E11+(6/0.017)*(E12*E50-E27*E51)</f>
        <v>2.38877814404444</v>
      </c>
      <c r="F66" s="0" t="n">
        <f aca="false">F11+(6/0.017)*(F12*F50-F27*F51)</f>
        <v>13.5623001569563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0.0226448623331265</v>
      </c>
      <c r="C67" s="0" t="n">
        <f aca="false">C12+(7/0.017)*(C13*C50-C28*C51)</f>
        <v>-0.0695537447661189</v>
      </c>
      <c r="D67" s="0" t="n">
        <f aca="false">D12+(7/0.017)*(D13*D50-D28*D51)</f>
        <v>-0.0690509383207807</v>
      </c>
      <c r="E67" s="0" t="n">
        <f aca="false">E12+(7/0.017)*(E13*E50-E28*E51)</f>
        <v>0.00783111681755141</v>
      </c>
      <c r="F67" s="0" t="n">
        <f aca="false">F12+(7/0.017)*(F13*F50-F28*F51)</f>
        <v>-0.186758166579874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0.0686149443938022</v>
      </c>
      <c r="C68" s="0" t="n">
        <f aca="false">C13+(8/0.017)*(C14*C50-C29*C51)</f>
        <v>0.0150270551801766</v>
      </c>
      <c r="D68" s="0" t="n">
        <f aca="false">D13+(8/0.017)*(D14*D50-D29*D51)</f>
        <v>-0.0688415485307518</v>
      </c>
      <c r="E68" s="0" t="n">
        <f aca="false">E13+(8/0.017)*(E14*E50-E29*E51)</f>
        <v>-0.053085213899559</v>
      </c>
      <c r="F68" s="0" t="n">
        <f aca="false">F13+(8/0.017)*(F14*F50-F29*F51)</f>
        <v>-0.145021654141518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0.00599005704221858</v>
      </c>
      <c r="C69" s="0" t="n">
        <f aca="false">C14+(9/0.017)*(C15*C50-C30*C51)</f>
        <v>0.00820375229702754</v>
      </c>
      <c r="D69" s="0" t="n">
        <f aca="false">D14+(9/0.017)*(D15*D50-D30*D51)</f>
        <v>-0.00231475549898351</v>
      </c>
      <c r="E69" s="0" t="n">
        <f aca="false">E14+(9/0.017)*(E15*E50-E30*E51)</f>
        <v>0.0615470852495812</v>
      </c>
      <c r="F69" s="0" t="n">
        <f aca="false">F14+(9/0.017)*(F15*F50-F30*F51)</f>
        <v>0.00665208873920724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285438196591271</v>
      </c>
      <c r="C70" s="0" t="n">
        <f aca="false">C15+(10/0.017)*(C16*C50-C31*C51)</f>
        <v>-0.122028008498039</v>
      </c>
      <c r="D70" s="0" t="n">
        <f aca="false">D15+(10/0.017)*(D16*D50-D31*D51)</f>
        <v>-0.0641850614330852</v>
      </c>
      <c r="E70" s="0" t="n">
        <f aca="false">E15+(10/0.017)*(E16*E50-E31*E51)</f>
        <v>-0.0542273987992618</v>
      </c>
      <c r="F70" s="0" t="n">
        <f aca="false">F15+(10/0.017)*(F16*F50-F31*F51)</f>
        <v>-0.290617793797476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-0.000285597799899961</v>
      </c>
      <c r="C71" s="0" t="n">
        <f aca="false">C16+(11/0.017)*(C17*C50-C32*C51)</f>
        <v>0.0144356523750684</v>
      </c>
      <c r="D71" s="0" t="n">
        <f aca="false">D16+(11/0.017)*(D17*D50-D32*D51)</f>
        <v>0.0303290787123011</v>
      </c>
      <c r="E71" s="0" t="n">
        <f aca="false">E16+(11/0.017)*(E17*E50-E32*E51)</f>
        <v>0.0346721602388968</v>
      </c>
      <c r="F71" s="0" t="n">
        <f aca="false">F16+(11/0.017)*(F17*F50-F32*F51)</f>
        <v>-0.0116146142768439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0.00559599850859086</v>
      </c>
      <c r="C72" s="0" t="n">
        <f aca="false">C17+(12/0.017)*(C18*C50-C33*C51)</f>
        <v>-0.022128347262191</v>
      </c>
      <c r="D72" s="0" t="n">
        <f aca="false">D17+(12/0.017)*(D18*D50-D33*D51)</f>
        <v>-0.0176049871166066</v>
      </c>
      <c r="E72" s="0" t="n">
        <f aca="false">E17+(12/0.017)*(E18*E50-E33*E51)</f>
        <v>-0.00191280775525159</v>
      </c>
      <c r="F72" s="0" t="n">
        <f aca="false">F17+(12/0.017)*(F18*F50-F33*F51)</f>
        <v>0.000933999535934802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00272850160172686</v>
      </c>
      <c r="C73" s="0" t="n">
        <f aca="false">C18+(13/0.017)*(C19*C50-C34*C51)</f>
        <v>0.00984378990684578</v>
      </c>
      <c r="D73" s="0" t="n">
        <f aca="false">D18+(13/0.017)*(D19*D50-D34*D51)</f>
        <v>-0.0002867153836318</v>
      </c>
      <c r="E73" s="0" t="n">
        <f aca="false">E18+(13/0.017)*(E19*E50-E34*E51)</f>
        <v>-0.00148970520119528</v>
      </c>
      <c r="F73" s="0" t="n">
        <f aca="false">F18+(13/0.017)*(F19*F50-F34*F51)</f>
        <v>-0.00532656354221182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8401499510685</v>
      </c>
      <c r="C74" s="0" t="n">
        <f aca="false">C19+(14/0.017)*(C20*C50-C35*C51)</f>
        <v>-0.158210778184222</v>
      </c>
      <c r="D74" s="0" t="n">
        <f aca="false">D19+(14/0.017)*(D20*D50-D35*D51)</f>
        <v>-0.163408975192121</v>
      </c>
      <c r="E74" s="0" t="n">
        <f aca="false">E19+(14/0.017)*(E20*E50-E35*E51)</f>
        <v>-0.167722827521399</v>
      </c>
      <c r="F74" s="0" t="n">
        <f aca="false">F19+(14/0.017)*(F20*F50-F35*F51)</f>
        <v>-0.124509779380502</v>
      </c>
    </row>
    <row r="75" customFormat="false" ht="12.75" hidden="false" customHeight="false" outlineLevel="0" collapsed="false">
      <c r="A75" s="0" t="s">
        <v>79</v>
      </c>
      <c r="B75" s="53" t="n">
        <f aca="false">B20</f>
        <v>-0.004086397</v>
      </c>
      <c r="C75" s="53" t="n">
        <f aca="false">C20</f>
        <v>0.0009086496</v>
      </c>
      <c r="D75" s="53" t="n">
        <f aca="false">D20</f>
        <v>-0.001625292</v>
      </c>
      <c r="E75" s="53" t="n">
        <f aca="false">E20</f>
        <v>-0.002967462</v>
      </c>
      <c r="F75" s="53" t="n">
        <f aca="false">F20</f>
        <v>0.001067361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46.2339404333539</v>
      </c>
      <c r="C82" s="0" t="n">
        <f aca="false">C22+(2/0.017)*(C8*C51+C23*C50)</f>
        <v>10.6336421935287</v>
      </c>
      <c r="D82" s="0" t="n">
        <f aca="false">D22+(2/0.017)*(D8*D51+D23*D50)</f>
        <v>-5.55111879074942</v>
      </c>
      <c r="E82" s="0" t="n">
        <f aca="false">E22+(2/0.017)*(E8*E51+E23*E50)</f>
        <v>-10.0119948749387</v>
      </c>
      <c r="F82" s="0" t="n">
        <f aca="false">F22+(2/0.017)*(F8*F51+F23*F50)</f>
        <v>-44.2946314464465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2.40124669515075</v>
      </c>
      <c r="C83" s="0" t="n">
        <f aca="false">C23+(3/0.017)*(C9*C51+C24*C50)</f>
        <v>0.861521823995834</v>
      </c>
      <c r="D83" s="0" t="n">
        <f aca="false">D23+(3/0.017)*(D9*D51+D24*D50)</f>
        <v>0.78474483263388</v>
      </c>
      <c r="E83" s="0" t="n">
        <f aca="false">E23+(3/0.017)*(E9*E51+E24*E50)</f>
        <v>0.238513742388889</v>
      </c>
      <c r="F83" s="0" t="n">
        <f aca="false">F23+(3/0.017)*(F9*F51+F24*F50)</f>
        <v>9.66233982145505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-1.62053241655234</v>
      </c>
      <c r="C84" s="0" t="n">
        <f aca="false">C24+(4/0.017)*(C10*C51+C25*C50)</f>
        <v>-2.10819715973421</v>
      </c>
      <c r="D84" s="0" t="n">
        <f aca="false">D24+(4/0.017)*(D10*D51+D25*D50)</f>
        <v>-2.23949177895775</v>
      </c>
      <c r="E84" s="0" t="n">
        <f aca="false">E24+(4/0.017)*(E10*E51+E25*E50)</f>
        <v>-1.96222547410732</v>
      </c>
      <c r="F84" s="0" t="n">
        <f aca="false">F24+(4/0.017)*(F10*F51+F25*F50)</f>
        <v>1.29103854410223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0.111508745869586</v>
      </c>
      <c r="C85" s="0" t="n">
        <f aca="false">C25+(5/0.017)*(C11*C51+C26*C50)</f>
        <v>0.856043784659386</v>
      </c>
      <c r="D85" s="0" t="n">
        <f aca="false">D25+(5/0.017)*(D11*D51+D26*D50)</f>
        <v>0.555737524240752</v>
      </c>
      <c r="E85" s="0" t="n">
        <f aca="false">E25+(5/0.017)*(E11*E51+E26*E50)</f>
        <v>0.762727696894391</v>
      </c>
      <c r="F85" s="0" t="n">
        <f aca="false">F25+(5/0.017)*(F11*F51+F26*F50)</f>
        <v>-1.12877884524064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8422853710903</v>
      </c>
      <c r="C86" s="0" t="n">
        <f aca="false">C26+(6/0.017)*(C12*C51+C27*C50)</f>
        <v>0.2735386500321</v>
      </c>
      <c r="D86" s="0" t="n">
        <f aca="false">D26+(6/0.017)*(D12*D51+D27*D50)</f>
        <v>-0.0503038135532832</v>
      </c>
      <c r="E86" s="0" t="n">
        <f aca="false">E26+(6/0.017)*(E12*E51+E27*E50)</f>
        <v>0.0656444046159858</v>
      </c>
      <c r="F86" s="0" t="n">
        <f aca="false">F26+(6/0.017)*(F12*F51+F27*F50)</f>
        <v>1.40466236786459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0.334793665430833</v>
      </c>
      <c r="C87" s="0" t="n">
        <f aca="false">C27+(7/0.017)*(C13*C51+C28*C50)</f>
        <v>-0.114220592838877</v>
      </c>
      <c r="D87" s="0" t="n">
        <f aca="false">D27+(7/0.017)*(D13*D51+D28*D50)</f>
        <v>0.0619951879089434</v>
      </c>
      <c r="E87" s="0" t="n">
        <f aca="false">E27+(7/0.017)*(E13*E51+E28*E50)</f>
        <v>-0.331251149848747</v>
      </c>
      <c r="F87" s="0" t="n">
        <f aca="false">F27+(7/0.017)*(F13*F51+F28*F50)</f>
        <v>0.584560754999615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-0.00083387373920062</v>
      </c>
      <c r="C88" s="0" t="n">
        <f aca="false">C28+(8/0.017)*(C14*C51+C29*C50)</f>
        <v>0.06817317057132</v>
      </c>
      <c r="D88" s="0" t="n">
        <f aca="false">D28+(8/0.017)*(D14*D51+D29*D50)</f>
        <v>-0.0528614889477607</v>
      </c>
      <c r="E88" s="0" t="n">
        <f aca="false">E28+(8/0.017)*(E14*E51+E29*E50)</f>
        <v>0.126979813601067</v>
      </c>
      <c r="F88" s="0" t="n">
        <f aca="false">F28+(8/0.017)*(F14*F51+F29*F50)</f>
        <v>0.321759722960151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0.0132340948193543</v>
      </c>
      <c r="C89" s="0" t="n">
        <f aca="false">C29+(9/0.017)*(C15*C51+C30*C50)</f>
        <v>0.0708123462471498</v>
      </c>
      <c r="D89" s="0" t="n">
        <f aca="false">D29+(9/0.017)*(D15*D51+D30*D50)</f>
        <v>0.0996199498854002</v>
      </c>
      <c r="E89" s="0" t="n">
        <f aca="false">E29+(9/0.017)*(E15*E51+E30*E50)</f>
        <v>0.11968386605289</v>
      </c>
      <c r="F89" s="0" t="n">
        <f aca="false">F29+(9/0.017)*(F15*F51+F30*F50)</f>
        <v>0.0160200281093175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141056919530828</v>
      </c>
      <c r="C90" s="0" t="n">
        <f aca="false">C30+(10/0.017)*(C16*C51+C31*C50)</f>
        <v>0.0934105021600158</v>
      </c>
      <c r="D90" s="0" t="n">
        <f aca="false">D30+(10/0.017)*(D16*D51+D31*D50)</f>
        <v>0.0236891762093778</v>
      </c>
      <c r="E90" s="0" t="n">
        <f aca="false">E30+(10/0.017)*(E16*E51+E31*E50)</f>
        <v>0.0393394641227101</v>
      </c>
      <c r="F90" s="0" t="n">
        <f aca="false">F30+(10/0.017)*(F16*F51+F31*F50)</f>
        <v>0.237709775108775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0.00253746681378658</v>
      </c>
      <c r="C91" s="0" t="n">
        <f aca="false">C31+(11/0.017)*(C17*C51+C32*C50)</f>
        <v>-0.0163591576237371</v>
      </c>
      <c r="D91" s="0" t="n">
        <f aca="false">D31+(11/0.017)*(D17*D51+D32*D50)</f>
        <v>0.0141783879456035</v>
      </c>
      <c r="E91" s="0" t="n">
        <f aca="false">E31+(11/0.017)*(E17*E51+E32*E50)</f>
        <v>0.00128351003095435</v>
      </c>
      <c r="F91" s="0" t="n">
        <f aca="false">F31+(11/0.017)*(F17*F51+F32*F50)</f>
        <v>0.0675563087362386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0.0395588418579578</v>
      </c>
      <c r="C92" s="0" t="n">
        <f aca="false">C32+(12/0.017)*(C18*C51+C33*C50)</f>
        <v>0.0350958317481837</v>
      </c>
      <c r="D92" s="0" t="n">
        <f aca="false">D32+(12/0.017)*(D18*D51+D33*D50)</f>
        <v>0.0234058264820782</v>
      </c>
      <c r="E92" s="0" t="n">
        <f aca="false">E32+(12/0.017)*(E18*E51+E33*E50)</f>
        <v>0.0302509321442715</v>
      </c>
      <c r="F92" s="0" t="n">
        <f aca="false">F32+(12/0.017)*(F18*F51+F33*F50)</f>
        <v>0.0782337907248001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0797232271086702</v>
      </c>
      <c r="C93" s="0" t="n">
        <f aca="false">C33+(13/0.017)*(C19*C51+C34*C50)</f>
        <v>0.0524966559470825</v>
      </c>
      <c r="D93" s="0" t="n">
        <f aca="false">D33+(13/0.017)*(D19*D51+D34*D50)</f>
        <v>0.0597995928194269</v>
      </c>
      <c r="E93" s="0" t="n">
        <f aca="false">E33+(13/0.017)*(E19*E51+E34*E50)</f>
        <v>0.0547450884666631</v>
      </c>
      <c r="F93" s="0" t="n">
        <f aca="false">F33+(13/0.017)*(F19*F51+F34*F50)</f>
        <v>0.041084412124807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0.00563876212331285</v>
      </c>
      <c r="C94" s="0" t="n">
        <f aca="false">C34+(14/0.017)*(C20*C51+C35*C50)</f>
        <v>0.00524023889676288</v>
      </c>
      <c r="D94" s="0" t="n">
        <f aca="false">D34+(14/0.017)*(D20*D51+D35*D50)</f>
        <v>0.00117070373373884</v>
      </c>
      <c r="E94" s="0" t="n">
        <f aca="false">E34+(14/0.017)*(E20*E51+E35*E50)</f>
        <v>0.00806982034094585</v>
      </c>
      <c r="F94" s="0" t="n">
        <f aca="false">F34+(14/0.017)*(F20*F51+F35*F50)</f>
        <v>-0.0161280697514476</v>
      </c>
    </row>
    <row r="95" customFormat="false" ht="12.75" hidden="false" customHeight="false" outlineLevel="0" collapsed="false">
      <c r="A95" s="0" t="s">
        <v>94</v>
      </c>
      <c r="B95" s="53" t="n">
        <f aca="false">B35</f>
        <v>0.002571769</v>
      </c>
      <c r="C95" s="53" t="n">
        <f aca="false">C35</f>
        <v>0.0002515809</v>
      </c>
      <c r="D95" s="53" t="n">
        <f aca="false">D35</f>
        <v>-0.001546525</v>
      </c>
      <c r="E95" s="53" t="n">
        <f aca="false">E35</f>
        <v>0.004113959</v>
      </c>
      <c r="F95" s="53" t="n">
        <f aca="false">F35</f>
        <v>0.004491322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0.210399560749581</v>
      </c>
      <c r="C103" s="0" t="n">
        <f aca="false">C63*10000/C62</f>
        <v>-1.3783742506479</v>
      </c>
      <c r="D103" s="0" t="n">
        <f aca="false">D63*10000/D62</f>
        <v>-1.94107384250814</v>
      </c>
      <c r="E103" s="0" t="n">
        <f aca="false">E63*10000/E62</f>
        <v>-2.41724460787659</v>
      </c>
      <c r="F103" s="0" t="n">
        <f aca="false">F63*10000/F62</f>
        <v>-0.811497982212696</v>
      </c>
      <c r="G103" s="0" t="n">
        <f aca="false">AVERAGE(C103:E103)</f>
        <v>-1.91223090034421</v>
      </c>
      <c r="H103" s="0" t="n">
        <f aca="false">STDEV(C103:E103)</f>
        <v>0.520035423088293</v>
      </c>
      <c r="I103" s="0" t="n">
        <f aca="false">(B103*B4+C103*C4+D103*D4+E103*E4+F103*F4)/SUM(B4:F4)</f>
        <v>-1.45342217946862</v>
      </c>
      <c r="K103" s="0" t="n">
        <f aca="false">(LN(H103)+LN(H123))/2-LN(K114*K115^3)</f>
        <v>-4.74531628227487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-0.0690231067585437</v>
      </c>
      <c r="C104" s="0" t="n">
        <f aca="false">C64*10000/C62</f>
        <v>0.0847461277768899</v>
      </c>
      <c r="D104" s="0" t="n">
        <f aca="false">D64*10000/D62</f>
        <v>0.188455063781026</v>
      </c>
      <c r="E104" s="0" t="n">
        <f aca="false">E64*10000/E62</f>
        <v>0.213581126985315</v>
      </c>
      <c r="F104" s="0" t="n">
        <f aca="false">F64*10000/F62</f>
        <v>-1.16325036920013</v>
      </c>
      <c r="G104" s="0" t="n">
        <f aca="false">AVERAGE(C104:E104)</f>
        <v>0.162260772847744</v>
      </c>
      <c r="H104" s="0" t="n">
        <f aca="false">STDEV(C104:E104)</f>
        <v>0.0682950943581001</v>
      </c>
      <c r="I104" s="0" t="n">
        <f aca="false">(B104*B4+C104*C4+D104*D4+E104*E4+F104*F4)/SUM(B4:F4)</f>
        <v>-0.0422575664313743</v>
      </c>
      <c r="K104" s="0" t="n">
        <f aca="false">(LN(H104)+LN(H124))/2-LN(K114*K115^4)</f>
        <v>-5.61690543727452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0.168943545647521</v>
      </c>
      <c r="C105" s="0" t="n">
        <f aca="false">C65*10000/C62</f>
        <v>0.605541249892988</v>
      </c>
      <c r="D105" s="0" t="n">
        <f aca="false">D65*10000/D62</f>
        <v>0.849954616016398</v>
      </c>
      <c r="E105" s="0" t="n">
        <f aca="false">E65*10000/E62</f>
        <v>1.32781329508528</v>
      </c>
      <c r="F105" s="0" t="n">
        <f aca="false">F65*10000/F62</f>
        <v>-0.447113599938785</v>
      </c>
      <c r="G105" s="0" t="n">
        <f aca="false">AVERAGE(C105:E105)</f>
        <v>0.927769720331555</v>
      </c>
      <c r="H105" s="0" t="n">
        <f aca="false">STDEV(C105:E105)</f>
        <v>0.36736986765554</v>
      </c>
      <c r="I105" s="0" t="n">
        <f aca="false">(B105*B4+C105*C4+D105*D4+E105*E4+F105*F4)/SUM(B4:F4)</f>
        <v>0.637979657680283</v>
      </c>
      <c r="K105" s="0" t="n">
        <f aca="false">(LN(H105)+LN(H125))/2-LN(K114*K115^5)</f>
        <v>-4.133006428907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3.70700636942783</v>
      </c>
      <c r="C106" s="0" t="n">
        <f aca="false">C66*10000/C62</f>
        <v>2.55757113117083</v>
      </c>
      <c r="D106" s="0" t="n">
        <f aca="false">D66*10000/D62</f>
        <v>2.4499191090673</v>
      </c>
      <c r="E106" s="0" t="n">
        <f aca="false">E66*10000/E62</f>
        <v>2.3887616029119</v>
      </c>
      <c r="F106" s="0" t="n">
        <f aca="false">F66*10000/F62</f>
        <v>13.5621966013466</v>
      </c>
      <c r="G106" s="0" t="n">
        <f aca="false">AVERAGE(C106:E106)</f>
        <v>2.46541728105001</v>
      </c>
      <c r="H106" s="0" t="n">
        <f aca="false">STDEV(C106:E106)</f>
        <v>0.0854652514701443</v>
      </c>
      <c r="I106" s="0" t="n">
        <f aca="false">(B106*B4+C106*C4+D106*D4+E106*E4+F106*F4)/SUM(B4:F4)</f>
        <v>4.07364098528871</v>
      </c>
      <c r="K106" s="0" t="n">
        <f aca="false">(LN(H106)+LN(H126))/2-LN(K114*K115^6)</f>
        <v>-4.23812893528516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0.022644883817944</v>
      </c>
      <c r="C107" s="0" t="n">
        <f aca="false">C67*10000/C62</f>
        <v>-0.0695536402132789</v>
      </c>
      <c r="D107" s="0" t="n">
        <f aca="false">D67*10000/D62</f>
        <v>-0.0690508480353357</v>
      </c>
      <c r="E107" s="0" t="n">
        <f aca="false">E67*10000/E62</f>
        <v>0.00783106259085752</v>
      </c>
      <c r="F107" s="0" t="n">
        <f aca="false">F67*10000/F62</f>
        <v>-0.18675674057871</v>
      </c>
      <c r="G107" s="0" t="n">
        <f aca="false">AVERAGE(C107:E107)</f>
        <v>-0.043591141885919</v>
      </c>
      <c r="H107" s="0" t="n">
        <f aca="false">STDEV(C107:E107)</f>
        <v>0.0445336449769398</v>
      </c>
      <c r="I107" s="0" t="n">
        <f aca="false">(B107*B4+C107*C4+D107*D4+E107*E4+F107*F4)/SUM(B4:F4)</f>
        <v>-0.0520206847368702</v>
      </c>
      <c r="K107" s="0" t="n">
        <f aca="false">(LN(H107)+LN(H127))/2-LN(K114*K115^7)</f>
        <v>-3.88139433996043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0.0686150094937592</v>
      </c>
      <c r="C108" s="0" t="n">
        <f aca="false">C68*10000/C62</f>
        <v>0.0150270325915827</v>
      </c>
      <c r="D108" s="0" t="n">
        <f aca="false">D68*10000/D62</f>
        <v>-0.068841458519088</v>
      </c>
      <c r="E108" s="0" t="n">
        <f aca="false">E68*10000/E62</f>
        <v>-0.0530848463101447</v>
      </c>
      <c r="F108" s="0" t="n">
        <f aca="false">F68*10000/F62</f>
        <v>-0.145020546821547</v>
      </c>
      <c r="G108" s="0" t="n">
        <f aca="false">AVERAGE(C108:E108)</f>
        <v>-0.0356330907458833</v>
      </c>
      <c r="H108" s="0" t="n">
        <f aca="false">STDEV(C108:E108)</f>
        <v>0.0445746988716829</v>
      </c>
      <c r="I108" s="0" t="n">
        <f aca="false">(B108*B4+C108*C4+D108*D4+E108*E4+F108*F4)/SUM(B4:F4)</f>
        <v>-0.0340510158399288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0.00599006272541864</v>
      </c>
      <c r="C109" s="0" t="n">
        <f aca="false">C69*10000/C62</f>
        <v>0.00820373996518827</v>
      </c>
      <c r="D109" s="0" t="n">
        <f aca="false">D69*10000/D62</f>
        <v>-0.00231475247239567</v>
      </c>
      <c r="E109" s="0" t="n">
        <f aca="false">E69*10000/E62</f>
        <v>0.0615466590658031</v>
      </c>
      <c r="F109" s="0" t="n">
        <f aca="false">F69*10000/F62</f>
        <v>0.00665203794685657</v>
      </c>
      <c r="G109" s="0" t="n">
        <f aca="false">AVERAGE(C109:E109)</f>
        <v>0.0224785488528652</v>
      </c>
      <c r="H109" s="0" t="n">
        <f aca="false">STDEV(C109:E109)</f>
        <v>0.0342402920182871</v>
      </c>
      <c r="I109" s="0" t="n">
        <f aca="false">(B109*B4+C109*C4+D109*D4+E109*E4+F109*F4)/SUM(B4:F4)</f>
        <v>0.017984666026791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285438467407119</v>
      </c>
      <c r="C110" s="0" t="n">
        <f aca="false">C70*10000/C62</f>
        <v>-0.122027825066149</v>
      </c>
      <c r="D110" s="0" t="n">
        <f aca="false">D70*10000/D62</f>
        <v>-0.0641849775098688</v>
      </c>
      <c r="E110" s="0" t="n">
        <f aca="false">E70*10000/E62</f>
        <v>-0.0542270233007698</v>
      </c>
      <c r="F110" s="0" t="n">
        <f aca="false">F70*10000/F62</f>
        <v>-0.290615574771021</v>
      </c>
      <c r="G110" s="0" t="n">
        <f aca="false">AVERAGE(C110:E110)</f>
        <v>-0.0801466086255959</v>
      </c>
      <c r="H110" s="0" t="n">
        <f aca="false">STDEV(C110:E110)</f>
        <v>0.0366103459545656</v>
      </c>
      <c r="I110" s="0" t="n">
        <f aca="false">(B110*B4+C110*C4+D110*D4+E110*E4+F110*F4)/SUM(B4:F4)</f>
        <v>-0.137854429804626</v>
      </c>
      <c r="K110" s="0" t="n">
        <f aca="false">EXP(AVERAGE(K103:K107))</f>
        <v>0.0108569452916283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-0.000285598070867236</v>
      </c>
      <c r="C111" s="0" t="n">
        <f aca="false">C71*10000/C62</f>
        <v>0.0144356306754682</v>
      </c>
      <c r="D111" s="0" t="n">
        <f aca="false">D71*10000/D62</f>
        <v>0.0303290390564407</v>
      </c>
      <c r="E111" s="0" t="n">
        <f aca="false">E71*10000/E62</f>
        <v>0.0346719201509676</v>
      </c>
      <c r="F111" s="0" t="n">
        <f aca="false">F71*10000/F62</f>
        <v>-0.0116145255928855</v>
      </c>
      <c r="G111" s="0" t="n">
        <f aca="false">AVERAGE(C111:E111)</f>
        <v>0.0264788632942922</v>
      </c>
      <c r="H111" s="0" t="n">
        <f aca="false">STDEV(C111:E111)</f>
        <v>0.0106533911494711</v>
      </c>
      <c r="I111" s="0" t="n">
        <f aca="false">(B111*B4+C111*C4+D111*D4+E111*E4+F111*F4)/SUM(B4:F4)</f>
        <v>0.0175904322916629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0.0055960038179191</v>
      </c>
      <c r="C112" s="0" t="n">
        <f aca="false">C72*10000/C62</f>
        <v>-0.0221283139989704</v>
      </c>
      <c r="D112" s="0" t="n">
        <f aca="false">D72*10000/D62</f>
        <v>-0.0176049640977435</v>
      </c>
      <c r="E112" s="0" t="n">
        <f aca="false">E72*10000/E62</f>
        <v>-0.00191279450998364</v>
      </c>
      <c r="F112" s="0" t="n">
        <f aca="false">F72*10000/F62</f>
        <v>0.000933992404335419</v>
      </c>
      <c r="G112" s="0" t="n">
        <f aca="false">AVERAGE(C112:E112)</f>
        <v>-0.0138820242022325</v>
      </c>
      <c r="H112" s="0" t="n">
        <f aca="false">STDEV(C112:E112)</f>
        <v>0.0106095248786923</v>
      </c>
      <c r="I112" s="0" t="n">
        <f aca="false">(B112*B4+C112*C4+D112*D4+E112*E4+F112*F4)/SUM(B4:F4)</f>
        <v>-0.0090656316172825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00272850419045353</v>
      </c>
      <c r="C113" s="0" t="n">
        <f aca="false">C73*10000/C62</f>
        <v>0.00984377510971021</v>
      </c>
      <c r="D113" s="0" t="n">
        <f aca="false">D73*10000/D62</f>
        <v>-0.000286715008745858</v>
      </c>
      <c r="E113" s="0" t="n">
        <f aca="false">E73*10000/E62</f>
        <v>-0.00148969488570774</v>
      </c>
      <c r="F113" s="0" t="n">
        <f aca="false">F73*10000/F62</f>
        <v>-0.00532652287097398</v>
      </c>
      <c r="G113" s="0" t="n">
        <f aca="false">AVERAGE(C113:E113)</f>
        <v>0.00268912173841887</v>
      </c>
      <c r="H113" s="0" t="n">
        <f aca="false">STDEV(C113:E113)</f>
        <v>0.0062252380511585</v>
      </c>
      <c r="I113" s="0" t="n">
        <f aca="false">(B113*B4+C113*C4+D113*D4+E113*E4+F113*F4)/SUM(B4:F4)</f>
        <v>0.00129926743779064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84015169695176</v>
      </c>
      <c r="C114" s="0" t="n">
        <f aca="false">C74*10000/C62</f>
        <v>-0.158210540362575</v>
      </c>
      <c r="D114" s="0" t="n">
        <f aca="false">D74*10000/D62</f>
        <v>-0.163408761531708</v>
      </c>
      <c r="E114" s="0" t="n">
        <f aca="false">E74*10000/E62</f>
        <v>-0.167721666121993</v>
      </c>
      <c r="F114" s="0" t="n">
        <f aca="false">F74*10000/F62</f>
        <v>-0.12450882867996</v>
      </c>
      <c r="G114" s="0" t="n">
        <f aca="false">AVERAGE(C114:E114)</f>
        <v>-0.163113656005425</v>
      </c>
      <c r="H114" s="0" t="n">
        <f aca="false">STDEV(C114:E114)</f>
        <v>0.00476242519695558</v>
      </c>
      <c r="I114" s="0" t="n">
        <f aca="false">(B114*B4+C114*C4+D114*D4+E114*E4+F114*F4)/SUM(B4:F4)</f>
        <v>-0.161295181439053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-0.00408640087706018</v>
      </c>
      <c r="C115" s="0" t="n">
        <f aca="false">C75*10000/C62</f>
        <v>0.000908648234122483</v>
      </c>
      <c r="D115" s="0" t="n">
        <f aca="false">D75*10000/D62</f>
        <v>-0.00162528987489909</v>
      </c>
      <c r="E115" s="0" t="n">
        <f aca="false">E75*10000/E62</f>
        <v>-0.00296744145176183</v>
      </c>
      <c r="F115" s="0" t="n">
        <f aca="false">F75*10000/F62</f>
        <v>0.0010673528501126</v>
      </c>
      <c r="G115" s="0" t="n">
        <f aca="false">AVERAGE(C115:E115)</f>
        <v>-0.00122802769751281</v>
      </c>
      <c r="H115" s="0" t="n">
        <f aca="false">STDEV(C115:E115)</f>
        <v>0.00196834467038701</v>
      </c>
      <c r="I115" s="0" t="n">
        <f aca="false">(B115*B4+C115*C4+D115*D4+E115*E4+F115*F4)/SUM(B4:F4)</f>
        <v>-0.00136197989646194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46.2339842988348</v>
      </c>
      <c r="C122" s="0" t="n">
        <f aca="false">C82*10000/C62</f>
        <v>10.6336262090911</v>
      </c>
      <c r="D122" s="0" t="n">
        <f aca="false">D82*10000/D62</f>
        <v>-5.55111153255362</v>
      </c>
      <c r="E122" s="0" t="n">
        <f aca="false">E82*10000/E62</f>
        <v>-10.0119255467198</v>
      </c>
      <c r="F122" s="0" t="n">
        <f aca="false">F82*10000/F62</f>
        <v>-44.29429323261</v>
      </c>
      <c r="G122" s="0" t="n">
        <f aca="false">AVERAGE(C122:E122)</f>
        <v>-1.64313695672742</v>
      </c>
      <c r="H122" s="0" t="n">
        <f aca="false">STDEV(C122:E122)</f>
        <v>10.8634203080542</v>
      </c>
      <c r="I122" s="0" t="n">
        <f aca="false">(B122*B4+C122*C4+D122*D4+E122*E4+F122*F4)/SUM(B4:F4)</f>
        <v>0.0564806651125368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2.40124897338704</v>
      </c>
      <c r="C123" s="0" t="n">
        <f aca="false">C83*10000/C62</f>
        <v>0.861520528960553</v>
      </c>
      <c r="D123" s="0" t="n">
        <f aca="false">D83*10000/D62</f>
        <v>0.784743806564746</v>
      </c>
      <c r="E123" s="0" t="n">
        <f aca="false">E83*10000/E62</f>
        <v>0.238512090796657</v>
      </c>
      <c r="F123" s="0" t="n">
        <f aca="false">F83*10000/F62</f>
        <v>9.66226604418422</v>
      </c>
      <c r="G123" s="0" t="n">
        <f aca="false">AVERAGE(C123:E123)</f>
        <v>0.628258808773985</v>
      </c>
      <c r="H123" s="0" t="n">
        <f aca="false">STDEV(C123:E123)</f>
        <v>0.339706556318884</v>
      </c>
      <c r="I123" s="0" t="n">
        <f aca="false">(B123*B4+C123*C4+D123*D4+E123*E4+F123*F4)/SUM(B4:F4)</f>
        <v>2.05161179671749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-1.62053395406857</v>
      </c>
      <c r="C124" s="0" t="n">
        <f aca="false">C84*10000/C62</f>
        <v>-2.10819399070282</v>
      </c>
      <c r="D124" s="0" t="n">
        <f aca="false">D84*10000/D62</f>
        <v>-2.23948885077868</v>
      </c>
      <c r="E124" s="0" t="n">
        <f aca="false">E84*10000/E62</f>
        <v>-1.96221188664558</v>
      </c>
      <c r="F124" s="0" t="n">
        <f aca="false">F84*10000/F62</f>
        <v>1.29102868631395</v>
      </c>
      <c r="G124" s="0" t="n">
        <f aca="false">AVERAGE(C124:E124)</f>
        <v>-2.10329824270903</v>
      </c>
      <c r="H124" s="0" t="n">
        <f aca="false">STDEV(C124:E124)</f>
        <v>0.138703298342294</v>
      </c>
      <c r="I124" s="0" t="n">
        <f aca="false">(B124*B4+C124*C4+D124*D4+E124*E4+F124*F4)/SUM(B4:F4)</f>
        <v>-1.59593876151435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0.111508851665992</v>
      </c>
      <c r="C125" s="0" t="n">
        <f aca="false">C85*10000/C62</f>
        <v>0.856042497858666</v>
      </c>
      <c r="D125" s="0" t="n">
        <f aca="false">D85*10000/D62</f>
        <v>0.555736797603129</v>
      </c>
      <c r="E125" s="0" t="n">
        <f aca="false">E85*10000/E62</f>
        <v>0.762722415374231</v>
      </c>
      <c r="F125" s="0" t="n">
        <f aca="false">F85*10000/F62</f>
        <v>-1.12877022639427</v>
      </c>
      <c r="G125" s="0" t="n">
        <f aca="false">AVERAGE(C125:E125)</f>
        <v>0.724833903612008</v>
      </c>
      <c r="H125" s="0" t="n">
        <f aca="false">STDEV(C125:E125)</f>
        <v>0.153696235783962</v>
      </c>
      <c r="I125" s="0" t="n">
        <f aca="false">(B125*B4+C125*C4+D125*D4+E125*E4+F125*F4)/SUM(B4:F4)</f>
        <v>0.395416549957868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842286170227309</v>
      </c>
      <c r="C126" s="0" t="n">
        <f aca="false">C86*10000/C62</f>
        <v>0.273538238850174</v>
      </c>
      <c r="D126" s="0" t="n">
        <f aca="false">D86*10000/D62</f>
        <v>-0.0503037477800684</v>
      </c>
      <c r="E126" s="0" t="n">
        <f aca="false">E86*10000/E62</f>
        <v>0.065643950060254</v>
      </c>
      <c r="F126" s="0" t="n">
        <f aca="false">F86*10000/F62</f>
        <v>1.40465164249601</v>
      </c>
      <c r="G126" s="0" t="n">
        <f aca="false">AVERAGE(C126:E126)</f>
        <v>0.0962928137101199</v>
      </c>
      <c r="H126" s="0" t="n">
        <f aca="false">STDEV(C126:E126)</f>
        <v>0.16408206089767</v>
      </c>
      <c r="I126" s="0" t="n">
        <f aca="false">(B126*B4+C126*C4+D126*D4+E126*E4+F126*F4)/SUM(B4:F4)</f>
        <v>0.37566593562824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0.334793983073781</v>
      </c>
      <c r="C127" s="0" t="n">
        <f aca="false">C87*10000/C62</f>
        <v>-0.114220421143055</v>
      </c>
      <c r="D127" s="0" t="n">
        <f aca="false">D87*10000/D62</f>
        <v>0.0619951068490293</v>
      </c>
      <c r="E127" s="0" t="n">
        <f aca="false">E87*10000/E62</f>
        <v>-0.331248856094852</v>
      </c>
      <c r="F127" s="0" t="n">
        <f aca="false">F87*10000/F62</f>
        <v>0.584556291557226</v>
      </c>
      <c r="G127" s="0" t="n">
        <f aca="false">AVERAGE(C127:E127)</f>
        <v>-0.127824723462959</v>
      </c>
      <c r="H127" s="0" t="n">
        <f aca="false">STDEV(C127:E127)</f>
        <v>0.196974646538991</v>
      </c>
      <c r="I127" s="0" t="n">
        <f aca="false">(B127*B4+C127*C4+D127*D4+E127*E4+F127*F4)/SUM(B4:F4)</f>
        <v>0.0327325725052162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-0.000833874530356905</v>
      </c>
      <c r="C128" s="0" t="n">
        <f aca="false">C88*10000/C62</f>
        <v>0.0681730680937522</v>
      </c>
      <c r="D128" s="0" t="n">
        <f aca="false">D88*10000/D62</f>
        <v>-0.0528614198303356</v>
      </c>
      <c r="E128" s="0" t="n">
        <f aca="false">E88*10000/E62</f>
        <v>0.126978934327313</v>
      </c>
      <c r="F128" s="0" t="n">
        <f aca="false">F88*10000/F62</f>
        <v>0.321757266147965</v>
      </c>
      <c r="G128" s="0" t="n">
        <f aca="false">AVERAGE(C128:E128)</f>
        <v>0.0474301941969098</v>
      </c>
      <c r="H128" s="0" t="n">
        <f aca="false">STDEV(C128:E128)</f>
        <v>0.0916969920935923</v>
      </c>
      <c r="I128" s="0" t="n">
        <f aca="false">(B128*B4+C128*C4+D128*D4+E128*E4+F128*F4)/SUM(B4:F4)</f>
        <v>0.0753705149296923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0.0132341073754966</v>
      </c>
      <c r="C129" s="0" t="n">
        <f aca="false">C89*10000/C62</f>
        <v>0.0708122398023864</v>
      </c>
      <c r="D129" s="0" t="n">
        <f aca="false">D89*10000/D62</f>
        <v>0.0996198196303779</v>
      </c>
      <c r="E129" s="0" t="n">
        <f aca="false">E89*10000/E62</f>
        <v>0.119683037300041</v>
      </c>
      <c r="F129" s="0" t="n">
        <f aca="false">F89*10000/F62</f>
        <v>0.0160199057876051</v>
      </c>
      <c r="G129" s="0" t="n">
        <f aca="false">AVERAGE(C129:E129)</f>
        <v>0.0967050322442685</v>
      </c>
      <c r="H129" s="0" t="n">
        <f aca="false">STDEV(C129:E129)</f>
        <v>0.0245654371250312</v>
      </c>
      <c r="I129" s="0" t="n">
        <f aca="false">(B129*B4+C129*C4+D129*D4+E129*E4+F129*F4)/SUM(B4:F4)</f>
        <v>0.0738694214476922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141057053361722</v>
      </c>
      <c r="C130" s="0" t="n">
        <f aca="false">C90*10000/C62</f>
        <v>0.0934103617458178</v>
      </c>
      <c r="D130" s="0" t="n">
        <f aca="false">D90*10000/D62</f>
        <v>0.0236891452353191</v>
      </c>
      <c r="E130" s="0" t="n">
        <f aca="false">E90*10000/E62</f>
        <v>0.0393391917159604</v>
      </c>
      <c r="F130" s="0" t="n">
        <f aca="false">F90*10000/F62</f>
        <v>0.237707960064098</v>
      </c>
      <c r="G130" s="0" t="n">
        <f aca="false">AVERAGE(C130:E130)</f>
        <v>0.0521462328990324</v>
      </c>
      <c r="H130" s="0" t="n">
        <f aca="false">STDEV(C130:E130)</f>
        <v>0.0365824717019591</v>
      </c>
      <c r="I130" s="0" t="n">
        <f aca="false">(B130*B4+C130*C4+D130*D4+E130*E4+F130*F4)/SUM(B4:F4)</f>
        <v>0.0892387268772959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0.00253746922126475</v>
      </c>
      <c r="C131" s="0" t="n">
        <f aca="false">C91*10000/C62</f>
        <v>-0.0163591330327335</v>
      </c>
      <c r="D131" s="0" t="n">
        <f aca="false">D91*10000/D62</f>
        <v>0.0141783694070855</v>
      </c>
      <c r="E131" s="0" t="n">
        <f aca="false">E91*10000/E62</f>
        <v>0.00128350114326858</v>
      </c>
      <c r="F131" s="0" t="n">
        <f aca="false">F91*10000/F62</f>
        <v>0.0675557929067213</v>
      </c>
      <c r="G131" s="0" t="n">
        <f aca="false">AVERAGE(C131:E131)</f>
        <v>-0.000299087494126475</v>
      </c>
      <c r="H131" s="0" t="n">
        <f aca="false">STDEV(C131:E131)</f>
        <v>0.0153301403748268</v>
      </c>
      <c r="I131" s="0" t="n">
        <f aca="false">(B131*B4+C131*C4+D131*D4+E131*E4+F131*F4)/SUM(B4:F4)</f>
        <v>0.00882409278459679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0.0395588793902903</v>
      </c>
      <c r="C132" s="0" t="n">
        <f aca="false">C92*10000/C62</f>
        <v>0.0350957789923056</v>
      </c>
      <c r="D132" s="0" t="n">
        <f aca="false">D92*10000/D62</f>
        <v>0.0234057958785048</v>
      </c>
      <c r="E132" s="0" t="n">
        <f aca="false">E92*10000/E62</f>
        <v>0.0302507226712071</v>
      </c>
      <c r="F132" s="0" t="n">
        <f aca="false">F92*10000/F62</f>
        <v>0.0782331933668441</v>
      </c>
      <c r="G132" s="0" t="n">
        <f aca="false">AVERAGE(C132:E132)</f>
        <v>0.0295840991806725</v>
      </c>
      <c r="H132" s="0" t="n">
        <f aca="false">STDEV(C132:E132)</f>
        <v>0.00587343310669634</v>
      </c>
      <c r="I132" s="0" t="n">
        <f aca="false">(B132*B4+C132*C4+D132*D4+E132*E4+F132*F4)/SUM(B4:F4)</f>
        <v>0.0373128494698079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0797233027478578</v>
      </c>
      <c r="C133" s="0" t="n">
        <f aca="false">C93*10000/C62</f>
        <v>0.0524965770343728</v>
      </c>
      <c r="D133" s="0" t="n">
        <f aca="false">D93*10000/D62</f>
        <v>0.059799514630296</v>
      </c>
      <c r="E133" s="0" t="n">
        <f aca="false">E93*10000/E62</f>
        <v>0.0547447093834208</v>
      </c>
      <c r="F133" s="0" t="n">
        <f aca="false">F93*10000/F62</f>
        <v>0.041084098422758</v>
      </c>
      <c r="G133" s="0" t="n">
        <f aca="false">AVERAGE(C133:E133)</f>
        <v>0.0556802670160298</v>
      </c>
      <c r="H133" s="0" t="n">
        <f aca="false">STDEV(C133:E133)</f>
        <v>0.00374027745567584</v>
      </c>
      <c r="I133" s="0" t="n">
        <f aca="false">(B133*B4+C133*C4+D133*D4+E133*E4+F133*F4)/SUM(B4:F4)</f>
        <v>0.0574090359624003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0.00563876747321402</v>
      </c>
      <c r="C134" s="0" t="n">
        <f aca="false">C94*10000/C62</f>
        <v>0.00524023101966207</v>
      </c>
      <c r="D134" s="0" t="n">
        <f aca="false">D94*10000/D62</f>
        <v>0.00117070220302094</v>
      </c>
      <c r="E134" s="0" t="n">
        <f aca="false">E94*10000/E62</f>
        <v>0.00806976446134558</v>
      </c>
      <c r="F134" s="0" t="n">
        <f aca="false">F94*10000/F62</f>
        <v>-0.0161279466047779</v>
      </c>
      <c r="G134" s="0" t="n">
        <f aca="false">AVERAGE(C134:E134)</f>
        <v>0.00482689922800953</v>
      </c>
      <c r="H134" s="0" t="n">
        <f aca="false">STDEV(C134:E134)</f>
        <v>0.00346805383299523</v>
      </c>
      <c r="I134" s="0" t="n">
        <f aca="false">(B134*B4+C134*C4+D134*D4+E134*E4+F134*F4)/SUM(B4:F4)</f>
        <v>0.00226268516176303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0.00257177144002313</v>
      </c>
      <c r="C135" s="0" t="n">
        <f aca="false">C95*10000/C62</f>
        <v>0.000251580521824854</v>
      </c>
      <c r="D135" s="0" t="n">
        <f aca="false">D95*10000/D62</f>
        <v>-0.00154652297788848</v>
      </c>
      <c r="E135" s="0" t="n">
        <f aca="false">E95*10000/E62</f>
        <v>0.00411393051282498</v>
      </c>
      <c r="F135" s="0" t="n">
        <f aca="false">F95*10000/F62</f>
        <v>0.00449128770629002</v>
      </c>
      <c r="G135" s="0" t="n">
        <f aca="false">AVERAGE(C135:E135)</f>
        <v>0.000939662685587118</v>
      </c>
      <c r="H135" s="0" t="n">
        <f aca="false">STDEV(C135:E135)</f>
        <v>0.00289227872588351</v>
      </c>
      <c r="I135" s="0" t="n">
        <f aca="false">(B135*B4+C135*C4+D135*D4+E135*E4+F135*F4)/SUM(B4:F4)</f>
        <v>0.00163948012111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6</v>
      </c>
      <c r="C4" s="0" t="n">
        <v>0.003971</v>
      </c>
      <c r="D4" s="0" t="n">
        <v>0.003973</v>
      </c>
      <c r="E4" s="0" t="n">
        <v>0.003976</v>
      </c>
      <c r="F4" s="0" t="n">
        <v>0.002116</v>
      </c>
      <c r="G4" s="0" t="n">
        <v>0.012375</v>
      </c>
    </row>
    <row r="5" customFormat="false" ht="12.75" hidden="false" customHeight="false" outlineLevel="0" collapsed="false">
      <c r="A5" s="0" t="s">
        <v>13</v>
      </c>
      <c r="B5" s="0" t="n">
        <v>1.716196</v>
      </c>
      <c r="C5" s="0" t="n">
        <v>0.376444</v>
      </c>
      <c r="D5" s="0" t="n">
        <v>0.127312</v>
      </c>
      <c r="E5" s="0" t="n">
        <v>-0.039249</v>
      </c>
      <c r="F5" s="0" t="n">
        <v>-2.819527</v>
      </c>
      <c r="G5" s="0" t="n">
        <v>7.86962</v>
      </c>
    </row>
    <row r="6" customFormat="false" ht="12.75" hidden="false" customHeight="false" outlineLevel="0" collapsed="false">
      <c r="A6" s="0" t="s">
        <v>14</v>
      </c>
      <c r="B6" s="53" t="n">
        <v>-67.44482</v>
      </c>
      <c r="C6" s="53" t="n">
        <v>31.3846</v>
      </c>
      <c r="D6" s="53" t="n">
        <v>41.81063</v>
      </c>
      <c r="E6" s="53" t="n">
        <v>-33.40064</v>
      </c>
      <c r="F6" s="53" t="n">
        <v>3.910747</v>
      </c>
      <c r="G6" s="53" t="n">
        <v>-0.004085299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1.037477</v>
      </c>
      <c r="C8" s="53" t="n">
        <v>-1.198283</v>
      </c>
      <c r="D8" s="53" t="n">
        <v>-0.6840018</v>
      </c>
      <c r="E8" s="53" t="n">
        <v>0.09646039</v>
      </c>
      <c r="F8" s="53" t="n">
        <v>-0.4802729</v>
      </c>
      <c r="G8" s="53" t="n">
        <v>-0.6464272</v>
      </c>
    </row>
    <row r="9" customFormat="false" ht="12.75" hidden="false" customHeight="false" outlineLevel="0" collapsed="false">
      <c r="A9" s="0" t="s">
        <v>17</v>
      </c>
      <c r="B9" s="53" t="n">
        <v>-0.3797427</v>
      </c>
      <c r="C9" s="53" t="n">
        <v>0.05985039</v>
      </c>
      <c r="D9" s="53" t="n">
        <v>-0.03257015</v>
      </c>
      <c r="E9" s="53" t="n">
        <v>0.03046849</v>
      </c>
      <c r="F9" s="53" t="n">
        <v>-1.900668</v>
      </c>
      <c r="G9" s="53" t="n">
        <v>-0.2866485</v>
      </c>
    </row>
    <row r="10" customFormat="false" ht="12.75" hidden="false" customHeight="false" outlineLevel="0" collapsed="false">
      <c r="A10" s="0" t="s">
        <v>18</v>
      </c>
      <c r="B10" s="53" t="n">
        <v>0.1938319</v>
      </c>
      <c r="C10" s="53" t="n">
        <v>0.04168951</v>
      </c>
      <c r="D10" s="53" t="n">
        <v>-0.02626271</v>
      </c>
      <c r="E10" s="53" t="n">
        <v>-0.0506911</v>
      </c>
      <c r="F10" s="53" t="n">
        <v>0.07009314</v>
      </c>
      <c r="G10" s="53" t="n">
        <v>0.02944373</v>
      </c>
    </row>
    <row r="11" customFormat="false" ht="12.75" hidden="false" customHeight="false" outlineLevel="0" collapsed="false">
      <c r="A11" s="0" t="s">
        <v>19</v>
      </c>
      <c r="B11" s="53" t="n">
        <v>3.114453</v>
      </c>
      <c r="C11" s="53" t="n">
        <v>2.666768</v>
      </c>
      <c r="D11" s="53" t="n">
        <v>2.76846</v>
      </c>
      <c r="E11" s="53" t="n">
        <v>1.8013</v>
      </c>
      <c r="F11" s="53" t="n">
        <v>13.47414</v>
      </c>
      <c r="G11" s="53" t="n">
        <v>3.935673</v>
      </c>
    </row>
    <row r="12" customFormat="false" ht="12.75" hidden="false" customHeight="false" outlineLevel="0" collapsed="false">
      <c r="A12" s="0" t="s">
        <v>20</v>
      </c>
      <c r="B12" s="53" t="n">
        <v>0.04597482</v>
      </c>
      <c r="C12" s="53" t="n">
        <v>-0.1051469</v>
      </c>
      <c r="D12" s="53" t="n">
        <v>-0.2887787</v>
      </c>
      <c r="E12" s="53" t="n">
        <v>-0.06031111</v>
      </c>
      <c r="F12" s="53" t="n">
        <v>0.04407066</v>
      </c>
      <c r="G12" s="53" t="n">
        <v>-0.09684443</v>
      </c>
    </row>
    <row r="13" customFormat="false" ht="12.75" hidden="false" customHeight="false" outlineLevel="0" collapsed="false">
      <c r="A13" s="0" t="s">
        <v>21</v>
      </c>
      <c r="B13" s="53" t="n">
        <v>-0.0560628</v>
      </c>
      <c r="C13" s="53" t="n">
        <v>0.003291447</v>
      </c>
      <c r="D13" s="53" t="n">
        <v>-0.1544059</v>
      </c>
      <c r="E13" s="53" t="n">
        <v>-0.1542132</v>
      </c>
      <c r="F13" s="53" t="n">
        <v>-0.1646172</v>
      </c>
      <c r="G13" s="53" t="n">
        <v>-0.1030391</v>
      </c>
    </row>
    <row r="14" customFormat="false" ht="12.75" hidden="false" customHeight="false" outlineLevel="0" collapsed="false">
      <c r="A14" s="0" t="s">
        <v>22</v>
      </c>
      <c r="B14" s="53" t="n">
        <v>0.02835993</v>
      </c>
      <c r="C14" s="53" t="n">
        <v>-0.1101854</v>
      </c>
      <c r="D14" s="53" t="n">
        <v>-0.06989031</v>
      </c>
      <c r="E14" s="53" t="n">
        <v>-0.03851585</v>
      </c>
      <c r="F14" s="53" t="n">
        <v>-0.01212937</v>
      </c>
      <c r="G14" s="53" t="n">
        <v>-0.04993702</v>
      </c>
    </row>
    <row r="15" customFormat="false" ht="12.75" hidden="false" customHeight="false" outlineLevel="0" collapsed="false">
      <c r="A15" s="0" t="s">
        <v>23</v>
      </c>
      <c r="B15" s="53" t="n">
        <v>-0.2473149</v>
      </c>
      <c r="C15" s="53" t="n">
        <v>-0.01592771</v>
      </c>
      <c r="D15" s="53" t="n">
        <v>0.1127048</v>
      </c>
      <c r="E15" s="53" t="n">
        <v>0.1021036</v>
      </c>
      <c r="F15" s="53" t="n">
        <v>-0.3453562</v>
      </c>
      <c r="G15" s="53" t="n">
        <v>-0.03333464</v>
      </c>
    </row>
    <row r="16" customFormat="false" ht="12.75" hidden="false" customHeight="false" outlineLevel="0" collapsed="false">
      <c r="A16" s="0" t="s">
        <v>24</v>
      </c>
      <c r="B16" s="53" t="n">
        <v>0.01582704</v>
      </c>
      <c r="C16" s="53" t="n">
        <v>0.02662704</v>
      </c>
      <c r="D16" s="53" t="n">
        <v>-0.0043466</v>
      </c>
      <c r="E16" s="53" t="n">
        <v>-0.01639013</v>
      </c>
      <c r="F16" s="53" t="n">
        <v>0.02745844</v>
      </c>
      <c r="G16" s="53" t="n">
        <v>0.007298883</v>
      </c>
    </row>
    <row r="17" customFormat="false" ht="12.75" hidden="false" customHeight="false" outlineLevel="0" collapsed="false">
      <c r="A17" s="0" t="s">
        <v>25</v>
      </c>
      <c r="B17" s="53" t="n">
        <v>-0.0144208</v>
      </c>
      <c r="C17" s="53" t="n">
        <v>-0.01848619</v>
      </c>
      <c r="D17" s="53" t="n">
        <v>-0.009905575</v>
      </c>
      <c r="E17" s="53" t="n">
        <v>-0.01532356</v>
      </c>
      <c r="F17" s="53" t="n">
        <v>-0.007953572</v>
      </c>
      <c r="G17" s="53" t="n">
        <v>-0.01370188</v>
      </c>
    </row>
    <row r="18" customFormat="false" ht="12.75" hidden="false" customHeight="false" outlineLevel="0" collapsed="false">
      <c r="A18" s="0" t="s">
        <v>26</v>
      </c>
      <c r="B18" s="53" t="n">
        <v>-0.002878138</v>
      </c>
      <c r="C18" s="53" t="n">
        <v>-0.01890577</v>
      </c>
      <c r="D18" s="53" t="n">
        <v>-0.01598809</v>
      </c>
      <c r="E18" s="53" t="n">
        <v>0.00237666</v>
      </c>
      <c r="F18" s="53" t="n">
        <v>-0.05086738</v>
      </c>
      <c r="G18" s="53" t="n">
        <v>-0.01477359</v>
      </c>
    </row>
    <row r="19" customFormat="false" ht="12.75" hidden="false" customHeight="false" outlineLevel="0" collapsed="false">
      <c r="A19" s="0" t="s">
        <v>27</v>
      </c>
      <c r="B19" s="53" t="n">
        <v>-0.1856845</v>
      </c>
      <c r="C19" s="53" t="n">
        <v>-0.1672203</v>
      </c>
      <c r="D19" s="53" t="n">
        <v>-0.1857587</v>
      </c>
      <c r="E19" s="53" t="n">
        <v>-0.1821696</v>
      </c>
      <c r="F19" s="53" t="n">
        <v>-0.1234423</v>
      </c>
      <c r="G19" s="53" t="n">
        <v>-0.1724294</v>
      </c>
    </row>
    <row r="20" customFormat="false" ht="12.75" hidden="false" customHeight="false" outlineLevel="0" collapsed="false">
      <c r="A20" s="0" t="s">
        <v>28</v>
      </c>
      <c r="B20" s="53" t="n">
        <v>-0.003781274</v>
      </c>
      <c r="C20" s="53" t="n">
        <v>-0.004938869</v>
      </c>
      <c r="D20" s="53" t="n">
        <v>-0.00174115</v>
      </c>
      <c r="E20" s="53" t="n">
        <v>-0.00179188</v>
      </c>
      <c r="F20" s="53" t="n">
        <v>-0.00766854</v>
      </c>
      <c r="G20" s="53" t="n">
        <v>-0.003587997</v>
      </c>
    </row>
    <row r="21" customFormat="false" ht="12.75" hidden="false" customHeight="false" outlineLevel="0" collapsed="false">
      <c r="A21" s="0" t="s">
        <v>29</v>
      </c>
      <c r="B21" s="53" t="n">
        <v>7.286219</v>
      </c>
      <c r="C21" s="53" t="n">
        <v>8.460626</v>
      </c>
      <c r="D21" s="53" t="n">
        <v>-94.53019</v>
      </c>
      <c r="E21" s="53" t="n">
        <v>52.10714</v>
      </c>
      <c r="F21" s="53" t="n">
        <v>55.2836</v>
      </c>
      <c r="G21" s="53" t="n">
        <v>0.008553091</v>
      </c>
    </row>
    <row r="22" customFormat="false" ht="12.75" hidden="false" customHeight="false" outlineLevel="0" collapsed="false">
      <c r="A22" s="0" t="s">
        <v>30</v>
      </c>
      <c r="B22" s="53" t="n">
        <v>34.32405</v>
      </c>
      <c r="C22" s="53" t="n">
        <v>7.528888</v>
      </c>
      <c r="D22" s="53" t="n">
        <v>2.546238</v>
      </c>
      <c r="E22" s="53" t="n">
        <v>-0.7849882</v>
      </c>
      <c r="F22" s="53" t="n">
        <v>-56.39114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0.790215</v>
      </c>
      <c r="C23" s="53" t="n">
        <v>-0.1499515</v>
      </c>
      <c r="D23" s="53" t="n">
        <v>-0.39953</v>
      </c>
      <c r="E23" s="53" t="n">
        <v>-0.2818829</v>
      </c>
      <c r="F23" s="53" t="n">
        <v>-9.085374</v>
      </c>
      <c r="G23" s="53" t="n">
        <v>-1.483447</v>
      </c>
    </row>
    <row r="24" customFormat="false" ht="12.75" hidden="false" customHeight="false" outlineLevel="0" collapsed="false">
      <c r="A24" s="0" t="s">
        <v>32</v>
      </c>
      <c r="B24" s="53" t="n">
        <v>0.2096785</v>
      </c>
      <c r="C24" s="53" t="n">
        <v>-1.588897</v>
      </c>
      <c r="D24" s="53" t="n">
        <v>-2.211824</v>
      </c>
      <c r="E24" s="53" t="n">
        <v>-2.424653</v>
      </c>
      <c r="F24" s="53" t="n">
        <v>-3.309013</v>
      </c>
      <c r="G24" s="53" t="n">
        <v>-1.892108</v>
      </c>
    </row>
    <row r="25" customFormat="false" ht="12.75" hidden="false" customHeight="false" outlineLevel="0" collapsed="false">
      <c r="A25" s="0" t="s">
        <v>33</v>
      </c>
      <c r="B25" s="53" t="n">
        <v>0.5755015</v>
      </c>
      <c r="C25" s="53" t="n">
        <v>-0.2138151</v>
      </c>
      <c r="D25" s="53" t="n">
        <v>-0.2936085</v>
      </c>
      <c r="E25" s="53" t="n">
        <v>-0.1498759</v>
      </c>
      <c r="F25" s="53" t="n">
        <v>0.1064855</v>
      </c>
      <c r="G25" s="53" t="n">
        <v>-0.05860963</v>
      </c>
    </row>
    <row r="26" customFormat="false" ht="12.75" hidden="false" customHeight="false" outlineLevel="0" collapsed="false">
      <c r="A26" s="0" t="s">
        <v>34</v>
      </c>
      <c r="B26" s="53" t="n">
        <v>0.05628161</v>
      </c>
      <c r="C26" s="53" t="n">
        <v>0.1729992</v>
      </c>
      <c r="D26" s="53" t="n">
        <v>-0.02651329</v>
      </c>
      <c r="E26" s="53" t="n">
        <v>-0.002694859</v>
      </c>
      <c r="F26" s="53" t="n">
        <v>1.361178</v>
      </c>
      <c r="G26" s="53" t="n">
        <v>0.2174194</v>
      </c>
    </row>
    <row r="27" customFormat="false" ht="12.75" hidden="false" customHeight="false" outlineLevel="0" collapsed="false">
      <c r="A27" s="0" t="s">
        <v>35</v>
      </c>
      <c r="B27" s="53" t="n">
        <v>0.1132579</v>
      </c>
      <c r="C27" s="53" t="n">
        <v>0.02420295</v>
      </c>
      <c r="D27" s="53" t="n">
        <v>0.002006997</v>
      </c>
      <c r="E27" s="53" t="n">
        <v>-0.04264285</v>
      </c>
      <c r="F27" s="53" t="n">
        <v>-0.6018659</v>
      </c>
      <c r="G27" s="53" t="n">
        <v>-0.06422933</v>
      </c>
    </row>
    <row r="28" customFormat="false" ht="12.75" hidden="false" customHeight="false" outlineLevel="0" collapsed="false">
      <c r="A28" s="0" t="s">
        <v>36</v>
      </c>
      <c r="B28" s="53" t="n">
        <v>0.07003198</v>
      </c>
      <c r="C28" s="53" t="n">
        <v>-0.1029924</v>
      </c>
      <c r="D28" s="53" t="n">
        <v>-0.2187055</v>
      </c>
      <c r="E28" s="53" t="n">
        <v>-0.2593631</v>
      </c>
      <c r="F28" s="53" t="n">
        <v>-0.4889612</v>
      </c>
      <c r="G28" s="53" t="n">
        <v>-0.1921709</v>
      </c>
    </row>
    <row r="29" customFormat="false" ht="12.75" hidden="false" customHeight="false" outlineLevel="0" collapsed="false">
      <c r="A29" s="0" t="s">
        <v>37</v>
      </c>
      <c r="B29" s="53" t="n">
        <v>-0.03294391</v>
      </c>
      <c r="C29" s="53" t="n">
        <v>-0.002160334</v>
      </c>
      <c r="D29" s="53" t="n">
        <v>0.08548172</v>
      </c>
      <c r="E29" s="53" t="n">
        <v>0.05785044</v>
      </c>
      <c r="F29" s="53" t="n">
        <v>0.08976761</v>
      </c>
      <c r="G29" s="53" t="n">
        <v>0.04059349</v>
      </c>
    </row>
    <row r="30" customFormat="false" ht="12.75" hidden="false" customHeight="false" outlineLevel="0" collapsed="false">
      <c r="A30" s="0" t="s">
        <v>38</v>
      </c>
      <c r="B30" s="53" t="n">
        <v>0.05038847</v>
      </c>
      <c r="C30" s="53" t="n">
        <v>0.1048239</v>
      </c>
      <c r="D30" s="53" t="n">
        <v>0.07047585</v>
      </c>
      <c r="E30" s="53" t="n">
        <v>0.04536522</v>
      </c>
      <c r="F30" s="53" t="n">
        <v>0.1746554</v>
      </c>
      <c r="G30" s="53" t="n">
        <v>0.08305277</v>
      </c>
    </row>
    <row r="31" customFormat="false" ht="12.75" hidden="false" customHeight="false" outlineLevel="0" collapsed="false">
      <c r="A31" s="0" t="s">
        <v>39</v>
      </c>
      <c r="B31" s="53" t="n">
        <v>-0.0001443254</v>
      </c>
      <c r="C31" s="53" t="n">
        <v>0.01161878</v>
      </c>
      <c r="D31" s="53" t="n">
        <v>0.01979921</v>
      </c>
      <c r="E31" s="53" t="n">
        <v>0.02778263</v>
      </c>
      <c r="F31" s="53" t="n">
        <v>-0.018087</v>
      </c>
      <c r="G31" s="53" t="n">
        <v>0.01191498</v>
      </c>
    </row>
    <row r="32" customFormat="false" ht="12.75" hidden="false" customHeight="false" outlineLevel="0" collapsed="false">
      <c r="A32" s="0" t="s">
        <v>40</v>
      </c>
      <c r="B32" s="53" t="n">
        <v>0.005727508</v>
      </c>
      <c r="C32" s="53" t="n">
        <v>-0.01963926</v>
      </c>
      <c r="D32" s="53" t="n">
        <v>-0.02580973</v>
      </c>
      <c r="E32" s="53" t="n">
        <v>-0.03152623</v>
      </c>
      <c r="F32" s="53" t="n">
        <v>-0.05006348</v>
      </c>
      <c r="G32" s="53" t="n">
        <v>-0.02409959</v>
      </c>
    </row>
    <row r="33" customFormat="false" ht="12.75" hidden="false" customHeight="false" outlineLevel="0" collapsed="false">
      <c r="A33" s="0" t="s">
        <v>41</v>
      </c>
      <c r="B33" s="53" t="n">
        <v>0.07352946</v>
      </c>
      <c r="C33" s="53" t="n">
        <v>0.07737255</v>
      </c>
      <c r="D33" s="53" t="n">
        <v>0.1046753</v>
      </c>
      <c r="E33" s="53" t="n">
        <v>0.06231474</v>
      </c>
      <c r="F33" s="53" t="n">
        <v>0.03023907</v>
      </c>
      <c r="G33" s="53" t="n">
        <v>0.0737006</v>
      </c>
    </row>
    <row r="34" customFormat="false" ht="12.75" hidden="false" customHeight="false" outlineLevel="0" collapsed="false">
      <c r="A34" s="0" t="s">
        <v>42</v>
      </c>
      <c r="B34" s="53" t="n">
        <v>0.001585066</v>
      </c>
      <c r="C34" s="53" t="n">
        <v>0.0111342</v>
      </c>
      <c r="D34" s="53" t="n">
        <v>0.008680315</v>
      </c>
      <c r="E34" s="53" t="n">
        <v>0.01439212</v>
      </c>
      <c r="F34" s="53" t="n">
        <v>-0.01943759</v>
      </c>
      <c r="G34" s="53" t="n">
        <v>0.005996639</v>
      </c>
    </row>
    <row r="35" customFormat="false" ht="12.75" hidden="false" customHeight="false" outlineLevel="0" collapsed="false">
      <c r="A35" s="0" t="s">
        <v>43</v>
      </c>
      <c r="B35" s="53" t="n">
        <v>-0.003280135</v>
      </c>
      <c r="C35" s="53" t="n">
        <v>0.0009037279</v>
      </c>
      <c r="D35" s="53" t="n">
        <v>-0.003432146</v>
      </c>
      <c r="E35" s="53" t="n">
        <v>-0.0008196122</v>
      </c>
      <c r="F35" s="53" t="n">
        <v>-0.002189403</v>
      </c>
      <c r="G35" s="53" t="n">
        <v>-0.001576918</v>
      </c>
    </row>
    <row r="36" customFormat="false" ht="12.75" hidden="false" customHeight="false" outlineLevel="0" collapsed="false">
      <c r="A36" s="0" t="s">
        <v>44</v>
      </c>
      <c r="B36" s="53" t="n">
        <v>19.07654</v>
      </c>
      <c r="C36" s="53" t="n">
        <v>19.07654</v>
      </c>
      <c r="D36" s="53" t="n">
        <v>19.08875</v>
      </c>
      <c r="E36" s="53" t="n">
        <v>19.09485</v>
      </c>
      <c r="F36" s="53" t="n">
        <v>19.104</v>
      </c>
    </row>
    <row r="37" customFormat="false" ht="12.75" hidden="false" customHeight="false" outlineLevel="0" collapsed="false">
      <c r="A37" s="0" t="s">
        <v>45</v>
      </c>
      <c r="B37" s="53" t="n">
        <v>-0.2090454</v>
      </c>
      <c r="C37" s="53" t="n">
        <v>-0.1693726</v>
      </c>
      <c r="D37" s="53" t="n">
        <v>-0.1525879</v>
      </c>
      <c r="E37" s="53" t="n">
        <v>-0.1449585</v>
      </c>
      <c r="F37" s="53" t="n">
        <v>-0.1368205</v>
      </c>
    </row>
    <row r="38" customFormat="false" ht="12.75" hidden="false" customHeight="false" outlineLevel="0" collapsed="false">
      <c r="A38" s="0" t="s">
        <v>59</v>
      </c>
      <c r="B38" s="53" t="n">
        <v>0.0001146123</v>
      </c>
      <c r="C38" s="53" t="n">
        <v>-5.336462E-005</v>
      </c>
      <c r="D38" s="53" t="n">
        <v>-7.103715E-005</v>
      </c>
      <c r="E38" s="53" t="n">
        <v>5.678804E-005</v>
      </c>
      <c r="F38" s="53" t="n">
        <v>0</v>
      </c>
      <c r="G38" s="53" t="n">
        <v>-0.0001107166</v>
      </c>
    </row>
    <row r="39" customFormat="false" ht="12.75" hidden="false" customHeight="false" outlineLevel="0" collapsed="false">
      <c r="A39" s="0" t="s">
        <v>60</v>
      </c>
      <c r="B39" s="53" t="n">
        <v>-1.277997E-005</v>
      </c>
      <c r="C39" s="53" t="n">
        <v>-1.434289E-005</v>
      </c>
      <c r="D39" s="53" t="n">
        <v>0.0001607194</v>
      </c>
      <c r="E39" s="53" t="n">
        <v>-8.857767E-005</v>
      </c>
      <c r="F39" s="53" t="n">
        <v>-9.401661E-005</v>
      </c>
      <c r="G39" s="53" t="n">
        <v>0.0007511573</v>
      </c>
    </row>
    <row r="40" customFormat="false" ht="12.75" hidden="false" customHeight="false" outlineLevel="0" collapsed="false">
      <c r="B40" s="0" t="s">
        <v>48</v>
      </c>
      <c r="C40" s="0" t="n">
        <v>0.003973</v>
      </c>
      <c r="D40" s="0" t="s">
        <v>49</v>
      </c>
      <c r="E40" s="0" t="n">
        <v>3.11445</v>
      </c>
    </row>
    <row r="42" customFormat="false" ht="12.75" hidden="false" customHeight="false" outlineLevel="0" collapsed="false">
      <c r="A42" s="0" t="s">
        <v>102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16</v>
      </c>
      <c r="C44" s="0" t="n">
        <v>12.516</v>
      </c>
      <c r="D44" s="0" t="n">
        <v>12.516</v>
      </c>
      <c r="E44" s="0" t="n">
        <v>12.516</v>
      </c>
      <c r="F44" s="0" t="n">
        <v>12.516</v>
      </c>
      <c r="J44" s="0" t="n">
        <v>12.516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0.000114612327973156</v>
      </c>
      <c r="C50" s="0" t="n">
        <f aca="false">-0.017/(C7*C7+C22*C22)*(C21*C22+C6*C7)</f>
        <v>-5.3364618598663E-005</v>
      </c>
      <c r="D50" s="0" t="n">
        <f aca="false">-0.017/(D7*D7+D22*D22)*(D21*D22+D6*D7)</f>
        <v>-7.10371480129015E-005</v>
      </c>
      <c r="E50" s="0" t="n">
        <f aca="false">-0.017/(E7*E7+E22*E22)*(E21*E22+E6*E7)</f>
        <v>5.67880412433745E-005</v>
      </c>
      <c r="F50" s="0" t="n">
        <f aca="false">-0.017/(F7*F7+F22*F22)*(F21*F22+F6*F7)</f>
        <v>-6.11809945820177E-006</v>
      </c>
      <c r="G50" s="0" t="n">
        <f aca="false">(B50*B$4+C50*C$4+D50*D$4+E50*E$4+F50*F$4)/SUM(B$4:F$4)</f>
        <v>8.09516907863294E-008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-1.27799682275967E-005</v>
      </c>
      <c r="C51" s="0" t="n">
        <f aca="false">-0.017/(C7*C7+C22*C22)*(C21*C7-C6*C22)</f>
        <v>-1.43428865763408E-005</v>
      </c>
      <c r="D51" s="0" t="n">
        <f aca="false">-0.017/(D7*D7+D22*D22)*(D21*D7-D6*D22)</f>
        <v>0.000160719410748568</v>
      </c>
      <c r="E51" s="0" t="n">
        <f aca="false">-0.017/(E7*E7+E22*E22)*(E21*E7-E6*E22)</f>
        <v>-8.85776802057723E-005</v>
      </c>
      <c r="F51" s="0" t="n">
        <f aca="false">-0.017/(F7*F7+F22*F22)*(F21*F7-F6*F22)</f>
        <v>-9.40166206603081E-005</v>
      </c>
      <c r="G51" s="0" t="n">
        <f aca="false">(B51*B$4+C51*C$4+D51*D$4+E51*E$4+F51*F$4)/SUM(B$4:F$4)</f>
        <v>-6.40413983277147E-008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9999.98482275567</v>
      </c>
      <c r="C62" s="0" t="n">
        <f aca="false">C7+(2/0.017)*(C8*C50-C23*C51)</f>
        <v>10000.0072700209</v>
      </c>
      <c r="D62" s="0" t="n">
        <f aca="false">D7+(2/0.017)*(D8*D50-D23*D51)</f>
        <v>10000.0132707957</v>
      </c>
      <c r="E62" s="0" t="n">
        <f aca="false">E7+(2/0.017)*(E8*E50-E23*E51)</f>
        <v>9999.99770697214</v>
      </c>
      <c r="F62" s="0" t="n">
        <f aca="false">F7+(2/0.017)*(F8*F50-F23*F51)</f>
        <v>9999.89985437605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-1.04468467828997</v>
      </c>
      <c r="C63" s="0" t="n">
        <f aca="false">C8+(3/0.017)*(C9*C50-C24*C51)</f>
        <v>-1.20286828165079</v>
      </c>
      <c r="D63" s="0" t="n">
        <f aca="false">D8+(3/0.017)*(D9*D50-D24*D51)</f>
        <v>-0.620861198730725</v>
      </c>
      <c r="E63" s="0" t="n">
        <f aca="false">E8+(3/0.017)*(E9*E50-E24*E51)</f>
        <v>0.0588651149099018</v>
      </c>
      <c r="F63" s="0" t="n">
        <f aca="false">F8+(3/0.017)*(F9*F50-F24*F51)</f>
        <v>-0.533121207785884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-0.372784955016613</v>
      </c>
      <c r="C64" s="0" t="n">
        <f aca="false">C9+(4/0.017)*(C10*C50-C25*C51)</f>
        <v>0.0586053381109826</v>
      </c>
      <c r="D64" s="0" t="n">
        <f aca="false">D9+(4/0.017)*(D10*D50-D25*D51)</f>
        <v>-0.0210279822051151</v>
      </c>
      <c r="E64" s="0" t="n">
        <f aca="false">E9+(4/0.017)*(E10*E50-E25*E51)</f>
        <v>0.0266674763957119</v>
      </c>
      <c r="F64" s="0" t="n">
        <f aca="false">F9+(4/0.017)*(F10*F50-F25*F51)</f>
        <v>-1.89841327763354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0.299030131141346</v>
      </c>
      <c r="C65" s="0" t="n">
        <f aca="false">C10+(5/0.017)*(C11*C50-C26*C51)</f>
        <v>0.000563113144787748</v>
      </c>
      <c r="D65" s="0" t="n">
        <f aca="false">D10+(5/0.017)*(D11*D50-D26*D51)</f>
        <v>-0.0828516224829386</v>
      </c>
      <c r="E65" s="0" t="n">
        <f aca="false">E10+(5/0.017)*(E11*E50-E26*E51)</f>
        <v>-0.0206753369608856</v>
      </c>
      <c r="F65" s="0" t="n">
        <f aca="false">F10+(5/0.017)*(F11*F50-F26*F51)</f>
        <v>0.0834864420715948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3.1168236047689</v>
      </c>
      <c r="C66" s="0" t="n">
        <f aca="false">C11+(6/0.017)*(C12*C50-C27*C51)</f>
        <v>2.6688709168407</v>
      </c>
      <c r="D66" s="0" t="n">
        <f aca="false">D11+(6/0.017)*(D12*D50-D27*D51)</f>
        <v>2.77558639478106</v>
      </c>
      <c r="E66" s="0" t="n">
        <f aca="false">E11+(6/0.017)*(E12*E50-E27*E51)</f>
        <v>1.79875806310618</v>
      </c>
      <c r="F66" s="0" t="n">
        <f aca="false">F11+(6/0.017)*(F12*F50-F27*F51)</f>
        <v>13.4540735199919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0.0436975628947268</v>
      </c>
      <c r="C67" s="0" t="n">
        <f aca="false">C12+(7/0.017)*(C13*C50-C28*C51)</f>
        <v>-0.105827487404501</v>
      </c>
      <c r="D67" s="0" t="n">
        <f aca="false">D12+(7/0.017)*(D13*D50-D28*D51)</f>
        <v>-0.26978861664595</v>
      </c>
      <c r="E67" s="0" t="n">
        <f aca="false">E12+(7/0.017)*(E13*E50-E28*E51)</f>
        <v>-0.0733769177079973</v>
      </c>
      <c r="F67" s="0" t="n">
        <f aca="false">F12+(7/0.017)*(F13*F50-F28*F51)</f>
        <v>0.0255563454828736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-0.0547313291880645</v>
      </c>
      <c r="C68" s="0" t="n">
        <f aca="false">C13+(8/0.017)*(C14*C50-C29*C51)</f>
        <v>0.00604392531558217</v>
      </c>
      <c r="D68" s="0" t="n">
        <f aca="false">D13+(8/0.017)*(D14*D50-D29*D51)</f>
        <v>-0.158534729822135</v>
      </c>
      <c r="E68" s="0" t="n">
        <f aca="false">E13+(8/0.017)*(E14*E50-E29*E51)</f>
        <v>-0.15283107383729</v>
      </c>
      <c r="F68" s="0" t="n">
        <f aca="false">F13+(8/0.017)*(F14*F50-F29*F51)</f>
        <v>-0.160610679515775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0.0136944970310412</v>
      </c>
      <c r="C69" s="0" t="n">
        <f aca="false">C14+(9/0.017)*(C15*C50-C30*C51)</f>
        <v>-0.108939454041329</v>
      </c>
      <c r="D69" s="0" t="n">
        <f aca="false">D14+(9/0.017)*(D15*D50-D30*D51)</f>
        <v>-0.0801254618700188</v>
      </c>
      <c r="E69" s="0" t="n">
        <f aca="false">E14+(9/0.017)*(E15*E50-E30*E51)</f>
        <v>-0.0333188214954298</v>
      </c>
      <c r="F69" s="0" t="n">
        <f aca="false">F14+(9/0.017)*(F15*F50-F30*F51)</f>
        <v>-0.00231755196390418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246248941514531</v>
      </c>
      <c r="C70" s="0" t="n">
        <f aca="false">C15+(10/0.017)*(C16*C50-C31*C51)</f>
        <v>-0.0166655305825388</v>
      </c>
      <c r="D70" s="0" t="n">
        <f aca="false">D15+(10/0.017)*(D16*D50-D31*D51)</f>
        <v>0.111014595707686</v>
      </c>
      <c r="E70" s="0" t="n">
        <f aca="false">E15+(10/0.017)*(E16*E50-E31*E51)</f>
        <v>0.103003692668818</v>
      </c>
      <c r="F70" s="0" t="n">
        <f aca="false">F15+(10/0.017)*(F16*F50-F31*F51)</f>
        <v>-0.346455301226335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0.0148049432365475</v>
      </c>
      <c r="C71" s="0" t="n">
        <f aca="false">C16+(11/0.017)*(C17*C50-C32*C51)</f>
        <v>0.0270831031059271</v>
      </c>
      <c r="D71" s="0" t="n">
        <f aca="false">D16+(11/0.017)*(D17*D50-D32*D51)</f>
        <v>-0.00120720750937159</v>
      </c>
      <c r="E71" s="0" t="n">
        <f aca="false">E16+(11/0.017)*(E17*E50-E32*E51)</f>
        <v>-0.0187601222376117</v>
      </c>
      <c r="F71" s="0" t="n">
        <f aca="false">F16+(11/0.017)*(F17*F50-F32*F51)</f>
        <v>0.0244443504059376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139903288944581</v>
      </c>
      <c r="C72" s="0" t="n">
        <f aca="false">C17+(12/0.017)*(C18*C50-C33*C51)</f>
        <v>-0.0169906759429626</v>
      </c>
      <c r="D72" s="0" t="n">
        <f aca="false">D17+(12/0.017)*(D18*D50-D33*D51)</f>
        <v>-0.0209791779789337</v>
      </c>
      <c r="E72" s="0" t="n">
        <f aca="false">E17+(12/0.017)*(E18*E50-E33*E51)</f>
        <v>-0.011332034603816</v>
      </c>
      <c r="F72" s="0" t="n">
        <f aca="false">F17+(12/0.017)*(F18*F50-F33*F51)</f>
        <v>-0.00572708715529743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-0.0191369135509039</v>
      </c>
      <c r="C73" s="0" t="n">
        <f aca="false">C18+(13/0.017)*(C19*C50-C34*C51)</f>
        <v>-0.0119596833359271</v>
      </c>
      <c r="D73" s="0" t="n">
        <f aca="false">D18+(13/0.017)*(D19*D50-D34*D51)</f>
        <v>-0.00696404582289773</v>
      </c>
      <c r="E73" s="0" t="n">
        <f aca="false">E18+(13/0.017)*(E19*E50-E34*E51)</f>
        <v>-0.00455940141283513</v>
      </c>
      <c r="F73" s="0" t="n">
        <f aca="false">F18+(13/0.017)*(F19*F50-F34*F51)</f>
        <v>-0.0516873161964005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8607592405394</v>
      </c>
      <c r="C74" s="0" t="n">
        <f aca="false">C19+(14/0.017)*(C20*C50-C35*C51)</f>
        <v>-0.166992575236375</v>
      </c>
      <c r="D74" s="0" t="n">
        <f aca="false">D19+(14/0.017)*(D20*D50-D35*D51)</f>
        <v>-0.185202571565776</v>
      </c>
      <c r="E74" s="0" t="n">
        <f aca="false">E19+(14/0.017)*(E20*E50-E35*E51)</f>
        <v>-0.182313187872801</v>
      </c>
      <c r="F74" s="0" t="n">
        <f aca="false">F19+(14/0.017)*(F20*F50-F35*F51)</f>
        <v>-0.123573178078392</v>
      </c>
    </row>
    <row r="75" customFormat="false" ht="12.75" hidden="false" customHeight="false" outlineLevel="0" collapsed="false">
      <c r="A75" s="0" t="s">
        <v>79</v>
      </c>
      <c r="B75" s="53" t="n">
        <f aca="false">B20</f>
        <v>-0.003781274</v>
      </c>
      <c r="C75" s="53" t="n">
        <f aca="false">C20</f>
        <v>-0.004938869</v>
      </c>
      <c r="D75" s="53" t="n">
        <f aca="false">D20</f>
        <v>-0.00174115</v>
      </c>
      <c r="E75" s="53" t="n">
        <f aca="false">E20</f>
        <v>-0.00179188</v>
      </c>
      <c r="F75" s="53" t="n">
        <f aca="false">F20</f>
        <v>-0.00766854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34.314954769688</v>
      </c>
      <c r="C82" s="0" t="n">
        <f aca="false">C22+(2/0.017)*(C8*C51+C23*C50)</f>
        <v>7.53185140491308</v>
      </c>
      <c r="D82" s="0" t="n">
        <f aca="false">D22+(2/0.017)*(D8*D51+D23*D50)</f>
        <v>2.53664377711749</v>
      </c>
      <c r="E82" s="0" t="n">
        <f aca="false">E22+(2/0.017)*(E8*E51+E23*E50)</f>
        <v>-0.787876648862229</v>
      </c>
      <c r="F82" s="0" t="n">
        <f aca="false">F22+(2/0.017)*(F8*F51+F23*F50)</f>
        <v>-56.3792883697883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-0.785117675179133</v>
      </c>
      <c r="C83" s="0" t="n">
        <f aca="false">C23+(3/0.017)*(C9*C51+C24*C50)</f>
        <v>-0.135139890286664</v>
      </c>
      <c r="D83" s="0" t="n">
        <f aca="false">D23+(3/0.017)*(D9*D51+D24*D50)</f>
        <v>-0.372726409373442</v>
      </c>
      <c r="E83" s="0" t="n">
        <f aca="false">E23+(3/0.017)*(E9*E51+E24*E50)</f>
        <v>-0.306657627540314</v>
      </c>
      <c r="F83" s="0" t="n">
        <f aca="false">F23+(3/0.017)*(F9*F51+F24*F50)</f>
        <v>-9.05026707300006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0.224615535563188</v>
      </c>
      <c r="C84" s="0" t="n">
        <f aca="false">C24+(4/0.017)*(C10*C51+C25*C50)</f>
        <v>-1.58635294980029</v>
      </c>
      <c r="D84" s="0" t="n">
        <f aca="false">D24+(4/0.017)*(D10*D51+D25*D50)</f>
        <v>-2.20790960395377</v>
      </c>
      <c r="E84" s="0" t="n">
        <f aca="false">E24+(4/0.017)*(E10*E51+E25*E50)</f>
        <v>-2.42559913146953</v>
      </c>
      <c r="F84" s="0" t="n">
        <f aca="false">F24+(4/0.017)*(F10*F51+F25*F50)</f>
        <v>-3.31071686094921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0.565692075281716</v>
      </c>
      <c r="C85" s="0" t="n">
        <f aca="false">C25+(5/0.017)*(C11*C51+C26*C50)</f>
        <v>-0.227780155080967</v>
      </c>
      <c r="D85" s="0" t="n">
        <f aca="false">D25+(5/0.017)*(D11*D51+D26*D50)</f>
        <v>-0.162188297533229</v>
      </c>
      <c r="E85" s="0" t="n">
        <f aca="false">E25+(5/0.017)*(E11*E51+E26*E50)</f>
        <v>-0.196848844446675</v>
      </c>
      <c r="F85" s="0" t="n">
        <f aca="false">F25+(5/0.017)*(F11*F51+F26*F50)</f>
        <v>-0.268550068084765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0606556787675817</v>
      </c>
      <c r="C86" s="0" t="n">
        <f aca="false">C26+(6/0.017)*(C12*C51+C27*C50)</f>
        <v>0.173075621952297</v>
      </c>
      <c r="D86" s="0" t="n">
        <f aca="false">D26+(6/0.017)*(D12*D51+D27*D50)</f>
        <v>-0.0429444360624781</v>
      </c>
      <c r="E86" s="0" t="n">
        <f aca="false">E26+(6/0.017)*(E12*E51+E27*E50)</f>
        <v>-0.00166405395650584</v>
      </c>
      <c r="F86" s="0" t="n">
        <f aca="false">F26+(6/0.017)*(F12*F51+F27*F50)</f>
        <v>1.36101525914585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0.116857962555402</v>
      </c>
      <c r="C87" s="0" t="n">
        <f aca="false">C27+(7/0.017)*(C13*C51+C28*C50)</f>
        <v>0.0264466317091162</v>
      </c>
      <c r="D87" s="0" t="n">
        <f aca="false">D27+(7/0.017)*(D13*D51+D28*D50)</f>
        <v>-0.00181410135444513</v>
      </c>
      <c r="E87" s="0" t="n">
        <f aca="false">E27+(7/0.017)*(E13*E51+E28*E50)</f>
        <v>-0.0430829749615826</v>
      </c>
      <c r="F87" s="0" t="n">
        <f aca="false">F27+(7/0.017)*(F13*F51+F28*F50)</f>
        <v>-0.594261319841438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0.0680845836602471</v>
      </c>
      <c r="C88" s="0" t="n">
        <f aca="false">C28+(8/0.017)*(C14*C51+C29*C50)</f>
        <v>-0.102194441367283</v>
      </c>
      <c r="D88" s="0" t="n">
        <f aca="false">D28+(8/0.017)*(D14*D51+D29*D50)</f>
        <v>-0.226849079781775</v>
      </c>
      <c r="E88" s="0" t="n">
        <f aca="false">E28+(8/0.017)*(E14*E51+E29*E50)</f>
        <v>-0.256211637497967</v>
      </c>
      <c r="F88" s="0" t="n">
        <f aca="false">F28+(8/0.017)*(F14*F51+F29*F50)</f>
        <v>-0.488683009311984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-0.0282131836632205</v>
      </c>
      <c r="C89" s="0" t="n">
        <f aca="false">C29+(9/0.017)*(C15*C51+C30*C50)</f>
        <v>-0.00500086005589188</v>
      </c>
      <c r="D89" s="0" t="n">
        <f aca="false">D29+(9/0.017)*(D15*D51+D30*D50)</f>
        <v>0.0924209559359266</v>
      </c>
      <c r="E89" s="0" t="n">
        <f aca="false">E29+(9/0.017)*(E15*E51+E30*E50)</f>
        <v>0.0544262586824382</v>
      </c>
      <c r="F89" s="0" t="n">
        <f aca="false">F29+(9/0.017)*(F15*F51+F30*F50)</f>
        <v>0.106391490803515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0502597579185785</v>
      </c>
      <c r="C90" s="0" t="n">
        <f aca="false">C30+(10/0.017)*(C16*C51+C31*C50)</f>
        <v>0.104234523307138</v>
      </c>
      <c r="D90" s="0" t="n">
        <f aca="false">D30+(10/0.017)*(D16*D51+D31*D50)</f>
        <v>0.0692375779987834</v>
      </c>
      <c r="E90" s="0" t="n">
        <f aca="false">E30+(10/0.017)*(E16*E51+E31*E50)</f>
        <v>0.0471472910776238</v>
      </c>
      <c r="F90" s="0" t="n">
        <f aca="false">F30+(10/0.017)*(F16*F51+F31*F50)</f>
        <v>0.173201934310292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0.000399683088411494</v>
      </c>
      <c r="C91" s="0" t="n">
        <f aca="false">C31+(11/0.017)*(C17*C51+C32*C50)</f>
        <v>0.0124684892002615</v>
      </c>
      <c r="D91" s="0" t="n">
        <f aca="false">D31+(11/0.017)*(D17*D51+D32*D50)</f>
        <v>0.0199554303390371</v>
      </c>
      <c r="E91" s="0" t="n">
        <f aca="false">E31+(11/0.017)*(E17*E51+E32*E50)</f>
        <v>0.0275024616485803</v>
      </c>
      <c r="F91" s="0" t="n">
        <f aca="false">F31+(11/0.017)*(F17*F51+F32*F50)</f>
        <v>-0.0174049603278645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0.0117022127746379</v>
      </c>
      <c r="C92" s="0" t="n">
        <f aca="false">C32+(12/0.017)*(C18*C51+C33*C50)</f>
        <v>-0.0223624082160054</v>
      </c>
      <c r="D92" s="0" t="n">
        <f aca="false">D32+(12/0.017)*(D18*D51+D33*D50)</f>
        <v>-0.0328723873057811</v>
      </c>
      <c r="E92" s="0" t="n">
        <f aca="false">E32+(12/0.017)*(E18*E51+E33*E50)</f>
        <v>-0.029176903179469</v>
      </c>
      <c r="F92" s="0" t="n">
        <f aca="false">F32+(12/0.017)*(F18*F51+F33*F50)</f>
        <v>-0.0468182751541222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0754830618523475</v>
      </c>
      <c r="C93" s="0" t="n">
        <f aca="false">C33+(13/0.017)*(C19*C51+C34*C50)</f>
        <v>0.0787522701751109</v>
      </c>
      <c r="D93" s="0" t="n">
        <f aca="false">D33+(13/0.017)*(D19*D51+D34*D50)</f>
        <v>0.0813734472265084</v>
      </c>
      <c r="E93" s="0" t="n">
        <f aca="false">E33+(13/0.017)*(E19*E51+E34*E50)</f>
        <v>0.0752791512582347</v>
      </c>
      <c r="F93" s="0" t="n">
        <f aca="false">F33+(13/0.017)*(F19*F51+F34*F50)</f>
        <v>0.0392049015892934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0.00131526183201709</v>
      </c>
      <c r="C94" s="0" t="n">
        <f aca="false">C34+(14/0.017)*(C20*C51+C35*C50)</f>
        <v>0.0111528204473263</v>
      </c>
      <c r="D94" s="0" t="n">
        <f aca="false">D34+(14/0.017)*(D20*D51+D35*D50)</f>
        <v>0.00865064592113566</v>
      </c>
      <c r="E94" s="0" t="n">
        <f aca="false">E34+(14/0.017)*(E20*E51+E35*E50)</f>
        <v>0.0144845005665094</v>
      </c>
      <c r="F94" s="0" t="n">
        <f aca="false">F34+(14/0.017)*(F20*F51+F35*F50)</f>
        <v>-0.0188328186575829</v>
      </c>
    </row>
    <row r="95" customFormat="false" ht="12.75" hidden="false" customHeight="false" outlineLevel="0" collapsed="false">
      <c r="A95" s="0" t="s">
        <v>94</v>
      </c>
      <c r="B95" s="53" t="n">
        <f aca="false">B35</f>
        <v>-0.003280135</v>
      </c>
      <c r="C95" s="53" t="n">
        <f aca="false">C35</f>
        <v>0.0009037279</v>
      </c>
      <c r="D95" s="53" t="n">
        <f aca="false">D35</f>
        <v>-0.003432146</v>
      </c>
      <c r="E95" s="53" t="n">
        <f aca="false">E35</f>
        <v>-0.0008196122</v>
      </c>
      <c r="F95" s="53" t="n">
        <f aca="false">F35</f>
        <v>-0.002189403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-1.04468626383583</v>
      </c>
      <c r="C103" s="0" t="n">
        <f aca="false">C63*10000/C62</f>
        <v>-1.20286740716367</v>
      </c>
      <c r="D103" s="0" t="n">
        <f aca="false">D63*10000/D62</f>
        <v>-0.620860374799607</v>
      </c>
      <c r="E103" s="0" t="n">
        <f aca="false">E63*10000/E62</f>
        <v>0.0588651284078397</v>
      </c>
      <c r="F103" s="0" t="n">
        <f aca="false">F63*10000/F62</f>
        <v>-0.533126546814951</v>
      </c>
      <c r="G103" s="0" t="n">
        <f aca="false">AVERAGE(C103:E103)</f>
        <v>-0.588287551185145</v>
      </c>
      <c r="H103" s="0" t="n">
        <f aca="false">STDEV(C103:E103)</f>
        <v>0.631496626640706</v>
      </c>
      <c r="I103" s="0" t="n">
        <f aca="false">(B103*B4+C103*C4+D103*D4+E103*E4+F103*F4)/SUM(B4:F4)</f>
        <v>-0.649224887410968</v>
      </c>
      <c r="K103" s="0" t="n">
        <f aca="false">(LN(H103)+LN(H123))/2-LN(K114*K115^3)</f>
        <v>-5.15766852032776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-0.372785520802306</v>
      </c>
      <c r="C104" s="0" t="n">
        <f aca="false">C64*10000/C62</f>
        <v>0.0586052955048101</v>
      </c>
      <c r="D104" s="0" t="n">
        <f aca="false">D64*10000/D62</f>
        <v>-0.0210279542993466</v>
      </c>
      <c r="E104" s="0" t="n">
        <f aca="false">E64*10000/E62</f>
        <v>0.0266674825106399</v>
      </c>
      <c r="F104" s="0" t="n">
        <f aca="false">F64*10000/F62</f>
        <v>-1.89843228960215</v>
      </c>
      <c r="G104" s="0" t="n">
        <f aca="false">AVERAGE(C104:E104)</f>
        <v>0.0214149412387011</v>
      </c>
      <c r="H104" s="0" t="n">
        <f aca="false">STDEV(C104:E104)</f>
        <v>0.0400756224025637</v>
      </c>
      <c r="I104" s="0" t="n">
        <f aca="false">(B104*B4+C104*C4+D104*D4+E104*E4+F104*F4)/SUM(B4:F4)</f>
        <v>-0.283672545304572</v>
      </c>
      <c r="K104" s="0" t="n">
        <f aca="false">(LN(H104)+LN(H124))/2-LN(K114*K115^4)</f>
        <v>-5.31134030629627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0.299030584987371</v>
      </c>
      <c r="C105" s="0" t="n">
        <f aca="false">C65*10000/C62</f>
        <v>0.000563112735403611</v>
      </c>
      <c r="D105" s="0" t="n">
        <f aca="false">D65*10000/D62</f>
        <v>-0.0828515125323892</v>
      </c>
      <c r="E105" s="0" t="n">
        <f aca="false">E65*10000/E62</f>
        <v>-0.0206753417017991</v>
      </c>
      <c r="F105" s="0" t="n">
        <f aca="false">F65*10000/F62</f>
        <v>0.083487278160151</v>
      </c>
      <c r="G105" s="0" t="n">
        <f aca="false">AVERAGE(C105:E105)</f>
        <v>-0.0343212471662615</v>
      </c>
      <c r="H105" s="0" t="n">
        <f aca="false">STDEV(C105:E105)</f>
        <v>0.0433492558079185</v>
      </c>
      <c r="I105" s="0" t="n">
        <f aca="false">(B105*B4+C105*C4+D105*D4+E105*E4+F105*F4)/SUM(B4:F4)</f>
        <v>0.0305981339195546</v>
      </c>
      <c r="K105" s="0" t="n">
        <f aca="false">(LN(H105)+LN(H125))/2-LN(K114*K115^5)</f>
        <v>-5.97361344854524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3.11682833525541</v>
      </c>
      <c r="C106" s="0" t="n">
        <f aca="false">C66*10000/C62</f>
        <v>2.66886897656737</v>
      </c>
      <c r="D106" s="0" t="n">
        <f aca="false">D66*10000/D62</f>
        <v>2.77558271136195</v>
      </c>
      <c r="E106" s="0" t="n">
        <f aca="false">E66*10000/E62</f>
        <v>1.79875847556651</v>
      </c>
      <c r="F106" s="0" t="n">
        <f aca="false">F66*10000/F62</f>
        <v>13.4542082579999</v>
      </c>
      <c r="G106" s="0" t="n">
        <f aca="false">AVERAGE(C106:E106)</f>
        <v>2.41440338783195</v>
      </c>
      <c r="H106" s="0" t="n">
        <f aca="false">STDEV(C106:E106)</f>
        <v>0.53582734980326</v>
      </c>
      <c r="I106" s="0" t="n">
        <f aca="false">(B106*B4+C106*C4+D106*D4+E106*E4+F106*F4)/SUM(B4:F4)</f>
        <v>3.93482825510303</v>
      </c>
      <c r="K106" s="0" t="n">
        <f aca="false">(LN(H106)+LN(H126))/2-LN(K114*K115^6)</f>
        <v>-3.49940883314229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0.0436976292156863</v>
      </c>
      <c r="C107" s="0" t="n">
        <f aca="false">C67*10000/C62</f>
        <v>-0.105827410467753</v>
      </c>
      <c r="D107" s="0" t="n">
        <f aca="false">D67*10000/D62</f>
        <v>-0.269788258615464</v>
      </c>
      <c r="E107" s="0" t="n">
        <f aca="false">E67*10000/E62</f>
        <v>-0.0733769345335328</v>
      </c>
      <c r="F107" s="0" t="n">
        <f aca="false">F67*10000/F62</f>
        <v>0.0255566014210531</v>
      </c>
      <c r="G107" s="0" t="n">
        <f aca="false">AVERAGE(C107:E107)</f>
        <v>-0.149664201205583</v>
      </c>
      <c r="H107" s="0" t="n">
        <f aca="false">STDEV(C107:E107)</f>
        <v>0.105288177035927</v>
      </c>
      <c r="I107" s="0" t="n">
        <f aca="false">(B107*B4+C107*C4+D107*D4+E107*E4+F107*F4)/SUM(B4:F4)</f>
        <v>-0.0982923262573736</v>
      </c>
      <c r="K107" s="0" t="n">
        <f aca="false">(LN(H107)+LN(H127))/2-LN(K114*K115^7)</f>
        <v>-4.31550114697755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-0.0547314122552661</v>
      </c>
      <c r="C108" s="0" t="n">
        <f aca="false">C68*10000/C62</f>
        <v>0.00604392092163901</v>
      </c>
      <c r="D108" s="0" t="n">
        <f aca="false">D68*10000/D62</f>
        <v>-0.158534519434213</v>
      </c>
      <c r="E108" s="0" t="n">
        <f aca="false">E68*10000/E62</f>
        <v>-0.152831108881889</v>
      </c>
      <c r="F108" s="0" t="n">
        <f aca="false">F68*10000/F62</f>
        <v>-0.160612287977554</v>
      </c>
      <c r="G108" s="0" t="n">
        <f aca="false">AVERAGE(C108:E108)</f>
        <v>-0.101773902464821</v>
      </c>
      <c r="H108" s="0" t="n">
        <f aca="false">STDEV(C108:E108)</f>
        <v>0.0934165108684086</v>
      </c>
      <c r="I108" s="0" t="n">
        <f aca="false">(B108*B4+C108*C4+D108*D4+E108*E4+F108*F4)/SUM(B4:F4)</f>
        <v>-0.102311052516585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0.0136945178155455</v>
      </c>
      <c r="C109" s="0" t="n">
        <f aca="false">C69*10000/C62</f>
        <v>-0.108939374842175</v>
      </c>
      <c r="D109" s="0" t="n">
        <f aca="false">D69*10000/D62</f>
        <v>-0.0801253555372966</v>
      </c>
      <c r="E109" s="0" t="n">
        <f aca="false">E69*10000/E62</f>
        <v>-0.0333188291355301</v>
      </c>
      <c r="F109" s="0" t="n">
        <f aca="false">F69*10000/F62</f>
        <v>-0.00231757517340536</v>
      </c>
      <c r="G109" s="0" t="n">
        <f aca="false">AVERAGE(C109:E109)</f>
        <v>-0.0741278531716674</v>
      </c>
      <c r="H109" s="0" t="n">
        <f aca="false">STDEV(C109:E109)</f>
        <v>0.0381653541738054</v>
      </c>
      <c r="I109" s="0" t="n">
        <f aca="false">(B109*B4+C109*C4+D109*D4+E109*E4+F109*F4)/SUM(B4:F4)</f>
        <v>-0.0517843454020492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246249315253133</v>
      </c>
      <c r="C110" s="0" t="n">
        <f aca="false">C70*10000/C62</f>
        <v>-0.016665518466672</v>
      </c>
      <c r="D110" s="0" t="n">
        <f aca="false">D70*10000/D62</f>
        <v>0.11101444838268</v>
      </c>
      <c r="E110" s="0" t="n">
        <f aca="false">E70*10000/E62</f>
        <v>0.103003716287857</v>
      </c>
      <c r="F110" s="0" t="n">
        <f aca="false">F70*10000/F62</f>
        <v>-0.346458770859313</v>
      </c>
      <c r="G110" s="0" t="n">
        <f aca="false">AVERAGE(C110:E110)</f>
        <v>0.0657842154012883</v>
      </c>
      <c r="H110" s="0" t="n">
        <f aca="false">STDEV(C110:E110)</f>
        <v>0.0715158158615761</v>
      </c>
      <c r="I110" s="0" t="n">
        <f aca="false">(B110*B4+C110*C4+D110*D4+E110*E4+F110*F4)/SUM(B4:F4)</f>
        <v>-0.0336888355956115</v>
      </c>
      <c r="K110" s="0" t="n">
        <f aca="false">EXP(AVERAGE(K103:K107))</f>
        <v>0.00781659335996649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0.0148049657064057</v>
      </c>
      <c r="C111" s="0" t="n">
        <f aca="false">C71*10000/C62</f>
        <v>0.0270830834164688</v>
      </c>
      <c r="D111" s="0" t="n">
        <f aca="false">D71*10000/D62</f>
        <v>-0.0012072059073133</v>
      </c>
      <c r="E111" s="0" t="n">
        <f aca="false">E71*10000/E62</f>
        <v>-0.0187601265393609</v>
      </c>
      <c r="F111" s="0" t="n">
        <f aca="false">F71*10000/F62</f>
        <v>0.0244445952078615</v>
      </c>
      <c r="G111" s="0" t="n">
        <f aca="false">AVERAGE(C111:E111)</f>
        <v>0.00237191698993151</v>
      </c>
      <c r="H111" s="0" t="n">
        <f aca="false">STDEV(C111:E111)</f>
        <v>0.0231302305500563</v>
      </c>
      <c r="I111" s="0" t="n">
        <f aca="false">(B111*B4+C111*C4+D111*D4+E111*E4+F111*F4)/SUM(B4:F4)</f>
        <v>0.0070533414706323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139903501279543</v>
      </c>
      <c r="C112" s="0" t="n">
        <f aca="false">C72*10000/C62</f>
        <v>-0.0169906635907146</v>
      </c>
      <c r="D112" s="0" t="n">
        <f aca="false">D72*10000/D62</f>
        <v>-0.0209791501379322</v>
      </c>
      <c r="E112" s="0" t="n">
        <f aca="false">E72*10000/E62</f>
        <v>-0.0113320372022837</v>
      </c>
      <c r="F112" s="0" t="n">
        <f aca="false">F72*10000/F62</f>
        <v>-0.00572714451014347</v>
      </c>
      <c r="G112" s="0" t="n">
        <f aca="false">AVERAGE(C112:E112)</f>
        <v>-0.0164339503103102</v>
      </c>
      <c r="H112" s="0" t="n">
        <f aca="false">STDEV(C112:E112)</f>
        <v>0.00484759159332992</v>
      </c>
      <c r="I112" s="0" t="n">
        <f aca="false">(B112*B4+C112*C4+D112*D4+E112*E4+F112*F4)/SUM(B4:F4)</f>
        <v>-0.014694892118047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-0.0191369425955092</v>
      </c>
      <c r="C113" s="0" t="n">
        <f aca="false">C73*10000/C62</f>
        <v>-0.0119596746412186</v>
      </c>
      <c r="D113" s="0" t="n">
        <f aca="false">D73*10000/D62</f>
        <v>-0.00696403658106707</v>
      </c>
      <c r="E113" s="0" t="n">
        <f aca="false">E73*10000/E62</f>
        <v>-0.00455940245831881</v>
      </c>
      <c r="F113" s="0" t="n">
        <f aca="false">F73*10000/F62</f>
        <v>-0.0516878338274374</v>
      </c>
      <c r="G113" s="0" t="n">
        <f aca="false">AVERAGE(C113:E113)</f>
        <v>-0.00782770456020148</v>
      </c>
      <c r="H113" s="0" t="n">
        <f aca="false">STDEV(C113:E113)</f>
        <v>0.00377497667262813</v>
      </c>
      <c r="I113" s="0" t="n">
        <f aca="false">(B113*B4+C113*C4+D113*D4+E113*E4+F113*F4)/SUM(B4:F4)</f>
        <v>-0.0151406693934382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86076206466344</v>
      </c>
      <c r="C114" s="0" t="n">
        <f aca="false">C74*10000/C62</f>
        <v>-0.166992453832511</v>
      </c>
      <c r="D114" s="0" t="n">
        <f aca="false">D74*10000/D62</f>
        <v>-0.185202325787554</v>
      </c>
      <c r="E114" s="0" t="n">
        <f aca="false">E74*10000/E62</f>
        <v>-0.182313229677733</v>
      </c>
      <c r="F114" s="0" t="n">
        <f aca="false">F74*10000/F62</f>
        <v>-0.123574415622087</v>
      </c>
      <c r="G114" s="0" t="n">
        <f aca="false">AVERAGE(C114:E114)</f>
        <v>-0.178169336432599</v>
      </c>
      <c r="H114" s="0" t="n">
        <f aca="false">STDEV(C114:E114)</f>
        <v>0.00978666171761655</v>
      </c>
      <c r="I114" s="0" t="n">
        <f aca="false">(B114*B4+C114*C4+D114*D4+E114*E4+F114*F4)/SUM(B4:F4)</f>
        <v>-0.1723524823854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-0.00378127973894065</v>
      </c>
      <c r="C115" s="0" t="n">
        <f aca="false">C75*10000/C62</f>
        <v>-0.00493886540943451</v>
      </c>
      <c r="D115" s="0" t="n">
        <f aca="false">D75*10000/D62</f>
        <v>-0.00174114768935848</v>
      </c>
      <c r="E115" s="0" t="n">
        <f aca="false">E75*10000/E62</f>
        <v>-0.00179188041088317</v>
      </c>
      <c r="F115" s="0" t="n">
        <f aca="false">F75*10000/F62</f>
        <v>-0.0076686167978414</v>
      </c>
      <c r="G115" s="0" t="n">
        <f aca="false">AVERAGE(C115:E115)</f>
        <v>-0.00282396450322539</v>
      </c>
      <c r="H115" s="0" t="n">
        <f aca="false">STDEV(C115:E115)</f>
        <v>0.00183173355992935</v>
      </c>
      <c r="I115" s="0" t="n">
        <f aca="false">(B115*B4+C115*C4+D115*D4+E115*E4+F115*F4)/SUM(B4:F4)</f>
        <v>-0.00358779298296068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34.3150068504123</v>
      </c>
      <c r="C122" s="0" t="n">
        <f aca="false">C82*10000/C62</f>
        <v>7.53184592924532</v>
      </c>
      <c r="D122" s="0" t="n">
        <f aca="false">D82*10000/D62</f>
        <v>2.53664041079383</v>
      </c>
      <c r="E122" s="0" t="n">
        <f aca="false">E82*10000/E62</f>
        <v>-0.787876829524581</v>
      </c>
      <c r="F122" s="0" t="n">
        <f aca="false">F82*10000/F62</f>
        <v>-56.3798529893438</v>
      </c>
      <c r="G122" s="0" t="n">
        <f aca="false">AVERAGE(C122:E122)</f>
        <v>3.09353650350486</v>
      </c>
      <c r="H122" s="0" t="n">
        <f aca="false">STDEV(C122:E122)</f>
        <v>4.18772571203703</v>
      </c>
      <c r="I122" s="0" t="n">
        <f aca="false">(B122*B4+C122*C4+D122*D4+E122*E4+F122*F4)/SUM(B4:F4)</f>
        <v>0.131830822360466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-0.78511886677322</v>
      </c>
      <c r="C123" s="0" t="n">
        <f aca="false">C83*10000/C62</f>
        <v>-0.135139792039752</v>
      </c>
      <c r="D123" s="0" t="n">
        <f aca="false">D83*10000/D62</f>
        <v>-0.372725914736496</v>
      </c>
      <c r="E123" s="0" t="n">
        <f aca="false">E83*10000/E62</f>
        <v>-0.306657697857778</v>
      </c>
      <c r="F123" s="0" t="n">
        <f aca="false">F83*10000/F62</f>
        <v>-9.05035770837202</v>
      </c>
      <c r="G123" s="0" t="n">
        <f aca="false">AVERAGE(C123:E123)</f>
        <v>-0.271507801544675</v>
      </c>
      <c r="H123" s="0" t="n">
        <f aca="false">STDEV(C123:E123)</f>
        <v>0.122631267760855</v>
      </c>
      <c r="I123" s="0" t="n">
        <f aca="false">(B123*B4+C123*C4+D123*D4+E123*E4+F123*F4)/SUM(B4:F4)</f>
        <v>-1.47396747160941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0.224615876468192</v>
      </c>
      <c r="C124" s="0" t="n">
        <f aca="false">C84*10000/C62</f>
        <v>-1.58635179651921</v>
      </c>
      <c r="D124" s="0" t="n">
        <f aca="false">D84*10000/D62</f>
        <v>-2.20790667388593</v>
      </c>
      <c r="E124" s="0" t="n">
        <f aca="false">E84*10000/E62</f>
        <v>-2.4255996876663</v>
      </c>
      <c r="F124" s="0" t="n">
        <f aca="false">F84*10000/F62</f>
        <v>-3.31075001666182</v>
      </c>
      <c r="G124" s="0" t="n">
        <f aca="false">AVERAGE(C124:E124)</f>
        <v>-2.07328605269048</v>
      </c>
      <c r="H124" s="0" t="n">
        <f aca="false">STDEV(C124:E124)</f>
        <v>0.435518414578529</v>
      </c>
      <c r="I124" s="0" t="n">
        <f aca="false">(B124*B4+C124*C4+D124*D4+E124*E4+F124*F4)/SUM(B4:F4)</f>
        <v>-1.88869499705331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0.565692933847703</v>
      </c>
      <c r="C125" s="0" t="n">
        <f aca="false">C85*10000/C62</f>
        <v>-0.227779989484438</v>
      </c>
      <c r="D125" s="0" t="n">
        <f aca="false">D85*10000/D62</f>
        <v>-0.162188082296739</v>
      </c>
      <c r="E125" s="0" t="n">
        <f aca="false">E85*10000/E62</f>
        <v>-0.196848889584674</v>
      </c>
      <c r="F125" s="0" t="n">
        <f aca="false">F85*10000/F62</f>
        <v>-0.268552757523111</v>
      </c>
      <c r="G125" s="0" t="n">
        <f aca="false">AVERAGE(C125:E125)</f>
        <v>-0.195605653788617</v>
      </c>
      <c r="H125" s="0" t="n">
        <f aca="false">STDEV(C125:E125)</f>
        <v>0.0328136221493967</v>
      </c>
      <c r="I125" s="0" t="n">
        <f aca="false">(B125*B4+C125*C4+D125*D4+E125*E4+F125*F4)/SUM(B4:F4)</f>
        <v>-0.0911900154070282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060655770826327</v>
      </c>
      <c r="C126" s="0" t="n">
        <f aca="false">C86*10000/C62</f>
        <v>0.173075496126049</v>
      </c>
      <c r="D126" s="0" t="n">
        <f aca="false">D86*10000/D62</f>
        <v>-0.0429443790718701</v>
      </c>
      <c r="E126" s="0" t="n">
        <f aca="false">E86*10000/E62</f>
        <v>-0.00166405433807813</v>
      </c>
      <c r="F126" s="0" t="n">
        <f aca="false">F86*10000/F62</f>
        <v>1.36102888925458</v>
      </c>
      <c r="G126" s="0" t="n">
        <f aca="false">AVERAGE(C126:E126)</f>
        <v>0.0428223542387003</v>
      </c>
      <c r="H126" s="0" t="n">
        <f aca="false">STDEV(C126:E126)</f>
        <v>0.114675311341091</v>
      </c>
      <c r="I126" s="0" t="n">
        <f aca="false">(B126*B4+C126*C4+D126*D4+E126*E4+F126*F4)/SUM(B4:F4)</f>
        <v>0.21449295585603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0.116858139913856</v>
      </c>
      <c r="C127" s="0" t="n">
        <f aca="false">C87*10000/C62</f>
        <v>0.0264466124823736</v>
      </c>
      <c r="D127" s="0" t="n">
        <f aca="false">D87*10000/D62</f>
        <v>-0.00181409894699148</v>
      </c>
      <c r="E127" s="0" t="n">
        <f aca="false">E87*10000/E62</f>
        <v>-0.0430829848406311</v>
      </c>
      <c r="F127" s="0" t="n">
        <f aca="false">F87*10000/F62</f>
        <v>-0.594267271168105</v>
      </c>
      <c r="G127" s="0" t="n">
        <f aca="false">AVERAGE(C127:E127)</f>
        <v>-0.00615015710174966</v>
      </c>
      <c r="H127" s="0" t="n">
        <f aca="false">STDEV(C127:E127)</f>
        <v>0.0349670169762289</v>
      </c>
      <c r="I127" s="0" t="n">
        <f aca="false">(B127*B4+C127*C4+D127*D4+E127*E4+F127*F4)/SUM(B4:F4)</f>
        <v>-0.0631913245327464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0.06808468699404</v>
      </c>
      <c r="C128" s="0" t="n">
        <f aca="false">C88*10000/C62</f>
        <v>-0.102194367071764</v>
      </c>
      <c r="D128" s="0" t="n">
        <f aca="false">D88*10000/D62</f>
        <v>-0.226848778735396</v>
      </c>
      <c r="E128" s="0" t="n">
        <f aca="false">E88*10000/E62</f>
        <v>-0.256211696248022</v>
      </c>
      <c r="F128" s="0" t="n">
        <f aca="false">F88*10000/F62</f>
        <v>-0.488687903307483</v>
      </c>
      <c r="G128" s="0" t="n">
        <f aca="false">AVERAGE(C128:E128)</f>
        <v>-0.195084947351727</v>
      </c>
      <c r="H128" s="0" t="n">
        <f aca="false">STDEV(C128:E128)</f>
        <v>0.0817743245754716</v>
      </c>
      <c r="I128" s="0" t="n">
        <f aca="false">(B128*B4+C128*C4+D128*D4+E128*E4+F128*F4)/SUM(B4:F4)</f>
        <v>-0.193427978372995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-0.0282132264831237</v>
      </c>
      <c r="C129" s="0" t="n">
        <f aca="false">C89*10000/C62</f>
        <v>-0.00500085642025879</v>
      </c>
      <c r="D129" s="0" t="n">
        <f aca="false">D89*10000/D62</f>
        <v>0.0924208332861271</v>
      </c>
      <c r="E129" s="0" t="n">
        <f aca="false">E89*10000/E62</f>
        <v>0.0544262711625338</v>
      </c>
      <c r="F129" s="0" t="n">
        <f aca="false">F89*10000/F62</f>
        <v>0.106392556278409</v>
      </c>
      <c r="G129" s="0" t="n">
        <f aca="false">AVERAGE(C129:E129)</f>
        <v>0.047282082676134</v>
      </c>
      <c r="H129" s="0" t="n">
        <f aca="false">STDEV(C129:E129)</f>
        <v>0.0491021993209952</v>
      </c>
      <c r="I129" s="0" t="n">
        <f aca="false">(B129*B4+C129*C4+D129*D4+E129*E4+F129*F4)/SUM(B4:F4)</f>
        <v>0.0435875200897406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0502598341991569</v>
      </c>
      <c r="C130" s="0" t="n">
        <f aca="false">C90*10000/C62</f>
        <v>0.104234447528476</v>
      </c>
      <c r="D130" s="0" t="n">
        <f aca="false">D90*10000/D62</f>
        <v>0.0692374861151302</v>
      </c>
      <c r="E130" s="0" t="n">
        <f aca="false">E90*10000/E62</f>
        <v>0.0471473018886314</v>
      </c>
      <c r="F130" s="0" t="n">
        <f aca="false">F90*10000/F62</f>
        <v>0.173203668869241</v>
      </c>
      <c r="G130" s="0" t="n">
        <f aca="false">AVERAGE(C130:E130)</f>
        <v>0.0735397451774127</v>
      </c>
      <c r="H130" s="0" t="n">
        <f aca="false">STDEV(C130:E130)</f>
        <v>0.0287857191000236</v>
      </c>
      <c r="I130" s="0" t="n">
        <f aca="false">(B130*B4+C130*C4+D130*D4+E130*E4+F130*F4)/SUM(B4:F4)</f>
        <v>0.0828319543232715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0.000399683695021204</v>
      </c>
      <c r="C131" s="0" t="n">
        <f aca="false">C91*10000/C62</f>
        <v>0.0124684801356503</v>
      </c>
      <c r="D131" s="0" t="n">
        <f aca="false">D91*10000/D62</f>
        <v>0.0199554038566283</v>
      </c>
      <c r="E131" s="0" t="n">
        <f aca="false">E91*10000/E62</f>
        <v>0.0275024679549728</v>
      </c>
      <c r="F131" s="0" t="n">
        <f aca="false">F91*10000/F62</f>
        <v>-0.0174051346326713</v>
      </c>
      <c r="G131" s="0" t="n">
        <f aca="false">AVERAGE(C131:E131)</f>
        <v>0.0199754506490838</v>
      </c>
      <c r="H131" s="0" t="n">
        <f aca="false">STDEV(C131:E131)</f>
        <v>0.00751701395790241</v>
      </c>
      <c r="I131" s="0" t="n">
        <f aca="false">(B131*B4+C131*C4+D131*D4+E131*E4+F131*F4)/SUM(B4:F4)</f>
        <v>0.0122592002084119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0.0117022305353991</v>
      </c>
      <c r="C132" s="0" t="n">
        <f aca="false">C92*10000/C62</f>
        <v>-0.0223623919584996</v>
      </c>
      <c r="D132" s="0" t="n">
        <f aca="false">D92*10000/D62</f>
        <v>-0.0328723436815655</v>
      </c>
      <c r="E132" s="0" t="n">
        <f aca="false">E92*10000/E62</f>
        <v>-0.0291769098698157</v>
      </c>
      <c r="F132" s="0" t="n">
        <f aca="false">F92*10000/F62</f>
        <v>-0.0468187440233555</v>
      </c>
      <c r="G132" s="0" t="n">
        <f aca="false">AVERAGE(C132:E132)</f>
        <v>-0.0281372151699603</v>
      </c>
      <c r="H132" s="0" t="n">
        <f aca="false">STDEV(C132:E132)</f>
        <v>0.00533155653697628</v>
      </c>
      <c r="I132" s="0" t="n">
        <f aca="false">(B132*B4+C132*C4+D132*D4+E132*E4+F132*F4)/SUM(B4:F4)</f>
        <v>-0.0245801136474109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0754831764150086</v>
      </c>
      <c r="C133" s="0" t="n">
        <f aca="false">C93*10000/C62</f>
        <v>0.0787522129220873</v>
      </c>
      <c r="D133" s="0" t="n">
        <f aca="false">D93*10000/D62</f>
        <v>0.0813733392376125</v>
      </c>
      <c r="E133" s="0" t="n">
        <f aca="false">E93*10000/E62</f>
        <v>0.0752791685199577</v>
      </c>
      <c r="F133" s="0" t="n">
        <f aca="false">F93*10000/F62</f>
        <v>0.0392052942131585</v>
      </c>
      <c r="G133" s="0" t="n">
        <f aca="false">AVERAGE(C133:E133)</f>
        <v>0.0784682402265525</v>
      </c>
      <c r="H133" s="0" t="n">
        <f aca="false">STDEV(C133:E133)</f>
        <v>0.00305699354805292</v>
      </c>
      <c r="I133" s="0" t="n">
        <f aca="false">(B133*B4+C133*C4+D133*D4+E133*E4+F133*F4)/SUM(B4:F4)</f>
        <v>0.0729869836343746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0.00131526382822514</v>
      </c>
      <c r="C134" s="0" t="n">
        <f aca="false">C94*10000/C62</f>
        <v>0.0111528123392084</v>
      </c>
      <c r="D134" s="0" t="n">
        <f aca="false">D94*10000/D62</f>
        <v>0.00865063444105545</v>
      </c>
      <c r="E134" s="0" t="n">
        <f aca="false">E94*10000/E62</f>
        <v>0.0144845038878465</v>
      </c>
      <c r="F134" s="0" t="n">
        <f aca="false">F94*10000/F62</f>
        <v>-0.0188330072619092</v>
      </c>
      <c r="G134" s="0" t="n">
        <f aca="false">AVERAGE(C134:E134)</f>
        <v>0.0114293168893701</v>
      </c>
      <c r="H134" s="0" t="n">
        <f aca="false">STDEV(C134:E134)</f>
        <v>0.00292674721410058</v>
      </c>
      <c r="I134" s="0" t="n">
        <f aca="false">(B134*B4+C134*C4+D134*D4+E134*E4+F134*F4)/SUM(B4:F4)</f>
        <v>0.00603805436465826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-0.00328013997834859</v>
      </c>
      <c r="C135" s="0" t="n">
        <f aca="false">C95*10000/C62</f>
        <v>0.000903727242988403</v>
      </c>
      <c r="D135" s="0" t="n">
        <f aca="false">D95*10000/D62</f>
        <v>-0.00343214144527521</v>
      </c>
      <c r="E135" s="0" t="n">
        <f aca="false">E95*10000/E62</f>
        <v>-0.000819612387939404</v>
      </c>
      <c r="F135" s="0" t="n">
        <f aca="false">F95*10000/F62</f>
        <v>-0.00218942492613253</v>
      </c>
      <c r="G135" s="0" t="n">
        <f aca="false">AVERAGE(C135:E135)</f>
        <v>-0.00111600886340874</v>
      </c>
      <c r="H135" s="0" t="n">
        <f aca="false">STDEV(C135:E135)</f>
        <v>0.00218307752346755</v>
      </c>
      <c r="I135" s="0" t="n">
        <f aca="false">(B135*B4+C135*C4+D135*D4+E135*E4+F135*F4)/SUM(B4:F4)</f>
        <v>-0.00157724059295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9:11:27Z</dcterms:created>
  <dc:creator>Mess</dc:creator>
  <dc:description/>
  <dc:language>en-US</dc:language>
  <cp:lastModifiedBy>hagen</cp:lastModifiedBy>
  <cp:lastPrinted>2004-03-02T09:11:43Z</cp:lastPrinted>
  <dcterms:modified xsi:type="dcterms:W3CDTF">2005-10-04T10:09:29Z</dcterms:modified>
  <cp:revision>0</cp:revision>
  <dc:subject/>
  <dc:title/>
</cp:coreProperties>
</file>