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 Tue 16/03/2004       07:53:45</t>
  </si>
  <si>
    <t xml:space="preserve">HCMQCM040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!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ue 16/03/2004       08:45:27</t>
  </si>
  <si>
    <t xml:space="preserve">Aperture1</t>
  </si>
  <si>
    <t xml:space="preserve">a10</t>
  </si>
  <si>
    <t xml:space="preserve">* = Integral error  ! = Central error           Conclusion : ACCEPTED           </t>
  </si>
  <si>
    <t xml:space="preserve">Duration : 39mn</t>
  </si>
  <si>
    <t xml:space="preserve">Dx moy (mm)</t>
  </si>
  <si>
    <t xml:space="preserve">Dy moy (mm)</t>
  </si>
  <si>
    <t xml:space="preserve">* = Integral error  ! = Central error           Conclusion : ACCEPTED           Duration : 39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339966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8882177</c:v>
                </c:pt>
                <c:pt idx="1">
                  <c:v>-1.91186</c:v>
                </c:pt>
                <c:pt idx="2">
                  <c:v>-2.482397</c:v>
                </c:pt>
                <c:pt idx="3">
                  <c:v>-2.858014</c:v>
                </c:pt>
                <c:pt idx="4">
                  <c:v>0.1732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812815</c:v>
                </c:pt>
                <c:pt idx="1">
                  <c:v>-1.517088</c:v>
                </c:pt>
                <c:pt idx="2">
                  <c:v>-2.971608</c:v>
                </c:pt>
                <c:pt idx="3">
                  <c:v>-1.998296</c:v>
                </c:pt>
                <c:pt idx="4">
                  <c:v>-7.182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61456</c:v>
                </c:pt>
                <c:pt idx="1">
                  <c:v>4.061611</c:v>
                </c:pt>
                <c:pt idx="2">
                  <c:v>4.068712</c:v>
                </c:pt>
                <c:pt idx="3">
                  <c:v>4.876311</c:v>
                </c:pt>
                <c:pt idx="4">
                  <c:v>14.93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03828588</c:v>
                </c:pt>
                <c:pt idx="1">
                  <c:v>0.4834226</c:v>
                </c:pt>
                <c:pt idx="2">
                  <c:v>0.02834607</c:v>
                </c:pt>
                <c:pt idx="3">
                  <c:v>0.06933799</c:v>
                </c:pt>
                <c:pt idx="4">
                  <c:v>1.824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136669</c:v>
                </c:pt>
                <c:pt idx="1">
                  <c:v>0.7440007</c:v>
                </c:pt>
                <c:pt idx="2">
                  <c:v>0.2038363</c:v>
                </c:pt>
                <c:pt idx="3">
                  <c:v>-0.4570839</c:v>
                </c:pt>
                <c:pt idx="4">
                  <c:v>-1.099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02621051</c:v>
                </c:pt>
                <c:pt idx="1">
                  <c:v>0.6706804</c:v>
                </c:pt>
                <c:pt idx="2">
                  <c:v>0.7969334</c:v>
                </c:pt>
                <c:pt idx="3">
                  <c:v>1.765144</c:v>
                </c:pt>
                <c:pt idx="4">
                  <c:v>3.663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78907</c:v>
                </c:pt>
                <c:pt idx="1">
                  <c:v>0.7477176</c:v>
                </c:pt>
                <c:pt idx="2">
                  <c:v>1.183445</c:v>
                </c:pt>
                <c:pt idx="3">
                  <c:v>1.109115</c:v>
                </c:pt>
                <c:pt idx="4">
                  <c:v>-0.46908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8097427</c:v>
                </c:pt>
                <c:pt idx="1">
                  <c:v>-0.9862034</c:v>
                </c:pt>
                <c:pt idx="2">
                  <c:v>-1.646143</c:v>
                </c:pt>
                <c:pt idx="3">
                  <c:v>-0.8504431</c:v>
                </c:pt>
                <c:pt idx="4">
                  <c:v>-1.46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841"/>
        <c:axId val="56198181"/>
      </c:lineChart>
      <c:catAx>
        <c:axId val="9002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181"/>
        <c:crossesAt val="0"/>
        <c:auto val="1"/>
        <c:lblAlgn val="ctr"/>
        <c:lblOffset val="100"/>
        <c:noMultiLvlLbl val="0"/>
      </c:catAx>
      <c:valAx>
        <c:axId val="5619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8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02083</c:v>
                </c:pt>
                <c:pt idx="1">
                  <c:v>0.8829249</c:v>
                </c:pt>
                <c:pt idx="2">
                  <c:v>3.492744</c:v>
                </c:pt>
                <c:pt idx="3">
                  <c:v>1.480231</c:v>
                </c:pt>
                <c:pt idx="4">
                  <c:v>-3.228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727023</c:v>
                </c:pt>
                <c:pt idx="1">
                  <c:v>-2.430233</c:v>
                </c:pt>
                <c:pt idx="2">
                  <c:v>-1.639339</c:v>
                </c:pt>
                <c:pt idx="3">
                  <c:v>-2.892609</c:v>
                </c:pt>
                <c:pt idx="4">
                  <c:v>9.361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183035</c:v>
                </c:pt>
                <c:pt idx="1">
                  <c:v>4.30239</c:v>
                </c:pt>
                <c:pt idx="2">
                  <c:v>4.756701</c:v>
                </c:pt>
                <c:pt idx="3">
                  <c:v>3.952787</c:v>
                </c:pt>
                <c:pt idx="4">
                  <c:v>15.07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24899</c:v>
                </c:pt>
                <c:pt idx="1">
                  <c:v>0.08671445</c:v>
                </c:pt>
                <c:pt idx="2">
                  <c:v>-0.1303387</c:v>
                </c:pt>
                <c:pt idx="3">
                  <c:v>0.4607146</c:v>
                </c:pt>
                <c:pt idx="4">
                  <c:v>1.30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3865036</c:v>
                </c:pt>
                <c:pt idx="1">
                  <c:v>-0.06747655</c:v>
                </c:pt>
                <c:pt idx="2">
                  <c:v>0.2593893</c:v>
                </c:pt>
                <c:pt idx="3">
                  <c:v>0.01948971</c:v>
                </c:pt>
                <c:pt idx="4">
                  <c:v>-1.127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02757</c:v>
                </c:pt>
                <c:pt idx="1">
                  <c:v>2.988345</c:v>
                </c:pt>
                <c:pt idx="2">
                  <c:v>1.535164</c:v>
                </c:pt>
                <c:pt idx="3">
                  <c:v>2.564748</c:v>
                </c:pt>
                <c:pt idx="4">
                  <c:v>2.138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09839675</c:v>
                </c:pt>
                <c:pt idx="1">
                  <c:v>-0.3646548</c:v>
                </c:pt>
                <c:pt idx="2">
                  <c:v>0.04946357</c:v>
                </c:pt>
                <c:pt idx="3">
                  <c:v>-0.473812</c:v>
                </c:pt>
                <c:pt idx="4">
                  <c:v>-0.94128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481522</c:v>
                </c:pt>
                <c:pt idx="1">
                  <c:v>-0.2969221</c:v>
                </c:pt>
                <c:pt idx="2">
                  <c:v>-0.2161941</c:v>
                </c:pt>
                <c:pt idx="3">
                  <c:v>-0.8854052</c:v>
                </c:pt>
                <c:pt idx="4">
                  <c:v>-1.31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6689"/>
        <c:axId val="52355136"/>
      </c:lineChart>
      <c:catAx>
        <c:axId val="84956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5136"/>
        <c:crossesAt val="0"/>
        <c:auto val="1"/>
        <c:lblAlgn val="ctr"/>
        <c:lblOffset val="100"/>
        <c:noMultiLvlLbl val="0"/>
      </c:catAx>
      <c:valAx>
        <c:axId val="523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7</v>
      </c>
      <c r="D4" s="10" t="n">
        <v>-0.00397</v>
      </c>
      <c r="E4" s="10" t="n">
        <v>-0.003968</v>
      </c>
      <c r="F4" s="11" t="n">
        <v>-0.002113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0.49171</v>
      </c>
      <c r="C5" s="15" t="n">
        <v>0.378805</v>
      </c>
      <c r="D5" s="15" t="n">
        <v>0.145721</v>
      </c>
      <c r="E5" s="15" t="n">
        <v>0.02643</v>
      </c>
      <c r="F5" s="16" t="n">
        <v>-1.595321</v>
      </c>
      <c r="G5" s="17" t="n">
        <v>8.248855</v>
      </c>
    </row>
    <row r="6" customFormat="false" ht="12.75" hidden="false" customHeight="false" outlineLevel="0" collapsed="false">
      <c r="A6" s="18" t="s">
        <v>14</v>
      </c>
      <c r="B6" s="19" t="n">
        <v>-229.3838</v>
      </c>
      <c r="C6" s="20" t="n">
        <v>104.6596</v>
      </c>
      <c r="D6" s="20" t="n">
        <v>-7.151352</v>
      </c>
      <c r="E6" s="20" t="n">
        <v>71.29396</v>
      </c>
      <c r="F6" s="21" t="n">
        <v>-48.89967</v>
      </c>
      <c r="G6" s="22" t="n">
        <v>-0.0016643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8882177</v>
      </c>
      <c r="C8" s="28" t="n">
        <v>-1.91186</v>
      </c>
      <c r="D8" s="28" t="n">
        <v>-2.482397</v>
      </c>
      <c r="E8" s="28" t="n">
        <v>-2.858014</v>
      </c>
      <c r="F8" s="29" t="n">
        <v>0.1732504</v>
      </c>
      <c r="G8" s="30" t="n">
        <v>-1.856415</v>
      </c>
    </row>
    <row r="9" customFormat="false" ht="12" hidden="false" customHeight="false" outlineLevel="0" collapsed="false">
      <c r="A9" s="8" t="s">
        <v>17</v>
      </c>
      <c r="B9" s="27" t="n">
        <v>0.3136669</v>
      </c>
      <c r="C9" s="28" t="n">
        <v>0.7440007</v>
      </c>
      <c r="D9" s="28" t="n">
        <v>0.2038363</v>
      </c>
      <c r="E9" s="28" t="n">
        <v>-0.4570839</v>
      </c>
      <c r="F9" s="29" t="n">
        <v>-1.099187</v>
      </c>
      <c r="G9" s="30" t="n">
        <v>0.02437806</v>
      </c>
    </row>
    <row r="10" customFormat="false" ht="12" hidden="false" customHeight="false" outlineLevel="0" collapsed="false">
      <c r="A10" s="8" t="s">
        <v>18</v>
      </c>
      <c r="B10" s="27" t="n">
        <v>-0.3178907</v>
      </c>
      <c r="C10" s="28" t="n">
        <v>0.7477176</v>
      </c>
      <c r="D10" s="28" t="n">
        <v>1.183445</v>
      </c>
      <c r="E10" s="28" t="n">
        <v>1.109115</v>
      </c>
      <c r="F10" s="29" t="n">
        <v>-0.4690891</v>
      </c>
      <c r="G10" s="30" t="n">
        <v>0.6240422</v>
      </c>
    </row>
    <row r="11" customFormat="false" ht="12" hidden="false" customHeight="false" outlineLevel="0" collapsed="false">
      <c r="A11" s="31" t="s">
        <v>19</v>
      </c>
      <c r="B11" s="32" t="n">
        <v>4.761456</v>
      </c>
      <c r="C11" s="33" t="n">
        <v>4.061611</v>
      </c>
      <c r="D11" s="33" t="n">
        <v>4.068712</v>
      </c>
      <c r="E11" s="33" t="n">
        <v>4.876311</v>
      </c>
      <c r="F11" s="34" t="n">
        <v>14.93977</v>
      </c>
      <c r="G11" s="35" t="n">
        <v>5.757781</v>
      </c>
    </row>
    <row r="12" customFormat="false" ht="12" hidden="false" customHeight="false" outlineLevel="0" collapsed="false">
      <c r="A12" s="8" t="s">
        <v>20</v>
      </c>
      <c r="B12" s="27" t="n">
        <v>-0.2297598</v>
      </c>
      <c r="C12" s="28" t="n">
        <v>-0.2308877</v>
      </c>
      <c r="D12" s="28" t="n">
        <v>0.1006608</v>
      </c>
      <c r="E12" s="28" t="n">
        <v>0.07744914</v>
      </c>
      <c r="F12" s="29" t="n">
        <v>0.3749025</v>
      </c>
      <c r="G12" s="30" t="n">
        <v>0.0008954282</v>
      </c>
    </row>
    <row r="13" customFormat="false" ht="12" hidden="false" customHeight="false" outlineLevel="0" collapsed="false">
      <c r="A13" s="8" t="s">
        <v>21</v>
      </c>
      <c r="B13" s="27" t="n">
        <v>-0.08107385</v>
      </c>
      <c r="C13" s="28" t="n">
        <v>0.1357207</v>
      </c>
      <c r="D13" s="28" t="n">
        <v>-0.1330948</v>
      </c>
      <c r="E13" s="28" t="n">
        <v>-0.1744899</v>
      </c>
      <c r="F13" s="29" t="n">
        <v>-0.2437939</v>
      </c>
      <c r="G13" s="30" t="n">
        <v>-0.0847293</v>
      </c>
    </row>
    <row r="14" customFormat="false" ht="12" hidden="false" customHeight="false" outlineLevel="0" collapsed="false">
      <c r="A14" s="8" t="s">
        <v>22</v>
      </c>
      <c r="B14" s="27" t="n">
        <v>0.04875403</v>
      </c>
      <c r="C14" s="28" t="n">
        <v>0.04152926</v>
      </c>
      <c r="D14" s="28" t="n">
        <v>0.1242511</v>
      </c>
      <c r="E14" s="28" t="n">
        <v>0.08747108</v>
      </c>
      <c r="F14" s="29" t="n">
        <v>0.1159285</v>
      </c>
      <c r="G14" s="30" t="n">
        <v>0.08311076</v>
      </c>
    </row>
    <row r="15" customFormat="false" ht="12" hidden="false" customHeight="false" outlineLevel="0" collapsed="false">
      <c r="A15" s="31" t="s">
        <v>23</v>
      </c>
      <c r="B15" s="32" t="n">
        <v>-0.3293798</v>
      </c>
      <c r="C15" s="33" t="n">
        <v>-0.1595967</v>
      </c>
      <c r="D15" s="33" t="n">
        <v>-0.1114896</v>
      </c>
      <c r="E15" s="33" t="n">
        <v>-0.0709018</v>
      </c>
      <c r="F15" s="34" t="n">
        <v>-0.4003327</v>
      </c>
      <c r="G15" s="35" t="n">
        <v>-0.1829478</v>
      </c>
    </row>
    <row r="16" customFormat="false" ht="12" hidden="false" customHeight="false" outlineLevel="0" collapsed="false">
      <c r="A16" s="8" t="s">
        <v>24</v>
      </c>
      <c r="B16" s="27" t="n">
        <v>-0.005141649</v>
      </c>
      <c r="C16" s="28" t="n">
        <v>-0.02357578</v>
      </c>
      <c r="D16" s="28" t="n">
        <v>0.001680566</v>
      </c>
      <c r="E16" s="28" t="n">
        <v>-0.002379041</v>
      </c>
      <c r="F16" s="29" t="n">
        <v>0.01471097</v>
      </c>
      <c r="G16" s="30" t="n">
        <v>-0.004728819</v>
      </c>
    </row>
    <row r="17" customFormat="false" ht="12" hidden="false" customHeight="false" outlineLevel="0" collapsed="false">
      <c r="A17" s="8" t="s">
        <v>25</v>
      </c>
      <c r="B17" s="27" t="n">
        <v>-0.02796934</v>
      </c>
      <c r="C17" s="28" t="n">
        <v>-0.01745089</v>
      </c>
      <c r="D17" s="28" t="n">
        <v>-0.01746118</v>
      </c>
      <c r="E17" s="28" t="n">
        <v>-0.01619678</v>
      </c>
      <c r="F17" s="29" t="n">
        <v>-0.02353747</v>
      </c>
      <c r="G17" s="30" t="n">
        <v>-0.01950648</v>
      </c>
    </row>
    <row r="18" customFormat="false" ht="12" hidden="false" customHeight="false" outlineLevel="0" collapsed="false">
      <c r="A18" s="8" t="s">
        <v>26</v>
      </c>
      <c r="B18" s="27" t="n">
        <v>0.04834768</v>
      </c>
      <c r="C18" s="28" t="n">
        <v>-0.01789751</v>
      </c>
      <c r="D18" s="28" t="n">
        <v>-0.001545569</v>
      </c>
      <c r="E18" s="28" t="n">
        <v>-0.0224801</v>
      </c>
      <c r="F18" s="29" t="n">
        <v>-0.01553285</v>
      </c>
      <c r="G18" s="30" t="n">
        <v>-0.004834644</v>
      </c>
    </row>
    <row r="19" customFormat="false" ht="12" hidden="false" customHeight="false" outlineLevel="0" collapsed="false">
      <c r="A19" s="31" t="s">
        <v>27</v>
      </c>
      <c r="B19" s="32" t="n">
        <v>-0.1782499</v>
      </c>
      <c r="C19" s="33" t="n">
        <v>-0.1540117</v>
      </c>
      <c r="D19" s="33" t="n">
        <v>-0.1640605</v>
      </c>
      <c r="E19" s="33" t="n">
        <v>-0.1690015</v>
      </c>
      <c r="F19" s="34" t="n">
        <v>-0.1286233</v>
      </c>
      <c r="G19" s="35" t="n">
        <v>-0.1604161</v>
      </c>
    </row>
    <row r="20" customFormat="false" ht="12.75" hidden="false" customHeight="false" outlineLevel="0" collapsed="false">
      <c r="A20" s="13" t="s">
        <v>28</v>
      </c>
      <c r="B20" s="14" t="n">
        <v>-0.002330954</v>
      </c>
      <c r="C20" s="15" t="n">
        <v>-0.001607067</v>
      </c>
      <c r="D20" s="15" t="n">
        <v>-0.006637829</v>
      </c>
      <c r="E20" s="15" t="n">
        <v>-0.00294867</v>
      </c>
      <c r="F20" s="16" t="n">
        <v>0.001315684</v>
      </c>
      <c r="G20" s="17" t="n">
        <v>-0.002875214</v>
      </c>
    </row>
    <row r="21" customFormat="false" ht="12.75" hidden="false" customHeight="false" outlineLevel="0" collapsed="false">
      <c r="A21" s="18" t="s">
        <v>29</v>
      </c>
      <c r="B21" s="19" t="n">
        <v>14.93775</v>
      </c>
      <c r="C21" s="20" t="n">
        <v>-2.84489</v>
      </c>
      <c r="D21" s="20" t="n">
        <v>-52.50449</v>
      </c>
      <c r="E21" s="20" t="n">
        <v>95.64841</v>
      </c>
      <c r="F21" s="21" t="n">
        <v>-92.98987</v>
      </c>
      <c r="G21" s="36" t="n">
        <v>0.01352712</v>
      </c>
    </row>
    <row r="22" customFormat="false" ht="12" hidden="false" customHeight="false" outlineLevel="0" collapsed="false">
      <c r="A22" s="8" t="s">
        <v>30</v>
      </c>
      <c r="B22" s="27" t="n">
        <v>9.834204</v>
      </c>
      <c r="C22" s="28" t="n">
        <v>7.576094</v>
      </c>
      <c r="D22" s="28" t="n">
        <v>2.914429</v>
      </c>
      <c r="E22" s="28" t="n">
        <v>0.5285941</v>
      </c>
      <c r="F22" s="29" t="n">
        <v>-31.906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812815</v>
      </c>
      <c r="C23" s="28" t="n">
        <v>-1.517088</v>
      </c>
      <c r="D23" s="28" t="n">
        <v>-2.971608</v>
      </c>
      <c r="E23" s="28" t="n">
        <v>-1.998296</v>
      </c>
      <c r="F23" s="29" t="n">
        <v>-7.182368</v>
      </c>
      <c r="G23" s="30" t="n">
        <v>-3.052727</v>
      </c>
    </row>
    <row r="24" customFormat="false" ht="12" hidden="false" customHeight="false" outlineLevel="0" collapsed="false">
      <c r="A24" s="8" t="s">
        <v>32</v>
      </c>
      <c r="B24" s="27" t="n">
        <v>0.02621051</v>
      </c>
      <c r="C24" s="28" t="n">
        <v>0.6706804</v>
      </c>
      <c r="D24" s="28" t="n">
        <v>0.7969334</v>
      </c>
      <c r="E24" s="28" t="n">
        <v>1.765144</v>
      </c>
      <c r="F24" s="29" t="n">
        <v>3.663147</v>
      </c>
      <c r="G24" s="30" t="n">
        <v>1.251228</v>
      </c>
    </row>
    <row r="25" customFormat="false" ht="12" hidden="false" customHeight="false" outlineLevel="0" collapsed="false">
      <c r="A25" s="8" t="s">
        <v>33</v>
      </c>
      <c r="B25" s="27" t="n">
        <v>-0.8097427</v>
      </c>
      <c r="C25" s="28" t="n">
        <v>-0.9862034</v>
      </c>
      <c r="D25" s="28" t="n">
        <v>-1.646143</v>
      </c>
      <c r="E25" s="28" t="n">
        <v>-0.8504431</v>
      </c>
      <c r="F25" s="29" t="n">
        <v>-1.466024</v>
      </c>
      <c r="G25" s="30" t="n">
        <v>-1.147459</v>
      </c>
    </row>
    <row r="26" customFormat="false" ht="12" hidden="false" customHeight="false" outlineLevel="0" collapsed="false">
      <c r="A26" s="31" t="s">
        <v>34</v>
      </c>
      <c r="B26" s="32" t="n">
        <v>-0.003828588</v>
      </c>
      <c r="C26" s="33" t="n">
        <v>0.4834226</v>
      </c>
      <c r="D26" s="33" t="n">
        <v>0.02834607</v>
      </c>
      <c r="E26" s="33" t="n">
        <v>0.06933799</v>
      </c>
      <c r="F26" s="34" t="n">
        <v>1.824929</v>
      </c>
      <c r="G26" s="35" t="n">
        <v>0.3730295</v>
      </c>
    </row>
    <row r="27" customFormat="false" ht="12" hidden="false" customHeight="false" outlineLevel="0" collapsed="false">
      <c r="A27" s="8" t="s">
        <v>35</v>
      </c>
      <c r="B27" s="27" t="n">
        <v>-0.4487156</v>
      </c>
      <c r="C27" s="28" t="n">
        <v>0.05027731</v>
      </c>
      <c r="D27" s="28" t="n">
        <v>0.1515328</v>
      </c>
      <c r="E27" s="28" t="n">
        <v>-0.09150756</v>
      </c>
      <c r="F27" s="29" t="n">
        <v>-0.681949</v>
      </c>
      <c r="G27" s="30" t="n">
        <v>-0.1280182</v>
      </c>
    </row>
    <row r="28" customFormat="false" ht="12" hidden="false" customHeight="false" outlineLevel="0" collapsed="false">
      <c r="A28" s="8" t="s">
        <v>36</v>
      </c>
      <c r="B28" s="27" t="n">
        <v>-0.1760039</v>
      </c>
      <c r="C28" s="28" t="n">
        <v>0.3813417</v>
      </c>
      <c r="D28" s="28" t="n">
        <v>0.1976433</v>
      </c>
      <c r="E28" s="28" t="n">
        <v>0.2191808</v>
      </c>
      <c r="F28" s="29" t="n">
        <v>0.439446</v>
      </c>
      <c r="G28" s="30" t="n">
        <v>0.2220491</v>
      </c>
    </row>
    <row r="29" customFormat="false" ht="12" hidden="false" customHeight="false" outlineLevel="0" collapsed="false">
      <c r="A29" s="8" t="s">
        <v>37</v>
      </c>
      <c r="B29" s="27" t="n">
        <v>-0.09713728</v>
      </c>
      <c r="C29" s="28" t="n">
        <v>-0.02971944</v>
      </c>
      <c r="D29" s="28" t="n">
        <v>-0.1544584</v>
      </c>
      <c r="E29" s="28" t="n">
        <v>-0.09189897</v>
      </c>
      <c r="F29" s="29" t="n">
        <v>0.05107693</v>
      </c>
      <c r="G29" s="30" t="n">
        <v>-0.07446166</v>
      </c>
    </row>
    <row r="30" customFormat="false" ht="12" hidden="false" customHeight="false" outlineLevel="0" collapsed="false">
      <c r="A30" s="31" t="s">
        <v>38</v>
      </c>
      <c r="B30" s="37" t="n">
        <v>-0.0440152</v>
      </c>
      <c r="C30" s="38" t="n">
        <v>0.1507322</v>
      </c>
      <c r="D30" s="38" t="n">
        <v>0.1069008</v>
      </c>
      <c r="E30" s="38" t="n">
        <v>0.01708154</v>
      </c>
      <c r="F30" s="39" t="n">
        <v>0.226124</v>
      </c>
      <c r="G30" s="35" t="n">
        <v>0.08850942</v>
      </c>
    </row>
    <row r="31" customFormat="false" ht="12" hidden="false" customHeight="false" outlineLevel="0" collapsed="false">
      <c r="A31" s="8" t="s">
        <v>39</v>
      </c>
      <c r="B31" s="27" t="n">
        <v>-0.01921982</v>
      </c>
      <c r="C31" s="28" t="n">
        <v>0.01369616</v>
      </c>
      <c r="D31" s="28" t="n">
        <v>0.009530201</v>
      </c>
      <c r="E31" s="28" t="n">
        <v>-0.006017246</v>
      </c>
      <c r="F31" s="29" t="n">
        <v>-0.03734623</v>
      </c>
      <c r="G31" s="30" t="n">
        <v>-0.003519985</v>
      </c>
    </row>
    <row r="32" customFormat="false" ht="12" hidden="false" customHeight="false" outlineLevel="0" collapsed="false">
      <c r="A32" s="8" t="s">
        <v>40</v>
      </c>
      <c r="B32" s="27" t="n">
        <v>-0.03293784</v>
      </c>
      <c r="C32" s="28" t="n">
        <v>0.06368995</v>
      </c>
      <c r="D32" s="28" t="n">
        <v>0.03316049</v>
      </c>
      <c r="E32" s="28" t="n">
        <v>0.02140869</v>
      </c>
      <c r="F32" s="29" t="n">
        <v>0.03019067</v>
      </c>
      <c r="G32" s="30" t="n">
        <v>0.02740001</v>
      </c>
    </row>
    <row r="33" customFormat="false" ht="12" hidden="false" customHeight="false" outlineLevel="0" collapsed="false">
      <c r="A33" s="8" t="s">
        <v>41</v>
      </c>
      <c r="B33" s="27" t="n">
        <v>0.06960361</v>
      </c>
      <c r="C33" s="28" t="n">
        <v>0.06960263</v>
      </c>
      <c r="D33" s="28" t="n">
        <v>0.09199038</v>
      </c>
      <c r="E33" s="28" t="n">
        <v>0.05582316</v>
      </c>
      <c r="F33" s="29" t="n">
        <v>0.05758606</v>
      </c>
      <c r="G33" s="30" t="n">
        <v>0.07013784</v>
      </c>
    </row>
    <row r="34" customFormat="false" ht="12" hidden="false" customHeight="false" outlineLevel="0" collapsed="false">
      <c r="A34" s="31" t="s">
        <v>42</v>
      </c>
      <c r="B34" s="32" t="n">
        <v>-0.002786413</v>
      </c>
      <c r="C34" s="33" t="n">
        <v>0.01344052</v>
      </c>
      <c r="D34" s="33" t="n">
        <v>0.01246535</v>
      </c>
      <c r="E34" s="33" t="n">
        <v>0.004059648</v>
      </c>
      <c r="F34" s="34" t="n">
        <v>-0.02396555</v>
      </c>
      <c r="G34" s="35" t="n">
        <v>0.003729948</v>
      </c>
    </row>
    <row r="35" customFormat="false" ht="12.75" hidden="false" customHeight="false" outlineLevel="0" collapsed="false">
      <c r="A35" s="40" t="s">
        <v>43</v>
      </c>
      <c r="B35" s="41" t="n">
        <v>0.0004861787</v>
      </c>
      <c r="C35" s="42" t="n">
        <v>-0.0057571</v>
      </c>
      <c r="D35" s="42" t="n">
        <v>-0.01055952</v>
      </c>
      <c r="E35" s="42" t="n">
        <v>-0.007338593</v>
      </c>
      <c r="F35" s="43" t="n">
        <v>-0.004746077</v>
      </c>
      <c r="G35" s="44" t="n">
        <v>-0.006228902</v>
      </c>
    </row>
    <row r="36" customFormat="false" ht="12" hidden="false" customHeight="false" outlineLevel="0" collapsed="false">
      <c r="A36" s="1" t="s">
        <v>44</v>
      </c>
      <c r="B36" s="45" t="n">
        <v>21.15784</v>
      </c>
      <c r="C36" s="45" t="n">
        <v>21.15173</v>
      </c>
      <c r="D36" s="45" t="n">
        <v>21.15479</v>
      </c>
      <c r="E36" s="45" t="n">
        <v>21.14258</v>
      </c>
      <c r="F36" s="45" t="n">
        <v>21.14868</v>
      </c>
      <c r="G36" s="45"/>
    </row>
    <row r="37" customFormat="false" ht="12" hidden="false" customHeight="false" outlineLevel="0" collapsed="false">
      <c r="A37" s="1" t="s">
        <v>45</v>
      </c>
      <c r="B37" s="46" t="n">
        <v>0.3173828</v>
      </c>
      <c r="C37" s="46" t="n">
        <v>0.2919515</v>
      </c>
      <c r="D37" s="46" t="n">
        <v>0.273641</v>
      </c>
      <c r="E37" s="46" t="n">
        <v>0.2624512</v>
      </c>
      <c r="F37" s="46" t="n">
        <v>0.2538045</v>
      </c>
    </row>
    <row r="38" customFormat="false" ht="12" hidden="false" customHeight="false" outlineLevel="0" collapsed="false">
      <c r="A38" s="1" t="s">
        <v>46</v>
      </c>
      <c r="B38" s="46" t="n">
        <v>0.0003899272</v>
      </c>
      <c r="C38" s="46" t="n">
        <v>-0.0001779176</v>
      </c>
      <c r="D38" s="46" t="n">
        <v>1.218331E-005</v>
      </c>
      <c r="E38" s="46" t="n">
        <v>-0.0001212083</v>
      </c>
      <c r="F38" s="46" t="n">
        <v>8.262421E-005</v>
      </c>
      <c r="G38" s="46" t="n">
        <v>-4.801018E-005</v>
      </c>
    </row>
    <row r="39" customFormat="false" ht="12.75" hidden="false" customHeight="false" outlineLevel="0" collapsed="false">
      <c r="A39" s="1" t="s">
        <v>47</v>
      </c>
      <c r="B39" s="46" t="n">
        <v>-2.577764E-005</v>
      </c>
      <c r="C39" s="46" t="n">
        <v>0</v>
      </c>
      <c r="D39" s="46" t="n">
        <v>8.925409E-005</v>
      </c>
      <c r="E39" s="46" t="n">
        <v>-0.0001625959</v>
      </c>
      <c r="F39" s="46" t="n">
        <v>0.0001583464</v>
      </c>
      <c r="G39" s="46" t="n">
        <v>0.0007844089</v>
      </c>
    </row>
    <row r="40" customFormat="false" ht="12.75" hidden="false" customHeight="false" outlineLevel="0" collapsed="false">
      <c r="B40" s="47" t="s">
        <v>48</v>
      </c>
      <c r="C40" s="48" t="n">
        <v>-0.00397</v>
      </c>
      <c r="D40" s="49" t="s">
        <v>49</v>
      </c>
      <c r="E40" s="50" t="n">
        <v>3.115546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7</v>
      </c>
      <c r="D43" s="2" t="n">
        <v>12.517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9</v>
      </c>
      <c r="D4" s="10" t="n">
        <v>-0.003967</v>
      </c>
      <c r="E4" s="10" t="n">
        <v>-0.003967</v>
      </c>
      <c r="F4" s="11" t="n">
        <v>-0.002109</v>
      </c>
      <c r="G4" s="12" t="n">
        <v>-0.012361</v>
      </c>
    </row>
    <row r="5" customFormat="false" ht="12.75" hidden="false" customHeight="false" outlineLevel="0" collapsed="false">
      <c r="A5" s="13" t="s">
        <v>13</v>
      </c>
      <c r="B5" s="14" t="n">
        <v>1.52471</v>
      </c>
      <c r="C5" s="15" t="n">
        <v>0.296194</v>
      </c>
      <c r="D5" s="15" t="n">
        <v>0.378025</v>
      </c>
      <c r="E5" s="15" t="n">
        <v>-0.092839</v>
      </c>
      <c r="F5" s="16" t="n">
        <v>-2.84953</v>
      </c>
      <c r="G5" s="17" t="n">
        <v>7.741315</v>
      </c>
    </row>
    <row r="6" customFormat="false" ht="12.75" hidden="false" customHeight="false" outlineLevel="0" collapsed="false">
      <c r="A6" s="18" t="s">
        <v>14</v>
      </c>
      <c r="B6" s="19" t="n">
        <v>88.97564</v>
      </c>
      <c r="C6" s="20" t="n">
        <v>-141.1901</v>
      </c>
      <c r="D6" s="20" t="n">
        <v>331.6345</v>
      </c>
      <c r="E6" s="20" t="n">
        <v>-102.4022</v>
      </c>
      <c r="F6" s="21" t="n">
        <v>-269.7743</v>
      </c>
      <c r="G6" s="22" t="n">
        <v>0.000288368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02083</v>
      </c>
      <c r="C8" s="28" t="n">
        <v>0.8829249</v>
      </c>
      <c r="D8" s="28" t="n">
        <v>3.492744</v>
      </c>
      <c r="E8" s="28" t="n">
        <v>1.480231</v>
      </c>
      <c r="F8" s="29" t="n">
        <v>-3.228035</v>
      </c>
      <c r="G8" s="30" t="n">
        <v>1.251561</v>
      </c>
    </row>
    <row r="9" customFormat="false" ht="12" hidden="false" customHeight="false" outlineLevel="0" collapsed="false">
      <c r="A9" s="8" t="s">
        <v>17</v>
      </c>
      <c r="B9" s="27" t="n">
        <v>-0.03865036</v>
      </c>
      <c r="C9" s="28" t="n">
        <v>-0.06747655</v>
      </c>
      <c r="D9" s="28" t="n">
        <v>0.2593893</v>
      </c>
      <c r="E9" s="28" t="n">
        <v>0.01948971</v>
      </c>
      <c r="F9" s="29" t="n">
        <v>-1.127253</v>
      </c>
      <c r="G9" s="30" t="n">
        <v>-0.09913043</v>
      </c>
    </row>
    <row r="10" customFormat="false" ht="12" hidden="false" customHeight="false" outlineLevel="0" collapsed="false">
      <c r="A10" s="8" t="s">
        <v>18</v>
      </c>
      <c r="B10" s="27" t="n">
        <v>0.009839675</v>
      </c>
      <c r="C10" s="28" t="n">
        <v>-0.3646548</v>
      </c>
      <c r="D10" s="28" t="n">
        <v>0.04946357</v>
      </c>
      <c r="E10" s="28" t="n">
        <v>-0.473812</v>
      </c>
      <c r="F10" s="29" t="n">
        <v>-0.9412837</v>
      </c>
      <c r="G10" s="30" t="n">
        <v>-0.3088885</v>
      </c>
    </row>
    <row r="11" customFormat="false" ht="12" hidden="false" customHeight="false" outlineLevel="0" collapsed="false">
      <c r="A11" s="31" t="s">
        <v>19</v>
      </c>
      <c r="B11" s="32" t="n">
        <v>4.183035</v>
      </c>
      <c r="C11" s="33" t="n">
        <v>4.30239</v>
      </c>
      <c r="D11" s="33" t="n">
        <v>4.756701</v>
      </c>
      <c r="E11" s="33" t="n">
        <v>3.952787</v>
      </c>
      <c r="F11" s="34" t="n">
        <v>15.07551</v>
      </c>
      <c r="G11" s="35" t="n">
        <v>5.688172</v>
      </c>
    </row>
    <row r="12" customFormat="false" ht="12" hidden="false" customHeight="false" outlineLevel="0" collapsed="false">
      <c r="A12" s="8" t="s">
        <v>20</v>
      </c>
      <c r="B12" s="27" t="n">
        <v>-0.1096481</v>
      </c>
      <c r="C12" s="28" t="n">
        <v>-0.2219734</v>
      </c>
      <c r="D12" s="28" t="n">
        <v>0.1869892</v>
      </c>
      <c r="E12" s="28" t="n">
        <v>-0.0378268</v>
      </c>
      <c r="F12" s="29" t="n">
        <v>-0.3351964</v>
      </c>
      <c r="G12" s="30" t="n">
        <v>-0.07688035</v>
      </c>
    </row>
    <row r="13" customFormat="false" ht="12" hidden="false" customHeight="false" outlineLevel="0" collapsed="false">
      <c r="A13" s="8" t="s">
        <v>21</v>
      </c>
      <c r="B13" s="27" t="n">
        <v>-0.08621341</v>
      </c>
      <c r="C13" s="28" t="n">
        <v>0.1395209</v>
      </c>
      <c r="D13" s="28" t="n">
        <v>0.2017578</v>
      </c>
      <c r="E13" s="28" t="n">
        <v>-0.005435976</v>
      </c>
      <c r="F13" s="29" t="n">
        <v>-0.1088601</v>
      </c>
      <c r="G13" s="30" t="n">
        <v>0.05397686</v>
      </c>
    </row>
    <row r="14" customFormat="false" ht="12" hidden="false" customHeight="false" outlineLevel="0" collapsed="false">
      <c r="A14" s="8" t="s">
        <v>22</v>
      </c>
      <c r="B14" s="27" t="n">
        <v>-0.08363257</v>
      </c>
      <c r="C14" s="28" t="n">
        <v>0.06364676</v>
      </c>
      <c r="D14" s="28" t="n">
        <v>0.003217908</v>
      </c>
      <c r="E14" s="28" t="n">
        <v>0.02467124</v>
      </c>
      <c r="F14" s="29" t="n">
        <v>0.1518749</v>
      </c>
      <c r="G14" s="30" t="n">
        <v>0.02892329</v>
      </c>
    </row>
    <row r="15" customFormat="false" ht="12" hidden="false" customHeight="false" outlineLevel="0" collapsed="false">
      <c r="A15" s="31" t="s">
        <v>23</v>
      </c>
      <c r="B15" s="32" t="n">
        <v>-0.3302662</v>
      </c>
      <c r="C15" s="33" t="n">
        <v>-0.09036931</v>
      </c>
      <c r="D15" s="33" t="n">
        <v>-0.01607571</v>
      </c>
      <c r="E15" s="33" t="n">
        <v>-0.1306631</v>
      </c>
      <c r="F15" s="34" t="n">
        <v>-0.2934894</v>
      </c>
      <c r="G15" s="35" t="n">
        <v>-0.1441561</v>
      </c>
    </row>
    <row r="16" customFormat="false" ht="12" hidden="false" customHeight="false" outlineLevel="0" collapsed="false">
      <c r="A16" s="8" t="s">
        <v>24</v>
      </c>
      <c r="B16" s="27" t="n">
        <v>0.0264903</v>
      </c>
      <c r="C16" s="28" t="n">
        <v>-0.02094281</v>
      </c>
      <c r="D16" s="28" t="n">
        <v>0.009298216</v>
      </c>
      <c r="E16" s="28" t="n">
        <v>0.02186946</v>
      </c>
      <c r="F16" s="29" t="n">
        <v>0.0135752</v>
      </c>
      <c r="G16" s="30" t="n">
        <v>0.008168473</v>
      </c>
    </row>
    <row r="17" customFormat="false" ht="12" hidden="false" customHeight="false" outlineLevel="0" collapsed="false">
      <c r="A17" s="8" t="s">
        <v>25</v>
      </c>
      <c r="B17" s="27" t="n">
        <v>-0.01847406</v>
      </c>
      <c r="C17" s="28" t="n">
        <v>-0.01716351</v>
      </c>
      <c r="D17" s="28" t="n">
        <v>-0.02128594</v>
      </c>
      <c r="E17" s="28" t="n">
        <v>-0.005070799</v>
      </c>
      <c r="F17" s="29" t="n">
        <v>0.001549693</v>
      </c>
      <c r="G17" s="30" t="n">
        <v>-0.0130485</v>
      </c>
    </row>
    <row r="18" customFormat="false" ht="12" hidden="false" customHeight="false" outlineLevel="0" collapsed="false">
      <c r="A18" s="8" t="s">
        <v>26</v>
      </c>
      <c r="B18" s="27" t="n">
        <v>-0.001886496</v>
      </c>
      <c r="C18" s="28" t="n">
        <v>0.04975622</v>
      </c>
      <c r="D18" s="28" t="n">
        <v>-0.05720827</v>
      </c>
      <c r="E18" s="28" t="n">
        <v>0.02934503</v>
      </c>
      <c r="F18" s="29" t="n">
        <v>0.03121345</v>
      </c>
      <c r="G18" s="30" t="n">
        <v>0.008986369</v>
      </c>
    </row>
    <row r="19" customFormat="false" ht="12" hidden="false" customHeight="false" outlineLevel="0" collapsed="false">
      <c r="A19" s="31" t="s">
        <v>27</v>
      </c>
      <c r="B19" s="32" t="n">
        <v>-0.1768014</v>
      </c>
      <c r="C19" s="33" t="n">
        <v>-0.1632924</v>
      </c>
      <c r="D19" s="33" t="n">
        <v>-0.1677033</v>
      </c>
      <c r="E19" s="33" t="n">
        <v>-0.1489994</v>
      </c>
      <c r="F19" s="34" t="n">
        <v>-0.1130521</v>
      </c>
      <c r="G19" s="35" t="n">
        <v>-0.1565118</v>
      </c>
    </row>
    <row r="20" customFormat="false" ht="12.75" hidden="false" customHeight="false" outlineLevel="0" collapsed="false">
      <c r="A20" s="13" t="s">
        <v>28</v>
      </c>
      <c r="B20" s="14" t="n">
        <v>0.004508531</v>
      </c>
      <c r="C20" s="15" t="n">
        <v>0.0009490538</v>
      </c>
      <c r="D20" s="15" t="n">
        <v>0.003269477</v>
      </c>
      <c r="E20" s="15" t="n">
        <v>0.004002632</v>
      </c>
      <c r="F20" s="16" t="n">
        <v>-0.001627324</v>
      </c>
      <c r="G20" s="17" t="n">
        <v>0.002446421</v>
      </c>
    </row>
    <row r="21" customFormat="false" ht="12.75" hidden="false" customHeight="false" outlineLevel="0" collapsed="false">
      <c r="A21" s="18" t="s">
        <v>29</v>
      </c>
      <c r="B21" s="19" t="n">
        <v>-189.1329</v>
      </c>
      <c r="C21" s="20" t="n">
        <v>38.93465</v>
      </c>
      <c r="D21" s="20" t="n">
        <v>-24.56364</v>
      </c>
      <c r="E21" s="20" t="n">
        <v>52.92539</v>
      </c>
      <c r="F21" s="21" t="n">
        <v>95.13668</v>
      </c>
      <c r="G21" s="36" t="n">
        <v>0.003852545</v>
      </c>
    </row>
    <row r="22" customFormat="false" ht="12" hidden="false" customHeight="false" outlineLevel="0" collapsed="false">
      <c r="A22" s="8" t="s">
        <v>30</v>
      </c>
      <c r="B22" s="27" t="n">
        <v>30.4943</v>
      </c>
      <c r="C22" s="28" t="n">
        <v>5.923881</v>
      </c>
      <c r="D22" s="28" t="n">
        <v>7.560508</v>
      </c>
      <c r="E22" s="28" t="n">
        <v>-1.856783</v>
      </c>
      <c r="F22" s="29" t="n">
        <v>-56.991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727023</v>
      </c>
      <c r="C23" s="28" t="n">
        <v>-2.430233</v>
      </c>
      <c r="D23" s="28" t="n">
        <v>-1.639339</v>
      </c>
      <c r="E23" s="28" t="n">
        <v>-2.892609</v>
      </c>
      <c r="F23" s="29" t="n">
        <v>9.361491</v>
      </c>
      <c r="G23" s="30" t="n">
        <v>-1.036884</v>
      </c>
    </row>
    <row r="24" customFormat="false" ht="12" hidden="false" customHeight="false" outlineLevel="0" collapsed="false">
      <c r="A24" s="8" t="s">
        <v>32</v>
      </c>
      <c r="B24" s="27" t="n">
        <v>2.02757</v>
      </c>
      <c r="C24" s="28" t="n">
        <v>2.988345</v>
      </c>
      <c r="D24" s="28" t="n">
        <v>1.535164</v>
      </c>
      <c r="E24" s="28" t="n">
        <v>2.564748</v>
      </c>
      <c r="F24" s="29" t="n">
        <v>2.138314</v>
      </c>
      <c r="G24" s="30" t="n">
        <v>2.283824</v>
      </c>
    </row>
    <row r="25" customFormat="false" ht="12" hidden="false" customHeight="false" outlineLevel="0" collapsed="false">
      <c r="A25" s="8" t="s">
        <v>33</v>
      </c>
      <c r="B25" s="27" t="n">
        <v>-0.6481522</v>
      </c>
      <c r="C25" s="28" t="n">
        <v>-0.2969221</v>
      </c>
      <c r="D25" s="28" t="n">
        <v>-0.2161941</v>
      </c>
      <c r="E25" s="28" t="n">
        <v>-0.8854052</v>
      </c>
      <c r="F25" s="29" t="n">
        <v>-1.312087</v>
      </c>
      <c r="G25" s="30" t="n">
        <v>-0.6016819</v>
      </c>
    </row>
    <row r="26" customFormat="false" ht="12" hidden="false" customHeight="false" outlineLevel="0" collapsed="false">
      <c r="A26" s="31" t="s">
        <v>34</v>
      </c>
      <c r="B26" s="32" t="n">
        <v>1.024899</v>
      </c>
      <c r="C26" s="33" t="n">
        <v>0.08671445</v>
      </c>
      <c r="D26" s="33" t="n">
        <v>-0.1303387</v>
      </c>
      <c r="E26" s="33" t="n">
        <v>0.4607146</v>
      </c>
      <c r="F26" s="34" t="n">
        <v>1.30229</v>
      </c>
      <c r="G26" s="35" t="n">
        <v>0.4206025</v>
      </c>
    </row>
    <row r="27" customFormat="false" ht="12" hidden="false" customHeight="false" outlineLevel="0" collapsed="false">
      <c r="A27" s="8" t="s">
        <v>35</v>
      </c>
      <c r="B27" s="27" t="n">
        <v>-0.3262337</v>
      </c>
      <c r="C27" s="28" t="n">
        <v>-0.1338772</v>
      </c>
      <c r="D27" s="28" t="n">
        <v>-0.03219912</v>
      </c>
      <c r="E27" s="28" t="n">
        <v>0.1615891</v>
      </c>
      <c r="F27" s="29" t="n">
        <v>0.4918049</v>
      </c>
      <c r="G27" s="30" t="n">
        <v>0.0129048</v>
      </c>
    </row>
    <row r="28" customFormat="false" ht="12" hidden="false" customHeight="false" outlineLevel="0" collapsed="false">
      <c r="A28" s="8" t="s">
        <v>36</v>
      </c>
      <c r="B28" s="27" t="n">
        <v>0.2318194</v>
      </c>
      <c r="C28" s="28" t="n">
        <v>0.1455951</v>
      </c>
      <c r="D28" s="28" t="n">
        <v>-0.03858123</v>
      </c>
      <c r="E28" s="28" t="n">
        <v>-0.001134157</v>
      </c>
      <c r="F28" s="29" t="n">
        <v>-0.1010609</v>
      </c>
      <c r="G28" s="30" t="n">
        <v>0.04733275</v>
      </c>
    </row>
    <row r="29" customFormat="false" ht="12" hidden="false" customHeight="false" outlineLevel="0" collapsed="false">
      <c r="A29" s="8" t="s">
        <v>37</v>
      </c>
      <c r="B29" s="27" t="n">
        <v>0.1079748</v>
      </c>
      <c r="C29" s="28" t="n">
        <v>-0.0607606</v>
      </c>
      <c r="D29" s="28" t="n">
        <v>0.008665892</v>
      </c>
      <c r="E29" s="28" t="n">
        <v>-0.009948327</v>
      </c>
      <c r="F29" s="29" t="n">
        <v>-0.1168101</v>
      </c>
      <c r="G29" s="30" t="n">
        <v>-0.01368925</v>
      </c>
    </row>
    <row r="30" customFormat="false" ht="12" hidden="false" customHeight="false" outlineLevel="0" collapsed="false">
      <c r="A30" s="31" t="s">
        <v>56</v>
      </c>
      <c r="B30" s="32" t="n">
        <v>0.12205</v>
      </c>
      <c r="C30" s="33" t="n">
        <v>0.04670951</v>
      </c>
      <c r="D30" s="33" t="n">
        <v>0.02464846</v>
      </c>
      <c r="E30" s="33" t="n">
        <v>-0.005271351</v>
      </c>
      <c r="F30" s="34" t="n">
        <v>0.3645676</v>
      </c>
      <c r="G30" s="35" t="n">
        <v>0.08086902</v>
      </c>
    </row>
    <row r="31" customFormat="false" ht="12" hidden="false" customHeight="false" outlineLevel="0" collapsed="false">
      <c r="A31" s="8" t="s">
        <v>39</v>
      </c>
      <c r="B31" s="27" t="n">
        <v>0.0007471216</v>
      </c>
      <c r="C31" s="28" t="n">
        <v>-0.02580596</v>
      </c>
      <c r="D31" s="28" t="n">
        <v>-0.02908028</v>
      </c>
      <c r="E31" s="28" t="n">
        <v>0.01703288</v>
      </c>
      <c r="F31" s="29" t="n">
        <v>0.03014769</v>
      </c>
      <c r="G31" s="30" t="n">
        <v>-0.005142986</v>
      </c>
    </row>
    <row r="32" customFormat="false" ht="12" hidden="false" customHeight="false" outlineLevel="0" collapsed="false">
      <c r="A32" s="8" t="s">
        <v>40</v>
      </c>
      <c r="B32" s="27" t="n">
        <v>0.01758264</v>
      </c>
      <c r="C32" s="28" t="n">
        <v>-0.006828982</v>
      </c>
      <c r="D32" s="28" t="n">
        <v>-0.0257044</v>
      </c>
      <c r="E32" s="28" t="n">
        <v>-0.03860968</v>
      </c>
      <c r="F32" s="29" t="n">
        <v>-0.02870547</v>
      </c>
      <c r="G32" s="30" t="n">
        <v>-0.01815642</v>
      </c>
    </row>
    <row r="33" customFormat="false" ht="12" hidden="false" customHeight="false" outlineLevel="0" collapsed="false">
      <c r="A33" s="8" t="s">
        <v>41</v>
      </c>
      <c r="B33" s="27" t="n">
        <v>0.07831775</v>
      </c>
      <c r="C33" s="28" t="n">
        <v>0.01944501</v>
      </c>
      <c r="D33" s="28" t="n">
        <v>0.04355577</v>
      </c>
      <c r="E33" s="28" t="n">
        <v>0.03440534</v>
      </c>
      <c r="F33" s="29" t="n">
        <v>0.008718025</v>
      </c>
      <c r="G33" s="30" t="n">
        <v>0.0363048</v>
      </c>
    </row>
    <row r="34" customFormat="false" ht="12" hidden="false" customHeight="false" outlineLevel="0" collapsed="false">
      <c r="A34" s="31" t="s">
        <v>42</v>
      </c>
      <c r="B34" s="32" t="n">
        <v>0.006994854</v>
      </c>
      <c r="C34" s="33" t="n">
        <v>0.005097744</v>
      </c>
      <c r="D34" s="33" t="n">
        <v>0.005631237</v>
      </c>
      <c r="E34" s="33" t="n">
        <v>0.007111536</v>
      </c>
      <c r="F34" s="34" t="n">
        <v>-0.01032702</v>
      </c>
      <c r="G34" s="35" t="n">
        <v>0.004030423</v>
      </c>
    </row>
    <row r="35" customFormat="false" ht="12.75" hidden="false" customHeight="false" outlineLevel="0" collapsed="false">
      <c r="A35" s="40" t="s">
        <v>43</v>
      </c>
      <c r="B35" s="41" t="n">
        <v>0.0005042656</v>
      </c>
      <c r="C35" s="42" t="n">
        <v>-0.002165704</v>
      </c>
      <c r="D35" s="42" t="n">
        <v>-0.001939524</v>
      </c>
      <c r="E35" s="42" t="n">
        <v>-0.005033203</v>
      </c>
      <c r="F35" s="43" t="n">
        <v>0.00208906</v>
      </c>
      <c r="G35" s="44" t="n">
        <v>-0.001856589</v>
      </c>
    </row>
    <row r="36" customFormat="false" ht="12" hidden="false" customHeight="false" outlineLevel="0" collapsed="false">
      <c r="A36" s="1" t="s">
        <v>44</v>
      </c>
      <c r="B36" s="45" t="n">
        <v>21.22498</v>
      </c>
      <c r="C36" s="45" t="n">
        <v>21.21277</v>
      </c>
      <c r="D36" s="45" t="n">
        <v>21.22192</v>
      </c>
      <c r="E36" s="45" t="n">
        <v>21.21277</v>
      </c>
      <c r="F36" s="45" t="n">
        <v>21.21582</v>
      </c>
      <c r="G36" s="45"/>
    </row>
    <row r="37" customFormat="false" ht="12" hidden="false" customHeight="false" outlineLevel="0" collapsed="false">
      <c r="A37" s="1" t="s">
        <v>45</v>
      </c>
      <c r="B37" s="46" t="n">
        <v>0.02339681</v>
      </c>
      <c r="C37" s="46" t="n">
        <v>-0.02034505</v>
      </c>
      <c r="D37" s="46" t="n">
        <v>-0.03967285</v>
      </c>
      <c r="E37" s="46" t="n">
        <v>-0.04526774</v>
      </c>
      <c r="F37" s="46" t="n">
        <v>-0.05137126</v>
      </c>
    </row>
    <row r="38" customFormat="false" ht="12" hidden="false" customHeight="false" outlineLevel="0" collapsed="false">
      <c r="A38" s="1" t="s">
        <v>46</v>
      </c>
      <c r="B38" s="46" t="n">
        <v>-0.0001502767</v>
      </c>
      <c r="C38" s="46" t="n">
        <v>0.0002399839</v>
      </c>
      <c r="D38" s="46" t="n">
        <v>-0.0005637467</v>
      </c>
      <c r="E38" s="46" t="n">
        <v>0.0001741005</v>
      </c>
      <c r="F38" s="46" t="n">
        <v>0.0004595231</v>
      </c>
      <c r="G38" s="46" t="n">
        <v>0.0001556684</v>
      </c>
    </row>
    <row r="39" customFormat="false" ht="12.75" hidden="false" customHeight="false" outlineLevel="0" collapsed="false">
      <c r="A39" s="1" t="s">
        <v>47</v>
      </c>
      <c r="B39" s="46" t="n">
        <v>0.0003219842</v>
      </c>
      <c r="C39" s="46" t="n">
        <v>-6.633108E-005</v>
      </c>
      <c r="D39" s="46" t="n">
        <v>4.21844E-005</v>
      </c>
      <c r="E39" s="46" t="n">
        <v>-8.994084E-005</v>
      </c>
      <c r="F39" s="46" t="n">
        <v>-0.0001591135</v>
      </c>
      <c r="G39" s="46" t="n">
        <v>0.0004236773</v>
      </c>
    </row>
    <row r="40" customFormat="false" ht="12.75" hidden="false" customHeight="false" outlineLevel="0" collapsed="false">
      <c r="B40" s="47" t="s">
        <v>48</v>
      </c>
      <c r="C40" s="48" t="n">
        <v>-0.003967</v>
      </c>
      <c r="D40" s="49" t="s">
        <v>49</v>
      </c>
      <c r="E40" s="50" t="n">
        <v>3.115722</v>
      </c>
    </row>
    <row r="41" customFormat="false" ht="12" hidden="false" customHeight="false" outlineLevel="0" collapsed="false">
      <c r="A41" s="52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7</v>
      </c>
      <c r="D43" s="2" t="n">
        <v>12.517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7</v>
      </c>
      <c r="E4" s="0" t="n">
        <v>0.003967</v>
      </c>
      <c r="F4" s="0" t="n">
        <v>0.002109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1.52471</v>
      </c>
      <c r="C5" s="0" t="n">
        <v>0.296194</v>
      </c>
      <c r="D5" s="0" t="n">
        <v>0.378025</v>
      </c>
      <c r="E5" s="0" t="n">
        <v>-0.092839</v>
      </c>
      <c r="F5" s="0" t="n">
        <v>-2.84953</v>
      </c>
      <c r="G5" s="0" t="n">
        <v>7.741315</v>
      </c>
    </row>
    <row r="6" customFormat="false" ht="12.75" hidden="false" customHeight="false" outlineLevel="0" collapsed="false">
      <c r="A6" s="0" t="s">
        <v>14</v>
      </c>
      <c r="B6" s="53" t="n">
        <v>88.97564</v>
      </c>
      <c r="C6" s="53" t="n">
        <v>-141.1901</v>
      </c>
      <c r="D6" s="53" t="n">
        <v>331.6345</v>
      </c>
      <c r="E6" s="53" t="n">
        <v>-102.4022</v>
      </c>
      <c r="F6" s="53" t="n">
        <v>-269.7743</v>
      </c>
      <c r="G6" s="53" t="n">
        <v>0.000288368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702083</v>
      </c>
      <c r="C8" s="53" t="n">
        <v>0.8829249</v>
      </c>
      <c r="D8" s="53" t="n">
        <v>3.492744</v>
      </c>
      <c r="E8" s="53" t="n">
        <v>1.480231</v>
      </c>
      <c r="F8" s="53" t="n">
        <v>-3.228035</v>
      </c>
      <c r="G8" s="53" t="n">
        <v>1.251561</v>
      </c>
    </row>
    <row r="9" customFormat="false" ht="12.75" hidden="false" customHeight="false" outlineLevel="0" collapsed="false">
      <c r="A9" s="0" t="s">
        <v>17</v>
      </c>
      <c r="B9" s="53" t="n">
        <v>-0.03865036</v>
      </c>
      <c r="C9" s="53" t="n">
        <v>-0.06747655</v>
      </c>
      <c r="D9" s="53" t="n">
        <v>0.2593893</v>
      </c>
      <c r="E9" s="53" t="n">
        <v>0.01948971</v>
      </c>
      <c r="F9" s="53" t="n">
        <v>-1.127253</v>
      </c>
      <c r="G9" s="53" t="n">
        <v>-0.09913043</v>
      </c>
    </row>
    <row r="10" customFormat="false" ht="12.75" hidden="false" customHeight="false" outlineLevel="0" collapsed="false">
      <c r="A10" s="0" t="s">
        <v>18</v>
      </c>
      <c r="B10" s="53" t="n">
        <v>0.009839675</v>
      </c>
      <c r="C10" s="53" t="n">
        <v>-0.3646548</v>
      </c>
      <c r="D10" s="53" t="n">
        <v>0.04946357</v>
      </c>
      <c r="E10" s="53" t="n">
        <v>-0.473812</v>
      </c>
      <c r="F10" s="53" t="n">
        <v>-0.9412837</v>
      </c>
      <c r="G10" s="53" t="n">
        <v>-0.3088885</v>
      </c>
    </row>
    <row r="11" customFormat="false" ht="12.75" hidden="false" customHeight="false" outlineLevel="0" collapsed="false">
      <c r="A11" s="0" t="s">
        <v>19</v>
      </c>
      <c r="B11" s="53" t="n">
        <v>4.183035</v>
      </c>
      <c r="C11" s="53" t="n">
        <v>4.30239</v>
      </c>
      <c r="D11" s="53" t="n">
        <v>4.756701</v>
      </c>
      <c r="E11" s="53" t="n">
        <v>3.952787</v>
      </c>
      <c r="F11" s="53" t="n">
        <v>15.07551</v>
      </c>
      <c r="G11" s="53" t="n">
        <v>5.688172</v>
      </c>
    </row>
    <row r="12" customFormat="false" ht="12.75" hidden="false" customHeight="false" outlineLevel="0" collapsed="false">
      <c r="A12" s="0" t="s">
        <v>20</v>
      </c>
      <c r="B12" s="53" t="n">
        <v>-0.1096481</v>
      </c>
      <c r="C12" s="53" t="n">
        <v>-0.2219734</v>
      </c>
      <c r="D12" s="53" t="n">
        <v>0.1869892</v>
      </c>
      <c r="E12" s="53" t="n">
        <v>-0.0378268</v>
      </c>
      <c r="F12" s="53" t="n">
        <v>-0.3351964</v>
      </c>
      <c r="G12" s="53" t="n">
        <v>-0.07688035</v>
      </c>
    </row>
    <row r="13" customFormat="false" ht="12.75" hidden="false" customHeight="false" outlineLevel="0" collapsed="false">
      <c r="A13" s="0" t="s">
        <v>21</v>
      </c>
      <c r="B13" s="53" t="n">
        <v>-0.08621341</v>
      </c>
      <c r="C13" s="53" t="n">
        <v>0.1395209</v>
      </c>
      <c r="D13" s="53" t="n">
        <v>0.2017578</v>
      </c>
      <c r="E13" s="53" t="n">
        <v>-0.005435976</v>
      </c>
      <c r="F13" s="53" t="n">
        <v>-0.1088601</v>
      </c>
      <c r="G13" s="53" t="n">
        <v>0.05397686</v>
      </c>
    </row>
    <row r="14" customFormat="false" ht="12.75" hidden="false" customHeight="false" outlineLevel="0" collapsed="false">
      <c r="A14" s="0" t="s">
        <v>22</v>
      </c>
      <c r="B14" s="53" t="n">
        <v>-0.08363257</v>
      </c>
      <c r="C14" s="53" t="n">
        <v>0.06364676</v>
      </c>
      <c r="D14" s="53" t="n">
        <v>0.003217908</v>
      </c>
      <c r="E14" s="53" t="n">
        <v>0.02467124</v>
      </c>
      <c r="F14" s="53" t="n">
        <v>0.1518749</v>
      </c>
      <c r="G14" s="53" t="n">
        <v>0.02892329</v>
      </c>
    </row>
    <row r="15" customFormat="false" ht="12.75" hidden="false" customHeight="false" outlineLevel="0" collapsed="false">
      <c r="A15" s="0" t="s">
        <v>23</v>
      </c>
      <c r="B15" s="53" t="n">
        <v>-0.3302662</v>
      </c>
      <c r="C15" s="53" t="n">
        <v>-0.09036931</v>
      </c>
      <c r="D15" s="53" t="n">
        <v>-0.01607571</v>
      </c>
      <c r="E15" s="53" t="n">
        <v>-0.1306631</v>
      </c>
      <c r="F15" s="53" t="n">
        <v>-0.2934894</v>
      </c>
      <c r="G15" s="53" t="n">
        <v>-0.1441561</v>
      </c>
    </row>
    <row r="16" customFormat="false" ht="12.75" hidden="false" customHeight="false" outlineLevel="0" collapsed="false">
      <c r="A16" s="0" t="s">
        <v>24</v>
      </c>
      <c r="B16" s="53" t="n">
        <v>0.0264903</v>
      </c>
      <c r="C16" s="53" t="n">
        <v>-0.02094281</v>
      </c>
      <c r="D16" s="53" t="n">
        <v>0.009298216</v>
      </c>
      <c r="E16" s="53" t="n">
        <v>0.02186946</v>
      </c>
      <c r="F16" s="53" t="n">
        <v>0.0135752</v>
      </c>
      <c r="G16" s="53" t="n">
        <v>0.008168473</v>
      </c>
    </row>
    <row r="17" customFormat="false" ht="12.75" hidden="false" customHeight="false" outlineLevel="0" collapsed="false">
      <c r="A17" s="0" t="s">
        <v>25</v>
      </c>
      <c r="B17" s="53" t="n">
        <v>-0.01847406</v>
      </c>
      <c r="C17" s="53" t="n">
        <v>-0.01716351</v>
      </c>
      <c r="D17" s="53" t="n">
        <v>-0.02128594</v>
      </c>
      <c r="E17" s="53" t="n">
        <v>-0.005070799</v>
      </c>
      <c r="F17" s="53" t="n">
        <v>0.001549693</v>
      </c>
      <c r="G17" s="53" t="n">
        <v>-0.0130485</v>
      </c>
    </row>
    <row r="18" customFormat="false" ht="12.75" hidden="false" customHeight="false" outlineLevel="0" collapsed="false">
      <c r="A18" s="0" t="s">
        <v>26</v>
      </c>
      <c r="B18" s="53" t="n">
        <v>-0.001886496</v>
      </c>
      <c r="C18" s="53" t="n">
        <v>0.04975622</v>
      </c>
      <c r="D18" s="53" t="n">
        <v>-0.05720827</v>
      </c>
      <c r="E18" s="53" t="n">
        <v>0.02934503</v>
      </c>
      <c r="F18" s="53" t="n">
        <v>0.03121345</v>
      </c>
      <c r="G18" s="53" t="n">
        <v>0.008986369</v>
      </c>
    </row>
    <row r="19" customFormat="false" ht="12.75" hidden="false" customHeight="false" outlineLevel="0" collapsed="false">
      <c r="A19" s="0" t="s">
        <v>27</v>
      </c>
      <c r="B19" s="53" t="n">
        <v>-0.1768014</v>
      </c>
      <c r="C19" s="53" t="n">
        <v>-0.1632924</v>
      </c>
      <c r="D19" s="53" t="n">
        <v>-0.1677033</v>
      </c>
      <c r="E19" s="53" t="n">
        <v>-0.1489994</v>
      </c>
      <c r="F19" s="53" t="n">
        <v>-0.1130521</v>
      </c>
      <c r="G19" s="53" t="n">
        <v>-0.1565118</v>
      </c>
    </row>
    <row r="20" customFormat="false" ht="12.75" hidden="false" customHeight="false" outlineLevel="0" collapsed="false">
      <c r="A20" s="0" t="s">
        <v>28</v>
      </c>
      <c r="B20" s="53" t="n">
        <v>0.004508531</v>
      </c>
      <c r="C20" s="53" t="n">
        <v>0.0009490538</v>
      </c>
      <c r="D20" s="53" t="n">
        <v>0.003269477</v>
      </c>
      <c r="E20" s="53" t="n">
        <v>0.004002632</v>
      </c>
      <c r="F20" s="53" t="n">
        <v>-0.001627324</v>
      </c>
      <c r="G20" s="53" t="n">
        <v>0.002446421</v>
      </c>
    </row>
    <row r="21" customFormat="false" ht="12.75" hidden="false" customHeight="false" outlineLevel="0" collapsed="false">
      <c r="A21" s="0" t="s">
        <v>29</v>
      </c>
      <c r="B21" s="53" t="n">
        <v>-189.1329</v>
      </c>
      <c r="C21" s="53" t="n">
        <v>38.93465</v>
      </c>
      <c r="D21" s="53" t="n">
        <v>-24.56364</v>
      </c>
      <c r="E21" s="53" t="n">
        <v>52.92539</v>
      </c>
      <c r="F21" s="53" t="n">
        <v>95.13668</v>
      </c>
      <c r="G21" s="53" t="n">
        <v>0.003852545</v>
      </c>
    </row>
    <row r="22" customFormat="false" ht="12.75" hidden="false" customHeight="false" outlineLevel="0" collapsed="false">
      <c r="A22" s="0" t="s">
        <v>30</v>
      </c>
      <c r="B22" s="53" t="n">
        <v>30.4943</v>
      </c>
      <c r="C22" s="53" t="n">
        <v>5.923881</v>
      </c>
      <c r="D22" s="53" t="n">
        <v>7.560508</v>
      </c>
      <c r="E22" s="53" t="n">
        <v>-1.856783</v>
      </c>
      <c r="F22" s="53" t="n">
        <v>-56.9912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727023</v>
      </c>
      <c r="C23" s="53" t="n">
        <v>-2.430233</v>
      </c>
      <c r="D23" s="53" t="n">
        <v>-1.639339</v>
      </c>
      <c r="E23" s="53" t="n">
        <v>-2.892609</v>
      </c>
      <c r="F23" s="53" t="n">
        <v>9.361491</v>
      </c>
      <c r="G23" s="53" t="n">
        <v>-1.036884</v>
      </c>
    </row>
    <row r="24" customFormat="false" ht="12.75" hidden="false" customHeight="false" outlineLevel="0" collapsed="false">
      <c r="A24" s="0" t="s">
        <v>32</v>
      </c>
      <c r="B24" s="53" t="n">
        <v>2.02757</v>
      </c>
      <c r="C24" s="53" t="n">
        <v>2.988345</v>
      </c>
      <c r="D24" s="53" t="n">
        <v>1.535164</v>
      </c>
      <c r="E24" s="53" t="n">
        <v>2.564748</v>
      </c>
      <c r="F24" s="53" t="n">
        <v>2.138314</v>
      </c>
      <c r="G24" s="53" t="n">
        <v>2.283824</v>
      </c>
    </row>
    <row r="25" customFormat="false" ht="12.75" hidden="false" customHeight="false" outlineLevel="0" collapsed="false">
      <c r="A25" s="0" t="s">
        <v>33</v>
      </c>
      <c r="B25" s="53" t="n">
        <v>-0.6481522</v>
      </c>
      <c r="C25" s="53" t="n">
        <v>-0.2969221</v>
      </c>
      <c r="D25" s="53" t="n">
        <v>-0.2161941</v>
      </c>
      <c r="E25" s="53" t="n">
        <v>-0.8854052</v>
      </c>
      <c r="F25" s="53" t="n">
        <v>-1.312087</v>
      </c>
      <c r="G25" s="53" t="n">
        <v>-0.6016819</v>
      </c>
    </row>
    <row r="26" customFormat="false" ht="12.75" hidden="false" customHeight="false" outlineLevel="0" collapsed="false">
      <c r="A26" s="0" t="s">
        <v>34</v>
      </c>
      <c r="B26" s="53" t="n">
        <v>1.024899</v>
      </c>
      <c r="C26" s="53" t="n">
        <v>0.08671445</v>
      </c>
      <c r="D26" s="53" t="n">
        <v>-0.1303387</v>
      </c>
      <c r="E26" s="53" t="n">
        <v>0.4607146</v>
      </c>
      <c r="F26" s="53" t="n">
        <v>1.30229</v>
      </c>
      <c r="G26" s="53" t="n">
        <v>0.4206025</v>
      </c>
    </row>
    <row r="27" customFormat="false" ht="12.75" hidden="false" customHeight="false" outlineLevel="0" collapsed="false">
      <c r="A27" s="0" t="s">
        <v>35</v>
      </c>
      <c r="B27" s="53" t="n">
        <v>-0.3262337</v>
      </c>
      <c r="C27" s="53" t="n">
        <v>-0.1338772</v>
      </c>
      <c r="D27" s="53" t="n">
        <v>-0.03219912</v>
      </c>
      <c r="E27" s="53" t="n">
        <v>0.1615891</v>
      </c>
      <c r="F27" s="53" t="n">
        <v>0.4918049</v>
      </c>
      <c r="G27" s="53" t="n">
        <v>0.0129048</v>
      </c>
    </row>
    <row r="28" customFormat="false" ht="12.75" hidden="false" customHeight="false" outlineLevel="0" collapsed="false">
      <c r="A28" s="0" t="s">
        <v>36</v>
      </c>
      <c r="B28" s="53" t="n">
        <v>0.2318194</v>
      </c>
      <c r="C28" s="53" t="n">
        <v>0.1455951</v>
      </c>
      <c r="D28" s="53" t="n">
        <v>-0.03858123</v>
      </c>
      <c r="E28" s="53" t="n">
        <v>-0.001134157</v>
      </c>
      <c r="F28" s="53" t="n">
        <v>-0.1010609</v>
      </c>
      <c r="G28" s="53" t="n">
        <v>0.04733275</v>
      </c>
    </row>
    <row r="29" customFormat="false" ht="12.75" hidden="false" customHeight="false" outlineLevel="0" collapsed="false">
      <c r="A29" s="0" t="s">
        <v>37</v>
      </c>
      <c r="B29" s="53" t="n">
        <v>0.1079748</v>
      </c>
      <c r="C29" s="53" t="n">
        <v>-0.0607606</v>
      </c>
      <c r="D29" s="53" t="n">
        <v>0.008665892</v>
      </c>
      <c r="E29" s="53" t="n">
        <v>-0.009948327</v>
      </c>
      <c r="F29" s="53" t="n">
        <v>-0.1168101</v>
      </c>
      <c r="G29" s="53" t="n">
        <v>-0.01368925</v>
      </c>
    </row>
    <row r="30" customFormat="false" ht="12.75" hidden="false" customHeight="false" outlineLevel="0" collapsed="false">
      <c r="A30" s="0" t="s">
        <v>56</v>
      </c>
      <c r="B30" s="53" t="n">
        <v>0.12205</v>
      </c>
      <c r="C30" s="53" t="n">
        <v>0.04670951</v>
      </c>
      <c r="D30" s="53" t="n">
        <v>0.02464846</v>
      </c>
      <c r="E30" s="53" t="n">
        <v>-0.005271351</v>
      </c>
      <c r="F30" s="53" t="n">
        <v>0.3645676</v>
      </c>
      <c r="G30" s="53" t="n">
        <v>0.08086902</v>
      </c>
    </row>
    <row r="31" customFormat="false" ht="12.75" hidden="false" customHeight="false" outlineLevel="0" collapsed="false">
      <c r="A31" s="0" t="s">
        <v>39</v>
      </c>
      <c r="B31" s="53" t="n">
        <v>0.0007471216</v>
      </c>
      <c r="C31" s="53" t="n">
        <v>-0.02580596</v>
      </c>
      <c r="D31" s="53" t="n">
        <v>-0.02908028</v>
      </c>
      <c r="E31" s="53" t="n">
        <v>0.01703288</v>
      </c>
      <c r="F31" s="53" t="n">
        <v>0.03014769</v>
      </c>
      <c r="G31" s="53" t="n">
        <v>-0.005142986</v>
      </c>
    </row>
    <row r="32" customFormat="false" ht="12.75" hidden="false" customHeight="false" outlineLevel="0" collapsed="false">
      <c r="A32" s="0" t="s">
        <v>40</v>
      </c>
      <c r="B32" s="53" t="n">
        <v>0.01758264</v>
      </c>
      <c r="C32" s="53" t="n">
        <v>-0.006828982</v>
      </c>
      <c r="D32" s="53" t="n">
        <v>-0.0257044</v>
      </c>
      <c r="E32" s="53" t="n">
        <v>-0.03860968</v>
      </c>
      <c r="F32" s="53" t="n">
        <v>-0.02870547</v>
      </c>
      <c r="G32" s="53" t="n">
        <v>-0.01815642</v>
      </c>
    </row>
    <row r="33" customFormat="false" ht="12.75" hidden="false" customHeight="false" outlineLevel="0" collapsed="false">
      <c r="A33" s="0" t="s">
        <v>41</v>
      </c>
      <c r="B33" s="53" t="n">
        <v>0.07831775</v>
      </c>
      <c r="C33" s="53" t="n">
        <v>0.01944501</v>
      </c>
      <c r="D33" s="53" t="n">
        <v>0.04355577</v>
      </c>
      <c r="E33" s="53" t="n">
        <v>0.03440534</v>
      </c>
      <c r="F33" s="53" t="n">
        <v>0.008718025</v>
      </c>
      <c r="G33" s="53" t="n">
        <v>0.0363048</v>
      </c>
    </row>
    <row r="34" customFormat="false" ht="12.75" hidden="false" customHeight="false" outlineLevel="0" collapsed="false">
      <c r="A34" s="0" t="s">
        <v>42</v>
      </c>
      <c r="B34" s="53" t="n">
        <v>0.006994854</v>
      </c>
      <c r="C34" s="53" t="n">
        <v>0.005097744</v>
      </c>
      <c r="D34" s="53" t="n">
        <v>0.005631237</v>
      </c>
      <c r="E34" s="53" t="n">
        <v>0.007111536</v>
      </c>
      <c r="F34" s="53" t="n">
        <v>-0.01032702</v>
      </c>
      <c r="G34" s="53" t="n">
        <v>0.004030423</v>
      </c>
    </row>
    <row r="35" customFormat="false" ht="12.75" hidden="false" customHeight="false" outlineLevel="0" collapsed="false">
      <c r="A35" s="0" t="s">
        <v>43</v>
      </c>
      <c r="B35" s="53" t="n">
        <v>0.0005042656</v>
      </c>
      <c r="C35" s="53" t="n">
        <v>-0.002165704</v>
      </c>
      <c r="D35" s="53" t="n">
        <v>-0.001939524</v>
      </c>
      <c r="E35" s="53" t="n">
        <v>-0.005033203</v>
      </c>
      <c r="F35" s="53" t="n">
        <v>0.00208906</v>
      </c>
      <c r="G35" s="53" t="n">
        <v>-0.001856589</v>
      </c>
    </row>
    <row r="36" customFormat="false" ht="12.75" hidden="false" customHeight="false" outlineLevel="0" collapsed="false">
      <c r="A36" s="0" t="s">
        <v>44</v>
      </c>
      <c r="B36" s="53" t="n">
        <v>21.22498</v>
      </c>
      <c r="C36" s="53" t="n">
        <v>21.21277</v>
      </c>
      <c r="D36" s="53" t="n">
        <v>21.22192</v>
      </c>
      <c r="E36" s="53" t="n">
        <v>21.21277</v>
      </c>
      <c r="F36" s="53" t="n">
        <v>21.21582</v>
      </c>
    </row>
    <row r="37" customFormat="false" ht="12.75" hidden="false" customHeight="false" outlineLevel="0" collapsed="false">
      <c r="A37" s="0" t="s">
        <v>45</v>
      </c>
      <c r="B37" s="53" t="n">
        <v>0.02339681</v>
      </c>
      <c r="C37" s="53" t="n">
        <v>-0.02034505</v>
      </c>
      <c r="D37" s="53" t="n">
        <v>-0.03967285</v>
      </c>
      <c r="E37" s="53" t="n">
        <v>-0.04526774</v>
      </c>
      <c r="F37" s="53" t="n">
        <v>-0.05137126</v>
      </c>
    </row>
    <row r="38" customFormat="false" ht="12.75" hidden="false" customHeight="false" outlineLevel="0" collapsed="false">
      <c r="A38" s="0" t="s">
        <v>59</v>
      </c>
      <c r="B38" s="53" t="n">
        <v>-0.0001502767</v>
      </c>
      <c r="C38" s="53" t="n">
        <v>0.0002399839</v>
      </c>
      <c r="D38" s="53" t="n">
        <v>-0.0005637467</v>
      </c>
      <c r="E38" s="53" t="n">
        <v>0.0001741005</v>
      </c>
      <c r="F38" s="53" t="n">
        <v>0.0004595231</v>
      </c>
      <c r="G38" s="53" t="n">
        <v>0.0001556684</v>
      </c>
    </row>
    <row r="39" customFormat="false" ht="12.75" hidden="false" customHeight="false" outlineLevel="0" collapsed="false">
      <c r="A39" s="0" t="s">
        <v>60</v>
      </c>
      <c r="B39" s="53" t="n">
        <v>0.0003219842</v>
      </c>
      <c r="C39" s="53" t="n">
        <v>-6.633108E-005</v>
      </c>
      <c r="D39" s="53" t="n">
        <v>4.21844E-005</v>
      </c>
      <c r="E39" s="53" t="n">
        <v>-8.994084E-005</v>
      </c>
      <c r="F39" s="53" t="n">
        <v>-0.0001591135</v>
      </c>
      <c r="G39" s="53" t="n">
        <v>0.0004236773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5722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7</v>
      </c>
      <c r="C44" s="0" t="n">
        <v>12.517</v>
      </c>
      <c r="D44" s="0" t="n">
        <v>12.517</v>
      </c>
      <c r="E44" s="0" t="n">
        <v>12.517</v>
      </c>
      <c r="F44" s="0" t="n">
        <v>12.517</v>
      </c>
      <c r="J44" s="0" t="n">
        <v>12.517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-0.000150276719756558</v>
      </c>
      <c r="C50" s="0" t="n">
        <f aca="false">-0.017/(C7*C7+C22*C22)*(C21*C22+C6*C7)</f>
        <v>0.000239983876264306</v>
      </c>
      <c r="D50" s="0" t="n">
        <f aca="false">-0.017/(D7*D7+D22*D22)*(D21*D22+D6*D7)</f>
        <v>-0.000563746756443687</v>
      </c>
      <c r="E50" s="0" t="n">
        <f aca="false">-0.017/(E7*E7+E22*E22)*(E21*E22+E6*E7)</f>
        <v>0.00017410044006159</v>
      </c>
      <c r="F50" s="0" t="n">
        <f aca="false">-0.017/(F7*F7+F22*F22)*(F21*F22+F6*F7)</f>
        <v>0.000459523117121221</v>
      </c>
      <c r="G50" s="0" t="n">
        <f aca="false">(B50*B$4+C50*C$4+D50*D$4+E50*E$4+F50*F$4)/SUM(B$4:F$4)</f>
        <v>2.68094550818389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321984188337527</v>
      </c>
      <c r="C51" s="0" t="n">
        <f aca="false">-0.017/(C7*C7+C22*C22)*(C21*C7-C6*C22)</f>
        <v>-6.63310685924909E-005</v>
      </c>
      <c r="D51" s="0" t="n">
        <f aca="false">-0.017/(D7*D7+D22*D22)*(D21*D7-D6*D22)</f>
        <v>4.21844091862067E-005</v>
      </c>
      <c r="E51" s="0" t="n">
        <f aca="false">-0.017/(E7*E7+E22*E22)*(E21*E7-E6*E22)</f>
        <v>-8.99408363262601E-005</v>
      </c>
      <c r="F51" s="0" t="n">
        <f aca="false">-0.017/(F7*F7+F22*F22)*(F21*F7-F6*F22)</f>
        <v>-0.000159113477693706</v>
      </c>
      <c r="G51" s="0" t="n">
        <f aca="false">(B51*B$4+C51*C$4+D51*D$4+E51*E$4+F51*F$4)/SUM(B$4:F$4)</f>
        <v>4.64500813282768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1110892971</v>
      </c>
      <c r="C62" s="0" t="n">
        <f aca="false">C7+(2/0.017)*(C8*C50-C23*C51)</f>
        <v>10000.0059632692</v>
      </c>
      <c r="D62" s="0" t="n">
        <f aca="false">D7+(2/0.017)*(D8*D50-D23*D51)</f>
        <v>9999.77648605248</v>
      </c>
      <c r="E62" s="0" t="n">
        <f aca="false">E7+(2/0.017)*(E8*E50-E23*E51)</f>
        <v>9999.99971119951</v>
      </c>
      <c r="F62" s="0" t="n">
        <f aca="false">F7+(2/0.017)*(F8*F50-F23*F51)</f>
        <v>10000.000727374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1.58789995915953</v>
      </c>
      <c r="C63" s="0" t="n">
        <f aca="false">C8+(3/0.017)*(C9*C50-C24*C51)</f>
        <v>0.915047282320074</v>
      </c>
      <c r="D63" s="0" t="n">
        <f aca="false">D8+(3/0.017)*(D9*D50-D24*D51)</f>
        <v>3.45551049478674</v>
      </c>
      <c r="E63" s="0" t="n">
        <f aca="false">E8+(3/0.017)*(E9*E50-E24*E51)</f>
        <v>1.52153724950125</v>
      </c>
      <c r="F63" s="0" t="n">
        <f aca="false">F8+(3/0.017)*(F9*F50-F24*F51)</f>
        <v>-3.25940515918878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0101063661067558</v>
      </c>
      <c r="C64" s="0" t="n">
        <f aca="false">C9+(4/0.017)*(C10*C50-C25*C51)</f>
        <v>-0.0927015929609674</v>
      </c>
      <c r="D64" s="0" t="n">
        <f aca="false">D9+(4/0.017)*(D10*D50-D25*D51)</f>
        <v>0.254974027818451</v>
      </c>
      <c r="E64" s="0" t="n">
        <f aca="false">E9+(4/0.017)*(E10*E50-E25*E51)</f>
        <v>-0.0186573398546074</v>
      </c>
      <c r="F64" s="0" t="n">
        <f aca="false">F9+(4/0.017)*(F10*F50-F25*F51)</f>
        <v>-1.27815002247673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272105634138181</v>
      </c>
      <c r="C65" s="0" t="n">
        <f aca="false">C10+(5/0.017)*(C11*C50-C26*C51)</f>
        <v>-0.0592853613142071</v>
      </c>
      <c r="D65" s="0" t="n">
        <f aca="false">D10+(5/0.017)*(D11*D50-D26*D51)</f>
        <v>-0.737617753255543</v>
      </c>
      <c r="E65" s="0" t="n">
        <f aca="false">E10+(5/0.017)*(E11*E50-E26*E51)</f>
        <v>-0.25921817276428</v>
      </c>
      <c r="F65" s="0" t="n">
        <f aca="false">F10+(5/0.017)*(F11*F50-F26*F51)</f>
        <v>1.15717431125232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22592428819943</v>
      </c>
      <c r="C66" s="0" t="n">
        <f aca="false">C11+(6/0.017)*(C12*C50-C27*C51)</f>
        <v>4.28045461598974</v>
      </c>
      <c r="D66" s="0" t="n">
        <f aca="false">D11+(6/0.017)*(D12*D50-D27*D51)</f>
        <v>4.71997526324595</v>
      </c>
      <c r="E66" s="0" t="n">
        <f aca="false">E11+(6/0.017)*(E12*E50-E27*E51)</f>
        <v>3.95559210456556</v>
      </c>
      <c r="F66" s="0" t="n">
        <f aca="false">F11+(6/0.017)*(F12*F50-F27*F51)</f>
        <v>15.0487649270859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135048346486615</v>
      </c>
      <c r="C67" s="0" t="n">
        <f aca="false">C12+(7/0.017)*(C13*C50-C28*C51)</f>
        <v>-0.204209769719588</v>
      </c>
      <c r="D67" s="0" t="n">
        <f aca="false">D12+(7/0.017)*(D13*D50-D28*D51)</f>
        <v>0.140825114552476</v>
      </c>
      <c r="E67" s="0" t="n">
        <f aca="false">E12+(7/0.017)*(E13*E50-E28*E51)</f>
        <v>-0.0382584994058875</v>
      </c>
      <c r="F67" s="0" t="n">
        <f aca="false">F12+(7/0.017)*(F13*F50-F28*F51)</f>
        <v>-0.36241564624587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966595982609394</v>
      </c>
      <c r="C68" s="0" t="n">
        <f aca="false">C13+(8/0.017)*(C14*C50-C29*C51)</f>
        <v>0.144812137953008</v>
      </c>
      <c r="D68" s="0" t="n">
        <f aca="false">D13+(8/0.017)*(D14*D50-D29*D51)</f>
        <v>0.200732082008647</v>
      </c>
      <c r="E68" s="0" t="n">
        <f aca="false">E13+(8/0.017)*(E14*E50-E29*E51)</f>
        <v>-0.00383573463979389</v>
      </c>
      <c r="F68" s="0" t="n">
        <f aca="false">F13+(8/0.017)*(F14*F50-F29*F51)</f>
        <v>-0.0847641158966004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781620782963051</v>
      </c>
      <c r="C69" s="0" t="n">
        <f aca="false">C14+(9/0.017)*(C15*C50-C30*C51)</f>
        <v>0.0538055852719652</v>
      </c>
      <c r="D69" s="0" t="n">
        <f aca="false">D14+(9/0.017)*(D15*D50-D30*D51)</f>
        <v>0.00746529846048327</v>
      </c>
      <c r="E69" s="0" t="n">
        <f aca="false">E14+(9/0.017)*(E15*E50-E30*E51)</f>
        <v>0.0123769155090655</v>
      </c>
      <c r="F69" s="0" t="n">
        <f aca="false">F14+(9/0.017)*(F15*F50-F30*F51)</f>
        <v>0.11118561134374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32749398077254</v>
      </c>
      <c r="C70" s="0" t="n">
        <f aca="false">C15+(10/0.017)*(C16*C50-C31*C51)</f>
        <v>-0.0943326474273658</v>
      </c>
      <c r="D70" s="0" t="n">
        <f aca="false">D15+(10/0.017)*(D16*D50-D31*D51)</f>
        <v>-0.0184375362823196</v>
      </c>
      <c r="E70" s="0" t="n">
        <f aca="false">E15+(10/0.017)*(E16*E50-E31*E51)</f>
        <v>-0.127522256422262</v>
      </c>
      <c r="F70" s="0" t="n">
        <f aca="false">F15+(10/0.017)*(F16*F50-F31*F51)</f>
        <v>-0.286998210576544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246234635146885</v>
      </c>
      <c r="C71" s="0" t="n">
        <f aca="false">C16+(11/0.017)*(C17*C50-C32*C51)</f>
        <v>-0.0239011236864212</v>
      </c>
      <c r="D71" s="0" t="n">
        <f aca="false">D16+(11/0.017)*(D17*D50-D32*D51)</f>
        <v>0.0177644660096323</v>
      </c>
      <c r="E71" s="0" t="n">
        <f aca="false">E16+(11/0.017)*(E17*E50-E32*E51)</f>
        <v>0.0190512501343891</v>
      </c>
      <c r="F71" s="0" t="n">
        <f aca="false">F16+(11/0.017)*(F17*F50-F32*F51)</f>
        <v>0.01108058932773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60742346367935</v>
      </c>
      <c r="C72" s="0" t="n">
        <f aca="false">C17+(12/0.017)*(C18*C50-C33*C51)</f>
        <v>-0.00782433435109325</v>
      </c>
      <c r="D72" s="0" t="n">
        <f aca="false">D17+(12/0.017)*(D18*D50-D33*D51)</f>
        <v>0.000182485103638403</v>
      </c>
      <c r="E72" s="0" t="n">
        <f aca="false">E17+(12/0.017)*(E18*E50-E33*E51)</f>
        <v>0.000719855840218739</v>
      </c>
      <c r="F72" s="0" t="n">
        <f aca="false">F17+(12/0.017)*(F18*F50-F33*F51)</f>
        <v>0.0126535450822198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67087820402523</v>
      </c>
      <c r="C73" s="0" t="n">
        <f aca="false">C18+(13/0.017)*(C19*C50-C34*C51)</f>
        <v>0.0200478519985637</v>
      </c>
      <c r="D73" s="0" t="n">
        <f aca="false">D18+(13/0.017)*(D19*D50-D34*D51)</f>
        <v>0.0149070437166419</v>
      </c>
      <c r="E73" s="0" t="n">
        <f aca="false">E18+(13/0.017)*(E19*E50-E34*E51)</f>
        <v>0.00999702017790526</v>
      </c>
      <c r="F73" s="0" t="n">
        <f aca="false">F18+(13/0.017)*(F19*F50-F34*F51)</f>
        <v>-0.009769601701274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7493076423137</v>
      </c>
      <c r="C74" s="0" t="n">
        <f aca="false">C19+(14/0.017)*(C20*C50-C35*C51)</f>
        <v>-0.163223137759538</v>
      </c>
      <c r="D74" s="0" t="n">
        <f aca="false">D19+(14/0.017)*(D20*D50-D35*D51)</f>
        <v>-0.169153814783509</v>
      </c>
      <c r="E74" s="0" t="n">
        <f aca="false">E19+(14/0.017)*(E20*E50-E35*E51)</f>
        <v>-0.14879831923086</v>
      </c>
      <c r="F74" s="0" t="n">
        <f aca="false">F19+(14/0.017)*(F20*F50-F35*F51)</f>
        <v>-0.11339419032557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4508531</v>
      </c>
      <c r="C75" s="53" t="n">
        <f aca="false">C20</f>
        <v>0.0009490538</v>
      </c>
      <c r="D75" s="53" t="n">
        <f aca="false">D20</f>
        <v>0.003269477</v>
      </c>
      <c r="E75" s="53" t="n">
        <f aca="false">E20</f>
        <v>0.004002632</v>
      </c>
      <c r="F75" s="53" t="n">
        <f aca="false">F20</f>
        <v>-0.00162732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30.6246680710747</v>
      </c>
      <c r="C82" s="0" t="n">
        <f aca="false">C22+(2/0.017)*(C8*C51+C23*C50)</f>
        <v>5.84837722498008</v>
      </c>
      <c r="D82" s="0" t="n">
        <f aca="false">D22+(2/0.017)*(D8*D51+D23*D50)</f>
        <v>7.68656816306357</v>
      </c>
      <c r="E82" s="0" t="n">
        <f aca="false">E22+(2/0.017)*(E8*E51+E23*E50)</f>
        <v>-1.93169331928496</v>
      </c>
      <c r="F82" s="0" t="n">
        <f aca="false">F22+(2/0.017)*(F8*F51+F23*F50)</f>
        <v>-56.4246970117424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3.78298912473006</v>
      </c>
      <c r="C83" s="0" t="n">
        <f aca="false">C23+(3/0.017)*(C9*C51+C24*C50)</f>
        <v>-2.30288645734444</v>
      </c>
      <c r="D83" s="0" t="n">
        <f aca="false">D23+(3/0.017)*(D9*D51+D24*D50)</f>
        <v>-1.79013338963048</v>
      </c>
      <c r="E83" s="0" t="n">
        <f aca="false">E23+(3/0.017)*(E9*E51+E24*E50)</f>
        <v>-2.81412002918295</v>
      </c>
      <c r="F83" s="0" t="n">
        <f aca="false">F23+(3/0.017)*(F9*F51+F24*F50)</f>
        <v>9.566543798776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2.05123362500879</v>
      </c>
      <c r="C84" s="0" t="n">
        <f aca="false">C24+(4/0.017)*(C10*C51+C25*C50)</f>
        <v>2.97727004142232</v>
      </c>
      <c r="D84" s="0" t="n">
        <f aca="false">D24+(4/0.017)*(D10*D51+D25*D50)</f>
        <v>1.56433230920328</v>
      </c>
      <c r="E84" s="0" t="n">
        <f aca="false">E24+(4/0.017)*(E10*E51+E25*E50)</f>
        <v>2.53850461472673</v>
      </c>
      <c r="F84" s="0" t="n">
        <f aca="false">F24+(4/0.017)*(F10*F51+F25*F50)</f>
        <v>2.03168732113627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297313179570385</v>
      </c>
      <c r="C85" s="0" t="n">
        <f aca="false">C25+(5/0.017)*(C11*C51+C26*C50)</f>
        <v>-0.374737410694859</v>
      </c>
      <c r="D85" s="0" t="n">
        <f aca="false">D25+(5/0.017)*(D11*D51+D26*D50)</f>
        <v>-0.135565676257493</v>
      </c>
      <c r="E85" s="0" t="n">
        <f aca="false">E25+(5/0.017)*(E11*E51+E26*E50)</f>
        <v>-0.966377657057873</v>
      </c>
      <c r="F85" s="0" t="n">
        <f aca="false">F25+(5/0.017)*(F11*F51+F26*F50)</f>
        <v>-1.8415824305619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1.02974148558663</v>
      </c>
      <c r="C86" s="0" t="n">
        <f aca="false">C26+(6/0.017)*(C12*C51+C27*C50)</f>
        <v>0.0805716370900106</v>
      </c>
      <c r="D86" s="0" t="n">
        <f aca="false">D26+(6/0.017)*(D12*D51+D27*D50)</f>
        <v>-0.12114804880475</v>
      </c>
      <c r="E86" s="0" t="n">
        <f aca="false">E26+(6/0.017)*(E12*E51+E27*E50)</f>
        <v>0.47184456733413</v>
      </c>
      <c r="F86" s="0" t="n">
        <f aca="false">F26+(6/0.017)*(F12*F51+F27*F50)</f>
        <v>1.40087705373338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35200869393848</v>
      </c>
      <c r="C87" s="0" t="n">
        <f aca="false">C27+(7/0.017)*(C13*C51+C28*C50)</f>
        <v>-0.123300650439663</v>
      </c>
      <c r="D87" s="0" t="n">
        <f aca="false">D27+(7/0.017)*(D13*D51+D28*D50)</f>
        <v>-0.0197386765854872</v>
      </c>
      <c r="E87" s="0" t="n">
        <f aca="false">E27+(7/0.017)*(E13*E51+E28*E50)</f>
        <v>0.161709112527308</v>
      </c>
      <c r="F87" s="0" t="n">
        <f aca="false">F27+(7/0.017)*(F13*F51+F28*F50)</f>
        <v>0.479814842655415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11511416973929</v>
      </c>
      <c r="C88" s="0" t="n">
        <f aca="false">C28+(8/0.017)*(C14*C51+C29*C50)</f>
        <v>0.136746477922167</v>
      </c>
      <c r="D88" s="0" t="n">
        <f aca="false">D28+(8/0.017)*(D14*D51+D29*D50)</f>
        <v>-0.0408163466865392</v>
      </c>
      <c r="E88" s="0" t="n">
        <f aca="false">E28+(8/0.017)*(E14*E51+E29*E50)</f>
        <v>-0.00299343232582705</v>
      </c>
      <c r="F88" s="0" t="n">
        <f aca="false">F28+(8/0.017)*(F14*F51+F29*F50)</f>
        <v>-0.13769256342429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41966805182502</v>
      </c>
      <c r="C89" s="0" t="n">
        <f aca="false">C29+(9/0.017)*(C15*C51+C30*C50)</f>
        <v>-0.0516526941461028</v>
      </c>
      <c r="D89" s="0" t="n">
        <f aca="false">D29+(9/0.017)*(D15*D51+D30*D50)</f>
        <v>0.000950438862095477</v>
      </c>
      <c r="E89" s="0" t="n">
        <f aca="false">E29+(9/0.017)*(E15*E51+E30*E50)</f>
        <v>-0.004212571961208</v>
      </c>
      <c r="F89" s="0" t="n">
        <f aca="false">F29+(9/0.017)*(F15*F51+F30*F50)</f>
        <v>-0.00339667461866039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27001283977065</v>
      </c>
      <c r="C90" s="0" t="n">
        <f aca="false">C30+(10/0.017)*(C16*C51+C31*C50)</f>
        <v>0.0438837127382988</v>
      </c>
      <c r="D90" s="0" t="n">
        <f aca="false">D30+(10/0.017)*(D16*D51+D31*D50)</f>
        <v>0.0345226678087765</v>
      </c>
      <c r="E90" s="0" t="n">
        <f aca="false">E30+(10/0.017)*(E16*E51+E31*E50)</f>
        <v>-0.00468401312875732</v>
      </c>
      <c r="F90" s="0" t="n">
        <f aca="false">F30+(10/0.017)*(F16*F51+F31*F50)</f>
        <v>0.37144616658848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481151272122656</v>
      </c>
      <c r="C91" s="0" t="n">
        <f aca="false">C31+(11/0.017)*(C17*C51+C32*C50)</f>
        <v>-0.0261297298667185</v>
      </c>
      <c r="D91" s="0" t="n">
        <f aca="false">D31+(11/0.017)*(D17*D51+D32*D50)</f>
        <v>-0.0202849146730565</v>
      </c>
      <c r="E91" s="0" t="n">
        <f aca="false">E31+(11/0.017)*(E17*E51+E32*E50)</f>
        <v>0.0129784803451128</v>
      </c>
      <c r="F91" s="0" t="n">
        <f aca="false">F31+(11/0.017)*(F17*F51+F32*F50)</f>
        <v>0.0214528991147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88461060338286</v>
      </c>
      <c r="C92" s="0" t="n">
        <f aca="false">C32+(12/0.017)*(C18*C51+C33*C50)</f>
        <v>-0.00586467214206462</v>
      </c>
      <c r="D92" s="0" t="n">
        <f aca="false">D32+(12/0.017)*(D18*D51+D33*D50)</f>
        <v>-0.0447404384464157</v>
      </c>
      <c r="E92" s="0" t="n">
        <f aca="false">E32+(12/0.017)*(E18*E51+E33*E50)</f>
        <v>-0.0362445023805298</v>
      </c>
      <c r="F92" s="0" t="n">
        <f aca="false">F32+(12/0.017)*(F18*F51+F33*F50)</f>
        <v>-0.0293833616874197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339813119486442</v>
      </c>
      <c r="C93" s="0" t="n">
        <f aca="false">C33+(13/0.017)*(C19*C51+C34*C50)</f>
        <v>0.0286633373385072</v>
      </c>
      <c r="D93" s="0" t="n">
        <f aca="false">D33+(13/0.017)*(D19*D51+D34*D50)</f>
        <v>0.0357182564180172</v>
      </c>
      <c r="E93" s="0" t="n">
        <f aca="false">E33+(13/0.017)*(E19*E51+E34*E50)</f>
        <v>0.0456000622669366</v>
      </c>
      <c r="F93" s="0" t="n">
        <f aca="false">F33+(13/0.017)*(F19*F51+F34*F50)</f>
        <v>0.018844725518696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812794508242689</v>
      </c>
      <c r="C94" s="0" t="n">
        <f aca="false">C34+(14/0.017)*(C20*C51+C35*C50)</f>
        <v>0.00461788511126257</v>
      </c>
      <c r="D94" s="0" t="n">
        <f aca="false">D34+(14/0.017)*(D20*D51+D35*D50)</f>
        <v>0.00664526632205448</v>
      </c>
      <c r="E94" s="0" t="n">
        <f aca="false">E34+(14/0.017)*(E20*E51+E35*E50)</f>
        <v>0.00609342064851307</v>
      </c>
      <c r="F94" s="0" t="n">
        <f aca="false">F34+(14/0.017)*(F20*F51+F35*F50)</f>
        <v>-0.0093232195519772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05042656</v>
      </c>
      <c r="C95" s="53" t="n">
        <f aca="false">C35</f>
        <v>-0.002165704</v>
      </c>
      <c r="D95" s="53" t="n">
        <f aca="false">D35</f>
        <v>-0.001939524</v>
      </c>
      <c r="E95" s="53" t="n">
        <f aca="false">E35</f>
        <v>-0.005033203</v>
      </c>
      <c r="F95" s="53" t="n">
        <f aca="false">F35</f>
        <v>0.00208906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1.58788231948645</v>
      </c>
      <c r="C103" s="0" t="n">
        <f aca="false">C63*10000/C62</f>
        <v>0.915046736653073</v>
      </c>
      <c r="D103" s="0" t="n">
        <f aca="false">D63*10000/D62</f>
        <v>3.45558773199224</v>
      </c>
      <c r="E103" s="0" t="n">
        <f aca="false">E63*10000/E62</f>
        <v>1.52153729344333</v>
      </c>
      <c r="F103" s="0" t="n">
        <f aca="false">F63*10000/F62</f>
        <v>-3.25940492210795</v>
      </c>
      <c r="G103" s="0" t="n">
        <f aca="false">AVERAGE(C103:E103)</f>
        <v>1.96405725402955</v>
      </c>
      <c r="H103" s="0" t="n">
        <f aca="false">STDEV(C103:E103)</f>
        <v>1.32682141748151</v>
      </c>
      <c r="I103" s="0" t="n">
        <f aca="false">(B103*B4+C103*C4+D103*D4+E103*E4+F103*F4)/SUM(B4:F4)</f>
        <v>1.23921594192695</v>
      </c>
      <c r="K103" s="0" t="n">
        <f aca="false">(LN(H103)+LN(H123))/2-LN(K114*K115^3)</f>
        <v>-4.0718986469952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0101062538370922</v>
      </c>
      <c r="C104" s="0" t="n">
        <f aca="false">C64*10000/C62</f>
        <v>-0.092701537680545</v>
      </c>
      <c r="D104" s="0" t="n">
        <f aca="false">D64*10000/D62</f>
        <v>0.254979726970983</v>
      </c>
      <c r="E104" s="0" t="n">
        <f aca="false">E64*10000/E62</f>
        <v>-0.0186573403934323</v>
      </c>
      <c r="F104" s="0" t="n">
        <f aca="false">F64*10000/F62</f>
        <v>-1.27814992950735</v>
      </c>
      <c r="G104" s="0" t="n">
        <f aca="false">AVERAGE(C104:E104)</f>
        <v>0.0478736162990018</v>
      </c>
      <c r="H104" s="0" t="n">
        <f aca="false">STDEV(C104:E104)</f>
        <v>0.183140223862016</v>
      </c>
      <c r="I104" s="0" t="n">
        <f aca="false">(B104*B4+C104*C4+D104*D4+E104*E4+F104*F4)/SUM(B4:F4)</f>
        <v>-0.127461601392056</v>
      </c>
      <c r="K104" s="0" t="n">
        <f aca="false">(LN(H104)+LN(H124))/2-LN(K114*K115^4)</f>
        <v>-4.29805292554426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272102611369397</v>
      </c>
      <c r="C105" s="0" t="n">
        <f aca="false">C65*10000/C62</f>
        <v>-0.0592853259607714</v>
      </c>
      <c r="D105" s="0" t="n">
        <f aca="false">D65*10000/D62</f>
        <v>-0.737634240409633</v>
      </c>
      <c r="E105" s="0" t="n">
        <f aca="false">E65*10000/E62</f>
        <v>-0.259218180250513</v>
      </c>
      <c r="F105" s="0" t="n">
        <f aca="false">F65*10000/F62</f>
        <v>1.1571742270824</v>
      </c>
      <c r="G105" s="0" t="n">
        <f aca="false">AVERAGE(C105:E105)</f>
        <v>-0.352045915540306</v>
      </c>
      <c r="H105" s="0" t="n">
        <f aca="false">STDEV(C105:E105)</f>
        <v>0.348571447142133</v>
      </c>
      <c r="I105" s="0" t="n">
        <f aca="false">(B105*B4+C105*C4+D105*D4+E105*E4+F105*F4)/SUM(B4:F4)</f>
        <v>-0.146928792883127</v>
      </c>
      <c r="K105" s="0" t="n">
        <f aca="false">(LN(H105)+LN(H125))/2-LN(K114*K115^5)</f>
        <v>-3.6475657218008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22587734322505</v>
      </c>
      <c r="C106" s="0" t="n">
        <f aca="false">C66*10000/C62</f>
        <v>4.28045206344095</v>
      </c>
      <c r="D106" s="0" t="n">
        <f aca="false">D66*10000/D62</f>
        <v>4.72008076363436</v>
      </c>
      <c r="E106" s="0" t="n">
        <f aca="false">E66*10000/E62</f>
        <v>3.95559221880326</v>
      </c>
      <c r="F106" s="0" t="n">
        <f aca="false">F66*10000/F62</f>
        <v>15.048763832477</v>
      </c>
      <c r="G106" s="0" t="n">
        <f aca="false">AVERAGE(C106:E106)</f>
        <v>4.31870834862619</v>
      </c>
      <c r="H106" s="0" t="n">
        <f aca="false">STDEV(C106:E106)</f>
        <v>0.383677392234185</v>
      </c>
      <c r="I106" s="0" t="n">
        <f aca="false">(B106*B4+C106*C4+D106*D4+E106*E4+F106*F4)/SUM(B4:F4)</f>
        <v>5.67760984447182</v>
      </c>
      <c r="K106" s="0" t="n">
        <f aca="false">(LN(H106)+LN(H126))/2-LN(K114*K115^6)</f>
        <v>-3.18307363492807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135046846260692</v>
      </c>
      <c r="C107" s="0" t="n">
        <f aca="false">C67*10000/C62</f>
        <v>-0.204209647943878</v>
      </c>
      <c r="D107" s="0" t="n">
        <f aca="false">D67*10000/D62</f>
        <v>0.140828262260558</v>
      </c>
      <c r="E107" s="0" t="n">
        <f aca="false">E67*10000/E62</f>
        <v>-0.0382585005107948</v>
      </c>
      <c r="F107" s="0" t="n">
        <f aca="false">F67*10000/F62</f>
        <v>-0.362415619884684</v>
      </c>
      <c r="G107" s="0" t="n">
        <f aca="false">AVERAGE(C107:E107)</f>
        <v>-0.0338799620647048</v>
      </c>
      <c r="H107" s="0" t="n">
        <f aca="false">STDEV(C107:E107)</f>
        <v>0.172560622880059</v>
      </c>
      <c r="I107" s="0" t="n">
        <f aca="false">(B107*B4+C107*C4+D107*D4+E107*E4+F107*F4)/SUM(B4:F4)</f>
        <v>-0.091105568680003</v>
      </c>
      <c r="K107" s="0" t="n">
        <f aca="false">(LN(H107)+LN(H127))/2-LN(K114*K115^7)</f>
        <v>-3.3598448340896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966585244881847</v>
      </c>
      <c r="C108" s="0" t="n">
        <f aca="false">C68*10000/C62</f>
        <v>0.144812051597684</v>
      </c>
      <c r="D108" s="0" t="n">
        <f aca="false">D68*10000/D62</f>
        <v>0.200736568750936</v>
      </c>
      <c r="E108" s="0" t="n">
        <f aca="false">E68*10000/E62</f>
        <v>-0.0038357347505701</v>
      </c>
      <c r="F108" s="0" t="n">
        <f aca="false">F68*10000/F62</f>
        <v>-0.0847641097310744</v>
      </c>
      <c r="G108" s="0" t="n">
        <f aca="false">AVERAGE(C108:E108)</f>
        <v>0.11390429519935</v>
      </c>
      <c r="H108" s="0" t="n">
        <f aca="false">STDEV(C108:E108)</f>
        <v>0.105730430312953</v>
      </c>
      <c r="I108" s="0" t="n">
        <f aca="false">(B108*B4+C108*C4+D108*D4+E108*E4+F108*F4)/SUM(B4:F4)</f>
        <v>0.056913204398994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781612100089169</v>
      </c>
      <c r="C109" s="0" t="n">
        <f aca="false">C69*10000/C62</f>
        <v>0.0538055531862655</v>
      </c>
      <c r="D109" s="0" t="n">
        <f aca="false">D69*10000/D62</f>
        <v>0.00746546532404573</v>
      </c>
      <c r="E109" s="0" t="n">
        <f aca="false">E69*10000/E62</f>
        <v>0.0123769158665114</v>
      </c>
      <c r="F109" s="0" t="n">
        <f aca="false">F69*10000/F62</f>
        <v>0.111185603256389</v>
      </c>
      <c r="G109" s="0" t="n">
        <f aca="false">AVERAGE(C109:E109)</f>
        <v>0.0245493114589409</v>
      </c>
      <c r="H109" s="0" t="n">
        <f aca="false">STDEV(C109:E109)</f>
        <v>0.0254553795220874</v>
      </c>
      <c r="I109" s="0" t="n">
        <f aca="false">(B109*B4+C109*C4+D109*D4+E109*E4+F109*F4)/SUM(B4:F4)</f>
        <v>0.020234463291974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32745701628643</v>
      </c>
      <c r="C110" s="0" t="n">
        <f aca="false">C70*10000/C62</f>
        <v>-0.0943325911743024</v>
      </c>
      <c r="D110" s="0" t="n">
        <f aca="false">D70*10000/D62</f>
        <v>-0.0184379483961826</v>
      </c>
      <c r="E110" s="0" t="n">
        <f aca="false">E70*10000/E62</f>
        <v>-0.127522260105111</v>
      </c>
      <c r="F110" s="0" t="n">
        <f aca="false">F70*10000/F62</f>
        <v>-0.286998189701025</v>
      </c>
      <c r="G110" s="0" t="n">
        <f aca="false">AVERAGE(C110:E110)</f>
        <v>-0.0800975998918655</v>
      </c>
      <c r="H110" s="0" t="n">
        <f aca="false">STDEV(C110:E110)</f>
        <v>0.0559180024487729</v>
      </c>
      <c r="I110" s="0" t="n">
        <f aca="false">(B110*B4+C110*C4+D110*D4+E110*E4+F110*F4)/SUM(B4:F4)</f>
        <v>-0.144458672530994</v>
      </c>
      <c r="K110" s="0" t="n">
        <f aca="false">EXP(AVERAGE(K103:K107))</f>
        <v>0.024426488221059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246231899774017</v>
      </c>
      <c r="C111" s="0" t="n">
        <f aca="false">C71*10000/C62</f>
        <v>-0.0239011094335463</v>
      </c>
      <c r="D111" s="0" t="n">
        <f aca="false">D71*10000/D62</f>
        <v>0.0177648630790997</v>
      </c>
      <c r="E111" s="0" t="n">
        <f aca="false">E71*10000/E62</f>
        <v>0.0190512506845902</v>
      </c>
      <c r="F111" s="0" t="n">
        <f aca="false">F71*10000/F62</f>
        <v>0.0110805885217611</v>
      </c>
      <c r="G111" s="0" t="n">
        <f aca="false">AVERAGE(C111:E111)</f>
        <v>0.00430500144338122</v>
      </c>
      <c r="H111" s="0" t="n">
        <f aca="false">STDEV(C111:E111)</f>
        <v>0.0244356750749603</v>
      </c>
      <c r="I111" s="0" t="n">
        <f aca="false">(B111*B4+C111*C4+D111*D4+E111*E4+F111*F4)/SUM(B4:F4)</f>
        <v>0.00821545175778598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60738338951083</v>
      </c>
      <c r="C112" s="0" t="n">
        <f aca="false">C72*10000/C62</f>
        <v>-0.00782432968523483</v>
      </c>
      <c r="D112" s="0" t="n">
        <f aca="false">D72*10000/D62</f>
        <v>0.00018248918252616</v>
      </c>
      <c r="E112" s="0" t="n">
        <f aca="false">E72*10000/E62</f>
        <v>0.000719855861008212</v>
      </c>
      <c r="F112" s="0" t="n">
        <f aca="false">F72*10000/F62</f>
        <v>0.0126535441618331</v>
      </c>
      <c r="G112" s="0" t="n">
        <f aca="false">AVERAGE(C112:E112)</f>
        <v>-0.00230732821390015</v>
      </c>
      <c r="H112" s="0" t="n">
        <f aca="false">STDEV(C112:E112)</f>
        <v>0.00478541217272007</v>
      </c>
      <c r="I112" s="0" t="n">
        <f aca="false">(B112*B4+C112*C4+D112*D4+E112*E4+F112*F4)/SUM(B4:F4)</f>
        <v>-0.0054576167486288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6708596425629</v>
      </c>
      <c r="C113" s="0" t="n">
        <f aca="false">C73*10000/C62</f>
        <v>0.020047840043497</v>
      </c>
      <c r="D113" s="0" t="n">
        <f aca="false">D73*10000/D62</f>
        <v>0.0149073769173081</v>
      </c>
      <c r="E113" s="0" t="n">
        <f aca="false">E73*10000/E62</f>
        <v>0.0099970204666197</v>
      </c>
      <c r="F113" s="0" t="n">
        <f aca="false">F73*10000/F62</f>
        <v>-0.00976960099065824</v>
      </c>
      <c r="G113" s="0" t="n">
        <f aca="false">AVERAGE(C113:E113)</f>
        <v>0.0149840791424749</v>
      </c>
      <c r="H113" s="0" t="n">
        <f aca="false">STDEV(C113:E113)</f>
        <v>0.00502584878057869</v>
      </c>
      <c r="I113" s="0" t="n">
        <f aca="false">(B113*B4+C113*C4+D113*D4+E113*E4+F113*F4)/SUM(B4:F4)</f>
        <v>0.012076266890896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749110468693</v>
      </c>
      <c r="C114" s="0" t="n">
        <f aca="false">C74*10000/C62</f>
        <v>-0.163223040425245</v>
      </c>
      <c r="D114" s="0" t="n">
        <f aca="false">D74*10000/D62</f>
        <v>-0.169157595691705</v>
      </c>
      <c r="E114" s="0" t="n">
        <f aca="false">E74*10000/E62</f>
        <v>-0.148798323528162</v>
      </c>
      <c r="F114" s="0" t="n">
        <f aca="false">F74*10000/F62</f>
        <v>-0.113394182077566</v>
      </c>
      <c r="G114" s="0" t="n">
        <f aca="false">AVERAGE(C114:E114)</f>
        <v>-0.160392986548371</v>
      </c>
      <c r="H114" s="0" t="n">
        <f aca="false">STDEV(C114:E114)</f>
        <v>0.0104705250330063</v>
      </c>
      <c r="I114" s="0" t="n">
        <f aca="false">(B114*B4+C114*C4+D114*D4+E114*E4+F114*F4)/SUM(B4:F4)</f>
        <v>-0.15694429263411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45084809156024</v>
      </c>
      <c r="C115" s="0" t="n">
        <f aca="false">C75*10000/C62</f>
        <v>0.000949053234054009</v>
      </c>
      <c r="D115" s="0" t="n">
        <f aca="false">D75*10000/D62</f>
        <v>0.00326955007900448</v>
      </c>
      <c r="E115" s="0" t="n">
        <f aca="false">E75*10000/E62</f>
        <v>0.00400263211559621</v>
      </c>
      <c r="F115" s="0" t="n">
        <f aca="false">F75*10000/F62</f>
        <v>-0.0016273238816326</v>
      </c>
      <c r="G115" s="0" t="n">
        <f aca="false">AVERAGE(C115:E115)</f>
        <v>0.00274041180955157</v>
      </c>
      <c r="H115" s="0" t="n">
        <f aca="false">STDEV(C115:E115)</f>
        <v>0.00159407543033567</v>
      </c>
      <c r="I115" s="0" t="n">
        <f aca="false">(B115*B4+C115*C4+D115*D4+E115*E4+F115*F4)/SUM(B4:F4)</f>
        <v>0.00244652255574783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30.624327867569</v>
      </c>
      <c r="C122" s="0" t="n">
        <f aca="false">C82*10000/C62</f>
        <v>5.84837373743738</v>
      </c>
      <c r="D122" s="0" t="n">
        <f aca="false">D82*10000/D62</f>
        <v>7.68673997242304</v>
      </c>
      <c r="E122" s="0" t="n">
        <f aca="false">E82*10000/E62</f>
        <v>-1.93169337507236</v>
      </c>
      <c r="F122" s="0" t="n">
        <f aca="false">F82*10000/F62</f>
        <v>-56.4246929075536</v>
      </c>
      <c r="G122" s="0" t="n">
        <f aca="false">AVERAGE(C122:E122)</f>
        <v>3.86780677826269</v>
      </c>
      <c r="H122" s="0" t="n">
        <f aca="false">STDEV(C122:E122)</f>
        <v>5.10593273799056</v>
      </c>
      <c r="I122" s="0" t="n">
        <f aca="false">(B122*B4+C122*C4+D122*D4+E122*E4+F122*F4)/SUM(B4:F4)</f>
        <v>0.1665934458977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3.78294710023662</v>
      </c>
      <c r="C123" s="0" t="n">
        <f aca="false">C83*10000/C62</f>
        <v>-2.30288508407208</v>
      </c>
      <c r="D123" s="0" t="n">
        <f aca="false">D83*10000/D62</f>
        <v>-1.79017340250288</v>
      </c>
      <c r="E123" s="0" t="n">
        <f aca="false">E83*10000/E62</f>
        <v>-2.81412011045488</v>
      </c>
      <c r="F123" s="0" t="n">
        <f aca="false">F83*10000/F62</f>
        <v>9.56654310293066</v>
      </c>
      <c r="G123" s="0" t="n">
        <f aca="false">AVERAGE(C123:E123)</f>
        <v>-2.30239286567661</v>
      </c>
      <c r="H123" s="0" t="n">
        <f aca="false">STDEV(C123:E123)</f>
        <v>0.511973531435609</v>
      </c>
      <c r="I123" s="0" t="n">
        <f aca="false">(B123*B4+C123*C4+D123*D4+E123*E4+F123*F4)/SUM(B4:F4)</f>
        <v>-1.00588383233982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2.05121083825177</v>
      </c>
      <c r="C124" s="0" t="n">
        <f aca="false">C84*10000/C62</f>
        <v>2.9772682659971</v>
      </c>
      <c r="D124" s="0" t="n">
        <f aca="false">D84*10000/D62</f>
        <v>1.56436727499378</v>
      </c>
      <c r="E124" s="0" t="n">
        <f aca="false">E84*10000/E62</f>
        <v>2.53850468803887</v>
      </c>
      <c r="F124" s="0" t="n">
        <f aca="false">F84*10000/F62</f>
        <v>2.03168717335651</v>
      </c>
      <c r="G124" s="0" t="n">
        <f aca="false">AVERAGE(C124:E124)</f>
        <v>2.36004674300992</v>
      </c>
      <c r="H124" s="0" t="n">
        <f aca="false">STDEV(C124:E124)</f>
        <v>0.723158164720905</v>
      </c>
      <c r="I124" s="0" t="n">
        <f aca="false">(B124*B4+C124*C4+D124*D4+E124*E4+F124*F4)/SUM(B4:F4)</f>
        <v>2.2717964247670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297309876775861</v>
      </c>
      <c r="C125" s="0" t="n">
        <f aca="false">C85*10000/C62</f>
        <v>-0.374737187228986</v>
      </c>
      <c r="D125" s="0" t="n">
        <f aca="false">D85*10000/D62</f>
        <v>-0.135568706407166</v>
      </c>
      <c r="E125" s="0" t="n">
        <f aca="false">E85*10000/E62</f>
        <v>-0.966377684966908</v>
      </c>
      <c r="F125" s="0" t="n">
        <f aca="false">F85*10000/F62</f>
        <v>-1.84158229660988</v>
      </c>
      <c r="G125" s="0" t="n">
        <f aca="false">AVERAGE(C125:E125)</f>
        <v>-0.492227859534353</v>
      </c>
      <c r="H125" s="0" t="n">
        <f aca="false">STDEV(C125:E125)</f>
        <v>0.427684385117046</v>
      </c>
      <c r="I125" s="0" t="n">
        <f aca="false">(B125*B4+C125*C4+D125*D4+E125*E4+F125*F4)/SUM(B4:F4)</f>
        <v>-0.635622440526144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1.02973004638792</v>
      </c>
      <c r="C126" s="0" t="n">
        <f aca="false">C86*10000/C62</f>
        <v>0.0805715890430031</v>
      </c>
      <c r="D126" s="0" t="n">
        <f aca="false">D86*10000/D62</f>
        <v>-0.121150756693137</v>
      </c>
      <c r="E126" s="0" t="n">
        <f aca="false">E86*10000/E62</f>
        <v>0.471844580961025</v>
      </c>
      <c r="F126" s="0" t="n">
        <f aca="false">F86*10000/F62</f>
        <v>1.40087695183715</v>
      </c>
      <c r="G126" s="0" t="n">
        <f aca="false">AVERAGE(C126:E126)</f>
        <v>0.143755137770297</v>
      </c>
      <c r="H126" s="0" t="n">
        <f aca="false">STDEV(C126:E126)</f>
        <v>0.301504540997684</v>
      </c>
      <c r="I126" s="0" t="n">
        <f aca="false">(B126*B4+C126*C4+D126*D4+E126*E4+F126*F4)/SUM(B4:F4)</f>
        <v>0.437450449155416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352004783542081</v>
      </c>
      <c r="C127" s="0" t="n">
        <f aca="false">C87*10000/C62</f>
        <v>-0.12330057691221</v>
      </c>
      <c r="D127" s="0" t="n">
        <f aca="false">D87*10000/D62</f>
        <v>-0.0197391177823008</v>
      </c>
      <c r="E127" s="0" t="n">
        <f aca="false">E87*10000/E62</f>
        <v>0.161709117197475</v>
      </c>
      <c r="F127" s="0" t="n">
        <f aca="false">F87*10000/F62</f>
        <v>0.479814807754905</v>
      </c>
      <c r="G127" s="0" t="n">
        <f aca="false">AVERAGE(C127:E127)</f>
        <v>0.00622314083432132</v>
      </c>
      <c r="H127" s="0" t="n">
        <f aca="false">STDEV(C127:E127)</f>
        <v>0.144267669935025</v>
      </c>
      <c r="I127" s="0" t="n">
        <f aca="false">(B127*B4+C127*C4+D127*D4+E127*E4+F127*F4)/SUM(B4:F4)</f>
        <v>0.0130786582476647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11509067334566</v>
      </c>
      <c r="C128" s="0" t="n">
        <f aca="false">C88*10000/C62</f>
        <v>0.13674639637661</v>
      </c>
      <c r="D128" s="0" t="n">
        <f aca="false">D88*10000/D62</f>
        <v>-0.040817259009208</v>
      </c>
      <c r="E128" s="0" t="n">
        <f aca="false">E88*10000/E62</f>
        <v>-0.00299343241227752</v>
      </c>
      <c r="F128" s="0" t="n">
        <f aca="false">F88*10000/F62</f>
        <v>-0.137692553408888</v>
      </c>
      <c r="G128" s="0" t="n">
        <f aca="false">AVERAGE(C128:E128)</f>
        <v>0.0309785683183748</v>
      </c>
      <c r="H128" s="0" t="n">
        <f aca="false">STDEV(C128:E128)</f>
        <v>0.0935295972071192</v>
      </c>
      <c r="I128" s="0" t="n">
        <f aca="false">(B128*B4+C128*C4+D128*D4+E128*E4+F128*F4)/SUM(B4:F4)</f>
        <v>0.036484242517679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41966338981392</v>
      </c>
      <c r="C129" s="0" t="n">
        <f aca="false">C89*10000/C62</f>
        <v>-0.0516526633442292</v>
      </c>
      <c r="D129" s="0" t="n">
        <f aca="false">D89*10000/D62</f>
        <v>0.000950460106204507</v>
      </c>
      <c r="E129" s="0" t="n">
        <f aca="false">E89*10000/E62</f>
        <v>-0.00421257208286729</v>
      </c>
      <c r="F129" s="0" t="n">
        <f aca="false">F89*10000/F62</f>
        <v>-0.00339667437159493</v>
      </c>
      <c r="G129" s="0" t="n">
        <f aca="false">AVERAGE(C129:E129)</f>
        <v>-0.018304925106964</v>
      </c>
      <c r="H129" s="0" t="n">
        <f aca="false">STDEV(C129:E129)</f>
        <v>0.0289951368250301</v>
      </c>
      <c r="I129" s="0" t="n">
        <f aca="false">(B129*B4+C129*C4+D129*D4+E129*E4+F129*F4)/SUM(B4:F4)</f>
        <v>-0.00736308027859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26999873144401</v>
      </c>
      <c r="C130" s="0" t="n">
        <f aca="false">C90*10000/C62</f>
        <v>0.0438836865692751</v>
      </c>
      <c r="D130" s="0" t="n">
        <f aca="false">D90*10000/D62</f>
        <v>0.0345234394557999</v>
      </c>
      <c r="E130" s="0" t="n">
        <f aca="false">E90*10000/E62</f>
        <v>-0.00468401326403185</v>
      </c>
      <c r="F130" s="0" t="n">
        <f aca="false">F90*10000/F62</f>
        <v>0.371446139570432</v>
      </c>
      <c r="G130" s="0" t="n">
        <f aca="false">AVERAGE(C130:E130)</f>
        <v>0.0245743709203477</v>
      </c>
      <c r="H130" s="0" t="n">
        <f aca="false">STDEV(C130:E130)</f>
        <v>0.0257670980189251</v>
      </c>
      <c r="I130" s="0" t="n">
        <f aca="false">(B130*B4+C130*C4+D130*D4+E130*E4+F130*F4)/SUM(B4:F4)</f>
        <v>0.0843163643814121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48114592710637</v>
      </c>
      <c r="C131" s="0" t="n">
        <f aca="false">C91*10000/C62</f>
        <v>-0.0261297142848664</v>
      </c>
      <c r="D131" s="0" t="n">
        <f aca="false">D91*10000/D62</f>
        <v>-0.0202853680793262</v>
      </c>
      <c r="E131" s="0" t="n">
        <f aca="false">E91*10000/E62</f>
        <v>0.0129784807199319</v>
      </c>
      <c r="F131" s="0" t="n">
        <f aca="false">F91*10000/F62</f>
        <v>0.0214528975543007</v>
      </c>
      <c r="G131" s="0" t="n">
        <f aca="false">AVERAGE(C131:E131)</f>
        <v>-0.0111455338814202</v>
      </c>
      <c r="H131" s="0" t="n">
        <f aca="false">STDEV(C131:E131)</f>
        <v>0.021095382338494</v>
      </c>
      <c r="I131" s="0" t="n">
        <f aca="false">(B131*B4+C131*C4+D131*D4+E131*E4+F131*F4)/SUM(B4:F4)</f>
        <v>-0.0060267547031910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884600776415011</v>
      </c>
      <c r="C132" s="0" t="n">
        <f aca="false">C92*10000/C62</f>
        <v>-0.00586466864480484</v>
      </c>
      <c r="D132" s="0" t="n">
        <f aca="false">D92*10000/D62</f>
        <v>-0.044741438479969</v>
      </c>
      <c r="E132" s="0" t="n">
        <f aca="false">E92*10000/E62</f>
        <v>-0.0362445034272728</v>
      </c>
      <c r="F132" s="0" t="n">
        <f aca="false">F92*10000/F62</f>
        <v>-0.0293833595501488</v>
      </c>
      <c r="G132" s="0" t="n">
        <f aca="false">AVERAGE(C132:E132)</f>
        <v>-0.0289502035173489</v>
      </c>
      <c r="H132" s="0" t="n">
        <f aca="false">STDEV(C132:E132)</f>
        <v>0.0204390781735875</v>
      </c>
      <c r="I132" s="0" t="n">
        <f aca="false">(B132*B4+C132*C4+D132*D4+E132*E4+F132*F4)/SUM(B4:F4)</f>
        <v>-0.023334765560273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339809344568317</v>
      </c>
      <c r="C133" s="0" t="n">
        <f aca="false">C93*10000/C62</f>
        <v>0.0286633202457977</v>
      </c>
      <c r="D133" s="0" t="n">
        <f aca="false">D93*10000/D62</f>
        <v>0.035719054788711</v>
      </c>
      <c r="E133" s="0" t="n">
        <f aca="false">E93*10000/E62</f>
        <v>0.0456000635838687</v>
      </c>
      <c r="F133" s="0" t="n">
        <f aca="false">F93*10000/F62</f>
        <v>0.0188447241479794</v>
      </c>
      <c r="G133" s="0" t="n">
        <f aca="false">AVERAGE(C133:E133)</f>
        <v>0.0366608128727925</v>
      </c>
      <c r="H133" s="0" t="n">
        <f aca="false">STDEV(C133:E133)</f>
        <v>0.00850755546215375</v>
      </c>
      <c r="I133" s="0" t="n">
        <f aca="false">(B133*B4+C133*C4+D133*D4+E133*E4+F133*F4)/SUM(B4:F4)</f>
        <v>0.0339785278964433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812785479065931</v>
      </c>
      <c r="C134" s="0" t="n">
        <f aca="false">C94*10000/C62</f>
        <v>0.00461788235749501</v>
      </c>
      <c r="D134" s="0" t="n">
        <f aca="false">D94*10000/D62</f>
        <v>0.00664541485634522</v>
      </c>
      <c r="E134" s="0" t="n">
        <f aca="false">E94*10000/E62</f>
        <v>0.00609342082449135</v>
      </c>
      <c r="F134" s="0" t="n">
        <f aca="false">F94*10000/F62</f>
        <v>-0.00932321887382994</v>
      </c>
      <c r="G134" s="0" t="n">
        <f aca="false">AVERAGE(C134:E134)</f>
        <v>0.00578557267944386</v>
      </c>
      <c r="H134" s="0" t="n">
        <f aca="false">STDEV(C134:E134)</f>
        <v>0.00104823655191962</v>
      </c>
      <c r="I134" s="0" t="n">
        <f aca="false">(B134*B4+C134*C4+D134*D4+E134*E4+F134*F4)/SUM(B4:F4)</f>
        <v>0.00420363532276018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504259998211123</v>
      </c>
      <c r="C135" s="0" t="n">
        <f aca="false">C95*10000/C62</f>
        <v>-0.00216570270853318</v>
      </c>
      <c r="D135" s="0" t="n">
        <f aca="false">D95*10000/D62</f>
        <v>-0.00193956735203553</v>
      </c>
      <c r="E135" s="0" t="n">
        <f aca="false">E95*10000/E62</f>
        <v>-0.00503320314535915</v>
      </c>
      <c r="F135" s="0" t="n">
        <f aca="false">F95*10000/F62</f>
        <v>0.00208905984804709</v>
      </c>
      <c r="G135" s="0" t="n">
        <f aca="false">AVERAGE(C135:E135)</f>
        <v>-0.00304615773530929</v>
      </c>
      <c r="H135" s="0" t="n">
        <f aca="false">STDEV(C135:E135)</f>
        <v>0.00172454237293978</v>
      </c>
      <c r="I135" s="0" t="n">
        <f aca="false">(B135*B4+C135*C4+D135*D4+E135*E4+F135*F4)/SUM(B4:F4)</f>
        <v>-0.0018566062046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</v>
      </c>
      <c r="D4" s="0" t="n">
        <v>0.00397</v>
      </c>
      <c r="E4" s="0" t="n">
        <v>0.003968</v>
      </c>
      <c r="F4" s="0" t="n">
        <v>0.002113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0.49171</v>
      </c>
      <c r="C5" s="0" t="n">
        <v>0.378805</v>
      </c>
      <c r="D5" s="0" t="n">
        <v>0.145721</v>
      </c>
      <c r="E5" s="0" t="n">
        <v>0.02643</v>
      </c>
      <c r="F5" s="0" t="n">
        <v>-1.595321</v>
      </c>
      <c r="G5" s="0" t="n">
        <v>8.248855</v>
      </c>
    </row>
    <row r="6" customFormat="false" ht="12.75" hidden="false" customHeight="false" outlineLevel="0" collapsed="false">
      <c r="A6" s="0" t="s">
        <v>14</v>
      </c>
      <c r="B6" s="53" t="n">
        <v>-229.3838</v>
      </c>
      <c r="C6" s="53" t="n">
        <v>104.6596</v>
      </c>
      <c r="D6" s="53" t="n">
        <v>-7.151352</v>
      </c>
      <c r="E6" s="53" t="n">
        <v>71.29396</v>
      </c>
      <c r="F6" s="53" t="n">
        <v>-48.89967</v>
      </c>
      <c r="G6" s="53" t="n">
        <v>-0.00166438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8882177</v>
      </c>
      <c r="C8" s="53" t="n">
        <v>-1.91186</v>
      </c>
      <c r="D8" s="53" t="n">
        <v>-2.482397</v>
      </c>
      <c r="E8" s="53" t="n">
        <v>-2.858014</v>
      </c>
      <c r="F8" s="53" t="n">
        <v>0.1732504</v>
      </c>
      <c r="G8" s="53" t="n">
        <v>-1.856415</v>
      </c>
    </row>
    <row r="9" customFormat="false" ht="12.75" hidden="false" customHeight="false" outlineLevel="0" collapsed="false">
      <c r="A9" s="0" t="s">
        <v>17</v>
      </c>
      <c r="B9" s="53" t="n">
        <v>0.3136669</v>
      </c>
      <c r="C9" s="53" t="n">
        <v>0.7440007</v>
      </c>
      <c r="D9" s="53" t="n">
        <v>0.2038363</v>
      </c>
      <c r="E9" s="53" t="n">
        <v>-0.4570839</v>
      </c>
      <c r="F9" s="53" t="n">
        <v>-1.099187</v>
      </c>
      <c r="G9" s="53" t="n">
        <v>0.02437806</v>
      </c>
    </row>
    <row r="10" customFormat="false" ht="12.75" hidden="false" customHeight="false" outlineLevel="0" collapsed="false">
      <c r="A10" s="0" t="s">
        <v>18</v>
      </c>
      <c r="B10" s="53" t="n">
        <v>-0.3178907</v>
      </c>
      <c r="C10" s="53" t="n">
        <v>0.7477176</v>
      </c>
      <c r="D10" s="53" t="n">
        <v>1.183445</v>
      </c>
      <c r="E10" s="53" t="n">
        <v>1.109115</v>
      </c>
      <c r="F10" s="53" t="n">
        <v>-0.4690891</v>
      </c>
      <c r="G10" s="53" t="n">
        <v>0.6240422</v>
      </c>
    </row>
    <row r="11" customFormat="false" ht="12.75" hidden="false" customHeight="false" outlineLevel="0" collapsed="false">
      <c r="A11" s="0" t="s">
        <v>19</v>
      </c>
      <c r="B11" s="53" t="n">
        <v>4.761456</v>
      </c>
      <c r="C11" s="53" t="n">
        <v>4.061611</v>
      </c>
      <c r="D11" s="53" t="n">
        <v>4.068712</v>
      </c>
      <c r="E11" s="53" t="n">
        <v>4.876311</v>
      </c>
      <c r="F11" s="53" t="n">
        <v>14.93977</v>
      </c>
      <c r="G11" s="53" t="n">
        <v>5.757781</v>
      </c>
    </row>
    <row r="12" customFormat="false" ht="12.75" hidden="false" customHeight="false" outlineLevel="0" collapsed="false">
      <c r="A12" s="0" t="s">
        <v>20</v>
      </c>
      <c r="B12" s="53" t="n">
        <v>-0.2297598</v>
      </c>
      <c r="C12" s="53" t="n">
        <v>-0.2308877</v>
      </c>
      <c r="D12" s="53" t="n">
        <v>0.1006608</v>
      </c>
      <c r="E12" s="53" t="n">
        <v>0.07744914</v>
      </c>
      <c r="F12" s="53" t="n">
        <v>0.3749025</v>
      </c>
      <c r="G12" s="53" t="n">
        <v>0.0008954282</v>
      </c>
    </row>
    <row r="13" customFormat="false" ht="12.75" hidden="false" customHeight="false" outlineLevel="0" collapsed="false">
      <c r="A13" s="0" t="s">
        <v>21</v>
      </c>
      <c r="B13" s="53" t="n">
        <v>-0.08107385</v>
      </c>
      <c r="C13" s="53" t="n">
        <v>0.1357207</v>
      </c>
      <c r="D13" s="53" t="n">
        <v>-0.1330948</v>
      </c>
      <c r="E13" s="53" t="n">
        <v>-0.1744899</v>
      </c>
      <c r="F13" s="53" t="n">
        <v>-0.2437939</v>
      </c>
      <c r="G13" s="53" t="n">
        <v>-0.0847293</v>
      </c>
    </row>
    <row r="14" customFormat="false" ht="12.75" hidden="false" customHeight="false" outlineLevel="0" collapsed="false">
      <c r="A14" s="0" t="s">
        <v>22</v>
      </c>
      <c r="B14" s="53" t="n">
        <v>0.04875403</v>
      </c>
      <c r="C14" s="53" t="n">
        <v>0.04152926</v>
      </c>
      <c r="D14" s="53" t="n">
        <v>0.1242511</v>
      </c>
      <c r="E14" s="53" t="n">
        <v>0.08747108</v>
      </c>
      <c r="F14" s="53" t="n">
        <v>0.1159285</v>
      </c>
      <c r="G14" s="53" t="n">
        <v>0.08311076</v>
      </c>
    </row>
    <row r="15" customFormat="false" ht="12.75" hidden="false" customHeight="false" outlineLevel="0" collapsed="false">
      <c r="A15" s="0" t="s">
        <v>23</v>
      </c>
      <c r="B15" s="53" t="n">
        <v>-0.3293798</v>
      </c>
      <c r="C15" s="53" t="n">
        <v>-0.1595967</v>
      </c>
      <c r="D15" s="53" t="n">
        <v>-0.1114896</v>
      </c>
      <c r="E15" s="53" t="n">
        <v>-0.0709018</v>
      </c>
      <c r="F15" s="53" t="n">
        <v>-0.4003327</v>
      </c>
      <c r="G15" s="53" t="n">
        <v>-0.1829478</v>
      </c>
    </row>
    <row r="16" customFormat="false" ht="12.75" hidden="false" customHeight="false" outlineLevel="0" collapsed="false">
      <c r="A16" s="0" t="s">
        <v>24</v>
      </c>
      <c r="B16" s="53" t="n">
        <v>-0.005141649</v>
      </c>
      <c r="C16" s="53" t="n">
        <v>-0.02357578</v>
      </c>
      <c r="D16" s="53" t="n">
        <v>0.001680566</v>
      </c>
      <c r="E16" s="53" t="n">
        <v>-0.002379041</v>
      </c>
      <c r="F16" s="53" t="n">
        <v>0.01471097</v>
      </c>
      <c r="G16" s="53" t="n">
        <v>-0.004728819</v>
      </c>
    </row>
    <row r="17" customFormat="false" ht="12.75" hidden="false" customHeight="false" outlineLevel="0" collapsed="false">
      <c r="A17" s="0" t="s">
        <v>25</v>
      </c>
      <c r="B17" s="53" t="n">
        <v>-0.02796934</v>
      </c>
      <c r="C17" s="53" t="n">
        <v>-0.01745089</v>
      </c>
      <c r="D17" s="53" t="n">
        <v>-0.01746118</v>
      </c>
      <c r="E17" s="53" t="n">
        <v>-0.01619678</v>
      </c>
      <c r="F17" s="53" t="n">
        <v>-0.02353747</v>
      </c>
      <c r="G17" s="53" t="n">
        <v>-0.01950648</v>
      </c>
    </row>
    <row r="18" customFormat="false" ht="12.75" hidden="false" customHeight="false" outlineLevel="0" collapsed="false">
      <c r="A18" s="0" t="s">
        <v>26</v>
      </c>
      <c r="B18" s="53" t="n">
        <v>0.04834768</v>
      </c>
      <c r="C18" s="53" t="n">
        <v>-0.01789751</v>
      </c>
      <c r="D18" s="53" t="n">
        <v>-0.001545569</v>
      </c>
      <c r="E18" s="53" t="n">
        <v>-0.0224801</v>
      </c>
      <c r="F18" s="53" t="n">
        <v>-0.01553285</v>
      </c>
      <c r="G18" s="53" t="n">
        <v>-0.004834644</v>
      </c>
    </row>
    <row r="19" customFormat="false" ht="12.75" hidden="false" customHeight="false" outlineLevel="0" collapsed="false">
      <c r="A19" s="0" t="s">
        <v>27</v>
      </c>
      <c r="B19" s="53" t="n">
        <v>-0.1782499</v>
      </c>
      <c r="C19" s="53" t="n">
        <v>-0.1540117</v>
      </c>
      <c r="D19" s="53" t="n">
        <v>-0.1640605</v>
      </c>
      <c r="E19" s="53" t="n">
        <v>-0.1690015</v>
      </c>
      <c r="F19" s="53" t="n">
        <v>-0.1286233</v>
      </c>
      <c r="G19" s="53" t="n">
        <v>-0.1604161</v>
      </c>
    </row>
    <row r="20" customFormat="false" ht="12.75" hidden="false" customHeight="false" outlineLevel="0" collapsed="false">
      <c r="A20" s="0" t="s">
        <v>28</v>
      </c>
      <c r="B20" s="53" t="n">
        <v>-0.002330954</v>
      </c>
      <c r="C20" s="53" t="n">
        <v>-0.001607067</v>
      </c>
      <c r="D20" s="53" t="n">
        <v>-0.006637829</v>
      </c>
      <c r="E20" s="53" t="n">
        <v>-0.00294867</v>
      </c>
      <c r="F20" s="53" t="n">
        <v>0.001315684</v>
      </c>
      <c r="G20" s="53" t="n">
        <v>-0.002875214</v>
      </c>
    </row>
    <row r="21" customFormat="false" ht="12.75" hidden="false" customHeight="false" outlineLevel="0" collapsed="false">
      <c r="A21" s="0" t="s">
        <v>29</v>
      </c>
      <c r="B21" s="53" t="n">
        <v>14.93775</v>
      </c>
      <c r="C21" s="53" t="n">
        <v>-2.84489</v>
      </c>
      <c r="D21" s="53" t="n">
        <v>-52.50449</v>
      </c>
      <c r="E21" s="53" t="n">
        <v>95.64841</v>
      </c>
      <c r="F21" s="53" t="n">
        <v>-92.98987</v>
      </c>
      <c r="G21" s="53" t="n">
        <v>0.01352712</v>
      </c>
    </row>
    <row r="22" customFormat="false" ht="12.75" hidden="false" customHeight="false" outlineLevel="0" collapsed="false">
      <c r="A22" s="0" t="s">
        <v>30</v>
      </c>
      <c r="B22" s="53" t="n">
        <v>9.834204</v>
      </c>
      <c r="C22" s="53" t="n">
        <v>7.576094</v>
      </c>
      <c r="D22" s="53" t="n">
        <v>2.914429</v>
      </c>
      <c r="E22" s="53" t="n">
        <v>0.5285941</v>
      </c>
      <c r="F22" s="53" t="n">
        <v>-31.9065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812815</v>
      </c>
      <c r="C23" s="53" t="n">
        <v>-1.517088</v>
      </c>
      <c r="D23" s="53" t="n">
        <v>-2.971608</v>
      </c>
      <c r="E23" s="53" t="n">
        <v>-1.998296</v>
      </c>
      <c r="F23" s="53" t="n">
        <v>-7.182368</v>
      </c>
      <c r="G23" s="53" t="n">
        <v>-3.052727</v>
      </c>
    </row>
    <row r="24" customFormat="false" ht="12.75" hidden="false" customHeight="false" outlineLevel="0" collapsed="false">
      <c r="A24" s="0" t="s">
        <v>32</v>
      </c>
      <c r="B24" s="53" t="n">
        <v>0.02621051</v>
      </c>
      <c r="C24" s="53" t="n">
        <v>0.6706804</v>
      </c>
      <c r="D24" s="53" t="n">
        <v>0.7969334</v>
      </c>
      <c r="E24" s="53" t="n">
        <v>1.765144</v>
      </c>
      <c r="F24" s="53" t="n">
        <v>3.663147</v>
      </c>
      <c r="G24" s="53" t="n">
        <v>1.251228</v>
      </c>
    </row>
    <row r="25" customFormat="false" ht="12.75" hidden="false" customHeight="false" outlineLevel="0" collapsed="false">
      <c r="A25" s="0" t="s">
        <v>33</v>
      </c>
      <c r="B25" s="53" t="n">
        <v>-0.8097427</v>
      </c>
      <c r="C25" s="53" t="n">
        <v>-0.9862034</v>
      </c>
      <c r="D25" s="53" t="n">
        <v>-1.646143</v>
      </c>
      <c r="E25" s="53" t="n">
        <v>-0.8504431</v>
      </c>
      <c r="F25" s="53" t="n">
        <v>-1.466024</v>
      </c>
      <c r="G25" s="53" t="n">
        <v>-1.147459</v>
      </c>
    </row>
    <row r="26" customFormat="false" ht="12.75" hidden="false" customHeight="false" outlineLevel="0" collapsed="false">
      <c r="A26" s="0" t="s">
        <v>34</v>
      </c>
      <c r="B26" s="53" t="n">
        <v>-0.003828588</v>
      </c>
      <c r="C26" s="53" t="n">
        <v>0.4834226</v>
      </c>
      <c r="D26" s="53" t="n">
        <v>0.02834607</v>
      </c>
      <c r="E26" s="53" t="n">
        <v>0.06933799</v>
      </c>
      <c r="F26" s="53" t="n">
        <v>1.824929</v>
      </c>
      <c r="G26" s="53" t="n">
        <v>0.3730295</v>
      </c>
    </row>
    <row r="27" customFormat="false" ht="12.75" hidden="false" customHeight="false" outlineLevel="0" collapsed="false">
      <c r="A27" s="0" t="s">
        <v>35</v>
      </c>
      <c r="B27" s="53" t="n">
        <v>-0.4487156</v>
      </c>
      <c r="C27" s="53" t="n">
        <v>0.05027731</v>
      </c>
      <c r="D27" s="53" t="n">
        <v>0.1515328</v>
      </c>
      <c r="E27" s="53" t="n">
        <v>-0.09150756</v>
      </c>
      <c r="F27" s="53" t="n">
        <v>-0.681949</v>
      </c>
      <c r="G27" s="53" t="n">
        <v>-0.1280182</v>
      </c>
    </row>
    <row r="28" customFormat="false" ht="12.75" hidden="false" customHeight="false" outlineLevel="0" collapsed="false">
      <c r="A28" s="0" t="s">
        <v>36</v>
      </c>
      <c r="B28" s="53" t="n">
        <v>-0.1760039</v>
      </c>
      <c r="C28" s="53" t="n">
        <v>0.3813417</v>
      </c>
      <c r="D28" s="53" t="n">
        <v>0.1976433</v>
      </c>
      <c r="E28" s="53" t="n">
        <v>0.2191808</v>
      </c>
      <c r="F28" s="53" t="n">
        <v>0.439446</v>
      </c>
      <c r="G28" s="53" t="n">
        <v>0.2220491</v>
      </c>
    </row>
    <row r="29" customFormat="false" ht="12.75" hidden="false" customHeight="false" outlineLevel="0" collapsed="false">
      <c r="A29" s="0" t="s">
        <v>37</v>
      </c>
      <c r="B29" s="53" t="n">
        <v>-0.09713728</v>
      </c>
      <c r="C29" s="53" t="n">
        <v>-0.02971944</v>
      </c>
      <c r="D29" s="53" t="n">
        <v>-0.1544584</v>
      </c>
      <c r="E29" s="53" t="n">
        <v>-0.09189897</v>
      </c>
      <c r="F29" s="53" t="n">
        <v>0.05107693</v>
      </c>
      <c r="G29" s="53" t="n">
        <v>-0.07446166</v>
      </c>
    </row>
    <row r="30" customFormat="false" ht="12.75" hidden="false" customHeight="false" outlineLevel="0" collapsed="false">
      <c r="A30" s="0" t="s">
        <v>38</v>
      </c>
      <c r="B30" s="53" t="n">
        <v>-0.0440152</v>
      </c>
      <c r="C30" s="53" t="n">
        <v>0.1507322</v>
      </c>
      <c r="D30" s="53" t="n">
        <v>0.1069008</v>
      </c>
      <c r="E30" s="53" t="n">
        <v>0.01708154</v>
      </c>
      <c r="F30" s="53" t="n">
        <v>0.226124</v>
      </c>
      <c r="G30" s="53" t="n">
        <v>0.08850942</v>
      </c>
    </row>
    <row r="31" customFormat="false" ht="12.75" hidden="false" customHeight="false" outlineLevel="0" collapsed="false">
      <c r="A31" s="0" t="s">
        <v>39</v>
      </c>
      <c r="B31" s="53" t="n">
        <v>-0.01921982</v>
      </c>
      <c r="C31" s="53" t="n">
        <v>0.01369616</v>
      </c>
      <c r="D31" s="53" t="n">
        <v>0.009530201</v>
      </c>
      <c r="E31" s="53" t="n">
        <v>-0.006017246</v>
      </c>
      <c r="F31" s="53" t="n">
        <v>-0.03734623</v>
      </c>
      <c r="G31" s="53" t="n">
        <v>-0.003519985</v>
      </c>
    </row>
    <row r="32" customFormat="false" ht="12.75" hidden="false" customHeight="false" outlineLevel="0" collapsed="false">
      <c r="A32" s="0" t="s">
        <v>40</v>
      </c>
      <c r="B32" s="53" t="n">
        <v>-0.03293784</v>
      </c>
      <c r="C32" s="53" t="n">
        <v>0.06368995</v>
      </c>
      <c r="D32" s="53" t="n">
        <v>0.03316049</v>
      </c>
      <c r="E32" s="53" t="n">
        <v>0.02140869</v>
      </c>
      <c r="F32" s="53" t="n">
        <v>0.03019067</v>
      </c>
      <c r="G32" s="53" t="n">
        <v>0.02740001</v>
      </c>
    </row>
    <row r="33" customFormat="false" ht="12.75" hidden="false" customHeight="false" outlineLevel="0" collapsed="false">
      <c r="A33" s="0" t="s">
        <v>41</v>
      </c>
      <c r="B33" s="53" t="n">
        <v>0.06960361</v>
      </c>
      <c r="C33" s="53" t="n">
        <v>0.06960263</v>
      </c>
      <c r="D33" s="53" t="n">
        <v>0.09199038</v>
      </c>
      <c r="E33" s="53" t="n">
        <v>0.05582316</v>
      </c>
      <c r="F33" s="53" t="n">
        <v>0.05758606</v>
      </c>
      <c r="G33" s="53" t="n">
        <v>0.07013784</v>
      </c>
    </row>
    <row r="34" customFormat="false" ht="12.75" hidden="false" customHeight="false" outlineLevel="0" collapsed="false">
      <c r="A34" s="0" t="s">
        <v>42</v>
      </c>
      <c r="B34" s="53" t="n">
        <v>-0.002786413</v>
      </c>
      <c r="C34" s="53" t="n">
        <v>0.01344052</v>
      </c>
      <c r="D34" s="53" t="n">
        <v>0.01246535</v>
      </c>
      <c r="E34" s="53" t="n">
        <v>0.004059648</v>
      </c>
      <c r="F34" s="53" t="n">
        <v>-0.02396555</v>
      </c>
      <c r="G34" s="53" t="n">
        <v>0.003729948</v>
      </c>
    </row>
    <row r="35" customFormat="false" ht="12.75" hidden="false" customHeight="false" outlineLevel="0" collapsed="false">
      <c r="A35" s="0" t="s">
        <v>43</v>
      </c>
      <c r="B35" s="53" t="n">
        <v>0.0004861787</v>
      </c>
      <c r="C35" s="53" t="n">
        <v>-0.0057571</v>
      </c>
      <c r="D35" s="53" t="n">
        <v>-0.01055952</v>
      </c>
      <c r="E35" s="53" t="n">
        <v>-0.007338593</v>
      </c>
      <c r="F35" s="53" t="n">
        <v>-0.004746077</v>
      </c>
      <c r="G35" s="53" t="n">
        <v>-0.006228902</v>
      </c>
    </row>
    <row r="36" customFormat="false" ht="12.75" hidden="false" customHeight="false" outlineLevel="0" collapsed="false">
      <c r="A36" s="0" t="s">
        <v>44</v>
      </c>
      <c r="B36" s="53" t="n">
        <v>21.15784</v>
      </c>
      <c r="C36" s="53" t="n">
        <v>21.15173</v>
      </c>
      <c r="D36" s="53" t="n">
        <v>21.15479</v>
      </c>
      <c r="E36" s="53" t="n">
        <v>21.14258</v>
      </c>
      <c r="F36" s="53" t="n">
        <v>21.14868</v>
      </c>
    </row>
    <row r="37" customFormat="false" ht="12.75" hidden="false" customHeight="false" outlineLevel="0" collapsed="false">
      <c r="A37" s="0" t="s">
        <v>45</v>
      </c>
      <c r="B37" s="53" t="n">
        <v>0.3173828</v>
      </c>
      <c r="C37" s="53" t="n">
        <v>0.2919515</v>
      </c>
      <c r="D37" s="53" t="n">
        <v>0.273641</v>
      </c>
      <c r="E37" s="53" t="n">
        <v>0.2624512</v>
      </c>
      <c r="F37" s="53" t="n">
        <v>0.2538045</v>
      </c>
    </row>
    <row r="38" customFormat="false" ht="12.75" hidden="false" customHeight="false" outlineLevel="0" collapsed="false">
      <c r="A38" s="0" t="s">
        <v>59</v>
      </c>
      <c r="B38" s="53" t="n">
        <v>0.0003899272</v>
      </c>
      <c r="C38" s="53" t="n">
        <v>-0.0001779176</v>
      </c>
      <c r="D38" s="53" t="n">
        <v>1.218331E-005</v>
      </c>
      <c r="E38" s="53" t="n">
        <v>-0.0001212083</v>
      </c>
      <c r="F38" s="53" t="n">
        <v>8.262421E-005</v>
      </c>
      <c r="G38" s="53" t="n">
        <v>-4.801018E-005</v>
      </c>
    </row>
    <row r="39" customFormat="false" ht="12.75" hidden="false" customHeight="false" outlineLevel="0" collapsed="false">
      <c r="A39" s="0" t="s">
        <v>60</v>
      </c>
      <c r="B39" s="53" t="n">
        <v>-2.577764E-005</v>
      </c>
      <c r="C39" s="53" t="n">
        <v>0</v>
      </c>
      <c r="D39" s="53" t="n">
        <v>8.925409E-005</v>
      </c>
      <c r="E39" s="53" t="n">
        <v>-0.0001625959</v>
      </c>
      <c r="F39" s="53" t="n">
        <v>0.0001583464</v>
      </c>
      <c r="G39" s="53" t="n">
        <v>0.0007844089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5546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7</v>
      </c>
      <c r="C44" s="0" t="n">
        <v>12.517</v>
      </c>
      <c r="D44" s="0" t="n">
        <v>12.517</v>
      </c>
      <c r="E44" s="0" t="n">
        <v>12.517</v>
      </c>
      <c r="F44" s="0" t="n">
        <v>12.517</v>
      </c>
      <c r="J44" s="0" t="n">
        <v>12.517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389927109745641</v>
      </c>
      <c r="C50" s="0" t="n">
        <f aca="false">-0.017/(C7*C7+C22*C22)*(C21*C22+C6*C7)</f>
        <v>-0.000177917553844115</v>
      </c>
      <c r="D50" s="0" t="n">
        <f aca="false">-0.017/(D7*D7+D22*D22)*(D21*D22+D6*D7)</f>
        <v>1.21833108685709E-005</v>
      </c>
      <c r="E50" s="0" t="n">
        <f aca="false">-0.017/(E7*E7+E22*E22)*(E21*E22+E6*E7)</f>
        <v>-0.000121208326722814</v>
      </c>
      <c r="F50" s="0" t="n">
        <f aca="false">-0.017/(F7*F7+F22*F22)*(F21*F22+F6*F7)</f>
        <v>8.26242105704469E-005</v>
      </c>
      <c r="G50" s="0" t="n">
        <f aca="false">(B50*B$4+C50*C$4+D50*D$4+E50*E$4+F50*F$4)/SUM(B$4:F$4)</f>
        <v>-5.0008484853461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2.57776372742369E-005</v>
      </c>
      <c r="C51" s="0" t="n">
        <f aca="false">-0.017/(C7*C7+C22*C22)*(C21*C7-C6*C22)</f>
        <v>4.97110501121731E-006</v>
      </c>
      <c r="D51" s="0" t="n">
        <f aca="false">-0.017/(D7*D7+D22*D22)*(D21*D7-D6*D22)</f>
        <v>8.92540822605489E-005</v>
      </c>
      <c r="E51" s="0" t="n">
        <f aca="false">-0.017/(E7*E7+E22*E22)*(E21*E7-E6*E22)</f>
        <v>-0.000162595889999362</v>
      </c>
      <c r="F51" s="0" t="n">
        <f aca="false">-0.017/(F7*F7+F22*F22)*(F21*F7-F6*F22)</f>
        <v>0.000158346404185329</v>
      </c>
      <c r="G51" s="0" t="n">
        <f aca="false">(B51*B$4+C51*C$4+D51*D$4+E51*E$4+F51*F$4)/SUM(B$4:F$4)</f>
        <v>-1.31632130485682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4769111498</v>
      </c>
      <c r="C62" s="0" t="n">
        <f aca="false">C7+(2/0.017)*(C8*C50-C23*C51)</f>
        <v>10000.040905301</v>
      </c>
      <c r="D62" s="0" t="n">
        <f aca="false">D7+(2/0.017)*(D8*D50-D23*D51)</f>
        <v>10000.0276452154</v>
      </c>
      <c r="E62" s="0" t="n">
        <f aca="false">E7+(2/0.017)*(E8*E50-E23*E51)</f>
        <v>10000.0025294562</v>
      </c>
      <c r="F62" s="0" t="n">
        <f aca="false">F7+(2/0.017)*(F8*F50-F23*F51)</f>
        <v>10000.135484332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866514840101277</v>
      </c>
      <c r="C63" s="0" t="n">
        <f aca="false">C8+(3/0.017)*(C9*C50-C24*C51)</f>
        <v>-1.93580790717053</v>
      </c>
      <c r="D63" s="0" t="n">
        <f aca="false">D8+(3/0.017)*(D9*D50-D24*D51)</f>
        <v>-2.49451102792304</v>
      </c>
      <c r="E63" s="0" t="n">
        <f aca="false">E8+(3/0.017)*(E9*E50-E24*E51)</f>
        <v>-2.79758914099742</v>
      </c>
      <c r="F63" s="0" t="n">
        <f aca="false">F8+(3/0.017)*(F9*F50-F24*F51)</f>
        <v>0.0548623505417811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79589851653628</v>
      </c>
      <c r="C64" s="0" t="n">
        <f aca="false">C9+(4/0.017)*(C10*C50-C25*C51)</f>
        <v>0.713852566895442</v>
      </c>
      <c r="D64" s="0" t="n">
        <f aca="false">D9+(4/0.017)*(D10*D50-D25*D51)</f>
        <v>0.241799420250702</v>
      </c>
      <c r="E64" s="0" t="n">
        <f aca="false">E9+(4/0.017)*(E10*E50-E25*E51)</f>
        <v>-0.52125155318388</v>
      </c>
      <c r="F64" s="0" t="n">
        <f aca="false">F9+(4/0.017)*(F10*F50-F25*F51)</f>
        <v>-1.05368546770007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228145207149501</v>
      </c>
      <c r="C65" s="0" t="n">
        <f aca="false">C10+(5/0.017)*(C11*C50-C26*C51)</f>
        <v>0.534472000501251</v>
      </c>
      <c r="D65" s="0" t="n">
        <f aca="false">D10+(5/0.017)*(D11*D50-D26*D51)</f>
        <v>1.19728040607857</v>
      </c>
      <c r="E65" s="0" t="n">
        <f aca="false">E10+(5/0.017)*(E11*E50-E26*E51)</f>
        <v>0.938592816266108</v>
      </c>
      <c r="F65" s="0" t="n">
        <f aca="false">F10+(5/0.017)*(F11*F50-F26*F51)</f>
        <v>-0.19102564196749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72575374021441</v>
      </c>
      <c r="C66" s="0" t="n">
        <f aca="false">C11+(6/0.017)*(C12*C50-C27*C51)</f>
        <v>4.07602124976788</v>
      </c>
      <c r="D66" s="0" t="n">
        <f aca="false">D11+(6/0.017)*(D12*D50-D27*D51)</f>
        <v>4.06437133911376</v>
      </c>
      <c r="E66" s="0" t="n">
        <f aca="false">E11+(6/0.017)*(E12*E50-E27*E51)</f>
        <v>4.86774644688516</v>
      </c>
      <c r="F66" s="0" t="n">
        <f aca="false">F11+(6/0.017)*(F12*F50-F27*F51)</f>
        <v>14.9888147747381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24464503511156</v>
      </c>
      <c r="C67" s="0" t="n">
        <f aca="false">C12+(7/0.017)*(C13*C50-C28*C51)</f>
        <v>-0.241611199535357</v>
      </c>
      <c r="D67" s="0" t="n">
        <f aca="false">D12+(7/0.017)*(D13*D50-D28*D51)</f>
        <v>0.0927293854847732</v>
      </c>
      <c r="E67" s="0" t="n">
        <f aca="false">E12+(7/0.017)*(E13*E50-E28*E51)</f>
        <v>0.100832238964154</v>
      </c>
      <c r="F67" s="0" t="n">
        <f aca="false">F12+(7/0.017)*(F13*F50-F28*F51)</f>
        <v>0.33795568780934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733060625003735</v>
      </c>
      <c r="C68" s="0" t="n">
        <f aca="false">C13+(8/0.017)*(C14*C50-C29*C51)</f>
        <v>0.132313148990569</v>
      </c>
      <c r="D68" s="0" t="n">
        <f aca="false">D13+(8/0.017)*(D14*D50-D29*D51)</f>
        <v>-0.125894878815767</v>
      </c>
      <c r="E68" s="0" t="n">
        <f aca="false">E13+(8/0.017)*(E14*E50-E29*E51)</f>
        <v>-0.186510896734406</v>
      </c>
      <c r="F68" s="0" t="n">
        <f aca="false">F13+(8/0.017)*(F14*F50-F29*F51)</f>
        <v>-0.24309241642692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98411753849854</v>
      </c>
      <c r="C69" s="0" t="n">
        <f aca="false">C14+(9/0.017)*(C15*C50-C30*C51)</f>
        <v>0.0561652446963171</v>
      </c>
      <c r="D69" s="0" t="n">
        <f aca="false">D14+(9/0.017)*(D15*D50-D30*D51)</f>
        <v>0.118480699572295</v>
      </c>
      <c r="E69" s="0" t="n">
        <f aca="false">E14+(9/0.017)*(E15*E50-E30*E51)</f>
        <v>0.0934911676850858</v>
      </c>
      <c r="F69" s="0" t="n">
        <f aca="false">F14+(9/0.017)*(F15*F50-F30*F51)</f>
        <v>0.0794609787983912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30850570519019</v>
      </c>
      <c r="C70" s="0" t="n">
        <f aca="false">C15+(10/0.017)*(C16*C50-C31*C51)</f>
        <v>-0.157169370554143</v>
      </c>
      <c r="D70" s="0" t="n">
        <f aca="false">D15+(10/0.017)*(D16*D50-D31*D51)</f>
        <v>-0.11197791440353</v>
      </c>
      <c r="E70" s="0" t="n">
        <f aca="false">E15+(10/0.017)*(E16*E50-E31*E51)</f>
        <v>-0.0713076940528824</v>
      </c>
      <c r="F70" s="0" t="n">
        <f aca="false">F15+(10/0.017)*(F16*F50-F31*F51)</f>
        <v>-0.396139097933321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27478666234065</v>
      </c>
      <c r="C71" s="0" t="n">
        <f aca="false">C16+(11/0.017)*(C17*C50-C32*C51)</f>
        <v>-0.0217716439677924</v>
      </c>
      <c r="D71" s="0" t="n">
        <f aca="false">D16+(11/0.017)*(D17*D50-D32*D51)</f>
        <v>-0.00037219193821494</v>
      </c>
      <c r="E71" s="0" t="n">
        <f aca="false">E16+(11/0.017)*(E17*E50-E32*E51)</f>
        <v>0.00114364403941458</v>
      </c>
      <c r="F71" s="0" t="n">
        <f aca="false">F16+(11/0.017)*(F17*F50-F32*F51)</f>
        <v>0.0103592736451626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33954898328015</v>
      </c>
      <c r="C72" s="0" t="n">
        <f aca="false">C17+(12/0.017)*(C18*C50-C33*C51)</f>
        <v>-0.0154473987884845</v>
      </c>
      <c r="D72" s="0" t="n">
        <f aca="false">D17+(12/0.017)*(D18*D50-D33*D51)</f>
        <v>-0.0232701308879729</v>
      </c>
      <c r="E72" s="0" t="n">
        <f aca="false">E17+(12/0.017)*(E18*E50-E33*E51)</f>
        <v>-0.0078663858670553</v>
      </c>
      <c r="F72" s="0" t="n">
        <f aca="false">F17+(12/0.017)*(F18*F50-F33*F51)</f>
        <v>-0.030880012353901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-0.004857722412928</v>
      </c>
      <c r="C73" s="0" t="n">
        <f aca="false">C18+(13/0.017)*(C19*C50-C34*C51)</f>
        <v>0.00300539699903696</v>
      </c>
      <c r="D73" s="0" t="n">
        <f aca="false">D18+(13/0.017)*(D19*D50-D34*D51)</f>
        <v>-0.00392486222422213</v>
      </c>
      <c r="E73" s="0" t="n">
        <f aca="false">E18+(13/0.017)*(E19*E50-E34*E51)</f>
        <v>-0.00631079856424902</v>
      </c>
      <c r="F73" s="0" t="n">
        <f aca="false">F18+(13/0.017)*(F19*F50-F34*F51)</f>
        <v>-0.0207577334962557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8988086744228</v>
      </c>
      <c r="C74" s="0" t="n">
        <f aca="false">C19+(14/0.017)*(C20*C50-C35*C51)</f>
        <v>-0.153752663288571</v>
      </c>
      <c r="D74" s="0" t="n">
        <f aca="false">D19+(14/0.017)*(D20*D50-D35*D51)</f>
        <v>-0.163350939208519</v>
      </c>
      <c r="E74" s="0" t="n">
        <f aca="false">E19+(14/0.017)*(E20*E50-E35*E51)</f>
        <v>-0.169689823755758</v>
      </c>
      <c r="F74" s="0" t="n">
        <f aca="false">F19+(14/0.017)*(F20*F50-F35*F51)</f>
        <v>-0.12791487399393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2330954</v>
      </c>
      <c r="C75" s="53" t="n">
        <f aca="false">C20</f>
        <v>-0.001607067</v>
      </c>
      <c r="D75" s="53" t="n">
        <f aca="false">D20</f>
        <v>-0.006637829</v>
      </c>
      <c r="E75" s="53" t="n">
        <f aca="false">E20</f>
        <v>-0.00294867</v>
      </c>
      <c r="F75" s="53" t="n">
        <f aca="false">F20</f>
        <v>0.00131568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9.66198943773486</v>
      </c>
      <c r="C82" s="0" t="n">
        <f aca="false">C22+(2/0.017)*(C8*C51+C23*C50)</f>
        <v>7.60673076812936</v>
      </c>
      <c r="D82" s="0" t="n">
        <f aca="false">D22+(2/0.017)*(D8*D51+D23*D50)</f>
        <v>2.88410334234296</v>
      </c>
      <c r="E82" s="0" t="n">
        <f aca="false">E22+(2/0.017)*(E8*E51+E23*E50)</f>
        <v>0.611760152284415</v>
      </c>
      <c r="F82" s="0" t="n">
        <f aca="false">F22+(2/0.017)*(F8*F51+F23*F50)</f>
        <v>-31.973118695078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3.81243830644068</v>
      </c>
      <c r="C83" s="0" t="n">
        <f aca="false">C23+(3/0.017)*(C9*C51+C24*C50)</f>
        <v>-1.53749281951254</v>
      </c>
      <c r="D83" s="0" t="n">
        <f aca="false">D23+(3/0.017)*(D9*D51+D24*D50)</f>
        <v>-2.96668402778089</v>
      </c>
      <c r="E83" s="0" t="n">
        <f aca="false">E23+(3/0.017)*(E9*E51+E24*E50)</f>
        <v>-2.02293662125999</v>
      </c>
      <c r="F83" s="0" t="n">
        <f aca="false">F23+(3/0.017)*(F9*F51+F24*F50)</f>
        <v>-7.1596717082174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0461532922332184</v>
      </c>
      <c r="C84" s="0" t="n">
        <f aca="false">C24+(4/0.017)*(C10*C51+C25*C50)</f>
        <v>0.712840371583314</v>
      </c>
      <c r="D84" s="0" t="n">
        <f aca="false">D24+(4/0.017)*(D10*D51+D25*D50)</f>
        <v>0.817067947171227</v>
      </c>
      <c r="E84" s="0" t="n">
        <f aca="false">E24+(4/0.017)*(E10*E51+E25*E50)</f>
        <v>1.7469659399029</v>
      </c>
      <c r="F84" s="0" t="n">
        <f aca="false">F24+(4/0.017)*(F10*F51+F25*F50)</f>
        <v>3.61716872990474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846281510564261</v>
      </c>
      <c r="C85" s="0" t="n">
        <f aca="false">C25+(5/0.017)*(C11*C51+C26*C50)</f>
        <v>-1.0055618328439</v>
      </c>
      <c r="D85" s="0" t="n">
        <f aca="false">D25+(5/0.017)*(D11*D51+D26*D50)</f>
        <v>-1.53923285161024</v>
      </c>
      <c r="E85" s="0" t="n">
        <f aca="false">E25+(5/0.017)*(E11*E51+E26*E50)</f>
        <v>-1.0861114731485</v>
      </c>
      <c r="F85" s="0" t="n">
        <f aca="false">F25+(5/0.017)*(F11*F51+F26*F50)</f>
        <v>-0.72589394799177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-0.0634910746662988</v>
      </c>
      <c r="C86" s="0" t="n">
        <f aca="false">C26+(6/0.017)*(C12*C51+C27*C50)</f>
        <v>0.479860370701802</v>
      </c>
      <c r="D86" s="0" t="n">
        <f aca="false">D26+(6/0.017)*(D12*D51+D27*D50)</f>
        <v>0.0321686200703992</v>
      </c>
      <c r="E86" s="0" t="n">
        <f aca="false">E26+(6/0.017)*(E12*E51+E27*E50)</f>
        <v>0.0688080722525067</v>
      </c>
      <c r="F86" s="0" t="n">
        <f aca="false">F26+(6/0.017)*(F12*F51+F27*F50)</f>
        <v>1.82599451706616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47611392930192</v>
      </c>
      <c r="C87" s="0" t="n">
        <f aca="false">C27+(7/0.017)*(C13*C51+C28*C50)</f>
        <v>0.022617962697881</v>
      </c>
      <c r="D87" s="0" t="n">
        <f aca="false">D27+(7/0.017)*(D13*D51+D28*D50)</f>
        <v>0.14763285110361</v>
      </c>
      <c r="E87" s="0" t="n">
        <f aca="false">E27+(7/0.017)*(E13*E51+E28*E50)</f>
        <v>-0.0907644060011515</v>
      </c>
      <c r="F87" s="0" t="n">
        <f aca="false">F27+(7/0.017)*(F13*F51+F28*F50)</f>
        <v>-0.682894003536638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194419534136447</v>
      </c>
      <c r="C88" s="0" t="n">
        <f aca="false">C28+(8/0.017)*(C14*C51+C29*C50)</f>
        <v>0.38392713829596</v>
      </c>
      <c r="D88" s="0" t="n">
        <f aca="false">D28+(8/0.017)*(D14*D51+D29*D50)</f>
        <v>0.201976525033836</v>
      </c>
      <c r="E88" s="0" t="n">
        <f aca="false">E28+(8/0.017)*(E14*E51+E29*E50)</f>
        <v>0.217729732837386</v>
      </c>
      <c r="F88" s="0" t="n">
        <f aca="false">F28+(8/0.017)*(F14*F51+F29*F50)</f>
        <v>0.45007049512339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101728384729361</v>
      </c>
      <c r="C89" s="0" t="n">
        <f aca="false">C29+(9/0.017)*(C15*C51+C30*C50)</f>
        <v>-0.0443371744930689</v>
      </c>
      <c r="D89" s="0" t="n">
        <f aca="false">D29+(9/0.017)*(D15*D51+D30*D50)</f>
        <v>-0.159037015662345</v>
      </c>
      <c r="E89" s="0" t="n">
        <f aca="false">E29+(9/0.017)*(E15*E51+E30*E50)</f>
        <v>-0.0868918377923075</v>
      </c>
      <c r="F89" s="0" t="n">
        <f aca="false">F29+(9/0.017)*(F15*F51+F30*F50)</f>
        <v>0.0274080277184734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-0.0483456642938341</v>
      </c>
      <c r="C90" s="0" t="n">
        <f aca="false">C30+(10/0.017)*(C16*C51+C31*C50)</f>
        <v>0.149229855904495</v>
      </c>
      <c r="D90" s="0" t="n">
        <f aca="false">D30+(10/0.017)*(D16*D51+D31*D50)</f>
        <v>0.107057333398489</v>
      </c>
      <c r="E90" s="0" t="n">
        <f aca="false">E30+(10/0.017)*(E16*E51+E31*E50)</f>
        <v>0.0177381062399291</v>
      </c>
      <c r="F90" s="0" t="n">
        <f aca="false">F30+(10/0.017)*(F16*F51+F31*F50)</f>
        <v>0.22567913319414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2706370857427</v>
      </c>
      <c r="C91" s="0" t="n">
        <f aca="false">C31+(11/0.017)*(C17*C51+C32*C50)</f>
        <v>0.00630784156076381</v>
      </c>
      <c r="D91" s="0" t="n">
        <f aca="false">D31+(11/0.017)*(D17*D51+D32*D50)</f>
        <v>0.00878318644608922</v>
      </c>
      <c r="E91" s="0" t="n">
        <f aca="false">E31+(11/0.017)*(E17*E51+E32*E50)</f>
        <v>-0.00599225764488466</v>
      </c>
      <c r="F91" s="0" t="n">
        <f aca="false">F31+(11/0.017)*(F17*F51+F32*F50)</f>
        <v>-0.0381437904759147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146596902232434</v>
      </c>
      <c r="C92" s="0" t="n">
        <f aca="false">C32+(12/0.017)*(C18*C51+C33*C50)</f>
        <v>0.0548858323018591</v>
      </c>
      <c r="D92" s="0" t="n">
        <f aca="false">D32+(12/0.017)*(D18*D51+D33*D50)</f>
        <v>0.0338542305085595</v>
      </c>
      <c r="E92" s="0" t="n">
        <f aca="false">E32+(12/0.017)*(E18*E51+E33*E50)</f>
        <v>0.0192126476829139</v>
      </c>
      <c r="F92" s="0" t="n">
        <f aca="false">F32+(12/0.017)*(F18*F51+F33*F50)</f>
        <v>0.0318130924492557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22864760519634</v>
      </c>
      <c r="C93" s="0" t="n">
        <f aca="false">C33+(13/0.017)*(C19*C51+C34*C50)</f>
        <v>0.0671885202313037</v>
      </c>
      <c r="D93" s="0" t="n">
        <f aca="false">D33+(13/0.017)*(D19*D51+D34*D50)</f>
        <v>0.0809088740193279</v>
      </c>
      <c r="E93" s="0" t="n">
        <f aca="false">E33+(13/0.017)*(E19*E51+E34*E50)</f>
        <v>0.0764601905949016</v>
      </c>
      <c r="F93" s="0" t="n">
        <f aca="false">F33+(13/0.017)*(F19*F51+F34*F50)</f>
        <v>0.040497046347756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258081003597873</v>
      </c>
      <c r="C94" s="0" t="n">
        <f aca="false">C34+(14/0.017)*(C20*C51+C35*C50)</f>
        <v>0.0142774731474038</v>
      </c>
      <c r="D94" s="0" t="n">
        <f aca="false">D34+(14/0.017)*(D20*D51+D35*D50)</f>
        <v>0.0118715002643927</v>
      </c>
      <c r="E94" s="0" t="n">
        <f aca="false">E34+(14/0.017)*(E20*E51+E35*E50)</f>
        <v>0.00518701051846579</v>
      </c>
      <c r="F94" s="0" t="n">
        <f aca="false">F34+(14/0.017)*(F20*F51+F35*F50)</f>
        <v>-0.0241169204994014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04861787</v>
      </c>
      <c r="C95" s="53" t="n">
        <f aca="false">C35</f>
        <v>-0.0057571</v>
      </c>
      <c r="D95" s="53" t="n">
        <f aca="false">D35</f>
        <v>-0.01055952</v>
      </c>
      <c r="E95" s="53" t="n">
        <f aca="false">E35</f>
        <v>-0.007338593</v>
      </c>
      <c r="F95" s="53" t="n">
        <f aca="false">F35</f>
        <v>-0.00474607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866519372767501</v>
      </c>
      <c r="C103" s="0" t="n">
        <f aca="false">C63*10000/C62</f>
        <v>-1.93579998872241</v>
      </c>
      <c r="D103" s="0" t="n">
        <f aca="false">D63*10000/D62</f>
        <v>-2.49450413181265</v>
      </c>
      <c r="E103" s="0" t="n">
        <f aca="false">E63*10000/E62</f>
        <v>-2.79758843335966</v>
      </c>
      <c r="F103" s="0" t="n">
        <f aca="false">F63*10000/F62</f>
        <v>0.0548616072529587</v>
      </c>
      <c r="G103" s="0" t="n">
        <f aca="false">AVERAGE(C103:E103)</f>
        <v>-2.40929751796491</v>
      </c>
      <c r="H103" s="0" t="n">
        <f aca="false">STDEV(C103:E103)</f>
        <v>0.43716696594107</v>
      </c>
      <c r="I103" s="0" t="n">
        <f aca="false">(B103*B4+C103*C4+D103*D4+E103*E4+F103*F4)/SUM(B4:F4)</f>
        <v>-1.86238085472219</v>
      </c>
      <c r="K103" s="0" t="n">
        <f aca="false">(LN(H103)+LN(H123))/2-LN(K114*K115^3)</f>
        <v>-4.45186528173404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79591314164619</v>
      </c>
      <c r="C104" s="0" t="n">
        <f aca="false">C64*10000/C62</f>
        <v>0.713849646871976</v>
      </c>
      <c r="D104" s="0" t="n">
        <f aca="false">D64*10000/D62</f>
        <v>0.241798751792845</v>
      </c>
      <c r="E104" s="0" t="n">
        <f aca="false">E64*10000/E62</f>
        <v>-0.521251421335614</v>
      </c>
      <c r="F104" s="0" t="n">
        <f aca="false">F64*10000/F62</f>
        <v>-1.05367119210629</v>
      </c>
      <c r="G104" s="0" t="n">
        <f aca="false">AVERAGE(C104:E104)</f>
        <v>0.144798992443069</v>
      </c>
      <c r="H104" s="0" t="n">
        <f aca="false">STDEV(C104:E104)</f>
        <v>0.623237817496113</v>
      </c>
      <c r="I104" s="0" t="n">
        <f aca="false">(B104*B4+C104*C4+D104*D4+E104*E4+F104*F4)/SUM(B4:F4)</f>
        <v>0.0115244610247278</v>
      </c>
      <c r="K104" s="0" t="n">
        <f aca="false">(LN(H104)+LN(H124))/2-LN(K114*K115^4)</f>
        <v>-3.8052758649125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228146400557884</v>
      </c>
      <c r="C105" s="0" t="n">
        <f aca="false">C65*10000/C62</f>
        <v>0.53446981423639</v>
      </c>
      <c r="D105" s="0" t="n">
        <f aca="false">D65*10000/D62</f>
        <v>1.19727709618025</v>
      </c>
      <c r="E105" s="0" t="n">
        <f aca="false">E65*10000/E62</f>
        <v>0.938592578853222</v>
      </c>
      <c r="F105" s="0" t="n">
        <f aca="false">F65*10000/F62</f>
        <v>-0.191023053904406</v>
      </c>
      <c r="G105" s="0" t="n">
        <f aca="false">AVERAGE(C105:E105)</f>
        <v>0.890113163089955</v>
      </c>
      <c r="H105" s="0" t="n">
        <f aca="false">STDEV(C105:E105)</f>
        <v>0.33405248624133</v>
      </c>
      <c r="I105" s="0" t="n">
        <f aca="false">(B105*B4+C105*C4+D105*D4+E105*E4+F105*F4)/SUM(B4:F4)</f>
        <v>0.652406538329019</v>
      </c>
      <c r="K105" s="0" t="n">
        <f aca="false">(LN(H105)+LN(H125))/2-LN(K114*K115^5)</f>
        <v>-3.86708140036635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72577846023462</v>
      </c>
      <c r="C106" s="0" t="n">
        <f aca="false">C66*10000/C62</f>
        <v>4.07600457674849</v>
      </c>
      <c r="D106" s="0" t="n">
        <f aca="false">D66*10000/D62</f>
        <v>4.06436010310272</v>
      </c>
      <c r="E106" s="0" t="n">
        <f aca="false">E66*10000/E62</f>
        <v>4.8677452156103</v>
      </c>
      <c r="F106" s="0" t="n">
        <f aca="false">F66*10000/F62</f>
        <v>14.9886117025333</v>
      </c>
      <c r="G106" s="0" t="n">
        <f aca="false">AVERAGE(C106:E106)</f>
        <v>4.3360366318205</v>
      </c>
      <c r="H106" s="0" t="n">
        <f aca="false">STDEV(C106:E106)</f>
        <v>0.460509947773593</v>
      </c>
      <c r="I106" s="0" t="n">
        <f aca="false">(B106*B4+C106*C4+D106*D4+E106*E4+F106*F4)/SUM(B4:F4)</f>
        <v>5.75920421399731</v>
      </c>
      <c r="K106" s="0" t="n">
        <f aca="false">(LN(H106)+LN(H126))/2-LN(K114*K115^6)</f>
        <v>-3.1883317976199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244646314829155</v>
      </c>
      <c r="C107" s="0" t="n">
        <f aca="false">C67*10000/C62</f>
        <v>-0.241610211221516</v>
      </c>
      <c r="D107" s="0" t="n">
        <f aca="false">D67*10000/D62</f>
        <v>0.0927291291330987</v>
      </c>
      <c r="E107" s="0" t="n">
        <f aca="false">E67*10000/E62</f>
        <v>0.100832213459087</v>
      </c>
      <c r="F107" s="0" t="n">
        <f aca="false">F67*10000/F62</f>
        <v>0.337951109101312</v>
      </c>
      <c r="G107" s="0" t="n">
        <f aca="false">AVERAGE(C107:E107)</f>
        <v>-0.0160162895431102</v>
      </c>
      <c r="H107" s="0" t="n">
        <f aca="false">STDEV(C107:E107)</f>
        <v>0.195412072599368</v>
      </c>
      <c r="I107" s="0" t="n">
        <f aca="false">(B107*B4+C107*C4+D107*D4+E107*E4+F107*F4)/SUM(B4:F4)</f>
        <v>-0.00493487892900376</v>
      </c>
      <c r="K107" s="0" t="n">
        <f aca="false">(LN(H107)+LN(H127))/2-LN(K114*K115^7)</f>
        <v>-3.39290602988277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733064459582188</v>
      </c>
      <c r="C108" s="0" t="n">
        <f aca="false">C68*10000/C62</f>
        <v>0.132312607761864</v>
      </c>
      <c r="D108" s="0" t="n">
        <f aca="false">D68*10000/D62</f>
        <v>-0.125894530777626</v>
      </c>
      <c r="E108" s="0" t="n">
        <f aca="false">E68*10000/E62</f>
        <v>-0.186510849557302</v>
      </c>
      <c r="F108" s="0" t="n">
        <f aca="false">F68*10000/F62</f>
        <v>-0.243089122950173</v>
      </c>
      <c r="G108" s="0" t="n">
        <f aca="false">AVERAGE(C108:E108)</f>
        <v>-0.0600309241910212</v>
      </c>
      <c r="H108" s="0" t="n">
        <f aca="false">STDEV(C108:E108)</f>
        <v>0.169309214866418</v>
      </c>
      <c r="I108" s="0" t="n">
        <f aca="false">(B108*B4+C108*C4+D108*D4+E108*E4+F108*F4)/SUM(B4:F4)</f>
        <v>-0.085458575683508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98412791725045</v>
      </c>
      <c r="C109" s="0" t="n">
        <f aca="false">C69*10000/C62</f>
        <v>0.0561650149516331</v>
      </c>
      <c r="D109" s="0" t="n">
        <f aca="false">D69*10000/D62</f>
        <v>0.118480372030755</v>
      </c>
      <c r="E109" s="0" t="n">
        <f aca="false">E69*10000/E62</f>
        <v>0.0934911440369099</v>
      </c>
      <c r="F109" s="0" t="n">
        <f aca="false">F69*10000/F62</f>
        <v>0.0794599022412118</v>
      </c>
      <c r="G109" s="0" t="n">
        <f aca="false">AVERAGE(C109:E109)</f>
        <v>0.0893788436730994</v>
      </c>
      <c r="H109" s="0" t="n">
        <f aca="false">STDEV(C109:E109)</f>
        <v>0.0313605515367041</v>
      </c>
      <c r="I109" s="0" t="n">
        <f aca="false">(B109*B4+C109*C4+D109*D4+E109*E4+F109*F4)/SUM(B4:F4)</f>
        <v>0.0717430280414117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30852301170517</v>
      </c>
      <c r="C110" s="0" t="n">
        <f aca="false">C70*10000/C62</f>
        <v>-0.157168727650732</v>
      </c>
      <c r="D110" s="0" t="n">
        <f aca="false">D70*10000/D62</f>
        <v>-0.11197760483903</v>
      </c>
      <c r="E110" s="0" t="n">
        <f aca="false">E70*10000/E62</f>
        <v>-0.0713076760159178</v>
      </c>
      <c r="F110" s="0" t="n">
        <f aca="false">F70*10000/F62</f>
        <v>-0.396133730941921</v>
      </c>
      <c r="G110" s="0" t="n">
        <f aca="false">AVERAGE(C110:E110)</f>
        <v>-0.113484669501893</v>
      </c>
      <c r="H110" s="0" t="n">
        <f aca="false">STDEV(C110:E110)</f>
        <v>0.0429503606490401</v>
      </c>
      <c r="I110" s="0" t="n">
        <f aca="false">(B110*B4+C110*C4+D110*D4+E110*E4+F110*F4)/SUM(B4:F4)</f>
        <v>-0.182271792874615</v>
      </c>
      <c r="K110" s="0" t="n">
        <f aca="false">EXP(AVERAGE(K103:K107))</f>
        <v>0.0237281760311734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27479333064242</v>
      </c>
      <c r="C111" s="0" t="n">
        <f aca="false">C71*10000/C62</f>
        <v>-0.0217715549105918</v>
      </c>
      <c r="D111" s="0" t="n">
        <f aca="false">D71*10000/D62</f>
        <v>-0.000372190909285156</v>
      </c>
      <c r="E111" s="0" t="n">
        <f aca="false">E71*10000/E62</f>
        <v>0.0011436437501349</v>
      </c>
      <c r="F111" s="0" t="n">
        <f aca="false">F71*10000/F62</f>
        <v>0.0103591332951369</v>
      </c>
      <c r="G111" s="0" t="n">
        <f aca="false">AVERAGE(C111:E111)</f>
        <v>-0.00700003402324735</v>
      </c>
      <c r="H111" s="0" t="n">
        <f aca="false">STDEV(C111:E111)</f>
        <v>0.0128149448173847</v>
      </c>
      <c r="I111" s="0" t="n">
        <f aca="false">(B111*B4+C111*C4+D111*D4+E111*E4+F111*F4)/SUM(B4:F4)</f>
        <v>-0.0056381267918946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33955599034818</v>
      </c>
      <c r="C112" s="0" t="n">
        <f aca="false">C72*10000/C62</f>
        <v>-0.0154473356006933</v>
      </c>
      <c r="D112" s="0" t="n">
        <f aca="false">D72*10000/D62</f>
        <v>-0.0232700665573728</v>
      </c>
      <c r="E112" s="0" t="n">
        <f aca="false">E72*10000/E62</f>
        <v>-0.00786638387728791</v>
      </c>
      <c r="F112" s="0" t="n">
        <f aca="false">F72*10000/F62</f>
        <v>-0.030879593983784</v>
      </c>
      <c r="G112" s="0" t="n">
        <f aca="false">AVERAGE(C112:E112)</f>
        <v>-0.0155279286784513</v>
      </c>
      <c r="H112" s="0" t="n">
        <f aca="false">STDEV(C112:E112)</f>
        <v>0.00770215758475011</v>
      </c>
      <c r="I112" s="0" t="n">
        <f aca="false">(B112*B4+C112*C4+D112*D4+E112*E4+F112*F4)/SUM(B4:F4)</f>
        <v>-0.0171762617270094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-0.00485774782326523</v>
      </c>
      <c r="C113" s="0" t="n">
        <f aca="false">C73*10000/C62</f>
        <v>0.00300538470542037</v>
      </c>
      <c r="D113" s="0" t="n">
        <f aca="false">D73*10000/D62</f>
        <v>-0.00392485137388598</v>
      </c>
      <c r="E113" s="0" t="n">
        <f aca="false">E73*10000/E62</f>
        <v>-0.00631079696796054</v>
      </c>
      <c r="F113" s="0" t="n">
        <f aca="false">F73*10000/F62</f>
        <v>-0.0207574522652998</v>
      </c>
      <c r="G113" s="0" t="n">
        <f aca="false">AVERAGE(C113:E113)</f>
        <v>-0.00241008787880871</v>
      </c>
      <c r="H113" s="0" t="n">
        <f aca="false">STDEV(C113:E113)</f>
        <v>0.00483928626735117</v>
      </c>
      <c r="I113" s="0" t="n">
        <f aca="false">(B113*B4+C113*C4+D113*D4+E113*E4+F113*F4)/SUM(B4:F4)</f>
        <v>-0.0051270626091767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898902301585</v>
      </c>
      <c r="C114" s="0" t="n">
        <f aca="false">C74*10000/C62</f>
        <v>-0.153752034361247</v>
      </c>
      <c r="D114" s="0" t="n">
        <f aca="false">D74*10000/D62</f>
        <v>-0.163350487622578</v>
      </c>
      <c r="E114" s="0" t="n">
        <f aca="false">E74*10000/E62</f>
        <v>-0.16968978083347</v>
      </c>
      <c r="F114" s="0" t="n">
        <f aca="false">F74*10000/F62</f>
        <v>-0.127913140971283</v>
      </c>
      <c r="G114" s="0" t="n">
        <f aca="false">AVERAGE(C114:E114)</f>
        <v>-0.162264100939099</v>
      </c>
      <c r="H114" s="0" t="n">
        <f aca="false">STDEV(C114:E114)</f>
        <v>0.00802422068943446</v>
      </c>
      <c r="I114" s="0" t="n">
        <f aca="false">(B114*B4+C114*C4+D114*D4+E114*E4+F114*F4)/SUM(B4:F4)</f>
        <v>-0.160367960548598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233096619302426</v>
      </c>
      <c r="C115" s="0" t="n">
        <f aca="false">C75*10000/C62</f>
        <v>-0.00160706042627096</v>
      </c>
      <c r="D115" s="0" t="n">
        <f aca="false">D75*10000/D62</f>
        <v>-0.00663781064962951</v>
      </c>
      <c r="E115" s="0" t="n">
        <f aca="false">E75*10000/E62</f>
        <v>-0.00294866925414701</v>
      </c>
      <c r="F115" s="0" t="n">
        <f aca="false">F75*10000/F62</f>
        <v>0.00131566617478469</v>
      </c>
      <c r="G115" s="0" t="n">
        <f aca="false">AVERAGE(C115:E115)</f>
        <v>-0.00373118011001583</v>
      </c>
      <c r="H115" s="0" t="n">
        <f aca="false">STDEV(C115:E115)</f>
        <v>0.00260506322036912</v>
      </c>
      <c r="I115" s="0" t="n">
        <f aca="false">(B115*B4+C115*C4+D115*D4+E115*E4+F115*F4)/SUM(B4:F4)</f>
        <v>-0.0028748649410273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9.66203997878869</v>
      </c>
      <c r="C122" s="0" t="n">
        <f aca="false">C82*10000/C62</f>
        <v>7.60669965269549</v>
      </c>
      <c r="D122" s="0" t="n">
        <f aca="false">D82*10000/D62</f>
        <v>2.8840953691992</v>
      </c>
      <c r="E122" s="0" t="n">
        <f aca="false">E82*10000/E62</f>
        <v>0.611759997542401</v>
      </c>
      <c r="F122" s="0" t="n">
        <f aca="false">F82*10000/F62</f>
        <v>-31.9726855152833</v>
      </c>
      <c r="G122" s="0" t="n">
        <f aca="false">AVERAGE(C122:E122)</f>
        <v>3.7008516731457</v>
      </c>
      <c r="H122" s="0" t="n">
        <f aca="false">STDEV(C122:E122)</f>
        <v>3.56827876431138</v>
      </c>
      <c r="I122" s="0" t="n">
        <f aca="false">(B122*B4+C122*C4+D122*D4+E122*E4+F122*F4)/SUM(B4:F4)</f>
        <v>0.023801612961636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3.8124582489847</v>
      </c>
      <c r="C123" s="0" t="n">
        <f aca="false">C83*10000/C62</f>
        <v>-1.53748653037762</v>
      </c>
      <c r="D123" s="0" t="n">
        <f aca="false">D83*10000/D62</f>
        <v>-2.96667582634168</v>
      </c>
      <c r="E123" s="0" t="n">
        <f aca="false">E83*10000/E62</f>
        <v>-2.02293610956715</v>
      </c>
      <c r="F123" s="0" t="n">
        <f aca="false">F83*10000/F62</f>
        <v>-7.15957470719761</v>
      </c>
      <c r="G123" s="0" t="n">
        <f aca="false">AVERAGE(C123:E123)</f>
        <v>-2.17569948876215</v>
      </c>
      <c r="H123" s="0" t="n">
        <f aca="false">STDEV(C123:E123)</f>
        <v>0.726737915924213</v>
      </c>
      <c r="I123" s="0" t="n">
        <f aca="false">(B123*B4+C123*C4+D123*D4+E123*E4+F123*F4)/SUM(B4:F4)</f>
        <v>-3.05950162069414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0461535336572069</v>
      </c>
      <c r="C124" s="0" t="n">
        <f aca="false">C84*10000/C62</f>
        <v>0.712837455700247</v>
      </c>
      <c r="D124" s="0" t="n">
        <f aca="false">D84*10000/D62</f>
        <v>0.817065688375535</v>
      </c>
      <c r="E124" s="0" t="n">
        <f aca="false">E84*10000/E62</f>
        <v>1.74696549801562</v>
      </c>
      <c r="F124" s="0" t="n">
        <f aca="false">F84*10000/F62</f>
        <v>3.61711972359971</v>
      </c>
      <c r="G124" s="0" t="n">
        <f aca="false">AVERAGE(C124:E124)</f>
        <v>1.0922895473638</v>
      </c>
      <c r="H124" s="0" t="n">
        <f aca="false">STDEV(C124:E124)</f>
        <v>0.569356067319082</v>
      </c>
      <c r="I124" s="0" t="n">
        <f aca="false">(B124*B4+C124*C4+D124*D4+E124*E4+F124*F4)/SUM(B4:F4)</f>
        <v>1.2451251014071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84628593739164</v>
      </c>
      <c r="C125" s="0" t="n">
        <f aca="false">C85*10000/C62</f>
        <v>-1.00555771957978</v>
      </c>
      <c r="D125" s="0" t="n">
        <f aca="false">D85*10000/D62</f>
        <v>-1.53922859637963</v>
      </c>
      <c r="E125" s="0" t="n">
        <f aca="false">E85*10000/E62</f>
        <v>-1.08611119842143</v>
      </c>
      <c r="F125" s="0" t="n">
        <f aca="false">F85*10000/F62</f>
        <v>-0.725884113399336</v>
      </c>
      <c r="G125" s="0" t="n">
        <f aca="false">AVERAGE(C125:E125)</f>
        <v>-1.21029917146028</v>
      </c>
      <c r="H125" s="0" t="n">
        <f aca="false">STDEV(C125:E125)</f>
        <v>0.287694526662753</v>
      </c>
      <c r="I125" s="0" t="n">
        <f aca="false">(B125*B4+C125*C4+D125*D4+E125*E4+F125*F4)/SUM(B4:F4)</f>
        <v>-1.0937094708102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-0.0634914067827684</v>
      </c>
      <c r="C126" s="0" t="n">
        <f aca="false">C86*10000/C62</f>
        <v>0.479858407826543</v>
      </c>
      <c r="D126" s="0" t="n">
        <f aca="false">D86*10000/D62</f>
        <v>0.0321685311398021</v>
      </c>
      <c r="E126" s="0" t="n">
        <f aca="false">E86*10000/E62</f>
        <v>0.0688080548478103</v>
      </c>
      <c r="F126" s="0" t="n">
        <f aca="false">F86*10000/F62</f>
        <v>1.82596977803656</v>
      </c>
      <c r="G126" s="0" t="n">
        <f aca="false">AVERAGE(C126:E126)</f>
        <v>0.193611664604718</v>
      </c>
      <c r="H126" s="0" t="n">
        <f aca="false">STDEV(C126:E126)</f>
        <v>0.248572951421133</v>
      </c>
      <c r="I126" s="0" t="n">
        <f aca="false">(B126*B4+C126*C4+D126*D4+E126*E4+F126*F4)/SUM(B4:F4)</f>
        <v>0.364247161300238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476116419813826</v>
      </c>
      <c r="C127" s="0" t="n">
        <f aca="false">C87*10000/C62</f>
        <v>0.0226178701788023</v>
      </c>
      <c r="D127" s="0" t="n">
        <f aca="false">D87*10000/D62</f>
        <v>0.147632442970542</v>
      </c>
      <c r="E127" s="0" t="n">
        <f aca="false">E87*10000/E62</f>
        <v>-0.090764383042698</v>
      </c>
      <c r="F127" s="0" t="n">
        <f aca="false">F87*10000/F62</f>
        <v>-0.682884751518184</v>
      </c>
      <c r="G127" s="0" t="n">
        <f aca="false">AVERAGE(C127:E127)</f>
        <v>0.0264953100355488</v>
      </c>
      <c r="H127" s="0" t="n">
        <f aca="false">STDEV(C127:E127)</f>
        <v>0.119245702514509</v>
      </c>
      <c r="I127" s="0" t="n">
        <f aca="false">(B127*B4+C127*C4+D127*D4+E127*E4+F127*F4)/SUM(B4:F4)</f>
        <v>-0.139684603567088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194420551128673</v>
      </c>
      <c r="C128" s="0" t="n">
        <f aca="false">C88*10000/C62</f>
        <v>0.38392556783687</v>
      </c>
      <c r="D128" s="0" t="n">
        <f aca="false">D88*10000/D62</f>
        <v>0.201975966666927</v>
      </c>
      <c r="E128" s="0" t="n">
        <f aca="false">E88*10000/E62</f>
        <v>0.217729677763616</v>
      </c>
      <c r="F128" s="0" t="n">
        <f aca="false">F88*10000/F62</f>
        <v>0.450064397455959</v>
      </c>
      <c r="G128" s="0" t="n">
        <f aca="false">AVERAGE(C128:E128)</f>
        <v>0.267877070755804</v>
      </c>
      <c r="H128" s="0" t="n">
        <f aca="false">STDEV(C128:E128)</f>
        <v>0.100809151912959</v>
      </c>
      <c r="I128" s="0" t="n">
        <f aca="false">(B128*B4+C128*C4+D128*D4+E128*E4+F128*F4)/SUM(B4:F4)</f>
        <v>0.221959334424666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101728916861983</v>
      </c>
      <c r="C129" s="0" t="n">
        <f aca="false">C89*10000/C62</f>
        <v>-0.0443369931312641</v>
      </c>
      <c r="D129" s="0" t="n">
        <f aca="false">D89*10000/D62</f>
        <v>-0.159036576002306</v>
      </c>
      <c r="E129" s="0" t="n">
        <f aca="false">E89*10000/E62</f>
        <v>-0.0868918158134029</v>
      </c>
      <c r="F129" s="0" t="n">
        <f aca="false">F89*10000/F62</f>
        <v>0.0274076563876711</v>
      </c>
      <c r="G129" s="0" t="n">
        <f aca="false">AVERAGE(C129:E129)</f>
        <v>-0.0967551283156577</v>
      </c>
      <c r="H129" s="0" t="n">
        <f aca="false">STDEV(C129:E129)</f>
        <v>0.057982430768601</v>
      </c>
      <c r="I129" s="0" t="n">
        <f aca="false">(B129*B4+C129*C4+D129*D4+E129*E4+F129*F4)/SUM(B4:F4)</f>
        <v>-0.081593473819225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-0.0483459171859364</v>
      </c>
      <c r="C130" s="0" t="n">
        <f aca="false">C90*10000/C62</f>
        <v>0.149229245477775</v>
      </c>
      <c r="D130" s="0" t="n">
        <f aca="false">D90*10000/D62</f>
        <v>0.107057037437003</v>
      </c>
      <c r="E130" s="0" t="n">
        <f aca="false">E90*10000/E62</f>
        <v>0.0177381017531539</v>
      </c>
      <c r="F130" s="0" t="n">
        <f aca="false">F90*10000/F62</f>
        <v>0.225676075636904</v>
      </c>
      <c r="G130" s="0" t="n">
        <f aca="false">AVERAGE(C130:E130)</f>
        <v>0.0913414615559774</v>
      </c>
      <c r="H130" s="0" t="n">
        <f aca="false">STDEV(C130:E130)</f>
        <v>0.0671395167800338</v>
      </c>
      <c r="I130" s="0" t="n">
        <f aca="false">(B130*B4+C130*C4+D130*D4+E130*E4+F130*F4)/SUM(B4:F4)</f>
        <v>0.0876323136904265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270638501422525</v>
      </c>
      <c r="C131" s="0" t="n">
        <f aca="false">C91*10000/C62</f>
        <v>0.00630781575845361</v>
      </c>
      <c r="D131" s="0" t="n">
        <f aca="false">D91*10000/D62</f>
        <v>0.00878316216484826</v>
      </c>
      <c r="E131" s="0" t="n">
        <f aca="false">E91*10000/E62</f>
        <v>-0.00599225612916969</v>
      </c>
      <c r="F131" s="0" t="n">
        <f aca="false">F91*10000/F62</f>
        <v>-0.0381432736943181</v>
      </c>
      <c r="G131" s="0" t="n">
        <f aca="false">AVERAGE(C131:E131)</f>
        <v>0.00303290726471073</v>
      </c>
      <c r="H131" s="0" t="n">
        <f aca="false">STDEV(C131:E131)</f>
        <v>0.00791340733645072</v>
      </c>
      <c r="I131" s="0" t="n">
        <f aca="false">(B131*B4+C131*C4+D131*D4+E131*E4+F131*F4)/SUM(B4:F4)</f>
        <v>-0.00675100660821229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146597669068495</v>
      </c>
      <c r="C132" s="0" t="n">
        <f aca="false">C92*10000/C62</f>
        <v>0.0548856077906285</v>
      </c>
      <c r="D132" s="0" t="n">
        <f aca="false">D92*10000/D62</f>
        <v>0.0338541369180689</v>
      </c>
      <c r="E132" s="0" t="n">
        <f aca="false">E92*10000/E62</f>
        <v>0.01921264282316</v>
      </c>
      <c r="F132" s="0" t="n">
        <f aca="false">F92*10000/F62</f>
        <v>0.0318126614375366</v>
      </c>
      <c r="G132" s="0" t="n">
        <f aca="false">AVERAGE(C132:E132)</f>
        <v>0.0359841291772858</v>
      </c>
      <c r="H132" s="0" t="n">
        <f aca="false">STDEV(C132:E132)</f>
        <v>0.0179316133591153</v>
      </c>
      <c r="I132" s="0" t="n">
        <f aca="false">(B132*B4+C132*C4+D132*D4+E132*E4+F132*F4)/SUM(B4:F4)</f>
        <v>0.02786371712384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22868541764377</v>
      </c>
      <c r="C133" s="0" t="n">
        <f aca="false">C93*10000/C62</f>
        <v>0.0671882453957637</v>
      </c>
      <c r="D133" s="0" t="n">
        <f aca="false">D93*10000/D62</f>
        <v>0.0809086503456216</v>
      </c>
      <c r="E133" s="0" t="n">
        <f aca="false">E93*10000/E62</f>
        <v>0.0764601712546358</v>
      </c>
      <c r="F133" s="0" t="n">
        <f aca="false">F93*10000/F62</f>
        <v>0.0404964976836621</v>
      </c>
      <c r="G133" s="0" t="n">
        <f aca="false">AVERAGE(C133:E133)</f>
        <v>0.0748523556653404</v>
      </c>
      <c r="H133" s="0" t="n">
        <f aca="false">STDEV(C133:E133)</f>
        <v>0.00700008437262774</v>
      </c>
      <c r="I133" s="0" t="n">
        <f aca="false">(B133*B4+C133*C4+D133*D4+E133*E4+F133*F4)/SUM(B4:F4)</f>
        <v>0.070066004845212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258082353597889</v>
      </c>
      <c r="C134" s="0" t="n">
        <f aca="false">C94*10000/C62</f>
        <v>0.0142774147452091</v>
      </c>
      <c r="D134" s="0" t="n">
        <f aca="false">D94*10000/D62</f>
        <v>0.0118714674454652</v>
      </c>
      <c r="E134" s="0" t="n">
        <f aca="false">E94*10000/E62</f>
        <v>0.00518700920643451</v>
      </c>
      <c r="F134" s="0" t="n">
        <f aca="false">F94*10000/F62</f>
        <v>-0.0241165937573413</v>
      </c>
      <c r="G134" s="0" t="n">
        <f aca="false">AVERAGE(C134:E134)</f>
        <v>0.0104452971323696</v>
      </c>
      <c r="H134" s="0" t="n">
        <f aca="false">STDEV(C134:E134)</f>
        <v>0.00471002542841462</v>
      </c>
      <c r="I134" s="0" t="n">
        <f aca="false">(B134*B4+C134*C4+D134*D4+E134*E4+F134*F4)/SUM(B4:F4)</f>
        <v>0.00406606459261721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486181243159875</v>
      </c>
      <c r="C135" s="0" t="n">
        <f aca="false">C95*10000/C62</f>
        <v>-0.00575707645050551</v>
      </c>
      <c r="D135" s="0" t="n">
        <f aca="false">D95*10000/D62</f>
        <v>-0.0105594908080603</v>
      </c>
      <c r="E135" s="0" t="n">
        <f aca="false">E95*10000/E62</f>
        <v>-0.00733859114373548</v>
      </c>
      <c r="F135" s="0" t="n">
        <f aca="false">F95*10000/F62</f>
        <v>-0.00474601269896388</v>
      </c>
      <c r="G135" s="0" t="n">
        <f aca="false">AVERAGE(C135:E135)</f>
        <v>-0.00788505280076708</v>
      </c>
      <c r="H135" s="0" t="n">
        <f aca="false">STDEV(C135:E135)</f>
        <v>0.00244739885845489</v>
      </c>
      <c r="I135" s="0" t="n">
        <f aca="false">(B135*B4+C135*C4+D135*D4+E135*E4+F135*F4)/SUM(B4:F4)</f>
        <v>-0.00622867285083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00:37Z</dcterms:created>
  <dc:creator>Mess</dc:creator>
  <dc:description/>
  <dc:language>en-US</dc:language>
  <cp:lastModifiedBy>hagen</cp:lastModifiedBy>
  <cp:lastPrinted>2004-03-16T08:00:53Z</cp:lastPrinted>
  <dcterms:modified xsi:type="dcterms:W3CDTF">2005-10-05T15:39:42Z</dcterms:modified>
  <cp:revision>0</cp:revision>
  <dc:subject/>
  <dc:title/>
</cp:coreProperties>
</file>