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_HCMQCM040aper2" sheetId="1" state="visible" r:id="rId2"/>
    <sheet name="Result_HCMQCM040aper1" sheetId="2" state="visible" r:id="rId3"/>
  </sheets>
  <definedNames>
    <definedName function="false" hidden="false" localSheetId="1" name="_xlnm.Print_Area" vbProcedure="false">Result_HCMQCM040aper1!$A$1:$G$67</definedName>
    <definedName function="false" hidden="false" localSheetId="0" name="_xlnm.Print_Area" vbProcedure="false">Result_HCMQCM040aper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 Tue 16/03/2004       07:53:45</t>
  </si>
  <si>
    <t xml:space="preserve">HCMQCM040 Type : F</t>
  </si>
  <si>
    <t xml:space="preserve">Aperture2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!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* = Integral error  ! = Central error           Conclusion : CONTACT CEA           </t>
  </si>
  <si>
    <t xml:space="preserve">Duration : 31mn</t>
  </si>
  <si>
    <t xml:space="preserve">Number of measurement</t>
  </si>
  <si>
    <t xml:space="preserve">Mean real current</t>
  </si>
  <si>
    <t xml:space="preserve"> Tue 16/03/2004       08:45:27</t>
  </si>
  <si>
    <t xml:space="preserve">Aperture1</t>
  </si>
  <si>
    <t xml:space="preserve">a10</t>
  </si>
  <si>
    <t xml:space="preserve">* = Integral error  ! = Central error           Conclusion : ACCEPTED           </t>
  </si>
  <si>
    <t xml:space="preserve">Duration : 39m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9"/>
      <color rgb="FF339966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040aper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40aper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40aper2!$B$8:$F$8</c:f>
              <c:numCache>
                <c:formatCode>General</c:formatCode>
                <c:ptCount val="5"/>
                <c:pt idx="0">
                  <c:v>-0.8882177</c:v>
                </c:pt>
                <c:pt idx="1">
                  <c:v>-1.91186</c:v>
                </c:pt>
                <c:pt idx="2">
                  <c:v>-2.482397</c:v>
                </c:pt>
                <c:pt idx="3">
                  <c:v>-2.858014</c:v>
                </c:pt>
                <c:pt idx="4">
                  <c:v>0.1732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040aper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40aper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40aper2!$B$23:$F$23</c:f>
              <c:numCache>
                <c:formatCode>General</c:formatCode>
                <c:ptCount val="5"/>
                <c:pt idx="0">
                  <c:v>-3.812815</c:v>
                </c:pt>
                <c:pt idx="1">
                  <c:v>-1.517088</c:v>
                </c:pt>
                <c:pt idx="2">
                  <c:v>-2.971608</c:v>
                </c:pt>
                <c:pt idx="3">
                  <c:v>-1.998296</c:v>
                </c:pt>
                <c:pt idx="4">
                  <c:v>-7.182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040aper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40aper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40aper2!$B$11:$F$11</c:f>
              <c:numCache>
                <c:formatCode>General</c:formatCode>
                <c:ptCount val="5"/>
                <c:pt idx="0">
                  <c:v>4.761456</c:v>
                </c:pt>
                <c:pt idx="1">
                  <c:v>4.061611</c:v>
                </c:pt>
                <c:pt idx="2">
                  <c:v>4.068712</c:v>
                </c:pt>
                <c:pt idx="3">
                  <c:v>4.876311</c:v>
                </c:pt>
                <c:pt idx="4">
                  <c:v>14.939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040aper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40aper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40aper2!$B$26:$F$26</c:f>
              <c:numCache>
                <c:formatCode>General</c:formatCode>
                <c:ptCount val="5"/>
                <c:pt idx="0">
                  <c:v>-0.003828588</c:v>
                </c:pt>
                <c:pt idx="1">
                  <c:v>0.4834226</c:v>
                </c:pt>
                <c:pt idx="2">
                  <c:v>0.02834607</c:v>
                </c:pt>
                <c:pt idx="3">
                  <c:v>0.06933799</c:v>
                </c:pt>
                <c:pt idx="4">
                  <c:v>1.8249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040aper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40aper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40aper2!$B$9:$F$9</c:f>
              <c:numCache>
                <c:formatCode>General</c:formatCode>
                <c:ptCount val="5"/>
                <c:pt idx="0">
                  <c:v>0.3136669</c:v>
                </c:pt>
                <c:pt idx="1">
                  <c:v>0.7440007</c:v>
                </c:pt>
                <c:pt idx="2">
                  <c:v>0.2038363</c:v>
                </c:pt>
                <c:pt idx="3">
                  <c:v>-0.4570839</c:v>
                </c:pt>
                <c:pt idx="4">
                  <c:v>-1.0991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040aper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40aper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40aper2!$B$24:$F$24</c:f>
              <c:numCache>
                <c:formatCode>General</c:formatCode>
                <c:ptCount val="5"/>
                <c:pt idx="0">
                  <c:v>0.02621051</c:v>
                </c:pt>
                <c:pt idx="1">
                  <c:v>0.6706804</c:v>
                </c:pt>
                <c:pt idx="2">
                  <c:v>0.7969334</c:v>
                </c:pt>
                <c:pt idx="3">
                  <c:v>1.765144</c:v>
                </c:pt>
                <c:pt idx="4">
                  <c:v>3.6631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040aper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40aper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40aper2!$B$10:$F$10</c:f>
              <c:numCache>
                <c:formatCode>General</c:formatCode>
                <c:ptCount val="5"/>
                <c:pt idx="0">
                  <c:v>-0.3178907</c:v>
                </c:pt>
                <c:pt idx="1">
                  <c:v>0.7477176</c:v>
                </c:pt>
                <c:pt idx="2">
                  <c:v>1.183445</c:v>
                </c:pt>
                <c:pt idx="3">
                  <c:v>1.109115</c:v>
                </c:pt>
                <c:pt idx="4">
                  <c:v>-0.469089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040aper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40aper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40aper2!$B$25:$F$25</c:f>
              <c:numCache>
                <c:formatCode>General</c:formatCode>
                <c:ptCount val="5"/>
                <c:pt idx="0">
                  <c:v>-0.8097427</c:v>
                </c:pt>
                <c:pt idx="1">
                  <c:v>-0.9862034</c:v>
                </c:pt>
                <c:pt idx="2">
                  <c:v>-1.646143</c:v>
                </c:pt>
                <c:pt idx="3">
                  <c:v>-0.8504431</c:v>
                </c:pt>
                <c:pt idx="4">
                  <c:v>-1.466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38514"/>
        <c:axId val="45648934"/>
      </c:lineChart>
      <c:catAx>
        <c:axId val="405385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8934"/>
        <c:crossesAt val="0"/>
        <c:auto val="1"/>
        <c:lblAlgn val="ctr"/>
        <c:lblOffset val="100"/>
        <c:noMultiLvlLbl val="0"/>
      </c:catAx>
      <c:valAx>
        <c:axId val="45648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85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040aper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40aper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40aper1!$B$8:$F$8</c:f>
              <c:numCache>
                <c:formatCode>General</c:formatCode>
                <c:ptCount val="5"/>
                <c:pt idx="0">
                  <c:v>1.702083</c:v>
                </c:pt>
                <c:pt idx="1">
                  <c:v>0.8829249</c:v>
                </c:pt>
                <c:pt idx="2">
                  <c:v>3.492744</c:v>
                </c:pt>
                <c:pt idx="3">
                  <c:v>1.480231</c:v>
                </c:pt>
                <c:pt idx="4">
                  <c:v>-3.228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040aper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40aper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40aper1!$B$23:$F$23</c:f>
              <c:numCache>
                <c:formatCode>General</c:formatCode>
                <c:ptCount val="5"/>
                <c:pt idx="0">
                  <c:v>-3.727023</c:v>
                </c:pt>
                <c:pt idx="1">
                  <c:v>-2.430233</c:v>
                </c:pt>
                <c:pt idx="2">
                  <c:v>-1.639339</c:v>
                </c:pt>
                <c:pt idx="3">
                  <c:v>-2.892609</c:v>
                </c:pt>
                <c:pt idx="4">
                  <c:v>9.3614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040aper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40aper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40aper1!$B$11:$F$11</c:f>
              <c:numCache>
                <c:formatCode>General</c:formatCode>
                <c:ptCount val="5"/>
                <c:pt idx="0">
                  <c:v>4.183035</c:v>
                </c:pt>
                <c:pt idx="1">
                  <c:v>4.30239</c:v>
                </c:pt>
                <c:pt idx="2">
                  <c:v>4.756701</c:v>
                </c:pt>
                <c:pt idx="3">
                  <c:v>3.952787</c:v>
                </c:pt>
                <c:pt idx="4">
                  <c:v>15.075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040aper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40aper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40aper1!$B$26:$F$26</c:f>
              <c:numCache>
                <c:formatCode>General</c:formatCode>
                <c:ptCount val="5"/>
                <c:pt idx="0">
                  <c:v>1.024899</c:v>
                </c:pt>
                <c:pt idx="1">
                  <c:v>0.08671445</c:v>
                </c:pt>
                <c:pt idx="2">
                  <c:v>-0.1303387</c:v>
                </c:pt>
                <c:pt idx="3">
                  <c:v>0.4607146</c:v>
                </c:pt>
                <c:pt idx="4">
                  <c:v>1.302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040aper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40aper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40aper1!$B$9:$F$9</c:f>
              <c:numCache>
                <c:formatCode>General</c:formatCode>
                <c:ptCount val="5"/>
                <c:pt idx="0">
                  <c:v>-0.03865036</c:v>
                </c:pt>
                <c:pt idx="1">
                  <c:v>-0.06747655</c:v>
                </c:pt>
                <c:pt idx="2">
                  <c:v>0.2593893</c:v>
                </c:pt>
                <c:pt idx="3">
                  <c:v>0.01948971</c:v>
                </c:pt>
                <c:pt idx="4">
                  <c:v>-1.1272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040aper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40aper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40aper1!$B$24:$F$24</c:f>
              <c:numCache>
                <c:formatCode>General</c:formatCode>
                <c:ptCount val="5"/>
                <c:pt idx="0">
                  <c:v>2.02757</c:v>
                </c:pt>
                <c:pt idx="1">
                  <c:v>2.988345</c:v>
                </c:pt>
                <c:pt idx="2">
                  <c:v>1.535164</c:v>
                </c:pt>
                <c:pt idx="3">
                  <c:v>2.564748</c:v>
                </c:pt>
                <c:pt idx="4">
                  <c:v>2.1383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040aper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40aper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40aper1!$B$10:$F$10</c:f>
              <c:numCache>
                <c:formatCode>General</c:formatCode>
                <c:ptCount val="5"/>
                <c:pt idx="0">
                  <c:v>0.009839675</c:v>
                </c:pt>
                <c:pt idx="1">
                  <c:v>-0.3646548</c:v>
                </c:pt>
                <c:pt idx="2">
                  <c:v>0.04946357</c:v>
                </c:pt>
                <c:pt idx="3">
                  <c:v>-0.473812</c:v>
                </c:pt>
                <c:pt idx="4">
                  <c:v>-0.94128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040aper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40aper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40aper1!$B$25:$F$25</c:f>
              <c:numCache>
                <c:formatCode>General</c:formatCode>
                <c:ptCount val="5"/>
                <c:pt idx="0">
                  <c:v>-0.6481522</c:v>
                </c:pt>
                <c:pt idx="1">
                  <c:v>-0.2969221</c:v>
                </c:pt>
                <c:pt idx="2">
                  <c:v>-0.2161941</c:v>
                </c:pt>
                <c:pt idx="3">
                  <c:v>-0.8854052</c:v>
                </c:pt>
                <c:pt idx="4">
                  <c:v>-1.312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0982"/>
        <c:axId val="2154064"/>
      </c:lineChart>
      <c:catAx>
        <c:axId val="23309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064"/>
        <c:crossesAt val="0"/>
        <c:auto val="1"/>
        <c:lblAlgn val="ctr"/>
        <c:lblOffset val="100"/>
        <c:noMultiLvlLbl val="0"/>
      </c:catAx>
      <c:valAx>
        <c:axId val="2154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9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0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1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1</v>
      </c>
      <c r="C4" s="10" t="n">
        <v>-0.00397</v>
      </c>
      <c r="D4" s="10" t="n">
        <v>-0.00397</v>
      </c>
      <c r="E4" s="10" t="n">
        <v>-0.003968</v>
      </c>
      <c r="F4" s="11" t="n">
        <v>-0.002113</v>
      </c>
      <c r="G4" s="12" t="n">
        <v>-0.012367</v>
      </c>
    </row>
    <row r="5" customFormat="false" ht="12.75" hidden="false" customHeight="false" outlineLevel="0" collapsed="false">
      <c r="A5" s="13" t="s">
        <v>13</v>
      </c>
      <c r="B5" s="14" t="n">
        <v>0.49171</v>
      </c>
      <c r="C5" s="15" t="n">
        <v>0.378805</v>
      </c>
      <c r="D5" s="15" t="n">
        <v>0.145721</v>
      </c>
      <c r="E5" s="15" t="n">
        <v>0.02643</v>
      </c>
      <c r="F5" s="16" t="n">
        <v>-1.595321</v>
      </c>
      <c r="G5" s="17" t="n">
        <v>8.248855</v>
      </c>
    </row>
    <row r="6" customFormat="false" ht="12.75" hidden="false" customHeight="false" outlineLevel="0" collapsed="false">
      <c r="A6" s="18" t="s">
        <v>14</v>
      </c>
      <c r="B6" s="19" t="n">
        <v>-229.3838</v>
      </c>
      <c r="C6" s="20" t="n">
        <v>104.6596</v>
      </c>
      <c r="D6" s="20" t="n">
        <v>-7.151352</v>
      </c>
      <c r="E6" s="20" t="n">
        <v>71.29396</v>
      </c>
      <c r="F6" s="21" t="n">
        <v>-48.89967</v>
      </c>
      <c r="G6" s="22" t="n">
        <v>-0.00166438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8882177</v>
      </c>
      <c r="C8" s="28" t="n">
        <v>-1.91186</v>
      </c>
      <c r="D8" s="28" t="n">
        <v>-2.482397</v>
      </c>
      <c r="E8" s="28" t="n">
        <v>-2.858014</v>
      </c>
      <c r="F8" s="29" t="n">
        <v>0.1732504</v>
      </c>
      <c r="G8" s="30" t="n">
        <v>-1.856415</v>
      </c>
    </row>
    <row r="9" customFormat="false" ht="12" hidden="false" customHeight="false" outlineLevel="0" collapsed="false">
      <c r="A9" s="8" t="s">
        <v>17</v>
      </c>
      <c r="B9" s="27" t="n">
        <v>0.3136669</v>
      </c>
      <c r="C9" s="28" t="n">
        <v>0.7440007</v>
      </c>
      <c r="D9" s="28" t="n">
        <v>0.2038363</v>
      </c>
      <c r="E9" s="28" t="n">
        <v>-0.4570839</v>
      </c>
      <c r="F9" s="29" t="n">
        <v>-1.099187</v>
      </c>
      <c r="G9" s="30" t="n">
        <v>0.02437806</v>
      </c>
    </row>
    <row r="10" customFormat="false" ht="12" hidden="false" customHeight="false" outlineLevel="0" collapsed="false">
      <c r="A10" s="8" t="s">
        <v>18</v>
      </c>
      <c r="B10" s="27" t="n">
        <v>-0.3178907</v>
      </c>
      <c r="C10" s="28" t="n">
        <v>0.7477176</v>
      </c>
      <c r="D10" s="28" t="n">
        <v>1.183445</v>
      </c>
      <c r="E10" s="28" t="n">
        <v>1.109115</v>
      </c>
      <c r="F10" s="29" t="n">
        <v>-0.4690891</v>
      </c>
      <c r="G10" s="30" t="n">
        <v>0.6240422</v>
      </c>
    </row>
    <row r="11" customFormat="false" ht="12" hidden="false" customHeight="false" outlineLevel="0" collapsed="false">
      <c r="A11" s="31" t="s">
        <v>19</v>
      </c>
      <c r="B11" s="32" t="n">
        <v>4.761456</v>
      </c>
      <c r="C11" s="33" t="n">
        <v>4.061611</v>
      </c>
      <c r="D11" s="33" t="n">
        <v>4.068712</v>
      </c>
      <c r="E11" s="33" t="n">
        <v>4.876311</v>
      </c>
      <c r="F11" s="34" t="n">
        <v>14.93977</v>
      </c>
      <c r="G11" s="35" t="n">
        <v>5.757781</v>
      </c>
    </row>
    <row r="12" customFormat="false" ht="12" hidden="false" customHeight="false" outlineLevel="0" collapsed="false">
      <c r="A12" s="8" t="s">
        <v>20</v>
      </c>
      <c r="B12" s="27" t="n">
        <v>-0.2297598</v>
      </c>
      <c r="C12" s="28" t="n">
        <v>-0.2308877</v>
      </c>
      <c r="D12" s="28" t="n">
        <v>0.1006608</v>
      </c>
      <c r="E12" s="28" t="n">
        <v>0.07744914</v>
      </c>
      <c r="F12" s="29" t="n">
        <v>0.3749025</v>
      </c>
      <c r="G12" s="30" t="n">
        <v>0.0008954282</v>
      </c>
    </row>
    <row r="13" customFormat="false" ht="12" hidden="false" customHeight="false" outlineLevel="0" collapsed="false">
      <c r="A13" s="8" t="s">
        <v>21</v>
      </c>
      <c r="B13" s="27" t="n">
        <v>-0.08107385</v>
      </c>
      <c r="C13" s="28" t="n">
        <v>0.1357207</v>
      </c>
      <c r="D13" s="28" t="n">
        <v>-0.1330948</v>
      </c>
      <c r="E13" s="28" t="n">
        <v>-0.1744899</v>
      </c>
      <c r="F13" s="29" t="n">
        <v>-0.2437939</v>
      </c>
      <c r="G13" s="30" t="n">
        <v>-0.0847293</v>
      </c>
    </row>
    <row r="14" customFormat="false" ht="12" hidden="false" customHeight="false" outlineLevel="0" collapsed="false">
      <c r="A14" s="8" t="s">
        <v>22</v>
      </c>
      <c r="B14" s="27" t="n">
        <v>0.04875403</v>
      </c>
      <c r="C14" s="28" t="n">
        <v>0.04152926</v>
      </c>
      <c r="D14" s="28" t="n">
        <v>0.1242511</v>
      </c>
      <c r="E14" s="28" t="n">
        <v>0.08747108</v>
      </c>
      <c r="F14" s="29" t="n">
        <v>0.1159285</v>
      </c>
      <c r="G14" s="30" t="n">
        <v>0.08311076</v>
      </c>
    </row>
    <row r="15" customFormat="false" ht="12" hidden="false" customHeight="false" outlineLevel="0" collapsed="false">
      <c r="A15" s="31" t="s">
        <v>23</v>
      </c>
      <c r="B15" s="32" t="n">
        <v>-0.3293798</v>
      </c>
      <c r="C15" s="33" t="n">
        <v>-0.1595967</v>
      </c>
      <c r="D15" s="33" t="n">
        <v>-0.1114896</v>
      </c>
      <c r="E15" s="33" t="n">
        <v>-0.0709018</v>
      </c>
      <c r="F15" s="34" t="n">
        <v>-0.4003327</v>
      </c>
      <c r="G15" s="35" t="n">
        <v>-0.1829478</v>
      </c>
    </row>
    <row r="16" customFormat="false" ht="12" hidden="false" customHeight="false" outlineLevel="0" collapsed="false">
      <c r="A16" s="8" t="s">
        <v>24</v>
      </c>
      <c r="B16" s="27" t="n">
        <v>-0.005141649</v>
      </c>
      <c r="C16" s="28" t="n">
        <v>-0.02357578</v>
      </c>
      <c r="D16" s="28" t="n">
        <v>0.001680566</v>
      </c>
      <c r="E16" s="28" t="n">
        <v>-0.002379041</v>
      </c>
      <c r="F16" s="29" t="n">
        <v>0.01471097</v>
      </c>
      <c r="G16" s="30" t="n">
        <v>-0.004728819</v>
      </c>
    </row>
    <row r="17" customFormat="false" ht="12" hidden="false" customHeight="false" outlineLevel="0" collapsed="false">
      <c r="A17" s="8" t="s">
        <v>25</v>
      </c>
      <c r="B17" s="27" t="n">
        <v>-0.02796934</v>
      </c>
      <c r="C17" s="28" t="n">
        <v>-0.01745089</v>
      </c>
      <c r="D17" s="28" t="n">
        <v>-0.01746118</v>
      </c>
      <c r="E17" s="28" t="n">
        <v>-0.01619678</v>
      </c>
      <c r="F17" s="29" t="n">
        <v>-0.02353747</v>
      </c>
      <c r="G17" s="30" t="n">
        <v>-0.01950648</v>
      </c>
    </row>
    <row r="18" customFormat="false" ht="12" hidden="false" customHeight="false" outlineLevel="0" collapsed="false">
      <c r="A18" s="8" t="s">
        <v>26</v>
      </c>
      <c r="B18" s="27" t="n">
        <v>0.04834768</v>
      </c>
      <c r="C18" s="28" t="n">
        <v>-0.01789751</v>
      </c>
      <c r="D18" s="28" t="n">
        <v>-0.001545569</v>
      </c>
      <c r="E18" s="28" t="n">
        <v>-0.0224801</v>
      </c>
      <c r="F18" s="29" t="n">
        <v>-0.01553285</v>
      </c>
      <c r="G18" s="30" t="n">
        <v>-0.004834644</v>
      </c>
    </row>
    <row r="19" customFormat="false" ht="12" hidden="false" customHeight="false" outlineLevel="0" collapsed="false">
      <c r="A19" s="31" t="s">
        <v>27</v>
      </c>
      <c r="B19" s="32" t="n">
        <v>-0.1782499</v>
      </c>
      <c r="C19" s="33" t="n">
        <v>-0.1540117</v>
      </c>
      <c r="D19" s="33" t="n">
        <v>-0.1640605</v>
      </c>
      <c r="E19" s="33" t="n">
        <v>-0.1690015</v>
      </c>
      <c r="F19" s="34" t="n">
        <v>-0.1286233</v>
      </c>
      <c r="G19" s="35" t="n">
        <v>-0.1604161</v>
      </c>
    </row>
    <row r="20" customFormat="false" ht="12.75" hidden="false" customHeight="false" outlineLevel="0" collapsed="false">
      <c r="A20" s="13" t="s">
        <v>28</v>
      </c>
      <c r="B20" s="14" t="n">
        <v>-0.002330954</v>
      </c>
      <c r="C20" s="15" t="n">
        <v>-0.001607067</v>
      </c>
      <c r="D20" s="15" t="n">
        <v>-0.006637829</v>
      </c>
      <c r="E20" s="15" t="n">
        <v>-0.00294867</v>
      </c>
      <c r="F20" s="16" t="n">
        <v>0.001315684</v>
      </c>
      <c r="G20" s="17" t="n">
        <v>-0.002875214</v>
      </c>
    </row>
    <row r="21" customFormat="false" ht="12.75" hidden="false" customHeight="false" outlineLevel="0" collapsed="false">
      <c r="A21" s="18" t="s">
        <v>29</v>
      </c>
      <c r="B21" s="19" t="n">
        <v>14.93775</v>
      </c>
      <c r="C21" s="20" t="n">
        <v>-2.84489</v>
      </c>
      <c r="D21" s="20" t="n">
        <v>-52.50449</v>
      </c>
      <c r="E21" s="20" t="n">
        <v>95.64841</v>
      </c>
      <c r="F21" s="21" t="n">
        <v>-92.98987</v>
      </c>
      <c r="G21" s="36" t="n">
        <v>0.01352712</v>
      </c>
    </row>
    <row r="22" customFormat="false" ht="12" hidden="false" customHeight="false" outlineLevel="0" collapsed="false">
      <c r="A22" s="8" t="s">
        <v>30</v>
      </c>
      <c r="B22" s="27" t="n">
        <v>9.834204</v>
      </c>
      <c r="C22" s="28" t="n">
        <v>7.576094</v>
      </c>
      <c r="D22" s="28" t="n">
        <v>2.914429</v>
      </c>
      <c r="E22" s="28" t="n">
        <v>0.5285941</v>
      </c>
      <c r="F22" s="29" t="n">
        <v>-31.9065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3.812815</v>
      </c>
      <c r="C23" s="28" t="n">
        <v>-1.517088</v>
      </c>
      <c r="D23" s="28" t="n">
        <v>-2.971608</v>
      </c>
      <c r="E23" s="28" t="n">
        <v>-1.998296</v>
      </c>
      <c r="F23" s="29" t="n">
        <v>-7.182368</v>
      </c>
      <c r="G23" s="30" t="n">
        <v>-3.052727</v>
      </c>
    </row>
    <row r="24" customFormat="false" ht="12" hidden="false" customHeight="false" outlineLevel="0" collapsed="false">
      <c r="A24" s="8" t="s">
        <v>32</v>
      </c>
      <c r="B24" s="27" t="n">
        <v>0.02621051</v>
      </c>
      <c r="C24" s="28" t="n">
        <v>0.6706804</v>
      </c>
      <c r="D24" s="28" t="n">
        <v>0.7969334</v>
      </c>
      <c r="E24" s="28" t="n">
        <v>1.765144</v>
      </c>
      <c r="F24" s="29" t="n">
        <v>3.663147</v>
      </c>
      <c r="G24" s="30" t="n">
        <v>1.251228</v>
      </c>
    </row>
    <row r="25" customFormat="false" ht="12" hidden="false" customHeight="false" outlineLevel="0" collapsed="false">
      <c r="A25" s="8" t="s">
        <v>33</v>
      </c>
      <c r="B25" s="27" t="n">
        <v>-0.8097427</v>
      </c>
      <c r="C25" s="28" t="n">
        <v>-0.9862034</v>
      </c>
      <c r="D25" s="28" t="n">
        <v>-1.646143</v>
      </c>
      <c r="E25" s="28" t="n">
        <v>-0.8504431</v>
      </c>
      <c r="F25" s="29" t="n">
        <v>-1.466024</v>
      </c>
      <c r="G25" s="30" t="n">
        <v>-1.147459</v>
      </c>
    </row>
    <row r="26" customFormat="false" ht="12" hidden="false" customHeight="false" outlineLevel="0" collapsed="false">
      <c r="A26" s="31" t="s">
        <v>34</v>
      </c>
      <c r="B26" s="32" t="n">
        <v>-0.003828588</v>
      </c>
      <c r="C26" s="33" t="n">
        <v>0.4834226</v>
      </c>
      <c r="D26" s="33" t="n">
        <v>0.02834607</v>
      </c>
      <c r="E26" s="33" t="n">
        <v>0.06933799</v>
      </c>
      <c r="F26" s="34" t="n">
        <v>1.824929</v>
      </c>
      <c r="G26" s="35" t="n">
        <v>0.3730295</v>
      </c>
    </row>
    <row r="27" customFormat="false" ht="12" hidden="false" customHeight="false" outlineLevel="0" collapsed="false">
      <c r="A27" s="8" t="s">
        <v>35</v>
      </c>
      <c r="B27" s="27" t="n">
        <v>-0.4487156</v>
      </c>
      <c r="C27" s="28" t="n">
        <v>0.05027731</v>
      </c>
      <c r="D27" s="28" t="n">
        <v>0.1515328</v>
      </c>
      <c r="E27" s="28" t="n">
        <v>-0.09150756</v>
      </c>
      <c r="F27" s="29" t="n">
        <v>-0.681949</v>
      </c>
      <c r="G27" s="30" t="n">
        <v>-0.1280182</v>
      </c>
    </row>
    <row r="28" customFormat="false" ht="12" hidden="false" customHeight="false" outlineLevel="0" collapsed="false">
      <c r="A28" s="8" t="s">
        <v>36</v>
      </c>
      <c r="B28" s="27" t="n">
        <v>-0.1760039</v>
      </c>
      <c r="C28" s="28" t="n">
        <v>0.3813417</v>
      </c>
      <c r="D28" s="28" t="n">
        <v>0.1976433</v>
      </c>
      <c r="E28" s="28" t="n">
        <v>0.2191808</v>
      </c>
      <c r="F28" s="29" t="n">
        <v>0.439446</v>
      </c>
      <c r="G28" s="30" t="n">
        <v>0.2220491</v>
      </c>
    </row>
    <row r="29" customFormat="false" ht="12" hidden="false" customHeight="false" outlineLevel="0" collapsed="false">
      <c r="A29" s="8" t="s">
        <v>37</v>
      </c>
      <c r="B29" s="27" t="n">
        <v>-0.09713728</v>
      </c>
      <c r="C29" s="28" t="n">
        <v>-0.02971944</v>
      </c>
      <c r="D29" s="28" t="n">
        <v>-0.1544584</v>
      </c>
      <c r="E29" s="28" t="n">
        <v>-0.09189897</v>
      </c>
      <c r="F29" s="29" t="n">
        <v>0.05107693</v>
      </c>
      <c r="G29" s="30" t="n">
        <v>-0.07446166</v>
      </c>
    </row>
    <row r="30" customFormat="false" ht="12" hidden="false" customHeight="false" outlineLevel="0" collapsed="false">
      <c r="A30" s="31" t="s">
        <v>38</v>
      </c>
      <c r="B30" s="37" t="n">
        <v>-0.0440152</v>
      </c>
      <c r="C30" s="38" t="n">
        <v>0.1507322</v>
      </c>
      <c r="D30" s="38" t="n">
        <v>0.1069008</v>
      </c>
      <c r="E30" s="38" t="n">
        <v>0.01708154</v>
      </c>
      <c r="F30" s="39" t="n">
        <v>0.226124</v>
      </c>
      <c r="G30" s="35" t="n">
        <v>0.08850942</v>
      </c>
    </row>
    <row r="31" customFormat="false" ht="12" hidden="false" customHeight="false" outlineLevel="0" collapsed="false">
      <c r="A31" s="8" t="s">
        <v>39</v>
      </c>
      <c r="B31" s="27" t="n">
        <v>-0.01921982</v>
      </c>
      <c r="C31" s="28" t="n">
        <v>0.01369616</v>
      </c>
      <c r="D31" s="28" t="n">
        <v>0.009530201</v>
      </c>
      <c r="E31" s="28" t="n">
        <v>-0.006017246</v>
      </c>
      <c r="F31" s="29" t="n">
        <v>-0.03734623</v>
      </c>
      <c r="G31" s="30" t="n">
        <v>-0.003519985</v>
      </c>
    </row>
    <row r="32" customFormat="false" ht="12" hidden="false" customHeight="false" outlineLevel="0" collapsed="false">
      <c r="A32" s="8" t="s">
        <v>40</v>
      </c>
      <c r="B32" s="27" t="n">
        <v>-0.03293784</v>
      </c>
      <c r="C32" s="28" t="n">
        <v>0.06368995</v>
      </c>
      <c r="D32" s="28" t="n">
        <v>0.03316049</v>
      </c>
      <c r="E32" s="28" t="n">
        <v>0.02140869</v>
      </c>
      <c r="F32" s="29" t="n">
        <v>0.03019067</v>
      </c>
      <c r="G32" s="30" t="n">
        <v>0.02740001</v>
      </c>
    </row>
    <row r="33" customFormat="false" ht="12" hidden="false" customHeight="false" outlineLevel="0" collapsed="false">
      <c r="A33" s="8" t="s">
        <v>41</v>
      </c>
      <c r="B33" s="27" t="n">
        <v>0.06960361</v>
      </c>
      <c r="C33" s="28" t="n">
        <v>0.06960263</v>
      </c>
      <c r="D33" s="28" t="n">
        <v>0.09199038</v>
      </c>
      <c r="E33" s="28" t="n">
        <v>0.05582316</v>
      </c>
      <c r="F33" s="29" t="n">
        <v>0.05758606</v>
      </c>
      <c r="G33" s="30" t="n">
        <v>0.07013784</v>
      </c>
    </row>
    <row r="34" customFormat="false" ht="12" hidden="false" customHeight="false" outlineLevel="0" collapsed="false">
      <c r="A34" s="31" t="s">
        <v>42</v>
      </c>
      <c r="B34" s="32" t="n">
        <v>-0.002786413</v>
      </c>
      <c r="C34" s="33" t="n">
        <v>0.01344052</v>
      </c>
      <c r="D34" s="33" t="n">
        <v>0.01246535</v>
      </c>
      <c r="E34" s="33" t="n">
        <v>0.004059648</v>
      </c>
      <c r="F34" s="34" t="n">
        <v>-0.02396555</v>
      </c>
      <c r="G34" s="35" t="n">
        <v>0.003729948</v>
      </c>
    </row>
    <row r="35" customFormat="false" ht="12.75" hidden="false" customHeight="false" outlineLevel="0" collapsed="false">
      <c r="A35" s="40" t="s">
        <v>43</v>
      </c>
      <c r="B35" s="41" t="n">
        <v>0.0004861787</v>
      </c>
      <c r="C35" s="42" t="n">
        <v>-0.0057571</v>
      </c>
      <c r="D35" s="42" t="n">
        <v>-0.01055952</v>
      </c>
      <c r="E35" s="42" t="n">
        <v>-0.007338593</v>
      </c>
      <c r="F35" s="43" t="n">
        <v>-0.004746077</v>
      </c>
      <c r="G35" s="44" t="n">
        <v>-0.006228902</v>
      </c>
    </row>
    <row r="36" customFormat="false" ht="12" hidden="false" customHeight="false" outlineLevel="0" collapsed="false">
      <c r="A36" s="1" t="s">
        <v>44</v>
      </c>
      <c r="B36" s="45" t="n">
        <v>21.15784</v>
      </c>
      <c r="C36" s="45" t="n">
        <v>21.15173</v>
      </c>
      <c r="D36" s="45" t="n">
        <v>21.15479</v>
      </c>
      <c r="E36" s="45" t="n">
        <v>21.14258</v>
      </c>
      <c r="F36" s="45" t="n">
        <v>21.14868</v>
      </c>
      <c r="G36" s="45"/>
    </row>
    <row r="37" customFormat="false" ht="12" hidden="false" customHeight="false" outlineLevel="0" collapsed="false">
      <c r="A37" s="1" t="s">
        <v>45</v>
      </c>
      <c r="B37" s="46" t="n">
        <v>0.3173828</v>
      </c>
      <c r="C37" s="46" t="n">
        <v>0.2919515</v>
      </c>
      <c r="D37" s="46" t="n">
        <v>0.273641</v>
      </c>
      <c r="E37" s="46" t="n">
        <v>0.2624512</v>
      </c>
      <c r="F37" s="46" t="n">
        <v>0.2538045</v>
      </c>
    </row>
    <row r="38" customFormat="false" ht="12" hidden="false" customHeight="false" outlineLevel="0" collapsed="false">
      <c r="A38" s="1" t="s">
        <v>46</v>
      </c>
      <c r="B38" s="46" t="n">
        <v>0.0003899272</v>
      </c>
      <c r="C38" s="46" t="n">
        <v>-0.0001779176</v>
      </c>
      <c r="D38" s="46" t="n">
        <v>1.218331E-005</v>
      </c>
      <c r="E38" s="46" t="n">
        <v>-0.0001212083</v>
      </c>
      <c r="F38" s="46" t="n">
        <v>8.262421E-005</v>
      </c>
      <c r="G38" s="46" t="n">
        <v>-4.801018E-005</v>
      </c>
    </row>
    <row r="39" customFormat="false" ht="12.75" hidden="false" customHeight="false" outlineLevel="0" collapsed="false">
      <c r="A39" s="1" t="s">
        <v>47</v>
      </c>
      <c r="B39" s="46" t="n">
        <v>-2.577764E-005</v>
      </c>
      <c r="C39" s="46" t="n">
        <v>0</v>
      </c>
      <c r="D39" s="46" t="n">
        <v>8.925409E-005</v>
      </c>
      <c r="E39" s="46" t="n">
        <v>-0.0001625959</v>
      </c>
      <c r="F39" s="46" t="n">
        <v>0.0001583464</v>
      </c>
      <c r="G39" s="46" t="n">
        <v>0.0007844089</v>
      </c>
    </row>
    <row r="40" customFormat="false" ht="12.75" hidden="false" customHeight="false" outlineLevel="0" collapsed="false">
      <c r="B40" s="47" t="s">
        <v>48</v>
      </c>
      <c r="C40" s="48" t="n">
        <v>-0.00397</v>
      </c>
      <c r="D40" s="49" t="s">
        <v>49</v>
      </c>
      <c r="E40" s="50" t="n">
        <v>3.115546</v>
      </c>
    </row>
    <row r="41" customFormat="false" ht="12" hidden="false" customHeight="false" outlineLevel="0" collapsed="false">
      <c r="A41" s="51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17</v>
      </c>
      <c r="C43" s="2" t="n">
        <v>12.517</v>
      </c>
      <c r="D43" s="2" t="n">
        <v>12.517</v>
      </c>
      <c r="E43" s="2" t="n">
        <v>12.517</v>
      </c>
      <c r="F43" s="2" t="n">
        <v>12.517</v>
      </c>
      <c r="G43" s="2" t="n">
        <v>12.517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4</v>
      </c>
      <c r="C1" s="2" t="s">
        <v>1</v>
      </c>
      <c r="E1" s="2" t="s">
        <v>55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2</v>
      </c>
      <c r="C4" s="10" t="n">
        <v>-0.003969</v>
      </c>
      <c r="D4" s="10" t="n">
        <v>-0.003967</v>
      </c>
      <c r="E4" s="10" t="n">
        <v>-0.003967</v>
      </c>
      <c r="F4" s="11" t="n">
        <v>-0.002109</v>
      </c>
      <c r="G4" s="12" t="n">
        <v>-0.012361</v>
      </c>
    </row>
    <row r="5" customFormat="false" ht="12.75" hidden="false" customHeight="false" outlineLevel="0" collapsed="false">
      <c r="A5" s="13" t="s">
        <v>13</v>
      </c>
      <c r="B5" s="14" t="n">
        <v>1.52471</v>
      </c>
      <c r="C5" s="15" t="n">
        <v>0.296194</v>
      </c>
      <c r="D5" s="15" t="n">
        <v>0.378025</v>
      </c>
      <c r="E5" s="15" t="n">
        <v>-0.092839</v>
      </c>
      <c r="F5" s="16" t="n">
        <v>-2.84953</v>
      </c>
      <c r="G5" s="17" t="n">
        <v>7.741315</v>
      </c>
    </row>
    <row r="6" customFormat="false" ht="12.75" hidden="false" customHeight="false" outlineLevel="0" collapsed="false">
      <c r="A6" s="18" t="s">
        <v>14</v>
      </c>
      <c r="B6" s="19" t="n">
        <v>88.97564</v>
      </c>
      <c r="C6" s="20" t="n">
        <v>-141.1901</v>
      </c>
      <c r="D6" s="20" t="n">
        <v>331.6345</v>
      </c>
      <c r="E6" s="20" t="n">
        <v>-102.4022</v>
      </c>
      <c r="F6" s="21" t="n">
        <v>-269.7743</v>
      </c>
      <c r="G6" s="22" t="n">
        <v>0.000288368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702083</v>
      </c>
      <c r="C8" s="28" t="n">
        <v>0.8829249</v>
      </c>
      <c r="D8" s="28" t="n">
        <v>3.492744</v>
      </c>
      <c r="E8" s="28" t="n">
        <v>1.480231</v>
      </c>
      <c r="F8" s="29" t="n">
        <v>-3.228035</v>
      </c>
      <c r="G8" s="30" t="n">
        <v>1.251561</v>
      </c>
    </row>
    <row r="9" customFormat="false" ht="12" hidden="false" customHeight="false" outlineLevel="0" collapsed="false">
      <c r="A9" s="8" t="s">
        <v>17</v>
      </c>
      <c r="B9" s="27" t="n">
        <v>-0.03865036</v>
      </c>
      <c r="C9" s="28" t="n">
        <v>-0.06747655</v>
      </c>
      <c r="D9" s="28" t="n">
        <v>0.2593893</v>
      </c>
      <c r="E9" s="28" t="n">
        <v>0.01948971</v>
      </c>
      <c r="F9" s="29" t="n">
        <v>-1.127253</v>
      </c>
      <c r="G9" s="30" t="n">
        <v>-0.09913043</v>
      </c>
    </row>
    <row r="10" customFormat="false" ht="12" hidden="false" customHeight="false" outlineLevel="0" collapsed="false">
      <c r="A10" s="8" t="s">
        <v>18</v>
      </c>
      <c r="B10" s="27" t="n">
        <v>0.009839675</v>
      </c>
      <c r="C10" s="28" t="n">
        <v>-0.3646548</v>
      </c>
      <c r="D10" s="28" t="n">
        <v>0.04946357</v>
      </c>
      <c r="E10" s="28" t="n">
        <v>-0.473812</v>
      </c>
      <c r="F10" s="29" t="n">
        <v>-0.9412837</v>
      </c>
      <c r="G10" s="30" t="n">
        <v>-0.3088885</v>
      </c>
    </row>
    <row r="11" customFormat="false" ht="12" hidden="false" customHeight="false" outlineLevel="0" collapsed="false">
      <c r="A11" s="31" t="s">
        <v>19</v>
      </c>
      <c r="B11" s="32" t="n">
        <v>4.183035</v>
      </c>
      <c r="C11" s="33" t="n">
        <v>4.30239</v>
      </c>
      <c r="D11" s="33" t="n">
        <v>4.756701</v>
      </c>
      <c r="E11" s="33" t="n">
        <v>3.952787</v>
      </c>
      <c r="F11" s="34" t="n">
        <v>15.07551</v>
      </c>
      <c r="G11" s="35" t="n">
        <v>5.688172</v>
      </c>
    </row>
    <row r="12" customFormat="false" ht="12" hidden="false" customHeight="false" outlineLevel="0" collapsed="false">
      <c r="A12" s="8" t="s">
        <v>20</v>
      </c>
      <c r="B12" s="27" t="n">
        <v>-0.1096481</v>
      </c>
      <c r="C12" s="28" t="n">
        <v>-0.2219734</v>
      </c>
      <c r="D12" s="28" t="n">
        <v>0.1869892</v>
      </c>
      <c r="E12" s="28" t="n">
        <v>-0.0378268</v>
      </c>
      <c r="F12" s="29" t="n">
        <v>-0.3351964</v>
      </c>
      <c r="G12" s="30" t="n">
        <v>-0.07688035</v>
      </c>
    </row>
    <row r="13" customFormat="false" ht="12" hidden="false" customHeight="false" outlineLevel="0" collapsed="false">
      <c r="A13" s="8" t="s">
        <v>21</v>
      </c>
      <c r="B13" s="27" t="n">
        <v>-0.08621341</v>
      </c>
      <c r="C13" s="28" t="n">
        <v>0.1395209</v>
      </c>
      <c r="D13" s="28" t="n">
        <v>0.2017578</v>
      </c>
      <c r="E13" s="28" t="n">
        <v>-0.005435976</v>
      </c>
      <c r="F13" s="29" t="n">
        <v>-0.1088601</v>
      </c>
      <c r="G13" s="30" t="n">
        <v>0.05397686</v>
      </c>
    </row>
    <row r="14" customFormat="false" ht="12" hidden="false" customHeight="false" outlineLevel="0" collapsed="false">
      <c r="A14" s="8" t="s">
        <v>22</v>
      </c>
      <c r="B14" s="27" t="n">
        <v>-0.08363257</v>
      </c>
      <c r="C14" s="28" t="n">
        <v>0.06364676</v>
      </c>
      <c r="D14" s="28" t="n">
        <v>0.003217908</v>
      </c>
      <c r="E14" s="28" t="n">
        <v>0.02467124</v>
      </c>
      <c r="F14" s="29" t="n">
        <v>0.1518749</v>
      </c>
      <c r="G14" s="30" t="n">
        <v>0.02892329</v>
      </c>
    </row>
    <row r="15" customFormat="false" ht="12" hidden="false" customHeight="false" outlineLevel="0" collapsed="false">
      <c r="A15" s="31" t="s">
        <v>23</v>
      </c>
      <c r="B15" s="32" t="n">
        <v>-0.3302662</v>
      </c>
      <c r="C15" s="33" t="n">
        <v>-0.09036931</v>
      </c>
      <c r="D15" s="33" t="n">
        <v>-0.01607571</v>
      </c>
      <c r="E15" s="33" t="n">
        <v>-0.1306631</v>
      </c>
      <c r="F15" s="34" t="n">
        <v>-0.2934894</v>
      </c>
      <c r="G15" s="35" t="n">
        <v>-0.1441561</v>
      </c>
    </row>
    <row r="16" customFormat="false" ht="12" hidden="false" customHeight="false" outlineLevel="0" collapsed="false">
      <c r="A16" s="8" t="s">
        <v>24</v>
      </c>
      <c r="B16" s="27" t="n">
        <v>0.0264903</v>
      </c>
      <c r="C16" s="28" t="n">
        <v>-0.02094281</v>
      </c>
      <c r="D16" s="28" t="n">
        <v>0.009298216</v>
      </c>
      <c r="E16" s="28" t="n">
        <v>0.02186946</v>
      </c>
      <c r="F16" s="29" t="n">
        <v>0.0135752</v>
      </c>
      <c r="G16" s="30" t="n">
        <v>0.008168473</v>
      </c>
    </row>
    <row r="17" customFormat="false" ht="12" hidden="false" customHeight="false" outlineLevel="0" collapsed="false">
      <c r="A17" s="8" t="s">
        <v>25</v>
      </c>
      <c r="B17" s="27" t="n">
        <v>-0.01847406</v>
      </c>
      <c r="C17" s="28" t="n">
        <v>-0.01716351</v>
      </c>
      <c r="D17" s="28" t="n">
        <v>-0.02128594</v>
      </c>
      <c r="E17" s="28" t="n">
        <v>-0.005070799</v>
      </c>
      <c r="F17" s="29" t="n">
        <v>0.001549693</v>
      </c>
      <c r="G17" s="30" t="n">
        <v>-0.0130485</v>
      </c>
    </row>
    <row r="18" customFormat="false" ht="12" hidden="false" customHeight="false" outlineLevel="0" collapsed="false">
      <c r="A18" s="8" t="s">
        <v>26</v>
      </c>
      <c r="B18" s="27" t="n">
        <v>-0.001886496</v>
      </c>
      <c r="C18" s="28" t="n">
        <v>0.04975622</v>
      </c>
      <c r="D18" s="28" t="n">
        <v>-0.05720827</v>
      </c>
      <c r="E18" s="28" t="n">
        <v>0.02934503</v>
      </c>
      <c r="F18" s="29" t="n">
        <v>0.03121345</v>
      </c>
      <c r="G18" s="30" t="n">
        <v>0.008986369</v>
      </c>
    </row>
    <row r="19" customFormat="false" ht="12" hidden="false" customHeight="false" outlineLevel="0" collapsed="false">
      <c r="A19" s="31" t="s">
        <v>27</v>
      </c>
      <c r="B19" s="32" t="n">
        <v>-0.1768014</v>
      </c>
      <c r="C19" s="33" t="n">
        <v>-0.1632924</v>
      </c>
      <c r="D19" s="33" t="n">
        <v>-0.1677033</v>
      </c>
      <c r="E19" s="33" t="n">
        <v>-0.1489994</v>
      </c>
      <c r="F19" s="34" t="n">
        <v>-0.1130521</v>
      </c>
      <c r="G19" s="35" t="n">
        <v>-0.1565118</v>
      </c>
    </row>
    <row r="20" customFormat="false" ht="12.75" hidden="false" customHeight="false" outlineLevel="0" collapsed="false">
      <c r="A20" s="13" t="s">
        <v>28</v>
      </c>
      <c r="B20" s="14" t="n">
        <v>0.004508531</v>
      </c>
      <c r="C20" s="15" t="n">
        <v>0.0009490538</v>
      </c>
      <c r="D20" s="15" t="n">
        <v>0.003269477</v>
      </c>
      <c r="E20" s="15" t="n">
        <v>0.004002632</v>
      </c>
      <c r="F20" s="16" t="n">
        <v>-0.001627324</v>
      </c>
      <c r="G20" s="17" t="n">
        <v>0.002446421</v>
      </c>
    </row>
    <row r="21" customFormat="false" ht="12.75" hidden="false" customHeight="false" outlineLevel="0" collapsed="false">
      <c r="A21" s="18" t="s">
        <v>29</v>
      </c>
      <c r="B21" s="19" t="n">
        <v>-189.1329</v>
      </c>
      <c r="C21" s="20" t="n">
        <v>38.93465</v>
      </c>
      <c r="D21" s="20" t="n">
        <v>-24.56364</v>
      </c>
      <c r="E21" s="20" t="n">
        <v>52.92539</v>
      </c>
      <c r="F21" s="21" t="n">
        <v>95.13668</v>
      </c>
      <c r="G21" s="36" t="n">
        <v>0.003852545</v>
      </c>
    </row>
    <row r="22" customFormat="false" ht="12" hidden="false" customHeight="false" outlineLevel="0" collapsed="false">
      <c r="A22" s="8" t="s">
        <v>30</v>
      </c>
      <c r="B22" s="27" t="n">
        <v>30.4943</v>
      </c>
      <c r="C22" s="28" t="n">
        <v>5.923881</v>
      </c>
      <c r="D22" s="28" t="n">
        <v>7.560508</v>
      </c>
      <c r="E22" s="28" t="n">
        <v>-1.856783</v>
      </c>
      <c r="F22" s="29" t="n">
        <v>-56.9912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3.727023</v>
      </c>
      <c r="C23" s="28" t="n">
        <v>-2.430233</v>
      </c>
      <c r="D23" s="28" t="n">
        <v>-1.639339</v>
      </c>
      <c r="E23" s="28" t="n">
        <v>-2.892609</v>
      </c>
      <c r="F23" s="29" t="n">
        <v>9.361491</v>
      </c>
      <c r="G23" s="30" t="n">
        <v>-1.036884</v>
      </c>
    </row>
    <row r="24" customFormat="false" ht="12" hidden="false" customHeight="false" outlineLevel="0" collapsed="false">
      <c r="A24" s="8" t="s">
        <v>32</v>
      </c>
      <c r="B24" s="27" t="n">
        <v>2.02757</v>
      </c>
      <c r="C24" s="28" t="n">
        <v>2.988345</v>
      </c>
      <c r="D24" s="28" t="n">
        <v>1.535164</v>
      </c>
      <c r="E24" s="28" t="n">
        <v>2.564748</v>
      </c>
      <c r="F24" s="29" t="n">
        <v>2.138314</v>
      </c>
      <c r="G24" s="30" t="n">
        <v>2.283824</v>
      </c>
    </row>
    <row r="25" customFormat="false" ht="12" hidden="false" customHeight="false" outlineLevel="0" collapsed="false">
      <c r="A25" s="8" t="s">
        <v>33</v>
      </c>
      <c r="B25" s="27" t="n">
        <v>-0.6481522</v>
      </c>
      <c r="C25" s="28" t="n">
        <v>-0.2969221</v>
      </c>
      <c r="D25" s="28" t="n">
        <v>-0.2161941</v>
      </c>
      <c r="E25" s="28" t="n">
        <v>-0.8854052</v>
      </c>
      <c r="F25" s="29" t="n">
        <v>-1.312087</v>
      </c>
      <c r="G25" s="30" t="n">
        <v>-0.6016819</v>
      </c>
    </row>
    <row r="26" customFormat="false" ht="12" hidden="false" customHeight="false" outlineLevel="0" collapsed="false">
      <c r="A26" s="31" t="s">
        <v>34</v>
      </c>
      <c r="B26" s="32" t="n">
        <v>1.024899</v>
      </c>
      <c r="C26" s="33" t="n">
        <v>0.08671445</v>
      </c>
      <c r="D26" s="33" t="n">
        <v>-0.1303387</v>
      </c>
      <c r="E26" s="33" t="n">
        <v>0.4607146</v>
      </c>
      <c r="F26" s="34" t="n">
        <v>1.30229</v>
      </c>
      <c r="G26" s="35" t="n">
        <v>0.4206025</v>
      </c>
    </row>
    <row r="27" customFormat="false" ht="12" hidden="false" customHeight="false" outlineLevel="0" collapsed="false">
      <c r="A27" s="8" t="s">
        <v>35</v>
      </c>
      <c r="B27" s="27" t="n">
        <v>-0.3262337</v>
      </c>
      <c r="C27" s="28" t="n">
        <v>-0.1338772</v>
      </c>
      <c r="D27" s="28" t="n">
        <v>-0.03219912</v>
      </c>
      <c r="E27" s="28" t="n">
        <v>0.1615891</v>
      </c>
      <c r="F27" s="29" t="n">
        <v>0.4918049</v>
      </c>
      <c r="G27" s="30" t="n">
        <v>0.0129048</v>
      </c>
    </row>
    <row r="28" customFormat="false" ht="12" hidden="false" customHeight="false" outlineLevel="0" collapsed="false">
      <c r="A28" s="8" t="s">
        <v>36</v>
      </c>
      <c r="B28" s="27" t="n">
        <v>0.2318194</v>
      </c>
      <c r="C28" s="28" t="n">
        <v>0.1455951</v>
      </c>
      <c r="D28" s="28" t="n">
        <v>-0.03858123</v>
      </c>
      <c r="E28" s="28" t="n">
        <v>-0.001134157</v>
      </c>
      <c r="F28" s="29" t="n">
        <v>-0.1010609</v>
      </c>
      <c r="G28" s="30" t="n">
        <v>0.04733275</v>
      </c>
    </row>
    <row r="29" customFormat="false" ht="12" hidden="false" customHeight="false" outlineLevel="0" collapsed="false">
      <c r="A29" s="8" t="s">
        <v>37</v>
      </c>
      <c r="B29" s="27" t="n">
        <v>0.1079748</v>
      </c>
      <c r="C29" s="28" t="n">
        <v>-0.0607606</v>
      </c>
      <c r="D29" s="28" t="n">
        <v>0.008665892</v>
      </c>
      <c r="E29" s="28" t="n">
        <v>-0.009948327</v>
      </c>
      <c r="F29" s="29" t="n">
        <v>-0.1168101</v>
      </c>
      <c r="G29" s="30" t="n">
        <v>-0.01368925</v>
      </c>
    </row>
    <row r="30" customFormat="false" ht="12" hidden="false" customHeight="false" outlineLevel="0" collapsed="false">
      <c r="A30" s="31" t="s">
        <v>56</v>
      </c>
      <c r="B30" s="32" t="n">
        <v>0.12205</v>
      </c>
      <c r="C30" s="33" t="n">
        <v>0.04670951</v>
      </c>
      <c r="D30" s="33" t="n">
        <v>0.02464846</v>
      </c>
      <c r="E30" s="33" t="n">
        <v>-0.005271351</v>
      </c>
      <c r="F30" s="34" t="n">
        <v>0.3645676</v>
      </c>
      <c r="G30" s="35" t="n">
        <v>0.08086902</v>
      </c>
    </row>
    <row r="31" customFormat="false" ht="12" hidden="false" customHeight="false" outlineLevel="0" collapsed="false">
      <c r="A31" s="8" t="s">
        <v>39</v>
      </c>
      <c r="B31" s="27" t="n">
        <v>0.0007471216</v>
      </c>
      <c r="C31" s="28" t="n">
        <v>-0.02580596</v>
      </c>
      <c r="D31" s="28" t="n">
        <v>-0.02908028</v>
      </c>
      <c r="E31" s="28" t="n">
        <v>0.01703288</v>
      </c>
      <c r="F31" s="29" t="n">
        <v>0.03014769</v>
      </c>
      <c r="G31" s="30" t="n">
        <v>-0.005142986</v>
      </c>
    </row>
    <row r="32" customFormat="false" ht="12" hidden="false" customHeight="false" outlineLevel="0" collapsed="false">
      <c r="A32" s="8" t="s">
        <v>40</v>
      </c>
      <c r="B32" s="27" t="n">
        <v>0.01758264</v>
      </c>
      <c r="C32" s="28" t="n">
        <v>-0.006828982</v>
      </c>
      <c r="D32" s="28" t="n">
        <v>-0.0257044</v>
      </c>
      <c r="E32" s="28" t="n">
        <v>-0.03860968</v>
      </c>
      <c r="F32" s="29" t="n">
        <v>-0.02870547</v>
      </c>
      <c r="G32" s="30" t="n">
        <v>-0.01815642</v>
      </c>
    </row>
    <row r="33" customFormat="false" ht="12" hidden="false" customHeight="false" outlineLevel="0" collapsed="false">
      <c r="A33" s="8" t="s">
        <v>41</v>
      </c>
      <c r="B33" s="27" t="n">
        <v>0.07831775</v>
      </c>
      <c r="C33" s="28" t="n">
        <v>0.01944501</v>
      </c>
      <c r="D33" s="28" t="n">
        <v>0.04355577</v>
      </c>
      <c r="E33" s="28" t="n">
        <v>0.03440534</v>
      </c>
      <c r="F33" s="29" t="n">
        <v>0.008718025</v>
      </c>
      <c r="G33" s="30" t="n">
        <v>0.0363048</v>
      </c>
    </row>
    <row r="34" customFormat="false" ht="12" hidden="false" customHeight="false" outlineLevel="0" collapsed="false">
      <c r="A34" s="31" t="s">
        <v>42</v>
      </c>
      <c r="B34" s="32" t="n">
        <v>0.006994854</v>
      </c>
      <c r="C34" s="33" t="n">
        <v>0.005097744</v>
      </c>
      <c r="D34" s="33" t="n">
        <v>0.005631237</v>
      </c>
      <c r="E34" s="33" t="n">
        <v>0.007111536</v>
      </c>
      <c r="F34" s="34" t="n">
        <v>-0.01032702</v>
      </c>
      <c r="G34" s="35" t="n">
        <v>0.004030423</v>
      </c>
    </row>
    <row r="35" customFormat="false" ht="12.75" hidden="false" customHeight="false" outlineLevel="0" collapsed="false">
      <c r="A35" s="40" t="s">
        <v>43</v>
      </c>
      <c r="B35" s="41" t="n">
        <v>0.0005042656</v>
      </c>
      <c r="C35" s="42" t="n">
        <v>-0.002165704</v>
      </c>
      <c r="D35" s="42" t="n">
        <v>-0.001939524</v>
      </c>
      <c r="E35" s="42" t="n">
        <v>-0.005033203</v>
      </c>
      <c r="F35" s="43" t="n">
        <v>0.00208906</v>
      </c>
      <c r="G35" s="44" t="n">
        <v>-0.001856589</v>
      </c>
    </row>
    <row r="36" customFormat="false" ht="12" hidden="false" customHeight="false" outlineLevel="0" collapsed="false">
      <c r="A36" s="1" t="s">
        <v>44</v>
      </c>
      <c r="B36" s="45" t="n">
        <v>21.22498</v>
      </c>
      <c r="C36" s="45" t="n">
        <v>21.21277</v>
      </c>
      <c r="D36" s="45" t="n">
        <v>21.22192</v>
      </c>
      <c r="E36" s="45" t="n">
        <v>21.21277</v>
      </c>
      <c r="F36" s="45" t="n">
        <v>21.21582</v>
      </c>
      <c r="G36" s="45"/>
    </row>
    <row r="37" customFormat="false" ht="12" hidden="false" customHeight="false" outlineLevel="0" collapsed="false">
      <c r="A37" s="1" t="s">
        <v>45</v>
      </c>
      <c r="B37" s="46" t="n">
        <v>0.02339681</v>
      </c>
      <c r="C37" s="46" t="n">
        <v>-0.02034505</v>
      </c>
      <c r="D37" s="46" t="n">
        <v>-0.03967285</v>
      </c>
      <c r="E37" s="46" t="n">
        <v>-0.04526774</v>
      </c>
      <c r="F37" s="46" t="n">
        <v>-0.05137126</v>
      </c>
    </row>
    <row r="38" customFormat="false" ht="12" hidden="false" customHeight="false" outlineLevel="0" collapsed="false">
      <c r="A38" s="1" t="s">
        <v>46</v>
      </c>
      <c r="B38" s="46" t="n">
        <v>-0.0001502767</v>
      </c>
      <c r="C38" s="46" t="n">
        <v>0.0002399839</v>
      </c>
      <c r="D38" s="46" t="n">
        <v>-0.0005637467</v>
      </c>
      <c r="E38" s="46" t="n">
        <v>0.0001741005</v>
      </c>
      <c r="F38" s="46" t="n">
        <v>0.0004595231</v>
      </c>
      <c r="G38" s="46" t="n">
        <v>0.0001556684</v>
      </c>
    </row>
    <row r="39" customFormat="false" ht="12.75" hidden="false" customHeight="false" outlineLevel="0" collapsed="false">
      <c r="A39" s="1" t="s">
        <v>47</v>
      </c>
      <c r="B39" s="46" t="n">
        <v>0.0003219842</v>
      </c>
      <c r="C39" s="46" t="n">
        <v>-6.633108E-005</v>
      </c>
      <c r="D39" s="46" t="n">
        <v>4.21844E-005</v>
      </c>
      <c r="E39" s="46" t="n">
        <v>-8.994084E-005</v>
      </c>
      <c r="F39" s="46" t="n">
        <v>-0.0001591135</v>
      </c>
      <c r="G39" s="46" t="n">
        <v>0.0004236773</v>
      </c>
    </row>
    <row r="40" customFormat="false" ht="12.75" hidden="false" customHeight="false" outlineLevel="0" collapsed="false">
      <c r="B40" s="47" t="s">
        <v>48</v>
      </c>
      <c r="C40" s="48" t="n">
        <v>-0.003967</v>
      </c>
      <c r="D40" s="49" t="s">
        <v>49</v>
      </c>
      <c r="E40" s="50" t="n">
        <v>3.115722</v>
      </c>
    </row>
    <row r="41" customFormat="false" ht="12" hidden="false" customHeight="false" outlineLevel="0" collapsed="false">
      <c r="A41" s="52" t="s">
        <v>57</v>
      </c>
      <c r="F41" s="2" t="s">
        <v>58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17</v>
      </c>
      <c r="C43" s="2" t="n">
        <v>12.517</v>
      </c>
      <c r="D43" s="2" t="n">
        <v>12.517</v>
      </c>
      <c r="E43" s="2" t="n">
        <v>12.517</v>
      </c>
      <c r="F43" s="2" t="n">
        <v>12.517</v>
      </c>
      <c r="G43" s="2" t="n">
        <v>12.517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8:00:37Z</dcterms:created>
  <dc:creator>Mess</dc:creator>
  <dc:description/>
  <dc:language>en-US</dc:language>
  <cp:lastModifiedBy>Mess</cp:lastModifiedBy>
  <cp:lastPrinted>2004-03-16T08:00:53Z</cp:lastPrinted>
  <dcterms:modified xsi:type="dcterms:W3CDTF">2004-03-16T08:00:53Z</dcterms:modified>
  <cp:revision>0</cp:revision>
  <dc:subject/>
  <dc:title/>
</cp:coreProperties>
</file>