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Thu 01/04/2004       10:32:12</t>
  </si>
  <si>
    <t xml:space="preserve">HCMQCM041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70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hu 01/04/2004       11:15:14</t>
  </si>
  <si>
    <t xml:space="preserve">Aperture1</t>
  </si>
  <si>
    <t xml:space="preserve">0.003973*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8200046</c:v>
                </c:pt>
                <c:pt idx="1">
                  <c:v>-0.9838074</c:v>
                </c:pt>
                <c:pt idx="2">
                  <c:v>1.072129</c:v>
                </c:pt>
                <c:pt idx="3">
                  <c:v>0.7548569</c:v>
                </c:pt>
                <c:pt idx="4">
                  <c:v>4.327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728051</c:v>
                </c:pt>
                <c:pt idx="1">
                  <c:v>1.383362</c:v>
                </c:pt>
                <c:pt idx="2">
                  <c:v>1.740478</c:v>
                </c:pt>
                <c:pt idx="3">
                  <c:v>1.094663</c:v>
                </c:pt>
                <c:pt idx="4">
                  <c:v>-9.43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63414</c:v>
                </c:pt>
                <c:pt idx="1">
                  <c:v>2.96634</c:v>
                </c:pt>
                <c:pt idx="2">
                  <c:v>2.875638</c:v>
                </c:pt>
                <c:pt idx="3">
                  <c:v>2.72915</c:v>
                </c:pt>
                <c:pt idx="4">
                  <c:v>13.89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083349</c:v>
                </c:pt>
                <c:pt idx="1">
                  <c:v>0.2716169</c:v>
                </c:pt>
                <c:pt idx="2">
                  <c:v>0.5089768</c:v>
                </c:pt>
                <c:pt idx="3">
                  <c:v>0.3438421</c:v>
                </c:pt>
                <c:pt idx="4">
                  <c:v>2.263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792177</c:v>
                </c:pt>
                <c:pt idx="1">
                  <c:v>0.6191875</c:v>
                </c:pt>
                <c:pt idx="2">
                  <c:v>0.07876494</c:v>
                </c:pt>
                <c:pt idx="3">
                  <c:v>0.336274</c:v>
                </c:pt>
                <c:pt idx="4">
                  <c:v>-1.166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915916</c:v>
                </c:pt>
                <c:pt idx="1">
                  <c:v>-0.9574833</c:v>
                </c:pt>
                <c:pt idx="2">
                  <c:v>-0.209254</c:v>
                </c:pt>
                <c:pt idx="3">
                  <c:v>2.786843</c:v>
                </c:pt>
                <c:pt idx="4">
                  <c:v>0.69233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08004229</c:v>
                </c:pt>
                <c:pt idx="1">
                  <c:v>-0.4745485</c:v>
                </c:pt>
                <c:pt idx="2">
                  <c:v>-0.5088823</c:v>
                </c:pt>
                <c:pt idx="3">
                  <c:v>-0.7556729</c:v>
                </c:pt>
                <c:pt idx="4">
                  <c:v>1.3344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6064675</c:v>
                </c:pt>
                <c:pt idx="1">
                  <c:v>0.6459741</c:v>
                </c:pt>
                <c:pt idx="2">
                  <c:v>0.8332696</c:v>
                </c:pt>
                <c:pt idx="3">
                  <c:v>0.3186955</c:v>
                </c:pt>
                <c:pt idx="4">
                  <c:v>-1.462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58811"/>
        <c:axId val="57097748"/>
      </c:lineChart>
      <c:catAx>
        <c:axId val="83058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7748"/>
        <c:crossesAt val="0"/>
        <c:auto val="1"/>
        <c:lblAlgn val="ctr"/>
        <c:lblOffset val="100"/>
        <c:noMultiLvlLbl val="0"/>
      </c:catAx>
      <c:valAx>
        <c:axId val="5709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88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044897</c:v>
                </c:pt>
                <c:pt idx="1">
                  <c:v>0.1344246</c:v>
                </c:pt>
                <c:pt idx="2">
                  <c:v>0.9314263</c:v>
                </c:pt>
                <c:pt idx="3">
                  <c:v>2.719703</c:v>
                </c:pt>
                <c:pt idx="4">
                  <c:v>-0.8026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2121691</c:v>
                </c:pt>
                <c:pt idx="1">
                  <c:v>-0.2811545</c:v>
                </c:pt>
                <c:pt idx="2">
                  <c:v>-0.2333369</c:v>
                </c:pt>
                <c:pt idx="3">
                  <c:v>-0.2171608</c:v>
                </c:pt>
                <c:pt idx="4">
                  <c:v>11.84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88892</c:v>
                </c:pt>
                <c:pt idx="1">
                  <c:v>2.314997</c:v>
                </c:pt>
                <c:pt idx="2">
                  <c:v>3.272861</c:v>
                </c:pt>
                <c:pt idx="3">
                  <c:v>2.898252</c:v>
                </c:pt>
                <c:pt idx="4">
                  <c:v>14.04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985108</c:v>
                </c:pt>
                <c:pt idx="1">
                  <c:v>-0.3830534</c:v>
                </c:pt>
                <c:pt idx="2">
                  <c:v>-0.06714036</c:v>
                </c:pt>
                <c:pt idx="3">
                  <c:v>-0.05737483</c:v>
                </c:pt>
                <c:pt idx="4">
                  <c:v>1.996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05402809</c:v>
                </c:pt>
                <c:pt idx="1">
                  <c:v>-0.4393612</c:v>
                </c:pt>
                <c:pt idx="2">
                  <c:v>-0.69567</c:v>
                </c:pt>
                <c:pt idx="3">
                  <c:v>-0.09110935</c:v>
                </c:pt>
                <c:pt idx="4">
                  <c:v>-1.3911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2.676459</c:v>
                </c:pt>
                <c:pt idx="1">
                  <c:v>0.8859499</c:v>
                </c:pt>
                <c:pt idx="2">
                  <c:v>1.184382</c:v>
                </c:pt>
                <c:pt idx="3">
                  <c:v>0.9575967</c:v>
                </c:pt>
                <c:pt idx="4">
                  <c:v>2.2804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6924402</c:v>
                </c:pt>
                <c:pt idx="1">
                  <c:v>0.4298638</c:v>
                </c:pt>
                <c:pt idx="2">
                  <c:v>0.4133129</c:v>
                </c:pt>
                <c:pt idx="3">
                  <c:v>0.0818301</c:v>
                </c:pt>
                <c:pt idx="4">
                  <c:v>0.87340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9334401</c:v>
                </c:pt>
                <c:pt idx="1">
                  <c:v>-0.7310343</c:v>
                </c:pt>
                <c:pt idx="2">
                  <c:v>-0.5839156</c:v>
                </c:pt>
                <c:pt idx="3">
                  <c:v>-1.019398</c:v>
                </c:pt>
                <c:pt idx="4">
                  <c:v>-1.210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0280"/>
        <c:axId val="33504684"/>
      </c:lineChart>
      <c:catAx>
        <c:axId val="91550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4684"/>
        <c:crossesAt val="0"/>
        <c:auto val="1"/>
        <c:lblAlgn val="ctr"/>
        <c:lblOffset val="100"/>
        <c:noMultiLvlLbl val="0"/>
      </c:catAx>
      <c:valAx>
        <c:axId val="3350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02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7</v>
      </c>
      <c r="D4" s="10" t="n">
        <v>0.00397</v>
      </c>
      <c r="E4" s="10" t="n">
        <v>0.003971</v>
      </c>
      <c r="F4" s="11" t="n">
        <v>0.00211</v>
      </c>
      <c r="G4" s="12" t="n">
        <v>0.01237</v>
      </c>
    </row>
    <row r="5" customFormat="false" ht="12.75" hidden="false" customHeight="false" outlineLevel="0" collapsed="false">
      <c r="A5" s="13" t="s">
        <v>13</v>
      </c>
      <c r="B5" s="14" t="n">
        <v>0.85582</v>
      </c>
      <c r="C5" s="15" t="n">
        <v>0.402785</v>
      </c>
      <c r="D5" s="15" t="n">
        <v>0.096953</v>
      </c>
      <c r="E5" s="15" t="n">
        <v>-0.417761</v>
      </c>
      <c r="F5" s="16" t="n">
        <v>-1.192942</v>
      </c>
      <c r="G5" s="17" t="n">
        <v>8.230381</v>
      </c>
    </row>
    <row r="6" customFormat="false" ht="12.75" hidden="false" customHeight="false" outlineLevel="0" collapsed="false">
      <c r="A6" s="18" t="s">
        <v>14</v>
      </c>
      <c r="B6" s="19" t="n">
        <v>-51.19864</v>
      </c>
      <c r="C6" s="20" t="n">
        <v>-23.74366</v>
      </c>
      <c r="D6" s="20" t="n">
        <v>-7.073482</v>
      </c>
      <c r="E6" s="20" t="n">
        <v>-15.60053</v>
      </c>
      <c r="F6" s="21" t="n">
        <v>147.4421</v>
      </c>
      <c r="G6" s="22" t="n">
        <v>0.00123058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8200046</v>
      </c>
      <c r="C8" s="28" t="n">
        <v>-0.9838074</v>
      </c>
      <c r="D8" s="28" t="n">
        <v>1.072129</v>
      </c>
      <c r="E8" s="28" t="n">
        <v>0.7548569</v>
      </c>
      <c r="F8" s="29" t="n">
        <v>4.327406</v>
      </c>
      <c r="G8" s="30" t="n">
        <v>0.8793959</v>
      </c>
    </row>
    <row r="9" customFormat="false" ht="12" hidden="false" customHeight="false" outlineLevel="0" collapsed="false">
      <c r="A9" s="8" t="s">
        <v>17</v>
      </c>
      <c r="B9" s="27" t="n">
        <v>-0.1792177</v>
      </c>
      <c r="C9" s="28" t="n">
        <v>0.6191875</v>
      </c>
      <c r="D9" s="28" t="n">
        <v>0.07876494</v>
      </c>
      <c r="E9" s="28" t="n">
        <v>0.336274</v>
      </c>
      <c r="F9" s="29" t="n">
        <v>-1.16697</v>
      </c>
      <c r="G9" s="30" t="n">
        <v>0.07280026</v>
      </c>
    </row>
    <row r="10" customFormat="false" ht="12" hidden="false" customHeight="false" outlineLevel="0" collapsed="false">
      <c r="A10" s="8" t="s">
        <v>18</v>
      </c>
      <c r="B10" s="27" t="n">
        <v>-0.08004229</v>
      </c>
      <c r="C10" s="28" t="n">
        <v>-0.4745485</v>
      </c>
      <c r="D10" s="28" t="n">
        <v>-0.5088823</v>
      </c>
      <c r="E10" s="28" t="n">
        <v>-0.7556729</v>
      </c>
      <c r="F10" s="29" t="n">
        <v>1.334489</v>
      </c>
      <c r="G10" s="30" t="n">
        <v>-0.2599609</v>
      </c>
    </row>
    <row r="11" customFormat="false" ht="12" hidden="false" customHeight="false" outlineLevel="0" collapsed="false">
      <c r="A11" s="31" t="s">
        <v>19</v>
      </c>
      <c r="B11" s="32" t="n">
        <v>3.563414</v>
      </c>
      <c r="C11" s="33" t="n">
        <v>2.96634</v>
      </c>
      <c r="D11" s="33" t="n">
        <v>2.875638</v>
      </c>
      <c r="E11" s="33" t="n">
        <v>2.72915</v>
      </c>
      <c r="F11" s="34" t="n">
        <v>13.89323</v>
      </c>
      <c r="G11" s="35" t="n">
        <v>4.374353</v>
      </c>
    </row>
    <row r="12" customFormat="false" ht="12" hidden="false" customHeight="false" outlineLevel="0" collapsed="false">
      <c r="A12" s="8" t="s">
        <v>20</v>
      </c>
      <c r="B12" s="27" t="n">
        <v>-0.08959888</v>
      </c>
      <c r="C12" s="28" t="n">
        <v>-0.2050963</v>
      </c>
      <c r="D12" s="28" t="n">
        <v>0.2341016</v>
      </c>
      <c r="E12" s="28" t="n">
        <v>0.04811482</v>
      </c>
      <c r="F12" s="29" t="n">
        <v>0.5764891</v>
      </c>
      <c r="G12" s="30" t="n">
        <v>0.07884878</v>
      </c>
    </row>
    <row r="13" customFormat="false" ht="12" hidden="false" customHeight="false" outlineLevel="0" collapsed="false">
      <c r="A13" s="8" t="s">
        <v>21</v>
      </c>
      <c r="B13" s="27" t="n">
        <v>-0.07057853</v>
      </c>
      <c r="C13" s="28" t="n">
        <v>0.1509156</v>
      </c>
      <c r="D13" s="28" t="n">
        <v>0.1940235</v>
      </c>
      <c r="E13" s="28" t="n">
        <v>0.1184589</v>
      </c>
      <c r="F13" s="29" t="n">
        <v>-0.01283959</v>
      </c>
      <c r="G13" s="30" t="n">
        <v>0.09930093</v>
      </c>
    </row>
    <row r="14" customFormat="false" ht="12" hidden="false" customHeight="false" outlineLevel="0" collapsed="false">
      <c r="A14" s="8" t="s">
        <v>22</v>
      </c>
      <c r="B14" s="27" t="n">
        <v>0.0770111</v>
      </c>
      <c r="C14" s="28" t="n">
        <v>-0.02832102</v>
      </c>
      <c r="D14" s="28" t="n">
        <v>0.06114366</v>
      </c>
      <c r="E14" s="28" t="n">
        <v>-0.02013771</v>
      </c>
      <c r="F14" s="29" t="n">
        <v>0.09639373</v>
      </c>
      <c r="G14" s="30" t="n">
        <v>0.02693201</v>
      </c>
    </row>
    <row r="15" customFormat="false" ht="12" hidden="false" customHeight="false" outlineLevel="0" collapsed="false">
      <c r="A15" s="31" t="s">
        <v>23</v>
      </c>
      <c r="B15" s="32" t="n">
        <v>-0.3472294</v>
      </c>
      <c r="C15" s="33" t="n">
        <v>-0.07543103</v>
      </c>
      <c r="D15" s="33" t="n">
        <v>-0.08688255</v>
      </c>
      <c r="E15" s="33" t="n">
        <v>-0.06602643</v>
      </c>
      <c r="F15" s="34" t="n">
        <v>-0.3593909</v>
      </c>
      <c r="G15" s="35" t="n">
        <v>-0.1530186</v>
      </c>
    </row>
    <row r="16" customFormat="false" ht="12" hidden="false" customHeight="false" outlineLevel="0" collapsed="false">
      <c r="A16" s="8" t="s">
        <v>24</v>
      </c>
      <c r="B16" s="27" t="n">
        <v>-0.04293809</v>
      </c>
      <c r="C16" s="28" t="n">
        <v>-5.287521E-005</v>
      </c>
      <c r="D16" s="28" t="n">
        <v>-0.01415233</v>
      </c>
      <c r="E16" s="28" t="n">
        <v>0.01054384</v>
      </c>
      <c r="F16" s="29" t="n">
        <v>0.007999571</v>
      </c>
      <c r="G16" s="30" t="n">
        <v>-0.006297968</v>
      </c>
    </row>
    <row r="17" customFormat="false" ht="12" hidden="false" customHeight="false" outlineLevel="0" collapsed="false">
      <c r="A17" s="8" t="s">
        <v>25</v>
      </c>
      <c r="B17" s="27" t="n">
        <v>0.00185937</v>
      </c>
      <c r="C17" s="28" t="n">
        <v>-0.00497518</v>
      </c>
      <c r="D17" s="28" t="n">
        <v>-1.016343E-005</v>
      </c>
      <c r="E17" s="28" t="n">
        <v>-0.01036078</v>
      </c>
      <c r="F17" s="29" t="n">
        <v>0.006719938</v>
      </c>
      <c r="G17" s="30" t="n">
        <v>-0.002556446</v>
      </c>
    </row>
    <row r="18" customFormat="false" ht="12" hidden="false" customHeight="false" outlineLevel="0" collapsed="false">
      <c r="A18" s="8" t="s">
        <v>26</v>
      </c>
      <c r="B18" s="27" t="n">
        <v>0.04742767</v>
      </c>
      <c r="C18" s="28" t="n">
        <v>0.03210471</v>
      </c>
      <c r="D18" s="28" t="n">
        <v>0.02330709</v>
      </c>
      <c r="E18" s="28" t="n">
        <v>0.02821884</v>
      </c>
      <c r="F18" s="29" t="n">
        <v>-0.01611254</v>
      </c>
      <c r="G18" s="30" t="n">
        <v>0.02518485</v>
      </c>
    </row>
    <row r="19" customFormat="false" ht="12" hidden="false" customHeight="false" outlineLevel="0" collapsed="false">
      <c r="A19" s="31" t="s">
        <v>27</v>
      </c>
      <c r="B19" s="32" t="n">
        <v>-0.1779585</v>
      </c>
      <c r="C19" s="33" t="n">
        <v>-0.1596358</v>
      </c>
      <c r="D19" s="33" t="n">
        <v>-0.1561754</v>
      </c>
      <c r="E19" s="33" t="n">
        <v>-0.1598878</v>
      </c>
      <c r="F19" s="34" t="n">
        <v>-0.1293425</v>
      </c>
      <c r="G19" s="35" t="n">
        <v>-0.1577383</v>
      </c>
    </row>
    <row r="20" customFormat="false" ht="12.75" hidden="false" customHeight="false" outlineLevel="0" collapsed="false">
      <c r="A20" s="13" t="s">
        <v>28</v>
      </c>
      <c r="B20" s="14" t="n">
        <v>-0.004348991</v>
      </c>
      <c r="C20" s="15" t="n">
        <v>-0.000702066</v>
      </c>
      <c r="D20" s="15" t="n">
        <v>-0.004548287</v>
      </c>
      <c r="E20" s="15" t="n">
        <v>0.002072744</v>
      </c>
      <c r="F20" s="16" t="n">
        <v>-0.0001890286</v>
      </c>
      <c r="G20" s="17" t="n">
        <v>-0.001441293</v>
      </c>
    </row>
    <row r="21" customFormat="false" ht="12.75" hidden="false" customHeight="false" outlineLevel="0" collapsed="false">
      <c r="A21" s="18" t="s">
        <v>29</v>
      </c>
      <c r="B21" s="19" t="n">
        <v>157.6311</v>
      </c>
      <c r="C21" s="20" t="n">
        <v>29.80436</v>
      </c>
      <c r="D21" s="20" t="n">
        <v>41.75114</v>
      </c>
      <c r="E21" s="20" t="n">
        <v>-72.1318</v>
      </c>
      <c r="F21" s="21" t="n">
        <v>-183.8042</v>
      </c>
      <c r="G21" s="36" t="n">
        <v>-0.0002208447</v>
      </c>
    </row>
    <row r="22" customFormat="false" ht="12" hidden="false" customHeight="false" outlineLevel="0" collapsed="false">
      <c r="A22" s="8" t="s">
        <v>30</v>
      </c>
      <c r="B22" s="27" t="n">
        <v>17.11642</v>
      </c>
      <c r="C22" s="28" t="n">
        <v>8.055701</v>
      </c>
      <c r="D22" s="28" t="n">
        <v>1.939054</v>
      </c>
      <c r="E22" s="28" t="n">
        <v>-8.355229</v>
      </c>
      <c r="F22" s="29" t="n">
        <v>-23.8588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728051</v>
      </c>
      <c r="C23" s="28" t="n">
        <v>1.383362</v>
      </c>
      <c r="D23" s="28" t="n">
        <v>1.740478</v>
      </c>
      <c r="E23" s="28" t="n">
        <v>1.094663</v>
      </c>
      <c r="F23" s="29" t="n">
        <v>-9.43654</v>
      </c>
      <c r="G23" s="30" t="n">
        <v>-0.6007433</v>
      </c>
    </row>
    <row r="24" customFormat="false" ht="12" hidden="false" customHeight="false" outlineLevel="0" collapsed="false">
      <c r="A24" s="8" t="s">
        <v>32</v>
      </c>
      <c r="B24" s="27" t="n">
        <v>1.915916</v>
      </c>
      <c r="C24" s="28" t="n">
        <v>-0.9574833</v>
      </c>
      <c r="D24" s="28" t="n">
        <v>-0.209254</v>
      </c>
      <c r="E24" s="28" t="n">
        <v>2.786843</v>
      </c>
      <c r="F24" s="29" t="n">
        <v>0.6923371</v>
      </c>
      <c r="G24" s="30" t="n">
        <v>0.7661125</v>
      </c>
    </row>
    <row r="25" customFormat="false" ht="12" hidden="false" customHeight="false" outlineLevel="0" collapsed="false">
      <c r="A25" s="8" t="s">
        <v>33</v>
      </c>
      <c r="B25" s="27" t="n">
        <v>0.6064675</v>
      </c>
      <c r="C25" s="28" t="n">
        <v>0.6459741</v>
      </c>
      <c r="D25" s="28" t="n">
        <v>0.8332696</v>
      </c>
      <c r="E25" s="28" t="n">
        <v>0.3186955</v>
      </c>
      <c r="F25" s="29" t="n">
        <v>-1.462645</v>
      </c>
      <c r="G25" s="30" t="n">
        <v>0.3366625</v>
      </c>
    </row>
    <row r="26" customFormat="false" ht="12" hidden="false" customHeight="false" outlineLevel="0" collapsed="false">
      <c r="A26" s="31" t="s">
        <v>34</v>
      </c>
      <c r="B26" s="32" t="n">
        <v>0.9083349</v>
      </c>
      <c r="C26" s="33" t="n">
        <v>0.2716169</v>
      </c>
      <c r="D26" s="33" t="n">
        <v>0.5089768</v>
      </c>
      <c r="E26" s="33" t="n">
        <v>0.3438421</v>
      </c>
      <c r="F26" s="34" t="n">
        <v>2.263338</v>
      </c>
      <c r="G26" s="35" t="n">
        <v>0.6964825</v>
      </c>
    </row>
    <row r="27" customFormat="false" ht="12" hidden="false" customHeight="false" outlineLevel="0" collapsed="false">
      <c r="A27" s="8" t="s">
        <v>35</v>
      </c>
      <c r="B27" s="27" t="n">
        <v>-0.4190915</v>
      </c>
      <c r="C27" s="28" t="n">
        <v>-0.3287688</v>
      </c>
      <c r="D27" s="28" t="n">
        <v>-0.1972269</v>
      </c>
      <c r="E27" s="28" t="n">
        <v>-0.4428953</v>
      </c>
      <c r="F27" s="29" t="n">
        <v>-0.4920909</v>
      </c>
      <c r="G27" s="30" t="n">
        <v>-0.3590244</v>
      </c>
    </row>
    <row r="28" customFormat="false" ht="12" hidden="false" customHeight="false" outlineLevel="0" collapsed="false">
      <c r="A28" s="8" t="s">
        <v>36</v>
      </c>
      <c r="B28" s="27" t="n">
        <v>0.276359</v>
      </c>
      <c r="C28" s="28" t="n">
        <v>-0.2527877</v>
      </c>
      <c r="D28" s="28" t="n">
        <v>0.02050582</v>
      </c>
      <c r="E28" s="28" t="n">
        <v>0.2514112</v>
      </c>
      <c r="F28" s="29" t="n">
        <v>-0.1292509</v>
      </c>
      <c r="G28" s="30" t="n">
        <v>0.0295573</v>
      </c>
    </row>
    <row r="29" customFormat="false" ht="12" hidden="false" customHeight="false" outlineLevel="0" collapsed="false">
      <c r="A29" s="8" t="s">
        <v>37</v>
      </c>
      <c r="B29" s="27" t="n">
        <v>-0.03920247</v>
      </c>
      <c r="C29" s="28" t="n">
        <v>-0.03054825</v>
      </c>
      <c r="D29" s="28" t="n">
        <v>-0.01496895</v>
      </c>
      <c r="E29" s="28" t="n">
        <v>-0.06542628</v>
      </c>
      <c r="F29" s="29" t="n">
        <v>0.1160649</v>
      </c>
      <c r="G29" s="30" t="n">
        <v>-0.01774371</v>
      </c>
    </row>
    <row r="30" customFormat="false" ht="12" hidden="false" customHeight="false" outlineLevel="0" collapsed="false">
      <c r="A30" s="31" t="s">
        <v>38</v>
      </c>
      <c r="B30" s="32" t="n">
        <v>0.05132582</v>
      </c>
      <c r="C30" s="33" t="n">
        <v>0.06086012</v>
      </c>
      <c r="D30" s="33" t="n">
        <v>0.04436417</v>
      </c>
      <c r="E30" s="33" t="n">
        <v>-0.03683749</v>
      </c>
      <c r="F30" s="34" t="n">
        <v>0.2559014</v>
      </c>
      <c r="G30" s="35" t="n">
        <v>0.05687539</v>
      </c>
    </row>
    <row r="31" customFormat="false" ht="12" hidden="false" customHeight="false" outlineLevel="0" collapsed="false">
      <c r="A31" s="8" t="s">
        <v>39</v>
      </c>
      <c r="B31" s="27" t="n">
        <v>-0.005144403</v>
      </c>
      <c r="C31" s="28" t="n">
        <v>-0.02997246</v>
      </c>
      <c r="D31" s="28" t="n">
        <v>-0.02629356</v>
      </c>
      <c r="E31" s="28" t="n">
        <v>-0.03702476</v>
      </c>
      <c r="F31" s="29" t="n">
        <v>-0.02744926</v>
      </c>
      <c r="G31" s="30" t="n">
        <v>-0.02673751</v>
      </c>
    </row>
    <row r="32" customFormat="false" ht="12" hidden="false" customHeight="false" outlineLevel="0" collapsed="false">
      <c r="A32" s="8" t="s">
        <v>40</v>
      </c>
      <c r="B32" s="27" t="n">
        <v>0.02643469</v>
      </c>
      <c r="C32" s="28" t="n">
        <v>-0.02428406</v>
      </c>
      <c r="D32" s="28" t="n">
        <v>0.01413752</v>
      </c>
      <c r="E32" s="28" t="n">
        <v>0.03212918</v>
      </c>
      <c r="F32" s="29" t="n">
        <v>0.01125243</v>
      </c>
      <c r="G32" s="30" t="n">
        <v>0.01069743</v>
      </c>
    </row>
    <row r="33" customFormat="false" ht="12" hidden="false" customHeight="false" outlineLevel="0" collapsed="false">
      <c r="A33" s="8" t="s">
        <v>41</v>
      </c>
      <c r="B33" s="27" t="n">
        <v>-0.02127744</v>
      </c>
      <c r="C33" s="28" t="n">
        <v>-0.004415738</v>
      </c>
      <c r="D33" s="28" t="n">
        <v>-0.008059211</v>
      </c>
      <c r="E33" s="28" t="n">
        <v>0.01273135</v>
      </c>
      <c r="F33" s="29" t="n">
        <v>0.01847383</v>
      </c>
      <c r="G33" s="30" t="n">
        <v>-0.000765593</v>
      </c>
    </row>
    <row r="34" customFormat="false" ht="12" hidden="false" customHeight="false" outlineLevel="0" collapsed="false">
      <c r="A34" s="31" t="s">
        <v>42</v>
      </c>
      <c r="B34" s="32" t="n">
        <v>-0.007394234</v>
      </c>
      <c r="C34" s="33" t="n">
        <v>-0.002082029</v>
      </c>
      <c r="D34" s="33" t="n">
        <v>0.001533042</v>
      </c>
      <c r="E34" s="33" t="n">
        <v>-0.007536119</v>
      </c>
      <c r="F34" s="34" t="n">
        <v>-0.02877597</v>
      </c>
      <c r="G34" s="35" t="n">
        <v>-0.006745717</v>
      </c>
    </row>
    <row r="35" customFormat="false" ht="12.75" hidden="false" customHeight="false" outlineLevel="0" collapsed="false">
      <c r="A35" s="37" t="s">
        <v>43</v>
      </c>
      <c r="B35" s="38" t="n">
        <v>-0.0003166849</v>
      </c>
      <c r="C35" s="39" t="n">
        <v>0.002855175</v>
      </c>
      <c r="D35" s="39" t="n">
        <v>0.002842898</v>
      </c>
      <c r="E35" s="39" t="n">
        <v>0.003408594</v>
      </c>
      <c r="F35" s="40" t="n">
        <v>-0.004306382</v>
      </c>
      <c r="G35" s="41" t="n">
        <v>0.001593616</v>
      </c>
    </row>
    <row r="36" customFormat="false" ht="12" hidden="false" customHeight="false" outlineLevel="0" collapsed="false">
      <c r="A36" s="1" t="s">
        <v>44</v>
      </c>
      <c r="B36" s="42" t="n">
        <v>22.052</v>
      </c>
      <c r="C36" s="42" t="n">
        <v>22.0459</v>
      </c>
      <c r="D36" s="42" t="n">
        <v>22.05505</v>
      </c>
      <c r="E36" s="42" t="n">
        <v>22.04895</v>
      </c>
      <c r="F36" s="42" t="n">
        <v>22.05505</v>
      </c>
      <c r="G36" s="42"/>
    </row>
    <row r="37" customFormat="false" ht="12" hidden="false" customHeight="false" outlineLevel="0" collapsed="false">
      <c r="A37" s="1" t="s">
        <v>45</v>
      </c>
      <c r="B37" s="43" t="n">
        <v>-0.3189087</v>
      </c>
      <c r="C37" s="43" t="n">
        <v>-0.27771</v>
      </c>
      <c r="D37" s="43" t="n">
        <v>-0.2609253</v>
      </c>
      <c r="E37" s="43" t="n">
        <v>-0.2431234</v>
      </c>
      <c r="F37" s="43" t="n">
        <v>-0.231425</v>
      </c>
    </row>
    <row r="38" customFormat="false" ht="12" hidden="false" customHeight="false" outlineLevel="0" collapsed="false">
      <c r="A38" s="1" t="s">
        <v>46</v>
      </c>
      <c r="B38" s="43" t="n">
        <v>8.657876E-005</v>
      </c>
      <c r="C38" s="43" t="n">
        <v>4.032337E-005</v>
      </c>
      <c r="D38" s="43" t="n">
        <v>1.201116E-005</v>
      </c>
      <c r="E38" s="43" t="n">
        <v>2.641843E-005</v>
      </c>
      <c r="F38" s="43" t="n">
        <v>-0.0002513957</v>
      </c>
      <c r="G38" s="43" t="n">
        <v>0.0002725669</v>
      </c>
    </row>
    <row r="39" customFormat="false" ht="12.75" hidden="false" customHeight="false" outlineLevel="0" collapsed="false">
      <c r="A39" s="1" t="s">
        <v>47</v>
      </c>
      <c r="B39" s="43" t="n">
        <v>-0.0002681211</v>
      </c>
      <c r="C39" s="43" t="n">
        <v>-5.069989E-005</v>
      </c>
      <c r="D39" s="43" t="n">
        <v>-7.097927E-005</v>
      </c>
      <c r="E39" s="43" t="n">
        <v>0.0001226461</v>
      </c>
      <c r="F39" s="43" t="n">
        <v>0.0003118674</v>
      </c>
      <c r="G39" s="43" t="n">
        <v>0.000182782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56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77</v>
      </c>
      <c r="D4" s="10" t="n">
        <v>0.003972</v>
      </c>
      <c r="E4" s="10" t="n">
        <v>0.003971</v>
      </c>
      <c r="F4" s="11" t="n">
        <v>0.002116</v>
      </c>
      <c r="G4" s="12" t="n">
        <v>0.01238</v>
      </c>
    </row>
    <row r="5" customFormat="false" ht="12.75" hidden="false" customHeight="false" outlineLevel="0" collapsed="false">
      <c r="A5" s="13" t="s">
        <v>13</v>
      </c>
      <c r="B5" s="14" t="n">
        <v>0.937063</v>
      </c>
      <c r="C5" s="15" t="n">
        <v>0.325547</v>
      </c>
      <c r="D5" s="15" t="n">
        <v>-0.053622</v>
      </c>
      <c r="E5" s="15" t="n">
        <v>-0.162134</v>
      </c>
      <c r="F5" s="16" t="n">
        <v>-1.305653</v>
      </c>
      <c r="G5" s="17" t="n">
        <v>8.378789</v>
      </c>
    </row>
    <row r="6" customFormat="false" ht="12.75" hidden="false" customHeight="false" outlineLevel="0" collapsed="false">
      <c r="A6" s="18" t="s">
        <v>14</v>
      </c>
      <c r="B6" s="19" t="n">
        <v>-58.88958</v>
      </c>
      <c r="C6" s="20" t="n">
        <v>5.75708</v>
      </c>
      <c r="D6" s="20" t="n">
        <v>-36.7279</v>
      </c>
      <c r="E6" s="20" t="n">
        <v>8.883727</v>
      </c>
      <c r="F6" s="21" t="n">
        <v>110.2657</v>
      </c>
      <c r="G6" s="22" t="n">
        <v>0.000251598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044897</v>
      </c>
      <c r="C8" s="28" t="n">
        <v>0.1344246</v>
      </c>
      <c r="D8" s="28" t="n">
        <v>0.9314263</v>
      </c>
      <c r="E8" s="28" t="n">
        <v>2.719703</v>
      </c>
      <c r="F8" s="29" t="n">
        <v>-0.8026331</v>
      </c>
      <c r="G8" s="30" t="n">
        <v>0.6513468</v>
      </c>
    </row>
    <row r="9" customFormat="false" ht="12" hidden="false" customHeight="false" outlineLevel="0" collapsed="false">
      <c r="A9" s="8" t="s">
        <v>17</v>
      </c>
      <c r="B9" s="27" t="n">
        <v>-0.005402809</v>
      </c>
      <c r="C9" s="28" t="n">
        <v>-0.4393612</v>
      </c>
      <c r="D9" s="28" t="n">
        <v>-0.69567</v>
      </c>
      <c r="E9" s="28" t="n">
        <v>-0.09110935</v>
      </c>
      <c r="F9" s="29" t="n">
        <v>-1.391187</v>
      </c>
      <c r="G9" s="30" t="n">
        <v>-0.4742517</v>
      </c>
    </row>
    <row r="10" customFormat="false" ht="12" hidden="false" customHeight="false" outlineLevel="0" collapsed="false">
      <c r="A10" s="8" t="s">
        <v>18</v>
      </c>
      <c r="B10" s="27" t="n">
        <v>0.6924402</v>
      </c>
      <c r="C10" s="28" t="n">
        <v>0.4298638</v>
      </c>
      <c r="D10" s="28" t="n">
        <v>0.4133129</v>
      </c>
      <c r="E10" s="28" t="n">
        <v>0.0818301</v>
      </c>
      <c r="F10" s="29" t="n">
        <v>0.8734058</v>
      </c>
      <c r="G10" s="30" t="n">
        <v>0.4383404</v>
      </c>
    </row>
    <row r="11" customFormat="false" ht="12" hidden="false" customHeight="false" outlineLevel="0" collapsed="false">
      <c r="A11" s="31" t="s">
        <v>19</v>
      </c>
      <c r="B11" s="32" t="n">
        <v>2.88892</v>
      </c>
      <c r="C11" s="33" t="n">
        <v>2.314997</v>
      </c>
      <c r="D11" s="33" t="n">
        <v>3.272861</v>
      </c>
      <c r="E11" s="33" t="n">
        <v>2.898252</v>
      </c>
      <c r="F11" s="34" t="n">
        <v>14.04833</v>
      </c>
      <c r="G11" s="35" t="n">
        <v>4.275649</v>
      </c>
    </row>
    <row r="12" customFormat="false" ht="12" hidden="false" customHeight="false" outlineLevel="0" collapsed="false">
      <c r="A12" s="8" t="s">
        <v>20</v>
      </c>
      <c r="B12" s="27" t="n">
        <v>0.2704944</v>
      </c>
      <c r="C12" s="28" t="n">
        <v>-0.06912654</v>
      </c>
      <c r="D12" s="28" t="n">
        <v>0.05685964</v>
      </c>
      <c r="E12" s="28" t="n">
        <v>0.180541</v>
      </c>
      <c r="F12" s="29" t="n">
        <v>-0.01916878</v>
      </c>
      <c r="G12" s="30" t="n">
        <v>0.07851762</v>
      </c>
    </row>
    <row r="13" customFormat="false" ht="12" hidden="false" customHeight="false" outlineLevel="0" collapsed="false">
      <c r="A13" s="8" t="s">
        <v>21</v>
      </c>
      <c r="B13" s="27" t="n">
        <v>0.04552889</v>
      </c>
      <c r="C13" s="28" t="n">
        <v>-0.179331</v>
      </c>
      <c r="D13" s="28" t="n">
        <v>-0.2438459</v>
      </c>
      <c r="E13" s="28" t="n">
        <v>0.02574342</v>
      </c>
      <c r="F13" s="29" t="n">
        <v>-0.1781193</v>
      </c>
      <c r="G13" s="30" t="n">
        <v>-0.1116833</v>
      </c>
    </row>
    <row r="14" customFormat="false" ht="12" hidden="false" customHeight="false" outlineLevel="0" collapsed="false">
      <c r="A14" s="8" t="s">
        <v>22</v>
      </c>
      <c r="B14" s="27" t="n">
        <v>-0.0006239224</v>
      </c>
      <c r="C14" s="28" t="n">
        <v>-0.003349695</v>
      </c>
      <c r="D14" s="28" t="n">
        <v>-0.01255534</v>
      </c>
      <c r="E14" s="28" t="n">
        <v>0.07458229</v>
      </c>
      <c r="F14" s="29" t="n">
        <v>-0.006049594</v>
      </c>
      <c r="G14" s="30" t="n">
        <v>0.01324539</v>
      </c>
    </row>
    <row r="15" customFormat="false" ht="12" hidden="false" customHeight="false" outlineLevel="0" collapsed="false">
      <c r="A15" s="31" t="s">
        <v>23</v>
      </c>
      <c r="B15" s="32" t="n">
        <v>-0.2389132</v>
      </c>
      <c r="C15" s="33" t="n">
        <v>0.02865069</v>
      </c>
      <c r="D15" s="33" t="n">
        <v>-0.02130194</v>
      </c>
      <c r="E15" s="33" t="n">
        <v>-0.07742298</v>
      </c>
      <c r="F15" s="34" t="n">
        <v>-0.4088484</v>
      </c>
      <c r="G15" s="35" t="n">
        <v>-0.1050387</v>
      </c>
    </row>
    <row r="16" customFormat="false" ht="12" hidden="false" customHeight="false" outlineLevel="0" collapsed="false">
      <c r="A16" s="8" t="s">
        <v>24</v>
      </c>
      <c r="B16" s="27" t="n">
        <v>0.02217429</v>
      </c>
      <c r="C16" s="28" t="n">
        <v>-0.00607019</v>
      </c>
      <c r="D16" s="28" t="n">
        <v>0.007474776</v>
      </c>
      <c r="E16" s="28" t="n">
        <v>-0.03055791</v>
      </c>
      <c r="F16" s="29" t="n">
        <v>-0.03433477</v>
      </c>
      <c r="G16" s="30" t="n">
        <v>-0.008094829</v>
      </c>
    </row>
    <row r="17" customFormat="false" ht="12" hidden="false" customHeight="false" outlineLevel="0" collapsed="false">
      <c r="A17" s="8" t="s">
        <v>25</v>
      </c>
      <c r="B17" s="27" t="n">
        <v>0.004122086</v>
      </c>
      <c r="C17" s="28" t="n">
        <v>0.005799406</v>
      </c>
      <c r="D17" s="28" t="n">
        <v>0.01305212</v>
      </c>
      <c r="E17" s="28" t="n">
        <v>0.002391741</v>
      </c>
      <c r="F17" s="29" t="n">
        <v>-0.01973315</v>
      </c>
      <c r="G17" s="30" t="n">
        <v>0.003200584</v>
      </c>
    </row>
    <row r="18" customFormat="false" ht="12" hidden="false" customHeight="false" outlineLevel="0" collapsed="false">
      <c r="A18" s="8" t="s">
        <v>26</v>
      </c>
      <c r="B18" s="27" t="n">
        <v>0.02876377</v>
      </c>
      <c r="C18" s="28" t="n">
        <v>0.02040207</v>
      </c>
      <c r="D18" s="28" t="n">
        <v>0.01679629</v>
      </c>
      <c r="E18" s="28" t="n">
        <v>0.02039781</v>
      </c>
      <c r="F18" s="29" t="n">
        <v>-0.01842702</v>
      </c>
      <c r="G18" s="30" t="n">
        <v>0.01580886</v>
      </c>
    </row>
    <row r="19" customFormat="false" ht="12" hidden="false" customHeight="false" outlineLevel="0" collapsed="false">
      <c r="A19" s="31" t="s">
        <v>27</v>
      </c>
      <c r="B19" s="32" t="n">
        <v>-0.188966</v>
      </c>
      <c r="C19" s="33" t="n">
        <v>-0.1806391</v>
      </c>
      <c r="D19" s="33" t="n">
        <v>-0.1774111</v>
      </c>
      <c r="E19" s="33" t="n">
        <v>-0.1628899</v>
      </c>
      <c r="F19" s="34" t="n">
        <v>-0.1281831</v>
      </c>
      <c r="G19" s="35" t="n">
        <v>-0.1701163</v>
      </c>
    </row>
    <row r="20" customFormat="false" ht="12.75" hidden="false" customHeight="false" outlineLevel="0" collapsed="false">
      <c r="A20" s="13" t="s">
        <v>28</v>
      </c>
      <c r="B20" s="14" t="n">
        <v>-0.001322992</v>
      </c>
      <c r="C20" s="15" t="n">
        <v>2.336555E-005</v>
      </c>
      <c r="D20" s="15" t="n">
        <v>-0.0006483081</v>
      </c>
      <c r="E20" s="15" t="n">
        <v>-0.00164779</v>
      </c>
      <c r="F20" s="16" t="n">
        <v>-0.0007141086</v>
      </c>
      <c r="G20" s="17" t="n">
        <v>-0.0008364269</v>
      </c>
    </row>
    <row r="21" customFormat="false" ht="12.75" hidden="false" customHeight="false" outlineLevel="0" collapsed="false">
      <c r="A21" s="18" t="s">
        <v>29</v>
      </c>
      <c r="B21" s="19" t="n">
        <v>-104.6563</v>
      </c>
      <c r="C21" s="20" t="n">
        <v>12.28989</v>
      </c>
      <c r="D21" s="20" t="n">
        <v>94.18812</v>
      </c>
      <c r="E21" s="20" t="n">
        <v>0.07094067</v>
      </c>
      <c r="F21" s="21" t="n">
        <v>-77.72049</v>
      </c>
      <c r="G21" s="36" t="n">
        <v>0.0001984203</v>
      </c>
    </row>
    <row r="22" customFormat="false" ht="12" hidden="false" customHeight="false" outlineLevel="0" collapsed="false">
      <c r="A22" s="8" t="s">
        <v>30</v>
      </c>
      <c r="B22" s="27" t="n">
        <v>18.74127</v>
      </c>
      <c r="C22" s="28" t="n">
        <v>6.51095</v>
      </c>
      <c r="D22" s="28" t="n">
        <v>-1.072435</v>
      </c>
      <c r="E22" s="28" t="n">
        <v>-3.242677</v>
      </c>
      <c r="F22" s="29" t="n">
        <v>-26.1131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2121691</v>
      </c>
      <c r="C23" s="28" t="n">
        <v>-0.2811545</v>
      </c>
      <c r="D23" s="28" t="n">
        <v>-0.2333369</v>
      </c>
      <c r="E23" s="28" t="n">
        <v>-0.2171608</v>
      </c>
      <c r="F23" s="29" t="n">
        <v>11.84365</v>
      </c>
      <c r="G23" s="30" t="n">
        <v>1.373741</v>
      </c>
    </row>
    <row r="24" customFormat="false" ht="12" hidden="false" customHeight="false" outlineLevel="0" collapsed="false">
      <c r="A24" s="8" t="s">
        <v>32</v>
      </c>
      <c r="B24" s="27" t="n">
        <v>2.676459</v>
      </c>
      <c r="C24" s="28" t="n">
        <v>0.8859499</v>
      </c>
      <c r="D24" s="28" t="n">
        <v>1.184382</v>
      </c>
      <c r="E24" s="28" t="n">
        <v>0.9575967</v>
      </c>
      <c r="F24" s="29" t="n">
        <v>2.280498</v>
      </c>
      <c r="G24" s="30" t="n">
        <v>1.421922</v>
      </c>
    </row>
    <row r="25" customFormat="false" ht="12" hidden="false" customHeight="false" outlineLevel="0" collapsed="false">
      <c r="A25" s="8" t="s">
        <v>33</v>
      </c>
      <c r="B25" s="27" t="n">
        <v>-0.9334401</v>
      </c>
      <c r="C25" s="28" t="n">
        <v>-0.7310343</v>
      </c>
      <c r="D25" s="28" t="n">
        <v>-0.5839156</v>
      </c>
      <c r="E25" s="28" t="n">
        <v>-1.019398</v>
      </c>
      <c r="F25" s="29" t="n">
        <v>-1.210385</v>
      </c>
      <c r="G25" s="30" t="n">
        <v>-0.8567671</v>
      </c>
    </row>
    <row r="26" customFormat="false" ht="12" hidden="false" customHeight="false" outlineLevel="0" collapsed="false">
      <c r="A26" s="31" t="s">
        <v>34</v>
      </c>
      <c r="B26" s="32" t="n">
        <v>0.2985108</v>
      </c>
      <c r="C26" s="33" t="n">
        <v>-0.3830534</v>
      </c>
      <c r="D26" s="33" t="n">
        <v>-0.06714036</v>
      </c>
      <c r="E26" s="33" t="n">
        <v>-0.05737483</v>
      </c>
      <c r="F26" s="34" t="n">
        <v>1.996012</v>
      </c>
      <c r="G26" s="35" t="n">
        <v>0.1783365</v>
      </c>
    </row>
    <row r="27" customFormat="false" ht="12" hidden="false" customHeight="false" outlineLevel="0" collapsed="false">
      <c r="A27" s="8" t="s">
        <v>35</v>
      </c>
      <c r="B27" s="27" t="n">
        <v>0.1277869</v>
      </c>
      <c r="C27" s="28" t="n">
        <v>0.3375661</v>
      </c>
      <c r="D27" s="28" t="n">
        <v>0.416653</v>
      </c>
      <c r="E27" s="28" t="n">
        <v>0.2932067</v>
      </c>
      <c r="F27" s="29" t="n">
        <v>0.868172</v>
      </c>
      <c r="G27" s="30" t="n">
        <v>0.3825113</v>
      </c>
    </row>
    <row r="28" customFormat="false" ht="12" hidden="false" customHeight="false" outlineLevel="0" collapsed="false">
      <c r="A28" s="8" t="s">
        <v>36</v>
      </c>
      <c r="B28" s="27" t="n">
        <v>0.2040025</v>
      </c>
      <c r="C28" s="28" t="n">
        <v>0.06054117</v>
      </c>
      <c r="D28" s="28" t="n">
        <v>0.0891786</v>
      </c>
      <c r="E28" s="28" t="n">
        <v>0.02485874</v>
      </c>
      <c r="F28" s="29" t="n">
        <v>0.4564439</v>
      </c>
      <c r="G28" s="30" t="n">
        <v>0.13108</v>
      </c>
    </row>
    <row r="29" customFormat="false" ht="12" hidden="false" customHeight="false" outlineLevel="0" collapsed="false">
      <c r="A29" s="8" t="s">
        <v>37</v>
      </c>
      <c r="B29" s="27" t="n">
        <v>0.01686109</v>
      </c>
      <c r="C29" s="28" t="n">
        <v>0.01298535</v>
      </c>
      <c r="D29" s="28" t="n">
        <v>0.002540511</v>
      </c>
      <c r="E29" s="28" t="n">
        <v>0.02133174</v>
      </c>
      <c r="F29" s="29" t="n">
        <v>0.08307197</v>
      </c>
      <c r="G29" s="30" t="n">
        <v>0.02204428</v>
      </c>
    </row>
    <row r="30" customFormat="false" ht="12" hidden="false" customHeight="false" outlineLevel="0" collapsed="false">
      <c r="A30" s="31" t="s">
        <v>38</v>
      </c>
      <c r="B30" s="32" t="n">
        <v>0.023355</v>
      </c>
      <c r="C30" s="33" t="n">
        <v>-0.03177683</v>
      </c>
      <c r="D30" s="33" t="n">
        <v>0.001840944</v>
      </c>
      <c r="E30" s="33" t="n">
        <v>0.002289278</v>
      </c>
      <c r="F30" s="34" t="n">
        <v>0.1664646</v>
      </c>
      <c r="G30" s="35" t="n">
        <v>0.01817342</v>
      </c>
    </row>
    <row r="31" customFormat="false" ht="12" hidden="false" customHeight="false" outlineLevel="0" collapsed="false">
      <c r="A31" s="8" t="s">
        <v>39</v>
      </c>
      <c r="B31" s="27" t="n">
        <v>0.02850124</v>
      </c>
      <c r="C31" s="28" t="n">
        <v>0.05311785</v>
      </c>
      <c r="D31" s="28" t="n">
        <v>0.0540285</v>
      </c>
      <c r="E31" s="28" t="n">
        <v>0.04002247</v>
      </c>
      <c r="F31" s="29" t="n">
        <v>0.07699304</v>
      </c>
      <c r="G31" s="30" t="n">
        <v>0.04955962</v>
      </c>
    </row>
    <row r="32" customFormat="false" ht="12" hidden="false" customHeight="false" outlineLevel="0" collapsed="false">
      <c r="A32" s="8" t="s">
        <v>40</v>
      </c>
      <c r="B32" s="27" t="n">
        <v>-0.00156544</v>
      </c>
      <c r="C32" s="28" t="n">
        <v>0.01609235</v>
      </c>
      <c r="D32" s="28" t="n">
        <v>0.01457866</v>
      </c>
      <c r="E32" s="28" t="n">
        <v>0.006286499</v>
      </c>
      <c r="F32" s="29" t="n">
        <v>0.04201883</v>
      </c>
      <c r="G32" s="30" t="n">
        <v>0.01404752</v>
      </c>
    </row>
    <row r="33" customFormat="false" ht="12" hidden="false" customHeight="false" outlineLevel="0" collapsed="false">
      <c r="A33" s="8" t="s">
        <v>41</v>
      </c>
      <c r="B33" s="27" t="n">
        <v>0.05692135</v>
      </c>
      <c r="C33" s="28" t="n">
        <v>0.03657479</v>
      </c>
      <c r="D33" s="28" t="n">
        <v>0.01297996</v>
      </c>
      <c r="E33" s="28" t="n">
        <v>0.03565279</v>
      </c>
      <c r="F33" s="29" t="n">
        <v>0.01991922</v>
      </c>
      <c r="G33" s="30" t="n">
        <v>0.03158924</v>
      </c>
    </row>
    <row r="34" customFormat="false" ht="12" hidden="false" customHeight="false" outlineLevel="0" collapsed="false">
      <c r="A34" s="31" t="s">
        <v>42</v>
      </c>
      <c r="B34" s="32" t="n">
        <v>-0.008775954</v>
      </c>
      <c r="C34" s="33" t="n">
        <v>-0.008697774</v>
      </c>
      <c r="D34" s="33" t="n">
        <v>-0.00580709</v>
      </c>
      <c r="E34" s="33" t="n">
        <v>0.0008395853</v>
      </c>
      <c r="F34" s="34" t="n">
        <v>-0.03465516</v>
      </c>
      <c r="G34" s="35" t="n">
        <v>-0.009047909</v>
      </c>
    </row>
    <row r="35" customFormat="false" ht="12.75" hidden="false" customHeight="false" outlineLevel="0" collapsed="false">
      <c r="A35" s="37" t="s">
        <v>43</v>
      </c>
      <c r="B35" s="38" t="n">
        <v>-0.0008472686</v>
      </c>
      <c r="C35" s="39" t="n">
        <v>-0.003783532</v>
      </c>
      <c r="D35" s="39" t="n">
        <v>-0.00411409</v>
      </c>
      <c r="E35" s="39" t="n">
        <v>-0.002573653</v>
      </c>
      <c r="F35" s="40" t="n">
        <v>0.003580959</v>
      </c>
      <c r="G35" s="41" t="n">
        <v>-0.002188256</v>
      </c>
    </row>
    <row r="36" customFormat="false" ht="12" hidden="false" customHeight="false" outlineLevel="0" collapsed="false">
      <c r="A36" s="1" t="s">
        <v>44</v>
      </c>
      <c r="B36" s="42" t="n">
        <v>22.1405</v>
      </c>
      <c r="C36" s="42" t="n">
        <v>22.1344</v>
      </c>
      <c r="D36" s="42" t="n">
        <v>22.14356</v>
      </c>
      <c r="E36" s="42" t="n">
        <v>22.13745</v>
      </c>
      <c r="F36" s="42" t="n">
        <v>22.14661</v>
      </c>
      <c r="G36" s="42"/>
    </row>
    <row r="37" customFormat="false" ht="12" hidden="false" customHeight="false" outlineLevel="0" collapsed="false">
      <c r="A37" s="1" t="s">
        <v>45</v>
      </c>
      <c r="B37" s="43" t="n">
        <v>0.3178914</v>
      </c>
      <c r="C37" s="43" t="n">
        <v>0.2848307</v>
      </c>
      <c r="D37" s="43" t="n">
        <v>0.2695719</v>
      </c>
      <c r="E37" s="43" t="n">
        <v>0.2573649</v>
      </c>
      <c r="F37" s="43" t="n">
        <v>0.247701</v>
      </c>
    </row>
    <row r="38" customFormat="false" ht="12" hidden="false" customHeight="false" outlineLevel="0" collapsed="false">
      <c r="A38" s="1" t="s">
        <v>46</v>
      </c>
      <c r="B38" s="43" t="n">
        <v>0.0001004454</v>
      </c>
      <c r="C38" s="43" t="n">
        <v>0</v>
      </c>
      <c r="D38" s="43" t="n">
        <v>6.245461E-005</v>
      </c>
      <c r="E38" s="43" t="n">
        <v>-1.51023E-005</v>
      </c>
      <c r="F38" s="43" t="n">
        <v>-0.0001877954</v>
      </c>
      <c r="G38" s="43" t="n">
        <v>0.0001612387</v>
      </c>
    </row>
    <row r="39" customFormat="false" ht="12.75" hidden="false" customHeight="false" outlineLevel="0" collapsed="false">
      <c r="A39" s="1" t="s">
        <v>47</v>
      </c>
      <c r="B39" s="43" t="n">
        <v>0.0001777275</v>
      </c>
      <c r="C39" s="43" t="n">
        <v>-2.088643E-005</v>
      </c>
      <c r="D39" s="43" t="n">
        <v>-0.0001601131</v>
      </c>
      <c r="E39" s="43" t="n">
        <v>0</v>
      </c>
      <c r="F39" s="43" t="n">
        <v>0.0001316344</v>
      </c>
      <c r="G39" s="43" t="n">
        <v>0.0002050129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5775</v>
      </c>
    </row>
    <row r="41" customFormat="false" ht="12" hidden="false" customHeight="false" outlineLevel="0" collapsed="false">
      <c r="A41" s="48" t="s">
        <v>51</v>
      </c>
      <c r="F41" s="2" t="s">
        <v>58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77</v>
      </c>
      <c r="D4" s="0" t="n">
        <v>0.003972</v>
      </c>
      <c r="E4" s="0" t="n">
        <v>0.003971</v>
      </c>
      <c r="F4" s="0" t="n">
        <v>0.002116</v>
      </c>
      <c r="G4" s="0" t="n">
        <v>0.01238</v>
      </c>
    </row>
    <row r="5" customFormat="false" ht="12.75" hidden="false" customHeight="false" outlineLevel="0" collapsed="false">
      <c r="A5" s="0" t="s">
        <v>13</v>
      </c>
      <c r="B5" s="0" t="n">
        <v>0.937063</v>
      </c>
      <c r="C5" s="0" t="n">
        <v>0.325547</v>
      </c>
      <c r="D5" s="0" t="n">
        <v>-0.053622</v>
      </c>
      <c r="E5" s="0" t="n">
        <v>-0.162134</v>
      </c>
      <c r="F5" s="0" t="n">
        <v>-1.305653</v>
      </c>
      <c r="G5" s="0" t="n">
        <v>8.378789</v>
      </c>
    </row>
    <row r="6" customFormat="false" ht="12.75" hidden="false" customHeight="false" outlineLevel="0" collapsed="false">
      <c r="A6" s="0" t="s">
        <v>14</v>
      </c>
      <c r="B6" s="49" t="n">
        <v>-58.88958</v>
      </c>
      <c r="C6" s="49" t="n">
        <v>5.75708</v>
      </c>
      <c r="D6" s="49" t="n">
        <v>-36.7279</v>
      </c>
      <c r="E6" s="49" t="n">
        <v>8.883727</v>
      </c>
      <c r="F6" s="49" t="n">
        <v>110.2657</v>
      </c>
      <c r="G6" s="49" t="n">
        <v>0.000251598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044897</v>
      </c>
      <c r="C8" s="49" t="n">
        <v>0.1344246</v>
      </c>
      <c r="D8" s="49" t="n">
        <v>0.9314263</v>
      </c>
      <c r="E8" s="49" t="n">
        <v>2.719703</v>
      </c>
      <c r="F8" s="49" t="n">
        <v>-0.8026331</v>
      </c>
      <c r="G8" s="49" t="n">
        <v>0.6513468</v>
      </c>
    </row>
    <row r="9" customFormat="false" ht="12.75" hidden="false" customHeight="false" outlineLevel="0" collapsed="false">
      <c r="A9" s="0" t="s">
        <v>17</v>
      </c>
      <c r="B9" s="49" t="n">
        <v>-0.005402809</v>
      </c>
      <c r="C9" s="49" t="n">
        <v>-0.4393612</v>
      </c>
      <c r="D9" s="49" t="n">
        <v>-0.69567</v>
      </c>
      <c r="E9" s="49" t="n">
        <v>-0.09110935</v>
      </c>
      <c r="F9" s="49" t="n">
        <v>-1.391187</v>
      </c>
      <c r="G9" s="49" t="n">
        <v>-0.4742517</v>
      </c>
    </row>
    <row r="10" customFormat="false" ht="12.75" hidden="false" customHeight="false" outlineLevel="0" collapsed="false">
      <c r="A10" s="0" t="s">
        <v>18</v>
      </c>
      <c r="B10" s="49" t="n">
        <v>0.6924402</v>
      </c>
      <c r="C10" s="49" t="n">
        <v>0.4298638</v>
      </c>
      <c r="D10" s="49" t="n">
        <v>0.4133129</v>
      </c>
      <c r="E10" s="49" t="n">
        <v>0.0818301</v>
      </c>
      <c r="F10" s="49" t="n">
        <v>0.8734058</v>
      </c>
      <c r="G10" s="49" t="n">
        <v>0.4383404</v>
      </c>
    </row>
    <row r="11" customFormat="false" ht="12.75" hidden="false" customHeight="false" outlineLevel="0" collapsed="false">
      <c r="A11" s="0" t="s">
        <v>19</v>
      </c>
      <c r="B11" s="49" t="n">
        <v>2.88892</v>
      </c>
      <c r="C11" s="49" t="n">
        <v>2.314997</v>
      </c>
      <c r="D11" s="49" t="n">
        <v>3.272861</v>
      </c>
      <c r="E11" s="49" t="n">
        <v>2.898252</v>
      </c>
      <c r="F11" s="49" t="n">
        <v>14.04833</v>
      </c>
      <c r="G11" s="49" t="n">
        <v>4.275649</v>
      </c>
    </row>
    <row r="12" customFormat="false" ht="12.75" hidden="false" customHeight="false" outlineLevel="0" collapsed="false">
      <c r="A12" s="0" t="s">
        <v>20</v>
      </c>
      <c r="B12" s="49" t="n">
        <v>0.2704944</v>
      </c>
      <c r="C12" s="49" t="n">
        <v>-0.06912654</v>
      </c>
      <c r="D12" s="49" t="n">
        <v>0.05685964</v>
      </c>
      <c r="E12" s="49" t="n">
        <v>0.180541</v>
      </c>
      <c r="F12" s="49" t="n">
        <v>-0.01916878</v>
      </c>
      <c r="G12" s="49" t="n">
        <v>0.07851762</v>
      </c>
    </row>
    <row r="13" customFormat="false" ht="12.75" hidden="false" customHeight="false" outlineLevel="0" collapsed="false">
      <c r="A13" s="0" t="s">
        <v>21</v>
      </c>
      <c r="B13" s="49" t="n">
        <v>0.04552889</v>
      </c>
      <c r="C13" s="49" t="n">
        <v>-0.179331</v>
      </c>
      <c r="D13" s="49" t="n">
        <v>-0.2438459</v>
      </c>
      <c r="E13" s="49" t="n">
        <v>0.02574342</v>
      </c>
      <c r="F13" s="49" t="n">
        <v>-0.1781193</v>
      </c>
      <c r="G13" s="49" t="n">
        <v>-0.1116833</v>
      </c>
    </row>
    <row r="14" customFormat="false" ht="12.75" hidden="false" customHeight="false" outlineLevel="0" collapsed="false">
      <c r="A14" s="0" t="s">
        <v>22</v>
      </c>
      <c r="B14" s="49" t="n">
        <v>-0.0006239224</v>
      </c>
      <c r="C14" s="49" t="n">
        <v>-0.003349695</v>
      </c>
      <c r="D14" s="49" t="n">
        <v>-0.01255534</v>
      </c>
      <c r="E14" s="49" t="n">
        <v>0.07458229</v>
      </c>
      <c r="F14" s="49" t="n">
        <v>-0.006049594</v>
      </c>
      <c r="G14" s="49" t="n">
        <v>0.01324539</v>
      </c>
    </row>
    <row r="15" customFormat="false" ht="12.75" hidden="false" customHeight="false" outlineLevel="0" collapsed="false">
      <c r="A15" s="0" t="s">
        <v>23</v>
      </c>
      <c r="B15" s="49" t="n">
        <v>-0.2389132</v>
      </c>
      <c r="C15" s="49" t="n">
        <v>0.02865069</v>
      </c>
      <c r="D15" s="49" t="n">
        <v>-0.02130194</v>
      </c>
      <c r="E15" s="49" t="n">
        <v>-0.07742298</v>
      </c>
      <c r="F15" s="49" t="n">
        <v>-0.4088484</v>
      </c>
      <c r="G15" s="49" t="n">
        <v>-0.1050387</v>
      </c>
    </row>
    <row r="16" customFormat="false" ht="12.75" hidden="false" customHeight="false" outlineLevel="0" collapsed="false">
      <c r="A16" s="0" t="s">
        <v>24</v>
      </c>
      <c r="B16" s="49" t="n">
        <v>0.02217429</v>
      </c>
      <c r="C16" s="49" t="n">
        <v>-0.00607019</v>
      </c>
      <c r="D16" s="49" t="n">
        <v>0.007474776</v>
      </c>
      <c r="E16" s="49" t="n">
        <v>-0.03055791</v>
      </c>
      <c r="F16" s="49" t="n">
        <v>-0.03433477</v>
      </c>
      <c r="G16" s="49" t="n">
        <v>-0.008094829</v>
      </c>
    </row>
    <row r="17" customFormat="false" ht="12.75" hidden="false" customHeight="false" outlineLevel="0" collapsed="false">
      <c r="A17" s="0" t="s">
        <v>25</v>
      </c>
      <c r="B17" s="49" t="n">
        <v>0.004122086</v>
      </c>
      <c r="C17" s="49" t="n">
        <v>0.005799406</v>
      </c>
      <c r="D17" s="49" t="n">
        <v>0.01305212</v>
      </c>
      <c r="E17" s="49" t="n">
        <v>0.002391741</v>
      </c>
      <c r="F17" s="49" t="n">
        <v>-0.01973315</v>
      </c>
      <c r="G17" s="49" t="n">
        <v>0.003200584</v>
      </c>
    </row>
    <row r="18" customFormat="false" ht="12.75" hidden="false" customHeight="false" outlineLevel="0" collapsed="false">
      <c r="A18" s="0" t="s">
        <v>26</v>
      </c>
      <c r="B18" s="49" t="n">
        <v>0.02876377</v>
      </c>
      <c r="C18" s="49" t="n">
        <v>0.02040207</v>
      </c>
      <c r="D18" s="49" t="n">
        <v>0.01679629</v>
      </c>
      <c r="E18" s="49" t="n">
        <v>0.02039781</v>
      </c>
      <c r="F18" s="49" t="n">
        <v>-0.01842702</v>
      </c>
      <c r="G18" s="49" t="n">
        <v>0.01580886</v>
      </c>
    </row>
    <row r="19" customFormat="false" ht="12.75" hidden="false" customHeight="false" outlineLevel="0" collapsed="false">
      <c r="A19" s="0" t="s">
        <v>27</v>
      </c>
      <c r="B19" s="49" t="n">
        <v>-0.188966</v>
      </c>
      <c r="C19" s="49" t="n">
        <v>-0.1806391</v>
      </c>
      <c r="D19" s="49" t="n">
        <v>-0.1774111</v>
      </c>
      <c r="E19" s="49" t="n">
        <v>-0.1628899</v>
      </c>
      <c r="F19" s="49" t="n">
        <v>-0.1281831</v>
      </c>
      <c r="G19" s="49" t="n">
        <v>-0.1701163</v>
      </c>
    </row>
    <row r="20" customFormat="false" ht="12.75" hidden="false" customHeight="false" outlineLevel="0" collapsed="false">
      <c r="A20" s="0" t="s">
        <v>28</v>
      </c>
      <c r="B20" s="49" t="n">
        <v>-0.001322992</v>
      </c>
      <c r="C20" s="49" t="n">
        <v>2.336555E-005</v>
      </c>
      <c r="D20" s="49" t="n">
        <v>-0.0006483081</v>
      </c>
      <c r="E20" s="49" t="n">
        <v>-0.00164779</v>
      </c>
      <c r="F20" s="49" t="n">
        <v>-0.0007141086</v>
      </c>
      <c r="G20" s="49" t="n">
        <v>-0.0008364269</v>
      </c>
    </row>
    <row r="21" customFormat="false" ht="12.75" hidden="false" customHeight="false" outlineLevel="0" collapsed="false">
      <c r="A21" s="0" t="s">
        <v>29</v>
      </c>
      <c r="B21" s="49" t="n">
        <v>-104.6563</v>
      </c>
      <c r="C21" s="49" t="n">
        <v>12.28989</v>
      </c>
      <c r="D21" s="49" t="n">
        <v>94.18812</v>
      </c>
      <c r="E21" s="49" t="n">
        <v>0.07094067</v>
      </c>
      <c r="F21" s="49" t="n">
        <v>-77.72049</v>
      </c>
      <c r="G21" s="49" t="n">
        <v>0.0001984203</v>
      </c>
    </row>
    <row r="22" customFormat="false" ht="12.75" hidden="false" customHeight="false" outlineLevel="0" collapsed="false">
      <c r="A22" s="0" t="s">
        <v>30</v>
      </c>
      <c r="B22" s="49" t="n">
        <v>18.74127</v>
      </c>
      <c r="C22" s="49" t="n">
        <v>6.51095</v>
      </c>
      <c r="D22" s="49" t="n">
        <v>-1.072435</v>
      </c>
      <c r="E22" s="49" t="n">
        <v>-3.242677</v>
      </c>
      <c r="F22" s="49" t="n">
        <v>-26.1131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2121691</v>
      </c>
      <c r="C23" s="49" t="n">
        <v>-0.2811545</v>
      </c>
      <c r="D23" s="49" t="n">
        <v>-0.2333369</v>
      </c>
      <c r="E23" s="49" t="n">
        <v>-0.2171608</v>
      </c>
      <c r="F23" s="49" t="n">
        <v>11.84365</v>
      </c>
      <c r="G23" s="49" t="n">
        <v>1.373741</v>
      </c>
    </row>
    <row r="24" customFormat="false" ht="12.75" hidden="false" customHeight="false" outlineLevel="0" collapsed="false">
      <c r="A24" s="0" t="s">
        <v>32</v>
      </c>
      <c r="B24" s="49" t="n">
        <v>2.676459</v>
      </c>
      <c r="C24" s="49" t="n">
        <v>0.8859499</v>
      </c>
      <c r="D24" s="49" t="n">
        <v>1.184382</v>
      </c>
      <c r="E24" s="49" t="n">
        <v>0.9575967</v>
      </c>
      <c r="F24" s="49" t="n">
        <v>2.280498</v>
      </c>
      <c r="G24" s="49" t="n">
        <v>1.421922</v>
      </c>
    </row>
    <row r="25" customFormat="false" ht="12.75" hidden="false" customHeight="false" outlineLevel="0" collapsed="false">
      <c r="A25" s="0" t="s">
        <v>33</v>
      </c>
      <c r="B25" s="49" t="n">
        <v>-0.9334401</v>
      </c>
      <c r="C25" s="49" t="n">
        <v>-0.7310343</v>
      </c>
      <c r="D25" s="49" t="n">
        <v>-0.5839156</v>
      </c>
      <c r="E25" s="49" t="n">
        <v>-1.019398</v>
      </c>
      <c r="F25" s="49" t="n">
        <v>-1.210385</v>
      </c>
      <c r="G25" s="49" t="n">
        <v>-0.8567671</v>
      </c>
    </row>
    <row r="26" customFormat="false" ht="12.75" hidden="false" customHeight="false" outlineLevel="0" collapsed="false">
      <c r="A26" s="0" t="s">
        <v>34</v>
      </c>
      <c r="B26" s="49" t="n">
        <v>0.2985108</v>
      </c>
      <c r="C26" s="49" t="n">
        <v>-0.3830534</v>
      </c>
      <c r="D26" s="49" t="n">
        <v>-0.06714036</v>
      </c>
      <c r="E26" s="49" t="n">
        <v>-0.05737483</v>
      </c>
      <c r="F26" s="49" t="n">
        <v>1.996012</v>
      </c>
      <c r="G26" s="49" t="n">
        <v>0.1783365</v>
      </c>
    </row>
    <row r="27" customFormat="false" ht="12.75" hidden="false" customHeight="false" outlineLevel="0" collapsed="false">
      <c r="A27" s="0" t="s">
        <v>35</v>
      </c>
      <c r="B27" s="49" t="n">
        <v>0.1277869</v>
      </c>
      <c r="C27" s="49" t="n">
        <v>0.3375661</v>
      </c>
      <c r="D27" s="49" t="n">
        <v>0.416653</v>
      </c>
      <c r="E27" s="49" t="n">
        <v>0.2932067</v>
      </c>
      <c r="F27" s="49" t="n">
        <v>0.868172</v>
      </c>
      <c r="G27" s="49" t="n">
        <v>0.3825113</v>
      </c>
    </row>
    <row r="28" customFormat="false" ht="12.75" hidden="false" customHeight="false" outlineLevel="0" collapsed="false">
      <c r="A28" s="0" t="s">
        <v>36</v>
      </c>
      <c r="B28" s="49" t="n">
        <v>0.2040025</v>
      </c>
      <c r="C28" s="49" t="n">
        <v>0.06054117</v>
      </c>
      <c r="D28" s="49" t="n">
        <v>0.0891786</v>
      </c>
      <c r="E28" s="49" t="n">
        <v>0.02485874</v>
      </c>
      <c r="F28" s="49" t="n">
        <v>0.4564439</v>
      </c>
      <c r="G28" s="49" t="n">
        <v>0.13108</v>
      </c>
    </row>
    <row r="29" customFormat="false" ht="12.75" hidden="false" customHeight="false" outlineLevel="0" collapsed="false">
      <c r="A29" s="0" t="s">
        <v>37</v>
      </c>
      <c r="B29" s="49" t="n">
        <v>0.01686109</v>
      </c>
      <c r="C29" s="49" t="n">
        <v>0.01298535</v>
      </c>
      <c r="D29" s="49" t="n">
        <v>0.002540511</v>
      </c>
      <c r="E29" s="49" t="n">
        <v>0.02133174</v>
      </c>
      <c r="F29" s="49" t="n">
        <v>0.08307197</v>
      </c>
      <c r="G29" s="49" t="n">
        <v>0.02204428</v>
      </c>
    </row>
    <row r="30" customFormat="false" ht="12.75" hidden="false" customHeight="false" outlineLevel="0" collapsed="false">
      <c r="A30" s="0" t="s">
        <v>38</v>
      </c>
      <c r="B30" s="49" t="n">
        <v>0.023355</v>
      </c>
      <c r="C30" s="49" t="n">
        <v>-0.03177683</v>
      </c>
      <c r="D30" s="49" t="n">
        <v>0.001840944</v>
      </c>
      <c r="E30" s="49" t="n">
        <v>0.002289278</v>
      </c>
      <c r="F30" s="49" t="n">
        <v>0.1664646</v>
      </c>
      <c r="G30" s="49" t="n">
        <v>0.01817342</v>
      </c>
    </row>
    <row r="31" customFormat="false" ht="12.75" hidden="false" customHeight="false" outlineLevel="0" collapsed="false">
      <c r="A31" s="0" t="s">
        <v>39</v>
      </c>
      <c r="B31" s="49" t="n">
        <v>0.02850124</v>
      </c>
      <c r="C31" s="49" t="n">
        <v>0.05311785</v>
      </c>
      <c r="D31" s="49" t="n">
        <v>0.0540285</v>
      </c>
      <c r="E31" s="49" t="n">
        <v>0.04002247</v>
      </c>
      <c r="F31" s="49" t="n">
        <v>0.07699304</v>
      </c>
      <c r="G31" s="49" t="n">
        <v>0.04955962</v>
      </c>
    </row>
    <row r="32" customFormat="false" ht="12.75" hidden="false" customHeight="false" outlineLevel="0" collapsed="false">
      <c r="A32" s="0" t="s">
        <v>40</v>
      </c>
      <c r="B32" s="49" t="n">
        <v>-0.00156544</v>
      </c>
      <c r="C32" s="49" t="n">
        <v>0.01609235</v>
      </c>
      <c r="D32" s="49" t="n">
        <v>0.01457866</v>
      </c>
      <c r="E32" s="49" t="n">
        <v>0.006286499</v>
      </c>
      <c r="F32" s="49" t="n">
        <v>0.04201883</v>
      </c>
      <c r="G32" s="49" t="n">
        <v>0.01404752</v>
      </c>
    </row>
    <row r="33" customFormat="false" ht="12.75" hidden="false" customHeight="false" outlineLevel="0" collapsed="false">
      <c r="A33" s="0" t="s">
        <v>41</v>
      </c>
      <c r="B33" s="49" t="n">
        <v>0.05692135</v>
      </c>
      <c r="C33" s="49" t="n">
        <v>0.03657479</v>
      </c>
      <c r="D33" s="49" t="n">
        <v>0.01297996</v>
      </c>
      <c r="E33" s="49" t="n">
        <v>0.03565279</v>
      </c>
      <c r="F33" s="49" t="n">
        <v>0.01991922</v>
      </c>
      <c r="G33" s="49" t="n">
        <v>0.03158924</v>
      </c>
    </row>
    <row r="34" customFormat="false" ht="12.75" hidden="false" customHeight="false" outlineLevel="0" collapsed="false">
      <c r="A34" s="0" t="s">
        <v>42</v>
      </c>
      <c r="B34" s="49" t="n">
        <v>-0.008775954</v>
      </c>
      <c r="C34" s="49" t="n">
        <v>-0.008697774</v>
      </c>
      <c r="D34" s="49" t="n">
        <v>-0.00580709</v>
      </c>
      <c r="E34" s="49" t="n">
        <v>0.0008395853</v>
      </c>
      <c r="F34" s="49" t="n">
        <v>-0.03465516</v>
      </c>
      <c r="G34" s="49" t="n">
        <v>-0.009047909</v>
      </c>
    </row>
    <row r="35" customFormat="false" ht="12.75" hidden="false" customHeight="false" outlineLevel="0" collapsed="false">
      <c r="A35" s="0" t="s">
        <v>43</v>
      </c>
      <c r="B35" s="49" t="n">
        <v>-0.0008472686</v>
      </c>
      <c r="C35" s="49" t="n">
        <v>-0.003783532</v>
      </c>
      <c r="D35" s="49" t="n">
        <v>-0.00411409</v>
      </c>
      <c r="E35" s="49" t="n">
        <v>-0.002573653</v>
      </c>
      <c r="F35" s="49" t="n">
        <v>0.003580959</v>
      </c>
      <c r="G35" s="49" t="n">
        <v>-0.002188256</v>
      </c>
    </row>
    <row r="36" customFormat="false" ht="12.75" hidden="false" customHeight="false" outlineLevel="0" collapsed="false">
      <c r="A36" s="0" t="s">
        <v>44</v>
      </c>
      <c r="B36" s="49" t="n">
        <v>22.1405</v>
      </c>
      <c r="C36" s="49" t="n">
        <v>22.1344</v>
      </c>
      <c r="D36" s="49" t="n">
        <v>22.14356</v>
      </c>
      <c r="E36" s="49" t="n">
        <v>22.13745</v>
      </c>
      <c r="F36" s="49" t="n">
        <v>22.14661</v>
      </c>
    </row>
    <row r="37" customFormat="false" ht="12.75" hidden="false" customHeight="false" outlineLevel="0" collapsed="false">
      <c r="A37" s="0" t="s">
        <v>45</v>
      </c>
      <c r="B37" s="49" t="n">
        <v>0.3178914</v>
      </c>
      <c r="C37" s="49" t="n">
        <v>0.2848307</v>
      </c>
      <c r="D37" s="49" t="n">
        <v>0.2695719</v>
      </c>
      <c r="E37" s="49" t="n">
        <v>0.2573649</v>
      </c>
      <c r="F37" s="49" t="n">
        <v>0.247701</v>
      </c>
    </row>
    <row r="38" customFormat="false" ht="12.75" hidden="false" customHeight="false" outlineLevel="0" collapsed="false">
      <c r="A38" s="0" t="s">
        <v>59</v>
      </c>
      <c r="B38" s="49" t="n">
        <v>0.0001004454</v>
      </c>
      <c r="C38" s="49" t="n">
        <v>0</v>
      </c>
      <c r="D38" s="49" t="n">
        <v>6.245461E-005</v>
      </c>
      <c r="E38" s="49" t="n">
        <v>-1.51023E-005</v>
      </c>
      <c r="F38" s="49" t="n">
        <v>-0.0001877954</v>
      </c>
      <c r="G38" s="49" t="n">
        <v>0.0001612387</v>
      </c>
    </row>
    <row r="39" customFormat="false" ht="12.75" hidden="false" customHeight="false" outlineLevel="0" collapsed="false">
      <c r="A39" s="0" t="s">
        <v>60</v>
      </c>
      <c r="B39" s="49" t="n">
        <v>0.0001777275</v>
      </c>
      <c r="C39" s="49" t="n">
        <v>-2.088643E-005</v>
      </c>
      <c r="D39" s="49" t="n">
        <v>-0.0001601131</v>
      </c>
      <c r="E39" s="49" t="n">
        <v>0</v>
      </c>
      <c r="F39" s="49" t="n">
        <v>0.0001316344</v>
      </c>
      <c r="G39" s="49" t="n">
        <v>0.0002050129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5775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00445369836338</v>
      </c>
      <c r="C50" s="0" t="n">
        <f aca="false">-0.017/(C7*C7+C22*C22)*(C21*C22+C6*C7)</f>
        <v>-9.80063505134897E-006</v>
      </c>
      <c r="D50" s="0" t="n">
        <f aca="false">-0.017/(D7*D7+D22*D22)*(D21*D22+D6*D7)</f>
        <v>6.24546010898994E-005</v>
      </c>
      <c r="E50" s="0" t="n">
        <f aca="false">-0.017/(E7*E7+E22*E22)*(E21*E22+E6*E7)</f>
        <v>-1.51022952055952E-005</v>
      </c>
      <c r="F50" s="0" t="n">
        <f aca="false">-0.017/(F7*F7+F22*F22)*(F21*F22+F6*F7)</f>
        <v>-0.000187795428463062</v>
      </c>
      <c r="G50" s="0" t="n">
        <f aca="false">(B50*B$4+C50*C$4+D50*D$4+E50*E$4+F50*F$4)/SUM(B$4:F$4)</f>
        <v>8.94110157323511E-009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177727462620365</v>
      </c>
      <c r="C51" s="0" t="n">
        <f aca="false">-0.017/(C7*C7+C22*C22)*(C21*C7-C6*C22)</f>
        <v>-2.08864318555212E-005</v>
      </c>
      <c r="D51" s="0" t="n">
        <f aca="false">-0.017/(D7*D7+D22*D22)*(D21*D7-D6*D22)</f>
        <v>-0.000160113106149988</v>
      </c>
      <c r="E51" s="0" t="n">
        <f aca="false">-0.017/(E7*E7+E22*E22)*(E21*E7-E6*E22)</f>
        <v>-1.25496325531039E-007</v>
      </c>
      <c r="F51" s="0" t="n">
        <f aca="false">-0.017/(F7*F7+F22*F22)*(F21*F7-F6*F22)</f>
        <v>0.000131634440731905</v>
      </c>
      <c r="G51" s="0" t="n">
        <f aca="false">(B51*B$4+C51*C$4+D51*D$4+E51*E$4+F51*F$4)/SUM(B$4:F$4)</f>
        <v>-8.93119738913151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8321607748</v>
      </c>
      <c r="C62" s="0" t="n">
        <f aca="false">C7+(2/0.017)*(C8*C50-C23*C51)</f>
        <v>9999.9991541458</v>
      </c>
      <c r="D62" s="0" t="n">
        <f aca="false">D7+(2/0.017)*(D8*D50-D23*D51)</f>
        <v>10000.0024484191</v>
      </c>
      <c r="E62" s="0" t="n">
        <f aca="false">E7+(2/0.017)*(E8*E50-E23*E51)</f>
        <v>9999.995164587</v>
      </c>
      <c r="F62" s="0" t="n">
        <f aca="false">F7+(2/0.017)*(F8*F50-F23*F51)</f>
        <v>9999.83431748035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1.12893634482805</v>
      </c>
      <c r="C63" s="0" t="n">
        <f aca="false">C8+(3/0.017)*(C9*C50-C24*C51)</f>
        <v>0.138449956057179</v>
      </c>
      <c r="D63" s="0" t="n">
        <f aca="false">D8+(3/0.017)*(D9*D50-D24*D51)</f>
        <v>0.957224056802575</v>
      </c>
      <c r="E63" s="0" t="n">
        <f aca="false">E8+(3/0.017)*(E9*E50-E24*E51)</f>
        <v>2.71996702385298</v>
      </c>
      <c r="F63" s="0" t="n">
        <f aca="false">F8+(3/0.017)*(F9*F50-F24*F51)</f>
        <v>-0.809503721191115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0499972739316818</v>
      </c>
      <c r="C64" s="0" t="n">
        <f aca="false">C9+(4/0.017)*(C10*C50-C25*C51)</f>
        <v>-0.443945114427432</v>
      </c>
      <c r="D64" s="0" t="n">
        <f aca="false">D9+(4/0.017)*(D10*D50-D25*D51)</f>
        <v>-0.711594528976618</v>
      </c>
      <c r="E64" s="0" t="n">
        <f aca="false">E9+(4/0.017)*(E10*E50-E25*E51)</f>
        <v>-0.0914302330659193</v>
      </c>
      <c r="F64" s="0" t="n">
        <f aca="false">F9+(4/0.017)*(F10*F50-F25*F51)</f>
        <v>-1.39229129738537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762182867876123</v>
      </c>
      <c r="C65" s="0" t="n">
        <f aca="false">C10+(5/0.017)*(C11*C50-C26*C51)</f>
        <v>0.420837606035855</v>
      </c>
      <c r="D65" s="0" t="n">
        <f aca="false">D10+(5/0.017)*(D11*D50-D26*D51)</f>
        <v>0.47027030487943</v>
      </c>
      <c r="E65" s="0" t="n">
        <f aca="false">E10+(5/0.017)*(E11*E50-E26*E51)</f>
        <v>0.0689543771721913</v>
      </c>
      <c r="F65" s="0" t="n">
        <f aca="false">F10+(5/0.017)*(F11*F50-F26*F51)</f>
        <v>0.0201834250427473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2.89049364772478</v>
      </c>
      <c r="C66" s="0" t="n">
        <f aca="false">C11+(6/0.017)*(C12*C50-C27*C51)</f>
        <v>2.31772454188304</v>
      </c>
      <c r="D66" s="0" t="n">
        <f aca="false">D11+(6/0.017)*(D12*D50-D27*D51)</f>
        <v>3.29765961840624</v>
      </c>
      <c r="E66" s="0" t="n">
        <f aca="false">E11+(6/0.017)*(E12*E50-E27*E51)</f>
        <v>2.89730266337109</v>
      </c>
      <c r="F66" s="0" t="n">
        <f aca="false">F11+(6/0.017)*(F12*F50-F27*F51)</f>
        <v>14.0092659318497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257448178618091</v>
      </c>
      <c r="C67" s="0" t="n">
        <f aca="false">C12+(7/0.017)*(C13*C50-C28*C51)</f>
        <v>-0.0678821678269198</v>
      </c>
      <c r="D67" s="0" t="n">
        <f aca="false">D12+(7/0.017)*(D13*D50-D28*D51)</f>
        <v>0.0564682017443176</v>
      </c>
      <c r="E67" s="0" t="n">
        <f aca="false">E12+(7/0.017)*(E13*E50-E28*E51)</f>
        <v>0.180382196744976</v>
      </c>
      <c r="F67" s="0" t="n">
        <f aca="false">F12+(7/0.017)*(F13*F50-F28*F51)</f>
        <v>-0.0301356170992142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440891964193267</v>
      </c>
      <c r="C68" s="0" t="n">
        <f aca="false">C13+(8/0.017)*(C14*C50-C29*C51)</f>
        <v>-0.179187919168883</v>
      </c>
      <c r="D68" s="0" t="n">
        <f aca="false">D13+(8/0.017)*(D14*D50-D29*D51)</f>
        <v>-0.244023485714743</v>
      </c>
      <c r="E68" s="0" t="n">
        <f aca="false">E13+(8/0.017)*(E14*E50-E29*E51)</f>
        <v>0.0252146262561402</v>
      </c>
      <c r="F68" s="0" t="n">
        <f aca="false">F13+(8/0.017)*(F14*F50-F29*F51)</f>
        <v>-0.182730615865501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155260957294432</v>
      </c>
      <c r="C69" s="0" t="n">
        <f aca="false">C14+(9/0.017)*(C15*C50-C30*C51)</f>
        <v>-0.00384972417407937</v>
      </c>
      <c r="D69" s="0" t="n">
        <f aca="false">D14+(9/0.017)*(D15*D50-D30*D51)</f>
        <v>-0.0131036225957338</v>
      </c>
      <c r="E69" s="0" t="n">
        <f aca="false">E14+(9/0.017)*(E15*E50-E30*E51)</f>
        <v>0.0752014645859239</v>
      </c>
      <c r="F69" s="0" t="n">
        <f aca="false">F14+(9/0.017)*(F15*F50-F30*F51)</f>
        <v>0.0229978456109408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40582699004015</v>
      </c>
      <c r="C70" s="0" t="n">
        <f aca="false">C15+(10/0.017)*(C16*C50-C31*C51)</f>
        <v>0.0293382982771877</v>
      </c>
      <c r="D70" s="0" t="n">
        <f aca="false">D15+(10/0.017)*(D16*D50-D31*D51)</f>
        <v>-0.015938701700623</v>
      </c>
      <c r="E70" s="0" t="n">
        <f aca="false">E15+(10/0.017)*(E16*E50-E31*E51)</f>
        <v>-0.0771485580878767</v>
      </c>
      <c r="F70" s="0" t="n">
        <f aca="false">F15+(10/0.017)*(F16*F50-F31*F51)</f>
        <v>-0.411017237010187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226222269088452</v>
      </c>
      <c r="C71" s="0" t="n">
        <f aca="false">C16+(11/0.017)*(C17*C50-C32*C51)</f>
        <v>-0.00588948335238556</v>
      </c>
      <c r="D71" s="0" t="n">
        <f aca="false">D16+(11/0.017)*(D17*D50-D32*D51)</f>
        <v>0.00951262272499429</v>
      </c>
      <c r="E71" s="0" t="n">
        <f aca="false">E16+(11/0.017)*(E17*E50-E32*E51)</f>
        <v>-0.0305807717827786</v>
      </c>
      <c r="F71" s="0" t="n">
        <f aca="false">F16+(11/0.017)*(F17*F50-F32*F51)</f>
        <v>-0.0355158657711126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0097953723921529</v>
      </c>
      <c r="C72" s="0" t="n">
        <f aca="false">C17+(12/0.017)*(C18*C50-C33*C51)</f>
        <v>0.00619749796466089</v>
      </c>
      <c r="D72" s="0" t="n">
        <f aca="false">D17+(12/0.017)*(D18*D50-D33*D51)</f>
        <v>0.0152596028035597</v>
      </c>
      <c r="E72" s="0" t="n">
        <f aca="false">E17+(12/0.017)*(E18*E50-E33*E51)</f>
        <v>0.00217744962068632</v>
      </c>
      <c r="F72" s="0" t="n">
        <f aca="false">F17+(12/0.017)*(F18*F50-F33*F51)</f>
        <v>-0.0191412996011659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54418045670585</v>
      </c>
      <c r="C73" s="0" t="n">
        <f aca="false">C18+(13/0.017)*(C19*C50-C34*C51)</f>
        <v>0.0216169677414741</v>
      </c>
      <c r="D73" s="0" t="n">
        <f aca="false">D18+(13/0.017)*(D19*D50-D34*D51)</f>
        <v>0.00761222534934317</v>
      </c>
      <c r="E73" s="0" t="n">
        <f aca="false">E18+(13/0.017)*(E19*E50-E34*E51)</f>
        <v>0.0222790757275788</v>
      </c>
      <c r="F73" s="0" t="n">
        <f aca="false">F18+(13/0.017)*(F19*F50-F34*F51)</f>
        <v>0.00346957801687509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8951428077184</v>
      </c>
      <c r="C74" s="0" t="n">
        <f aca="false">C19+(14/0.017)*(C20*C50-C35*C51)</f>
        <v>-0.180704367572193</v>
      </c>
      <c r="D74" s="0" t="n">
        <f aca="false">D19+(14/0.017)*(D20*D50-D35*D51)</f>
        <v>-0.177986919631594</v>
      </c>
      <c r="E74" s="0" t="n">
        <f aca="false">E19+(14/0.017)*(E20*E50-E35*E51)</f>
        <v>-0.162869672118923</v>
      </c>
      <c r="F74" s="0" t="n">
        <f aca="false">F19+(14/0.017)*(F20*F50-F35*F51)</f>
        <v>-0.128460852756847</v>
      </c>
    </row>
    <row r="75" customFormat="false" ht="12.75" hidden="false" customHeight="false" outlineLevel="0" collapsed="false">
      <c r="A75" s="0" t="s">
        <v>79</v>
      </c>
      <c r="B75" s="49" t="n">
        <f aca="false">B20</f>
        <v>-0.001322992</v>
      </c>
      <c r="C75" s="49" t="n">
        <f aca="false">C20</f>
        <v>2.336555E-005</v>
      </c>
      <c r="D75" s="49" t="n">
        <f aca="false">D20</f>
        <v>-0.0006483081</v>
      </c>
      <c r="E75" s="49" t="n">
        <f aca="false">E20</f>
        <v>-0.00164779</v>
      </c>
      <c r="F75" s="49" t="n">
        <f aca="false">F20</f>
        <v>-0.0007141086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8.7219293542597</v>
      </c>
      <c r="C82" s="0" t="n">
        <f aca="false">C22+(2/0.017)*(C8*C51+C23*C50)</f>
        <v>6.51094386381176</v>
      </c>
      <c r="D82" s="0" t="n">
        <f aca="false">D22+(2/0.017)*(D8*D51+D23*D50)</f>
        <v>-1.09169459071198</v>
      </c>
      <c r="E82" s="0" t="n">
        <f aca="false">E22+(2/0.017)*(E8*E51+E23*E50)</f>
        <v>-3.24233131602639</v>
      </c>
      <c r="F82" s="0" t="n">
        <f aca="false">F22+(2/0.017)*(F8*F51+F23*F50)</f>
        <v>-26.3872085277115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0.259441632924507</v>
      </c>
      <c r="C83" s="0" t="n">
        <f aca="false">C23+(3/0.017)*(C9*C51+C24*C50)</f>
        <v>-0.281067355978809</v>
      </c>
      <c r="D83" s="0" t="n">
        <f aca="false">D23+(3/0.017)*(D9*D51+D24*D50)</f>
        <v>-0.200627019428808</v>
      </c>
      <c r="E83" s="0" t="n">
        <f aca="false">E23+(3/0.017)*(E9*E51+E24*E50)</f>
        <v>-0.219710883675763</v>
      </c>
      <c r="F83" s="0" t="n">
        <f aca="false">F23+(3/0.017)*(F9*F51+F24*F50)</f>
        <v>11.7357567255792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2.68335450675242</v>
      </c>
      <c r="C84" s="0" t="n">
        <f aca="false">C24+(4/0.017)*(C10*C51+C25*C50)</f>
        <v>0.885523142216109</v>
      </c>
      <c r="D84" s="0" t="n">
        <f aca="false">D24+(4/0.017)*(D10*D51+D25*D50)</f>
        <v>1.16023022868258</v>
      </c>
      <c r="E84" s="0" t="n">
        <f aca="false">E24+(4/0.017)*(E10*E51+E25*E50)</f>
        <v>0.961216695329677</v>
      </c>
      <c r="F84" s="0" t="n">
        <f aca="false">F24+(4/0.017)*(F10*F51+F25*F50)</f>
        <v>2.36103330675183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773609379700187</v>
      </c>
      <c r="C85" s="0" t="n">
        <f aca="false">C25+(5/0.017)*(C11*C51+C26*C50)</f>
        <v>-0.74415131779637</v>
      </c>
      <c r="D85" s="0" t="n">
        <f aca="false">D25+(5/0.017)*(D11*D51+D26*D50)</f>
        <v>-0.739274766208232</v>
      </c>
      <c r="E85" s="0" t="n">
        <f aca="false">E25+(5/0.017)*(E11*E51+E26*E50)</f>
        <v>-1.01925012598719</v>
      </c>
      <c r="F85" s="0" t="n">
        <f aca="false">F25+(5/0.017)*(F11*F51+F26*F50)</f>
        <v>-0.776737313526522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320008406751444</v>
      </c>
      <c r="C86" s="0" t="n">
        <f aca="false">C26+(6/0.017)*(C12*C51+C27*C50)</f>
        <v>-0.383711478371067</v>
      </c>
      <c r="D86" s="0" t="n">
        <f aca="false">D26+(6/0.017)*(D12*D51+D27*D50)</f>
        <v>-0.061169328235433</v>
      </c>
      <c r="E86" s="0" t="n">
        <f aca="false">E26+(6/0.017)*(E12*E51+E27*E50)</f>
        <v>-0.0589456834253292</v>
      </c>
      <c r="F86" s="0" t="n">
        <f aca="false">F26+(6/0.017)*(F12*F51+F27*F50)</f>
        <v>1.93757835140431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3955630497586</v>
      </c>
      <c r="C87" s="0" t="n">
        <f aca="false">C27+(7/0.017)*(C13*C51+C28*C50)</f>
        <v>0.338864082328724</v>
      </c>
      <c r="D87" s="0" t="n">
        <f aca="false">D27+(7/0.017)*(D13*D51+D28*D50)</f>
        <v>0.435022868736345</v>
      </c>
      <c r="E87" s="0" t="n">
        <f aca="false">E27+(7/0.017)*(E13*E51+E28*E50)</f>
        <v>0.293050783344603</v>
      </c>
      <c r="F87" s="0" t="n">
        <f aca="false">F27+(7/0.017)*(F13*F51+F28*F50)</f>
        <v>0.823221824384567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204747314247468</v>
      </c>
      <c r="C88" s="0" t="n">
        <f aca="false">C28+(8/0.017)*(C14*C51+C29*C50)</f>
        <v>0.0605142045882307</v>
      </c>
      <c r="D88" s="0" t="n">
        <f aca="false">D28+(8/0.017)*(D14*D51+D29*D50)</f>
        <v>0.0901992781587006</v>
      </c>
      <c r="E88" s="0" t="n">
        <f aca="false">E28+(8/0.017)*(E14*E51+E29*E50)</f>
        <v>0.0247027315114947</v>
      </c>
      <c r="F88" s="0" t="n">
        <f aca="false">F28+(8/0.017)*(F14*F51+F29*F50)</f>
        <v>0.448727725354228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0437654628763861</v>
      </c>
      <c r="C89" s="0" t="n">
        <f aca="false">C29+(9/0.017)*(C15*C51+C30*C50)</f>
        <v>0.0128334206980342</v>
      </c>
      <c r="D89" s="0" t="n">
        <f aca="false">D29+(9/0.017)*(D15*D51+D30*D50)</f>
        <v>0.0044070555195368</v>
      </c>
      <c r="E89" s="0" t="n">
        <f aca="false">E29+(9/0.017)*(E15*E51+E30*E50)</f>
        <v>0.0213185803838848</v>
      </c>
      <c r="F89" s="0" t="n">
        <f aca="false">F29+(9/0.017)*(F15*F51+F30*F50)</f>
        <v>0.0380297116334355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273572340527661</v>
      </c>
      <c r="C90" s="0" t="n">
        <f aca="false">C30+(10/0.017)*(C16*C51+C31*C50)</f>
        <v>-0.0320084794428101</v>
      </c>
      <c r="D90" s="0" t="n">
        <f aca="false">D30+(10/0.017)*(D16*D51+D31*D50)</f>
        <v>0.00312183741873544</v>
      </c>
      <c r="E90" s="0" t="n">
        <f aca="false">E30+(10/0.017)*(E16*E51+E31*E50)</f>
        <v>0.00193598608742578</v>
      </c>
      <c r="F90" s="0" t="n">
        <f aca="false">F30+(10/0.017)*(F16*F51+F31*F50)</f>
        <v>0.155300729892893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288735360907641</v>
      </c>
      <c r="C91" s="0" t="n">
        <f aca="false">C31+(11/0.017)*(C17*C51+C32*C50)</f>
        <v>0.0529374214338476</v>
      </c>
      <c r="D91" s="0" t="n">
        <f aca="false">D31+(11/0.017)*(D17*D51+D32*D50)</f>
        <v>0.0532654163597948</v>
      </c>
      <c r="E91" s="0" t="n">
        <f aca="false">E31+(11/0.017)*(E17*E51+E32*E50)</f>
        <v>0.0399608436527904</v>
      </c>
      <c r="F91" s="0" t="n">
        <f aca="false">F31+(11/0.017)*(F17*F51+F32*F50)</f>
        <v>0.0702063594222089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0607898205399724</v>
      </c>
      <c r="C92" s="0" t="n">
        <f aca="false">C32+(12/0.017)*(C18*C51+C33*C50)</f>
        <v>0.0155385269786097</v>
      </c>
      <c r="D92" s="0" t="n">
        <f aca="false">D32+(12/0.017)*(D18*D51+D33*D50)</f>
        <v>0.0132525555719531</v>
      </c>
      <c r="E92" s="0" t="n">
        <f aca="false">E32+(12/0.017)*(E18*E51+E33*E50)</f>
        <v>0.00590461748727979</v>
      </c>
      <c r="F92" s="0" t="n">
        <f aca="false">F32+(12/0.017)*(F18*F51+F33*F50)</f>
        <v>0.0376660989929843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305650340348638</v>
      </c>
      <c r="C93" s="0" t="n">
        <f aca="false">C33+(13/0.017)*(C19*C51+C34*C50)</f>
        <v>0.0395251399704256</v>
      </c>
      <c r="D93" s="0" t="n">
        <f aca="false">D33+(13/0.017)*(D19*D51+D34*D50)</f>
        <v>0.0344247315506799</v>
      </c>
      <c r="E93" s="0" t="n">
        <f aca="false">E33+(13/0.017)*(E19*E51+E34*E50)</f>
        <v>0.0356587259673675</v>
      </c>
      <c r="F93" s="0" t="n">
        <f aca="false">F33+(13/0.017)*(F19*F51+F34*F50)</f>
        <v>0.0119928676018449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90396779451451</v>
      </c>
      <c r="C94" s="0" t="n">
        <f aca="false">C34+(14/0.017)*(C20*C51+C35*C50)</f>
        <v>-0.00866763859369591</v>
      </c>
      <c r="D94" s="0" t="n">
        <f aca="false">D34+(14/0.017)*(D20*D51+D35*D50)</f>
        <v>-0.00593320630390038</v>
      </c>
      <c r="E94" s="0" t="n">
        <f aca="false">E34+(14/0.017)*(E20*E51+E35*E50)</f>
        <v>0.000871764595608363</v>
      </c>
      <c r="F94" s="0" t="n">
        <f aca="false">F34+(14/0.017)*(F20*F51+F35*F50)</f>
        <v>-0.0352863862483854</v>
      </c>
    </row>
    <row r="95" customFormat="false" ht="12.75" hidden="false" customHeight="false" outlineLevel="0" collapsed="false">
      <c r="A95" s="0" t="s">
        <v>94</v>
      </c>
      <c r="B95" s="49" t="n">
        <f aca="false">B35</f>
        <v>-0.0008472686</v>
      </c>
      <c r="C95" s="49" t="n">
        <f aca="false">C35</f>
        <v>-0.003783532</v>
      </c>
      <c r="D95" s="49" t="n">
        <f aca="false">D35</f>
        <v>-0.00411409</v>
      </c>
      <c r="E95" s="49" t="n">
        <f aca="false">E35</f>
        <v>-0.002573653</v>
      </c>
      <c r="F95" s="49" t="n">
        <f aca="false">F35</f>
        <v>0.003580959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1.12893823962924</v>
      </c>
      <c r="C103" s="0" t="n">
        <f aca="false">C63*10000/C62</f>
        <v>0.138449967768027</v>
      </c>
      <c r="D103" s="0" t="n">
        <f aca="false">D63*10000/D62</f>
        <v>0.957223822434068</v>
      </c>
      <c r="E103" s="0" t="n">
        <f aca="false">E63*10000/E62</f>
        <v>2.71996833907</v>
      </c>
      <c r="F103" s="0" t="n">
        <f aca="false">F63*10000/F62</f>
        <v>-0.809517133474953</v>
      </c>
      <c r="G103" s="0" t="n">
        <f aca="false">AVERAGE(C103:E103)</f>
        <v>1.27188070975737</v>
      </c>
      <c r="H103" s="0" t="n">
        <f aca="false">STDEV(C103:E103)</f>
        <v>1.31921036718842</v>
      </c>
      <c r="I103" s="0" t="n">
        <f aca="false">(B103*B4+C103*C4+D103*D4+E103*E4+F103*F4)/SUM(B4:F4)</f>
        <v>0.64503605899403</v>
      </c>
      <c r="K103" s="0" t="n">
        <f aca="false">(LN(H103)+LN(H123))/2-LN(K114*K115^3)</f>
        <v>-5.32471166573275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0499973578468598</v>
      </c>
      <c r="C104" s="0" t="n">
        <f aca="false">C64*10000/C62</f>
        <v>-0.443945151978719</v>
      </c>
      <c r="D104" s="0" t="n">
        <f aca="false">D64*10000/D62</f>
        <v>-0.711594354748498</v>
      </c>
      <c r="E104" s="0" t="n">
        <f aca="false">E64*10000/E62</f>
        <v>-0.0914302772762344</v>
      </c>
      <c r="F104" s="0" t="n">
        <f aca="false">F64*10000/F62</f>
        <v>-1.3923143656006</v>
      </c>
      <c r="G104" s="0" t="n">
        <f aca="false">AVERAGE(C104:E104)</f>
        <v>-0.415656594667817</v>
      </c>
      <c r="H104" s="0" t="n">
        <f aca="false">STDEV(C104:E104)</f>
        <v>0.311048312329138</v>
      </c>
      <c r="I104" s="0" t="n">
        <f aca="false">(B104*B4+C104*C4+D104*D4+E104*E4+F104*F4)/SUM(B4:F4)</f>
        <v>-0.47111187892664</v>
      </c>
      <c r="K104" s="0" t="n">
        <f aca="false">(LN(H104)+LN(H124))/2-LN(K114*K115^4)</f>
        <v>-4.84748695747609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76218414712009</v>
      </c>
      <c r="C105" s="0" t="n">
        <f aca="false">C65*10000/C62</f>
        <v>0.420837641632584</v>
      </c>
      <c r="D105" s="0" t="n">
        <f aca="false">D65*10000/D62</f>
        <v>0.470270189737579</v>
      </c>
      <c r="E105" s="0" t="n">
        <f aca="false">E65*10000/E62</f>
        <v>0.0689544105144966</v>
      </c>
      <c r="F105" s="0" t="n">
        <f aca="false">F65*10000/F62</f>
        <v>0.0201837594523595</v>
      </c>
      <c r="G105" s="0" t="n">
        <f aca="false">AVERAGE(C105:E105)</f>
        <v>0.320020747294886</v>
      </c>
      <c r="H105" s="0" t="n">
        <f aca="false">STDEV(C105:E105)</f>
        <v>0.218830124300292</v>
      </c>
      <c r="I105" s="0" t="n">
        <f aca="false">(B105*B4+C105*C4+D105*D4+E105*E4+F105*F4)/SUM(B4:F4)</f>
        <v>0.347870415494136</v>
      </c>
      <c r="K105" s="0" t="n">
        <f aca="false">(LN(H105)+LN(H125))/2-LN(K114*K115^5)</f>
        <v>-4.37114912694516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2.89049849911506</v>
      </c>
      <c r="C106" s="0" t="n">
        <f aca="false">C66*10000/C62</f>
        <v>2.31772473792876</v>
      </c>
      <c r="D106" s="0" t="n">
        <f aca="false">D66*10000/D62</f>
        <v>3.29765881100117</v>
      </c>
      <c r="E106" s="0" t="n">
        <f aca="false">E66*10000/E62</f>
        <v>2.89730406433726</v>
      </c>
      <c r="F106" s="0" t="n">
        <f aca="false">F66*10000/F62</f>
        <v>14.0094980447432</v>
      </c>
      <c r="G106" s="0" t="n">
        <f aca="false">AVERAGE(C106:E106)</f>
        <v>2.83756253775573</v>
      </c>
      <c r="H106" s="0" t="n">
        <f aca="false">STDEV(C106:E106)</f>
        <v>0.492691063843041</v>
      </c>
      <c r="I106" s="0" t="n">
        <f aca="false">(B106*B4+C106*C4+D106*D4+E106*E4+F106*F4)/SUM(B4:F4)</f>
        <v>4.27726616818165</v>
      </c>
      <c r="K106" s="0" t="n">
        <f aca="false">(LN(H106)+LN(H126))/2-LN(K114*K115^6)</f>
        <v>-3.29723274792137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257448610717844</v>
      </c>
      <c r="C107" s="0" t="n">
        <f aca="false">C67*10000/C62</f>
        <v>-0.067882173568762</v>
      </c>
      <c r="D107" s="0" t="n">
        <f aca="false">D67*10000/D62</f>
        <v>0.0564681879185387</v>
      </c>
      <c r="E107" s="0" t="n">
        <f aca="false">E67*10000/E62</f>
        <v>0.18038228396726</v>
      </c>
      <c r="F107" s="0" t="n">
        <f aca="false">F67*10000/F62</f>
        <v>-0.030136116401984</v>
      </c>
      <c r="G107" s="0" t="n">
        <f aca="false">AVERAGE(C107:E107)</f>
        <v>0.0563227661056791</v>
      </c>
      <c r="H107" s="0" t="n">
        <f aca="false">STDEV(C107:E107)</f>
        <v>0.124132292654013</v>
      </c>
      <c r="I107" s="0" t="n">
        <f aca="false">(B107*B4+C107*C4+D107*D4+E107*E4+F107*F4)/SUM(B4:F4)</f>
        <v>0.075324046263377</v>
      </c>
      <c r="K107" s="0" t="n">
        <f aca="false">(LN(H107)+LN(H127))/2-LN(K114*K115^7)</f>
        <v>-3.86887395201352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440892704184166</v>
      </c>
      <c r="C108" s="0" t="n">
        <f aca="false">C68*10000/C62</f>
        <v>-0.17918793432557</v>
      </c>
      <c r="D108" s="0" t="n">
        <f aca="false">D68*10000/D62</f>
        <v>-0.244023425967582</v>
      </c>
      <c r="E108" s="0" t="n">
        <f aca="false">E68*10000/E62</f>
        <v>0.0252146384484592</v>
      </c>
      <c r="F108" s="0" t="n">
        <f aca="false">F68*10000/F62</f>
        <v>-0.182733643442548</v>
      </c>
      <c r="G108" s="0" t="n">
        <f aca="false">AVERAGE(C108:E108)</f>
        <v>-0.132665573948231</v>
      </c>
      <c r="H108" s="0" t="n">
        <f aca="false">STDEV(C108:E108)</f>
        <v>0.140518793561336</v>
      </c>
      <c r="I108" s="0" t="n">
        <f aca="false">(B108*B4+C108*C4+D108*D4+E108*E4+F108*F4)/SUM(B4:F4)</f>
        <v>-0.112629217836143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155261217883658</v>
      </c>
      <c r="C109" s="0" t="n">
        <f aca="false">C69*10000/C62</f>
        <v>-0.00384972449970994</v>
      </c>
      <c r="D109" s="0" t="n">
        <f aca="false">D69*10000/D62</f>
        <v>-0.0131036193874187</v>
      </c>
      <c r="E109" s="0" t="n">
        <f aca="false">E69*10000/E62</f>
        <v>0.0752015009489554</v>
      </c>
      <c r="F109" s="0" t="n">
        <f aca="false">F69*10000/F62</f>
        <v>0.0229982266513548</v>
      </c>
      <c r="G109" s="0" t="n">
        <f aca="false">AVERAGE(C109:E109)</f>
        <v>0.0194160523539423</v>
      </c>
      <c r="H109" s="0" t="n">
        <f aca="false">STDEV(C109:E109)</f>
        <v>0.0485326781546035</v>
      </c>
      <c r="I109" s="0" t="n">
        <f aca="false">(B109*B4+C109*C4+D109*D4+E109*E4+F109*F4)/SUM(B4:F4)</f>
        <v>0.0146305274782099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40583102796831</v>
      </c>
      <c r="C110" s="0" t="n">
        <f aca="false">C70*10000/C62</f>
        <v>0.0293383007587802</v>
      </c>
      <c r="D110" s="0" t="n">
        <f aca="false">D70*10000/D62</f>
        <v>-0.0159386977981618</v>
      </c>
      <c r="E110" s="0" t="n">
        <f aca="false">E70*10000/E62</f>
        <v>-0.0771485953924087</v>
      </c>
      <c r="F110" s="0" t="n">
        <f aca="false">F70*10000/F62</f>
        <v>-0.411024046960161</v>
      </c>
      <c r="G110" s="0" t="n">
        <f aca="false">AVERAGE(C110:E110)</f>
        <v>-0.0212496641439301</v>
      </c>
      <c r="H110" s="0" t="n">
        <f aca="false">STDEV(C110:E110)</f>
        <v>0.0534417396388155</v>
      </c>
      <c r="I110" s="0" t="n">
        <f aca="false">(B110*B4+C110*C4+D110*D4+E110*E4+F110*F4)/SUM(B4:F4)</f>
        <v>-0.10404482733201</v>
      </c>
      <c r="K110" s="0" t="n">
        <f aca="false">EXP(AVERAGE(K103:K107))</f>
        <v>0.0130119008535343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226222648778793</v>
      </c>
      <c r="C111" s="0" t="n">
        <f aca="false">C71*10000/C62</f>
        <v>-0.00588948385055002</v>
      </c>
      <c r="D111" s="0" t="n">
        <f aca="false">D71*10000/D62</f>
        <v>0.00951262039590616</v>
      </c>
      <c r="E111" s="0" t="n">
        <f aca="false">E71*10000/E62</f>
        <v>-0.0305807865698519</v>
      </c>
      <c r="F111" s="0" t="n">
        <f aca="false">F71*10000/F62</f>
        <v>-0.035516454216675</v>
      </c>
      <c r="G111" s="0" t="n">
        <f aca="false">AVERAGE(C111:E111)</f>
        <v>-0.00898588334149858</v>
      </c>
      <c r="H111" s="0" t="n">
        <f aca="false">STDEV(C111:E111)</f>
        <v>0.0202252586605495</v>
      </c>
      <c r="I111" s="0" t="n">
        <f aca="false">(B111*B4+C111*C4+D111*D4+E111*E4+F111*F4)/SUM(B4:F4)</f>
        <v>-0.0076493190750178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00979538883265762</v>
      </c>
      <c r="C112" s="0" t="n">
        <f aca="false">C72*10000/C62</f>
        <v>0.0061974984888789</v>
      </c>
      <c r="D112" s="0" t="n">
        <f aca="false">D72*10000/D62</f>
        <v>0.0152595990673703</v>
      </c>
      <c r="E112" s="0" t="n">
        <f aca="false">E72*10000/E62</f>
        <v>0.00217745067357365</v>
      </c>
      <c r="F112" s="0" t="n">
        <f aca="false">F72*10000/F62</f>
        <v>-0.0191416167442952</v>
      </c>
      <c r="G112" s="0" t="n">
        <f aca="false">AVERAGE(C112:E112)</f>
        <v>0.00787818274327429</v>
      </c>
      <c r="H112" s="0" t="n">
        <f aca="false">STDEV(C112:E112)</f>
        <v>0.00670105785093359</v>
      </c>
      <c r="I112" s="0" t="n">
        <f aca="false">(B112*B4+C112*C4+D112*D4+E112*E4+F112*F4)/SUM(B4:F4)</f>
        <v>0.00308796262168408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54418304845071</v>
      </c>
      <c r="C113" s="0" t="n">
        <f aca="false">C73*10000/C62</f>
        <v>0.0216169695699545</v>
      </c>
      <c r="D113" s="0" t="n">
        <f aca="false">D73*10000/D62</f>
        <v>0.00761222348555184</v>
      </c>
      <c r="E113" s="0" t="n">
        <f aca="false">E73*10000/E62</f>
        <v>0.0222790865004373</v>
      </c>
      <c r="F113" s="0" t="n">
        <f aca="false">F73*10000/F62</f>
        <v>0.00346963550267033</v>
      </c>
      <c r="G113" s="0" t="n">
        <f aca="false">AVERAGE(C113:E113)</f>
        <v>0.0171694265186479</v>
      </c>
      <c r="H113" s="0" t="n">
        <f aca="false">STDEV(C113:E113)</f>
        <v>0.00828339888386845</v>
      </c>
      <c r="I113" s="0" t="n">
        <f aca="false">(B113*B4+C113*C4+D113*D4+E113*E4+F113*F4)/SUM(B4:F4)</f>
        <v>0.0151557385468165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8951745212329</v>
      </c>
      <c r="C114" s="0" t="n">
        <f aca="false">C74*10000/C62</f>
        <v>-0.180704382857149</v>
      </c>
      <c r="D114" s="0" t="n">
        <f aca="false">D74*10000/D62</f>
        <v>-0.177986876052947</v>
      </c>
      <c r="E114" s="0" t="n">
        <f aca="false">E74*10000/E62</f>
        <v>-0.162869750873174</v>
      </c>
      <c r="F114" s="0" t="n">
        <f aca="false">F74*10000/F62</f>
        <v>-0.128462981163887</v>
      </c>
      <c r="G114" s="0" t="n">
        <f aca="false">AVERAGE(C114:E114)</f>
        <v>-0.173853669927757</v>
      </c>
      <c r="H114" s="0" t="n">
        <f aca="false">STDEV(C114:E114)</f>
        <v>0.00960890572104541</v>
      </c>
      <c r="I114" s="0" t="n">
        <f aca="false">(B114*B4+C114*C4+D114*D4+E114*E4+F114*F4)/SUM(B4:F4)</f>
        <v>-0.170300219097186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132299422050325</v>
      </c>
      <c r="C115" s="0" t="n">
        <f aca="false">C75*10000/C62</f>
        <v>2.3365551976385E-005</v>
      </c>
      <c r="D115" s="0" t="n">
        <f aca="false">D75*10000/D62</f>
        <v>-0.000648307941267047</v>
      </c>
      <c r="E115" s="0" t="n">
        <f aca="false">E75*10000/E62</f>
        <v>-0.0016477907967749</v>
      </c>
      <c r="F115" s="0" t="n">
        <f aca="false">F75*10000/F62</f>
        <v>-0.000714120431727247</v>
      </c>
      <c r="G115" s="0" t="n">
        <f aca="false">AVERAGE(C115:E115)</f>
        <v>-0.000757577728688522</v>
      </c>
      <c r="H115" s="0" t="n">
        <f aca="false">STDEV(C115:E115)</f>
        <v>0.000840919615852363</v>
      </c>
      <c r="I115" s="0" t="n">
        <f aca="false">(B115*B4+C115*C4+D115*D4+E115*E4+F115*F4)/SUM(B4:F4)</f>
        <v>-0.00083641499408414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8.7219607770536</v>
      </c>
      <c r="C122" s="0" t="n">
        <f aca="false">C82*10000/C62</f>
        <v>6.51094441454273</v>
      </c>
      <c r="D122" s="0" t="n">
        <f aca="false">D82*10000/D62</f>
        <v>-1.09169432341946</v>
      </c>
      <c r="E122" s="0" t="n">
        <f aca="false">E82*10000/E62</f>
        <v>-3.24233288382825</v>
      </c>
      <c r="F122" s="0" t="n">
        <f aca="false">F82*10000/F62</f>
        <v>-26.3876457248747</v>
      </c>
      <c r="G122" s="0" t="n">
        <f aca="false">AVERAGE(C122:E122)</f>
        <v>0.725639069098339</v>
      </c>
      <c r="H122" s="0" t="n">
        <f aca="false">STDEV(C122:E122)</f>
        <v>5.12431751645035</v>
      </c>
      <c r="I122" s="0" t="n">
        <f aca="false">(B122*B4+C122*C4+D122*D4+E122*E4+F122*F4)/SUM(B4:F4)</f>
        <v>-0.0517497819279655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0.259442068370064</v>
      </c>
      <c r="C123" s="0" t="n">
        <f aca="false">C83*10000/C62</f>
        <v>-0.281067379753012</v>
      </c>
      <c r="D123" s="0" t="n">
        <f aca="false">D83*10000/D62</f>
        <v>-0.200626970306918</v>
      </c>
      <c r="E123" s="0" t="n">
        <f aca="false">E83*10000/E62</f>
        <v>-0.219710989915101</v>
      </c>
      <c r="F123" s="0" t="n">
        <f aca="false">F83*10000/F62</f>
        <v>11.7359511697753</v>
      </c>
      <c r="G123" s="0" t="n">
        <f aca="false">AVERAGE(C123:E123)</f>
        <v>-0.233801779991677</v>
      </c>
      <c r="H123" s="0" t="n">
        <f aca="false">STDEV(C123:E123)</f>
        <v>0.0420306750088599</v>
      </c>
      <c r="I123" s="0" t="n">
        <f aca="false">(B123*B4+C123*C4+D123*D4+E123*E4+F123*F4)/SUM(B4:F4)</f>
        <v>1.37426284293622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2.68335901048139</v>
      </c>
      <c r="C124" s="0" t="n">
        <f aca="false">C84*10000/C62</f>
        <v>0.885523217118463</v>
      </c>
      <c r="D124" s="0" t="n">
        <f aca="false">D84*10000/D62</f>
        <v>1.16022994460967</v>
      </c>
      <c r="E124" s="0" t="n">
        <f aca="false">E84*10000/E62</f>
        <v>0.961217160117871</v>
      </c>
      <c r="F124" s="0" t="n">
        <f aca="false">F84*10000/F62</f>
        <v>2.36107242559468</v>
      </c>
      <c r="G124" s="0" t="n">
        <f aca="false">AVERAGE(C124:E124)</f>
        <v>1.00232344061533</v>
      </c>
      <c r="H124" s="0" t="n">
        <f aca="false">STDEV(C124:E124)</f>
        <v>0.141891653223451</v>
      </c>
      <c r="I124" s="0" t="n">
        <f aca="false">(B124*B4+C124*C4+D124*D4+E124*E4+F124*F4)/SUM(B4:F4)</f>
        <v>1.42825904674884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773610678122355</v>
      </c>
      <c r="C125" s="0" t="n">
        <f aca="false">C85*10000/C62</f>
        <v>-0.744151380740727</v>
      </c>
      <c r="D125" s="0" t="n">
        <f aca="false">D85*10000/D62</f>
        <v>-0.739274585202832</v>
      </c>
      <c r="E125" s="0" t="n">
        <f aca="false">E85*10000/E62</f>
        <v>-1.01925061883695</v>
      </c>
      <c r="F125" s="0" t="n">
        <f aca="false">F85*10000/F62</f>
        <v>-0.776750182919267</v>
      </c>
      <c r="G125" s="0" t="n">
        <f aca="false">AVERAGE(C125:E125)</f>
        <v>-0.834225528260171</v>
      </c>
      <c r="H125" s="0" t="n">
        <f aca="false">STDEV(C125:E125)</f>
        <v>0.160254980861407</v>
      </c>
      <c r="I125" s="0" t="n">
        <f aca="false">(B125*B4+C125*C4+D125*D4+E125*E4+F125*F4)/SUM(B4:F4)</f>
        <v>-0.817740353448835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320008943851976</v>
      </c>
      <c r="C126" s="0" t="n">
        <f aca="false">C86*10000/C62</f>
        <v>-0.383711510827466</v>
      </c>
      <c r="D126" s="0" t="n">
        <f aca="false">D86*10000/D62</f>
        <v>-0.0611693132586217</v>
      </c>
      <c r="E126" s="0" t="n">
        <f aca="false">E86*10000/E62</f>
        <v>-0.0589457119280154</v>
      </c>
      <c r="F126" s="0" t="n">
        <f aca="false">F86*10000/F62</f>
        <v>1.93761045422253</v>
      </c>
      <c r="G126" s="0" t="n">
        <f aca="false">AVERAGE(C126:E126)</f>
        <v>-0.167942178671368</v>
      </c>
      <c r="H126" s="0" t="n">
        <f aca="false">STDEV(C126:E126)</f>
        <v>0.186865030503398</v>
      </c>
      <c r="I126" s="0" t="n">
        <f aca="false">(B126*B4+C126*C4+D126*D4+E126*E4+F126*F4)/SUM(B4:F4)</f>
        <v>0.174953493633205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39556539206474</v>
      </c>
      <c r="C127" s="0" t="n">
        <f aca="false">C87*10000/C62</f>
        <v>0.338864110991688</v>
      </c>
      <c r="D127" s="0" t="n">
        <f aca="false">D87*10000/D62</f>
        <v>0.435022762224542</v>
      </c>
      <c r="E127" s="0" t="n">
        <f aca="false">E87*10000/E62</f>
        <v>0.293050925046828</v>
      </c>
      <c r="F127" s="0" t="n">
        <f aca="false">F87*10000/F62</f>
        <v>0.823235463957161</v>
      </c>
      <c r="G127" s="0" t="n">
        <f aca="false">AVERAGE(C127:E127)</f>
        <v>0.355645932754353</v>
      </c>
      <c r="H127" s="0" t="n">
        <f aca="false">STDEV(C127:E127)</f>
        <v>0.0724584211403975</v>
      </c>
      <c r="I127" s="0" t="n">
        <f aca="false">(B127*B4+C127*C4+D127*D4+E127*E4+F127*F4)/SUM(B4:F4)</f>
        <v>0.383207206222166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204747657894351</v>
      </c>
      <c r="C128" s="0" t="n">
        <f aca="false">C88*10000/C62</f>
        <v>0.0605142097068506</v>
      </c>
      <c r="D128" s="0" t="n">
        <f aca="false">D88*10000/D62</f>
        <v>0.0901992560741426</v>
      </c>
      <c r="E128" s="0" t="n">
        <f aca="false">E88*10000/E62</f>
        <v>0.0247027434562914</v>
      </c>
      <c r="F128" s="0" t="n">
        <f aca="false">F88*10000/F62</f>
        <v>0.448735160111426</v>
      </c>
      <c r="G128" s="0" t="n">
        <f aca="false">AVERAGE(C128:E128)</f>
        <v>0.0584720697457615</v>
      </c>
      <c r="H128" s="0" t="n">
        <f aca="false">STDEV(C128:E128)</f>
        <v>0.0327959760182647</v>
      </c>
      <c r="I128" s="0" t="n">
        <f aca="false">(B128*B4+C128*C4+D128*D4+E128*E4+F128*F4)/SUM(B4:F4)</f>
        <v>0.130407390403058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0437655363321232</v>
      </c>
      <c r="C129" s="0" t="n">
        <f aca="false">C89*10000/C62</f>
        <v>0.0128334217835545</v>
      </c>
      <c r="D129" s="0" t="n">
        <f aca="false">D89*10000/D62</f>
        <v>0.00440705444050519</v>
      </c>
      <c r="E129" s="0" t="n">
        <f aca="false">E89*10000/E62</f>
        <v>0.0213185906923039</v>
      </c>
      <c r="F129" s="0" t="n">
        <f aca="false">F89*10000/F62</f>
        <v>0.0380303417297196</v>
      </c>
      <c r="G129" s="0" t="n">
        <f aca="false">AVERAGE(C129:E129)</f>
        <v>0.0128530223054545</v>
      </c>
      <c r="H129" s="0" t="n">
        <f aca="false">STDEV(C129:E129)</f>
        <v>0.0084557851636805</v>
      </c>
      <c r="I129" s="0" t="n">
        <f aca="false">(B129*B4+C129*C4+D129*D4+E129*E4+F129*F4)/SUM(B4:F4)</f>
        <v>0.0134986036873932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273572799690128</v>
      </c>
      <c r="C130" s="0" t="n">
        <f aca="false">C90*10000/C62</f>
        <v>-0.0320084821502611</v>
      </c>
      <c r="D130" s="0" t="n">
        <f aca="false">D90*10000/D62</f>
        <v>0.003121836654379</v>
      </c>
      <c r="E130" s="0" t="n">
        <f aca="false">E90*10000/E62</f>
        <v>0.00193598702355547</v>
      </c>
      <c r="F130" s="0" t="n">
        <f aca="false">F90*10000/F62</f>
        <v>0.155303302997148</v>
      </c>
      <c r="G130" s="0" t="n">
        <f aca="false">AVERAGE(C130:E130)</f>
        <v>-0.00898355282410887</v>
      </c>
      <c r="H130" s="0" t="n">
        <f aca="false">STDEV(C130:E130)</f>
        <v>0.0199489871345003</v>
      </c>
      <c r="I130" s="0" t="n">
        <f aca="false">(B130*B4+C130*C4+D130*D4+E130*E4+F130*F4)/SUM(B4:F4)</f>
        <v>0.017509621942908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288735845519647</v>
      </c>
      <c r="C131" s="0" t="n">
        <f aca="false">C91*10000/C62</f>
        <v>0.052937425911582</v>
      </c>
      <c r="D131" s="0" t="n">
        <f aca="false">D91*10000/D62</f>
        <v>0.0532654033181918</v>
      </c>
      <c r="E131" s="0" t="n">
        <f aca="false">E91*10000/E62</f>
        <v>0.039960862975518</v>
      </c>
      <c r="F131" s="0" t="n">
        <f aca="false">F91*10000/F62</f>
        <v>0.0702075226381338</v>
      </c>
      <c r="G131" s="0" t="n">
        <f aca="false">AVERAGE(C131:E131)</f>
        <v>0.0487212307350973</v>
      </c>
      <c r="H131" s="0" t="n">
        <f aca="false">STDEV(C131:E131)</f>
        <v>0.00758847315058296</v>
      </c>
      <c r="I131" s="0" t="n">
        <f aca="false">(B131*B4+C131*C4+D131*D4+E131*E4+F131*F4)/SUM(B4:F4)</f>
        <v>0.048503870870755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0607899225693075</v>
      </c>
      <c r="C132" s="0" t="n">
        <f aca="false">C92*10000/C62</f>
        <v>0.0155385282929426</v>
      </c>
      <c r="D132" s="0" t="n">
        <f aca="false">D92*10000/D62</f>
        <v>0.0132525523271729</v>
      </c>
      <c r="E132" s="0" t="n">
        <f aca="false">E92*10000/E62</f>
        <v>0.00590462034240758</v>
      </c>
      <c r="F132" s="0" t="n">
        <f aca="false">F92*10000/F62</f>
        <v>0.0376667230647427</v>
      </c>
      <c r="G132" s="0" t="n">
        <f aca="false">AVERAGE(C132:E132)</f>
        <v>0.0115652336541744</v>
      </c>
      <c r="H132" s="0" t="n">
        <f aca="false">STDEV(C132:E132)</f>
        <v>0.00503371918446318</v>
      </c>
      <c r="I132" s="0" t="n">
        <f aca="false">(B132*B4+C132*C4+D132*D4+E132*E4+F132*F4)/SUM(B4:F4)</f>
        <v>0.0140904504270791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305650853350662</v>
      </c>
      <c r="C133" s="0" t="n">
        <f aca="false">C93*10000/C62</f>
        <v>0.0395251433136765</v>
      </c>
      <c r="D133" s="0" t="n">
        <f aca="false">D93*10000/D62</f>
        <v>0.034424723122065</v>
      </c>
      <c r="E133" s="0" t="n">
        <f aca="false">E93*10000/E62</f>
        <v>0.0356587432098426</v>
      </c>
      <c r="F133" s="0" t="n">
        <f aca="false">F93*10000/F62</f>
        <v>0.0119930663059893</v>
      </c>
      <c r="G133" s="0" t="n">
        <f aca="false">AVERAGE(C133:E133)</f>
        <v>0.0365362032151947</v>
      </c>
      <c r="H133" s="0" t="n">
        <f aca="false">STDEV(C133:E133)</f>
        <v>0.00266101927435594</v>
      </c>
      <c r="I133" s="0" t="n">
        <f aca="false">(B133*B4+C133*C4+D133*D4+E133*E4+F133*F4)/SUM(B4:F4)</f>
        <v>0.0324969500770919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903969311729598</v>
      </c>
      <c r="C134" s="0" t="n">
        <f aca="false">C94*10000/C62</f>
        <v>-0.00866763932685182</v>
      </c>
      <c r="D134" s="0" t="n">
        <f aca="false">D94*10000/D62</f>
        <v>-0.00593320485120318</v>
      </c>
      <c r="E134" s="0" t="n">
        <f aca="false">E94*10000/E62</f>
        <v>0.000871765017142752</v>
      </c>
      <c r="F134" s="0" t="n">
        <f aca="false">F94*10000/F62</f>
        <v>-0.0352869708918102</v>
      </c>
      <c r="G134" s="0" t="n">
        <f aca="false">AVERAGE(C134:E134)</f>
        <v>-0.00457635972030409</v>
      </c>
      <c r="H134" s="0" t="n">
        <f aca="false">STDEV(C134:E134)</f>
        <v>0.00491231415337915</v>
      </c>
      <c r="I134" s="0" t="n">
        <f aca="false">(B134*B4+C134*C4+D134*D4+E134*E4+F134*F4)/SUM(B4:F4)</f>
        <v>-0.00918277932490994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084727002205144</v>
      </c>
      <c r="C135" s="0" t="n">
        <f aca="false">C95*10000/C62</f>
        <v>-0.00378353232003167</v>
      </c>
      <c r="D135" s="0" t="n">
        <f aca="false">D95*10000/D62</f>
        <v>-0.0041140889926986</v>
      </c>
      <c r="E135" s="0" t="n">
        <f aca="false">E95*10000/E62</f>
        <v>-0.00257365424446812</v>
      </c>
      <c r="F135" s="0" t="n">
        <f aca="false">F95*10000/F62</f>
        <v>0.003581018331214</v>
      </c>
      <c r="G135" s="0" t="n">
        <f aca="false">AVERAGE(C135:E135)</f>
        <v>-0.0034904251857328</v>
      </c>
      <c r="H135" s="0" t="n">
        <f aca="false">STDEV(C135:E135)</f>
        <v>0.000810967722860566</v>
      </c>
      <c r="I135" s="0" t="n">
        <f aca="false">(B135*B4+C135*C4+D135*D4+E135*E4+F135*F4)/SUM(B4:F4)</f>
        <v>-0.00218826788395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7</v>
      </c>
      <c r="D4" s="0" t="n">
        <v>0.00397</v>
      </c>
      <c r="E4" s="0" t="n">
        <v>0.003971</v>
      </c>
      <c r="F4" s="0" t="n">
        <v>0.00211</v>
      </c>
      <c r="G4" s="0" t="n">
        <v>0.01237</v>
      </c>
    </row>
    <row r="5" customFormat="false" ht="12.75" hidden="false" customHeight="false" outlineLevel="0" collapsed="false">
      <c r="A5" s="0" t="s">
        <v>13</v>
      </c>
      <c r="B5" s="0" t="n">
        <v>0.85582</v>
      </c>
      <c r="C5" s="0" t="n">
        <v>0.402785</v>
      </c>
      <c r="D5" s="0" t="n">
        <v>0.096953</v>
      </c>
      <c r="E5" s="0" t="n">
        <v>-0.417761</v>
      </c>
      <c r="F5" s="0" t="n">
        <v>-1.192942</v>
      </c>
      <c r="G5" s="0" t="n">
        <v>8.230381</v>
      </c>
    </row>
    <row r="6" customFormat="false" ht="12.75" hidden="false" customHeight="false" outlineLevel="0" collapsed="false">
      <c r="A6" s="0" t="s">
        <v>14</v>
      </c>
      <c r="B6" s="49" t="n">
        <v>-51.19864</v>
      </c>
      <c r="C6" s="49" t="n">
        <v>-23.74366</v>
      </c>
      <c r="D6" s="49" t="n">
        <v>-7.073482</v>
      </c>
      <c r="E6" s="49" t="n">
        <v>-15.60053</v>
      </c>
      <c r="F6" s="49" t="n">
        <v>147.4421</v>
      </c>
      <c r="G6" s="49" t="n">
        <v>0.00123058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8200046</v>
      </c>
      <c r="C8" s="49" t="n">
        <v>-0.9838074</v>
      </c>
      <c r="D8" s="49" t="n">
        <v>1.072129</v>
      </c>
      <c r="E8" s="49" t="n">
        <v>0.7548569</v>
      </c>
      <c r="F8" s="49" t="n">
        <v>4.327406</v>
      </c>
      <c r="G8" s="49" t="n">
        <v>0.8793959</v>
      </c>
    </row>
    <row r="9" customFormat="false" ht="12.75" hidden="false" customHeight="false" outlineLevel="0" collapsed="false">
      <c r="A9" s="0" t="s">
        <v>17</v>
      </c>
      <c r="B9" s="49" t="n">
        <v>-0.1792177</v>
      </c>
      <c r="C9" s="49" t="n">
        <v>0.6191875</v>
      </c>
      <c r="D9" s="49" t="n">
        <v>0.07876494</v>
      </c>
      <c r="E9" s="49" t="n">
        <v>0.336274</v>
      </c>
      <c r="F9" s="49" t="n">
        <v>-1.16697</v>
      </c>
      <c r="G9" s="49" t="n">
        <v>0.07280026</v>
      </c>
    </row>
    <row r="10" customFormat="false" ht="12.75" hidden="false" customHeight="false" outlineLevel="0" collapsed="false">
      <c r="A10" s="0" t="s">
        <v>18</v>
      </c>
      <c r="B10" s="49" t="n">
        <v>-0.08004229</v>
      </c>
      <c r="C10" s="49" t="n">
        <v>-0.4745485</v>
      </c>
      <c r="D10" s="49" t="n">
        <v>-0.5088823</v>
      </c>
      <c r="E10" s="49" t="n">
        <v>-0.7556729</v>
      </c>
      <c r="F10" s="49" t="n">
        <v>1.334489</v>
      </c>
      <c r="G10" s="49" t="n">
        <v>-0.2599609</v>
      </c>
    </row>
    <row r="11" customFormat="false" ht="12.75" hidden="false" customHeight="false" outlineLevel="0" collapsed="false">
      <c r="A11" s="0" t="s">
        <v>19</v>
      </c>
      <c r="B11" s="49" t="n">
        <v>3.563414</v>
      </c>
      <c r="C11" s="49" t="n">
        <v>2.96634</v>
      </c>
      <c r="D11" s="49" t="n">
        <v>2.875638</v>
      </c>
      <c r="E11" s="49" t="n">
        <v>2.72915</v>
      </c>
      <c r="F11" s="49" t="n">
        <v>13.89323</v>
      </c>
      <c r="G11" s="49" t="n">
        <v>4.374353</v>
      </c>
    </row>
    <row r="12" customFormat="false" ht="12.75" hidden="false" customHeight="false" outlineLevel="0" collapsed="false">
      <c r="A12" s="0" t="s">
        <v>20</v>
      </c>
      <c r="B12" s="49" t="n">
        <v>-0.08959888</v>
      </c>
      <c r="C12" s="49" t="n">
        <v>-0.2050963</v>
      </c>
      <c r="D12" s="49" t="n">
        <v>0.2341016</v>
      </c>
      <c r="E12" s="49" t="n">
        <v>0.04811482</v>
      </c>
      <c r="F12" s="49" t="n">
        <v>0.5764891</v>
      </c>
      <c r="G12" s="49" t="n">
        <v>0.07884878</v>
      </c>
    </row>
    <row r="13" customFormat="false" ht="12.75" hidden="false" customHeight="false" outlineLevel="0" collapsed="false">
      <c r="A13" s="0" t="s">
        <v>21</v>
      </c>
      <c r="B13" s="49" t="n">
        <v>-0.07057853</v>
      </c>
      <c r="C13" s="49" t="n">
        <v>0.1509156</v>
      </c>
      <c r="D13" s="49" t="n">
        <v>0.1940235</v>
      </c>
      <c r="E13" s="49" t="n">
        <v>0.1184589</v>
      </c>
      <c r="F13" s="49" t="n">
        <v>-0.01283959</v>
      </c>
      <c r="G13" s="49" t="n">
        <v>0.09930093</v>
      </c>
    </row>
    <row r="14" customFormat="false" ht="12.75" hidden="false" customHeight="false" outlineLevel="0" collapsed="false">
      <c r="A14" s="0" t="s">
        <v>22</v>
      </c>
      <c r="B14" s="49" t="n">
        <v>0.0770111</v>
      </c>
      <c r="C14" s="49" t="n">
        <v>-0.02832102</v>
      </c>
      <c r="D14" s="49" t="n">
        <v>0.06114366</v>
      </c>
      <c r="E14" s="49" t="n">
        <v>-0.02013771</v>
      </c>
      <c r="F14" s="49" t="n">
        <v>0.09639373</v>
      </c>
      <c r="G14" s="49" t="n">
        <v>0.02693201</v>
      </c>
    </row>
    <row r="15" customFormat="false" ht="12.75" hidden="false" customHeight="false" outlineLevel="0" collapsed="false">
      <c r="A15" s="0" t="s">
        <v>23</v>
      </c>
      <c r="B15" s="49" t="n">
        <v>-0.3472294</v>
      </c>
      <c r="C15" s="49" t="n">
        <v>-0.07543103</v>
      </c>
      <c r="D15" s="49" t="n">
        <v>-0.08688255</v>
      </c>
      <c r="E15" s="49" t="n">
        <v>-0.06602643</v>
      </c>
      <c r="F15" s="49" t="n">
        <v>-0.3593909</v>
      </c>
      <c r="G15" s="49" t="n">
        <v>-0.1530186</v>
      </c>
    </row>
    <row r="16" customFormat="false" ht="12.75" hidden="false" customHeight="false" outlineLevel="0" collapsed="false">
      <c r="A16" s="0" t="s">
        <v>24</v>
      </c>
      <c r="B16" s="49" t="n">
        <v>-0.04293809</v>
      </c>
      <c r="C16" s="49" t="n">
        <v>-5.287521E-005</v>
      </c>
      <c r="D16" s="49" t="n">
        <v>-0.01415233</v>
      </c>
      <c r="E16" s="49" t="n">
        <v>0.01054384</v>
      </c>
      <c r="F16" s="49" t="n">
        <v>0.007999571</v>
      </c>
      <c r="G16" s="49" t="n">
        <v>-0.006297968</v>
      </c>
    </row>
    <row r="17" customFormat="false" ht="12.75" hidden="false" customHeight="false" outlineLevel="0" collapsed="false">
      <c r="A17" s="0" t="s">
        <v>25</v>
      </c>
      <c r="B17" s="49" t="n">
        <v>0.00185937</v>
      </c>
      <c r="C17" s="49" t="n">
        <v>-0.00497518</v>
      </c>
      <c r="D17" s="49" t="n">
        <v>-1.016343E-005</v>
      </c>
      <c r="E17" s="49" t="n">
        <v>-0.01036078</v>
      </c>
      <c r="F17" s="49" t="n">
        <v>0.006719938</v>
      </c>
      <c r="G17" s="49" t="n">
        <v>-0.002556446</v>
      </c>
    </row>
    <row r="18" customFormat="false" ht="12.75" hidden="false" customHeight="false" outlineLevel="0" collapsed="false">
      <c r="A18" s="0" t="s">
        <v>26</v>
      </c>
      <c r="B18" s="49" t="n">
        <v>0.04742767</v>
      </c>
      <c r="C18" s="49" t="n">
        <v>0.03210471</v>
      </c>
      <c r="D18" s="49" t="n">
        <v>0.02330709</v>
      </c>
      <c r="E18" s="49" t="n">
        <v>0.02821884</v>
      </c>
      <c r="F18" s="49" t="n">
        <v>-0.01611254</v>
      </c>
      <c r="G18" s="49" t="n">
        <v>0.02518485</v>
      </c>
    </row>
    <row r="19" customFormat="false" ht="12.75" hidden="false" customHeight="false" outlineLevel="0" collapsed="false">
      <c r="A19" s="0" t="s">
        <v>27</v>
      </c>
      <c r="B19" s="49" t="n">
        <v>-0.1779585</v>
      </c>
      <c r="C19" s="49" t="n">
        <v>-0.1596358</v>
      </c>
      <c r="D19" s="49" t="n">
        <v>-0.1561754</v>
      </c>
      <c r="E19" s="49" t="n">
        <v>-0.1598878</v>
      </c>
      <c r="F19" s="49" t="n">
        <v>-0.1293425</v>
      </c>
      <c r="G19" s="49" t="n">
        <v>-0.1577383</v>
      </c>
    </row>
    <row r="20" customFormat="false" ht="12.75" hidden="false" customHeight="false" outlineLevel="0" collapsed="false">
      <c r="A20" s="0" t="s">
        <v>28</v>
      </c>
      <c r="B20" s="49" t="n">
        <v>-0.004348991</v>
      </c>
      <c r="C20" s="49" t="n">
        <v>-0.000702066</v>
      </c>
      <c r="D20" s="49" t="n">
        <v>-0.004548287</v>
      </c>
      <c r="E20" s="49" t="n">
        <v>0.002072744</v>
      </c>
      <c r="F20" s="49" t="n">
        <v>-0.0001890286</v>
      </c>
      <c r="G20" s="49" t="n">
        <v>-0.001441293</v>
      </c>
    </row>
    <row r="21" customFormat="false" ht="12.75" hidden="false" customHeight="false" outlineLevel="0" collapsed="false">
      <c r="A21" s="0" t="s">
        <v>29</v>
      </c>
      <c r="B21" s="49" t="n">
        <v>157.6311</v>
      </c>
      <c r="C21" s="49" t="n">
        <v>29.80436</v>
      </c>
      <c r="D21" s="49" t="n">
        <v>41.75114</v>
      </c>
      <c r="E21" s="49" t="n">
        <v>-72.1318</v>
      </c>
      <c r="F21" s="49" t="n">
        <v>-183.8042</v>
      </c>
      <c r="G21" s="49" t="n">
        <v>-0.0002208447</v>
      </c>
    </row>
    <row r="22" customFormat="false" ht="12.75" hidden="false" customHeight="false" outlineLevel="0" collapsed="false">
      <c r="A22" s="0" t="s">
        <v>30</v>
      </c>
      <c r="B22" s="49" t="n">
        <v>17.11642</v>
      </c>
      <c r="C22" s="49" t="n">
        <v>8.055701</v>
      </c>
      <c r="D22" s="49" t="n">
        <v>1.939054</v>
      </c>
      <c r="E22" s="49" t="n">
        <v>-8.355229</v>
      </c>
      <c r="F22" s="49" t="n">
        <v>-23.8588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2.728051</v>
      </c>
      <c r="C23" s="49" t="n">
        <v>1.383362</v>
      </c>
      <c r="D23" s="49" t="n">
        <v>1.740478</v>
      </c>
      <c r="E23" s="49" t="n">
        <v>1.094663</v>
      </c>
      <c r="F23" s="49" t="n">
        <v>-9.43654</v>
      </c>
      <c r="G23" s="49" t="n">
        <v>-0.6007433</v>
      </c>
    </row>
    <row r="24" customFormat="false" ht="12.75" hidden="false" customHeight="false" outlineLevel="0" collapsed="false">
      <c r="A24" s="0" t="s">
        <v>32</v>
      </c>
      <c r="B24" s="49" t="n">
        <v>1.915916</v>
      </c>
      <c r="C24" s="49" t="n">
        <v>-0.9574833</v>
      </c>
      <c r="D24" s="49" t="n">
        <v>-0.209254</v>
      </c>
      <c r="E24" s="49" t="n">
        <v>2.786843</v>
      </c>
      <c r="F24" s="49" t="n">
        <v>0.6923371</v>
      </c>
      <c r="G24" s="49" t="n">
        <v>0.7661125</v>
      </c>
    </row>
    <row r="25" customFormat="false" ht="12.75" hidden="false" customHeight="false" outlineLevel="0" collapsed="false">
      <c r="A25" s="0" t="s">
        <v>33</v>
      </c>
      <c r="B25" s="49" t="n">
        <v>0.6064675</v>
      </c>
      <c r="C25" s="49" t="n">
        <v>0.6459741</v>
      </c>
      <c r="D25" s="49" t="n">
        <v>0.8332696</v>
      </c>
      <c r="E25" s="49" t="n">
        <v>0.3186955</v>
      </c>
      <c r="F25" s="49" t="n">
        <v>-1.462645</v>
      </c>
      <c r="G25" s="49" t="n">
        <v>0.3366625</v>
      </c>
    </row>
    <row r="26" customFormat="false" ht="12.75" hidden="false" customHeight="false" outlineLevel="0" collapsed="false">
      <c r="A26" s="0" t="s">
        <v>34</v>
      </c>
      <c r="B26" s="49" t="n">
        <v>0.9083349</v>
      </c>
      <c r="C26" s="49" t="n">
        <v>0.2716169</v>
      </c>
      <c r="D26" s="49" t="n">
        <v>0.5089768</v>
      </c>
      <c r="E26" s="49" t="n">
        <v>0.3438421</v>
      </c>
      <c r="F26" s="49" t="n">
        <v>2.263338</v>
      </c>
      <c r="G26" s="49" t="n">
        <v>0.6964825</v>
      </c>
    </row>
    <row r="27" customFormat="false" ht="12.75" hidden="false" customHeight="false" outlineLevel="0" collapsed="false">
      <c r="A27" s="0" t="s">
        <v>35</v>
      </c>
      <c r="B27" s="49" t="n">
        <v>-0.4190915</v>
      </c>
      <c r="C27" s="49" t="n">
        <v>-0.3287688</v>
      </c>
      <c r="D27" s="49" t="n">
        <v>-0.1972269</v>
      </c>
      <c r="E27" s="49" t="n">
        <v>-0.4428953</v>
      </c>
      <c r="F27" s="49" t="n">
        <v>-0.4920909</v>
      </c>
      <c r="G27" s="49" t="n">
        <v>-0.3590244</v>
      </c>
    </row>
    <row r="28" customFormat="false" ht="12.75" hidden="false" customHeight="false" outlineLevel="0" collapsed="false">
      <c r="A28" s="0" t="s">
        <v>36</v>
      </c>
      <c r="B28" s="49" t="n">
        <v>0.276359</v>
      </c>
      <c r="C28" s="49" t="n">
        <v>-0.2527877</v>
      </c>
      <c r="D28" s="49" t="n">
        <v>0.02050582</v>
      </c>
      <c r="E28" s="49" t="n">
        <v>0.2514112</v>
      </c>
      <c r="F28" s="49" t="n">
        <v>-0.1292509</v>
      </c>
      <c r="G28" s="49" t="n">
        <v>0.0295573</v>
      </c>
    </row>
    <row r="29" customFormat="false" ht="12.75" hidden="false" customHeight="false" outlineLevel="0" collapsed="false">
      <c r="A29" s="0" t="s">
        <v>37</v>
      </c>
      <c r="B29" s="49" t="n">
        <v>-0.03920247</v>
      </c>
      <c r="C29" s="49" t="n">
        <v>-0.03054825</v>
      </c>
      <c r="D29" s="49" t="n">
        <v>-0.01496895</v>
      </c>
      <c r="E29" s="49" t="n">
        <v>-0.06542628</v>
      </c>
      <c r="F29" s="49" t="n">
        <v>0.1160649</v>
      </c>
      <c r="G29" s="49" t="n">
        <v>-0.01774371</v>
      </c>
    </row>
    <row r="30" customFormat="false" ht="12.75" hidden="false" customHeight="false" outlineLevel="0" collapsed="false">
      <c r="A30" s="0" t="s">
        <v>38</v>
      </c>
      <c r="B30" s="49" t="n">
        <v>0.05132582</v>
      </c>
      <c r="C30" s="49" t="n">
        <v>0.06086012</v>
      </c>
      <c r="D30" s="49" t="n">
        <v>0.04436417</v>
      </c>
      <c r="E30" s="49" t="n">
        <v>-0.03683749</v>
      </c>
      <c r="F30" s="49" t="n">
        <v>0.2559014</v>
      </c>
      <c r="G30" s="49" t="n">
        <v>0.05687539</v>
      </c>
    </row>
    <row r="31" customFormat="false" ht="12.75" hidden="false" customHeight="false" outlineLevel="0" collapsed="false">
      <c r="A31" s="0" t="s">
        <v>39</v>
      </c>
      <c r="B31" s="49" t="n">
        <v>-0.005144403</v>
      </c>
      <c r="C31" s="49" t="n">
        <v>-0.02997246</v>
      </c>
      <c r="D31" s="49" t="n">
        <v>-0.02629356</v>
      </c>
      <c r="E31" s="49" t="n">
        <v>-0.03702476</v>
      </c>
      <c r="F31" s="49" t="n">
        <v>-0.02744926</v>
      </c>
      <c r="G31" s="49" t="n">
        <v>-0.02673751</v>
      </c>
    </row>
    <row r="32" customFormat="false" ht="12.75" hidden="false" customHeight="false" outlineLevel="0" collapsed="false">
      <c r="A32" s="0" t="s">
        <v>40</v>
      </c>
      <c r="B32" s="49" t="n">
        <v>0.02643469</v>
      </c>
      <c r="C32" s="49" t="n">
        <v>-0.02428406</v>
      </c>
      <c r="D32" s="49" t="n">
        <v>0.01413752</v>
      </c>
      <c r="E32" s="49" t="n">
        <v>0.03212918</v>
      </c>
      <c r="F32" s="49" t="n">
        <v>0.01125243</v>
      </c>
      <c r="G32" s="49" t="n">
        <v>0.01069743</v>
      </c>
    </row>
    <row r="33" customFormat="false" ht="12.75" hidden="false" customHeight="false" outlineLevel="0" collapsed="false">
      <c r="A33" s="0" t="s">
        <v>41</v>
      </c>
      <c r="B33" s="49" t="n">
        <v>-0.02127744</v>
      </c>
      <c r="C33" s="49" t="n">
        <v>-0.004415738</v>
      </c>
      <c r="D33" s="49" t="n">
        <v>-0.008059211</v>
      </c>
      <c r="E33" s="49" t="n">
        <v>0.01273135</v>
      </c>
      <c r="F33" s="49" t="n">
        <v>0.01847383</v>
      </c>
      <c r="G33" s="49" t="n">
        <v>-0.000765593</v>
      </c>
    </row>
    <row r="34" customFormat="false" ht="12.75" hidden="false" customHeight="false" outlineLevel="0" collapsed="false">
      <c r="A34" s="0" t="s">
        <v>42</v>
      </c>
      <c r="B34" s="49" t="n">
        <v>-0.007394234</v>
      </c>
      <c r="C34" s="49" t="n">
        <v>-0.002082029</v>
      </c>
      <c r="D34" s="49" t="n">
        <v>0.001533042</v>
      </c>
      <c r="E34" s="49" t="n">
        <v>-0.007536119</v>
      </c>
      <c r="F34" s="49" t="n">
        <v>-0.02877597</v>
      </c>
      <c r="G34" s="49" t="n">
        <v>-0.006745717</v>
      </c>
    </row>
    <row r="35" customFormat="false" ht="12.75" hidden="false" customHeight="false" outlineLevel="0" collapsed="false">
      <c r="A35" s="0" t="s">
        <v>43</v>
      </c>
      <c r="B35" s="49" t="n">
        <v>-0.0003166849</v>
      </c>
      <c r="C35" s="49" t="n">
        <v>0.002855175</v>
      </c>
      <c r="D35" s="49" t="n">
        <v>0.002842898</v>
      </c>
      <c r="E35" s="49" t="n">
        <v>0.003408594</v>
      </c>
      <c r="F35" s="49" t="n">
        <v>-0.004306382</v>
      </c>
      <c r="G35" s="49" t="n">
        <v>0.001593616</v>
      </c>
    </row>
    <row r="36" customFormat="false" ht="12.75" hidden="false" customHeight="false" outlineLevel="0" collapsed="false">
      <c r="A36" s="0" t="s">
        <v>44</v>
      </c>
      <c r="B36" s="49" t="n">
        <v>22.052</v>
      </c>
      <c r="C36" s="49" t="n">
        <v>22.0459</v>
      </c>
      <c r="D36" s="49" t="n">
        <v>22.05505</v>
      </c>
      <c r="E36" s="49" t="n">
        <v>22.04895</v>
      </c>
      <c r="F36" s="49" t="n">
        <v>22.05505</v>
      </c>
    </row>
    <row r="37" customFormat="false" ht="12.75" hidden="false" customHeight="false" outlineLevel="0" collapsed="false">
      <c r="A37" s="0" t="s">
        <v>45</v>
      </c>
      <c r="B37" s="49" t="n">
        <v>-0.3189087</v>
      </c>
      <c r="C37" s="49" t="n">
        <v>-0.27771</v>
      </c>
      <c r="D37" s="49" t="n">
        <v>-0.2609253</v>
      </c>
      <c r="E37" s="49" t="n">
        <v>-0.2431234</v>
      </c>
      <c r="F37" s="49" t="n">
        <v>-0.231425</v>
      </c>
    </row>
    <row r="38" customFormat="false" ht="12.75" hidden="false" customHeight="false" outlineLevel="0" collapsed="false">
      <c r="A38" s="0" t="s">
        <v>59</v>
      </c>
      <c r="B38" s="49" t="n">
        <v>8.657876E-005</v>
      </c>
      <c r="C38" s="49" t="n">
        <v>4.032337E-005</v>
      </c>
      <c r="D38" s="49" t="n">
        <v>1.201116E-005</v>
      </c>
      <c r="E38" s="49" t="n">
        <v>2.641843E-005</v>
      </c>
      <c r="F38" s="49" t="n">
        <v>-0.0002513957</v>
      </c>
      <c r="G38" s="49" t="n">
        <v>0.0002725669</v>
      </c>
    </row>
    <row r="39" customFormat="false" ht="12.75" hidden="false" customHeight="false" outlineLevel="0" collapsed="false">
      <c r="A39" s="0" t="s">
        <v>60</v>
      </c>
      <c r="B39" s="49" t="n">
        <v>-0.0002681211</v>
      </c>
      <c r="C39" s="49" t="n">
        <v>-5.069989E-005</v>
      </c>
      <c r="D39" s="49" t="n">
        <v>-7.097927E-005</v>
      </c>
      <c r="E39" s="49" t="n">
        <v>0.0001226461</v>
      </c>
      <c r="F39" s="49" t="n">
        <v>0.0003118674</v>
      </c>
      <c r="G39" s="49" t="n">
        <v>0.000182782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562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8.65787607294646E-005</v>
      </c>
      <c r="C50" s="0" t="n">
        <f aca="false">-0.017/(C7*C7+C22*C22)*(C21*C22+C6*C7)</f>
        <v>4.03233796802659E-005</v>
      </c>
      <c r="D50" s="0" t="n">
        <f aca="false">-0.017/(D7*D7+D22*D22)*(D21*D22+D6*D7)</f>
        <v>1.20111561368352E-005</v>
      </c>
      <c r="E50" s="0" t="n">
        <f aca="false">-0.017/(E7*E7+E22*E22)*(E21*E22+E6*E7)</f>
        <v>2.64184273471141E-005</v>
      </c>
      <c r="F50" s="0" t="n">
        <f aca="false">-0.017/(F7*F7+F22*F22)*(F21*F22+F6*F7)</f>
        <v>-0.000251395650850912</v>
      </c>
      <c r="G50" s="0" t="n">
        <f aca="false">(B50*B$4+C50*C$4+D50*D$4+E50*E$4+F50*F$4)/SUM(B$4:F$4)</f>
        <v>-2.11366895048336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0.000268121061843172</v>
      </c>
      <c r="C51" s="0" t="n">
        <f aca="false">-0.017/(C7*C7+C22*C22)*(C21*C7-C6*C22)</f>
        <v>-5.06998953090014E-005</v>
      </c>
      <c r="D51" s="0" t="n">
        <f aca="false">-0.017/(D7*D7+D22*D22)*(D21*D7-D6*D22)</f>
        <v>-7.09792670280352E-005</v>
      </c>
      <c r="E51" s="0" t="n">
        <f aca="false">-0.017/(E7*E7+E22*E22)*(E21*E7-E6*E22)</f>
        <v>0.000122646133201031</v>
      </c>
      <c r="F51" s="0" t="n">
        <f aca="false">-0.017/(F7*F7+F22*F22)*(F21*F7-F6*F22)</f>
        <v>0.000311867337881987</v>
      </c>
      <c r="G51" s="0" t="n">
        <f aca="false">(B51*B$4+C51*C$4+D51*D$4+E51*E$4+F51*F$4)/SUM(B$4:F$4)</f>
        <v>-9.6873464330899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2229965308</v>
      </c>
      <c r="C62" s="0" t="n">
        <f aca="false">C7+(2/0.017)*(C8*C50-C23*C51)</f>
        <v>10000.0035842199</v>
      </c>
      <c r="D62" s="0" t="n">
        <f aca="false">D7+(2/0.017)*(D8*D50-D23*D51)</f>
        <v>10000.0160488661</v>
      </c>
      <c r="E62" s="0" t="n">
        <f aca="false">E7+(2/0.017)*(E8*E50-E23*E51)</f>
        <v>9999.98655128801</v>
      </c>
      <c r="F62" s="0" t="n">
        <f aca="false">F7+(2/0.017)*(F8*F50-F23*F51)</f>
        <v>10000.218242066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0.907918891639213</v>
      </c>
      <c r="C63" s="0" t="n">
        <f aca="false">C8+(3/0.017)*(C9*C50-C24*C51)</f>
        <v>-0.98796797124959</v>
      </c>
      <c r="D63" s="0" t="n">
        <f aca="false">D8+(3/0.017)*(D9*D50-D24*D51)</f>
        <v>1.06967488749114</v>
      </c>
      <c r="E63" s="0" t="n">
        <f aca="false">E8+(3/0.017)*(E9*E50-E24*E51)</f>
        <v>0.696107778667535</v>
      </c>
      <c r="F63" s="0" t="n">
        <f aca="false">F8+(3/0.017)*(F9*F50-F24*F51)</f>
        <v>4.34107432724345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142587876988417</v>
      </c>
      <c r="C64" s="0" t="n">
        <f aca="false">C9+(4/0.017)*(C10*C50-C25*C51)</f>
        <v>0.622391128211794</v>
      </c>
      <c r="D64" s="0" t="n">
        <f aca="false">D9+(4/0.017)*(D10*D50-D25*D51)</f>
        <v>0.0912431989845111</v>
      </c>
      <c r="E64" s="0" t="n">
        <f aca="false">E9+(4/0.017)*(E10*E50-E25*E51)</f>
        <v>0.3223797740352</v>
      </c>
      <c r="F64" s="0" t="n">
        <f aca="false">F9+(4/0.017)*(F10*F50-F25*F51)</f>
        <v>-1.13857788900988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0823282058774224</v>
      </c>
      <c r="C65" s="0" t="n">
        <f aca="false">C10+(5/0.017)*(C11*C50-C26*C51)</f>
        <v>-0.435317969860319</v>
      </c>
      <c r="D65" s="0" t="n">
        <f aca="false">D10+(5/0.017)*(D11*D50-D26*D51)</f>
        <v>-0.488098024350208</v>
      </c>
      <c r="E65" s="0" t="n">
        <f aca="false">E10+(5/0.017)*(E11*E50-E26*E51)</f>
        <v>-0.746870268530102</v>
      </c>
      <c r="F65" s="0" t="n">
        <f aca="false">F10+(5/0.017)*(F11*F50-F26*F51)</f>
        <v>0.0996187661592485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52101707600614</v>
      </c>
      <c r="C66" s="0" t="n">
        <f aca="false">C11+(6/0.017)*(C12*C50-C27*C51)</f>
        <v>2.95753809892349</v>
      </c>
      <c r="D66" s="0" t="n">
        <f aca="false">D11+(6/0.017)*(D12*D50-D27*D51)</f>
        <v>2.87168958002445</v>
      </c>
      <c r="E66" s="0" t="n">
        <f aca="false">E11+(6/0.017)*(E12*E50-E27*E51)</f>
        <v>2.74877018135332</v>
      </c>
      <c r="F66" s="0" t="n">
        <f aca="false">F11+(6/0.017)*(F12*F50-F27*F51)</f>
        <v>13.8962441975798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0616042054071253</v>
      </c>
      <c r="C67" s="0" t="n">
        <f aca="false">C12+(7/0.017)*(C13*C50-C28*C51)</f>
        <v>-0.207867840012265</v>
      </c>
      <c r="D67" s="0" t="n">
        <f aca="false">D12+(7/0.017)*(D13*D50-D28*D51)</f>
        <v>0.235660514257816</v>
      </c>
      <c r="E67" s="0" t="n">
        <f aca="false">E12+(7/0.017)*(E13*E50-E28*E51)</f>
        <v>0.036706832014051</v>
      </c>
      <c r="F67" s="0" t="n">
        <f aca="false">F12+(7/0.017)*(F13*F50-F28*F51)</f>
        <v>0.594416079900348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723872275448764</v>
      </c>
      <c r="C68" s="0" t="n">
        <f aca="false">C13+(8/0.017)*(C14*C50-C29*C51)</f>
        <v>0.149649344790934</v>
      </c>
      <c r="D68" s="0" t="n">
        <f aca="false">D13+(8/0.017)*(D14*D50-D29*D51)</f>
        <v>0.193869109857816</v>
      </c>
      <c r="E68" s="0" t="n">
        <f aca="false">E13+(8/0.017)*(E14*E50-E29*E51)</f>
        <v>0.121984675822662</v>
      </c>
      <c r="F68" s="0" t="n">
        <f aca="false">F13+(8/0.017)*(F14*F50-F29*F51)</f>
        <v>-0.0412771504121582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683810752916367</v>
      </c>
      <c r="C69" s="0" t="n">
        <f aca="false">C14+(9/0.017)*(C15*C50-C30*C51)</f>
        <v>-0.0282977430087548</v>
      </c>
      <c r="D69" s="0" t="n">
        <f aca="false">D14+(9/0.017)*(D15*D50-D30*D51)</f>
        <v>0.062258271032801</v>
      </c>
      <c r="E69" s="0" t="n">
        <f aca="false">E14+(9/0.017)*(E15*E50-E30*E51)</f>
        <v>-0.0186693010969126</v>
      </c>
      <c r="F69" s="0" t="n">
        <f aca="false">F14+(9/0.017)*(F15*F50-F30*F51)</f>
        <v>0.101974799854947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50227546714823</v>
      </c>
      <c r="C70" s="0" t="n">
        <f aca="false">C15+(10/0.017)*(C16*C50-C31*C51)</f>
        <v>-0.0763261668772481</v>
      </c>
      <c r="D70" s="0" t="n">
        <f aca="false">D15+(10/0.017)*(D16*D50-D31*D51)</f>
        <v>-0.0880803638009928</v>
      </c>
      <c r="E70" s="0" t="n">
        <f aca="false">E15+(10/0.017)*(E16*E50-E31*E51)</f>
        <v>-0.0631914327542966</v>
      </c>
      <c r="F70" s="0" t="n">
        <f aca="false">F15+(10/0.017)*(F16*F50-F31*F51)</f>
        <v>-0.355538270420613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382477682277083</v>
      </c>
      <c r="C71" s="0" t="n">
        <f aca="false">C16+(11/0.017)*(C17*C50-C32*C51)</f>
        <v>-0.000979343979985112</v>
      </c>
      <c r="D71" s="0" t="n">
        <f aca="false">D16+(11/0.017)*(D17*D50-D32*D51)</f>
        <v>-0.013503104349462</v>
      </c>
      <c r="E71" s="0" t="n">
        <f aca="false">E16+(11/0.017)*(E17*E50-E32*E51)</f>
        <v>0.00781698192707632</v>
      </c>
      <c r="F71" s="0" t="n">
        <f aca="false">F16+(11/0.017)*(F17*F50-F32*F51)</f>
        <v>0.00463575250965277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0.000730875237728199</v>
      </c>
      <c r="C72" s="0" t="n">
        <f aca="false">C17+(12/0.017)*(C18*C50-C33*C51)</f>
        <v>-0.00421939673655799</v>
      </c>
      <c r="D72" s="0" t="n">
        <f aca="false">D17+(12/0.017)*(D18*D50-D33*D51)</f>
        <v>-0.000216345871778123</v>
      </c>
      <c r="E72" s="0" t="n">
        <f aca="false">E17+(12/0.017)*(E18*E50-E33*E51)</f>
        <v>-0.0109367471578135</v>
      </c>
      <c r="F72" s="0" t="n">
        <f aca="false">F17+(12/0.017)*(F18*F50-F33*F51)</f>
        <v>0.00551234150417198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341294528578043</v>
      </c>
      <c r="C73" s="0" t="n">
        <f aca="false">C18+(13/0.017)*(C19*C50-C34*C51)</f>
        <v>0.027101534874011</v>
      </c>
      <c r="D73" s="0" t="n">
        <f aca="false">D18+(13/0.017)*(D19*D50-D34*D51)</f>
        <v>0.0219558295343269</v>
      </c>
      <c r="E73" s="0" t="n">
        <f aca="false">E18+(13/0.017)*(E19*E50-E34*E51)</f>
        <v>0.0256955335968905</v>
      </c>
      <c r="F73" s="0" t="n">
        <f aca="false">F18+(13/0.017)*(F19*F50-F34*F51)</f>
        <v>0.0156154336869252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78338509529415</v>
      </c>
      <c r="C74" s="0" t="n">
        <f aca="false">C19+(14/0.017)*(C20*C50-C35*C51)</f>
        <v>-0.159539902141415</v>
      </c>
      <c r="D74" s="0" t="n">
        <f aca="false">D19+(14/0.017)*(D20*D50-D35*D51)</f>
        <v>-0.156054212186265</v>
      </c>
      <c r="E74" s="0" t="n">
        <f aca="false">E19+(14/0.017)*(E20*E50-E35*E51)</f>
        <v>-0.160186981842218</v>
      </c>
      <c r="F74" s="0" t="n">
        <f aca="false">F19+(14/0.017)*(F20*F50-F35*F51)</f>
        <v>-0.128197348705037</v>
      </c>
    </row>
    <row r="75" customFormat="false" ht="12.75" hidden="false" customHeight="false" outlineLevel="0" collapsed="false">
      <c r="A75" s="0" t="s">
        <v>79</v>
      </c>
      <c r="B75" s="49" t="n">
        <f aca="false">B20</f>
        <v>-0.004348991</v>
      </c>
      <c r="C75" s="49" t="n">
        <f aca="false">C20</f>
        <v>-0.000702066</v>
      </c>
      <c r="D75" s="49" t="n">
        <f aca="false">D20</f>
        <v>-0.004548287</v>
      </c>
      <c r="E75" s="49" t="n">
        <f aca="false">E20</f>
        <v>0.002072744</v>
      </c>
      <c r="F75" s="49" t="n">
        <f aca="false">F20</f>
        <v>-0.0001890286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7.0627668495465</v>
      </c>
      <c r="C82" s="0" t="n">
        <f aca="false">C22+(2/0.017)*(C8*C51+C23*C50)</f>
        <v>8.06813167804064</v>
      </c>
      <c r="D82" s="0" t="n">
        <f aca="false">D22+(2/0.017)*(D8*D51+D23*D50)</f>
        <v>1.93256061440367</v>
      </c>
      <c r="E82" s="0" t="n">
        <f aca="false">E22+(2/0.017)*(E8*E51+E23*E50)</f>
        <v>-8.34093493472468</v>
      </c>
      <c r="F82" s="0" t="n">
        <f aca="false">F22+(2/0.017)*(F8*F51+F23*F50)</f>
        <v>-23.4210215642076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2.69029870477056</v>
      </c>
      <c r="C83" s="0" t="n">
        <f aca="false">C23+(3/0.017)*(C9*C51+C24*C50)</f>
        <v>1.37100875810528</v>
      </c>
      <c r="D83" s="0" t="n">
        <f aca="false">D23+(3/0.017)*(D9*D51+D24*D50)</f>
        <v>1.73904787173383</v>
      </c>
      <c r="E83" s="0" t="n">
        <f aca="false">E23+(3/0.017)*(E9*E51+E24*E50)</f>
        <v>1.11493359678577</v>
      </c>
      <c r="F83" s="0" t="n">
        <f aca="false">F23+(3/0.017)*(F9*F51+F24*F50)</f>
        <v>-9.53147947585016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93332028902585</v>
      </c>
      <c r="C84" s="0" t="n">
        <f aca="false">C24+(4/0.017)*(C10*C51+C25*C50)</f>
        <v>-0.945693319254833</v>
      </c>
      <c r="D84" s="0" t="n">
        <f aca="false">D24+(4/0.017)*(D10*D51+D25*D50)</f>
        <v>-0.198400206134772</v>
      </c>
      <c r="E84" s="0" t="n">
        <f aca="false">E24+(4/0.017)*(E10*E51+E25*E50)</f>
        <v>2.76701689994419</v>
      </c>
      <c r="F84" s="0" t="n">
        <f aca="false">F24+(4/0.017)*(F10*F51+F25*F50)</f>
        <v>0.876780893788618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0.348589901324263</v>
      </c>
      <c r="C85" s="0" t="n">
        <f aca="false">C25+(5/0.017)*(C11*C51+C26*C50)</f>
        <v>0.604962154098639</v>
      </c>
      <c r="D85" s="0" t="n">
        <f aca="false">D25+(5/0.017)*(D11*D51+D26*D50)</f>
        <v>0.775035106569665</v>
      </c>
      <c r="E85" s="0" t="n">
        <f aca="false">E25+(5/0.017)*(E11*E51+E26*E50)</f>
        <v>0.41981416528333</v>
      </c>
      <c r="F85" s="0" t="n">
        <f aca="false">F25+(5/0.017)*(F11*F51+F26*F50)</f>
        <v>-0.355629904389248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904007461462344</v>
      </c>
      <c r="C86" s="0" t="n">
        <f aca="false">C26+(6/0.017)*(C12*C51+C27*C50)</f>
        <v>0.270607944160766</v>
      </c>
      <c r="D86" s="0" t="n">
        <f aca="false">D26+(6/0.017)*(D12*D51+D27*D50)</f>
        <v>0.502276111858221</v>
      </c>
      <c r="E86" s="0" t="n">
        <f aca="false">E26+(6/0.017)*(E12*E51+E27*E50)</f>
        <v>0.341795217406083</v>
      </c>
      <c r="F86" s="0" t="n">
        <f aca="false">F26+(6/0.017)*(F12*F51+F27*F50)</f>
        <v>2.37045481165352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401447213470379</v>
      </c>
      <c r="C87" s="0" t="n">
        <f aca="false">C27+(7/0.017)*(C13*C51+C28*C50)</f>
        <v>-0.336116600981334</v>
      </c>
      <c r="D87" s="0" t="n">
        <f aca="false">D27+(7/0.017)*(D13*D51+D28*D50)</f>
        <v>-0.20279616061608</v>
      </c>
      <c r="E87" s="0" t="n">
        <f aca="false">E27+(7/0.017)*(E13*E51+E28*E50)</f>
        <v>-0.434178070479536</v>
      </c>
      <c r="F87" s="0" t="n">
        <f aca="false">F27+(7/0.017)*(F13*F51+F28*F50)</f>
        <v>-0.480360190727624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265044929799603</v>
      </c>
      <c r="C88" s="0" t="n">
        <f aca="false">C28+(8/0.017)*(C14*C51+C29*C50)</f>
        <v>-0.252691669851423</v>
      </c>
      <c r="D88" s="0" t="n">
        <f aca="false">D28+(8/0.017)*(D14*D51+D29*D50)</f>
        <v>0.0183788898513572</v>
      </c>
      <c r="E88" s="0" t="n">
        <f aca="false">E28+(8/0.017)*(E14*E51+E29*E50)</f>
        <v>0.249435542735155</v>
      </c>
      <c r="F88" s="0" t="n">
        <f aca="false">F28+(8/0.017)*(F14*F51+F29*F50)</f>
        <v>-0.128834972994273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124380695224542</v>
      </c>
      <c r="C89" s="0" t="n">
        <f aca="false">C29+(9/0.017)*(C15*C51+C30*C50)</f>
        <v>-0.0272243747381312</v>
      </c>
      <c r="D89" s="0" t="n">
        <f aca="false">D29+(9/0.017)*(D15*D51+D30*D50)</f>
        <v>-0.0114220369292059</v>
      </c>
      <c r="E89" s="0" t="n">
        <f aca="false">E29+(9/0.017)*(E15*E51+E30*E50)</f>
        <v>-0.0702286137609443</v>
      </c>
      <c r="F89" s="0" t="n">
        <f aca="false">F29+(9/0.017)*(F15*F51+F30*F50)</f>
        <v>0.0226688388095272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578359436752263</v>
      </c>
      <c r="C90" s="0" t="n">
        <f aca="false">C30+(10/0.017)*(C16*C51+C31*C50)</f>
        <v>0.060150761107694</v>
      </c>
      <c r="D90" s="0" t="n">
        <f aca="false">D30+(10/0.017)*(D16*D51+D31*D50)</f>
        <v>0.0447692911503445</v>
      </c>
      <c r="E90" s="0" t="n">
        <f aca="false">E30+(10/0.017)*(E16*E51+E31*E50)</f>
        <v>-0.0366521810158906</v>
      </c>
      <c r="F90" s="0" t="n">
        <f aca="false">F30+(10/0.017)*(F16*F51+F31*F50)</f>
        <v>0.261428123232379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0398607294948291</v>
      </c>
      <c r="C91" s="0" t="n">
        <f aca="false">C31+(11/0.017)*(C17*C51+C32*C50)</f>
        <v>-0.0304428551135626</v>
      </c>
      <c r="D91" s="0" t="n">
        <f aca="false">D31+(11/0.017)*(D17*D51+D32*D50)</f>
        <v>-0.0261832174775227</v>
      </c>
      <c r="E91" s="0" t="n">
        <f aca="false">E31+(11/0.017)*(E17*E51+E32*E50)</f>
        <v>-0.0372977587741374</v>
      </c>
      <c r="F91" s="0" t="n">
        <f aca="false">F31+(11/0.017)*(F17*F51+F32*F50)</f>
        <v>-0.0279236076868139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161580794391696</v>
      </c>
      <c r="C92" s="0" t="n">
        <f aca="false">C32+(12/0.017)*(C18*C51+C33*C50)</f>
        <v>-0.0255587161759071</v>
      </c>
      <c r="D92" s="0" t="n">
        <f aca="false">D32+(12/0.017)*(D18*D51+D33*D50)</f>
        <v>0.0129014348660585</v>
      </c>
      <c r="E92" s="0" t="n">
        <f aca="false">E32+(12/0.017)*(E18*E51+E33*E50)</f>
        <v>0.034809608603123</v>
      </c>
      <c r="F92" s="0" t="n">
        <f aca="false">F32+(12/0.017)*(F18*F51+F33*F50)</f>
        <v>0.00442710143091097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147205069871064</v>
      </c>
      <c r="C93" s="0" t="n">
        <f aca="false">C33+(13/0.017)*(C19*C51+C34*C50)</f>
        <v>0.00170922263070898</v>
      </c>
      <c r="D93" s="0" t="n">
        <f aca="false">D33+(13/0.017)*(D19*D51+D34*D50)</f>
        <v>0.000431799432133817</v>
      </c>
      <c r="E93" s="0" t="n">
        <f aca="false">E33+(13/0.017)*(E19*E51+E34*E50)</f>
        <v>-0.0024164892216415</v>
      </c>
      <c r="F93" s="0" t="n">
        <f aca="false">F33+(13/0.017)*(F19*F51+F34*F50)</f>
        <v>-0.0068406474563999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645653220108486</v>
      </c>
      <c r="C94" s="0" t="n">
        <f aca="false">C34+(14/0.017)*(C20*C51+C35*C50)</f>
        <v>-0.00195790254729997</v>
      </c>
      <c r="D94" s="0" t="n">
        <f aca="false">D34+(14/0.017)*(D20*D51+D35*D50)</f>
        <v>0.00182702599820773</v>
      </c>
      <c r="E94" s="0" t="n">
        <f aca="false">E34+(14/0.017)*(E20*E51+E35*E50)</f>
        <v>-0.00725260769322081</v>
      </c>
      <c r="F94" s="0" t="n">
        <f aca="false">F34+(14/0.017)*(F20*F51+F35*F50)</f>
        <v>-0.0279329609392871</v>
      </c>
    </row>
    <row r="95" customFormat="false" ht="12.75" hidden="false" customHeight="false" outlineLevel="0" collapsed="false">
      <c r="A95" s="0" t="s">
        <v>94</v>
      </c>
      <c r="B95" s="49" t="n">
        <f aca="false">B35</f>
        <v>-0.0003166849</v>
      </c>
      <c r="C95" s="49" t="n">
        <f aca="false">C35</f>
        <v>0.002855175</v>
      </c>
      <c r="D95" s="49" t="n">
        <f aca="false">D35</f>
        <v>0.002842898</v>
      </c>
      <c r="E95" s="49" t="n">
        <f aca="false">E35</f>
        <v>0.003408594</v>
      </c>
      <c r="F95" s="49" t="n">
        <f aca="false">F35</f>
        <v>-0.004306382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0.907925946255313</v>
      </c>
      <c r="C103" s="0" t="n">
        <f aca="false">C63*10000/C62</f>
        <v>-0.987967617140269</v>
      </c>
      <c r="D103" s="0" t="n">
        <f aca="false">D63*10000/D62</f>
        <v>1.06967317078699</v>
      </c>
      <c r="E103" s="0" t="n">
        <f aca="false">E63*10000/E62</f>
        <v>0.696108714844097</v>
      </c>
      <c r="F103" s="0" t="n">
        <f aca="false">F63*10000/F62</f>
        <v>4.34097958880807</v>
      </c>
      <c r="G103" s="0" t="n">
        <f aca="false">AVERAGE(C103:E103)</f>
        <v>0.259271422830273</v>
      </c>
      <c r="H103" s="0" t="n">
        <f aca="false">STDEV(C103:E103)</f>
        <v>1.09617129948104</v>
      </c>
      <c r="I103" s="0" t="n">
        <f aca="false">(B103*B4+C103*C4+D103*D4+E103*E4+F103*F4)/SUM(B4:F4)</f>
        <v>0.878710136032391</v>
      </c>
      <c r="K103" s="0" t="n">
        <f aca="false">(LN(H103)+LN(H123))/2-LN(K114*K115^3)</f>
        <v>-4.41225907971188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142588984909777</v>
      </c>
      <c r="C104" s="0" t="n">
        <f aca="false">C64*10000/C62</f>
        <v>0.622390905133207</v>
      </c>
      <c r="D104" s="0" t="n">
        <f aca="false">D64*10000/D62</f>
        <v>0.0912430525497582</v>
      </c>
      <c r="E104" s="0" t="n">
        <f aca="false">E64*10000/E62</f>
        <v>0.322380207595056</v>
      </c>
      <c r="F104" s="0" t="n">
        <f aca="false">F64*10000/F62</f>
        <v>-1.13855304099309</v>
      </c>
      <c r="G104" s="0" t="n">
        <f aca="false">AVERAGE(C104:E104)</f>
        <v>0.345338055092674</v>
      </c>
      <c r="H104" s="0" t="n">
        <f aca="false">STDEV(C104:E104)</f>
        <v>0.266317118107896</v>
      </c>
      <c r="I104" s="0" t="n">
        <f aca="false">(B104*B4+C104*C4+D104*D4+E104*E4+F104*F4)/SUM(B4:F4)</f>
        <v>0.0823256524135681</v>
      </c>
      <c r="K104" s="0" t="n">
        <f aca="false">(LN(H104)+LN(H124))/2-LN(K114*K115^4)</f>
        <v>-3.61135943164055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0823288455754087</v>
      </c>
      <c r="C105" s="0" t="n">
        <f aca="false">C65*10000/C62</f>
        <v>-0.435317813832841</v>
      </c>
      <c r="D105" s="0" t="n">
        <f aca="false">D65*10000/D62</f>
        <v>-0.488097241009484</v>
      </c>
      <c r="E105" s="0" t="n">
        <f aca="false">E65*10000/E62</f>
        <v>-0.746871272975766</v>
      </c>
      <c r="F105" s="0" t="n">
        <f aca="false">F65*10000/F62</f>
        <v>0.0996165921061619</v>
      </c>
      <c r="G105" s="0" t="n">
        <f aca="false">AVERAGE(C105:E105)</f>
        <v>-0.556762109272697</v>
      </c>
      <c r="H105" s="0" t="n">
        <f aca="false">STDEV(C105:E105)</f>
        <v>0.166740929516972</v>
      </c>
      <c r="I105" s="0" t="n">
        <f aca="false">(B105*B4+C105*C4+D105*D4+E105*E4+F105*F4)/SUM(B4:F4)</f>
        <v>-0.376929479302113</v>
      </c>
      <c r="K105" s="0" t="n">
        <f aca="false">(LN(H105)+LN(H125))/2-LN(K114*K115^5)</f>
        <v>-4.45551554824165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52104443464355</v>
      </c>
      <c r="C106" s="0" t="n">
        <f aca="false">C66*10000/C62</f>
        <v>2.95753703887717</v>
      </c>
      <c r="D106" s="0" t="n">
        <f aca="false">D66*10000/D62</f>
        <v>2.8716849712957</v>
      </c>
      <c r="E106" s="0" t="n">
        <f aca="false">E66*10000/E62</f>
        <v>2.74877387810014</v>
      </c>
      <c r="F106" s="0" t="n">
        <f aca="false">F66*10000/F62</f>
        <v>13.8959409296941</v>
      </c>
      <c r="G106" s="0" t="n">
        <f aca="false">AVERAGE(C106:E106)</f>
        <v>2.85933196275767</v>
      </c>
      <c r="H106" s="0" t="n">
        <f aca="false">STDEV(C106:E106)</f>
        <v>0.104928365751878</v>
      </c>
      <c r="I106" s="0" t="n">
        <f aca="false">(B106*B4+C106*C4+D106*D4+E106*E4+F106*F4)/SUM(B4:F4)</f>
        <v>4.37029660449316</v>
      </c>
      <c r="K106" s="0" t="n">
        <f aca="false">(LN(H106)+LN(H126))/2-LN(K114*K115^6)</f>
        <v>-4.29756738086581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0616046840776578</v>
      </c>
      <c r="C107" s="0" t="n">
        <f aca="false">C67*10000/C62</f>
        <v>-0.207867765507886</v>
      </c>
      <c r="D107" s="0" t="n">
        <f aca="false">D67*10000/D62</f>
        <v>0.23566013605002</v>
      </c>
      <c r="E107" s="0" t="n">
        <f aca="false">E67*10000/E62</f>
        <v>0.0367068813800786</v>
      </c>
      <c r="F107" s="0" t="n">
        <f aca="false">F67*10000/F62</f>
        <v>0.594403107524128</v>
      </c>
      <c r="G107" s="0" t="n">
        <f aca="false">AVERAGE(C107:E107)</f>
        <v>0.0214997506407374</v>
      </c>
      <c r="H107" s="0" t="n">
        <f aca="false">STDEV(C107:E107)</f>
        <v>0.2221546589295</v>
      </c>
      <c r="I107" s="0" t="n">
        <f aca="false">(B107*B4+C107*C4+D107*D4+E107*E4+F107*F4)/SUM(B4:F4)</f>
        <v>0.0823119362752346</v>
      </c>
      <c r="K107" s="0" t="n">
        <f aca="false">(LN(H107)+LN(H127))/2-LN(K114*K115^7)</f>
        <v>-3.34197668255123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723877900005159</v>
      </c>
      <c r="C108" s="0" t="n">
        <f aca="false">C68*10000/C62</f>
        <v>0.149649291153337</v>
      </c>
      <c r="D108" s="0" t="n">
        <f aca="false">D68*10000/D62</f>
        <v>0.193868798720377</v>
      </c>
      <c r="E108" s="0" t="n">
        <f aca="false">E68*10000/E62</f>
        <v>0.121984839876559</v>
      </c>
      <c r="F108" s="0" t="n">
        <f aca="false">F68*10000/F62</f>
        <v>-0.0412762495907595</v>
      </c>
      <c r="G108" s="0" t="n">
        <f aca="false">AVERAGE(C108:E108)</f>
        <v>0.155167643250091</v>
      </c>
      <c r="H108" s="0" t="n">
        <f aca="false">STDEV(C108:E108)</f>
        <v>0.0362583099738906</v>
      </c>
      <c r="I108" s="0" t="n">
        <f aca="false">(B108*B4+C108*C4+D108*D4+E108*E4+F108*F4)/SUM(B4:F4)</f>
        <v>0.0958969416258901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683816066190924</v>
      </c>
      <c r="C109" s="0" t="n">
        <f aca="false">C69*10000/C62</f>
        <v>-0.0282977328662251</v>
      </c>
      <c r="D109" s="0" t="n">
        <f aca="false">D69*10000/D62</f>
        <v>0.062258171115496</v>
      </c>
      <c r="E109" s="0" t="n">
        <f aca="false">E69*10000/E62</f>
        <v>-0.0186693262047517</v>
      </c>
      <c r="F109" s="0" t="n">
        <f aca="false">F69*10000/F62</f>
        <v>0.101972574384416</v>
      </c>
      <c r="G109" s="0" t="n">
        <f aca="false">AVERAGE(C109:E109)</f>
        <v>0.00509703734817308</v>
      </c>
      <c r="H109" s="0" t="n">
        <f aca="false">STDEV(C109:E109)</f>
        <v>0.0497365355034307</v>
      </c>
      <c r="I109" s="0" t="n">
        <f aca="false">(B109*B4+C109*C4+D109*D4+E109*E4+F109*F4)/SUM(B4:F4)</f>
        <v>0.0269819140290924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50230268016156</v>
      </c>
      <c r="C110" s="0" t="n">
        <f aca="false">C70*10000/C62</f>
        <v>-0.0763261395202812</v>
      </c>
      <c r="D110" s="0" t="n">
        <f aca="false">D70*10000/D62</f>
        <v>-0.0880802224422235</v>
      </c>
      <c r="E110" s="0" t="n">
        <f aca="false">E70*10000/E62</f>
        <v>-0.0631915177387488</v>
      </c>
      <c r="F110" s="0" t="n">
        <f aca="false">F70*10000/F62</f>
        <v>-0.355530511249284</v>
      </c>
      <c r="G110" s="0" t="n">
        <f aca="false">AVERAGE(C110:E110)</f>
        <v>-0.0758659599004178</v>
      </c>
      <c r="H110" s="0" t="n">
        <f aca="false">STDEV(C110:E110)</f>
        <v>0.01245073208354</v>
      </c>
      <c r="I110" s="0" t="n">
        <f aca="false">(B110*B4+C110*C4+D110*D4+E110*E4+F110*F4)/SUM(B4:F4)</f>
        <v>-0.152801652886014</v>
      </c>
      <c r="K110" s="0" t="n">
        <f aca="false">EXP(AVERAGE(K103:K107))</f>
        <v>0.0178860245119915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382480654165035</v>
      </c>
      <c r="C111" s="0" t="n">
        <f aca="false">C71*10000/C62</f>
        <v>-0.000979343628966819</v>
      </c>
      <c r="D111" s="0" t="n">
        <f aca="false">D71*10000/D62</f>
        <v>-0.0135030826785455</v>
      </c>
      <c r="E111" s="0" t="n">
        <f aca="false">E71*10000/E62</f>
        <v>0.00781699243992432</v>
      </c>
      <c r="F111" s="0" t="n">
        <f aca="false">F71*10000/F62</f>
        <v>0.00463565134024021</v>
      </c>
      <c r="G111" s="0" t="n">
        <f aca="false">AVERAGE(C111:E111)</f>
        <v>-0.002221811289196</v>
      </c>
      <c r="H111" s="0" t="n">
        <f aca="false">STDEV(C111:E111)</f>
        <v>0.0107142052985434</v>
      </c>
      <c r="I111" s="0" t="n">
        <f aca="false">(B111*B4+C111*C4+D111*D4+E111*E4+F111*F4)/SUM(B4:F4)</f>
        <v>-0.00674931456351987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0.000730880916698278</v>
      </c>
      <c r="C112" s="0" t="n">
        <f aca="false">C72*10000/C62</f>
        <v>-0.00421939522423395</v>
      </c>
      <c r="D112" s="0" t="n">
        <f aca="false">D72*10000/D62</f>
        <v>-0.000216345524568088</v>
      </c>
      <c r="E112" s="0" t="n">
        <f aca="false">E72*10000/E62</f>
        <v>-0.0109367618663495</v>
      </c>
      <c r="F112" s="0" t="n">
        <f aca="false">F72*10000/F62</f>
        <v>0.0055122212043176</v>
      </c>
      <c r="G112" s="0" t="n">
        <f aca="false">AVERAGE(C112:E112)</f>
        <v>-0.00512416753838386</v>
      </c>
      <c r="H112" s="0" t="n">
        <f aca="false">STDEV(C112:E112)</f>
        <v>0.0054171755870216</v>
      </c>
      <c r="I112" s="0" t="n">
        <f aca="false">(B112*B4+C112*C4+D112*D4+E112*E4+F112*F4)/SUM(B4:F4)</f>
        <v>-0.00288555135390881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341297180468975</v>
      </c>
      <c r="C113" s="0" t="n">
        <f aca="false">C73*10000/C62</f>
        <v>0.0271015251602284</v>
      </c>
      <c r="D113" s="0" t="n">
        <f aca="false">D73*10000/D62</f>
        <v>0.0219557942977667</v>
      </c>
      <c r="E113" s="0" t="n">
        <f aca="false">E73*10000/E62</f>
        <v>0.02569556815412</v>
      </c>
      <c r="F113" s="0" t="n">
        <f aca="false">F73*10000/F62</f>
        <v>0.0156150928999117</v>
      </c>
      <c r="G113" s="0" t="n">
        <f aca="false">AVERAGE(C113:E113)</f>
        <v>0.0249176292040384</v>
      </c>
      <c r="H113" s="0" t="n">
        <f aca="false">STDEV(C113:E113)</f>
        <v>0.0026596105513333</v>
      </c>
      <c r="I113" s="0" t="n">
        <f aca="false">(B113*B4+C113*C4+D113*D4+E113*E4+F113*F4)/SUM(B4:F4)</f>
        <v>0.0251099392321251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78339895236588</v>
      </c>
      <c r="C114" s="0" t="n">
        <f aca="false">C74*10000/C62</f>
        <v>-0.159539844958826</v>
      </c>
      <c r="D114" s="0" t="n">
        <f aca="false">D74*10000/D62</f>
        <v>-0.156053961737352</v>
      </c>
      <c r="E114" s="0" t="n">
        <f aca="false">E74*10000/E62</f>
        <v>-0.160187197273366</v>
      </c>
      <c r="F114" s="0" t="n">
        <f aca="false">F74*10000/F62</f>
        <v>-0.128194550960672</v>
      </c>
      <c r="G114" s="0" t="n">
        <f aca="false">AVERAGE(C114:E114)</f>
        <v>-0.158593667989848</v>
      </c>
      <c r="H114" s="0" t="n">
        <f aca="false">STDEV(C114:E114)</f>
        <v>0.00222313902883057</v>
      </c>
      <c r="I114" s="0" t="n">
        <f aca="false">(B114*B4+C114*C4+D114*D4+E114*E4+F114*F4)/SUM(B4:F4)</f>
        <v>-0.157668072029216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434902479207351</v>
      </c>
      <c r="C115" s="0" t="n">
        <f aca="false">C75*10000/C62</f>
        <v>-0.000702065748364197</v>
      </c>
      <c r="D115" s="0" t="n">
        <f aca="false">D75*10000/D62</f>
        <v>-0.00454827970052683</v>
      </c>
      <c r="E115" s="0" t="n">
        <f aca="false">E75*10000/E62</f>
        <v>0.00207274678757746</v>
      </c>
      <c r="F115" s="0" t="n">
        <f aca="false">F75*10000/F62</f>
        <v>-0.000189024474690812</v>
      </c>
      <c r="G115" s="0" t="n">
        <f aca="false">AVERAGE(C115:E115)</f>
        <v>-0.00105919955377119</v>
      </c>
      <c r="H115" s="0" t="n">
        <f aca="false">STDEV(C115:E115)</f>
        <v>0.00332492952636112</v>
      </c>
      <c r="I115" s="0" t="n">
        <f aca="false">(B115*B4+C115*C4+D115*D4+E115*E4+F115*F4)/SUM(B4:F4)</f>
        <v>-0.00144129922045386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7.062899428867</v>
      </c>
      <c r="C122" s="0" t="n">
        <f aca="false">C82*10000/C62</f>
        <v>8.06812878624586</v>
      </c>
      <c r="D122" s="0" t="n">
        <f aca="false">D82*10000/D62</f>
        <v>1.93255751286801</v>
      </c>
      <c r="E122" s="0" t="n">
        <f aca="false">E82*10000/E62</f>
        <v>-8.34094615222294</v>
      </c>
      <c r="F122" s="0" t="n">
        <f aca="false">F82*10000/F62</f>
        <v>-23.4205104301494</v>
      </c>
      <c r="G122" s="0" t="n">
        <f aca="false">AVERAGE(C122:E122)</f>
        <v>0.553246715630309</v>
      </c>
      <c r="H122" s="0" t="n">
        <f aca="false">STDEV(C122:E122)</f>
        <v>8.29103785967737</v>
      </c>
      <c r="I122" s="0" t="n">
        <f aca="false">(B122*B4+C122*C4+D122*D4+E122*E4+F122*F4)/SUM(B4:F4)</f>
        <v>-0.0367224469062014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2.69031960864725</v>
      </c>
      <c r="C123" s="0" t="n">
        <f aca="false">C83*10000/C62</f>
        <v>1.37100826670577</v>
      </c>
      <c r="D123" s="0" t="n">
        <f aca="false">D83*10000/D62</f>
        <v>1.73904508076367</v>
      </c>
      <c r="E123" s="0" t="n">
        <f aca="false">E83*10000/E62</f>
        <v>1.11493509622987</v>
      </c>
      <c r="F123" s="0" t="n">
        <f aca="false">F83*10000/F62</f>
        <v>-9.53127146341261</v>
      </c>
      <c r="G123" s="0" t="n">
        <f aca="false">AVERAGE(C123:E123)</f>
        <v>1.4083294812331</v>
      </c>
      <c r="H123" s="0" t="n">
        <f aca="false">STDEV(C123:E123)</f>
        <v>0.313724358297284</v>
      </c>
      <c r="I123" s="0" t="n">
        <f aca="false">(B123*B4+C123*C4+D123*D4+E123*E4+F123*F4)/SUM(B4:F4)</f>
        <v>-0.605916874552621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93333531110829</v>
      </c>
      <c r="C124" s="0" t="n">
        <f aca="false">C84*10000/C62</f>
        <v>-0.945692980297672</v>
      </c>
      <c r="D124" s="0" t="n">
        <f aca="false">D84*10000/D62</f>
        <v>-0.19839988772545</v>
      </c>
      <c r="E124" s="0" t="n">
        <f aca="false">E84*10000/E62</f>
        <v>2.76702062123053</v>
      </c>
      <c r="F124" s="0" t="n">
        <f aca="false">F84*10000/F62</f>
        <v>0.87676175915885</v>
      </c>
      <c r="G124" s="0" t="n">
        <f aca="false">AVERAGE(C124:E124)</f>
        <v>0.540975917735802</v>
      </c>
      <c r="H124" s="0" t="n">
        <f aca="false">STDEV(C124:E124)</f>
        <v>1.96368734986485</v>
      </c>
      <c r="I124" s="0" t="n">
        <f aca="false">(B124*B4+C124*C4+D124*D4+E124*E4+F124*F4)/SUM(B4:F4)</f>
        <v>0.792965713365229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0.348592609900936</v>
      </c>
      <c r="C125" s="0" t="n">
        <f aca="false">C85*10000/C62</f>
        <v>0.604961937266977</v>
      </c>
      <c r="D125" s="0" t="n">
        <f aca="false">D85*10000/D62</f>
        <v>0.7750338627282</v>
      </c>
      <c r="E125" s="0" t="n">
        <f aca="false">E85*10000/E62</f>
        <v>0.419814729880069</v>
      </c>
      <c r="F125" s="0" t="n">
        <f aca="false">F85*10000/F62</f>
        <v>-0.355622143218124</v>
      </c>
      <c r="G125" s="0" t="n">
        <f aca="false">AVERAGE(C125:E125)</f>
        <v>0.599936843291749</v>
      </c>
      <c r="H125" s="0" t="n">
        <f aca="false">STDEV(C125:E125)</f>
        <v>0.17766287390009</v>
      </c>
      <c r="I125" s="0" t="n">
        <f aca="false">(B125*B4+C125*C4+D125*D4+E125*E4+F125*F4)/SUM(B4:F4)</f>
        <v>0.439989791807055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904014485686259</v>
      </c>
      <c r="C126" s="0" t="n">
        <f aca="false">C86*10000/C62</f>
        <v>0.270607847168963</v>
      </c>
      <c r="D126" s="0" t="n">
        <f aca="false">D86*10000/D62</f>
        <v>0.50227530576331</v>
      </c>
      <c r="E126" s="0" t="n">
        <f aca="false">E86*10000/E62</f>
        <v>0.341795677077245</v>
      </c>
      <c r="F126" s="0" t="n">
        <f aca="false">F86*10000/F62</f>
        <v>2.37040307948699</v>
      </c>
      <c r="G126" s="0" t="n">
        <f aca="false">AVERAGE(C126:E126)</f>
        <v>0.371559610003173</v>
      </c>
      <c r="H126" s="0" t="n">
        <f aca="false">STDEV(C126:E126)</f>
        <v>0.118667062069916</v>
      </c>
      <c r="I126" s="0" t="n">
        <f aca="false">(B126*B4+C126*C4+D126*D4+E126*E4+F126*F4)/SUM(B4:F4)</f>
        <v>0.707117064779699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401450332753392</v>
      </c>
      <c r="C127" s="0" t="n">
        <f aca="false">C87*10000/C62</f>
        <v>-0.336116480509796</v>
      </c>
      <c r="D127" s="0" t="n">
        <f aca="false">D87*10000/D62</f>
        <v>-0.20279583515176</v>
      </c>
      <c r="E127" s="0" t="n">
        <f aca="false">E87*10000/E62</f>
        <v>-0.434178654393904</v>
      </c>
      <c r="F127" s="0" t="n">
        <f aca="false">F87*10000/F62</f>
        <v>-0.480349707476369</v>
      </c>
      <c r="G127" s="0" t="n">
        <f aca="false">AVERAGE(C127:E127)</f>
        <v>-0.324363656685153</v>
      </c>
      <c r="H127" s="0" t="n">
        <f aca="false">STDEV(C127:E127)</f>
        <v>0.11613827496136</v>
      </c>
      <c r="I127" s="0" t="n">
        <f aca="false">(B127*B4+C127*C4+D127*D4+E127*E4+F127*F4)/SUM(B4:F4)</f>
        <v>-0.355888262979774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265046989223904</v>
      </c>
      <c r="C128" s="0" t="n">
        <f aca="false">C88*10000/C62</f>
        <v>-0.252691579281204</v>
      </c>
      <c r="D128" s="0" t="n">
        <f aca="false">D88*10000/D62</f>
        <v>0.0183788603553704</v>
      </c>
      <c r="E128" s="0" t="n">
        <f aca="false">E88*10000/E62</f>
        <v>0.249435878194284</v>
      </c>
      <c r="F128" s="0" t="n">
        <f aca="false">F88*10000/F62</f>
        <v>-0.128832161334568</v>
      </c>
      <c r="G128" s="0" t="n">
        <f aca="false">AVERAGE(C128:E128)</f>
        <v>0.00504105308948339</v>
      </c>
      <c r="H128" s="0" t="n">
        <f aca="false">STDEV(C128:E128)</f>
        <v>0.25132930333468</v>
      </c>
      <c r="I128" s="0" t="n">
        <f aca="false">(B128*B4+C128*C4+D128*D4+E128*E4+F128*F4)/SUM(B4:F4)</f>
        <v>0.0269425203738582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124381661674368</v>
      </c>
      <c r="C129" s="0" t="n">
        <f aca="false">C89*10000/C62</f>
        <v>-0.0272243649803201</v>
      </c>
      <c r="D129" s="0" t="n">
        <f aca="false">D89*10000/D62</f>
        <v>-0.0114220185981612</v>
      </c>
      <c r="E129" s="0" t="n">
        <f aca="false">E89*10000/E62</f>
        <v>-0.0702287082095113</v>
      </c>
      <c r="F129" s="0" t="n">
        <f aca="false">F89*10000/F62</f>
        <v>0.0226683440909025</v>
      </c>
      <c r="G129" s="0" t="n">
        <f aca="false">AVERAGE(C129:E129)</f>
        <v>-0.0362916972626642</v>
      </c>
      <c r="H129" s="0" t="n">
        <f aca="false">STDEV(C129:E129)</f>
        <v>0.0304338474695567</v>
      </c>
      <c r="I129" s="0" t="n">
        <f aca="false">(B129*B4+C129*C4+D129*D4+E129*E4+F129*F4)/SUM(B4:F4)</f>
        <v>-0.0214409357305001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578363930660069</v>
      </c>
      <c r="C130" s="0" t="n">
        <f aca="false">C90*10000/C62</f>
        <v>0.0601507395483462</v>
      </c>
      <c r="D130" s="0" t="n">
        <f aca="false">D90*10000/D62</f>
        <v>0.0447692193008241</v>
      </c>
      <c r="E130" s="0" t="n">
        <f aca="false">E90*10000/E62</f>
        <v>-0.0366522303084195</v>
      </c>
      <c r="F130" s="0" t="n">
        <f aca="false">F90*10000/F62</f>
        <v>0.261422417895521</v>
      </c>
      <c r="G130" s="0" t="n">
        <f aca="false">AVERAGE(C130:E130)</f>
        <v>0.0227559095135836</v>
      </c>
      <c r="H130" s="0" t="n">
        <f aca="false">STDEV(C130:E130)</f>
        <v>0.0520206026408214</v>
      </c>
      <c r="I130" s="0" t="n">
        <f aca="false">(B130*B4+C130*C4+D130*D4+E130*E4+F130*F4)/SUM(B4:F4)</f>
        <v>0.058543441117506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0398610392164867</v>
      </c>
      <c r="C131" s="0" t="n">
        <f aca="false">C91*10000/C62</f>
        <v>-0.0304428442021778</v>
      </c>
      <c r="D131" s="0" t="n">
        <f aca="false">D91*10000/D62</f>
        <v>-0.0261831754564951</v>
      </c>
      <c r="E131" s="0" t="n">
        <f aca="false">E91*10000/E62</f>
        <v>-0.0372978089348865</v>
      </c>
      <c r="F131" s="0" t="n">
        <f aca="false">F91*10000/F62</f>
        <v>-0.0279229982895304</v>
      </c>
      <c r="G131" s="0" t="n">
        <f aca="false">AVERAGE(C131:E131)</f>
        <v>-0.0313079428645198</v>
      </c>
      <c r="H131" s="0" t="n">
        <f aca="false">STDEV(C131:E131)</f>
        <v>0.00560759004487973</v>
      </c>
      <c r="I131" s="0" t="n">
        <f aca="false">(B131*B4+C131*C4+D131*D4+E131*E4+F131*F4)/SUM(B4:F4)</f>
        <v>-0.0267760687998518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161582049889829</v>
      </c>
      <c r="C132" s="0" t="n">
        <f aca="false">C92*10000/C62</f>
        <v>-0.0255587070151045</v>
      </c>
      <c r="D132" s="0" t="n">
        <f aca="false">D92*10000/D62</f>
        <v>0.0129014141607517</v>
      </c>
      <c r="E132" s="0" t="n">
        <f aca="false">E92*10000/E62</f>
        <v>0.034809655417626</v>
      </c>
      <c r="F132" s="0" t="n">
        <f aca="false">F92*10000/F62</f>
        <v>0.00442700481504328</v>
      </c>
      <c r="G132" s="0" t="n">
        <f aca="false">AVERAGE(C132:E132)</f>
        <v>0.00738412085442442</v>
      </c>
      <c r="H132" s="0" t="n">
        <f aca="false">STDEV(C132:E132)</f>
        <v>0.0305600260106795</v>
      </c>
      <c r="I132" s="0" t="n">
        <f aca="false">(B132*B4+C132*C4+D132*D4+E132*E4+F132*F4)/SUM(B4:F4)</f>
        <v>0.0083239710559582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147206213668451</v>
      </c>
      <c r="C133" s="0" t="n">
        <f aca="false">C93*10000/C62</f>
        <v>0.00170922201808622</v>
      </c>
      <c r="D133" s="0" t="n">
        <f aca="false">D93*10000/D62</f>
        <v>0.000431798739145804</v>
      </c>
      <c r="E133" s="0" t="n">
        <f aca="false">E93*10000/E62</f>
        <v>-0.00241649247151263</v>
      </c>
      <c r="F133" s="0" t="n">
        <f aca="false">F93*10000/F62</f>
        <v>-0.00684049816795472</v>
      </c>
      <c r="G133" s="0" t="n">
        <f aca="false">AVERAGE(C133:E133)</f>
        <v>-9.18239047602036E-005</v>
      </c>
      <c r="H133" s="0" t="n">
        <f aca="false">STDEV(C133:E133)</f>
        <v>0.00211211162520588</v>
      </c>
      <c r="I133" s="0" t="n">
        <f aca="false">(B133*B4+C133*C4+D133*D4+E133*E4+F133*F4)/SUM(B4:F4)</f>
        <v>0.00126721917740008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645658236895386</v>
      </c>
      <c r="C134" s="0" t="n">
        <f aca="false">C94*10000/C62</f>
        <v>-0.00195790184554489</v>
      </c>
      <c r="D134" s="0" t="n">
        <f aca="false">D94*10000/D62</f>
        <v>0.00182702306604288</v>
      </c>
      <c r="E134" s="0" t="n">
        <f aca="false">E94*10000/E62</f>
        <v>-0.00725261744705713</v>
      </c>
      <c r="F134" s="0" t="n">
        <f aca="false">F94*10000/F62</f>
        <v>-0.0279323513378808</v>
      </c>
      <c r="G134" s="0" t="n">
        <f aca="false">AVERAGE(C134:E134)</f>
        <v>-0.00246116540885305</v>
      </c>
      <c r="H134" s="0" t="n">
        <f aca="false">STDEV(C134:E134)</f>
        <v>0.00456069332694021</v>
      </c>
      <c r="I134" s="0" t="n">
        <f aca="false">(B134*B4+C134*C4+D134*D4+E134*E4+F134*F4)/SUM(B4:F4)</f>
        <v>-0.00631892794149952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0316687360671779</v>
      </c>
      <c r="C135" s="0" t="n">
        <f aca="false">C95*10000/C62</f>
        <v>0.00285517397664286</v>
      </c>
      <c r="D135" s="0" t="n">
        <f aca="false">D95*10000/D62</f>
        <v>0.0028428934374784</v>
      </c>
      <c r="E135" s="0" t="n">
        <f aca="false">E95*10000/E62</f>
        <v>0.00340859858412607</v>
      </c>
      <c r="F135" s="0" t="n">
        <f aca="false">F95*10000/F62</f>
        <v>-0.00430628801868061</v>
      </c>
      <c r="G135" s="0" t="n">
        <f aca="false">AVERAGE(C135:E135)</f>
        <v>0.00303555533274911</v>
      </c>
      <c r="H135" s="0" t="n">
        <f aca="false">STDEV(C135:E135)</f>
        <v>0.000323123279042166</v>
      </c>
      <c r="I135" s="0" t="n">
        <f aca="false">(B135*B4+C135*C4+D135*D4+E135*E4+F135*F4)/SUM(B4:F4)</f>
        <v>0.00159352592595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39:01Z</dcterms:created>
  <dc:creator>Mess</dc:creator>
  <dc:description/>
  <dc:language>en-US</dc:language>
  <cp:lastModifiedBy>hagen</cp:lastModifiedBy>
  <cp:lastPrinted>2004-04-01T09:39:15Z</cp:lastPrinted>
  <dcterms:modified xsi:type="dcterms:W3CDTF">2005-10-05T09:42:35Z</dcterms:modified>
  <cp:revision>0</cp:revision>
  <dc:subject/>
  <dc:title/>
</cp:coreProperties>
</file>