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Thu 13/05/2004       16:09:30</t>
  </si>
  <si>
    <t xml:space="preserve">HCMQCM045 Type : D</t>
  </si>
  <si>
    <t xml:space="preserve">Aperture2</t>
  </si>
  <si>
    <t xml:space="preserve">LE NOA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65*</t>
  </si>
  <si>
    <t xml:space="preserve">Long. Mag. (m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</t>
  </si>
  <si>
    <t xml:space="preserve"> Thu 13/05/2004       16:53:07</t>
  </si>
  <si>
    <t xml:space="preserve">Aperture1</t>
  </si>
  <si>
    <t xml:space="preserve">0.003968*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577814</c:v>
                </c:pt>
                <c:pt idx="1">
                  <c:v>-2.415254</c:v>
                </c:pt>
                <c:pt idx="2">
                  <c:v>-1.063729</c:v>
                </c:pt>
                <c:pt idx="3">
                  <c:v>-1.802709</c:v>
                </c:pt>
                <c:pt idx="4">
                  <c:v>1.588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598142</c:v>
                </c:pt>
                <c:pt idx="1">
                  <c:v>0.02134766</c:v>
                </c:pt>
                <c:pt idx="2">
                  <c:v>-0.04292968</c:v>
                </c:pt>
                <c:pt idx="3">
                  <c:v>-1.532699</c:v>
                </c:pt>
                <c:pt idx="4">
                  <c:v>-10.23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336959</c:v>
                </c:pt>
                <c:pt idx="1">
                  <c:v>3.751216</c:v>
                </c:pt>
                <c:pt idx="2">
                  <c:v>3.449721</c:v>
                </c:pt>
                <c:pt idx="3">
                  <c:v>3.970585</c:v>
                </c:pt>
                <c:pt idx="4">
                  <c:v>14.63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798765</c:v>
                </c:pt>
                <c:pt idx="1">
                  <c:v>0.4374708</c:v>
                </c:pt>
                <c:pt idx="2">
                  <c:v>1.023616</c:v>
                </c:pt>
                <c:pt idx="3">
                  <c:v>0.8327616</c:v>
                </c:pt>
                <c:pt idx="4">
                  <c:v>2.030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607593</c:v>
                </c:pt>
                <c:pt idx="1">
                  <c:v>-0.07769946</c:v>
                </c:pt>
                <c:pt idx="2">
                  <c:v>0.132653</c:v>
                </c:pt>
                <c:pt idx="3">
                  <c:v>0.186163</c:v>
                </c:pt>
                <c:pt idx="4">
                  <c:v>-1.4115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3660264</c:v>
                </c:pt>
                <c:pt idx="1">
                  <c:v>-1.139765</c:v>
                </c:pt>
                <c:pt idx="2">
                  <c:v>-2.128804</c:v>
                </c:pt>
                <c:pt idx="3">
                  <c:v>-1.51198</c:v>
                </c:pt>
                <c:pt idx="4">
                  <c:v>0.6512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4335139</c:v>
                </c:pt>
                <c:pt idx="1">
                  <c:v>0.4062785</c:v>
                </c:pt>
                <c:pt idx="2">
                  <c:v>-0.480583</c:v>
                </c:pt>
                <c:pt idx="3">
                  <c:v>-0.007892552</c:v>
                </c:pt>
                <c:pt idx="4">
                  <c:v>0.21169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3121378</c:v>
                </c:pt>
                <c:pt idx="1">
                  <c:v>0.150916</c:v>
                </c:pt>
                <c:pt idx="2">
                  <c:v>0.03815341</c:v>
                </c:pt>
                <c:pt idx="3">
                  <c:v>-0.525182</c:v>
                </c:pt>
                <c:pt idx="4">
                  <c:v>-1.583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3401"/>
        <c:axId val="86011420"/>
      </c:lineChart>
      <c:catAx>
        <c:axId val="15133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1420"/>
        <c:crossesAt val="0"/>
        <c:auto val="1"/>
        <c:lblAlgn val="ctr"/>
        <c:lblOffset val="100"/>
        <c:noMultiLvlLbl val="0"/>
      </c:catAx>
      <c:valAx>
        <c:axId val="8601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4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759644</c:v>
                </c:pt>
                <c:pt idx="1">
                  <c:v>0.305204</c:v>
                </c:pt>
                <c:pt idx="2">
                  <c:v>1.27901</c:v>
                </c:pt>
                <c:pt idx="3">
                  <c:v>-0.1961633</c:v>
                </c:pt>
                <c:pt idx="4">
                  <c:v>-3.55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0169863</c:v>
                </c:pt>
                <c:pt idx="1">
                  <c:v>-0.3548092</c:v>
                </c:pt>
                <c:pt idx="2">
                  <c:v>1.62719</c:v>
                </c:pt>
                <c:pt idx="3">
                  <c:v>0.8125857</c:v>
                </c:pt>
                <c:pt idx="4">
                  <c:v>10.19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652202</c:v>
                </c:pt>
                <c:pt idx="1">
                  <c:v>3.422417</c:v>
                </c:pt>
                <c:pt idx="2">
                  <c:v>3.653707</c:v>
                </c:pt>
                <c:pt idx="3">
                  <c:v>3.141704</c:v>
                </c:pt>
                <c:pt idx="4">
                  <c:v>13.96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551636</c:v>
                </c:pt>
                <c:pt idx="1">
                  <c:v>-0.3386773</c:v>
                </c:pt>
                <c:pt idx="2">
                  <c:v>-0.1488097</c:v>
                </c:pt>
                <c:pt idx="3">
                  <c:v>0.2152132</c:v>
                </c:pt>
                <c:pt idx="4">
                  <c:v>2.7805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550302</c:v>
                </c:pt>
                <c:pt idx="1">
                  <c:v>0.7613527</c:v>
                </c:pt>
                <c:pt idx="2">
                  <c:v>0.4306275</c:v>
                </c:pt>
                <c:pt idx="3">
                  <c:v>0.334467</c:v>
                </c:pt>
                <c:pt idx="4">
                  <c:v>-1.2255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217375</c:v>
                </c:pt>
                <c:pt idx="1">
                  <c:v>-1.253203</c:v>
                </c:pt>
                <c:pt idx="2">
                  <c:v>-0.9607721</c:v>
                </c:pt>
                <c:pt idx="3">
                  <c:v>1.95686</c:v>
                </c:pt>
                <c:pt idx="4">
                  <c:v>2.9872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1683275</c:v>
                </c:pt>
                <c:pt idx="1">
                  <c:v>-0.2915056</c:v>
                </c:pt>
                <c:pt idx="2">
                  <c:v>-0.3855483</c:v>
                </c:pt>
                <c:pt idx="3">
                  <c:v>0.0584945</c:v>
                </c:pt>
                <c:pt idx="4">
                  <c:v>1.2293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2708156</c:v>
                </c:pt>
                <c:pt idx="1">
                  <c:v>0.2845128</c:v>
                </c:pt>
                <c:pt idx="2">
                  <c:v>1.150539</c:v>
                </c:pt>
                <c:pt idx="3">
                  <c:v>0.5711514</c:v>
                </c:pt>
                <c:pt idx="4">
                  <c:v>-2.737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3839"/>
        <c:axId val="25889826"/>
      </c:lineChart>
      <c:catAx>
        <c:axId val="18993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9826"/>
        <c:crossesAt val="0"/>
        <c:auto val="1"/>
        <c:lblAlgn val="ctr"/>
        <c:lblOffset val="100"/>
        <c:noMultiLvlLbl val="0"/>
      </c:catAx>
      <c:valAx>
        <c:axId val="2588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38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2</v>
      </c>
      <c r="C4" s="10" t="n">
        <v>0.003966</v>
      </c>
      <c r="D4" s="10" t="n">
        <v>0.003965</v>
      </c>
      <c r="E4" s="10" t="n">
        <v>0.003965</v>
      </c>
      <c r="F4" s="11" t="n">
        <v>0.002108</v>
      </c>
      <c r="G4" s="12" t="n">
        <v>0.012355</v>
      </c>
    </row>
    <row r="5" customFormat="false" ht="12.75" hidden="false" customHeight="false" outlineLevel="0" collapsed="false">
      <c r="A5" s="13" t="s">
        <v>13</v>
      </c>
      <c r="B5" s="14" t="n">
        <v>1.659452</v>
      </c>
      <c r="C5" s="15" t="n">
        <v>0.203999</v>
      </c>
      <c r="D5" s="15" t="n">
        <v>-0.006094</v>
      </c>
      <c r="E5" s="15" t="n">
        <v>-0.174269</v>
      </c>
      <c r="F5" s="16" t="n">
        <v>-2.075688</v>
      </c>
      <c r="G5" s="17" t="n">
        <v>8.8459</v>
      </c>
    </row>
    <row r="6" customFormat="false" ht="12.75" hidden="false" customHeight="false" outlineLevel="0" collapsed="false">
      <c r="A6" s="18" t="s">
        <v>14</v>
      </c>
      <c r="B6" s="19" t="n">
        <v>-16.99813</v>
      </c>
      <c r="C6" s="20" t="n">
        <v>18.74757</v>
      </c>
      <c r="D6" s="20" t="n">
        <v>7.742829</v>
      </c>
      <c r="E6" s="20" t="n">
        <v>-32.21062</v>
      </c>
      <c r="F6" s="21" t="n">
        <v>30.72253</v>
      </c>
      <c r="G6" s="22" t="n">
        <v>0.00412911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577814</v>
      </c>
      <c r="C8" s="28" t="n">
        <v>-2.415254</v>
      </c>
      <c r="D8" s="28" t="n">
        <v>-1.063729</v>
      </c>
      <c r="E8" s="28" t="n">
        <v>-1.802709</v>
      </c>
      <c r="F8" s="29" t="n">
        <v>1.588085</v>
      </c>
      <c r="G8" s="30" t="n">
        <v>-1.454705</v>
      </c>
    </row>
    <row r="9" customFormat="false" ht="12" hidden="false" customHeight="false" outlineLevel="0" collapsed="false">
      <c r="A9" s="8" t="s">
        <v>17</v>
      </c>
      <c r="B9" s="27" t="n">
        <v>0.1607593</v>
      </c>
      <c r="C9" s="28" t="n">
        <v>-0.07769946</v>
      </c>
      <c r="D9" s="28" t="n">
        <v>0.132653</v>
      </c>
      <c r="E9" s="28" t="n">
        <v>0.186163</v>
      </c>
      <c r="F9" s="29" t="n">
        <v>-1.411501</v>
      </c>
      <c r="G9" s="30" t="n">
        <v>-0.0984084</v>
      </c>
    </row>
    <row r="10" customFormat="false" ht="12" hidden="false" customHeight="false" outlineLevel="0" collapsed="false">
      <c r="A10" s="8" t="s">
        <v>18</v>
      </c>
      <c r="B10" s="27" t="n">
        <v>0.4335139</v>
      </c>
      <c r="C10" s="28" t="n">
        <v>0.4062785</v>
      </c>
      <c r="D10" s="28" t="n">
        <v>-0.480583</v>
      </c>
      <c r="E10" s="28" t="n">
        <v>-0.007892552</v>
      </c>
      <c r="F10" s="29" t="n">
        <v>0.2116926</v>
      </c>
      <c r="G10" s="30" t="n">
        <v>0.0723902</v>
      </c>
    </row>
    <row r="11" customFormat="false" ht="12" hidden="false" customHeight="false" outlineLevel="0" collapsed="false">
      <c r="A11" s="31" t="s">
        <v>19</v>
      </c>
      <c r="B11" s="32" t="n">
        <v>4.336959</v>
      </c>
      <c r="C11" s="33" t="n">
        <v>3.751216</v>
      </c>
      <c r="D11" s="33" t="n">
        <v>3.449721</v>
      </c>
      <c r="E11" s="33" t="n">
        <v>3.970585</v>
      </c>
      <c r="F11" s="34" t="n">
        <v>14.63775</v>
      </c>
      <c r="G11" s="35" t="n">
        <v>5.212188</v>
      </c>
    </row>
    <row r="12" customFormat="false" ht="12" hidden="false" customHeight="false" outlineLevel="0" collapsed="false">
      <c r="A12" s="8" t="s">
        <v>20</v>
      </c>
      <c r="B12" s="27" t="n">
        <v>-0.1072966</v>
      </c>
      <c r="C12" s="28" t="n">
        <v>-0.2201687</v>
      </c>
      <c r="D12" s="28" t="n">
        <v>-0.3656794</v>
      </c>
      <c r="E12" s="28" t="n">
        <v>-0.13102</v>
      </c>
      <c r="F12" s="29" t="n">
        <v>0.4084613</v>
      </c>
      <c r="G12" s="30" t="n">
        <v>-0.1363564</v>
      </c>
    </row>
    <row r="13" customFormat="false" ht="12" hidden="false" customHeight="false" outlineLevel="0" collapsed="false">
      <c r="A13" s="8" t="s">
        <v>21</v>
      </c>
      <c r="B13" s="27" t="n">
        <v>0.0821568</v>
      </c>
      <c r="C13" s="28" t="n">
        <v>-0.1048258</v>
      </c>
      <c r="D13" s="28" t="n">
        <v>0.03356929</v>
      </c>
      <c r="E13" s="28" t="n">
        <v>-0.02220376</v>
      </c>
      <c r="F13" s="29" t="n">
        <v>-0.04716607</v>
      </c>
      <c r="G13" s="30" t="n">
        <v>-0.01620187</v>
      </c>
    </row>
    <row r="14" customFormat="false" ht="12" hidden="false" customHeight="false" outlineLevel="0" collapsed="false">
      <c r="A14" s="8" t="s">
        <v>22</v>
      </c>
      <c r="B14" s="27" t="n">
        <v>0.04724565</v>
      </c>
      <c r="C14" s="28" t="n">
        <v>0.002110012</v>
      </c>
      <c r="D14" s="28" t="n">
        <v>-0.05375024</v>
      </c>
      <c r="E14" s="28" t="n">
        <v>0.04588782</v>
      </c>
      <c r="F14" s="29" t="n">
        <v>0.1202915</v>
      </c>
      <c r="G14" s="30" t="n">
        <v>0.02109597</v>
      </c>
    </row>
    <row r="15" customFormat="false" ht="12" hidden="false" customHeight="false" outlineLevel="0" collapsed="false">
      <c r="A15" s="31" t="s">
        <v>23</v>
      </c>
      <c r="B15" s="32" t="n">
        <v>-0.2515344</v>
      </c>
      <c r="C15" s="33" t="n">
        <v>-0.01125267</v>
      </c>
      <c r="D15" s="33" t="n">
        <v>-0.01397485</v>
      </c>
      <c r="E15" s="33" t="n">
        <v>0.01844088</v>
      </c>
      <c r="F15" s="34" t="n">
        <v>-0.3436547</v>
      </c>
      <c r="G15" s="35" t="n">
        <v>-0.08335758</v>
      </c>
    </row>
    <row r="16" customFormat="false" ht="12" hidden="false" customHeight="false" outlineLevel="0" collapsed="false">
      <c r="A16" s="8" t="s">
        <v>24</v>
      </c>
      <c r="B16" s="27" t="n">
        <v>-0.0116849</v>
      </c>
      <c r="C16" s="28" t="n">
        <v>-0.01095599</v>
      </c>
      <c r="D16" s="28" t="n">
        <v>-0.02706342</v>
      </c>
      <c r="E16" s="28" t="n">
        <v>-0.01815196</v>
      </c>
      <c r="F16" s="29" t="n">
        <v>-0.005994319</v>
      </c>
      <c r="G16" s="30" t="n">
        <v>-0.01603962</v>
      </c>
    </row>
    <row r="17" customFormat="false" ht="12" hidden="false" customHeight="false" outlineLevel="0" collapsed="false">
      <c r="A17" s="8" t="s">
        <v>25</v>
      </c>
      <c r="B17" s="27" t="n">
        <v>-0.004033157</v>
      </c>
      <c r="C17" s="28" t="n">
        <v>-0.005739793</v>
      </c>
      <c r="D17" s="28" t="n">
        <v>-0.006181841</v>
      </c>
      <c r="E17" s="28" t="n">
        <v>-0.007527989</v>
      </c>
      <c r="F17" s="29" t="n">
        <v>-0.02097291</v>
      </c>
      <c r="G17" s="30" t="n">
        <v>-0.007973391</v>
      </c>
    </row>
    <row r="18" customFormat="false" ht="12" hidden="false" customHeight="false" outlineLevel="0" collapsed="false">
      <c r="A18" s="8" t="s">
        <v>26</v>
      </c>
      <c r="B18" s="27" t="n">
        <v>0.02605478</v>
      </c>
      <c r="C18" s="28" t="n">
        <v>0.02060022</v>
      </c>
      <c r="D18" s="28" t="n">
        <v>0.03241194</v>
      </c>
      <c r="E18" s="28" t="n">
        <v>0.03608098</v>
      </c>
      <c r="F18" s="29" t="n">
        <v>-0.003112172</v>
      </c>
      <c r="G18" s="30" t="n">
        <v>0.02494688</v>
      </c>
    </row>
    <row r="19" customFormat="false" ht="12" hidden="false" customHeight="false" outlineLevel="0" collapsed="false">
      <c r="A19" s="31" t="s">
        <v>27</v>
      </c>
      <c r="B19" s="32" t="n">
        <v>-0.1911226</v>
      </c>
      <c r="C19" s="33" t="n">
        <v>-0.1716571</v>
      </c>
      <c r="D19" s="33" t="n">
        <v>-0.1693367</v>
      </c>
      <c r="E19" s="33" t="n">
        <v>-0.1784411</v>
      </c>
      <c r="F19" s="34" t="n">
        <v>-0.1381501</v>
      </c>
      <c r="G19" s="35" t="n">
        <v>-0.1713649</v>
      </c>
    </row>
    <row r="20" customFormat="false" ht="12.75" hidden="false" customHeight="false" outlineLevel="0" collapsed="false">
      <c r="A20" s="13" t="s">
        <v>28</v>
      </c>
      <c r="B20" s="14" t="n">
        <v>0.0009406546</v>
      </c>
      <c r="C20" s="15" t="n">
        <v>0.0006019611</v>
      </c>
      <c r="D20" s="15" t="n">
        <v>0.002839843</v>
      </c>
      <c r="E20" s="15" t="n">
        <v>-2.988421E-005</v>
      </c>
      <c r="F20" s="16" t="n">
        <v>-0.002866091</v>
      </c>
      <c r="G20" s="17" t="n">
        <v>0.0005958974</v>
      </c>
    </row>
    <row r="21" customFormat="false" ht="12.75" hidden="false" customHeight="false" outlineLevel="0" collapsed="false">
      <c r="A21" s="18" t="s">
        <v>29</v>
      </c>
      <c r="B21" s="19" t="n">
        <v>89.10687</v>
      </c>
      <c r="C21" s="20" t="n">
        <v>0.3473059</v>
      </c>
      <c r="D21" s="20" t="n">
        <v>47.1722</v>
      </c>
      <c r="E21" s="20" t="n">
        <v>-33.23121</v>
      </c>
      <c r="F21" s="21" t="n">
        <v>-131.363</v>
      </c>
      <c r="G21" s="36" t="n">
        <v>0.0008806003</v>
      </c>
    </row>
    <row r="22" customFormat="false" ht="12" hidden="false" customHeight="false" outlineLevel="0" collapsed="false">
      <c r="A22" s="8" t="s">
        <v>30</v>
      </c>
      <c r="B22" s="27" t="n">
        <v>33.18915</v>
      </c>
      <c r="C22" s="28" t="n">
        <v>4.079975</v>
      </c>
      <c r="D22" s="28" t="n">
        <v>-0.1218724</v>
      </c>
      <c r="E22" s="28" t="n">
        <v>-3.48539</v>
      </c>
      <c r="F22" s="29" t="n">
        <v>-41.5140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598142</v>
      </c>
      <c r="C23" s="28" t="n">
        <v>0.02134766</v>
      </c>
      <c r="D23" s="28" t="n">
        <v>-0.04292968</v>
      </c>
      <c r="E23" s="28" t="n">
        <v>-1.532699</v>
      </c>
      <c r="F23" s="29" t="n">
        <v>-10.23081</v>
      </c>
      <c r="G23" s="30" t="n">
        <v>-2.072956</v>
      </c>
    </row>
    <row r="24" customFormat="false" ht="12" hidden="false" customHeight="false" outlineLevel="0" collapsed="false">
      <c r="A24" s="8" t="s">
        <v>32</v>
      </c>
      <c r="B24" s="27" t="n">
        <v>0.3660264</v>
      </c>
      <c r="C24" s="28" t="n">
        <v>-1.139765</v>
      </c>
      <c r="D24" s="28" t="n">
        <v>-2.128804</v>
      </c>
      <c r="E24" s="28" t="n">
        <v>-1.51198</v>
      </c>
      <c r="F24" s="29" t="n">
        <v>0.6512842</v>
      </c>
      <c r="G24" s="30" t="n">
        <v>-1.012254</v>
      </c>
    </row>
    <row r="25" customFormat="false" ht="12" hidden="false" customHeight="false" outlineLevel="0" collapsed="false">
      <c r="A25" s="8" t="s">
        <v>33</v>
      </c>
      <c r="B25" s="27" t="n">
        <v>-0.3121378</v>
      </c>
      <c r="C25" s="28" t="n">
        <v>0.150916</v>
      </c>
      <c r="D25" s="28" t="n">
        <v>0.03815341</v>
      </c>
      <c r="E25" s="28" t="n">
        <v>-0.525182</v>
      </c>
      <c r="F25" s="29" t="n">
        <v>-1.583667</v>
      </c>
      <c r="G25" s="30" t="n">
        <v>-0.3303434</v>
      </c>
    </row>
    <row r="26" customFormat="false" ht="12" hidden="false" customHeight="false" outlineLevel="0" collapsed="false">
      <c r="A26" s="31" t="s">
        <v>34</v>
      </c>
      <c r="B26" s="32" t="n">
        <v>0.6798765</v>
      </c>
      <c r="C26" s="33" t="n">
        <v>0.4374708</v>
      </c>
      <c r="D26" s="33" t="n">
        <v>1.023616</v>
      </c>
      <c r="E26" s="33" t="n">
        <v>0.8327616</v>
      </c>
      <c r="F26" s="34" t="n">
        <v>2.030497</v>
      </c>
      <c r="G26" s="35" t="n">
        <v>0.9141932</v>
      </c>
    </row>
    <row r="27" customFormat="false" ht="12" hidden="false" customHeight="false" outlineLevel="0" collapsed="false">
      <c r="A27" s="8" t="s">
        <v>35</v>
      </c>
      <c r="B27" s="27" t="n">
        <v>-0.1326722</v>
      </c>
      <c r="C27" s="28" t="n">
        <v>-0.1411781</v>
      </c>
      <c r="D27" s="28" t="n">
        <v>0.1222942</v>
      </c>
      <c r="E27" s="28" t="n">
        <v>-0.002056142</v>
      </c>
      <c r="F27" s="29" t="n">
        <v>-0.4750982</v>
      </c>
      <c r="G27" s="30" t="n">
        <v>-0.08575099</v>
      </c>
    </row>
    <row r="28" customFormat="false" ht="12" hidden="false" customHeight="false" outlineLevel="0" collapsed="false">
      <c r="A28" s="8" t="s">
        <v>36</v>
      </c>
      <c r="B28" s="27" t="n">
        <v>0.1969001</v>
      </c>
      <c r="C28" s="28" t="n">
        <v>-0.04151671</v>
      </c>
      <c r="D28" s="28" t="n">
        <v>-0.06072991</v>
      </c>
      <c r="E28" s="28" t="n">
        <v>-0.01298036</v>
      </c>
      <c r="F28" s="29" t="n">
        <v>-0.1449919</v>
      </c>
      <c r="G28" s="30" t="n">
        <v>-0.01673913</v>
      </c>
    </row>
    <row r="29" customFormat="false" ht="12" hidden="false" customHeight="false" outlineLevel="0" collapsed="false">
      <c r="A29" s="8" t="s">
        <v>37</v>
      </c>
      <c r="B29" s="27" t="n">
        <v>-0.01636202</v>
      </c>
      <c r="C29" s="28" t="n">
        <v>0.08388352</v>
      </c>
      <c r="D29" s="28" t="n">
        <v>-0.05119318</v>
      </c>
      <c r="E29" s="28" t="n">
        <v>-0.02886368</v>
      </c>
      <c r="F29" s="29" t="n">
        <v>0.06415498</v>
      </c>
      <c r="G29" s="30" t="n">
        <v>0.006679728</v>
      </c>
    </row>
    <row r="30" customFormat="false" ht="12" hidden="false" customHeight="false" outlineLevel="0" collapsed="false">
      <c r="A30" s="31" t="s">
        <v>38</v>
      </c>
      <c r="B30" s="32" t="n">
        <v>0.06532919</v>
      </c>
      <c r="C30" s="33" t="n">
        <v>0.09435453</v>
      </c>
      <c r="D30" s="33" t="n">
        <v>0.1066997</v>
      </c>
      <c r="E30" s="33" t="n">
        <v>0.09065762</v>
      </c>
      <c r="F30" s="34" t="n">
        <v>0.2274196</v>
      </c>
      <c r="G30" s="35" t="n">
        <v>0.1090966</v>
      </c>
    </row>
    <row r="31" customFormat="false" ht="12" hidden="false" customHeight="false" outlineLevel="0" collapsed="false">
      <c r="A31" s="8" t="s">
        <v>39</v>
      </c>
      <c r="B31" s="27" t="n">
        <v>0.01410611</v>
      </c>
      <c r="C31" s="28" t="n">
        <v>0.001834296</v>
      </c>
      <c r="D31" s="28" t="n">
        <v>0.008389083</v>
      </c>
      <c r="E31" s="28" t="n">
        <v>0.02182832</v>
      </c>
      <c r="F31" s="29" t="n">
        <v>-0.006474697</v>
      </c>
      <c r="G31" s="30" t="n">
        <v>0.008999843</v>
      </c>
    </row>
    <row r="32" customFormat="false" ht="12" hidden="false" customHeight="false" outlineLevel="0" collapsed="false">
      <c r="A32" s="8" t="s">
        <v>40</v>
      </c>
      <c r="B32" s="27" t="n">
        <v>0.03906224</v>
      </c>
      <c r="C32" s="28" t="n">
        <v>0.03206789</v>
      </c>
      <c r="D32" s="28" t="n">
        <v>0.03494815</v>
      </c>
      <c r="E32" s="28" t="n">
        <v>0.03078608</v>
      </c>
      <c r="F32" s="29" t="n">
        <v>0.004508357</v>
      </c>
      <c r="G32" s="30" t="n">
        <v>0.02997483</v>
      </c>
    </row>
    <row r="33" customFormat="false" ht="12" hidden="false" customHeight="false" outlineLevel="0" collapsed="false">
      <c r="A33" s="8" t="s">
        <v>41</v>
      </c>
      <c r="B33" s="27" t="n">
        <v>0.03308233</v>
      </c>
      <c r="C33" s="28" t="n">
        <v>0.03949773</v>
      </c>
      <c r="D33" s="28" t="n">
        <v>0.02935126</v>
      </c>
      <c r="E33" s="28" t="n">
        <v>0.05284338</v>
      </c>
      <c r="F33" s="29" t="n">
        <v>0.06109619</v>
      </c>
      <c r="G33" s="30" t="n">
        <v>0.04207217</v>
      </c>
    </row>
    <row r="34" customFormat="false" ht="12" hidden="false" customHeight="false" outlineLevel="0" collapsed="false">
      <c r="A34" s="31" t="s">
        <v>42</v>
      </c>
      <c r="B34" s="32" t="n">
        <v>-0.006982431</v>
      </c>
      <c r="C34" s="33" t="n">
        <v>0.004011595</v>
      </c>
      <c r="D34" s="33" t="n">
        <v>0.004630815</v>
      </c>
      <c r="E34" s="33" t="n">
        <v>0.00731305</v>
      </c>
      <c r="F34" s="34" t="n">
        <v>-0.02741263</v>
      </c>
      <c r="G34" s="35" t="n">
        <v>-0.0007412582</v>
      </c>
    </row>
    <row r="35" customFormat="false" ht="12.75" hidden="false" customHeight="false" outlineLevel="0" collapsed="false">
      <c r="A35" s="37" t="s">
        <v>43</v>
      </c>
      <c r="B35" s="38" t="n">
        <v>-0.002895513</v>
      </c>
      <c r="C35" s="39" t="n">
        <v>0.0003438796</v>
      </c>
      <c r="D35" s="39" t="n">
        <v>-0.002839184</v>
      </c>
      <c r="E35" s="39" t="n">
        <v>-0.003045289</v>
      </c>
      <c r="F35" s="40" t="n">
        <v>-0.003604099</v>
      </c>
      <c r="G35" s="41" t="n">
        <v>-0.002228866</v>
      </c>
    </row>
    <row r="36" customFormat="false" ht="12" hidden="false" customHeight="false" outlineLevel="0" collapsed="false">
      <c r="A36" s="1" t="s">
        <v>44</v>
      </c>
      <c r="B36" s="42" t="n">
        <v>21.70715</v>
      </c>
      <c r="C36" s="42" t="n">
        <v>21.69495</v>
      </c>
      <c r="D36" s="42" t="n">
        <v>21.69495</v>
      </c>
      <c r="E36" s="42" t="n">
        <v>21.68579</v>
      </c>
      <c r="F36" s="42" t="n">
        <v>21.6919</v>
      </c>
      <c r="G36" s="42"/>
    </row>
    <row r="37" customFormat="false" ht="12" hidden="false" customHeight="false" outlineLevel="0" collapsed="false">
      <c r="A37" s="1" t="s">
        <v>45</v>
      </c>
      <c r="B37" s="43" t="n">
        <v>-0.3468831</v>
      </c>
      <c r="C37" s="43" t="n">
        <v>-0.3245036</v>
      </c>
      <c r="D37" s="43" t="n">
        <v>-0.3158569</v>
      </c>
      <c r="E37" s="43" t="n">
        <v>-0.3117879</v>
      </c>
      <c r="F37" s="43" t="n">
        <v>-0.3087362</v>
      </c>
    </row>
    <row r="38" customFormat="false" ht="12" hidden="false" customHeight="false" outlineLevel="0" collapsed="false">
      <c r="A38" s="1" t="s">
        <v>46</v>
      </c>
      <c r="B38" s="43" t="n">
        <v>2.839375E-005</v>
      </c>
      <c r="C38" s="43" t="n">
        <v>-3.18711E-005</v>
      </c>
      <c r="D38" s="43" t="n">
        <v>-1.316183E-005</v>
      </c>
      <c r="E38" s="43" t="n">
        <v>5.473836E-005</v>
      </c>
      <c r="F38" s="43" t="n">
        <v>-5.315446E-005</v>
      </c>
      <c r="G38" s="43" t="n">
        <v>0.0002350429</v>
      </c>
    </row>
    <row r="39" customFormat="false" ht="12.75" hidden="false" customHeight="false" outlineLevel="0" collapsed="false">
      <c r="A39" s="1" t="s">
        <v>47</v>
      </c>
      <c r="B39" s="43" t="n">
        <v>-0.0001515759</v>
      </c>
      <c r="C39" s="43" t="n">
        <v>0</v>
      </c>
      <c r="D39" s="43" t="n">
        <v>-8.01929E-005</v>
      </c>
      <c r="E39" s="43" t="n">
        <v>5.651214E-005</v>
      </c>
      <c r="F39" s="43" t="n">
        <v>0.0002230965</v>
      </c>
      <c r="G39" s="43" t="n">
        <v>0.0004401547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89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9</v>
      </c>
      <c r="D4" s="10" t="n">
        <v>0.003967</v>
      </c>
      <c r="E4" s="10" t="n">
        <v>0.003968</v>
      </c>
      <c r="F4" s="11" t="n">
        <v>0.00211</v>
      </c>
      <c r="G4" s="12" t="n">
        <v>0.012363</v>
      </c>
    </row>
    <row r="5" customFormat="false" ht="12.75" hidden="false" customHeight="false" outlineLevel="0" collapsed="false">
      <c r="A5" s="13" t="s">
        <v>13</v>
      </c>
      <c r="B5" s="14" t="n">
        <v>1.907408</v>
      </c>
      <c r="C5" s="15" t="n">
        <v>-0.110131</v>
      </c>
      <c r="D5" s="15" t="n">
        <v>-0.112729</v>
      </c>
      <c r="E5" s="15" t="n">
        <v>-0.392606</v>
      </c>
      <c r="F5" s="16" t="n">
        <v>-1.102893</v>
      </c>
      <c r="G5" s="17" t="n">
        <v>8.946739</v>
      </c>
    </row>
    <row r="6" customFormat="false" ht="12.75" hidden="false" customHeight="false" outlineLevel="0" collapsed="false">
      <c r="A6" s="18" t="s">
        <v>14</v>
      </c>
      <c r="B6" s="19" t="n">
        <v>-69.11795</v>
      </c>
      <c r="C6" s="20" t="n">
        <v>3.569958</v>
      </c>
      <c r="D6" s="20" t="n">
        <v>5.217869</v>
      </c>
      <c r="E6" s="20" t="n">
        <v>-6.886539</v>
      </c>
      <c r="F6" s="21" t="n">
        <v>77.42855</v>
      </c>
      <c r="G6" s="22" t="n">
        <v>0.00109216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759644</v>
      </c>
      <c r="C8" s="28" t="n">
        <v>0.305204</v>
      </c>
      <c r="D8" s="28" t="n">
        <v>1.27901</v>
      </c>
      <c r="E8" s="28" t="n">
        <v>-0.1961633</v>
      </c>
      <c r="F8" s="29" t="n">
        <v>-3.552239</v>
      </c>
      <c r="G8" s="30" t="n">
        <v>-0.5346156</v>
      </c>
    </row>
    <row r="9" customFormat="false" ht="12" hidden="false" customHeight="false" outlineLevel="0" collapsed="false">
      <c r="A9" s="8" t="s">
        <v>17</v>
      </c>
      <c r="B9" s="27" t="n">
        <v>-0.1550302</v>
      </c>
      <c r="C9" s="28" t="n">
        <v>0.7613527</v>
      </c>
      <c r="D9" s="28" t="n">
        <v>0.4306275</v>
      </c>
      <c r="E9" s="28" t="n">
        <v>0.334467</v>
      </c>
      <c r="F9" s="29" t="n">
        <v>-1.225587</v>
      </c>
      <c r="G9" s="30" t="n">
        <v>0.1872629</v>
      </c>
    </row>
    <row r="10" customFormat="false" ht="12" hidden="false" customHeight="false" outlineLevel="0" collapsed="false">
      <c r="A10" s="8" t="s">
        <v>18</v>
      </c>
      <c r="B10" s="27" t="n">
        <v>0.01683275</v>
      </c>
      <c r="C10" s="28" t="n">
        <v>-0.2915056</v>
      </c>
      <c r="D10" s="28" t="n">
        <v>-0.3855483</v>
      </c>
      <c r="E10" s="28" t="n">
        <v>0.0584945</v>
      </c>
      <c r="F10" s="29" t="n">
        <v>1.229391</v>
      </c>
      <c r="G10" s="30" t="n">
        <v>0.01102034</v>
      </c>
    </row>
    <row r="11" customFormat="false" ht="12" hidden="false" customHeight="false" outlineLevel="0" collapsed="false">
      <c r="A11" s="31" t="s">
        <v>19</v>
      </c>
      <c r="B11" s="32" t="n">
        <v>3.652202</v>
      </c>
      <c r="C11" s="33" t="n">
        <v>3.422417</v>
      </c>
      <c r="D11" s="33" t="n">
        <v>3.653707</v>
      </c>
      <c r="E11" s="33" t="n">
        <v>3.141704</v>
      </c>
      <c r="F11" s="34" t="n">
        <v>13.96222</v>
      </c>
      <c r="G11" s="35" t="n">
        <v>4.794031</v>
      </c>
    </row>
    <row r="12" customFormat="false" ht="12" hidden="false" customHeight="false" outlineLevel="0" collapsed="false">
      <c r="A12" s="8" t="s">
        <v>20</v>
      </c>
      <c r="B12" s="27" t="n">
        <v>-0.1476889</v>
      </c>
      <c r="C12" s="28" t="n">
        <v>0.1453044</v>
      </c>
      <c r="D12" s="28" t="n">
        <v>0.05203418</v>
      </c>
      <c r="E12" s="28" t="n">
        <v>-0.09013431</v>
      </c>
      <c r="F12" s="29" t="n">
        <v>-0.5344123</v>
      </c>
      <c r="G12" s="30" t="n">
        <v>-0.06475377</v>
      </c>
    </row>
    <row r="13" customFormat="false" ht="12" hidden="false" customHeight="false" outlineLevel="0" collapsed="false">
      <c r="A13" s="8" t="s">
        <v>21</v>
      </c>
      <c r="B13" s="27" t="n">
        <v>0.04974349</v>
      </c>
      <c r="C13" s="28" t="n">
        <v>0.02525466</v>
      </c>
      <c r="D13" s="28" t="n">
        <v>-0.151729</v>
      </c>
      <c r="E13" s="28" t="n">
        <v>-0.03308928</v>
      </c>
      <c r="F13" s="29" t="n">
        <v>-0.08095064</v>
      </c>
      <c r="G13" s="30" t="n">
        <v>-0.04129444</v>
      </c>
    </row>
    <row r="14" customFormat="false" ht="12" hidden="false" customHeight="false" outlineLevel="0" collapsed="false">
      <c r="A14" s="8" t="s">
        <v>22</v>
      </c>
      <c r="B14" s="27" t="n">
        <v>-0.01757056</v>
      </c>
      <c r="C14" s="28" t="n">
        <v>-0.09690758</v>
      </c>
      <c r="D14" s="28" t="n">
        <v>-0.1239294</v>
      </c>
      <c r="E14" s="28" t="n">
        <v>-0.07366898</v>
      </c>
      <c r="F14" s="29" t="n">
        <v>0.1299792</v>
      </c>
      <c r="G14" s="30" t="n">
        <v>-0.05687611</v>
      </c>
    </row>
    <row r="15" customFormat="false" ht="12" hidden="false" customHeight="false" outlineLevel="0" collapsed="false">
      <c r="A15" s="31" t="s">
        <v>23</v>
      </c>
      <c r="B15" s="32" t="n">
        <v>-0.2511482</v>
      </c>
      <c r="C15" s="33" t="n">
        <v>0.01034137</v>
      </c>
      <c r="D15" s="33" t="n">
        <v>0.05265025</v>
      </c>
      <c r="E15" s="33" t="n">
        <v>-0.01189757</v>
      </c>
      <c r="F15" s="34" t="n">
        <v>-0.3535161</v>
      </c>
      <c r="G15" s="35" t="n">
        <v>-0.07062471</v>
      </c>
    </row>
    <row r="16" customFormat="false" ht="12" hidden="false" customHeight="false" outlineLevel="0" collapsed="false">
      <c r="A16" s="8" t="s">
        <v>24</v>
      </c>
      <c r="B16" s="27" t="n">
        <v>-0.001603899</v>
      </c>
      <c r="C16" s="28" t="n">
        <v>0.01512867</v>
      </c>
      <c r="D16" s="28" t="n">
        <v>0.01672903</v>
      </c>
      <c r="E16" s="28" t="n">
        <v>0.007630455</v>
      </c>
      <c r="F16" s="29" t="n">
        <v>-0.03884993</v>
      </c>
      <c r="G16" s="30" t="n">
        <v>0.004290339</v>
      </c>
    </row>
    <row r="17" customFormat="false" ht="12" hidden="false" customHeight="false" outlineLevel="0" collapsed="false">
      <c r="A17" s="8" t="s">
        <v>25</v>
      </c>
      <c r="B17" s="27" t="n">
        <v>-0.004668124</v>
      </c>
      <c r="C17" s="28" t="n">
        <v>-0.006843842</v>
      </c>
      <c r="D17" s="28" t="n">
        <v>-0.001433013</v>
      </c>
      <c r="E17" s="28" t="n">
        <v>-0.008379795</v>
      </c>
      <c r="F17" s="29" t="n">
        <v>-0.01747966</v>
      </c>
      <c r="G17" s="30" t="n">
        <v>-0.006946964</v>
      </c>
    </row>
    <row r="18" customFormat="false" ht="12" hidden="false" customHeight="false" outlineLevel="0" collapsed="false">
      <c r="A18" s="8" t="s">
        <v>26</v>
      </c>
      <c r="B18" s="27" t="n">
        <v>0.03418959</v>
      </c>
      <c r="C18" s="28" t="n">
        <v>0.005820646</v>
      </c>
      <c r="D18" s="28" t="n">
        <v>0.0168134</v>
      </c>
      <c r="E18" s="28" t="n">
        <v>0.02197912</v>
      </c>
      <c r="F18" s="29" t="n">
        <v>-0.00616504</v>
      </c>
      <c r="G18" s="30" t="n">
        <v>0.01507379</v>
      </c>
    </row>
    <row r="19" customFormat="false" ht="12" hidden="false" customHeight="false" outlineLevel="0" collapsed="false">
      <c r="A19" s="31" t="s">
        <v>27</v>
      </c>
      <c r="B19" s="32" t="n">
        <v>-0.186358</v>
      </c>
      <c r="C19" s="33" t="n">
        <v>-0.1698729</v>
      </c>
      <c r="D19" s="33" t="n">
        <v>-0.1764114</v>
      </c>
      <c r="E19" s="33" t="n">
        <v>-0.1680937</v>
      </c>
      <c r="F19" s="34" t="n">
        <v>-0.1347182</v>
      </c>
      <c r="G19" s="35" t="n">
        <v>-0.1689904</v>
      </c>
    </row>
    <row r="20" customFormat="false" ht="12.75" hidden="false" customHeight="false" outlineLevel="0" collapsed="false">
      <c r="A20" s="13" t="s">
        <v>28</v>
      </c>
      <c r="B20" s="14" t="n">
        <v>-0.001418161</v>
      </c>
      <c r="C20" s="15" t="n">
        <v>-0.001687668</v>
      </c>
      <c r="D20" s="15" t="n">
        <v>0.003098124</v>
      </c>
      <c r="E20" s="15" t="n">
        <v>0.003420994</v>
      </c>
      <c r="F20" s="16" t="n">
        <v>-0.002067</v>
      </c>
      <c r="G20" s="17" t="n">
        <v>0.0006852359</v>
      </c>
    </row>
    <row r="21" customFormat="false" ht="12.75" hidden="false" customHeight="false" outlineLevel="0" collapsed="false">
      <c r="A21" s="18" t="s">
        <v>29</v>
      </c>
      <c r="B21" s="19" t="n">
        <v>-157.9238</v>
      </c>
      <c r="C21" s="20" t="n">
        <v>29.8323</v>
      </c>
      <c r="D21" s="20" t="n">
        <v>129.468</v>
      </c>
      <c r="E21" s="20" t="n">
        <v>41.20389</v>
      </c>
      <c r="F21" s="21" t="n">
        <v>-191.8972</v>
      </c>
      <c r="G21" s="36" t="n">
        <v>-4.545985E-005</v>
      </c>
    </row>
    <row r="22" customFormat="false" ht="12" hidden="false" customHeight="false" outlineLevel="0" collapsed="false">
      <c r="A22" s="8" t="s">
        <v>30</v>
      </c>
      <c r="B22" s="27" t="n">
        <v>38.14835</v>
      </c>
      <c r="C22" s="28" t="n">
        <v>-2.202629</v>
      </c>
      <c r="D22" s="28" t="n">
        <v>-2.254583</v>
      </c>
      <c r="E22" s="28" t="n">
        <v>-7.852126</v>
      </c>
      <c r="F22" s="29" t="n">
        <v>-22.0578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0169863</v>
      </c>
      <c r="C23" s="28" t="n">
        <v>-0.3548092</v>
      </c>
      <c r="D23" s="28" t="n">
        <v>1.62719</v>
      </c>
      <c r="E23" s="28" t="n">
        <v>0.8125857</v>
      </c>
      <c r="F23" s="29" t="n">
        <v>10.19359</v>
      </c>
      <c r="G23" s="30" t="n">
        <v>1.808969</v>
      </c>
    </row>
    <row r="24" customFormat="false" ht="12" hidden="false" customHeight="false" outlineLevel="0" collapsed="false">
      <c r="A24" s="8" t="s">
        <v>32</v>
      </c>
      <c r="B24" s="27" t="n">
        <v>-1.217375</v>
      </c>
      <c r="C24" s="28" t="n">
        <v>-1.253203</v>
      </c>
      <c r="D24" s="28" t="n">
        <v>-0.9607721</v>
      </c>
      <c r="E24" s="28" t="n">
        <v>1.95686</v>
      </c>
      <c r="F24" s="29" t="n">
        <v>2.987247</v>
      </c>
      <c r="G24" s="30" t="n">
        <v>0.1378944</v>
      </c>
    </row>
    <row r="25" customFormat="false" ht="12" hidden="false" customHeight="false" outlineLevel="0" collapsed="false">
      <c r="A25" s="8" t="s">
        <v>33</v>
      </c>
      <c r="B25" s="27" t="n">
        <v>0.2708156</v>
      </c>
      <c r="C25" s="28" t="n">
        <v>0.2845128</v>
      </c>
      <c r="D25" s="28" t="n">
        <v>1.150539</v>
      </c>
      <c r="E25" s="28" t="n">
        <v>0.5711514</v>
      </c>
      <c r="F25" s="29" t="n">
        <v>-2.737074</v>
      </c>
      <c r="G25" s="30" t="n">
        <v>0.1730624</v>
      </c>
    </row>
    <row r="26" customFormat="false" ht="12" hidden="false" customHeight="false" outlineLevel="0" collapsed="false">
      <c r="A26" s="31" t="s">
        <v>34</v>
      </c>
      <c r="B26" s="32" t="n">
        <v>0.7551636</v>
      </c>
      <c r="C26" s="33" t="n">
        <v>-0.3386773</v>
      </c>
      <c r="D26" s="33" t="n">
        <v>-0.1488097</v>
      </c>
      <c r="E26" s="33" t="n">
        <v>0.2152132</v>
      </c>
      <c r="F26" s="34" t="n">
        <v>2.780526</v>
      </c>
      <c r="G26" s="35" t="n">
        <v>0.4037226</v>
      </c>
    </row>
    <row r="27" customFormat="false" ht="12" hidden="false" customHeight="false" outlineLevel="0" collapsed="false">
      <c r="A27" s="8" t="s">
        <v>35</v>
      </c>
      <c r="B27" s="27" t="n">
        <v>0.3079976</v>
      </c>
      <c r="C27" s="28" t="n">
        <v>0.05073212</v>
      </c>
      <c r="D27" s="28" t="n">
        <v>0.2985948</v>
      </c>
      <c r="E27" s="28" t="n">
        <v>0.01119532</v>
      </c>
      <c r="F27" s="29" t="n">
        <v>0.2661061</v>
      </c>
      <c r="G27" s="30" t="n">
        <v>0.1670068</v>
      </c>
    </row>
    <row r="28" customFormat="false" ht="12" hidden="false" customHeight="false" outlineLevel="0" collapsed="false">
      <c r="A28" s="8" t="s">
        <v>36</v>
      </c>
      <c r="B28" s="27" t="n">
        <v>-0.003006152</v>
      </c>
      <c r="C28" s="28" t="n">
        <v>-0.01931877</v>
      </c>
      <c r="D28" s="28" t="n">
        <v>0.08952436</v>
      </c>
      <c r="E28" s="28" t="n">
        <v>0.2603168</v>
      </c>
      <c r="F28" s="29" t="n">
        <v>0.171224</v>
      </c>
      <c r="G28" s="30" t="n">
        <v>0.1010066</v>
      </c>
    </row>
    <row r="29" customFormat="false" ht="12" hidden="false" customHeight="false" outlineLevel="0" collapsed="false">
      <c r="A29" s="8" t="s">
        <v>37</v>
      </c>
      <c r="B29" s="27" t="n">
        <v>0.05054436</v>
      </c>
      <c r="C29" s="28" t="n">
        <v>0.01985492</v>
      </c>
      <c r="D29" s="28" t="n">
        <v>-8.648924E-005</v>
      </c>
      <c r="E29" s="28" t="n">
        <v>-0.0004966666</v>
      </c>
      <c r="F29" s="29" t="n">
        <v>0.06423514</v>
      </c>
      <c r="G29" s="30" t="n">
        <v>0.0204407</v>
      </c>
    </row>
    <row r="30" customFormat="false" ht="12" hidden="false" customHeight="false" outlineLevel="0" collapsed="false">
      <c r="A30" s="31" t="s">
        <v>38</v>
      </c>
      <c r="B30" s="32" t="n">
        <v>0.001614573</v>
      </c>
      <c r="C30" s="33" t="n">
        <v>-0.09016545</v>
      </c>
      <c r="D30" s="33" t="n">
        <v>-0.01563342</v>
      </c>
      <c r="E30" s="33" t="n">
        <v>-0.06454802</v>
      </c>
      <c r="F30" s="34" t="n">
        <v>0.2989595</v>
      </c>
      <c r="G30" s="35" t="n">
        <v>-0.002496202</v>
      </c>
    </row>
    <row r="31" customFormat="false" ht="12" hidden="false" customHeight="false" outlineLevel="0" collapsed="false">
      <c r="A31" s="8" t="s">
        <v>39</v>
      </c>
      <c r="B31" s="27" t="n">
        <v>0.00952748</v>
      </c>
      <c r="C31" s="28" t="n">
        <v>0.01445311</v>
      </c>
      <c r="D31" s="28" t="n">
        <v>-0.01389923</v>
      </c>
      <c r="E31" s="28" t="n">
        <v>-0.02063781</v>
      </c>
      <c r="F31" s="29" t="n">
        <v>0.002882069</v>
      </c>
      <c r="G31" s="30" t="n">
        <v>-0.003033989</v>
      </c>
    </row>
    <row r="32" customFormat="false" ht="12" hidden="false" customHeight="false" outlineLevel="0" collapsed="false">
      <c r="A32" s="8" t="s">
        <v>40</v>
      </c>
      <c r="B32" s="27" t="n">
        <v>0.008647632</v>
      </c>
      <c r="C32" s="28" t="n">
        <v>-0.01504837</v>
      </c>
      <c r="D32" s="28" t="n">
        <v>0.02134464</v>
      </c>
      <c r="E32" s="28" t="n">
        <v>0.02134233</v>
      </c>
      <c r="F32" s="29" t="n">
        <v>0.0008895028</v>
      </c>
      <c r="G32" s="30" t="n">
        <v>0.008060383</v>
      </c>
    </row>
    <row r="33" customFormat="false" ht="12" hidden="false" customHeight="false" outlineLevel="0" collapsed="false">
      <c r="A33" s="8" t="s">
        <v>41</v>
      </c>
      <c r="B33" s="27" t="n">
        <v>0.08604565</v>
      </c>
      <c r="C33" s="28" t="n">
        <v>0.04262645</v>
      </c>
      <c r="D33" s="28" t="n">
        <v>0.01709365</v>
      </c>
      <c r="E33" s="28" t="n">
        <v>0.03184317</v>
      </c>
      <c r="F33" s="29" t="n">
        <v>0.04451242</v>
      </c>
      <c r="G33" s="30" t="n">
        <v>0.04064224</v>
      </c>
    </row>
    <row r="34" customFormat="false" ht="12" hidden="false" customHeight="false" outlineLevel="0" collapsed="false">
      <c r="A34" s="31" t="s">
        <v>42</v>
      </c>
      <c r="B34" s="32" t="n">
        <v>-0.009508986</v>
      </c>
      <c r="C34" s="33" t="n">
        <v>-0.007837132</v>
      </c>
      <c r="D34" s="33" t="n">
        <v>-0.005035894</v>
      </c>
      <c r="E34" s="33" t="n">
        <v>-0.003889933</v>
      </c>
      <c r="F34" s="34" t="n">
        <v>-0.02323621</v>
      </c>
      <c r="G34" s="35" t="n">
        <v>-0.00844251</v>
      </c>
    </row>
    <row r="35" customFormat="false" ht="12.75" hidden="false" customHeight="false" outlineLevel="0" collapsed="false">
      <c r="A35" s="37" t="s">
        <v>43</v>
      </c>
      <c r="B35" s="38" t="n">
        <v>-0.001111621</v>
      </c>
      <c r="C35" s="39" t="n">
        <v>0.001262177</v>
      </c>
      <c r="D35" s="39" t="n">
        <v>-0.001516658</v>
      </c>
      <c r="E35" s="39" t="n">
        <v>-4.79549E-005</v>
      </c>
      <c r="F35" s="40" t="n">
        <v>0.002629595</v>
      </c>
      <c r="G35" s="41" t="n">
        <v>9.726473E-005</v>
      </c>
    </row>
    <row r="36" customFormat="false" ht="12" hidden="false" customHeight="false" outlineLevel="0" collapsed="false">
      <c r="A36" s="1" t="s">
        <v>44</v>
      </c>
      <c r="B36" s="42" t="n">
        <v>21.75598</v>
      </c>
      <c r="C36" s="42" t="n">
        <v>21.74988</v>
      </c>
      <c r="D36" s="42" t="n">
        <v>21.75293</v>
      </c>
      <c r="E36" s="42" t="n">
        <v>21.74378</v>
      </c>
      <c r="F36" s="42" t="n">
        <v>21.74378</v>
      </c>
      <c r="G36" s="42"/>
    </row>
    <row r="37" customFormat="false" ht="12" hidden="false" customHeight="false" outlineLevel="0" collapsed="false">
      <c r="A37" s="1" t="s">
        <v>45</v>
      </c>
      <c r="B37" s="43" t="n">
        <v>0.3479004</v>
      </c>
      <c r="C37" s="43" t="n">
        <v>0.328064</v>
      </c>
      <c r="D37" s="43" t="n">
        <v>0.3224691</v>
      </c>
      <c r="E37" s="43" t="n">
        <v>0.3178914</v>
      </c>
      <c r="F37" s="43" t="n">
        <v>0.3168742</v>
      </c>
    </row>
    <row r="38" customFormat="false" ht="12" hidden="false" customHeight="false" outlineLevel="0" collapsed="false">
      <c r="A38" s="1" t="s">
        <v>46</v>
      </c>
      <c r="B38" s="43" t="n">
        <v>0.000118523</v>
      </c>
      <c r="C38" s="43" t="n">
        <v>0</v>
      </c>
      <c r="D38" s="43" t="n">
        <v>0</v>
      </c>
      <c r="E38" s="43" t="n">
        <v>1.176211E-005</v>
      </c>
      <c r="F38" s="43" t="n">
        <v>-0.0001323475</v>
      </c>
      <c r="G38" s="43" t="n">
        <v>0.0002039817</v>
      </c>
    </row>
    <row r="39" customFormat="false" ht="12.75" hidden="false" customHeight="false" outlineLevel="0" collapsed="false">
      <c r="A39" s="1" t="s">
        <v>47</v>
      </c>
      <c r="B39" s="43" t="n">
        <v>0.0002680182</v>
      </c>
      <c r="C39" s="43" t="n">
        <v>-5.071625E-005</v>
      </c>
      <c r="D39" s="43" t="n">
        <v>-0.0002200976</v>
      </c>
      <c r="E39" s="43" t="n">
        <v>-7.003738E-005</v>
      </c>
      <c r="F39" s="43" t="n">
        <v>0.0003259333</v>
      </c>
      <c r="G39" s="43" t="n">
        <v>0.0005014699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590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9</v>
      </c>
      <c r="D4" s="0" t="n">
        <v>0.003967</v>
      </c>
      <c r="E4" s="0" t="n">
        <v>0.003968</v>
      </c>
      <c r="F4" s="0" t="n">
        <v>0.00211</v>
      </c>
      <c r="G4" s="0" t="n">
        <v>0.012363</v>
      </c>
    </row>
    <row r="5" customFormat="false" ht="12.75" hidden="false" customHeight="false" outlineLevel="0" collapsed="false">
      <c r="A5" s="0" t="s">
        <v>13</v>
      </c>
      <c r="B5" s="0" t="n">
        <v>1.907408</v>
      </c>
      <c r="C5" s="0" t="n">
        <v>-0.110131</v>
      </c>
      <c r="D5" s="0" t="n">
        <v>-0.112729</v>
      </c>
      <c r="E5" s="0" t="n">
        <v>-0.392606</v>
      </c>
      <c r="F5" s="0" t="n">
        <v>-1.102893</v>
      </c>
      <c r="G5" s="0" t="n">
        <v>8.946739</v>
      </c>
    </row>
    <row r="6" customFormat="false" ht="12.75" hidden="false" customHeight="false" outlineLevel="0" collapsed="false">
      <c r="A6" s="0" t="s">
        <v>14</v>
      </c>
      <c r="B6" s="49" t="n">
        <v>-69.11795</v>
      </c>
      <c r="C6" s="49" t="n">
        <v>3.569958</v>
      </c>
      <c r="D6" s="49" t="n">
        <v>5.217869</v>
      </c>
      <c r="E6" s="49" t="n">
        <v>-6.886539</v>
      </c>
      <c r="F6" s="49" t="n">
        <v>77.42855</v>
      </c>
      <c r="G6" s="49" t="n">
        <v>0.00109216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2.759644</v>
      </c>
      <c r="C8" s="49" t="n">
        <v>0.305204</v>
      </c>
      <c r="D8" s="49" t="n">
        <v>1.27901</v>
      </c>
      <c r="E8" s="49" t="n">
        <v>-0.1961633</v>
      </c>
      <c r="F8" s="49" t="n">
        <v>-3.552239</v>
      </c>
      <c r="G8" s="49" t="n">
        <v>-0.5346156</v>
      </c>
    </row>
    <row r="9" customFormat="false" ht="12.75" hidden="false" customHeight="false" outlineLevel="0" collapsed="false">
      <c r="A9" s="0" t="s">
        <v>17</v>
      </c>
      <c r="B9" s="49" t="n">
        <v>-0.1550302</v>
      </c>
      <c r="C9" s="49" t="n">
        <v>0.7613527</v>
      </c>
      <c r="D9" s="49" t="n">
        <v>0.4306275</v>
      </c>
      <c r="E9" s="49" t="n">
        <v>0.334467</v>
      </c>
      <c r="F9" s="49" t="n">
        <v>-1.225587</v>
      </c>
      <c r="G9" s="49" t="n">
        <v>0.1872629</v>
      </c>
    </row>
    <row r="10" customFormat="false" ht="12.75" hidden="false" customHeight="false" outlineLevel="0" collapsed="false">
      <c r="A10" s="0" t="s">
        <v>18</v>
      </c>
      <c r="B10" s="49" t="n">
        <v>0.01683275</v>
      </c>
      <c r="C10" s="49" t="n">
        <v>-0.2915056</v>
      </c>
      <c r="D10" s="49" t="n">
        <v>-0.3855483</v>
      </c>
      <c r="E10" s="49" t="n">
        <v>0.0584945</v>
      </c>
      <c r="F10" s="49" t="n">
        <v>1.229391</v>
      </c>
      <c r="G10" s="49" t="n">
        <v>0.01102034</v>
      </c>
    </row>
    <row r="11" customFormat="false" ht="12.75" hidden="false" customHeight="false" outlineLevel="0" collapsed="false">
      <c r="A11" s="0" t="s">
        <v>19</v>
      </c>
      <c r="B11" s="49" t="n">
        <v>3.652202</v>
      </c>
      <c r="C11" s="49" t="n">
        <v>3.422417</v>
      </c>
      <c r="D11" s="49" t="n">
        <v>3.653707</v>
      </c>
      <c r="E11" s="49" t="n">
        <v>3.141704</v>
      </c>
      <c r="F11" s="49" t="n">
        <v>13.96222</v>
      </c>
      <c r="G11" s="49" t="n">
        <v>4.794031</v>
      </c>
    </row>
    <row r="12" customFormat="false" ht="12.75" hidden="false" customHeight="false" outlineLevel="0" collapsed="false">
      <c r="A12" s="0" t="s">
        <v>20</v>
      </c>
      <c r="B12" s="49" t="n">
        <v>-0.1476889</v>
      </c>
      <c r="C12" s="49" t="n">
        <v>0.1453044</v>
      </c>
      <c r="D12" s="49" t="n">
        <v>0.05203418</v>
      </c>
      <c r="E12" s="49" t="n">
        <v>-0.09013431</v>
      </c>
      <c r="F12" s="49" t="n">
        <v>-0.5344123</v>
      </c>
      <c r="G12" s="49" t="n">
        <v>-0.06475377</v>
      </c>
    </row>
    <row r="13" customFormat="false" ht="12.75" hidden="false" customHeight="false" outlineLevel="0" collapsed="false">
      <c r="A13" s="0" t="s">
        <v>21</v>
      </c>
      <c r="B13" s="49" t="n">
        <v>0.04974349</v>
      </c>
      <c r="C13" s="49" t="n">
        <v>0.02525466</v>
      </c>
      <c r="D13" s="49" t="n">
        <v>-0.151729</v>
      </c>
      <c r="E13" s="49" t="n">
        <v>-0.03308928</v>
      </c>
      <c r="F13" s="49" t="n">
        <v>-0.08095064</v>
      </c>
      <c r="G13" s="49" t="n">
        <v>-0.04129444</v>
      </c>
    </row>
    <row r="14" customFormat="false" ht="12.75" hidden="false" customHeight="false" outlineLevel="0" collapsed="false">
      <c r="A14" s="0" t="s">
        <v>22</v>
      </c>
      <c r="B14" s="49" t="n">
        <v>-0.01757056</v>
      </c>
      <c r="C14" s="49" t="n">
        <v>-0.09690758</v>
      </c>
      <c r="D14" s="49" t="n">
        <v>-0.1239294</v>
      </c>
      <c r="E14" s="49" t="n">
        <v>-0.07366898</v>
      </c>
      <c r="F14" s="49" t="n">
        <v>0.1299792</v>
      </c>
      <c r="G14" s="49" t="n">
        <v>-0.05687611</v>
      </c>
    </row>
    <row r="15" customFormat="false" ht="12.75" hidden="false" customHeight="false" outlineLevel="0" collapsed="false">
      <c r="A15" s="0" t="s">
        <v>23</v>
      </c>
      <c r="B15" s="49" t="n">
        <v>-0.2511482</v>
      </c>
      <c r="C15" s="49" t="n">
        <v>0.01034137</v>
      </c>
      <c r="D15" s="49" t="n">
        <v>0.05265025</v>
      </c>
      <c r="E15" s="49" t="n">
        <v>-0.01189757</v>
      </c>
      <c r="F15" s="49" t="n">
        <v>-0.3535161</v>
      </c>
      <c r="G15" s="49" t="n">
        <v>-0.07062471</v>
      </c>
    </row>
    <row r="16" customFormat="false" ht="12.75" hidden="false" customHeight="false" outlineLevel="0" collapsed="false">
      <c r="A16" s="0" t="s">
        <v>24</v>
      </c>
      <c r="B16" s="49" t="n">
        <v>-0.001603899</v>
      </c>
      <c r="C16" s="49" t="n">
        <v>0.01512867</v>
      </c>
      <c r="D16" s="49" t="n">
        <v>0.01672903</v>
      </c>
      <c r="E16" s="49" t="n">
        <v>0.007630455</v>
      </c>
      <c r="F16" s="49" t="n">
        <v>-0.03884993</v>
      </c>
      <c r="G16" s="49" t="n">
        <v>0.004290339</v>
      </c>
    </row>
    <row r="17" customFormat="false" ht="12.75" hidden="false" customHeight="false" outlineLevel="0" collapsed="false">
      <c r="A17" s="0" t="s">
        <v>25</v>
      </c>
      <c r="B17" s="49" t="n">
        <v>-0.004668124</v>
      </c>
      <c r="C17" s="49" t="n">
        <v>-0.006843842</v>
      </c>
      <c r="D17" s="49" t="n">
        <v>-0.001433013</v>
      </c>
      <c r="E17" s="49" t="n">
        <v>-0.008379795</v>
      </c>
      <c r="F17" s="49" t="n">
        <v>-0.01747966</v>
      </c>
      <c r="G17" s="49" t="n">
        <v>-0.006946964</v>
      </c>
    </row>
    <row r="18" customFormat="false" ht="12.75" hidden="false" customHeight="false" outlineLevel="0" collapsed="false">
      <c r="A18" s="0" t="s">
        <v>26</v>
      </c>
      <c r="B18" s="49" t="n">
        <v>0.03418959</v>
      </c>
      <c r="C18" s="49" t="n">
        <v>0.005820646</v>
      </c>
      <c r="D18" s="49" t="n">
        <v>0.0168134</v>
      </c>
      <c r="E18" s="49" t="n">
        <v>0.02197912</v>
      </c>
      <c r="F18" s="49" t="n">
        <v>-0.00616504</v>
      </c>
      <c r="G18" s="49" t="n">
        <v>0.01507379</v>
      </c>
    </row>
    <row r="19" customFormat="false" ht="12.75" hidden="false" customHeight="false" outlineLevel="0" collapsed="false">
      <c r="A19" s="0" t="s">
        <v>27</v>
      </c>
      <c r="B19" s="49" t="n">
        <v>-0.186358</v>
      </c>
      <c r="C19" s="49" t="n">
        <v>-0.1698729</v>
      </c>
      <c r="D19" s="49" t="n">
        <v>-0.1764114</v>
      </c>
      <c r="E19" s="49" t="n">
        <v>-0.1680937</v>
      </c>
      <c r="F19" s="49" t="n">
        <v>-0.1347182</v>
      </c>
      <c r="G19" s="49" t="n">
        <v>-0.1689904</v>
      </c>
    </row>
    <row r="20" customFormat="false" ht="12.75" hidden="false" customHeight="false" outlineLevel="0" collapsed="false">
      <c r="A20" s="0" t="s">
        <v>28</v>
      </c>
      <c r="B20" s="49" t="n">
        <v>-0.001418161</v>
      </c>
      <c r="C20" s="49" t="n">
        <v>-0.001687668</v>
      </c>
      <c r="D20" s="49" t="n">
        <v>0.003098124</v>
      </c>
      <c r="E20" s="49" t="n">
        <v>0.003420994</v>
      </c>
      <c r="F20" s="49" t="n">
        <v>-0.002067</v>
      </c>
      <c r="G20" s="49" t="n">
        <v>0.0006852359</v>
      </c>
    </row>
    <row r="21" customFormat="false" ht="12.75" hidden="false" customHeight="false" outlineLevel="0" collapsed="false">
      <c r="A21" s="0" t="s">
        <v>29</v>
      </c>
      <c r="B21" s="49" t="n">
        <v>-157.9238</v>
      </c>
      <c r="C21" s="49" t="n">
        <v>29.8323</v>
      </c>
      <c r="D21" s="49" t="n">
        <v>129.468</v>
      </c>
      <c r="E21" s="49" t="n">
        <v>41.20389</v>
      </c>
      <c r="F21" s="49" t="n">
        <v>-191.8972</v>
      </c>
      <c r="G21" s="49" t="n">
        <v>-4.545985E-005</v>
      </c>
    </row>
    <row r="22" customFormat="false" ht="12.75" hidden="false" customHeight="false" outlineLevel="0" collapsed="false">
      <c r="A22" s="0" t="s">
        <v>30</v>
      </c>
      <c r="B22" s="49" t="n">
        <v>38.14835</v>
      </c>
      <c r="C22" s="49" t="n">
        <v>-2.202629</v>
      </c>
      <c r="D22" s="49" t="n">
        <v>-2.254583</v>
      </c>
      <c r="E22" s="49" t="n">
        <v>-7.852126</v>
      </c>
      <c r="F22" s="49" t="n">
        <v>-22.0578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0169863</v>
      </c>
      <c r="C23" s="49" t="n">
        <v>-0.3548092</v>
      </c>
      <c r="D23" s="49" t="n">
        <v>1.62719</v>
      </c>
      <c r="E23" s="49" t="n">
        <v>0.8125857</v>
      </c>
      <c r="F23" s="49" t="n">
        <v>10.19359</v>
      </c>
      <c r="G23" s="49" t="n">
        <v>1.808969</v>
      </c>
    </row>
    <row r="24" customFormat="false" ht="12.75" hidden="false" customHeight="false" outlineLevel="0" collapsed="false">
      <c r="A24" s="0" t="s">
        <v>32</v>
      </c>
      <c r="B24" s="49" t="n">
        <v>-1.217375</v>
      </c>
      <c r="C24" s="49" t="n">
        <v>-1.253203</v>
      </c>
      <c r="D24" s="49" t="n">
        <v>-0.9607721</v>
      </c>
      <c r="E24" s="49" t="n">
        <v>1.95686</v>
      </c>
      <c r="F24" s="49" t="n">
        <v>2.987247</v>
      </c>
      <c r="G24" s="49" t="n">
        <v>0.1378944</v>
      </c>
    </row>
    <row r="25" customFormat="false" ht="12.75" hidden="false" customHeight="false" outlineLevel="0" collapsed="false">
      <c r="A25" s="0" t="s">
        <v>33</v>
      </c>
      <c r="B25" s="49" t="n">
        <v>0.2708156</v>
      </c>
      <c r="C25" s="49" t="n">
        <v>0.2845128</v>
      </c>
      <c r="D25" s="49" t="n">
        <v>1.150539</v>
      </c>
      <c r="E25" s="49" t="n">
        <v>0.5711514</v>
      </c>
      <c r="F25" s="49" t="n">
        <v>-2.737074</v>
      </c>
      <c r="G25" s="49" t="n">
        <v>0.1730624</v>
      </c>
    </row>
    <row r="26" customFormat="false" ht="12.75" hidden="false" customHeight="false" outlineLevel="0" collapsed="false">
      <c r="A26" s="0" t="s">
        <v>34</v>
      </c>
      <c r="B26" s="49" t="n">
        <v>0.7551636</v>
      </c>
      <c r="C26" s="49" t="n">
        <v>-0.3386773</v>
      </c>
      <c r="D26" s="49" t="n">
        <v>-0.1488097</v>
      </c>
      <c r="E26" s="49" t="n">
        <v>0.2152132</v>
      </c>
      <c r="F26" s="49" t="n">
        <v>2.780526</v>
      </c>
      <c r="G26" s="49" t="n">
        <v>0.4037226</v>
      </c>
    </row>
    <row r="27" customFormat="false" ht="12.75" hidden="false" customHeight="false" outlineLevel="0" collapsed="false">
      <c r="A27" s="0" t="s">
        <v>35</v>
      </c>
      <c r="B27" s="49" t="n">
        <v>0.3079976</v>
      </c>
      <c r="C27" s="49" t="n">
        <v>0.05073212</v>
      </c>
      <c r="D27" s="49" t="n">
        <v>0.2985948</v>
      </c>
      <c r="E27" s="49" t="n">
        <v>0.01119532</v>
      </c>
      <c r="F27" s="49" t="n">
        <v>0.2661061</v>
      </c>
      <c r="G27" s="49" t="n">
        <v>0.1670068</v>
      </c>
    </row>
    <row r="28" customFormat="false" ht="12.75" hidden="false" customHeight="false" outlineLevel="0" collapsed="false">
      <c r="A28" s="0" t="s">
        <v>36</v>
      </c>
      <c r="B28" s="49" t="n">
        <v>-0.003006152</v>
      </c>
      <c r="C28" s="49" t="n">
        <v>-0.01931877</v>
      </c>
      <c r="D28" s="49" t="n">
        <v>0.08952436</v>
      </c>
      <c r="E28" s="49" t="n">
        <v>0.2603168</v>
      </c>
      <c r="F28" s="49" t="n">
        <v>0.171224</v>
      </c>
      <c r="G28" s="49" t="n">
        <v>0.1010066</v>
      </c>
    </row>
    <row r="29" customFormat="false" ht="12.75" hidden="false" customHeight="false" outlineLevel="0" collapsed="false">
      <c r="A29" s="0" t="s">
        <v>37</v>
      </c>
      <c r="B29" s="49" t="n">
        <v>0.05054436</v>
      </c>
      <c r="C29" s="49" t="n">
        <v>0.01985492</v>
      </c>
      <c r="D29" s="49" t="n">
        <v>-8.648924E-005</v>
      </c>
      <c r="E29" s="49" t="n">
        <v>-0.0004966666</v>
      </c>
      <c r="F29" s="49" t="n">
        <v>0.06423514</v>
      </c>
      <c r="G29" s="49" t="n">
        <v>0.0204407</v>
      </c>
    </row>
    <row r="30" customFormat="false" ht="12.75" hidden="false" customHeight="false" outlineLevel="0" collapsed="false">
      <c r="A30" s="0" t="s">
        <v>38</v>
      </c>
      <c r="B30" s="49" t="n">
        <v>0.001614573</v>
      </c>
      <c r="C30" s="49" t="n">
        <v>-0.09016545</v>
      </c>
      <c r="D30" s="49" t="n">
        <v>-0.01563342</v>
      </c>
      <c r="E30" s="49" t="n">
        <v>-0.06454802</v>
      </c>
      <c r="F30" s="49" t="n">
        <v>0.2989595</v>
      </c>
      <c r="G30" s="49" t="n">
        <v>-0.002496202</v>
      </c>
    </row>
    <row r="31" customFormat="false" ht="12.75" hidden="false" customHeight="false" outlineLevel="0" collapsed="false">
      <c r="A31" s="0" t="s">
        <v>39</v>
      </c>
      <c r="B31" s="49" t="n">
        <v>0.00952748</v>
      </c>
      <c r="C31" s="49" t="n">
        <v>0.01445311</v>
      </c>
      <c r="D31" s="49" t="n">
        <v>-0.01389923</v>
      </c>
      <c r="E31" s="49" t="n">
        <v>-0.02063781</v>
      </c>
      <c r="F31" s="49" t="n">
        <v>0.002882069</v>
      </c>
      <c r="G31" s="49" t="n">
        <v>-0.003033989</v>
      </c>
    </row>
    <row r="32" customFormat="false" ht="12.75" hidden="false" customHeight="false" outlineLevel="0" collapsed="false">
      <c r="A32" s="0" t="s">
        <v>40</v>
      </c>
      <c r="B32" s="49" t="n">
        <v>0.008647632</v>
      </c>
      <c r="C32" s="49" t="n">
        <v>-0.01504837</v>
      </c>
      <c r="D32" s="49" t="n">
        <v>0.02134464</v>
      </c>
      <c r="E32" s="49" t="n">
        <v>0.02134233</v>
      </c>
      <c r="F32" s="49" t="n">
        <v>0.0008895028</v>
      </c>
      <c r="G32" s="49" t="n">
        <v>0.008060383</v>
      </c>
    </row>
    <row r="33" customFormat="false" ht="12.75" hidden="false" customHeight="false" outlineLevel="0" collapsed="false">
      <c r="A33" s="0" t="s">
        <v>41</v>
      </c>
      <c r="B33" s="49" t="n">
        <v>0.08604565</v>
      </c>
      <c r="C33" s="49" t="n">
        <v>0.04262645</v>
      </c>
      <c r="D33" s="49" t="n">
        <v>0.01709365</v>
      </c>
      <c r="E33" s="49" t="n">
        <v>0.03184317</v>
      </c>
      <c r="F33" s="49" t="n">
        <v>0.04451242</v>
      </c>
      <c r="G33" s="49" t="n">
        <v>0.04064224</v>
      </c>
    </row>
    <row r="34" customFormat="false" ht="12.75" hidden="false" customHeight="false" outlineLevel="0" collapsed="false">
      <c r="A34" s="0" t="s">
        <v>42</v>
      </c>
      <c r="B34" s="49" t="n">
        <v>-0.009508986</v>
      </c>
      <c r="C34" s="49" t="n">
        <v>-0.007837132</v>
      </c>
      <c r="D34" s="49" t="n">
        <v>-0.005035894</v>
      </c>
      <c r="E34" s="49" t="n">
        <v>-0.003889933</v>
      </c>
      <c r="F34" s="49" t="n">
        <v>-0.02323621</v>
      </c>
      <c r="G34" s="49" t="n">
        <v>-0.00844251</v>
      </c>
    </row>
    <row r="35" customFormat="false" ht="12.75" hidden="false" customHeight="false" outlineLevel="0" collapsed="false">
      <c r="A35" s="0" t="s">
        <v>43</v>
      </c>
      <c r="B35" s="49" t="n">
        <v>-0.001111621</v>
      </c>
      <c r="C35" s="49" t="n">
        <v>0.001262177</v>
      </c>
      <c r="D35" s="49" t="n">
        <v>-0.001516658</v>
      </c>
      <c r="E35" s="49" t="n">
        <v>-4.79549E-005</v>
      </c>
      <c r="F35" s="49" t="n">
        <v>0.002629595</v>
      </c>
      <c r="G35" s="49" t="n">
        <v>9.726473E-005</v>
      </c>
    </row>
    <row r="36" customFormat="false" ht="12.75" hidden="false" customHeight="false" outlineLevel="0" collapsed="false">
      <c r="A36" s="0" t="s">
        <v>44</v>
      </c>
      <c r="B36" s="49" t="n">
        <v>21.75598</v>
      </c>
      <c r="C36" s="49" t="n">
        <v>21.74988</v>
      </c>
      <c r="D36" s="49" t="n">
        <v>21.75293</v>
      </c>
      <c r="E36" s="49" t="n">
        <v>21.74378</v>
      </c>
      <c r="F36" s="49" t="n">
        <v>21.74378</v>
      </c>
    </row>
    <row r="37" customFormat="false" ht="12.75" hidden="false" customHeight="false" outlineLevel="0" collapsed="false">
      <c r="A37" s="0" t="s">
        <v>45</v>
      </c>
      <c r="B37" s="49" t="n">
        <v>0.3479004</v>
      </c>
      <c r="C37" s="49" t="n">
        <v>0.328064</v>
      </c>
      <c r="D37" s="49" t="n">
        <v>0.3224691</v>
      </c>
      <c r="E37" s="49" t="n">
        <v>0.3178914</v>
      </c>
      <c r="F37" s="49" t="n">
        <v>0.3168742</v>
      </c>
    </row>
    <row r="38" customFormat="false" ht="12.75" hidden="false" customHeight="false" outlineLevel="0" collapsed="false">
      <c r="A38" s="0" t="s">
        <v>58</v>
      </c>
      <c r="B38" s="49" t="n">
        <v>0.000118523</v>
      </c>
      <c r="C38" s="49" t="n">
        <v>0</v>
      </c>
      <c r="D38" s="49" t="n">
        <v>0</v>
      </c>
      <c r="E38" s="49" t="n">
        <v>1.176211E-005</v>
      </c>
      <c r="F38" s="49" t="n">
        <v>-0.0001323475</v>
      </c>
      <c r="G38" s="49" t="n">
        <v>0.0002039817</v>
      </c>
    </row>
    <row r="39" customFormat="false" ht="12.75" hidden="false" customHeight="false" outlineLevel="0" collapsed="false">
      <c r="A39" s="0" t="s">
        <v>59</v>
      </c>
      <c r="B39" s="49" t="n">
        <v>0.0002680182</v>
      </c>
      <c r="C39" s="49" t="n">
        <v>-5.071625E-005</v>
      </c>
      <c r="D39" s="49" t="n">
        <v>-0.0002200976</v>
      </c>
      <c r="E39" s="49" t="n">
        <v>-7.003738E-005</v>
      </c>
      <c r="F39" s="49" t="n">
        <v>0.0003259333</v>
      </c>
      <c r="G39" s="49" t="n">
        <v>0.0005014699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5903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18522960646648</v>
      </c>
      <c r="C50" s="0" t="n">
        <f aca="false">-0.017/(C7*C7+C22*C22)*(C21*C22+C6*C7)</f>
        <v>-6.05775769295353E-006</v>
      </c>
      <c r="D50" s="0" t="n">
        <f aca="false">-0.017/(D7*D7+D22*D22)*(D21*D22+D6*D7)</f>
        <v>-8.82075447181483E-006</v>
      </c>
      <c r="E50" s="0" t="n">
        <f aca="false">-0.017/(E7*E7+E22*E22)*(E21*E22+E6*E7)</f>
        <v>1.17621105310819E-005</v>
      </c>
      <c r="F50" s="0" t="n">
        <f aca="false">-0.017/(F7*F7+F22*F22)*(F21*F22+F6*F7)</f>
        <v>-0.000132347475108598</v>
      </c>
      <c r="G50" s="0" t="n">
        <f aca="false">(B50*B$4+C50*C$4+D50*D$4+E50*E$4+F50*F$4)/SUM(B$4:F$4)</f>
        <v>9.04343127513508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68018314461422</v>
      </c>
      <c r="C51" s="0" t="n">
        <f aca="false">-0.017/(C7*C7+C22*C22)*(C21*C7-C6*C22)</f>
        <v>-5.0716244299277E-005</v>
      </c>
      <c r="D51" s="0" t="n">
        <f aca="false">-0.017/(D7*D7+D22*D22)*(D21*D7-D6*D22)</f>
        <v>-0.000220097588712308</v>
      </c>
      <c r="E51" s="0" t="n">
        <f aca="false">-0.017/(E7*E7+E22*E22)*(E21*E7-E6*E22)</f>
        <v>-7.00373772426084E-005</v>
      </c>
      <c r="F51" s="0" t="n">
        <f aca="false">-0.017/(F7*F7+F22*F22)*(F21*F7-F6*F22)</f>
        <v>0.000325933309395228</v>
      </c>
      <c r="G51" s="0" t="n">
        <f aca="false">(B51*B$4+C51*C$4+D51*D$4+E51*E$4+F51*F$4)/SUM(B$4:F$4)</f>
        <v>-1.09155483544619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6098425686</v>
      </c>
      <c r="C62" s="0" t="n">
        <f aca="false">C7+(2/0.017)*(C8*C50-C23*C51)</f>
        <v>9999.99766547742</v>
      </c>
      <c r="D62" s="0" t="n">
        <f aca="false">D7+(2/0.017)*(D8*D50-D23*D51)</f>
        <v>10000.0408069132</v>
      </c>
      <c r="E62" s="0" t="n">
        <f aca="false">E7+(2/0.017)*(E8*E50-E23*E51)</f>
        <v>10000.006424009</v>
      </c>
      <c r="F62" s="0" t="n">
        <f aca="false">F7+(2/0.017)*(F8*F50-F23*F51)</f>
        <v>9999.66443521639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2.7053079722458</v>
      </c>
      <c r="C63" s="0" t="n">
        <f aca="false">C8+(3/0.017)*(C9*C50-C24*C51)</f>
        <v>0.293174028291754</v>
      </c>
      <c r="D63" s="0" t="n">
        <f aca="false">D8+(3/0.017)*(D9*D50-D24*D51)</f>
        <v>1.24102257377205</v>
      </c>
      <c r="E63" s="0" t="n">
        <f aca="false">E8+(3/0.017)*(E9*E50-E24*E51)</f>
        <v>-0.171283174143417</v>
      </c>
      <c r="F63" s="0" t="n">
        <f aca="false">F8+(3/0.017)*(F9*F50-F24*F51)</f>
        <v>-3.69543428630266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171639252535537</v>
      </c>
      <c r="C64" s="0" t="n">
        <f aca="false">C9+(4/0.017)*(C10*C50-C25*C51)</f>
        <v>0.765163356696944</v>
      </c>
      <c r="D64" s="0" t="n">
        <f aca="false">D9+(4/0.017)*(D10*D50-D25*D51)</f>
        <v>0.491011426237834</v>
      </c>
      <c r="E64" s="0" t="n">
        <f aca="false">E9+(4/0.017)*(E10*E50-E25*E51)</f>
        <v>0.34404110937386</v>
      </c>
      <c r="F64" s="0" t="n">
        <f aca="false">F9+(4/0.017)*(F10*F50-F25*F51)</f>
        <v>-1.0539642253862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084618667266174</v>
      </c>
      <c r="C65" s="0" t="n">
        <f aca="false">C10+(5/0.017)*(C11*C50-C26*C51)</f>
        <v>-0.302655192234019</v>
      </c>
      <c r="D65" s="0" t="n">
        <f aca="false">D10+(5/0.017)*(D11*D50-D26*D51)</f>
        <v>-0.404660390737045</v>
      </c>
      <c r="E65" s="0" t="n">
        <f aca="false">E10+(5/0.017)*(E11*E50-E26*E51)</f>
        <v>0.0737962758176267</v>
      </c>
      <c r="F65" s="0" t="n">
        <f aca="false">F10+(5/0.017)*(F11*F50-F26*F51)</f>
        <v>0.41935258677934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61688899177901</v>
      </c>
      <c r="C66" s="0" t="n">
        <f aca="false">C11+(6/0.017)*(C12*C50-C27*C51)</f>
        <v>3.42301443190994</v>
      </c>
      <c r="D66" s="0" t="n">
        <f aca="false">D11+(6/0.017)*(D12*D50-D27*D51)</f>
        <v>3.67674029932569</v>
      </c>
      <c r="E66" s="0" t="n">
        <f aca="false">E11+(6/0.017)*(E12*E50-E27*E51)</f>
        <v>3.1416065604</v>
      </c>
      <c r="F66" s="0" t="n">
        <f aca="false">F11+(6/0.017)*(F12*F50-F27*F51)</f>
        <v>13.9565712741466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144929479617749</v>
      </c>
      <c r="C67" s="0" t="n">
        <f aca="false">C12+(7/0.017)*(C13*C50-C28*C51)</f>
        <v>0.144837968559503</v>
      </c>
      <c r="D67" s="0" t="n">
        <f aca="false">D12+(7/0.017)*(D13*D50-D28*D51)</f>
        <v>0.0606987223621098</v>
      </c>
      <c r="E67" s="0" t="n">
        <f aca="false">E12+(7/0.017)*(E13*E50-E28*E51)</f>
        <v>-0.0827873133477622</v>
      </c>
      <c r="F67" s="0" t="n">
        <f aca="false">F12+(7/0.017)*(F13*F50-F28*F51)</f>
        <v>-0.552980414416955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42388511663929</v>
      </c>
      <c r="C68" s="0" t="n">
        <f aca="false">C13+(8/0.017)*(C14*C50-C29*C51)</f>
        <v>0.0260047821701238</v>
      </c>
      <c r="D68" s="0" t="n">
        <f aca="false">D13+(8/0.017)*(D14*D50-D29*D51)</f>
        <v>-0.151223534241851</v>
      </c>
      <c r="E68" s="0" t="n">
        <f aca="false">E13+(8/0.017)*(E14*E50-E29*E51)</f>
        <v>-0.0335134154877647</v>
      </c>
      <c r="F68" s="0" t="n">
        <f aca="false">F13+(8/0.017)*(F14*F50-F29*F51)</f>
        <v>-0.0988983062100241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335585641312943</v>
      </c>
      <c r="C69" s="0" t="n">
        <f aca="false">C14+(9/0.017)*(C15*C50-C30*C51)</f>
        <v>-0.0993616674428851</v>
      </c>
      <c r="D69" s="0" t="n">
        <f aca="false">D14+(9/0.017)*(D15*D50-D30*D51)</f>
        <v>-0.125996908044771</v>
      </c>
      <c r="E69" s="0" t="n">
        <f aca="false">E14+(9/0.017)*(E15*E50-E30*E51)</f>
        <v>-0.076136417120209</v>
      </c>
      <c r="F69" s="0" t="n">
        <f aca="false">F14+(9/0.017)*(F15*F50-F30*F51)</f>
        <v>0.10316243154799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52762104699249</v>
      </c>
      <c r="C70" s="0" t="n">
        <f aca="false">C15+(10/0.017)*(C16*C50-C31*C51)</f>
        <v>0.0107186415532751</v>
      </c>
      <c r="D70" s="0" t="n">
        <f aca="false">D15+(10/0.017)*(D16*D50-D31*D51)</f>
        <v>0.050763926662271</v>
      </c>
      <c r="E70" s="0" t="n">
        <f aca="false">E15+(10/0.017)*(E16*E50-E31*E51)</f>
        <v>-0.0126950216643052</v>
      </c>
      <c r="F70" s="0" t="n">
        <f aca="false">F15+(10/0.017)*(F16*F50-F31*F51)</f>
        <v>-0.35104414243731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346160723109127</v>
      </c>
      <c r="C71" s="0" t="n">
        <f aca="false">C16+(11/0.017)*(C17*C50-C32*C51)</f>
        <v>0.0146616627529581</v>
      </c>
      <c r="D71" s="0" t="n">
        <f aca="false">D16+(11/0.017)*(D17*D50-D32*D51)</f>
        <v>0.0197770290923154</v>
      </c>
      <c r="E71" s="0" t="n">
        <f aca="false">E16+(11/0.017)*(E17*E50-E32*E51)</f>
        <v>0.00853387642157134</v>
      </c>
      <c r="F71" s="0" t="n">
        <f aca="false">F16+(11/0.017)*(F17*F50-F32*F51)</f>
        <v>-0.0375406257041294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180866359879829</v>
      </c>
      <c r="C72" s="0" t="n">
        <f aca="false">C17+(12/0.017)*(C18*C50-C33*C51)</f>
        <v>-0.00534271725501662</v>
      </c>
      <c r="D72" s="0" t="n">
        <f aca="false">D17+(12/0.017)*(D18*D50-D33*D51)</f>
        <v>0.00111802060521581</v>
      </c>
      <c r="E72" s="0" t="n">
        <f aca="false">E17+(12/0.017)*(E18*E50-E33*E51)</f>
        <v>-0.00662304233032488</v>
      </c>
      <c r="F72" s="0" t="n">
        <f aca="false">F17+(12/0.017)*(F18*F50-F33*F51)</f>
        <v>-0.027144709093068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92479103821764</v>
      </c>
      <c r="C73" s="0" t="n">
        <f aca="false">C18+(13/0.017)*(C19*C50-C34*C51)</f>
        <v>0.00630361815022714</v>
      </c>
      <c r="D73" s="0" t="n">
        <f aca="false">D18+(13/0.017)*(D19*D50-D34*D51)</f>
        <v>0.0171557538674846</v>
      </c>
      <c r="E73" s="0" t="n">
        <f aca="false">E18+(13/0.017)*(E19*E50-E34*E51)</f>
        <v>0.0202588549416868</v>
      </c>
      <c r="F73" s="0" t="n">
        <f aca="false">F18+(13/0.017)*(F19*F50-F34*F51)</f>
        <v>0.0132608358691534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6251064585362</v>
      </c>
      <c r="C74" s="0" t="n">
        <f aca="false">C19+(14/0.017)*(C20*C50-C35*C51)</f>
        <v>-0.169811764173384</v>
      </c>
      <c r="D74" s="0" t="n">
        <f aca="false">D19+(14/0.017)*(D20*D50-D35*D51)</f>
        <v>-0.1767088098728</v>
      </c>
      <c r="E74" s="0" t="n">
        <f aca="false">E19+(14/0.017)*(E20*E50-E35*E51)</f>
        <v>-0.168063328668362</v>
      </c>
      <c r="F74" s="0" t="n">
        <f aca="false">F19+(14/0.017)*(F20*F50-F35*F51)</f>
        <v>-0.135198737951493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1418161</v>
      </c>
      <c r="C75" s="49" t="n">
        <f aca="false">C20</f>
        <v>-0.001687668</v>
      </c>
      <c r="D75" s="49" t="n">
        <f aca="false">D20</f>
        <v>0.003098124</v>
      </c>
      <c r="E75" s="49" t="n">
        <f aca="false">E20</f>
        <v>0.003420994</v>
      </c>
      <c r="F75" s="49" t="n">
        <f aca="false">F20</f>
        <v>-0.00206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8.0615709568439</v>
      </c>
      <c r="C82" s="0" t="n">
        <f aca="false">C22+(2/0.017)*(C8*C51+C23*C50)</f>
        <v>-2.20419717087815</v>
      </c>
      <c r="D82" s="0" t="n">
        <f aca="false">D22+(2/0.017)*(D8*D51+D23*D50)</f>
        <v>-2.28939006593034</v>
      </c>
      <c r="E82" s="0" t="n">
        <f aca="false">E22+(2/0.017)*(E8*E51+E23*E50)</f>
        <v>-7.84938523695734</v>
      </c>
      <c r="F82" s="0" t="n">
        <f aca="false">F22+(2/0.017)*(F8*F51+F23*F50)</f>
        <v>-22.3528181072735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0158086097844407</v>
      </c>
      <c r="C83" s="0" t="n">
        <f aca="false">C23+(3/0.017)*(C9*C51+C24*C50)</f>
        <v>-0.360283555779476</v>
      </c>
      <c r="D83" s="0" t="n">
        <f aca="false">D23+(3/0.017)*(D9*D51+D24*D50)</f>
        <v>1.61195964595546</v>
      </c>
      <c r="E83" s="0" t="n">
        <f aca="false">E23+(3/0.017)*(E9*E51+E24*E50)</f>
        <v>0.812513631557585</v>
      </c>
      <c r="F83" s="0" t="n">
        <f aca="false">F23+(3/0.017)*(F9*F51+F24*F50)</f>
        <v>10.0533286662051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20876103482728</v>
      </c>
      <c r="C84" s="0" t="n">
        <f aca="false">C24+(4/0.017)*(C10*C51+C25*C50)</f>
        <v>-1.25012992714794</v>
      </c>
      <c r="D84" s="0" t="n">
        <f aca="false">D24+(4/0.017)*(D10*D51+D25*D50)</f>
        <v>-0.94319336373344</v>
      </c>
      <c r="E84" s="0" t="n">
        <f aca="false">E24+(4/0.017)*(E10*E51+E25*E50)</f>
        <v>1.95747673989027</v>
      </c>
      <c r="F84" s="0" t="n">
        <f aca="false">F24+(4/0.017)*(F10*F51+F25*F50)</f>
        <v>3.16676330829555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585039496987416</v>
      </c>
      <c r="C85" s="0" t="n">
        <f aca="false">C25+(5/0.017)*(C11*C51+C26*C50)</f>
        <v>0.234065590692207</v>
      </c>
      <c r="D85" s="0" t="n">
        <f aca="false">D25+(5/0.017)*(D11*D51+D26*D50)</f>
        <v>0.914403856842778</v>
      </c>
      <c r="E85" s="0" t="n">
        <f aca="false">E25+(5/0.017)*(E11*E51+E26*E50)</f>
        <v>0.507179239180452</v>
      </c>
      <c r="F85" s="0" t="n">
        <f aca="false">F25+(5/0.017)*(F11*F51+F26*F50)</f>
        <v>-1.50685136013811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754077055546377</v>
      </c>
      <c r="C86" s="0" t="n">
        <f aca="false">C26+(6/0.017)*(C12*C51+C27*C50)</f>
        <v>-0.341386694001778</v>
      </c>
      <c r="D86" s="0" t="n">
        <f aca="false">D26+(6/0.017)*(D12*D51+D27*D50)</f>
        <v>-0.153781380811523</v>
      </c>
      <c r="E86" s="0" t="n">
        <f aca="false">E26+(6/0.017)*(E12*E51+E27*E50)</f>
        <v>0.217487712210556</v>
      </c>
      <c r="F86" s="0" t="n">
        <f aca="false">F26+(6/0.017)*(F12*F51+F27*F50)</f>
        <v>2.70661968001182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31334060459825</v>
      </c>
      <c r="C87" s="0" t="n">
        <f aca="false">C27+(7/0.017)*(C13*C51+C28*C50)</f>
        <v>0.0502529110852538</v>
      </c>
      <c r="D87" s="0" t="n">
        <f aca="false">D27+(7/0.017)*(D13*D51+D28*D50)</f>
        <v>0.312020600145439</v>
      </c>
      <c r="E87" s="0" t="n">
        <f aca="false">E27+(7/0.017)*(E13*E51+E28*E50)</f>
        <v>0.0134103511485416</v>
      </c>
      <c r="F87" s="0" t="n">
        <f aca="false">F27+(7/0.017)*(F13*F51+F28*F50)</f>
        <v>0.24591086361788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0240312361607212</v>
      </c>
      <c r="C88" s="0" t="n">
        <f aca="false">C28+(8/0.017)*(C14*C51+C29*C50)</f>
        <v>-0.0170625289612429</v>
      </c>
      <c r="D88" s="0" t="n">
        <f aca="false">D28+(8/0.017)*(D14*D51+D29*D50)</f>
        <v>0.10236074824043</v>
      </c>
      <c r="E88" s="0" t="n">
        <f aca="false">E28+(8/0.017)*(E14*E51+E29*E50)</f>
        <v>0.262742089551008</v>
      </c>
      <c r="F88" s="0" t="n">
        <f aca="false">F28+(8/0.017)*(F14*F51+F29*F50)</f>
        <v>0.18715961986649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15009737679593</v>
      </c>
      <c r="C89" s="0" t="n">
        <f aca="false">C29+(9/0.017)*(C15*C51+C30*C50)</f>
        <v>0.0198664214711531</v>
      </c>
      <c r="D89" s="0" t="n">
        <f aca="false">D29+(9/0.017)*(D15*D51+D30*D50)</f>
        <v>-0.00614840986332523</v>
      </c>
      <c r="E89" s="0" t="n">
        <f aca="false">E29+(9/0.017)*(E15*E51+E30*E50)</f>
        <v>-0.000457461725116428</v>
      </c>
      <c r="F89" s="0" t="n">
        <f aca="false">F29+(9/0.017)*(F15*F51+F30*F50)</f>
        <v>-0.0177120874376475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0202595584150316</v>
      </c>
      <c r="C90" s="0" t="n">
        <f aca="false">C30+(10/0.017)*(C16*C51+C31*C50)</f>
        <v>-0.090668286918784</v>
      </c>
      <c r="D90" s="0" t="n">
        <f aca="false">D30+(10/0.017)*(D16*D51+D31*D50)</f>
        <v>-0.0177271949819521</v>
      </c>
      <c r="E90" s="0" t="n">
        <f aca="false">E30+(10/0.017)*(E16*E51+E31*E50)</f>
        <v>-0.0650051736810042</v>
      </c>
      <c r="F90" s="0" t="n">
        <f aca="false">F30+(10/0.017)*(F16*F51+F31*F50)</f>
        <v>0.29128660540593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938111543714727</v>
      </c>
      <c r="C91" s="0" t="n">
        <f aca="false">C31+(11/0.017)*(C17*C51+C32*C50)</f>
        <v>0.014736685691851</v>
      </c>
      <c r="D91" s="0" t="n">
        <f aca="false">D31+(11/0.017)*(D17*D51+D32*D50)</f>
        <v>-0.0138169714324232</v>
      </c>
      <c r="E91" s="0" t="n">
        <f aca="false">E31+(11/0.017)*(E17*E51+E32*E50)</f>
        <v>-0.0200956201888884</v>
      </c>
      <c r="F91" s="0" t="n">
        <f aca="false">F31+(11/0.017)*(F17*F51+F32*F50)</f>
        <v>-0.0008805307462611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23148000983711</v>
      </c>
      <c r="C92" s="0" t="n">
        <f aca="false">C32+(12/0.017)*(C18*C51+C33*C50)</f>
        <v>-0.0154390208305363</v>
      </c>
      <c r="D92" s="0" t="n">
        <f aca="false">D32+(12/0.017)*(D18*D51+D33*D50)</f>
        <v>0.0186260275145417</v>
      </c>
      <c r="E92" s="0" t="n">
        <f aca="false">E32+(12/0.017)*(E18*E51+E33*E50)</f>
        <v>0.0205201062115055</v>
      </c>
      <c r="F92" s="0" t="n">
        <f aca="false">F32+(12/0.017)*(F18*F51+F33*F50)</f>
        <v>-0.0046873195207487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469887633612765</v>
      </c>
      <c r="C93" s="0" t="n">
        <f aca="false">C33+(13/0.017)*(C19*C51+C34*C50)</f>
        <v>0.049250937191622</v>
      </c>
      <c r="D93" s="0" t="n">
        <f aca="false">D33+(13/0.017)*(D19*D51+D34*D50)</f>
        <v>0.0468194072880278</v>
      </c>
      <c r="E93" s="0" t="n">
        <f aca="false">E33+(13/0.017)*(E19*E51+E34*E50)</f>
        <v>0.0408109432201363</v>
      </c>
      <c r="F93" s="0" t="n">
        <f aca="false">F33+(13/0.017)*(F19*F51+F34*F50)</f>
        <v>0.0132865002656897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993050601532275</v>
      </c>
      <c r="C94" s="0" t="n">
        <f aca="false">C34+(14/0.017)*(C20*C51+C35*C50)</f>
        <v>-0.00777294099516857</v>
      </c>
      <c r="D94" s="0" t="n">
        <f aca="false">D34+(14/0.017)*(D20*D51+D35*D50)</f>
        <v>-0.0055864329269026</v>
      </c>
      <c r="E94" s="0" t="n">
        <f aca="false">E34+(14/0.017)*(E20*E51+E35*E50)</f>
        <v>-0.00408771305730577</v>
      </c>
      <c r="F94" s="0" t="n">
        <f aca="false">F34+(14/0.017)*(F20*F51+F35*F50)</f>
        <v>-0.0240776301017996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111621</v>
      </c>
      <c r="C95" s="49" t="n">
        <f aca="false">C35</f>
        <v>0.001262177</v>
      </c>
      <c r="D95" s="49" t="n">
        <f aca="false">D35</f>
        <v>-0.001516658</v>
      </c>
      <c r="E95" s="49" t="n">
        <f aca="false">E35</f>
        <v>-4.79549E-005</v>
      </c>
      <c r="F95" s="49" t="n">
        <f aca="false">F35</f>
        <v>0.00262959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2.70531852724707</v>
      </c>
      <c r="C103" s="0" t="n">
        <f aca="false">C63*10000/C62</f>
        <v>0.293174096733909</v>
      </c>
      <c r="D103" s="0" t="n">
        <f aca="false">D63*10000/D62</f>
        <v>1.24101750956267</v>
      </c>
      <c r="E103" s="0" t="n">
        <f aca="false">E63*10000/E62</f>
        <v>-0.171283064111022</v>
      </c>
      <c r="F103" s="0" t="n">
        <f aca="false">F63*10000/F62</f>
        <v>-3.69555829622465</v>
      </c>
      <c r="G103" s="0" t="n">
        <f aca="false">AVERAGE(C103:E103)</f>
        <v>0.454302847395186</v>
      </c>
      <c r="H103" s="0" t="n">
        <f aca="false">STDEV(C103:E103)</f>
        <v>0.719805587167125</v>
      </c>
      <c r="I103" s="0" t="n">
        <f aca="false">(B103*B4+C103*C4+D103*D4+E103*E4+F103*F4)/SUM(B4:F4)</f>
        <v>-0.550785920478957</v>
      </c>
      <c r="K103" s="0" t="n">
        <f aca="false">(LN(H103)+LN(H123))/2-LN(K114*K115^3)</f>
        <v>-4.04695835628495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171639922201449</v>
      </c>
      <c r="C104" s="0" t="n">
        <f aca="false">C64*10000/C62</f>
        <v>0.765163535326099</v>
      </c>
      <c r="D104" s="0" t="n">
        <f aca="false">D64*10000/D62</f>
        <v>0.491009422579945</v>
      </c>
      <c r="E104" s="0" t="n">
        <f aca="false">E64*10000/E62</f>
        <v>0.344040888361682</v>
      </c>
      <c r="F104" s="0" t="n">
        <f aca="false">F64*10000/F62</f>
        <v>-1.05399959390082</v>
      </c>
      <c r="G104" s="0" t="n">
        <f aca="false">AVERAGE(C104:E104)</f>
        <v>0.533404615422575</v>
      </c>
      <c r="H104" s="0" t="n">
        <f aca="false">STDEV(C104:E104)</f>
        <v>0.21373835694302</v>
      </c>
      <c r="I104" s="0" t="n">
        <f aca="false">(B104*B4+C104*C4+D104*D4+E104*E4+F104*F4)/SUM(B4:F4)</f>
        <v>0.224511313481419</v>
      </c>
      <c r="K104" s="0" t="n">
        <f aca="false">(LN(H104)+LN(H124))/2-LN(K114*K115^4)</f>
        <v>-3.7732571517999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0846189974134808</v>
      </c>
      <c r="C105" s="0" t="n">
        <f aca="false">C65*10000/C62</f>
        <v>-0.302655262889574</v>
      </c>
      <c r="D105" s="0" t="n">
        <f aca="false">D65*10000/D62</f>
        <v>-0.404658739449639</v>
      </c>
      <c r="E105" s="0" t="n">
        <f aca="false">E65*10000/E62</f>
        <v>0.0737962284108629</v>
      </c>
      <c r="F105" s="0" t="n">
        <f aca="false">F65*10000/F62</f>
        <v>0.419366659247568</v>
      </c>
      <c r="G105" s="0" t="n">
        <f aca="false">AVERAGE(C105:E105)</f>
        <v>-0.21117259130945</v>
      </c>
      <c r="H105" s="0" t="n">
        <f aca="false">STDEV(C105:E105)</f>
        <v>0.252005155636102</v>
      </c>
      <c r="I105" s="0" t="n">
        <f aca="false">(B105*B4+C105*C4+D105*D4+E105*E4+F105*F4)/SUM(B4:F4)</f>
        <v>-0.0861023892676185</v>
      </c>
      <c r="K105" s="0" t="n">
        <f aca="false">(LN(H105)+LN(H125))/2-LN(K114*K115^5)</f>
        <v>-3.9210193693020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61690310339525</v>
      </c>
      <c r="C106" s="0" t="n">
        <f aca="false">C66*10000/C62</f>
        <v>3.42301523102057</v>
      </c>
      <c r="D106" s="0" t="n">
        <f aca="false">D66*10000/D62</f>
        <v>3.67672529574469</v>
      </c>
      <c r="E106" s="0" t="n">
        <f aca="false">E66*10000/E62</f>
        <v>3.1416045422304</v>
      </c>
      <c r="F106" s="0" t="n">
        <f aca="false">F66*10000/F62</f>
        <v>13.9570396232447</v>
      </c>
      <c r="G106" s="0" t="n">
        <f aca="false">AVERAGE(C106:E106)</f>
        <v>3.41378168966522</v>
      </c>
      <c r="H106" s="0" t="n">
        <f aca="false">STDEV(C106:E106)</f>
        <v>0.26767984407664</v>
      </c>
      <c r="I106" s="0" t="n">
        <f aca="false">(B106*B4+C106*C4+D106*D4+E106*E4+F106*F4)/SUM(B4:F4)</f>
        <v>4.79355604436543</v>
      </c>
      <c r="K106" s="0" t="n">
        <f aca="false">(LN(H106)+LN(H126))/2-LN(K114*K115^6)</f>
        <v>-3.3922410966652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14493004507309</v>
      </c>
      <c r="C107" s="0" t="n">
        <f aca="false">C67*10000/C62</f>
        <v>0.144838002372261</v>
      </c>
      <c r="D107" s="0" t="n">
        <f aca="false">D67*10000/D62</f>
        <v>0.060698474670371</v>
      </c>
      <c r="E107" s="0" t="n">
        <f aca="false">E67*10000/E62</f>
        <v>-0.0827872601651515</v>
      </c>
      <c r="F107" s="0" t="n">
        <f aca="false">F67*10000/F62</f>
        <v>-0.552998971114963</v>
      </c>
      <c r="G107" s="0" t="n">
        <f aca="false">AVERAGE(C107:E107)</f>
        <v>0.040916405625827</v>
      </c>
      <c r="H107" s="0" t="n">
        <f aca="false">STDEV(C107:E107)</f>
        <v>0.115094798874966</v>
      </c>
      <c r="I107" s="0" t="n">
        <f aca="false">(B107*B4+C107*C4+D107*D4+E107*E4+F107*F4)/SUM(B4:F4)</f>
        <v>-0.0629639593874434</v>
      </c>
      <c r="K107" s="0" t="n">
        <f aca="false">(LN(H107)+LN(H127))/2-LN(K114*K115^7)</f>
        <v>-3.50187840089879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423886770465026</v>
      </c>
      <c r="C108" s="0" t="n">
        <f aca="false">C68*10000/C62</f>
        <v>0.0260047882410004</v>
      </c>
      <c r="D108" s="0" t="n">
        <f aca="false">D68*10000/D62</f>
        <v>-0.151222917147806</v>
      </c>
      <c r="E108" s="0" t="n">
        <f aca="false">E68*10000/E62</f>
        <v>-0.0335133939587302</v>
      </c>
      <c r="F108" s="0" t="n">
        <f aca="false">F68*10000/F62</f>
        <v>-0.0989016250002633</v>
      </c>
      <c r="G108" s="0" t="n">
        <f aca="false">AVERAGE(C108:E108)</f>
        <v>-0.0529105076218453</v>
      </c>
      <c r="H108" s="0" t="n">
        <f aca="false">STDEV(C108:E108)</f>
        <v>0.090192022392173</v>
      </c>
      <c r="I108" s="0" t="n">
        <f aca="false">(B108*B4+C108*C4+D108*D4+E108*E4+F108*F4)/SUM(B4:F4)</f>
        <v>-0.044491095131898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33558695063037</v>
      </c>
      <c r="C109" s="0" t="n">
        <f aca="false">C69*10000/C62</f>
        <v>-0.0993616906390962</v>
      </c>
      <c r="D109" s="0" t="n">
        <f aca="false">D69*10000/D62</f>
        <v>-0.12599639389238</v>
      </c>
      <c r="E109" s="0" t="n">
        <f aca="false">E69*10000/E62</f>
        <v>-0.0761363682101373</v>
      </c>
      <c r="F109" s="0" t="n">
        <f aca="false">F69*10000/F62</f>
        <v>0.103165893432063</v>
      </c>
      <c r="G109" s="0" t="n">
        <f aca="false">AVERAGE(C109:E109)</f>
        <v>-0.100498150913871</v>
      </c>
      <c r="H109" s="0" t="n">
        <f aca="false">STDEV(C109:E109)</f>
        <v>0.0249494327936646</v>
      </c>
      <c r="I109" s="0" t="n">
        <f aca="false">(B109*B4+C109*C4+D109*D4+E109*E4+F109*F4)/SUM(B4:F4)</f>
        <v>-0.0643909729802091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52763090873232</v>
      </c>
      <c r="C110" s="0" t="n">
        <f aca="false">C70*10000/C62</f>
        <v>0.0107186440555668</v>
      </c>
      <c r="D110" s="0" t="n">
        <f aca="false">D70*10000/D62</f>
        <v>0.0507637195112014</v>
      </c>
      <c r="E110" s="0" t="n">
        <f aca="false">E70*10000/E62</f>
        <v>-0.012695013509017</v>
      </c>
      <c r="F110" s="0" t="n">
        <f aca="false">F70*10000/F62</f>
        <v>-0.351055922637783</v>
      </c>
      <c r="G110" s="0" t="n">
        <f aca="false">AVERAGE(C110:E110)</f>
        <v>0.0162624500192504</v>
      </c>
      <c r="H110" s="0" t="n">
        <f aca="false">STDEV(C110:E110)</f>
        <v>0.032090544363645</v>
      </c>
      <c r="I110" s="0" t="n">
        <f aca="false">(B110*B4+C110*C4+D110*D4+E110*E4+F110*F4)/SUM(B4:F4)</f>
        <v>-0.0711022599952401</v>
      </c>
      <c r="K110" s="0" t="n">
        <f aca="false">EXP(AVERAGE(K103:K107))</f>
        <v>0.024063216879329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346162073686182</v>
      </c>
      <c r="C111" s="0" t="n">
        <f aca="false">C71*10000/C62</f>
        <v>0.0146616661757572</v>
      </c>
      <c r="D111" s="0" t="n">
        <f aca="false">D71*10000/D62</f>
        <v>0.0197769483886938</v>
      </c>
      <c r="E111" s="0" t="n">
        <f aca="false">E71*10000/E62</f>
        <v>0.00853387093940494</v>
      </c>
      <c r="F111" s="0" t="n">
        <f aca="false">F71*10000/F62</f>
        <v>-0.037541885477597</v>
      </c>
      <c r="G111" s="0" t="n">
        <f aca="false">AVERAGE(C111:E111)</f>
        <v>0.0143241618346186</v>
      </c>
      <c r="H111" s="0" t="n">
        <f aca="false">STDEV(C111:E111)</f>
        <v>0.00562913221712658</v>
      </c>
      <c r="I111" s="0" t="n">
        <f aca="false">(B111*B4+C111*C4+D111*D4+E111*E4+F111*F4)/SUM(B4:F4)</f>
        <v>0.00501824108431482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180867065546126</v>
      </c>
      <c r="C112" s="0" t="n">
        <f aca="false">C72*10000/C62</f>
        <v>-0.00534271850228632</v>
      </c>
      <c r="D112" s="0" t="n">
        <f aca="false">D72*10000/D62</f>
        <v>0.00111801604293745</v>
      </c>
      <c r="E112" s="0" t="n">
        <f aca="false">E72*10000/E62</f>
        <v>-0.00662303807567924</v>
      </c>
      <c r="F112" s="0" t="n">
        <f aca="false">F72*10000/F62</f>
        <v>-0.0271456200044786</v>
      </c>
      <c r="G112" s="0" t="n">
        <f aca="false">AVERAGE(C112:E112)</f>
        <v>-0.00361591351167604</v>
      </c>
      <c r="H112" s="0" t="n">
        <f aca="false">STDEV(C112:E112)</f>
        <v>0.00414938204116414</v>
      </c>
      <c r="I112" s="0" t="n">
        <f aca="false">(B112*B4+C112*C4+D112*D4+E112*E4+F112*F4)/SUM(B4:F4)</f>
        <v>-0.00879820335394817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92479854796222</v>
      </c>
      <c r="C113" s="0" t="n">
        <f aca="false">C73*10000/C62</f>
        <v>0.00630361962182138</v>
      </c>
      <c r="D113" s="0" t="n">
        <f aca="false">D73*10000/D62</f>
        <v>0.0171556838604344</v>
      </c>
      <c r="E113" s="0" t="n">
        <f aca="false">E73*10000/E62</f>
        <v>0.0202588419273885</v>
      </c>
      <c r="F113" s="0" t="n">
        <f aca="false">F73*10000/F62</f>
        <v>0.013261280871038</v>
      </c>
      <c r="G113" s="0" t="n">
        <f aca="false">AVERAGE(C113:E113)</f>
        <v>0.0145727151365481</v>
      </c>
      <c r="H113" s="0" t="n">
        <f aca="false">STDEV(C113:E113)</f>
        <v>0.00732740424508438</v>
      </c>
      <c r="I113" s="0" t="n">
        <f aca="false">(B113*B4+C113*C4+D113*D4+E113*E4+F113*F4)/SUM(B4:F4)</f>
        <v>0.0151054964305347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6251791260567</v>
      </c>
      <c r="C114" s="0" t="n">
        <f aca="false">C74*10000/C62</f>
        <v>-0.169811803816333</v>
      </c>
      <c r="D114" s="0" t="n">
        <f aca="false">D74*10000/D62</f>
        <v>-0.176708088781636</v>
      </c>
      <c r="E114" s="0" t="n">
        <f aca="false">E74*10000/E62</f>
        <v>-0.168063220704397</v>
      </c>
      <c r="F114" s="0" t="n">
        <f aca="false">F74*10000/F62</f>
        <v>-0.135203274897261</v>
      </c>
      <c r="G114" s="0" t="n">
        <f aca="false">AVERAGE(C114:E114)</f>
        <v>-0.171527704434122</v>
      </c>
      <c r="H114" s="0" t="n">
        <f aca="false">STDEV(C114:E114)</f>
        <v>0.00457074088259361</v>
      </c>
      <c r="I114" s="0" t="n">
        <f aca="false">(B114*B4+C114*C4+D114*D4+E114*E4+F114*F4)/SUM(B4:F4)</f>
        <v>-0.169087067818246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41816653308212</v>
      </c>
      <c r="C115" s="0" t="n">
        <f aca="false">C75*10000/C62</f>
        <v>-0.00168766839399</v>
      </c>
      <c r="D115" s="0" t="n">
        <f aca="false">D75*10000/D62</f>
        <v>0.00309811135756387</v>
      </c>
      <c r="E115" s="0" t="n">
        <f aca="false">E75*10000/E62</f>
        <v>0.00342099180235178</v>
      </c>
      <c r="F115" s="0" t="n">
        <f aca="false">F75*10000/F62</f>
        <v>-0.00206706936356837</v>
      </c>
      <c r="G115" s="0" t="n">
        <f aca="false">AVERAGE(C115:E115)</f>
        <v>0.00161047825530855</v>
      </c>
      <c r="H115" s="0" t="n">
        <f aca="false">STDEV(C115:E115)</f>
        <v>0.00286083754093378</v>
      </c>
      <c r="I115" s="0" t="n">
        <f aca="false">(B115*B4+C115*C4+D115*D4+E115*E4+F115*F4)/SUM(B4:F4)</f>
        <v>0.00068524929811367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8.0617194574709</v>
      </c>
      <c r="C122" s="0" t="n">
        <f aca="false">C82*10000/C62</f>
        <v>-2.20419768545308</v>
      </c>
      <c r="D122" s="0" t="n">
        <f aca="false">D82*10000/D62</f>
        <v>-2.2893807236743</v>
      </c>
      <c r="E122" s="0" t="n">
        <f aca="false">E82*10000/E62</f>
        <v>-7.84938019450841</v>
      </c>
      <c r="F122" s="0" t="n">
        <f aca="false">F82*10000/F62</f>
        <v>-22.3535682143016</v>
      </c>
      <c r="G122" s="0" t="n">
        <f aca="false">AVERAGE(C122:E122)</f>
        <v>-4.11431953454526</v>
      </c>
      <c r="H122" s="0" t="n">
        <f aca="false">STDEV(C122:E122)</f>
        <v>3.23493781048468</v>
      </c>
      <c r="I122" s="0" t="n">
        <f aca="false">(B122*B4+C122*C4+D122*D4+E122*E4+F122*F4)/SUM(B4:F4)</f>
        <v>-0.1222885467361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0158086714631472</v>
      </c>
      <c r="C123" s="0" t="n">
        <f aca="false">C83*10000/C62</f>
        <v>-0.360283639888506</v>
      </c>
      <c r="D123" s="0" t="n">
        <f aca="false">D83*10000/D62</f>
        <v>1.61195306807256</v>
      </c>
      <c r="E123" s="0" t="n">
        <f aca="false">E83*10000/E62</f>
        <v>0.81251310959843</v>
      </c>
      <c r="F123" s="0" t="n">
        <f aca="false">F83*10000/F62</f>
        <v>10.0536660318318</v>
      </c>
      <c r="G123" s="0" t="n">
        <f aca="false">AVERAGE(C123:E123)</f>
        <v>0.688060845927496</v>
      </c>
      <c r="H123" s="0" t="n">
        <f aca="false">STDEV(C123:E123)</f>
        <v>0.991990767349623</v>
      </c>
      <c r="I123" s="0" t="n">
        <f aca="false">(B123*B4+C123*C4+D123*D4+E123*E4+F123*F4)/SUM(B4:F4)</f>
        <v>1.7809695248286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20876575091669</v>
      </c>
      <c r="C124" s="0" t="n">
        <f aca="false">C84*10000/C62</f>
        <v>-1.25013021899366</v>
      </c>
      <c r="D124" s="0" t="n">
        <f aca="false">D84*10000/D62</f>
        <v>-0.943189514868173</v>
      </c>
      <c r="E124" s="0" t="n">
        <f aca="false">E84*10000/E62</f>
        <v>1.95747548240626</v>
      </c>
      <c r="F124" s="0" t="n">
        <f aca="false">F84*10000/F62</f>
        <v>3.166869577286</v>
      </c>
      <c r="G124" s="0" t="n">
        <f aca="false">AVERAGE(C124:E124)</f>
        <v>-0.0786147504851927</v>
      </c>
      <c r="H124" s="0" t="n">
        <f aca="false">STDEV(C124:E124)</f>
        <v>1.76997195636519</v>
      </c>
      <c r="I124" s="0" t="n">
        <f aca="false">(B124*B4+C124*C4+D124*D4+E124*E4+F124*F4)/SUM(B4:F4)</f>
        <v>0.167203261695677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585041779571396</v>
      </c>
      <c r="C125" s="0" t="n">
        <f aca="false">C85*10000/C62</f>
        <v>0.234065645335361</v>
      </c>
      <c r="D125" s="0" t="n">
        <f aca="false">D85*10000/D62</f>
        <v>0.914400125458122</v>
      </c>
      <c r="E125" s="0" t="n">
        <f aca="false">E85*10000/E62</f>
        <v>0.50717891336826</v>
      </c>
      <c r="F125" s="0" t="n">
        <f aca="false">F85*10000/F62</f>
        <v>-1.50690192646</v>
      </c>
      <c r="G125" s="0" t="n">
        <f aca="false">AVERAGE(C125:E125)</f>
        <v>0.551881561387248</v>
      </c>
      <c r="H125" s="0" t="n">
        <f aca="false">STDEV(C125:E125)</f>
        <v>0.342363105877239</v>
      </c>
      <c r="I125" s="0" t="n">
        <f aca="false">(B125*B4+C125*C4+D125*D4+E125*E4+F125*F4)/SUM(B4:F4)</f>
        <v>0.29333189957682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754079997645526</v>
      </c>
      <c r="C126" s="0" t="n">
        <f aca="false">C86*10000/C62</f>
        <v>-0.341386773699291</v>
      </c>
      <c r="D126" s="0" t="n">
        <f aca="false">D86*10000/D62</f>
        <v>-0.153780753279738</v>
      </c>
      <c r="E126" s="0" t="n">
        <f aca="false">E86*10000/E62</f>
        <v>0.217487572496343</v>
      </c>
      <c r="F126" s="0" t="n">
        <f aca="false">F86*10000/F62</f>
        <v>2.7067105076844</v>
      </c>
      <c r="G126" s="0" t="n">
        <f aca="false">AVERAGE(C126:E126)</f>
        <v>-0.0925599848275619</v>
      </c>
      <c r="H126" s="0" t="n">
        <f aca="false">STDEV(C126:E126)</f>
        <v>0.284422433321118</v>
      </c>
      <c r="I126" s="0" t="n">
        <f aca="false">(B126*B4+C126*C4+D126*D4+E126*E4+F126*F4)/SUM(B4:F4)</f>
        <v>0.392671640685616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313341827124674</v>
      </c>
      <c r="C127" s="0" t="n">
        <f aca="false">C87*10000/C62</f>
        <v>0.0502529228169121</v>
      </c>
      <c r="D127" s="0" t="n">
        <f aca="false">D87*10000/D62</f>
        <v>0.31201932689088</v>
      </c>
      <c r="E127" s="0" t="n">
        <f aca="false">E87*10000/E62</f>
        <v>0.0134103425337254</v>
      </c>
      <c r="F127" s="0" t="n">
        <f aca="false">F87*10000/F62</f>
        <v>0.245919115797371</v>
      </c>
      <c r="G127" s="0" t="n">
        <f aca="false">AVERAGE(C127:E127)</f>
        <v>0.125227530747173</v>
      </c>
      <c r="H127" s="0" t="n">
        <f aca="false">STDEV(C127:E127)</f>
        <v>0.162811932180737</v>
      </c>
      <c r="I127" s="0" t="n">
        <f aca="false">(B127*B4+C127*C4+D127*D4+E127*E4+F127*F4)/SUM(B4:F4)</f>
        <v>0.168874290800148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0240313299207407</v>
      </c>
      <c r="C128" s="0" t="n">
        <f aca="false">C88*10000/C62</f>
        <v>-0.0170625329445298</v>
      </c>
      <c r="D128" s="0" t="n">
        <f aca="false">D88*10000/D62</f>
        <v>0.102360330539518</v>
      </c>
      <c r="E128" s="0" t="n">
        <f aca="false">E88*10000/E62</f>
        <v>0.262741920765361</v>
      </c>
      <c r="F128" s="0" t="n">
        <f aca="false">F88*10000/F62</f>
        <v>0.187165900494983</v>
      </c>
      <c r="G128" s="0" t="n">
        <f aca="false">AVERAGE(C128:E128)</f>
        <v>0.11601323945345</v>
      </c>
      <c r="H128" s="0" t="n">
        <f aca="false">STDEV(C128:E128)</f>
        <v>0.140400977633105</v>
      </c>
      <c r="I128" s="0" t="n">
        <f aca="false">(B128*B4+C128*C4+D128*D4+E128*E4+F128*F4)/SUM(B4:F4)</f>
        <v>0.107349989794711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150097962414285</v>
      </c>
      <c r="C129" s="0" t="n">
        <f aca="false">C89*10000/C62</f>
        <v>0.0198664261090151</v>
      </c>
      <c r="D129" s="0" t="n">
        <f aca="false">D89*10000/D62</f>
        <v>-0.00614838477366485</v>
      </c>
      <c r="E129" s="0" t="n">
        <f aca="false">E89*10000/E62</f>
        <v>-0.000457461431242791</v>
      </c>
      <c r="F129" s="0" t="n">
        <f aca="false">F89*10000/F62</f>
        <v>-0.0177126818128715</v>
      </c>
      <c r="G129" s="0" t="n">
        <f aca="false">AVERAGE(C129:E129)</f>
        <v>0.00442019330136915</v>
      </c>
      <c r="H129" s="0" t="n">
        <f aca="false">STDEV(C129:E129)</f>
        <v>0.0136761190797437</v>
      </c>
      <c r="I129" s="0" t="n">
        <f aca="false">(B129*B4+C129*C4+D129*D4+E129*E4+F129*F4)/SUM(B4:F4)</f>
        <v>0.00317762257234639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0202596374595127</v>
      </c>
      <c r="C130" s="0" t="n">
        <f aca="false">C90*10000/C62</f>
        <v>-0.0906683080855052</v>
      </c>
      <c r="D130" s="0" t="n">
        <f aca="false">D90*10000/D62</f>
        <v>-0.0177271226430366</v>
      </c>
      <c r="E130" s="0" t="n">
        <f aca="false">E90*10000/E62</f>
        <v>-0.0650051319216488</v>
      </c>
      <c r="F130" s="0" t="n">
        <f aca="false">F90*10000/F62</f>
        <v>0.291296380286616</v>
      </c>
      <c r="G130" s="0" t="n">
        <f aca="false">AVERAGE(C130:E130)</f>
        <v>-0.0578001875500635</v>
      </c>
      <c r="H130" s="0" t="n">
        <f aca="false">STDEV(C130:E130)</f>
        <v>0.0370005074422822</v>
      </c>
      <c r="I130" s="0" t="n">
        <f aca="false">(B130*B4+C130*C4+D130*D4+E130*E4+F130*F4)/SUM(B4:F4)</f>
        <v>-0.0041536242514042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93811520384091</v>
      </c>
      <c r="C131" s="0" t="n">
        <f aca="false">C91*10000/C62</f>
        <v>0.0147366891321644</v>
      </c>
      <c r="D131" s="0" t="n">
        <f aca="false">D91*10000/D62</f>
        <v>-0.0138169150498579</v>
      </c>
      <c r="E131" s="0" t="n">
        <f aca="false">E91*10000/E62</f>
        <v>-0.0200956072794521</v>
      </c>
      <c r="F131" s="0" t="n">
        <f aca="false">F91*10000/F62</f>
        <v>-0.000880560294763627</v>
      </c>
      <c r="G131" s="0" t="n">
        <f aca="false">AVERAGE(C131:E131)</f>
        <v>-0.00639194439904856</v>
      </c>
      <c r="H131" s="0" t="n">
        <f aca="false">STDEV(C131:E131)</f>
        <v>0.0185652864292667</v>
      </c>
      <c r="I131" s="0" t="n">
        <f aca="false">(B131*B4+C131*C4+D131*D4+E131*E4+F131*F4)/SUM(B4:F4)</f>
        <v>-0.00331895103736626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23148871615616</v>
      </c>
      <c r="C132" s="0" t="n">
        <f aca="false">C92*10000/C62</f>
        <v>-0.0154390244348114</v>
      </c>
      <c r="D132" s="0" t="n">
        <f aca="false">D92*10000/D62</f>
        <v>0.018625951507783</v>
      </c>
      <c r="E132" s="0" t="n">
        <f aca="false">E92*10000/E62</f>
        <v>0.0205200930293792</v>
      </c>
      <c r="F132" s="0" t="n">
        <f aca="false">F92*10000/F62</f>
        <v>-0.00468747681596309</v>
      </c>
      <c r="G132" s="0" t="n">
        <f aca="false">AVERAGE(C132:E132)</f>
        <v>0.00790234003411694</v>
      </c>
      <c r="H132" s="0" t="n">
        <f aca="false">STDEV(C132:E132)</f>
        <v>0.0202363883753863</v>
      </c>
      <c r="I132" s="0" t="n">
        <f aca="false">(B132*B4+C132*C4+D132*D4+E132*E4+F132*F4)/SUM(B4:F4)</f>
        <v>0.00845087224231487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46988946692144</v>
      </c>
      <c r="C133" s="0" t="n">
        <f aca="false">C93*10000/C62</f>
        <v>0.0492509486893672</v>
      </c>
      <c r="D133" s="0" t="n">
        <f aca="false">D93*10000/D62</f>
        <v>0.0468192162332585</v>
      </c>
      <c r="E133" s="0" t="n">
        <f aca="false">E93*10000/E62</f>
        <v>0.0408109170031664</v>
      </c>
      <c r="F133" s="0" t="n">
        <f aca="false">F93*10000/F62</f>
        <v>0.01328694612881</v>
      </c>
      <c r="G133" s="0" t="n">
        <f aca="false">AVERAGE(C133:E133)</f>
        <v>0.0456270273085974</v>
      </c>
      <c r="H133" s="0" t="n">
        <f aca="false">STDEV(C133:E133)</f>
        <v>0.0043444815041708</v>
      </c>
      <c r="I133" s="0" t="n">
        <f aca="false">(B133*B4+C133*C4+D133*D4+E133*E4+F133*F4)/SUM(B4:F4)</f>
        <v>0.0416925872696949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993054476008111</v>
      </c>
      <c r="C134" s="0" t="n">
        <f aca="false">C94*10000/C62</f>
        <v>-0.00777294280977962</v>
      </c>
      <c r="D134" s="0" t="n">
        <f aca="false">D94*10000/D62</f>
        <v>-0.00558641013048727</v>
      </c>
      <c r="E134" s="0" t="n">
        <f aca="false">E94*10000/E62</f>
        <v>-0.0040877104313569</v>
      </c>
      <c r="F134" s="0" t="n">
        <f aca="false">F94*10000/F62</f>
        <v>-0.0240784380893863</v>
      </c>
      <c r="G134" s="0" t="n">
        <f aca="false">AVERAGE(C134:E134)</f>
        <v>-0.00581568779054126</v>
      </c>
      <c r="H134" s="0" t="n">
        <f aca="false">STDEV(C134:E134)</f>
        <v>0.0018532837356416</v>
      </c>
      <c r="I134" s="0" t="n">
        <f aca="false">(B134*B4+C134*C4+D134*D4+E134*E4+F134*F4)/SUM(B4:F4)</f>
        <v>-0.0087702963275046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11162533708886</v>
      </c>
      <c r="C135" s="0" t="n">
        <f aca="false">C95*10000/C62</f>
        <v>0.00126217729465814</v>
      </c>
      <c r="D135" s="0" t="n">
        <f aca="false">D95*10000/D62</f>
        <v>-0.00151665181101212</v>
      </c>
      <c r="E135" s="0" t="n">
        <f aca="false">E95*10000/E62</f>
        <v>-4.79548691937487E-005</v>
      </c>
      <c r="F135" s="0" t="n">
        <f aca="false">F95*10000/F62</f>
        <v>0.00262968324290884</v>
      </c>
      <c r="G135" s="0" t="n">
        <f aca="false">AVERAGE(C135:E135)</f>
        <v>-0.000100809795182576</v>
      </c>
      <c r="H135" s="0" t="n">
        <f aca="false">STDEV(C135:E135)</f>
        <v>0.00139016834665123</v>
      </c>
      <c r="I135" s="0" t="n">
        <f aca="false">(B135*B4+C135*C4+D135*D4+E135*E4+F135*F4)/SUM(B4:F4)</f>
        <v>9.7186947969259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6</v>
      </c>
      <c r="D4" s="0" t="n">
        <v>0.003965</v>
      </c>
      <c r="E4" s="0" t="n">
        <v>0.003965</v>
      </c>
      <c r="F4" s="0" t="n">
        <v>0.002108</v>
      </c>
      <c r="G4" s="0" t="n">
        <v>0.012355</v>
      </c>
    </row>
    <row r="5" customFormat="false" ht="12.75" hidden="false" customHeight="false" outlineLevel="0" collapsed="false">
      <c r="A5" s="0" t="s">
        <v>13</v>
      </c>
      <c r="B5" s="0" t="n">
        <v>1.659452</v>
      </c>
      <c r="C5" s="0" t="n">
        <v>0.203999</v>
      </c>
      <c r="D5" s="0" t="n">
        <v>-0.006094</v>
      </c>
      <c r="E5" s="0" t="n">
        <v>-0.174269</v>
      </c>
      <c r="F5" s="0" t="n">
        <v>-2.075688</v>
      </c>
      <c r="G5" s="0" t="n">
        <v>8.8459</v>
      </c>
    </row>
    <row r="6" customFormat="false" ht="12.75" hidden="false" customHeight="false" outlineLevel="0" collapsed="false">
      <c r="A6" s="0" t="s">
        <v>14</v>
      </c>
      <c r="B6" s="49" t="n">
        <v>-16.99813</v>
      </c>
      <c r="C6" s="49" t="n">
        <v>18.74757</v>
      </c>
      <c r="D6" s="49" t="n">
        <v>7.742829</v>
      </c>
      <c r="E6" s="49" t="n">
        <v>-32.21062</v>
      </c>
      <c r="F6" s="49" t="n">
        <v>30.72253</v>
      </c>
      <c r="G6" s="49" t="n">
        <v>0.00412911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2.577814</v>
      </c>
      <c r="C8" s="49" t="n">
        <v>-2.415254</v>
      </c>
      <c r="D8" s="49" t="n">
        <v>-1.063729</v>
      </c>
      <c r="E8" s="49" t="n">
        <v>-1.802709</v>
      </c>
      <c r="F8" s="49" t="n">
        <v>1.588085</v>
      </c>
      <c r="G8" s="49" t="n">
        <v>-1.454705</v>
      </c>
    </row>
    <row r="9" customFormat="false" ht="12.75" hidden="false" customHeight="false" outlineLevel="0" collapsed="false">
      <c r="A9" s="0" t="s">
        <v>17</v>
      </c>
      <c r="B9" s="49" t="n">
        <v>0.1607593</v>
      </c>
      <c r="C9" s="49" t="n">
        <v>-0.07769946</v>
      </c>
      <c r="D9" s="49" t="n">
        <v>0.132653</v>
      </c>
      <c r="E9" s="49" t="n">
        <v>0.186163</v>
      </c>
      <c r="F9" s="49" t="n">
        <v>-1.411501</v>
      </c>
      <c r="G9" s="49" t="n">
        <v>-0.0984084</v>
      </c>
    </row>
    <row r="10" customFormat="false" ht="12.75" hidden="false" customHeight="false" outlineLevel="0" collapsed="false">
      <c r="A10" s="0" t="s">
        <v>18</v>
      </c>
      <c r="B10" s="49" t="n">
        <v>0.4335139</v>
      </c>
      <c r="C10" s="49" t="n">
        <v>0.4062785</v>
      </c>
      <c r="D10" s="49" t="n">
        <v>-0.480583</v>
      </c>
      <c r="E10" s="49" t="n">
        <v>-0.007892552</v>
      </c>
      <c r="F10" s="49" t="n">
        <v>0.2116926</v>
      </c>
      <c r="G10" s="49" t="n">
        <v>0.0723902</v>
      </c>
    </row>
    <row r="11" customFormat="false" ht="12.75" hidden="false" customHeight="false" outlineLevel="0" collapsed="false">
      <c r="A11" s="0" t="s">
        <v>19</v>
      </c>
      <c r="B11" s="49" t="n">
        <v>4.336959</v>
      </c>
      <c r="C11" s="49" t="n">
        <v>3.751216</v>
      </c>
      <c r="D11" s="49" t="n">
        <v>3.449721</v>
      </c>
      <c r="E11" s="49" t="n">
        <v>3.970585</v>
      </c>
      <c r="F11" s="49" t="n">
        <v>14.63775</v>
      </c>
      <c r="G11" s="49" t="n">
        <v>5.212188</v>
      </c>
    </row>
    <row r="12" customFormat="false" ht="12.75" hidden="false" customHeight="false" outlineLevel="0" collapsed="false">
      <c r="A12" s="0" t="s">
        <v>20</v>
      </c>
      <c r="B12" s="49" t="n">
        <v>-0.1072966</v>
      </c>
      <c r="C12" s="49" t="n">
        <v>-0.2201687</v>
      </c>
      <c r="D12" s="49" t="n">
        <v>-0.3656794</v>
      </c>
      <c r="E12" s="49" t="n">
        <v>-0.13102</v>
      </c>
      <c r="F12" s="49" t="n">
        <v>0.4084613</v>
      </c>
      <c r="G12" s="49" t="n">
        <v>-0.1363564</v>
      </c>
    </row>
    <row r="13" customFormat="false" ht="12.75" hidden="false" customHeight="false" outlineLevel="0" collapsed="false">
      <c r="A13" s="0" t="s">
        <v>21</v>
      </c>
      <c r="B13" s="49" t="n">
        <v>0.0821568</v>
      </c>
      <c r="C13" s="49" t="n">
        <v>-0.1048258</v>
      </c>
      <c r="D13" s="49" t="n">
        <v>0.03356929</v>
      </c>
      <c r="E13" s="49" t="n">
        <v>-0.02220376</v>
      </c>
      <c r="F13" s="49" t="n">
        <v>-0.04716607</v>
      </c>
      <c r="G13" s="49" t="n">
        <v>-0.01620187</v>
      </c>
    </row>
    <row r="14" customFormat="false" ht="12.75" hidden="false" customHeight="false" outlineLevel="0" collapsed="false">
      <c r="A14" s="0" t="s">
        <v>22</v>
      </c>
      <c r="B14" s="49" t="n">
        <v>0.04724565</v>
      </c>
      <c r="C14" s="49" t="n">
        <v>0.002110012</v>
      </c>
      <c r="D14" s="49" t="n">
        <v>-0.05375024</v>
      </c>
      <c r="E14" s="49" t="n">
        <v>0.04588782</v>
      </c>
      <c r="F14" s="49" t="n">
        <v>0.1202915</v>
      </c>
      <c r="G14" s="49" t="n">
        <v>0.02109597</v>
      </c>
    </row>
    <row r="15" customFormat="false" ht="12.75" hidden="false" customHeight="false" outlineLevel="0" collapsed="false">
      <c r="A15" s="0" t="s">
        <v>23</v>
      </c>
      <c r="B15" s="49" t="n">
        <v>-0.2515344</v>
      </c>
      <c r="C15" s="49" t="n">
        <v>-0.01125267</v>
      </c>
      <c r="D15" s="49" t="n">
        <v>-0.01397485</v>
      </c>
      <c r="E15" s="49" t="n">
        <v>0.01844088</v>
      </c>
      <c r="F15" s="49" t="n">
        <v>-0.3436547</v>
      </c>
      <c r="G15" s="49" t="n">
        <v>-0.08335758</v>
      </c>
    </row>
    <row r="16" customFormat="false" ht="12.75" hidden="false" customHeight="false" outlineLevel="0" collapsed="false">
      <c r="A16" s="0" t="s">
        <v>24</v>
      </c>
      <c r="B16" s="49" t="n">
        <v>-0.0116849</v>
      </c>
      <c r="C16" s="49" t="n">
        <v>-0.01095599</v>
      </c>
      <c r="D16" s="49" t="n">
        <v>-0.02706342</v>
      </c>
      <c r="E16" s="49" t="n">
        <v>-0.01815196</v>
      </c>
      <c r="F16" s="49" t="n">
        <v>-0.005994319</v>
      </c>
      <c r="G16" s="49" t="n">
        <v>-0.01603962</v>
      </c>
    </row>
    <row r="17" customFormat="false" ht="12.75" hidden="false" customHeight="false" outlineLevel="0" collapsed="false">
      <c r="A17" s="0" t="s">
        <v>25</v>
      </c>
      <c r="B17" s="49" t="n">
        <v>-0.004033157</v>
      </c>
      <c r="C17" s="49" t="n">
        <v>-0.005739793</v>
      </c>
      <c r="D17" s="49" t="n">
        <v>-0.006181841</v>
      </c>
      <c r="E17" s="49" t="n">
        <v>-0.007527989</v>
      </c>
      <c r="F17" s="49" t="n">
        <v>-0.02097291</v>
      </c>
      <c r="G17" s="49" t="n">
        <v>-0.007973391</v>
      </c>
    </row>
    <row r="18" customFormat="false" ht="12.75" hidden="false" customHeight="false" outlineLevel="0" collapsed="false">
      <c r="A18" s="0" t="s">
        <v>26</v>
      </c>
      <c r="B18" s="49" t="n">
        <v>0.02605478</v>
      </c>
      <c r="C18" s="49" t="n">
        <v>0.02060022</v>
      </c>
      <c r="D18" s="49" t="n">
        <v>0.03241194</v>
      </c>
      <c r="E18" s="49" t="n">
        <v>0.03608098</v>
      </c>
      <c r="F18" s="49" t="n">
        <v>-0.003112172</v>
      </c>
      <c r="G18" s="49" t="n">
        <v>0.02494688</v>
      </c>
    </row>
    <row r="19" customFormat="false" ht="12.75" hidden="false" customHeight="false" outlineLevel="0" collapsed="false">
      <c r="A19" s="0" t="s">
        <v>27</v>
      </c>
      <c r="B19" s="49" t="n">
        <v>-0.1911226</v>
      </c>
      <c r="C19" s="49" t="n">
        <v>-0.1716571</v>
      </c>
      <c r="D19" s="49" t="n">
        <v>-0.1693367</v>
      </c>
      <c r="E19" s="49" t="n">
        <v>-0.1784411</v>
      </c>
      <c r="F19" s="49" t="n">
        <v>-0.1381501</v>
      </c>
      <c r="G19" s="49" t="n">
        <v>-0.1713649</v>
      </c>
    </row>
    <row r="20" customFormat="false" ht="12.75" hidden="false" customHeight="false" outlineLevel="0" collapsed="false">
      <c r="A20" s="0" t="s">
        <v>28</v>
      </c>
      <c r="B20" s="49" t="n">
        <v>0.0009406546</v>
      </c>
      <c r="C20" s="49" t="n">
        <v>0.0006019611</v>
      </c>
      <c r="D20" s="49" t="n">
        <v>0.002839843</v>
      </c>
      <c r="E20" s="49" t="n">
        <v>-2.988421E-005</v>
      </c>
      <c r="F20" s="49" t="n">
        <v>-0.002866091</v>
      </c>
      <c r="G20" s="49" t="n">
        <v>0.0005958974</v>
      </c>
    </row>
    <row r="21" customFormat="false" ht="12.75" hidden="false" customHeight="false" outlineLevel="0" collapsed="false">
      <c r="A21" s="0" t="s">
        <v>29</v>
      </c>
      <c r="B21" s="49" t="n">
        <v>89.10687</v>
      </c>
      <c r="C21" s="49" t="n">
        <v>0.3473059</v>
      </c>
      <c r="D21" s="49" t="n">
        <v>47.1722</v>
      </c>
      <c r="E21" s="49" t="n">
        <v>-33.23121</v>
      </c>
      <c r="F21" s="49" t="n">
        <v>-131.363</v>
      </c>
      <c r="G21" s="49" t="n">
        <v>0.0008806003</v>
      </c>
    </row>
    <row r="22" customFormat="false" ht="12.75" hidden="false" customHeight="false" outlineLevel="0" collapsed="false">
      <c r="A22" s="0" t="s">
        <v>30</v>
      </c>
      <c r="B22" s="49" t="n">
        <v>33.18915</v>
      </c>
      <c r="C22" s="49" t="n">
        <v>4.079975</v>
      </c>
      <c r="D22" s="49" t="n">
        <v>-0.1218724</v>
      </c>
      <c r="E22" s="49" t="n">
        <v>-3.48539</v>
      </c>
      <c r="F22" s="49" t="n">
        <v>-41.5140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2.598142</v>
      </c>
      <c r="C23" s="49" t="n">
        <v>0.02134766</v>
      </c>
      <c r="D23" s="49" t="n">
        <v>-0.04292968</v>
      </c>
      <c r="E23" s="49" t="n">
        <v>-1.532699</v>
      </c>
      <c r="F23" s="49" t="n">
        <v>-10.23081</v>
      </c>
      <c r="G23" s="49" t="n">
        <v>-2.072956</v>
      </c>
    </row>
    <row r="24" customFormat="false" ht="12.75" hidden="false" customHeight="false" outlineLevel="0" collapsed="false">
      <c r="A24" s="0" t="s">
        <v>32</v>
      </c>
      <c r="B24" s="49" t="n">
        <v>0.3660264</v>
      </c>
      <c r="C24" s="49" t="n">
        <v>-1.139765</v>
      </c>
      <c r="D24" s="49" t="n">
        <v>-2.128804</v>
      </c>
      <c r="E24" s="49" t="n">
        <v>-1.51198</v>
      </c>
      <c r="F24" s="49" t="n">
        <v>0.6512842</v>
      </c>
      <c r="G24" s="49" t="n">
        <v>-1.012254</v>
      </c>
    </row>
    <row r="25" customFormat="false" ht="12.75" hidden="false" customHeight="false" outlineLevel="0" collapsed="false">
      <c r="A25" s="0" t="s">
        <v>33</v>
      </c>
      <c r="B25" s="49" t="n">
        <v>-0.3121378</v>
      </c>
      <c r="C25" s="49" t="n">
        <v>0.150916</v>
      </c>
      <c r="D25" s="49" t="n">
        <v>0.03815341</v>
      </c>
      <c r="E25" s="49" t="n">
        <v>-0.525182</v>
      </c>
      <c r="F25" s="49" t="n">
        <v>-1.583667</v>
      </c>
      <c r="G25" s="49" t="n">
        <v>-0.3303434</v>
      </c>
    </row>
    <row r="26" customFormat="false" ht="12.75" hidden="false" customHeight="false" outlineLevel="0" collapsed="false">
      <c r="A26" s="0" t="s">
        <v>34</v>
      </c>
      <c r="B26" s="49" t="n">
        <v>0.6798765</v>
      </c>
      <c r="C26" s="49" t="n">
        <v>0.4374708</v>
      </c>
      <c r="D26" s="49" t="n">
        <v>1.023616</v>
      </c>
      <c r="E26" s="49" t="n">
        <v>0.8327616</v>
      </c>
      <c r="F26" s="49" t="n">
        <v>2.030497</v>
      </c>
      <c r="G26" s="49" t="n">
        <v>0.9141932</v>
      </c>
    </row>
    <row r="27" customFormat="false" ht="12.75" hidden="false" customHeight="false" outlineLevel="0" collapsed="false">
      <c r="A27" s="0" t="s">
        <v>35</v>
      </c>
      <c r="B27" s="49" t="n">
        <v>-0.1326722</v>
      </c>
      <c r="C27" s="49" t="n">
        <v>-0.1411781</v>
      </c>
      <c r="D27" s="49" t="n">
        <v>0.1222942</v>
      </c>
      <c r="E27" s="49" t="n">
        <v>-0.002056142</v>
      </c>
      <c r="F27" s="49" t="n">
        <v>-0.4750982</v>
      </c>
      <c r="G27" s="49" t="n">
        <v>-0.08575099</v>
      </c>
    </row>
    <row r="28" customFormat="false" ht="12.75" hidden="false" customHeight="false" outlineLevel="0" collapsed="false">
      <c r="A28" s="0" t="s">
        <v>36</v>
      </c>
      <c r="B28" s="49" t="n">
        <v>0.1969001</v>
      </c>
      <c r="C28" s="49" t="n">
        <v>-0.04151671</v>
      </c>
      <c r="D28" s="49" t="n">
        <v>-0.06072991</v>
      </c>
      <c r="E28" s="49" t="n">
        <v>-0.01298036</v>
      </c>
      <c r="F28" s="49" t="n">
        <v>-0.1449919</v>
      </c>
      <c r="G28" s="49" t="n">
        <v>-0.01673913</v>
      </c>
    </row>
    <row r="29" customFormat="false" ht="12.75" hidden="false" customHeight="false" outlineLevel="0" collapsed="false">
      <c r="A29" s="0" t="s">
        <v>37</v>
      </c>
      <c r="B29" s="49" t="n">
        <v>-0.01636202</v>
      </c>
      <c r="C29" s="49" t="n">
        <v>0.08388352</v>
      </c>
      <c r="D29" s="49" t="n">
        <v>-0.05119318</v>
      </c>
      <c r="E29" s="49" t="n">
        <v>-0.02886368</v>
      </c>
      <c r="F29" s="49" t="n">
        <v>0.06415498</v>
      </c>
      <c r="G29" s="49" t="n">
        <v>0.006679728</v>
      </c>
    </row>
    <row r="30" customFormat="false" ht="12.75" hidden="false" customHeight="false" outlineLevel="0" collapsed="false">
      <c r="A30" s="0" t="s">
        <v>38</v>
      </c>
      <c r="B30" s="49" t="n">
        <v>0.06532919</v>
      </c>
      <c r="C30" s="49" t="n">
        <v>0.09435453</v>
      </c>
      <c r="D30" s="49" t="n">
        <v>0.1066997</v>
      </c>
      <c r="E30" s="49" t="n">
        <v>0.09065762</v>
      </c>
      <c r="F30" s="49" t="n">
        <v>0.2274196</v>
      </c>
      <c r="G30" s="49" t="n">
        <v>0.1090966</v>
      </c>
    </row>
    <row r="31" customFormat="false" ht="12.75" hidden="false" customHeight="false" outlineLevel="0" collapsed="false">
      <c r="A31" s="0" t="s">
        <v>39</v>
      </c>
      <c r="B31" s="49" t="n">
        <v>0.01410611</v>
      </c>
      <c r="C31" s="49" t="n">
        <v>0.001834296</v>
      </c>
      <c r="D31" s="49" t="n">
        <v>0.008389083</v>
      </c>
      <c r="E31" s="49" t="n">
        <v>0.02182832</v>
      </c>
      <c r="F31" s="49" t="n">
        <v>-0.006474697</v>
      </c>
      <c r="G31" s="49" t="n">
        <v>0.008999843</v>
      </c>
    </row>
    <row r="32" customFormat="false" ht="12.75" hidden="false" customHeight="false" outlineLevel="0" collapsed="false">
      <c r="A32" s="0" t="s">
        <v>40</v>
      </c>
      <c r="B32" s="49" t="n">
        <v>0.03906224</v>
      </c>
      <c r="C32" s="49" t="n">
        <v>0.03206789</v>
      </c>
      <c r="D32" s="49" t="n">
        <v>0.03494815</v>
      </c>
      <c r="E32" s="49" t="n">
        <v>0.03078608</v>
      </c>
      <c r="F32" s="49" t="n">
        <v>0.004508357</v>
      </c>
      <c r="G32" s="49" t="n">
        <v>0.02997483</v>
      </c>
    </row>
    <row r="33" customFormat="false" ht="12.75" hidden="false" customHeight="false" outlineLevel="0" collapsed="false">
      <c r="A33" s="0" t="s">
        <v>41</v>
      </c>
      <c r="B33" s="49" t="n">
        <v>0.03308233</v>
      </c>
      <c r="C33" s="49" t="n">
        <v>0.03949773</v>
      </c>
      <c r="D33" s="49" t="n">
        <v>0.02935126</v>
      </c>
      <c r="E33" s="49" t="n">
        <v>0.05284338</v>
      </c>
      <c r="F33" s="49" t="n">
        <v>0.06109619</v>
      </c>
      <c r="G33" s="49" t="n">
        <v>0.04207217</v>
      </c>
    </row>
    <row r="34" customFormat="false" ht="12.75" hidden="false" customHeight="false" outlineLevel="0" collapsed="false">
      <c r="A34" s="0" t="s">
        <v>42</v>
      </c>
      <c r="B34" s="49" t="n">
        <v>-0.006982431</v>
      </c>
      <c r="C34" s="49" t="n">
        <v>0.004011595</v>
      </c>
      <c r="D34" s="49" t="n">
        <v>0.004630815</v>
      </c>
      <c r="E34" s="49" t="n">
        <v>0.00731305</v>
      </c>
      <c r="F34" s="49" t="n">
        <v>-0.02741263</v>
      </c>
      <c r="G34" s="49" t="n">
        <v>-0.0007412582</v>
      </c>
    </row>
    <row r="35" customFormat="false" ht="12.75" hidden="false" customHeight="false" outlineLevel="0" collapsed="false">
      <c r="A35" s="0" t="s">
        <v>43</v>
      </c>
      <c r="B35" s="49" t="n">
        <v>-0.002895513</v>
      </c>
      <c r="C35" s="49" t="n">
        <v>0.0003438796</v>
      </c>
      <c r="D35" s="49" t="n">
        <v>-0.002839184</v>
      </c>
      <c r="E35" s="49" t="n">
        <v>-0.003045289</v>
      </c>
      <c r="F35" s="49" t="n">
        <v>-0.003604099</v>
      </c>
      <c r="G35" s="49" t="n">
        <v>-0.002228866</v>
      </c>
    </row>
    <row r="36" customFormat="false" ht="12.75" hidden="false" customHeight="false" outlineLevel="0" collapsed="false">
      <c r="A36" s="0" t="s">
        <v>44</v>
      </c>
      <c r="B36" s="49" t="n">
        <v>21.70715</v>
      </c>
      <c r="C36" s="49" t="n">
        <v>21.69495</v>
      </c>
      <c r="D36" s="49" t="n">
        <v>21.69495</v>
      </c>
      <c r="E36" s="49" t="n">
        <v>21.68579</v>
      </c>
      <c r="F36" s="49" t="n">
        <v>21.6919</v>
      </c>
    </row>
    <row r="37" customFormat="false" ht="12.75" hidden="false" customHeight="false" outlineLevel="0" collapsed="false">
      <c r="A37" s="0" t="s">
        <v>45</v>
      </c>
      <c r="B37" s="49" t="n">
        <v>-0.3468831</v>
      </c>
      <c r="C37" s="49" t="n">
        <v>-0.3245036</v>
      </c>
      <c r="D37" s="49" t="n">
        <v>-0.3158569</v>
      </c>
      <c r="E37" s="49" t="n">
        <v>-0.3117879</v>
      </c>
      <c r="F37" s="49" t="n">
        <v>-0.3087362</v>
      </c>
    </row>
    <row r="38" customFormat="false" ht="12.75" hidden="false" customHeight="false" outlineLevel="0" collapsed="false">
      <c r="A38" s="0" t="s">
        <v>58</v>
      </c>
      <c r="B38" s="49" t="n">
        <v>2.839375E-005</v>
      </c>
      <c r="C38" s="49" t="n">
        <v>-3.18711E-005</v>
      </c>
      <c r="D38" s="49" t="n">
        <v>-1.316183E-005</v>
      </c>
      <c r="E38" s="49" t="n">
        <v>5.473836E-005</v>
      </c>
      <c r="F38" s="49" t="n">
        <v>-5.315446E-005</v>
      </c>
      <c r="G38" s="49" t="n">
        <v>0.0002350429</v>
      </c>
    </row>
    <row r="39" customFormat="false" ht="12.75" hidden="false" customHeight="false" outlineLevel="0" collapsed="false">
      <c r="A39" s="0" t="s">
        <v>59</v>
      </c>
      <c r="B39" s="49" t="n">
        <v>-0.0001515759</v>
      </c>
      <c r="C39" s="49" t="n">
        <v>0</v>
      </c>
      <c r="D39" s="49" t="n">
        <v>-8.01929E-005</v>
      </c>
      <c r="E39" s="49" t="n">
        <v>5.651214E-005</v>
      </c>
      <c r="F39" s="49" t="n">
        <v>0.0002230965</v>
      </c>
      <c r="G39" s="49" t="n">
        <v>0.0004401547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891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2.83937534205605E-005</v>
      </c>
      <c r="C50" s="0" t="n">
        <f aca="false">-0.017/(C7*C7+C22*C22)*(C21*C22+C6*C7)</f>
        <v>-3.18711045845697E-005</v>
      </c>
      <c r="D50" s="0" t="n">
        <f aca="false">-0.017/(D7*D7+D22*D22)*(D21*D22+D6*D7)</f>
        <v>-1.31618319698765E-005</v>
      </c>
      <c r="E50" s="0" t="n">
        <f aca="false">-0.017/(E7*E7+E22*E22)*(E21*E22+E6*E7)</f>
        <v>5.47383573168216E-005</v>
      </c>
      <c r="F50" s="0" t="n">
        <f aca="false">-0.017/(F7*F7+F22*F22)*(F21*F22+F6*F7)</f>
        <v>-5.31544637613046E-005</v>
      </c>
      <c r="G50" s="0" t="n">
        <f aca="false">(B50*B$4+C50*C$4+D50*D$4+E50*E$4+F50*F$4)/SUM(B$4:F$4)</f>
        <v>-2.06975536232716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51575915454134</v>
      </c>
      <c r="C51" s="0" t="n">
        <f aca="false">-0.017/(C7*C7+C22*C22)*(C21*C7-C6*C22)</f>
        <v>-5.77416699007257E-007</v>
      </c>
      <c r="D51" s="0" t="n">
        <f aca="false">-0.017/(D7*D7+D22*D22)*(D21*D7-D6*D22)</f>
        <v>-8.01929004064051E-005</v>
      </c>
      <c r="E51" s="0" t="n">
        <f aca="false">-0.017/(E7*E7+E22*E22)*(E21*E7-E6*E22)</f>
        <v>5.65121354523209E-005</v>
      </c>
      <c r="F51" s="0" t="n">
        <f aca="false">-0.017/(F7*F7+F22*F22)*(F21*F7-F6*F22)</f>
        <v>0.000223096434505987</v>
      </c>
      <c r="G51" s="0" t="n">
        <f aca="false">(B51*B$4+C51*C$4+D51*D$4+E51*E$4+F51*F$4)/SUM(B$4:F$4)</f>
        <v>-3.59703043945712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4505769798</v>
      </c>
      <c r="C62" s="0" t="n">
        <f aca="false">C7+(2/0.017)*(C8*C50-C23*C51)</f>
        <v>10000.0090575458</v>
      </c>
      <c r="D62" s="0" t="n">
        <f aca="false">D7+(2/0.017)*(D8*D50-D23*D51)</f>
        <v>10000.0012421137</v>
      </c>
      <c r="E62" s="0" t="n">
        <f aca="false">E7+(2/0.017)*(E8*E50-E23*E51)</f>
        <v>9999.99858103107</v>
      </c>
      <c r="F62" s="0" t="n">
        <f aca="false">F7+(2/0.017)*(F8*F50-F23*F51)</f>
        <v>10000.2585933443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2.56721776236742</v>
      </c>
      <c r="C63" s="0" t="n">
        <f aca="false">C8+(3/0.017)*(C9*C50-C24*C51)</f>
        <v>-2.4149331326579</v>
      </c>
      <c r="D63" s="0" t="n">
        <f aca="false">D8+(3/0.017)*(D9*D50-D24*D51)</f>
        <v>-1.09416328064466</v>
      </c>
      <c r="E63" s="0" t="n">
        <f aca="false">E8+(3/0.017)*(E9*E50-E24*E51)</f>
        <v>-1.78583215140452</v>
      </c>
      <c r="F63" s="0" t="n">
        <f aca="false">F8+(3/0.017)*(F9*F50-F24*F51)</f>
        <v>1.57568412868532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152523185646623</v>
      </c>
      <c r="C64" s="0" t="n">
        <f aca="false">C9+(4/0.017)*(C10*C50-C25*C51)</f>
        <v>-0.0807256725048035</v>
      </c>
      <c r="D64" s="0" t="n">
        <f aca="false">D9+(4/0.017)*(D10*D50-D25*D51)</f>
        <v>0.134861231835735</v>
      </c>
      <c r="E64" s="0" t="n">
        <f aca="false">E9+(4/0.017)*(E10*E50-E25*E51)</f>
        <v>0.193044677879907</v>
      </c>
      <c r="F64" s="0" t="n">
        <f aca="false">F9+(4/0.017)*(F10*F50-F25*F51)</f>
        <v>-1.3310167518801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500041972742451</v>
      </c>
      <c r="C65" s="0" t="n">
        <f aca="false">C10+(5/0.017)*(C11*C50-C26*C51)</f>
        <v>0.371189442791158</v>
      </c>
      <c r="D65" s="0" t="n">
        <f aca="false">D10+(5/0.017)*(D11*D50-D26*D51)</f>
        <v>-0.469794150647809</v>
      </c>
      <c r="E65" s="0" t="n">
        <f aca="false">E10+(5/0.017)*(E11*E50-E26*E51)</f>
        <v>0.0421904374553296</v>
      </c>
      <c r="F65" s="0" t="n">
        <f aca="false">F10+(5/0.017)*(F11*F50-F26*F51)</f>
        <v>-0.150383397910923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4.32878613057403</v>
      </c>
      <c r="C66" s="0" t="n">
        <f aca="false">C11+(6/0.017)*(C12*C50-C27*C51)</f>
        <v>3.75366382390758</v>
      </c>
      <c r="D66" s="0" t="n">
        <f aca="false">D11+(6/0.017)*(D12*D50-D27*D51)</f>
        <v>3.45488104850066</v>
      </c>
      <c r="E66" s="0" t="n">
        <f aca="false">E11+(6/0.017)*(E12*E50-E27*E51)</f>
        <v>3.96809478025867</v>
      </c>
      <c r="F66" s="0" t="n">
        <f aca="false">F11+(6/0.017)*(F12*F50-F27*F51)</f>
        <v>14.667496296385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940468135399571</v>
      </c>
      <c r="C67" s="0" t="n">
        <f aca="false">C12+(7/0.017)*(C13*C50-C28*C51)</f>
        <v>-0.218802900520398</v>
      </c>
      <c r="D67" s="0" t="n">
        <f aca="false">D12+(7/0.017)*(D13*D50-D28*D51)</f>
        <v>-0.367866669814737</v>
      </c>
      <c r="E67" s="0" t="n">
        <f aca="false">E12+(7/0.017)*(E13*E50-E28*E51)</f>
        <v>-0.131218408611931</v>
      </c>
      <c r="F67" s="0" t="n">
        <f aca="false">F12+(7/0.017)*(F13*F50-F28*F51)</f>
        <v>0.42281305538622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816209850240542</v>
      </c>
      <c r="C68" s="0" t="n">
        <f aca="false">C13+(8/0.017)*(C14*C50-C29*C51)</f>
        <v>-0.104834653020192</v>
      </c>
      <c r="D68" s="0" t="n">
        <f aca="false">D13+(8/0.017)*(D14*D50-D29*D51)</f>
        <v>0.0319702886079969</v>
      </c>
      <c r="E68" s="0" t="n">
        <f aca="false">E13+(8/0.017)*(E14*E50-E29*E51)</f>
        <v>-0.0202541260793118</v>
      </c>
      <c r="F68" s="0" t="n">
        <f aca="false">F13+(8/0.017)*(F14*F50-F29*F51)</f>
        <v>-0.056910435868868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487069990851556</v>
      </c>
      <c r="C69" s="0" t="n">
        <f aca="false">C14+(9/0.017)*(C15*C50-C30*C51)</f>
        <v>0.00232872094900422</v>
      </c>
      <c r="D69" s="0" t="n">
        <f aca="false">D14+(9/0.017)*(D15*D50-D30*D51)</f>
        <v>-0.0491229201537072</v>
      </c>
      <c r="E69" s="0" t="n">
        <f aca="false">E14+(9/0.017)*(E15*E50-E30*E51)</f>
        <v>0.0437099088233567</v>
      </c>
      <c r="F69" s="0" t="n">
        <f aca="false">F14+(9/0.017)*(F15*F50-F30*F51)</f>
        <v>0.10310164791805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50471830372116</v>
      </c>
      <c r="C70" s="0" t="n">
        <f aca="false">C15+(10/0.017)*(C16*C50-C31*C51)</f>
        <v>-0.0110466472610242</v>
      </c>
      <c r="D70" s="0" t="n">
        <f aca="false">D15+(10/0.017)*(D16*D50-D31*D51)</f>
        <v>-0.0133695858328881</v>
      </c>
      <c r="E70" s="0" t="n">
        <f aca="false">E15+(10/0.017)*(E16*E50-E31*E51)</f>
        <v>0.0171307779711663</v>
      </c>
      <c r="F70" s="0" t="n">
        <f aca="false">F15+(10/0.017)*(F16*F50-F31*F51)</f>
        <v>-0.34261757845455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792783167378992</v>
      </c>
      <c r="C71" s="0" t="n">
        <f aca="false">C16+(11/0.017)*(C17*C50-C32*C51)</f>
        <v>-0.0108256399494099</v>
      </c>
      <c r="D71" s="0" t="n">
        <f aca="false">D16+(11/0.017)*(D17*D50-D32*D51)</f>
        <v>-0.0251973296168653</v>
      </c>
      <c r="E71" s="0" t="n">
        <f aca="false">E16+(11/0.017)*(E17*E50-E32*E51)</f>
        <v>-0.0195443379777892</v>
      </c>
      <c r="F71" s="0" t="n">
        <f aca="false">F16+(11/0.017)*(F17*F50-F32*F51)</f>
        <v>-0.00592378608610447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2.86859086019104E-005</v>
      </c>
      <c r="C72" s="0" t="n">
        <f aca="false">C17+(12/0.017)*(C18*C50-C33*C51)</f>
        <v>-0.00618714249450136</v>
      </c>
      <c r="D72" s="0" t="n">
        <f aca="false">D17+(12/0.017)*(D18*D50-D33*D51)</f>
        <v>-0.00482149123866957</v>
      </c>
      <c r="E72" s="0" t="n">
        <f aca="false">E17+(12/0.017)*(E18*E50-E33*E51)</f>
        <v>-0.00824183276899108</v>
      </c>
      <c r="F72" s="0" t="n">
        <f aca="false">F17+(12/0.017)*(F18*F50-F33*F51)</f>
        <v>-0.0304775568120758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10956192629754</v>
      </c>
      <c r="C73" s="0" t="n">
        <f aca="false">C18+(13/0.017)*(C19*C50-C34*C51)</f>
        <v>0.0247856218078497</v>
      </c>
      <c r="D73" s="0" t="n">
        <f aca="false">D18+(13/0.017)*(D19*D50-D34*D51)</f>
        <v>0.034400282106575</v>
      </c>
      <c r="E73" s="0" t="n">
        <f aca="false">E18+(13/0.017)*(E19*E50-E34*E51)</f>
        <v>0.0282956250628417</v>
      </c>
      <c r="F73" s="0" t="n">
        <f aca="false">F18+(13/0.017)*(F19*F50-F34*F51)</f>
        <v>0.007179969674560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1462043439109</v>
      </c>
      <c r="C74" s="0" t="n">
        <f aca="false">C19+(14/0.017)*(C20*C50-C35*C51)</f>
        <v>-0.171672736026289</v>
      </c>
      <c r="D74" s="0" t="n">
        <f aca="false">D19+(14/0.017)*(D20*D50-D35*D51)</f>
        <v>-0.169554984653287</v>
      </c>
      <c r="E74" s="0" t="n">
        <f aca="false">E19+(14/0.017)*(E20*E50-E35*E51)</f>
        <v>-0.178300721199616</v>
      </c>
      <c r="F74" s="0" t="n">
        <f aca="false">F19+(14/0.017)*(F20*F50-F35*F51)</f>
        <v>-0.137362470568598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09406546</v>
      </c>
      <c r="C75" s="49" t="n">
        <f aca="false">C20</f>
        <v>0.0006019611</v>
      </c>
      <c r="D75" s="49" t="n">
        <f aca="false">D20</f>
        <v>0.002839843</v>
      </c>
      <c r="E75" s="49" t="n">
        <f aca="false">E20</f>
        <v>-2.988421E-005</v>
      </c>
      <c r="F75" s="49" t="n">
        <f aca="false">F20</f>
        <v>-0.002866091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3.2264398251319</v>
      </c>
      <c r="C82" s="0" t="n">
        <f aca="false">C22+(2/0.017)*(C8*C51+C23*C50)</f>
        <v>4.08005902758676</v>
      </c>
      <c r="D82" s="0" t="n">
        <f aca="false">D22+(2/0.017)*(D8*D51+D23*D50)</f>
        <v>-0.111770218001049</v>
      </c>
      <c r="E82" s="0" t="n">
        <f aca="false">E22+(2/0.017)*(E8*E51+E23*E50)</f>
        <v>-3.50724557184827</v>
      </c>
      <c r="F82" s="0" t="n">
        <f aca="false">F22+(2/0.017)*(F8*F51+F23*F50)</f>
        <v>-41.408350079931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2.60060806612675</v>
      </c>
      <c r="C83" s="0" t="n">
        <f aca="false">C23+(3/0.017)*(C9*C51+C24*C50)</f>
        <v>0.027765971967507</v>
      </c>
      <c r="D83" s="0" t="n">
        <f aca="false">D23+(3/0.017)*(D9*D51+D24*D50)</f>
        <v>-0.0398624214599076</v>
      </c>
      <c r="E83" s="0" t="n">
        <f aca="false">E23+(3/0.017)*(E9*E51+E24*E50)</f>
        <v>-1.54544773520418</v>
      </c>
      <c r="F83" s="0" t="n">
        <f aca="false">F23+(3/0.017)*(F9*F51+F24*F50)</f>
        <v>-10.292489912260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348479804710346</v>
      </c>
      <c r="C84" s="0" t="n">
        <f aca="false">C24+(4/0.017)*(C10*C51+C25*C50)</f>
        <v>-1.14095192979055</v>
      </c>
      <c r="D84" s="0" t="n">
        <f aca="false">D24+(4/0.017)*(D10*D51+D25*D50)</f>
        <v>-2.11985407626247</v>
      </c>
      <c r="E84" s="0" t="n">
        <f aca="false">E24+(4/0.017)*(E10*E51+E25*E50)</f>
        <v>-1.51884908822119</v>
      </c>
      <c r="F84" s="0" t="n">
        <f aca="false">F24+(4/0.017)*(F10*F51+F25*F50)</f>
        <v>0.682203455160653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499806707357239</v>
      </c>
      <c r="C85" s="0" t="n">
        <f aca="false">C25+(5/0.017)*(C11*C51+C26*C50)</f>
        <v>0.146178149300153</v>
      </c>
      <c r="D85" s="0" t="n">
        <f aca="false">D25+(5/0.017)*(D11*D51+D26*D50)</f>
        <v>-0.0471747648166356</v>
      </c>
      <c r="E85" s="0" t="n">
        <f aca="false">E25+(5/0.017)*(E11*E51+E26*E50)</f>
        <v>-0.445778988421917</v>
      </c>
      <c r="F85" s="0" t="n">
        <f aca="false">F25+(5/0.017)*(F11*F51+F26*F50)</f>
        <v>-0.654931748533508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684287035989725</v>
      </c>
      <c r="C86" s="0" t="n">
        <f aca="false">C26+(6/0.017)*(C12*C51+C27*C50)</f>
        <v>0.439103728614399</v>
      </c>
      <c r="D86" s="0" t="n">
        <f aca="false">D26+(6/0.017)*(D12*D51+D27*D50)</f>
        <v>1.03339786211538</v>
      </c>
      <c r="E86" s="0" t="n">
        <f aca="false">E26+(6/0.017)*(E12*E51+E27*E50)</f>
        <v>0.830108622415605</v>
      </c>
      <c r="F86" s="0" t="n">
        <f aca="false">F26+(6/0.017)*(F12*F51+F27*F50)</f>
        <v>2.07157224107717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35497836175311</v>
      </c>
      <c r="C87" s="0" t="n">
        <f aca="false">C27+(7/0.017)*(C13*C51+C28*C50)</f>
        <v>-0.140608336410778</v>
      </c>
      <c r="D87" s="0" t="n">
        <f aca="false">D27+(7/0.017)*(D13*D51+D28*D50)</f>
        <v>0.121514852175822</v>
      </c>
      <c r="E87" s="0" t="n">
        <f aca="false">E27+(7/0.017)*(E13*E51+E28*E50)</f>
        <v>-0.00286538543148015</v>
      </c>
      <c r="F87" s="0" t="n">
        <f aca="false">F27+(7/0.017)*(F13*F51+F28*F50)</f>
        <v>-0.4762575710274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9331144973585</v>
      </c>
      <c r="C88" s="0" t="n">
        <f aca="false">C28+(8/0.017)*(C14*C51+C29*C50)</f>
        <v>-0.0427753823741203</v>
      </c>
      <c r="D88" s="0" t="n">
        <f aca="false">D28+(8/0.017)*(D14*D51+D29*D50)</f>
        <v>-0.0583844117993863</v>
      </c>
      <c r="E88" s="0" t="n">
        <f aca="false">E28+(8/0.017)*(E14*E51+E29*E50)</f>
        <v>-0.0125035278728784</v>
      </c>
      <c r="F88" s="0" t="n">
        <f aca="false">F28+(8/0.017)*(F14*F51+F29*F50)</f>
        <v>-0.133967673556772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0480465533776947</v>
      </c>
      <c r="C89" s="0" t="n">
        <f aca="false">C29+(9/0.017)*(C15*C51+C30*C50)</f>
        <v>0.0822949217337163</v>
      </c>
      <c r="D89" s="0" t="n">
        <f aca="false">D29+(9/0.017)*(D15*D51+D30*D50)</f>
        <v>-0.0513433634067956</v>
      </c>
      <c r="E89" s="0" t="n">
        <f aca="false">E29+(9/0.017)*(E15*E51+E30*E50)</f>
        <v>-0.0256847832735733</v>
      </c>
      <c r="F89" s="0" t="n">
        <f aca="false">F29+(9/0.017)*(F15*F51+F30*F50)</f>
        <v>0.017166241975158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666066457785608</v>
      </c>
      <c r="C90" s="0" t="n">
        <f aca="false">C30+(10/0.017)*(C16*C51+C31*C50)</f>
        <v>0.0943238624305442</v>
      </c>
      <c r="D90" s="0" t="n">
        <f aca="false">D30+(10/0.017)*(D16*D51+D31*D50)</f>
        <v>0.107911393202288</v>
      </c>
      <c r="E90" s="0" t="n">
        <f aca="false">E30+(10/0.017)*(E16*E51+E31*E50)</f>
        <v>0.0907570555044358</v>
      </c>
      <c r="F90" s="0" t="n">
        <f aca="false">F30+(10/0.017)*(F16*F51+F31*F50)</f>
        <v>0.226835392853447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152193443426859</v>
      </c>
      <c r="C91" s="0" t="n">
        <f aca="false">C31+(11/0.017)*(C17*C51+C32*C50)</f>
        <v>0.00117512111409625</v>
      </c>
      <c r="D91" s="0" t="n">
        <f aca="false">D31+(11/0.017)*(D17*D51+D32*D50)</f>
        <v>0.0084122205822656</v>
      </c>
      <c r="E91" s="0" t="n">
        <f aca="false">E31+(11/0.017)*(E17*E51+E32*E50)</f>
        <v>0.0226434566968882</v>
      </c>
      <c r="F91" s="0" t="n">
        <f aca="false">F31+(11/0.017)*(F17*F51+F32*F50)</f>
        <v>-0.0096573339500552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69375725106882</v>
      </c>
      <c r="C92" s="0" t="n">
        <f aca="false">C32+(12/0.017)*(C18*C51+C33*C50)</f>
        <v>0.0311709032743193</v>
      </c>
      <c r="D92" s="0" t="n">
        <f aca="false">D32+(12/0.017)*(D18*D51+D33*D50)</f>
        <v>0.03284072141509</v>
      </c>
      <c r="E92" s="0" t="n">
        <f aca="false">E32+(12/0.017)*(E18*E51+E33*E50)</f>
        <v>0.0342671903849043</v>
      </c>
      <c r="F92" s="0" t="n">
        <f aca="false">F32+(12/0.017)*(F18*F51+F33*F50)</f>
        <v>0.0017258748630036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550839319560879</v>
      </c>
      <c r="C93" s="0" t="n">
        <f aca="false">C33+(13/0.017)*(C19*C51+C34*C50)</f>
        <v>0.0394757551917185</v>
      </c>
      <c r="D93" s="0" t="n">
        <f aca="false">D33+(13/0.017)*(D19*D51+D34*D50)</f>
        <v>0.0396890520247861</v>
      </c>
      <c r="E93" s="0" t="n">
        <f aca="false">E33+(13/0.017)*(E19*E51+E34*E50)</f>
        <v>0.0454381339703936</v>
      </c>
      <c r="F93" s="0" t="n">
        <f aca="false">F33+(13/0.017)*(F19*F51+F34*F50)</f>
        <v>0.03864160269687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71675563470452</v>
      </c>
      <c r="C94" s="0" t="n">
        <f aca="false">C34+(14/0.017)*(C20*C51+C35*C50)</f>
        <v>0.00400228301933979</v>
      </c>
      <c r="D94" s="0" t="n">
        <f aca="false">D34+(14/0.017)*(D20*D51+D35*D50)</f>
        <v>0.00447404268365825</v>
      </c>
      <c r="E94" s="0" t="n">
        <f aca="false">E34+(14/0.017)*(E20*E51+E35*E50)</f>
        <v>0.00717438169816838</v>
      </c>
      <c r="F94" s="0" t="n">
        <f aca="false">F34+(14/0.017)*(F20*F51+F35*F50)</f>
        <v>-0.0277814400157264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2895513</v>
      </c>
      <c r="C95" s="49" t="n">
        <f aca="false">C35</f>
        <v>0.0003438796</v>
      </c>
      <c r="D95" s="49" t="n">
        <f aca="false">D35</f>
        <v>-0.002839184</v>
      </c>
      <c r="E95" s="49" t="n">
        <f aca="false">E35</f>
        <v>-0.003045289</v>
      </c>
      <c r="F95" s="49" t="n">
        <f aca="false">F35</f>
        <v>-0.003604099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2.56723186733028</v>
      </c>
      <c r="C103" s="0" t="n">
        <f aca="false">C63*10000/C62</f>
        <v>-2.41493094532314</v>
      </c>
      <c r="D103" s="0" t="n">
        <f aca="false">D63*10000/D62</f>
        <v>-1.09416314473715</v>
      </c>
      <c r="E103" s="0" t="n">
        <f aca="false">E63*10000/E62</f>
        <v>-1.78583240480859</v>
      </c>
      <c r="F103" s="0" t="n">
        <f aca="false">F63*10000/F62</f>
        <v>1.57564338359612</v>
      </c>
      <c r="G103" s="0" t="n">
        <f aca="false">AVERAGE(C103:E103)</f>
        <v>-1.76497549828963</v>
      </c>
      <c r="H103" s="0" t="n">
        <f aca="false">STDEV(C103:E103)</f>
        <v>0.660630875510934</v>
      </c>
      <c r="I103" s="0" t="n">
        <f aca="false">(B103*B4+C103*C4+D103*D4+E103*E4+F103*F4)/SUM(B4:F4)</f>
        <v>-1.45797155902648</v>
      </c>
      <c r="K103" s="0" t="n">
        <f aca="false">(LN(H103)+LN(H123))/2-LN(K114*K115^3)</f>
        <v>-4.144425757281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15252402364872</v>
      </c>
      <c r="C104" s="0" t="n">
        <f aca="false">C64*10000/C62</f>
        <v>-0.0807255993872221</v>
      </c>
      <c r="D104" s="0" t="n">
        <f aca="false">D64*10000/D62</f>
        <v>0.134861215084438</v>
      </c>
      <c r="E104" s="0" t="n">
        <f aca="false">E64*10000/E62</f>
        <v>0.19304470527235</v>
      </c>
      <c r="F104" s="0" t="n">
        <f aca="false">F64*10000/F62</f>
        <v>-1.33098233356282</v>
      </c>
      <c r="G104" s="0" t="n">
        <f aca="false">AVERAGE(C104:E104)</f>
        <v>0.0823934403231889</v>
      </c>
      <c r="H104" s="0" t="n">
        <f aca="false">STDEV(C104:E104)</f>
        <v>0.144229662239245</v>
      </c>
      <c r="I104" s="0" t="n">
        <f aca="false">(B104*B4+C104*C4+D104*D4+E104*E4+F104*F4)/SUM(B4:F4)</f>
        <v>-0.0879268102479878</v>
      </c>
      <c r="K104" s="0" t="n">
        <f aca="false">(LN(H104)+LN(H124))/2-LN(K114*K115^4)</f>
        <v>-4.6083551621396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500044720103255</v>
      </c>
      <c r="C105" s="0" t="n">
        <f aca="false">C65*10000/C62</f>
        <v>0.371189106584925</v>
      </c>
      <c r="D105" s="0" t="n">
        <f aca="false">D65*10000/D62</f>
        <v>-0.469794092294039</v>
      </c>
      <c r="E105" s="0" t="n">
        <f aca="false">E65*10000/E62</f>
        <v>0.0421904434420224</v>
      </c>
      <c r="F105" s="0" t="n">
        <f aca="false">F65*10000/F62</f>
        <v>-0.150379509196904</v>
      </c>
      <c r="G105" s="0" t="n">
        <f aca="false">AVERAGE(C105:E105)</f>
        <v>-0.0188048474223642</v>
      </c>
      <c r="H105" s="0" t="n">
        <f aca="false">STDEV(C105:E105)</f>
        <v>0.423796536476995</v>
      </c>
      <c r="I105" s="0" t="n">
        <f aca="false">(B105*B4+C105*C4+D105*D4+E105*E4+F105*F4)/SUM(B4:F4)</f>
        <v>0.0422310070238975</v>
      </c>
      <c r="K105" s="0" t="n">
        <f aca="false">(LN(H105)+LN(H125))/2-LN(K114*K115^5)</f>
        <v>-3.7240867310358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4.3288099140522</v>
      </c>
      <c r="C106" s="0" t="n">
        <f aca="false">C66*10000/C62</f>
        <v>3.75366042401246</v>
      </c>
      <c r="D106" s="0" t="n">
        <f aca="false">D66*10000/D62</f>
        <v>3.45488061936519</v>
      </c>
      <c r="E106" s="0" t="n">
        <f aca="false">E66*10000/E62</f>
        <v>3.96809534331907</v>
      </c>
      <c r="F106" s="0" t="n">
        <f aca="false">F66*10000/F62</f>
        <v>14.6671170145012</v>
      </c>
      <c r="G106" s="0" t="n">
        <f aca="false">AVERAGE(C106:E106)</f>
        <v>3.72554546223224</v>
      </c>
      <c r="H106" s="0" t="n">
        <f aca="false">STDEV(C106:E106)</f>
        <v>0.257759920328379</v>
      </c>
      <c r="I106" s="0" t="n">
        <f aca="false">(B106*B4+C106*C4+D106*D4+E106*E4+F106*F4)/SUM(B4:F4)</f>
        <v>5.21596368704674</v>
      </c>
      <c r="K106" s="0" t="n">
        <f aca="false">(LN(H106)+LN(H126))/2-LN(K114*K115^6)</f>
        <v>-3.381060154276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940473302576395</v>
      </c>
      <c r="C107" s="0" t="n">
        <f aca="false">C67*10000/C62</f>
        <v>-0.218802702338848</v>
      </c>
      <c r="D107" s="0" t="n">
        <f aca="false">D67*10000/D62</f>
        <v>-0.367866624121519</v>
      </c>
      <c r="E107" s="0" t="n">
        <f aca="false">E67*10000/E62</f>
        <v>-0.131218427231418</v>
      </c>
      <c r="F107" s="0" t="n">
        <f aca="false">F67*10000/F62</f>
        <v>0.422802122004752</v>
      </c>
      <c r="G107" s="0" t="n">
        <f aca="false">AVERAGE(C107:E107)</f>
        <v>-0.239295917897261</v>
      </c>
      <c r="H107" s="0" t="n">
        <f aca="false">STDEV(C107:E107)</f>
        <v>0.119647696115624</v>
      </c>
      <c r="I107" s="0" t="n">
        <f aca="false">(B107*B4+C107*C4+D107*D4+E107*E4+F107*F4)/SUM(B4:F4)</f>
        <v>-0.132790839603128</v>
      </c>
      <c r="K107" s="0" t="n">
        <f aca="false">(LN(H107)+LN(H127))/2-LN(K114*K115^7)</f>
        <v>-3.59072865740251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816214334709992</v>
      </c>
      <c r="C108" s="0" t="n">
        <f aca="false">C68*10000/C62</f>
        <v>-0.10483455806581</v>
      </c>
      <c r="D108" s="0" t="n">
        <f aca="false">D68*10000/D62</f>
        <v>0.0319702846369239</v>
      </c>
      <c r="E108" s="0" t="n">
        <f aca="false">E68*10000/E62</f>
        <v>-0.0202541289533098</v>
      </c>
      <c r="F108" s="0" t="n">
        <f aca="false">F68*10000/F62</f>
        <v>-0.0569089642409303</v>
      </c>
      <c r="G108" s="0" t="n">
        <f aca="false">AVERAGE(C108:E108)</f>
        <v>-0.0310394674607321</v>
      </c>
      <c r="H108" s="0" t="n">
        <f aca="false">STDEV(C108:E108)</f>
        <v>0.0690371920907111</v>
      </c>
      <c r="I108" s="0" t="n">
        <f aca="false">(B108*B4+C108*C4+D108*D4+E108*E4+F108*F4)/SUM(B4:F4)</f>
        <v>-0.017450547043156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487072666940914</v>
      </c>
      <c r="C109" s="0" t="n">
        <f aca="false">C69*10000/C62</f>
        <v>0.00232871883975646</v>
      </c>
      <c r="D109" s="0" t="n">
        <f aca="false">D69*10000/D62</f>
        <v>-0.0491229140520825</v>
      </c>
      <c r="E109" s="0" t="n">
        <f aca="false">E69*10000/E62</f>
        <v>0.0437099150256579</v>
      </c>
      <c r="F109" s="0" t="n">
        <f aca="false">F69*10000/F62</f>
        <v>0.103098981847006</v>
      </c>
      <c r="G109" s="0" t="n">
        <f aca="false">AVERAGE(C109:E109)</f>
        <v>-0.00102809339555607</v>
      </c>
      <c r="H109" s="0" t="n">
        <f aca="false">STDEV(C109:E109)</f>
        <v>0.0465073615670853</v>
      </c>
      <c r="I109" s="0" t="n">
        <f aca="false">(B109*B4+C109*C4+D109*D4+E109*E4+F109*F4)/SUM(B4:F4)</f>
        <v>0.0197566262915746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50473206529572</v>
      </c>
      <c r="C110" s="0" t="n">
        <f aca="false">C70*10000/C62</f>
        <v>-0.0110466372554819</v>
      </c>
      <c r="D110" s="0" t="n">
        <f aca="false">D70*10000/D62</f>
        <v>-0.0133695841722337</v>
      </c>
      <c r="E110" s="0" t="n">
        <f aca="false">E70*10000/E62</f>
        <v>0.0171307804019708</v>
      </c>
      <c r="F110" s="0" t="n">
        <f aca="false">F70*10000/F62</f>
        <v>-0.342608718821111</v>
      </c>
      <c r="G110" s="0" t="n">
        <f aca="false">AVERAGE(C110:E110)</f>
        <v>-0.00242848034191492</v>
      </c>
      <c r="H110" s="0" t="n">
        <f aca="false">STDEV(C110:E110)</f>
        <v>0.0169785903781791</v>
      </c>
      <c r="I110" s="0" t="n">
        <f aca="false">(B110*B4+C110*C4+D110*D4+E110*E4+F110*F4)/SUM(B4:F4)</f>
        <v>-0.0831686553848227</v>
      </c>
      <c r="K110" s="0" t="n">
        <f aca="false">EXP(AVERAGE(K103:K107))</f>
        <v>0.0204508405954277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792787523136145</v>
      </c>
      <c r="C111" s="0" t="n">
        <f aca="false">C71*10000/C62</f>
        <v>-0.0108256301440458</v>
      </c>
      <c r="D111" s="0" t="n">
        <f aca="false">D71*10000/D62</f>
        <v>-0.0251973264870707</v>
      </c>
      <c r="E111" s="0" t="n">
        <f aca="false">E71*10000/E62</f>
        <v>-0.0195443407510704</v>
      </c>
      <c r="F111" s="0" t="n">
        <f aca="false">F71*10000/F62</f>
        <v>-0.00592363290490015</v>
      </c>
      <c r="G111" s="0" t="n">
        <f aca="false">AVERAGE(C111:E111)</f>
        <v>-0.018522432460729</v>
      </c>
      <c r="H111" s="0" t="n">
        <f aca="false">STDEV(C111:E111)</f>
        <v>0.00724014063119152</v>
      </c>
      <c r="I111" s="0" t="n">
        <f aca="false">(B111*B4+C111*C4+D111*D4+E111*E4+F111*F4)/SUM(B4:F4)</f>
        <v>-0.015320459182202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2.86860662097617E-005</v>
      </c>
      <c r="C112" s="0" t="n">
        <f aca="false">C72*10000/C62</f>
        <v>-0.00618713689047378</v>
      </c>
      <c r="D112" s="0" t="n">
        <f aca="false">D72*10000/D62</f>
        <v>-0.00482149063978559</v>
      </c>
      <c r="E112" s="0" t="n">
        <f aca="false">E72*10000/E62</f>
        <v>-0.00824183393848171</v>
      </c>
      <c r="F112" s="0" t="n">
        <f aca="false">F72*10000/F62</f>
        <v>-0.0304767687031216</v>
      </c>
      <c r="G112" s="0" t="n">
        <f aca="false">AVERAGE(C112:E112)</f>
        <v>-0.00641682048958036</v>
      </c>
      <c r="H112" s="0" t="n">
        <f aca="false">STDEV(C112:E112)</f>
        <v>0.00172170060899327</v>
      </c>
      <c r="I112" s="0" t="n">
        <f aca="false">(B112*B4+C112*C4+D112*D4+E112*E4+F112*F4)/SUM(B4:F4)</f>
        <v>-0.0085280640526194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10957351678007</v>
      </c>
      <c r="C113" s="0" t="n">
        <f aca="false">C73*10000/C62</f>
        <v>0.0247855993581796</v>
      </c>
      <c r="D113" s="0" t="n">
        <f aca="false">D73*10000/D62</f>
        <v>0.0344002778336692</v>
      </c>
      <c r="E113" s="0" t="n">
        <f aca="false">E73*10000/E62</f>
        <v>0.0282956290779035</v>
      </c>
      <c r="F113" s="0" t="n">
        <f aca="false">F73*10000/F62</f>
        <v>0.00717978401012485</v>
      </c>
      <c r="G113" s="0" t="n">
        <f aca="false">AVERAGE(C113:E113)</f>
        <v>0.0291605020899175</v>
      </c>
      <c r="H113" s="0" t="n">
        <f aca="false">STDEV(C113:E113)</f>
        <v>0.00486533807067335</v>
      </c>
      <c r="I113" s="0" t="n">
        <f aca="false">(B113*B4+C113*C4+D113*D4+E113*E4+F113*F4)/SUM(B4:F4)</f>
        <v>0.0251379339637699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146309538143</v>
      </c>
      <c r="C114" s="0" t="n">
        <f aca="false">C74*10000/C62</f>
        <v>-0.171672580533063</v>
      </c>
      <c r="D114" s="0" t="n">
        <f aca="false">D74*10000/D62</f>
        <v>-0.169554963592632</v>
      </c>
      <c r="E114" s="0" t="n">
        <f aca="false">E74*10000/E62</f>
        <v>-0.178300746499938</v>
      </c>
      <c r="F114" s="0" t="n">
        <f aca="false">F74*10000/F62</f>
        <v>-0.137358918558386</v>
      </c>
      <c r="G114" s="0" t="n">
        <f aca="false">AVERAGE(C114:E114)</f>
        <v>-0.173176096875211</v>
      </c>
      <c r="H114" s="0" t="n">
        <f aca="false">STDEV(C114:E114)</f>
        <v>0.00456263089771278</v>
      </c>
      <c r="I114" s="0" t="n">
        <f aca="false">(B114*B4+C114*C4+D114*D4+E114*E4+F114*F4)/SUM(B4:F4)</f>
        <v>-0.17133713990138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0940659768201309</v>
      </c>
      <c r="C115" s="0" t="n">
        <f aca="false">C75*10000/C62</f>
        <v>0.00060196055477147</v>
      </c>
      <c r="D115" s="0" t="n">
        <f aca="false">D75*10000/D62</f>
        <v>0.00283984264725924</v>
      </c>
      <c r="E115" s="0" t="n">
        <f aca="false">E75*10000/E62</f>
        <v>-2.98842142404771E-005</v>
      </c>
      <c r="F115" s="0" t="n">
        <f aca="false">F75*10000/F62</f>
        <v>-0.00286601688671085</v>
      </c>
      <c r="G115" s="0" t="n">
        <f aca="false">AVERAGE(C115:E115)</f>
        <v>0.00113730632926341</v>
      </c>
      <c r="H115" s="0" t="n">
        <f aca="false">STDEV(C115:E115)</f>
        <v>0.00150790562987312</v>
      </c>
      <c r="I115" s="0" t="n">
        <f aca="false">(B115*B4+C115*C4+D115*D4+E115*E4+F115*F4)/SUM(B4:F4)</f>
        <v>0.00059556980437911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3.2266223798441</v>
      </c>
      <c r="C122" s="0" t="n">
        <f aca="false">C82*10000/C62</f>
        <v>4.08005533205795</v>
      </c>
      <c r="D122" s="0" t="n">
        <f aca="false">D82*10000/D62</f>
        <v>-0.111770204117918</v>
      </c>
      <c r="E122" s="0" t="n">
        <f aca="false">E82*10000/E62</f>
        <v>-3.50724606951559</v>
      </c>
      <c r="F122" s="0" t="n">
        <f aca="false">F82*10000/F62</f>
        <v>-41.4072793152474</v>
      </c>
      <c r="G122" s="0" t="n">
        <f aca="false">AVERAGE(C122:E122)</f>
        <v>0.153679686141483</v>
      </c>
      <c r="H122" s="0" t="n">
        <f aca="false">STDEV(C122:E122)</f>
        <v>3.80060960541319</v>
      </c>
      <c r="I122" s="0" t="n">
        <f aca="false">(B122*B4+C122*C4+D122*D4+E122*E4+F122*F4)/SUM(B4:F4)</f>
        <v>-0.201398054842314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2.60062235454464</v>
      </c>
      <c r="C123" s="0" t="n">
        <f aca="false">C83*10000/C62</f>
        <v>0.0277659468183735</v>
      </c>
      <c r="D123" s="0" t="n">
        <f aca="false">D83*10000/D62</f>
        <v>-0.0398624165085421</v>
      </c>
      <c r="E123" s="0" t="n">
        <f aca="false">E83*10000/E62</f>
        <v>-1.54544795449844</v>
      </c>
      <c r="F123" s="0" t="n">
        <f aca="false">F83*10000/F62</f>
        <v>-10.2922237622041</v>
      </c>
      <c r="G123" s="0" t="n">
        <f aca="false">AVERAGE(C123:E123)</f>
        <v>-0.519181474729537</v>
      </c>
      <c r="H123" s="0" t="n">
        <f aca="false">STDEV(C123:E123)</f>
        <v>0.889415855775303</v>
      </c>
      <c r="I123" s="0" t="n">
        <f aca="false">(B123*B4+C123*C4+D123*D4+E123*E4+F123*F4)/SUM(B4:F4)</f>
        <v>-2.0818391616364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348481719349134</v>
      </c>
      <c r="C124" s="0" t="n">
        <f aca="false">C84*10000/C62</f>
        <v>-1.14095089636905</v>
      </c>
      <c r="D124" s="0" t="n">
        <f aca="false">D84*10000/D62</f>
        <v>-2.11985381295251</v>
      </c>
      <c r="E124" s="0" t="n">
        <f aca="false">E84*10000/E62</f>
        <v>-1.51884930374119</v>
      </c>
      <c r="F124" s="0" t="n">
        <f aca="false">F84*10000/F62</f>
        <v>0.682185814289538</v>
      </c>
      <c r="G124" s="0" t="n">
        <f aca="false">AVERAGE(C124:E124)</f>
        <v>-1.59321800435425</v>
      </c>
      <c r="H124" s="0" t="n">
        <f aca="false">STDEV(C124:E124)</f>
        <v>0.493670697679191</v>
      </c>
      <c r="I124" s="0" t="n">
        <f aca="false">(B124*B4+C124*C4+D124*D4+E124*E4+F124*F4)/SUM(B4:F4)</f>
        <v>-1.01074135748584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499809453425433</v>
      </c>
      <c r="C125" s="0" t="n">
        <f aca="false">C85*10000/C62</f>
        <v>0.146178016898745</v>
      </c>
      <c r="D125" s="0" t="n">
        <f aca="false">D85*10000/D62</f>
        <v>-0.047174758956994</v>
      </c>
      <c r="E125" s="0" t="n">
        <f aca="false">E85*10000/E62</f>
        <v>-0.44577905167658</v>
      </c>
      <c r="F125" s="0" t="n">
        <f aca="false">F85*10000/F62</f>
        <v>-0.654914812872339</v>
      </c>
      <c r="G125" s="0" t="n">
        <f aca="false">AVERAGE(C125:E125)</f>
        <v>-0.115591931244943</v>
      </c>
      <c r="H125" s="0" t="n">
        <f aca="false">STDEV(C125:E125)</f>
        <v>0.301850914951375</v>
      </c>
      <c r="I125" s="0" t="n">
        <f aca="false">(B125*B4+C125*C4+D125*D4+E125*E4+F125*F4)/SUM(B4:F4)</f>
        <v>-0.242225615352286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684290795640881</v>
      </c>
      <c r="C126" s="0" t="n">
        <f aca="false">C86*10000/C62</f>
        <v>0.439103330894545</v>
      </c>
      <c r="D126" s="0" t="n">
        <f aca="false">D86*10000/D62</f>
        <v>1.03339773375563</v>
      </c>
      <c r="E126" s="0" t="n">
        <f aca="false">E86*10000/E62</f>
        <v>0.830108740205456</v>
      </c>
      <c r="F126" s="0" t="n">
        <f aca="false">F86*10000/F62</f>
        <v>2.07151867298303</v>
      </c>
      <c r="G126" s="0" t="n">
        <f aca="false">AVERAGE(C126:E126)</f>
        <v>0.767536601618544</v>
      </c>
      <c r="H126" s="0" t="n">
        <f aca="false">STDEV(C126:E126)</f>
        <v>0.302047866593207</v>
      </c>
      <c r="I126" s="0" t="n">
        <f aca="false">(B126*B4+C126*C4+D126*D4+E126*E4+F126*F4)/SUM(B4:F4)</f>
        <v>0.921863024341827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35498580635705</v>
      </c>
      <c r="C127" s="0" t="n">
        <f aca="false">C87*10000/C62</f>
        <v>-0.140608209054249</v>
      </c>
      <c r="D127" s="0" t="n">
        <f aca="false">D87*10000/D62</f>
        <v>0.121514837082297</v>
      </c>
      <c r="E127" s="0" t="n">
        <f aca="false">E87*10000/E62</f>
        <v>-0.0028653858380695</v>
      </c>
      <c r="F127" s="0" t="n">
        <f aca="false">F87*10000/F62</f>
        <v>-0.476245255642134</v>
      </c>
      <c r="G127" s="0" t="n">
        <f aca="false">AVERAGE(C127:E127)</f>
        <v>-0.00731958593667378</v>
      </c>
      <c r="H127" s="0" t="n">
        <f aca="false">STDEV(C127:E127)</f>
        <v>0.131118277722308</v>
      </c>
      <c r="I127" s="0" t="n">
        <f aca="false">(B127*B4+C127*C4+D127*D4+E127*E4+F127*F4)/SUM(B4:F4)</f>
        <v>-0.086555266639407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93312511839291</v>
      </c>
      <c r="C128" s="0" t="n">
        <f aca="false">C88*10000/C62</f>
        <v>-0.0427753436301569</v>
      </c>
      <c r="D128" s="0" t="n">
        <f aca="false">D88*10000/D62</f>
        <v>-0.0583844045473792</v>
      </c>
      <c r="E128" s="0" t="n">
        <f aca="false">E88*10000/E62</f>
        <v>-0.0125035296470904</v>
      </c>
      <c r="F128" s="0" t="n">
        <f aca="false">F88*10000/F62</f>
        <v>-0.133964209331481</v>
      </c>
      <c r="G128" s="0" t="n">
        <f aca="false">AVERAGE(C128:E128)</f>
        <v>-0.0378877592748755</v>
      </c>
      <c r="H128" s="0" t="n">
        <f aca="false">STDEV(C128:E128)</f>
        <v>0.023327666643419</v>
      </c>
      <c r="I128" s="0" t="n">
        <f aca="false">(B128*B4+C128*C4+D128*D4+E128*E4+F128*F4)/SUM(B4:F4)</f>
        <v>-0.0154919698908903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0480468173579697</v>
      </c>
      <c r="C129" s="0" t="n">
        <f aca="false">C89*10000/C62</f>
        <v>0.0822948471947815</v>
      </c>
      <c r="D129" s="0" t="n">
        <f aca="false">D89*10000/D62</f>
        <v>-0.0513433570293667</v>
      </c>
      <c r="E129" s="0" t="n">
        <f aca="false">E89*10000/E62</f>
        <v>-0.0256847869181648</v>
      </c>
      <c r="F129" s="0" t="n">
        <f aca="false">F89*10000/F62</f>
        <v>0.0171657980790447</v>
      </c>
      <c r="G129" s="0" t="n">
        <f aca="false">AVERAGE(C129:E129)</f>
        <v>0.00175556774908333</v>
      </c>
      <c r="H129" s="0" t="n">
        <f aca="false">STDEV(C129:E129)</f>
        <v>0.0709191243971755</v>
      </c>
      <c r="I129" s="0" t="n">
        <f aca="false">(B129*B4+C129*C4+D129*D4+E129*E4+F129*F4)/SUM(B4:F4)</f>
        <v>0.0041895756751673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666070117328163</v>
      </c>
      <c r="C130" s="0" t="n">
        <f aca="false">C90*10000/C62</f>
        <v>0.0943237769963511</v>
      </c>
      <c r="D130" s="0" t="n">
        <f aca="false">D90*10000/D62</f>
        <v>0.107911379798467</v>
      </c>
      <c r="E130" s="0" t="n">
        <f aca="false">E90*10000/E62</f>
        <v>0.0907570683825818</v>
      </c>
      <c r="F130" s="0" t="n">
        <f aca="false">F90*10000/F62</f>
        <v>0.226829527192845</v>
      </c>
      <c r="G130" s="0" t="n">
        <f aca="false">AVERAGE(C130:E130)</f>
        <v>0.0976640750591333</v>
      </c>
      <c r="H130" s="0" t="n">
        <f aca="false">STDEV(C130:E130)</f>
        <v>0.0090518392274423</v>
      </c>
      <c r="I130" s="0" t="n">
        <f aca="false">(B130*B4+C130*C4+D130*D4+E130*E4+F130*F4)/SUM(B4:F4)</f>
        <v>0.109530084543058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152194279617267</v>
      </c>
      <c r="C131" s="0" t="n">
        <f aca="false">C91*10000/C62</f>
        <v>0.00117512004972588</v>
      </c>
      <c r="D131" s="0" t="n">
        <f aca="false">D91*10000/D62</f>
        <v>0.00841221953737225</v>
      </c>
      <c r="E131" s="0" t="n">
        <f aca="false">E91*10000/E62</f>
        <v>0.0226434599099248</v>
      </c>
      <c r="F131" s="0" t="n">
        <f aca="false">F91*10000/F62</f>
        <v>-0.00965708422428468</v>
      </c>
      <c r="G131" s="0" t="n">
        <f aca="false">AVERAGE(C131:E131)</f>
        <v>0.010743599832341</v>
      </c>
      <c r="H131" s="0" t="n">
        <f aca="false">STDEV(C131:E131)</f>
        <v>0.0109224037944071</v>
      </c>
      <c r="I131" s="0" t="n">
        <f aca="false">(B131*B4+C131*C4+D131*D4+E131*E4+F131*F4)/SUM(B4:F4)</f>
        <v>0.00880441778965416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69377754553297</v>
      </c>
      <c r="C132" s="0" t="n">
        <f aca="false">C92*10000/C62</f>
        <v>0.0311708750411565</v>
      </c>
      <c r="D132" s="0" t="n">
        <f aca="false">D92*10000/D62</f>
        <v>0.0328407173358993</v>
      </c>
      <c r="E132" s="0" t="n">
        <f aca="false">E92*10000/E62</f>
        <v>0.0342671952473128</v>
      </c>
      <c r="F132" s="0" t="n">
        <f aca="false">F92*10000/F62</f>
        <v>0.00172583023418247</v>
      </c>
      <c r="G132" s="0" t="n">
        <f aca="false">AVERAGE(C132:E132)</f>
        <v>0.0327595958747895</v>
      </c>
      <c r="H132" s="0" t="n">
        <f aca="false">STDEV(C132:E132)</f>
        <v>0.00154975327821962</v>
      </c>
      <c r="I132" s="0" t="n">
        <f aca="false">(B132*B4+C132*C4+D132*D4+E132*E4+F132*F4)/SUM(B4:F4)</f>
        <v>0.0294158044953201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550842346015533</v>
      </c>
      <c r="C133" s="0" t="n">
        <f aca="false">C93*10000/C62</f>
        <v>0.0394757194364048</v>
      </c>
      <c r="D133" s="0" t="n">
        <f aca="false">D93*10000/D62</f>
        <v>0.0396890470949551</v>
      </c>
      <c r="E133" s="0" t="n">
        <f aca="false">E93*10000/E62</f>
        <v>0.0454381404179245</v>
      </c>
      <c r="F133" s="0" t="n">
        <f aca="false">F93*10000/F62</f>
        <v>0.0386406034765821</v>
      </c>
      <c r="G133" s="0" t="n">
        <f aca="false">AVERAGE(C133:E133)</f>
        <v>0.0415343023164281</v>
      </c>
      <c r="H133" s="0" t="n">
        <f aca="false">STDEV(C133:E133)</f>
        <v>0.00338250515365415</v>
      </c>
      <c r="I133" s="0" t="n">
        <f aca="false">(B133*B4+C133*C4+D133*D4+E133*E4+F133*F4)/SUM(B4:F4)</f>
        <v>0.0431969301916135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716759572746612</v>
      </c>
      <c r="C134" s="0" t="n">
        <f aca="false">C94*10000/C62</f>
        <v>0.0040022793942569</v>
      </c>
      <c r="D134" s="0" t="n">
        <f aca="false">D94*10000/D62</f>
        <v>0.00447404212793133</v>
      </c>
      <c r="E134" s="0" t="n">
        <f aca="false">E94*10000/E62</f>
        <v>0.007174382716191</v>
      </c>
      <c r="F134" s="0" t="n">
        <f aca="false">F94*10000/F62</f>
        <v>-0.0277807216247552</v>
      </c>
      <c r="G134" s="0" t="n">
        <f aca="false">AVERAGE(C134:E134)</f>
        <v>0.00521690141279308</v>
      </c>
      <c r="H134" s="0" t="n">
        <f aca="false">STDEV(C134:E134)</f>
        <v>0.00171156063552692</v>
      </c>
      <c r="I134" s="0" t="n">
        <f aca="false">(B134*B4+C134*C4+D134*D4+E134*E4+F134*F4)/SUM(B4:F4)</f>
        <v>-0.000863135059402301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289552890870238</v>
      </c>
      <c r="C135" s="0" t="n">
        <f aca="false">C95*10000/C62</f>
        <v>0.000343879288529759</v>
      </c>
      <c r="D135" s="0" t="n">
        <f aca="false">D95*10000/D62</f>
        <v>-0.0028391836473411</v>
      </c>
      <c r="E135" s="0" t="n">
        <f aca="false">E95*10000/E62</f>
        <v>-0.00304528943211711</v>
      </c>
      <c r="F135" s="0" t="n">
        <f aca="false">F95*10000/F62</f>
        <v>-0.00360400580280866</v>
      </c>
      <c r="G135" s="0" t="n">
        <f aca="false">AVERAGE(C135:E135)</f>
        <v>-0.00184686459697615</v>
      </c>
      <c r="H135" s="0" t="n">
        <f aca="false">STDEV(C135:E135)</f>
        <v>0.00190003657268503</v>
      </c>
      <c r="I135" s="0" t="n">
        <f aca="false">(B135*B4+C135*C4+D135*D4+E135*E4+F135*F4)/SUM(B4:F4)</f>
        <v>-0.00222888457127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5:27:04Z</dcterms:created>
  <dc:creator>Mess</dc:creator>
  <dc:description/>
  <dc:language>en-US</dc:language>
  <cp:lastModifiedBy>hagen</cp:lastModifiedBy>
  <cp:lastPrinted>2004-05-14T05:27:20Z</cp:lastPrinted>
  <dcterms:modified xsi:type="dcterms:W3CDTF">2005-10-05T15:51:09Z</dcterms:modified>
  <cp:revision>0</cp:revision>
  <dc:subject/>
  <dc:title/>
</cp:coreProperties>
</file>