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3">
  <si>
    <t xml:space="preserve"> Fri 14/05/2004       09:10:43</t>
  </si>
  <si>
    <t xml:space="preserve">HCMQCM046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Fri 14/05/2004       09:55:19</t>
  </si>
  <si>
    <t xml:space="preserve">Aperture1</t>
  </si>
  <si>
    <t xml:space="preserve">* = Integral error  ! = Central error           Conclusion : ACCEPTED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339966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7166677</c:v>
                </c:pt>
                <c:pt idx="1">
                  <c:v>0.4115007</c:v>
                </c:pt>
                <c:pt idx="2">
                  <c:v>0.1860137</c:v>
                </c:pt>
                <c:pt idx="3">
                  <c:v>0.8223498</c:v>
                </c:pt>
                <c:pt idx="4">
                  <c:v>0.712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05064692</c:v>
                </c:pt>
                <c:pt idx="1">
                  <c:v>2.573181</c:v>
                </c:pt>
                <c:pt idx="2">
                  <c:v>3.023688</c:v>
                </c:pt>
                <c:pt idx="3">
                  <c:v>3.097154</c:v>
                </c:pt>
                <c:pt idx="4">
                  <c:v>-4.65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27766</c:v>
                </c:pt>
                <c:pt idx="1">
                  <c:v>3.439591</c:v>
                </c:pt>
                <c:pt idx="2">
                  <c:v>3.532903</c:v>
                </c:pt>
                <c:pt idx="3">
                  <c:v>3.338549</c:v>
                </c:pt>
                <c:pt idx="4">
                  <c:v>13.92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376181</c:v>
                </c:pt>
                <c:pt idx="1">
                  <c:v>0.1922772</c:v>
                </c:pt>
                <c:pt idx="2">
                  <c:v>0.5311045</c:v>
                </c:pt>
                <c:pt idx="3">
                  <c:v>0.3403287</c:v>
                </c:pt>
                <c:pt idx="4">
                  <c:v>1.947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8091438</c:v>
                </c:pt>
                <c:pt idx="1">
                  <c:v>0.2722265</c:v>
                </c:pt>
                <c:pt idx="2">
                  <c:v>-0.01467124</c:v>
                </c:pt>
                <c:pt idx="3">
                  <c:v>-0.3772114</c:v>
                </c:pt>
                <c:pt idx="4">
                  <c:v>-1.195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528294</c:v>
                </c:pt>
                <c:pt idx="1">
                  <c:v>3.736982</c:v>
                </c:pt>
                <c:pt idx="2">
                  <c:v>2.31978</c:v>
                </c:pt>
                <c:pt idx="3">
                  <c:v>1.18473</c:v>
                </c:pt>
                <c:pt idx="4">
                  <c:v>4.273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823875</c:v>
                </c:pt>
                <c:pt idx="1">
                  <c:v>0.1237379</c:v>
                </c:pt>
                <c:pt idx="2">
                  <c:v>0.2305851</c:v>
                </c:pt>
                <c:pt idx="3">
                  <c:v>-0.03840485</c:v>
                </c:pt>
                <c:pt idx="4">
                  <c:v>1.623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9267687</c:v>
                </c:pt>
                <c:pt idx="1">
                  <c:v>1.094589</c:v>
                </c:pt>
                <c:pt idx="2">
                  <c:v>1.141939</c:v>
                </c:pt>
                <c:pt idx="3">
                  <c:v>0.7569346</c:v>
                </c:pt>
                <c:pt idx="4">
                  <c:v>-0.392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2626"/>
        <c:axId val="14117620"/>
      </c:lineChart>
      <c:catAx>
        <c:axId val="19142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7620"/>
        <c:crossesAt val="0"/>
        <c:auto val="1"/>
        <c:lblAlgn val="ctr"/>
        <c:lblOffset val="100"/>
        <c:noMultiLvlLbl val="0"/>
      </c:catAx>
      <c:valAx>
        <c:axId val="1411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5177924</c:v>
                </c:pt>
                <c:pt idx="1">
                  <c:v>1.744213</c:v>
                </c:pt>
                <c:pt idx="2">
                  <c:v>2.311683</c:v>
                </c:pt>
                <c:pt idx="3">
                  <c:v>2.115268</c:v>
                </c:pt>
                <c:pt idx="4">
                  <c:v>1.0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55459</c:v>
                </c:pt>
                <c:pt idx="1">
                  <c:v>-2.14387</c:v>
                </c:pt>
                <c:pt idx="2">
                  <c:v>0.03119672</c:v>
                </c:pt>
                <c:pt idx="3">
                  <c:v>-1.564483</c:v>
                </c:pt>
                <c:pt idx="4">
                  <c:v>8.41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220933</c:v>
                </c:pt>
                <c:pt idx="1">
                  <c:v>3.232126</c:v>
                </c:pt>
                <c:pt idx="2">
                  <c:v>3.015953</c:v>
                </c:pt>
                <c:pt idx="3">
                  <c:v>3.214035</c:v>
                </c:pt>
                <c:pt idx="4">
                  <c:v>14.3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797653</c:v>
                </c:pt>
                <c:pt idx="1">
                  <c:v>-0.06745557</c:v>
                </c:pt>
                <c:pt idx="2">
                  <c:v>-0.08357575</c:v>
                </c:pt>
                <c:pt idx="3">
                  <c:v>-0.04117228</c:v>
                </c:pt>
                <c:pt idx="4">
                  <c:v>2.213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142727</c:v>
                </c:pt>
                <c:pt idx="1">
                  <c:v>-0.02525925</c:v>
                </c:pt>
                <c:pt idx="2">
                  <c:v>0.1294095</c:v>
                </c:pt>
                <c:pt idx="3">
                  <c:v>0.03675111</c:v>
                </c:pt>
                <c:pt idx="4">
                  <c:v>-2.87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7997489</c:v>
                </c:pt>
                <c:pt idx="1">
                  <c:v>-0.02043629</c:v>
                </c:pt>
                <c:pt idx="2">
                  <c:v>-1.619188</c:v>
                </c:pt>
                <c:pt idx="3">
                  <c:v>-0.8328228</c:v>
                </c:pt>
                <c:pt idx="4">
                  <c:v>-2.308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681032</c:v>
                </c:pt>
                <c:pt idx="1">
                  <c:v>-0.7767468</c:v>
                </c:pt>
                <c:pt idx="2">
                  <c:v>-0.7085562</c:v>
                </c:pt>
                <c:pt idx="3">
                  <c:v>-0.6498555</c:v>
                </c:pt>
                <c:pt idx="4">
                  <c:v>0.66044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735229</c:v>
                </c:pt>
                <c:pt idx="1">
                  <c:v>0.1108821</c:v>
                </c:pt>
                <c:pt idx="2">
                  <c:v>0.9527581</c:v>
                </c:pt>
                <c:pt idx="3">
                  <c:v>0.2744866</c:v>
                </c:pt>
                <c:pt idx="4">
                  <c:v>-1.55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1504"/>
        <c:axId val="21638842"/>
      </c:lineChart>
      <c:catAx>
        <c:axId val="15861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8842"/>
        <c:crossesAt val="0"/>
        <c:auto val="1"/>
        <c:lblAlgn val="ctr"/>
        <c:lblOffset val="100"/>
        <c:noMultiLvlLbl val="0"/>
      </c:catAx>
      <c:valAx>
        <c:axId val="2163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15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65</v>
      </c>
      <c r="D4" s="10" t="n">
        <v>0.003965</v>
      </c>
      <c r="E4" s="10" t="n">
        <v>0.003966</v>
      </c>
      <c r="F4" s="11" t="n">
        <v>0.002109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0.290398</v>
      </c>
      <c r="C5" s="15" t="n">
        <v>0.459963</v>
      </c>
      <c r="D5" s="15" t="n">
        <v>-0.039031</v>
      </c>
      <c r="E5" s="15" t="n">
        <v>-0.120525</v>
      </c>
      <c r="F5" s="16" t="n">
        <v>-0.909154</v>
      </c>
      <c r="G5" s="17" t="n">
        <v>9.57715</v>
      </c>
    </row>
    <row r="6" customFormat="false" ht="12.75" hidden="false" customHeight="false" outlineLevel="0" collapsed="false">
      <c r="A6" s="18" t="s">
        <v>14</v>
      </c>
      <c r="B6" s="19" t="n">
        <v>-96.78788</v>
      </c>
      <c r="C6" s="20" t="n">
        <v>-9.95141</v>
      </c>
      <c r="D6" s="20" t="n">
        <v>18.16261</v>
      </c>
      <c r="E6" s="20" t="n">
        <v>-0.149136</v>
      </c>
      <c r="F6" s="21" t="n">
        <v>98.26745</v>
      </c>
      <c r="G6" s="22" t="n">
        <v>0.000564490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7166677</v>
      </c>
      <c r="C8" s="28" t="n">
        <v>0.4115007</v>
      </c>
      <c r="D8" s="28" t="n">
        <v>0.1860137</v>
      </c>
      <c r="E8" s="28" t="n">
        <v>0.8223498</v>
      </c>
      <c r="F8" s="29" t="n">
        <v>0.7128302</v>
      </c>
      <c r="G8" s="30" t="n">
        <v>0.5404655</v>
      </c>
    </row>
    <row r="9" customFormat="false" ht="12" hidden="false" customHeight="false" outlineLevel="0" collapsed="false">
      <c r="A9" s="8" t="s">
        <v>17</v>
      </c>
      <c r="B9" s="27" t="n">
        <v>-0.08091438</v>
      </c>
      <c r="C9" s="28" t="n">
        <v>0.2722265</v>
      </c>
      <c r="D9" s="28" t="n">
        <v>-0.01467124</v>
      </c>
      <c r="E9" s="28" t="n">
        <v>-0.3772114</v>
      </c>
      <c r="F9" s="29" t="n">
        <v>-1.195218</v>
      </c>
      <c r="G9" s="30" t="n">
        <v>-0.193931</v>
      </c>
    </row>
    <row r="10" customFormat="false" ht="12" hidden="false" customHeight="false" outlineLevel="0" collapsed="false">
      <c r="A10" s="8" t="s">
        <v>18</v>
      </c>
      <c r="B10" s="27" t="n">
        <v>-0.2823875</v>
      </c>
      <c r="C10" s="28" t="n">
        <v>0.1237379</v>
      </c>
      <c r="D10" s="28" t="n">
        <v>0.2305851</v>
      </c>
      <c r="E10" s="28" t="n">
        <v>-0.03840485</v>
      </c>
      <c r="F10" s="29" t="n">
        <v>1.623266</v>
      </c>
      <c r="G10" s="30" t="n">
        <v>0.2414297</v>
      </c>
    </row>
    <row r="11" customFormat="false" ht="12" hidden="false" customHeight="false" outlineLevel="0" collapsed="false">
      <c r="A11" s="31" t="s">
        <v>19</v>
      </c>
      <c r="B11" s="32" t="n">
        <v>3.527766</v>
      </c>
      <c r="C11" s="33" t="n">
        <v>3.439591</v>
      </c>
      <c r="D11" s="33" t="n">
        <v>3.532903</v>
      </c>
      <c r="E11" s="33" t="n">
        <v>3.338549</v>
      </c>
      <c r="F11" s="34" t="n">
        <v>13.92158</v>
      </c>
      <c r="G11" s="35" t="n">
        <v>4.792519</v>
      </c>
    </row>
    <row r="12" customFormat="false" ht="12" hidden="false" customHeight="false" outlineLevel="0" collapsed="false">
      <c r="A12" s="8" t="s">
        <v>20</v>
      </c>
      <c r="B12" s="27" t="n">
        <v>-0.04257874</v>
      </c>
      <c r="C12" s="28" t="n">
        <v>-0.09484975</v>
      </c>
      <c r="D12" s="28" t="n">
        <v>-0.03615778</v>
      </c>
      <c r="E12" s="28" t="n">
        <v>-0.1900972</v>
      </c>
      <c r="F12" s="29" t="n">
        <v>0.3189572</v>
      </c>
      <c r="G12" s="30" t="n">
        <v>-0.04284932</v>
      </c>
    </row>
    <row r="13" customFormat="false" ht="12" hidden="false" customHeight="false" outlineLevel="0" collapsed="false">
      <c r="A13" s="8" t="s">
        <v>21</v>
      </c>
      <c r="B13" s="27" t="n">
        <v>0.1440514</v>
      </c>
      <c r="C13" s="28" t="n">
        <v>0.006943865</v>
      </c>
      <c r="D13" s="28" t="n">
        <v>0.1074376</v>
      </c>
      <c r="E13" s="28" t="n">
        <v>-0.04928952</v>
      </c>
      <c r="F13" s="29" t="n">
        <v>-0.104355</v>
      </c>
      <c r="G13" s="30" t="n">
        <v>0.02391149</v>
      </c>
    </row>
    <row r="14" customFormat="false" ht="12" hidden="false" customHeight="false" outlineLevel="0" collapsed="false">
      <c r="A14" s="8" t="s">
        <v>22</v>
      </c>
      <c r="B14" s="27" t="n">
        <v>0.006196161</v>
      </c>
      <c r="C14" s="28" t="n">
        <v>-0.01210363</v>
      </c>
      <c r="D14" s="28" t="n">
        <v>-0.01782122</v>
      </c>
      <c r="E14" s="28" t="n">
        <v>-0.04996165</v>
      </c>
      <c r="F14" s="29" t="n">
        <v>0.03227868</v>
      </c>
      <c r="G14" s="30" t="n">
        <v>-0.01416767</v>
      </c>
    </row>
    <row r="15" customFormat="false" ht="12" hidden="false" customHeight="false" outlineLevel="0" collapsed="false">
      <c r="A15" s="31" t="s">
        <v>23</v>
      </c>
      <c r="B15" s="32" t="n">
        <v>-0.2704144</v>
      </c>
      <c r="C15" s="33" t="n">
        <v>-0.03693903</v>
      </c>
      <c r="D15" s="33" t="n">
        <v>-0.004900968</v>
      </c>
      <c r="E15" s="33" t="n">
        <v>-0.0006539051</v>
      </c>
      <c r="F15" s="34" t="n">
        <v>-0.331047</v>
      </c>
      <c r="G15" s="35" t="n">
        <v>-0.0931551</v>
      </c>
    </row>
    <row r="16" customFormat="false" ht="12" hidden="false" customHeight="false" outlineLevel="0" collapsed="false">
      <c r="A16" s="8" t="s">
        <v>24</v>
      </c>
      <c r="B16" s="27" t="n">
        <v>0.0006216622</v>
      </c>
      <c r="C16" s="28" t="n">
        <v>-0.0304871</v>
      </c>
      <c r="D16" s="28" t="n">
        <v>-0.02580492</v>
      </c>
      <c r="E16" s="28" t="n">
        <v>-0.0210627</v>
      </c>
      <c r="F16" s="29" t="n">
        <v>0.01574219</v>
      </c>
      <c r="G16" s="30" t="n">
        <v>-0.01650901</v>
      </c>
    </row>
    <row r="17" customFormat="false" ht="12" hidden="false" customHeight="false" outlineLevel="0" collapsed="false">
      <c r="A17" s="8" t="s">
        <v>25</v>
      </c>
      <c r="B17" s="27" t="n">
        <v>-0.01351155</v>
      </c>
      <c r="C17" s="28" t="n">
        <v>-0.01316008</v>
      </c>
      <c r="D17" s="28" t="n">
        <v>-0.01053485</v>
      </c>
      <c r="E17" s="28" t="n">
        <v>-0.004153439</v>
      </c>
      <c r="F17" s="29" t="n">
        <v>-0.01524384</v>
      </c>
      <c r="G17" s="30" t="n">
        <v>-0.01067963</v>
      </c>
    </row>
    <row r="18" customFormat="false" ht="12" hidden="false" customHeight="false" outlineLevel="0" collapsed="false">
      <c r="A18" s="8" t="s">
        <v>26</v>
      </c>
      <c r="B18" s="27" t="n">
        <v>0.04198638</v>
      </c>
      <c r="C18" s="28" t="n">
        <v>0.01857956</v>
      </c>
      <c r="D18" s="28" t="n">
        <v>0.01599085</v>
      </c>
      <c r="E18" s="28" t="n">
        <v>0.02069474</v>
      </c>
      <c r="F18" s="29" t="n">
        <v>-0.02261063</v>
      </c>
      <c r="G18" s="30" t="n">
        <v>0.01670432</v>
      </c>
    </row>
    <row r="19" customFormat="false" ht="12" hidden="false" customHeight="false" outlineLevel="0" collapsed="false">
      <c r="A19" s="31" t="s">
        <v>27</v>
      </c>
      <c r="B19" s="32" t="n">
        <v>-0.1830584</v>
      </c>
      <c r="C19" s="33" t="n">
        <v>-0.1670266</v>
      </c>
      <c r="D19" s="33" t="n">
        <v>-0.1709202</v>
      </c>
      <c r="E19" s="33" t="n">
        <v>-0.1719476</v>
      </c>
      <c r="F19" s="34" t="n">
        <v>-0.1332909</v>
      </c>
      <c r="G19" s="35" t="n">
        <v>-0.1672349</v>
      </c>
    </row>
    <row r="20" customFormat="false" ht="12.75" hidden="false" customHeight="false" outlineLevel="0" collapsed="false">
      <c r="A20" s="13" t="s">
        <v>28</v>
      </c>
      <c r="B20" s="14" t="n">
        <v>0.003720821</v>
      </c>
      <c r="C20" s="15" t="n">
        <v>0.002222599</v>
      </c>
      <c r="D20" s="15" t="n">
        <v>-0.00105694</v>
      </c>
      <c r="E20" s="15" t="n">
        <v>0.002120369</v>
      </c>
      <c r="F20" s="16" t="n">
        <v>0.002091239</v>
      </c>
      <c r="G20" s="17" t="n">
        <v>0.001616627</v>
      </c>
    </row>
    <row r="21" customFormat="false" ht="12.75" hidden="false" customHeight="false" outlineLevel="0" collapsed="false">
      <c r="A21" s="18" t="s">
        <v>29</v>
      </c>
      <c r="B21" s="19" t="n">
        <v>50.52199</v>
      </c>
      <c r="C21" s="20" t="n">
        <v>27.43241</v>
      </c>
      <c r="D21" s="20" t="n">
        <v>6.82451</v>
      </c>
      <c r="E21" s="20" t="n">
        <v>-23.17923</v>
      </c>
      <c r="F21" s="21" t="n">
        <v>-80.01939</v>
      </c>
      <c r="G21" s="36" t="n">
        <v>0.0007298978</v>
      </c>
    </row>
    <row r="22" customFormat="false" ht="12" hidden="false" customHeight="false" outlineLevel="0" collapsed="false">
      <c r="A22" s="8" t="s">
        <v>30</v>
      </c>
      <c r="B22" s="27" t="n">
        <v>5.807955</v>
      </c>
      <c r="C22" s="28" t="n">
        <v>9.19927</v>
      </c>
      <c r="D22" s="28" t="n">
        <v>-0.7806194</v>
      </c>
      <c r="E22" s="28" t="n">
        <v>-2.410499</v>
      </c>
      <c r="F22" s="29" t="n">
        <v>-18.183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5064692</v>
      </c>
      <c r="C23" s="28" t="n">
        <v>2.573181</v>
      </c>
      <c r="D23" s="28" t="n">
        <v>3.023688</v>
      </c>
      <c r="E23" s="28" t="n">
        <v>3.097154</v>
      </c>
      <c r="F23" s="29" t="n">
        <v>-4.65963</v>
      </c>
      <c r="G23" s="30" t="n">
        <v>1.488478</v>
      </c>
    </row>
    <row r="24" customFormat="false" ht="12" hidden="false" customHeight="false" outlineLevel="0" collapsed="false">
      <c r="A24" s="8" t="s">
        <v>32</v>
      </c>
      <c r="B24" s="27" t="n">
        <v>2.528294</v>
      </c>
      <c r="C24" s="28" t="n">
        <v>3.736982</v>
      </c>
      <c r="D24" s="28" t="n">
        <v>2.31978</v>
      </c>
      <c r="E24" s="28" t="n">
        <v>1.18473</v>
      </c>
      <c r="F24" s="29" t="n">
        <v>4.273815</v>
      </c>
      <c r="G24" s="30" t="n">
        <v>2.66899</v>
      </c>
    </row>
    <row r="25" customFormat="false" ht="12" hidden="false" customHeight="false" outlineLevel="0" collapsed="false">
      <c r="A25" s="8" t="s">
        <v>33</v>
      </c>
      <c r="B25" s="27" t="n">
        <v>0.09267687</v>
      </c>
      <c r="C25" s="28" t="n">
        <v>1.094589</v>
      </c>
      <c r="D25" s="28" t="n">
        <v>1.141939</v>
      </c>
      <c r="E25" s="28" t="n">
        <v>0.7569346</v>
      </c>
      <c r="F25" s="29" t="n">
        <v>-0.3924175</v>
      </c>
      <c r="G25" s="30" t="n">
        <v>0.6841171</v>
      </c>
    </row>
    <row r="26" customFormat="false" ht="12" hidden="false" customHeight="false" outlineLevel="0" collapsed="false">
      <c r="A26" s="31" t="s">
        <v>34</v>
      </c>
      <c r="B26" s="32" t="n">
        <v>0.3376181</v>
      </c>
      <c r="C26" s="33" t="n">
        <v>0.1922772</v>
      </c>
      <c r="D26" s="33" t="n">
        <v>0.5311045</v>
      </c>
      <c r="E26" s="33" t="n">
        <v>0.3403287</v>
      </c>
      <c r="F26" s="34" t="n">
        <v>1.947338</v>
      </c>
      <c r="G26" s="35" t="n">
        <v>0.5558972</v>
      </c>
    </row>
    <row r="27" customFormat="false" ht="12" hidden="false" customHeight="false" outlineLevel="0" collapsed="false">
      <c r="A27" s="8" t="s">
        <v>35</v>
      </c>
      <c r="B27" s="27" t="n">
        <v>-0.186402</v>
      </c>
      <c r="C27" s="28" t="n">
        <v>-0.2347731</v>
      </c>
      <c r="D27" s="28" t="n">
        <v>-0.1535164</v>
      </c>
      <c r="E27" s="28" t="n">
        <v>-0.03753168</v>
      </c>
      <c r="F27" s="29" t="n">
        <v>-0.01925865</v>
      </c>
      <c r="G27" s="30" t="n">
        <v>-0.1329019</v>
      </c>
    </row>
    <row r="28" customFormat="false" ht="12" hidden="false" customHeight="false" outlineLevel="0" collapsed="false">
      <c r="A28" s="8" t="s">
        <v>36</v>
      </c>
      <c r="B28" s="27" t="n">
        <v>0.1321316</v>
      </c>
      <c r="C28" s="28" t="n">
        <v>0.305795</v>
      </c>
      <c r="D28" s="28" t="n">
        <v>-0.08917904</v>
      </c>
      <c r="E28" s="28" t="n">
        <v>-0.1534762</v>
      </c>
      <c r="F28" s="29" t="n">
        <v>0.1627028</v>
      </c>
      <c r="G28" s="30" t="n">
        <v>0.05582897</v>
      </c>
    </row>
    <row r="29" customFormat="false" ht="12" hidden="false" customHeight="false" outlineLevel="0" collapsed="false">
      <c r="A29" s="8" t="s">
        <v>37</v>
      </c>
      <c r="B29" s="27" t="n">
        <v>0.01343083</v>
      </c>
      <c r="C29" s="28" t="n">
        <v>0.06194964</v>
      </c>
      <c r="D29" s="28" t="n">
        <v>0.04528928</v>
      </c>
      <c r="E29" s="28" t="n">
        <v>0.1098565</v>
      </c>
      <c r="F29" s="29" t="n">
        <v>0.1606822</v>
      </c>
      <c r="G29" s="30" t="n">
        <v>0.07483131</v>
      </c>
    </row>
    <row r="30" customFormat="false" ht="12" hidden="false" customHeight="false" outlineLevel="0" collapsed="false">
      <c r="A30" s="31" t="s">
        <v>38</v>
      </c>
      <c r="B30" s="32" t="n">
        <v>0.06460759</v>
      </c>
      <c r="C30" s="33" t="n">
        <v>0.04450722</v>
      </c>
      <c r="D30" s="33" t="n">
        <v>0.07869776</v>
      </c>
      <c r="E30" s="33" t="n">
        <v>0.04209517</v>
      </c>
      <c r="F30" s="34" t="n">
        <v>0.2540534</v>
      </c>
      <c r="G30" s="35" t="n">
        <v>0.08198856</v>
      </c>
    </row>
    <row r="31" customFormat="false" ht="12" hidden="false" customHeight="false" outlineLevel="0" collapsed="false">
      <c r="A31" s="8" t="s">
        <v>39</v>
      </c>
      <c r="B31" s="27" t="n">
        <v>-0.01334785</v>
      </c>
      <c r="C31" s="28" t="n">
        <v>-0.01878533</v>
      </c>
      <c r="D31" s="28" t="n">
        <v>-0.0374794</v>
      </c>
      <c r="E31" s="28" t="n">
        <v>0.003208567</v>
      </c>
      <c r="F31" s="29" t="n">
        <v>-0.008302295</v>
      </c>
      <c r="G31" s="30" t="n">
        <v>-0.01583292</v>
      </c>
    </row>
    <row r="32" customFormat="false" ht="12" hidden="false" customHeight="false" outlineLevel="0" collapsed="false">
      <c r="A32" s="8" t="s">
        <v>40</v>
      </c>
      <c r="B32" s="27" t="n">
        <v>-0.005243039</v>
      </c>
      <c r="C32" s="28" t="n">
        <v>0.01366853</v>
      </c>
      <c r="D32" s="28" t="n">
        <v>-0.03897769</v>
      </c>
      <c r="E32" s="28" t="n">
        <v>-0.03558814</v>
      </c>
      <c r="F32" s="29" t="n">
        <v>0.005391628</v>
      </c>
      <c r="G32" s="30" t="n">
        <v>-0.01475368</v>
      </c>
    </row>
    <row r="33" customFormat="false" ht="12" hidden="false" customHeight="false" outlineLevel="0" collapsed="false">
      <c r="A33" s="8" t="s">
        <v>41</v>
      </c>
      <c r="B33" s="27" t="n">
        <v>0.02378079</v>
      </c>
      <c r="C33" s="28" t="n">
        <v>0.02115631</v>
      </c>
      <c r="D33" s="28" t="n">
        <v>0.02239921</v>
      </c>
      <c r="E33" s="28" t="n">
        <v>0.040524</v>
      </c>
      <c r="F33" s="29" t="n">
        <v>0.04599372</v>
      </c>
      <c r="G33" s="30" t="n">
        <v>0.02969006</v>
      </c>
    </row>
    <row r="34" customFormat="false" ht="12" hidden="false" customHeight="false" outlineLevel="0" collapsed="false">
      <c r="A34" s="31" t="s">
        <v>42</v>
      </c>
      <c r="B34" s="32" t="n">
        <v>-0.007398906</v>
      </c>
      <c r="C34" s="33" t="n">
        <v>-0.003060104</v>
      </c>
      <c r="D34" s="33" t="n">
        <v>0.000337435</v>
      </c>
      <c r="E34" s="33" t="n">
        <v>-0.002855733</v>
      </c>
      <c r="F34" s="34" t="n">
        <v>-0.03281549</v>
      </c>
      <c r="G34" s="35" t="n">
        <v>-0.006653563</v>
      </c>
    </row>
    <row r="35" customFormat="false" ht="12.75" hidden="false" customHeight="false" outlineLevel="0" collapsed="false">
      <c r="A35" s="37" t="s">
        <v>43</v>
      </c>
      <c r="B35" s="38" t="n">
        <v>0.0008743124</v>
      </c>
      <c r="C35" s="39" t="n">
        <v>0.001853169</v>
      </c>
      <c r="D35" s="39" t="n">
        <v>0.00372383</v>
      </c>
      <c r="E35" s="39" t="n">
        <v>0.003503717</v>
      </c>
      <c r="F35" s="40" t="n">
        <v>-0.005129227</v>
      </c>
      <c r="G35" s="41" t="n">
        <v>0.001660198</v>
      </c>
    </row>
    <row r="36" customFormat="false" ht="12" hidden="false" customHeight="false" outlineLevel="0" collapsed="false">
      <c r="A36" s="1" t="s">
        <v>44</v>
      </c>
      <c r="B36" s="42" t="n">
        <v>21.51184</v>
      </c>
      <c r="C36" s="42" t="n">
        <v>21.50269</v>
      </c>
      <c r="D36" s="42" t="n">
        <v>21.50879</v>
      </c>
      <c r="E36" s="42" t="n">
        <v>21.50269</v>
      </c>
      <c r="F36" s="42" t="n">
        <v>21.50879</v>
      </c>
      <c r="G36" s="42"/>
    </row>
    <row r="37" customFormat="false" ht="12" hidden="false" customHeight="false" outlineLevel="0" collapsed="false">
      <c r="A37" s="1" t="s">
        <v>45</v>
      </c>
      <c r="B37" s="43" t="n">
        <v>-0.3519694</v>
      </c>
      <c r="C37" s="43" t="n">
        <v>-0.332133</v>
      </c>
      <c r="D37" s="43" t="n">
        <v>-0.3250122</v>
      </c>
      <c r="E37" s="43" t="n">
        <v>-0.3219605</v>
      </c>
      <c r="F37" s="43" t="n">
        <v>-0.319926</v>
      </c>
    </row>
    <row r="38" customFormat="false" ht="12" hidden="false" customHeight="false" outlineLevel="0" collapsed="false">
      <c r="A38" s="1" t="s">
        <v>46</v>
      </c>
      <c r="B38" s="43" t="n">
        <v>0.0001644895</v>
      </c>
      <c r="C38" s="43" t="n">
        <v>1.687448E-005</v>
      </c>
      <c r="D38" s="43" t="n">
        <v>-3.087553E-005</v>
      </c>
      <c r="E38" s="43" t="n">
        <v>0</v>
      </c>
      <c r="F38" s="43" t="n">
        <v>-0.0001673015</v>
      </c>
      <c r="G38" s="43" t="n">
        <v>0.0002323985</v>
      </c>
    </row>
    <row r="39" customFormat="false" ht="12.75" hidden="false" customHeight="false" outlineLevel="0" collapsed="false">
      <c r="A39" s="1" t="s">
        <v>47</v>
      </c>
      <c r="B39" s="43" t="n">
        <v>-8.598292E-005</v>
      </c>
      <c r="C39" s="43" t="n">
        <v>-4.665061E-005</v>
      </c>
      <c r="D39" s="43" t="n">
        <v>-1.160408E-005</v>
      </c>
      <c r="E39" s="43" t="n">
        <v>3.940476E-005</v>
      </c>
      <c r="F39" s="43" t="n">
        <v>0.0001357288</v>
      </c>
      <c r="G39" s="43" t="n">
        <v>0.0004205176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78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4</v>
      </c>
      <c r="D4" s="10" t="n">
        <v>0.003963</v>
      </c>
      <c r="E4" s="10" t="n">
        <v>0.003964</v>
      </c>
      <c r="F4" s="11" t="n">
        <v>0.002114</v>
      </c>
      <c r="G4" s="12" t="n">
        <v>0.012351</v>
      </c>
    </row>
    <row r="5" customFormat="false" ht="12.75" hidden="false" customHeight="false" outlineLevel="0" collapsed="false">
      <c r="A5" s="13" t="s">
        <v>13</v>
      </c>
      <c r="B5" s="14" t="n">
        <v>1.786029</v>
      </c>
      <c r="C5" s="15" t="n">
        <v>-0.256317</v>
      </c>
      <c r="D5" s="15" t="n">
        <v>-0.305827</v>
      </c>
      <c r="E5" s="15" t="n">
        <v>-0.165837</v>
      </c>
      <c r="F5" s="16" t="n">
        <v>-0.710082</v>
      </c>
      <c r="G5" s="17" t="n">
        <v>9.445666</v>
      </c>
    </row>
    <row r="6" customFormat="false" ht="12.75" hidden="false" customHeight="false" outlineLevel="0" collapsed="false">
      <c r="A6" s="18" t="s">
        <v>14</v>
      </c>
      <c r="B6" s="19" t="n">
        <v>-147.2032</v>
      </c>
      <c r="C6" s="20" t="n">
        <v>-5.936668</v>
      </c>
      <c r="D6" s="20" t="n">
        <v>9.404175</v>
      </c>
      <c r="E6" s="20" t="n">
        <v>19.19873</v>
      </c>
      <c r="F6" s="21" t="n">
        <v>129.1477</v>
      </c>
      <c r="G6" s="22" t="n">
        <v>0.000333056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177924</v>
      </c>
      <c r="C8" s="28" t="n">
        <v>1.744213</v>
      </c>
      <c r="D8" s="28" t="n">
        <v>2.311683</v>
      </c>
      <c r="E8" s="28" t="n">
        <v>2.115268</v>
      </c>
      <c r="F8" s="29" t="n">
        <v>1.0091</v>
      </c>
      <c r="G8" s="30" t="n">
        <v>1.537228</v>
      </c>
    </row>
    <row r="9" customFormat="false" ht="12" hidden="false" customHeight="false" outlineLevel="0" collapsed="false">
      <c r="A9" s="8" t="s">
        <v>17</v>
      </c>
      <c r="B9" s="27" t="n">
        <v>-0.4142727</v>
      </c>
      <c r="C9" s="28" t="n">
        <v>-0.02525925</v>
      </c>
      <c r="D9" s="28" t="n">
        <v>0.1294095</v>
      </c>
      <c r="E9" s="28" t="n">
        <v>0.03675111</v>
      </c>
      <c r="F9" s="29" t="n">
        <v>-2.873784</v>
      </c>
      <c r="G9" s="30" t="n">
        <v>-0.3969057</v>
      </c>
    </row>
    <row r="10" customFormat="false" ht="12" hidden="false" customHeight="false" outlineLevel="0" collapsed="false">
      <c r="A10" s="8" t="s">
        <v>18</v>
      </c>
      <c r="B10" s="27" t="n">
        <v>-0.2681032</v>
      </c>
      <c r="C10" s="28" t="n">
        <v>-0.7767468</v>
      </c>
      <c r="D10" s="28" t="n">
        <v>-0.7085562</v>
      </c>
      <c r="E10" s="28" t="n">
        <v>-0.6498555</v>
      </c>
      <c r="F10" s="29" t="n">
        <v>0.6604421</v>
      </c>
      <c r="G10" s="30" t="n">
        <v>-0.4692354</v>
      </c>
    </row>
    <row r="11" customFormat="false" ht="12" hidden="false" customHeight="false" outlineLevel="0" collapsed="false">
      <c r="A11" s="31" t="s">
        <v>19</v>
      </c>
      <c r="B11" s="32" t="n">
        <v>3.220933</v>
      </c>
      <c r="C11" s="33" t="n">
        <v>3.232126</v>
      </c>
      <c r="D11" s="33" t="n">
        <v>3.015953</v>
      </c>
      <c r="E11" s="33" t="n">
        <v>3.214035</v>
      </c>
      <c r="F11" s="34" t="n">
        <v>14.38478</v>
      </c>
      <c r="G11" s="35" t="n">
        <v>4.605379</v>
      </c>
    </row>
    <row r="12" customFormat="false" ht="12" hidden="false" customHeight="false" outlineLevel="0" collapsed="false">
      <c r="A12" s="8" t="s">
        <v>20</v>
      </c>
      <c r="B12" s="27" t="n">
        <v>-0.006394811</v>
      </c>
      <c r="C12" s="28" t="n">
        <v>-0.1739798</v>
      </c>
      <c r="D12" s="28" t="n">
        <v>-0.001536611</v>
      </c>
      <c r="E12" s="28" t="n">
        <v>0.06056444</v>
      </c>
      <c r="F12" s="29" t="n">
        <v>-0.1058361</v>
      </c>
      <c r="G12" s="30" t="n">
        <v>-0.04221227</v>
      </c>
    </row>
    <row r="13" customFormat="false" ht="12" hidden="false" customHeight="false" outlineLevel="0" collapsed="false">
      <c r="A13" s="8" t="s">
        <v>21</v>
      </c>
      <c r="B13" s="27" t="n">
        <v>-0.07054617</v>
      </c>
      <c r="C13" s="28" t="n">
        <v>-0.06444225</v>
      </c>
      <c r="D13" s="28" t="n">
        <v>-0.05825203</v>
      </c>
      <c r="E13" s="28" t="n">
        <v>-0.09222977</v>
      </c>
      <c r="F13" s="29" t="n">
        <v>-0.2971205</v>
      </c>
      <c r="G13" s="30" t="n">
        <v>-0.100415</v>
      </c>
    </row>
    <row r="14" customFormat="false" ht="12" hidden="false" customHeight="false" outlineLevel="0" collapsed="false">
      <c r="A14" s="8" t="s">
        <v>22</v>
      </c>
      <c r="B14" s="27" t="n">
        <v>0.06462801</v>
      </c>
      <c r="C14" s="28" t="n">
        <v>-0.07255134</v>
      </c>
      <c r="D14" s="28" t="n">
        <v>-0.0558086</v>
      </c>
      <c r="E14" s="28" t="n">
        <v>-0.03563154</v>
      </c>
      <c r="F14" s="29" t="n">
        <v>-0.1714478</v>
      </c>
      <c r="G14" s="30" t="n">
        <v>-0.0518011</v>
      </c>
    </row>
    <row r="15" customFormat="false" ht="12" hidden="false" customHeight="false" outlineLevel="0" collapsed="false">
      <c r="A15" s="31" t="s">
        <v>23</v>
      </c>
      <c r="B15" s="32" t="n">
        <v>-0.2850137</v>
      </c>
      <c r="C15" s="33" t="n">
        <v>-0.002777216</v>
      </c>
      <c r="D15" s="33" t="n">
        <v>2.990938E-005</v>
      </c>
      <c r="E15" s="33" t="n">
        <v>0.003256414</v>
      </c>
      <c r="F15" s="34" t="n">
        <v>-0.2991077</v>
      </c>
      <c r="G15" s="35" t="n">
        <v>-0.08091525</v>
      </c>
    </row>
    <row r="16" customFormat="false" ht="12" hidden="false" customHeight="false" outlineLevel="0" collapsed="false">
      <c r="A16" s="8" t="s">
        <v>24</v>
      </c>
      <c r="B16" s="27" t="n">
        <v>-0.002875053</v>
      </c>
      <c r="C16" s="28" t="n">
        <v>-0.02459676</v>
      </c>
      <c r="D16" s="28" t="n">
        <v>-0.01697468</v>
      </c>
      <c r="E16" s="28" t="n">
        <v>-0.00380329</v>
      </c>
      <c r="F16" s="29" t="n">
        <v>-0.001534835</v>
      </c>
      <c r="G16" s="30" t="n">
        <v>-0.01154837</v>
      </c>
    </row>
    <row r="17" customFormat="false" ht="12" hidden="false" customHeight="false" outlineLevel="0" collapsed="false">
      <c r="A17" s="8" t="s">
        <v>25</v>
      </c>
      <c r="B17" s="27" t="n">
        <v>-0.0002246168</v>
      </c>
      <c r="C17" s="28" t="n">
        <v>-0.007300813</v>
      </c>
      <c r="D17" s="28" t="n">
        <v>0.006116496</v>
      </c>
      <c r="E17" s="28" t="n">
        <v>0.001237855</v>
      </c>
      <c r="F17" s="29" t="n">
        <v>-0.01247093</v>
      </c>
      <c r="G17" s="30" t="n">
        <v>-0.001621605</v>
      </c>
    </row>
    <row r="18" customFormat="false" ht="12" hidden="false" customHeight="false" outlineLevel="0" collapsed="false">
      <c r="A18" s="8" t="s">
        <v>26</v>
      </c>
      <c r="B18" s="27" t="n">
        <v>0.04842477</v>
      </c>
      <c r="C18" s="28" t="n">
        <v>0.02568315</v>
      </c>
      <c r="D18" s="28" t="n">
        <v>0.01646976</v>
      </c>
      <c r="E18" s="28" t="n">
        <v>0.01488776</v>
      </c>
      <c r="F18" s="29" t="n">
        <v>-0.03310537</v>
      </c>
      <c r="G18" s="30" t="n">
        <v>0.01672665</v>
      </c>
    </row>
    <row r="19" customFormat="false" ht="12" hidden="false" customHeight="false" outlineLevel="0" collapsed="false">
      <c r="A19" s="31" t="s">
        <v>27</v>
      </c>
      <c r="B19" s="32" t="n">
        <v>-0.1819957</v>
      </c>
      <c r="C19" s="33" t="n">
        <v>-0.1755916</v>
      </c>
      <c r="D19" s="33" t="n">
        <v>-0.1708394</v>
      </c>
      <c r="E19" s="33" t="n">
        <v>-0.1731291</v>
      </c>
      <c r="F19" s="34" t="n">
        <v>-0.1354011</v>
      </c>
      <c r="G19" s="35" t="n">
        <v>-0.1696559</v>
      </c>
    </row>
    <row r="20" customFormat="false" ht="12.75" hidden="false" customHeight="false" outlineLevel="0" collapsed="false">
      <c r="A20" s="13" t="s">
        <v>28</v>
      </c>
      <c r="B20" s="14" t="n">
        <v>-0.002264053</v>
      </c>
      <c r="C20" s="15" t="n">
        <v>0.002411305</v>
      </c>
      <c r="D20" s="15" t="n">
        <v>0.003925256</v>
      </c>
      <c r="E20" s="15" t="n">
        <v>0.002312851</v>
      </c>
      <c r="F20" s="16" t="n">
        <v>0.002304557</v>
      </c>
      <c r="G20" s="17" t="n">
        <v>0.002038554</v>
      </c>
    </row>
    <row r="21" customFormat="false" ht="12.75" hidden="false" customHeight="false" outlineLevel="0" collapsed="false">
      <c r="A21" s="18" t="s">
        <v>29</v>
      </c>
      <c r="B21" s="19" t="n">
        <v>-187.9449</v>
      </c>
      <c r="C21" s="20" t="n">
        <v>34.83172</v>
      </c>
      <c r="D21" s="20" t="n">
        <v>96.27505</v>
      </c>
      <c r="E21" s="20" t="n">
        <v>34.98814</v>
      </c>
      <c r="F21" s="21" t="n">
        <v>-92.30525</v>
      </c>
      <c r="G21" s="36" t="n">
        <v>0.001319544</v>
      </c>
    </row>
    <row r="22" customFormat="false" ht="12" hidden="false" customHeight="false" outlineLevel="0" collapsed="false">
      <c r="A22" s="8" t="s">
        <v>30</v>
      </c>
      <c r="B22" s="27" t="n">
        <v>35.72074</v>
      </c>
      <c r="C22" s="28" t="n">
        <v>-5.126339</v>
      </c>
      <c r="D22" s="28" t="n">
        <v>-6.116539</v>
      </c>
      <c r="E22" s="28" t="n">
        <v>-3.316744</v>
      </c>
      <c r="F22" s="29" t="n">
        <v>-14.2016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55459</v>
      </c>
      <c r="C23" s="28" t="n">
        <v>-2.14387</v>
      </c>
      <c r="D23" s="28" t="n">
        <v>0.03119672</v>
      </c>
      <c r="E23" s="28" t="n">
        <v>-1.564483</v>
      </c>
      <c r="F23" s="29" t="n">
        <v>8.411386</v>
      </c>
      <c r="G23" s="30" t="n">
        <v>0.5767423</v>
      </c>
    </row>
    <row r="24" customFormat="false" ht="12" hidden="false" customHeight="false" outlineLevel="0" collapsed="false">
      <c r="A24" s="8" t="s">
        <v>32</v>
      </c>
      <c r="B24" s="27" t="n">
        <v>-0.7997489</v>
      </c>
      <c r="C24" s="28" t="n">
        <v>-0.02043629</v>
      </c>
      <c r="D24" s="28" t="n">
        <v>-1.619188</v>
      </c>
      <c r="E24" s="28" t="n">
        <v>-0.8328228</v>
      </c>
      <c r="F24" s="29" t="n">
        <v>-2.308235</v>
      </c>
      <c r="G24" s="30" t="n">
        <v>-1.010918</v>
      </c>
    </row>
    <row r="25" customFormat="false" ht="12" hidden="false" customHeight="false" outlineLevel="0" collapsed="false">
      <c r="A25" s="8" t="s">
        <v>33</v>
      </c>
      <c r="B25" s="27" t="n">
        <v>0.735229</v>
      </c>
      <c r="C25" s="28" t="n">
        <v>0.1108821</v>
      </c>
      <c r="D25" s="28" t="n">
        <v>0.9527581</v>
      </c>
      <c r="E25" s="28" t="n">
        <v>0.2744866</v>
      </c>
      <c r="F25" s="29" t="n">
        <v>-1.555044</v>
      </c>
      <c r="G25" s="30" t="n">
        <v>0.2324876</v>
      </c>
    </row>
    <row r="26" customFormat="false" ht="12" hidden="false" customHeight="false" outlineLevel="0" collapsed="false">
      <c r="A26" s="31" t="s">
        <v>34</v>
      </c>
      <c r="B26" s="32" t="n">
        <v>0.6797653</v>
      </c>
      <c r="C26" s="33" t="n">
        <v>-0.06745557</v>
      </c>
      <c r="D26" s="33" t="n">
        <v>-0.08357575</v>
      </c>
      <c r="E26" s="33" t="n">
        <v>-0.04117228</v>
      </c>
      <c r="F26" s="34" t="n">
        <v>2.213131</v>
      </c>
      <c r="G26" s="35" t="n">
        <v>0.3394689</v>
      </c>
    </row>
    <row r="27" customFormat="false" ht="12" hidden="false" customHeight="false" outlineLevel="0" collapsed="false">
      <c r="A27" s="8" t="s">
        <v>35</v>
      </c>
      <c r="B27" s="27" t="n">
        <v>0.1471974</v>
      </c>
      <c r="C27" s="28" t="n">
        <v>0.02471744</v>
      </c>
      <c r="D27" s="28" t="n">
        <v>-0.3800799</v>
      </c>
      <c r="E27" s="28" t="n">
        <v>-0.2411736</v>
      </c>
      <c r="F27" s="29" t="n">
        <v>0.1886496</v>
      </c>
      <c r="G27" s="30" t="n">
        <v>-0.09731913</v>
      </c>
    </row>
    <row r="28" customFormat="false" ht="12" hidden="false" customHeight="false" outlineLevel="0" collapsed="false">
      <c r="A28" s="8" t="s">
        <v>36</v>
      </c>
      <c r="B28" s="27" t="n">
        <v>-0.1056211</v>
      </c>
      <c r="C28" s="28" t="n">
        <v>-0.05400964</v>
      </c>
      <c r="D28" s="28" t="n">
        <v>0.01053836</v>
      </c>
      <c r="E28" s="28" t="n">
        <v>-0.04173554</v>
      </c>
      <c r="F28" s="29" t="n">
        <v>-0.04952069</v>
      </c>
      <c r="G28" s="30" t="n">
        <v>-0.04266888</v>
      </c>
    </row>
    <row r="29" customFormat="false" ht="12" hidden="false" customHeight="false" outlineLevel="0" collapsed="false">
      <c r="A29" s="8" t="s">
        <v>37</v>
      </c>
      <c r="B29" s="27" t="n">
        <v>0.1094622</v>
      </c>
      <c r="C29" s="28" t="n">
        <v>-0.1325623</v>
      </c>
      <c r="D29" s="28" t="n">
        <v>-0.1704359</v>
      </c>
      <c r="E29" s="28" t="n">
        <v>-0.08981891</v>
      </c>
      <c r="F29" s="29" t="n">
        <v>0.1283808</v>
      </c>
      <c r="G29" s="30" t="n">
        <v>-0.06168238</v>
      </c>
    </row>
    <row r="30" customFormat="false" ht="12" hidden="false" customHeight="false" outlineLevel="0" collapsed="false">
      <c r="A30" s="31" t="s">
        <v>38</v>
      </c>
      <c r="B30" s="32" t="n">
        <v>0.1057375</v>
      </c>
      <c r="C30" s="33" t="n">
        <v>-0.005826168</v>
      </c>
      <c r="D30" s="33" t="n">
        <v>0.02392025</v>
      </c>
      <c r="E30" s="33" t="n">
        <v>0.05219787</v>
      </c>
      <c r="F30" s="34" t="n">
        <v>0.3620737</v>
      </c>
      <c r="G30" s="35" t="n">
        <v>0.07920774</v>
      </c>
    </row>
    <row r="31" customFormat="false" ht="12" hidden="false" customHeight="false" outlineLevel="0" collapsed="false">
      <c r="A31" s="8" t="s">
        <v>39</v>
      </c>
      <c r="B31" s="27" t="n">
        <v>-0.01383918</v>
      </c>
      <c r="C31" s="28" t="n">
        <v>-0.02834193</v>
      </c>
      <c r="D31" s="28" t="n">
        <v>-0.0758436</v>
      </c>
      <c r="E31" s="28" t="n">
        <v>-0.03915746</v>
      </c>
      <c r="F31" s="29" t="n">
        <v>0.02728139</v>
      </c>
      <c r="G31" s="30" t="n">
        <v>-0.03306716</v>
      </c>
    </row>
    <row r="32" customFormat="false" ht="12" hidden="false" customHeight="false" outlineLevel="0" collapsed="false">
      <c r="A32" s="8" t="s">
        <v>40</v>
      </c>
      <c r="B32" s="27" t="n">
        <v>0.005657046</v>
      </c>
      <c r="C32" s="28" t="n">
        <v>-0.01781986</v>
      </c>
      <c r="D32" s="28" t="n">
        <v>0.01100763</v>
      </c>
      <c r="E32" s="28" t="n">
        <v>-0.0006293302</v>
      </c>
      <c r="F32" s="29" t="n">
        <v>-0.005884171</v>
      </c>
      <c r="G32" s="30" t="n">
        <v>-0.001700331</v>
      </c>
    </row>
    <row r="33" customFormat="false" ht="12" hidden="false" customHeight="false" outlineLevel="0" collapsed="false">
      <c r="A33" s="8" t="s">
        <v>41</v>
      </c>
      <c r="B33" s="27" t="n">
        <v>0.07763491</v>
      </c>
      <c r="C33" s="28" t="n">
        <v>0.02652263</v>
      </c>
      <c r="D33" s="28" t="n">
        <v>-0.01631201</v>
      </c>
      <c r="E33" s="28" t="n">
        <v>0.01447205</v>
      </c>
      <c r="F33" s="29" t="n">
        <v>0.03168022</v>
      </c>
      <c r="G33" s="30" t="n">
        <v>0.02162487</v>
      </c>
    </row>
    <row r="34" customFormat="false" ht="12" hidden="false" customHeight="false" outlineLevel="0" collapsed="false">
      <c r="A34" s="31" t="s">
        <v>42</v>
      </c>
      <c r="B34" s="32" t="n">
        <v>-0.006563888</v>
      </c>
      <c r="C34" s="33" t="n">
        <v>-0.008507621</v>
      </c>
      <c r="D34" s="33" t="n">
        <v>-0.007429779</v>
      </c>
      <c r="E34" s="33" t="n">
        <v>-0.003398346</v>
      </c>
      <c r="F34" s="34" t="n">
        <v>-0.02204732</v>
      </c>
      <c r="G34" s="35" t="n">
        <v>-0.008463177</v>
      </c>
    </row>
    <row r="35" customFormat="false" ht="12.75" hidden="false" customHeight="false" outlineLevel="0" collapsed="false">
      <c r="A35" s="37" t="s">
        <v>43</v>
      </c>
      <c r="B35" s="38" t="n">
        <v>-0.002261589</v>
      </c>
      <c r="C35" s="39" t="n">
        <v>-0.006614162</v>
      </c>
      <c r="D35" s="39" t="n">
        <v>-0.0001698135</v>
      </c>
      <c r="E35" s="39" t="n">
        <v>-0.00315503</v>
      </c>
      <c r="F35" s="40" t="n">
        <v>0.00255413</v>
      </c>
      <c r="G35" s="41" t="n">
        <v>-0.002402887</v>
      </c>
    </row>
    <row r="36" customFormat="false" ht="12" hidden="false" customHeight="false" outlineLevel="0" collapsed="false">
      <c r="A36" s="1" t="s">
        <v>44</v>
      </c>
      <c r="B36" s="42" t="n">
        <v>21.69495</v>
      </c>
      <c r="C36" s="42" t="n">
        <v>21.6919</v>
      </c>
      <c r="D36" s="42" t="n">
        <v>21.69495</v>
      </c>
      <c r="E36" s="42" t="n">
        <v>21.68884</v>
      </c>
      <c r="F36" s="42" t="n">
        <v>21.6919</v>
      </c>
      <c r="G36" s="42"/>
    </row>
    <row r="37" customFormat="false" ht="12" hidden="false" customHeight="false" outlineLevel="0" collapsed="false">
      <c r="A37" s="1" t="s">
        <v>45</v>
      </c>
      <c r="B37" s="43" t="n">
        <v>0.2721151</v>
      </c>
      <c r="C37" s="43" t="n">
        <v>0.2456665</v>
      </c>
      <c r="D37" s="43" t="n">
        <v>0.2360026</v>
      </c>
      <c r="E37" s="43" t="n">
        <v>0.2309163</v>
      </c>
      <c r="F37" s="43" t="n">
        <v>0.2268473</v>
      </c>
    </row>
    <row r="38" customFormat="false" ht="12" hidden="false" customHeight="false" outlineLevel="0" collapsed="false">
      <c r="A38" s="1" t="s">
        <v>46</v>
      </c>
      <c r="B38" s="43" t="n">
        <v>0.0002513835</v>
      </c>
      <c r="C38" s="43" t="n">
        <v>1.012269E-005</v>
      </c>
      <c r="D38" s="43" t="n">
        <v>-1.588698E-005</v>
      </c>
      <c r="E38" s="43" t="n">
        <v>-3.261811E-005</v>
      </c>
      <c r="F38" s="43" t="n">
        <v>-0.0002197734</v>
      </c>
      <c r="G38" s="43" t="n">
        <v>0.0001625997</v>
      </c>
    </row>
    <row r="39" customFormat="false" ht="12.75" hidden="false" customHeight="false" outlineLevel="0" collapsed="false">
      <c r="A39" s="1" t="s">
        <v>47</v>
      </c>
      <c r="B39" s="43" t="n">
        <v>0.0003186083</v>
      </c>
      <c r="C39" s="43" t="n">
        <v>-5.920874E-005</v>
      </c>
      <c r="D39" s="43" t="n">
        <v>-0.0001636773</v>
      </c>
      <c r="E39" s="43" t="n">
        <v>-5.949066E-005</v>
      </c>
      <c r="F39" s="43" t="n">
        <v>0.0001566068</v>
      </c>
      <c r="G39" s="43" t="n">
        <v>0.0003807901</v>
      </c>
    </row>
    <row r="40" customFormat="false" ht="12.75" hidden="false" customHeight="false" outlineLevel="0" collapsed="false">
      <c r="B40" s="44" t="s">
        <v>48</v>
      </c>
      <c r="C40" s="45" t="n">
        <v>0.003964</v>
      </c>
      <c r="D40" s="46" t="s">
        <v>50</v>
      </c>
      <c r="E40" s="47" t="n">
        <v>3.115896</v>
      </c>
    </row>
    <row r="41" customFormat="false" ht="12" hidden="false" customHeight="false" outlineLevel="0" collapsed="false">
      <c r="A41" s="49" t="s">
        <v>57</v>
      </c>
      <c r="F41" s="2" t="s">
        <v>58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4</v>
      </c>
      <c r="D4" s="0" t="n">
        <v>0.003963</v>
      </c>
      <c r="E4" s="0" t="n">
        <v>0.003964</v>
      </c>
      <c r="F4" s="0" t="n">
        <v>0.002114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1.786029</v>
      </c>
      <c r="C5" s="0" t="n">
        <v>-0.256317</v>
      </c>
      <c r="D5" s="0" t="n">
        <v>-0.305827</v>
      </c>
      <c r="E5" s="0" t="n">
        <v>-0.165837</v>
      </c>
      <c r="F5" s="0" t="n">
        <v>-0.710082</v>
      </c>
      <c r="G5" s="0" t="n">
        <v>9.445666</v>
      </c>
    </row>
    <row r="6" customFormat="false" ht="12.75" hidden="false" customHeight="false" outlineLevel="0" collapsed="false">
      <c r="A6" s="0" t="s">
        <v>14</v>
      </c>
      <c r="B6" s="50" t="n">
        <v>-147.2032</v>
      </c>
      <c r="C6" s="50" t="n">
        <v>-5.936668</v>
      </c>
      <c r="D6" s="50" t="n">
        <v>9.404175</v>
      </c>
      <c r="E6" s="50" t="n">
        <v>19.19873</v>
      </c>
      <c r="F6" s="50" t="n">
        <v>129.1477</v>
      </c>
      <c r="G6" s="50" t="n">
        <v>0.000333056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5177924</v>
      </c>
      <c r="C8" s="50" t="n">
        <v>1.744213</v>
      </c>
      <c r="D8" s="50" t="n">
        <v>2.311683</v>
      </c>
      <c r="E8" s="50" t="n">
        <v>2.115268</v>
      </c>
      <c r="F8" s="50" t="n">
        <v>1.0091</v>
      </c>
      <c r="G8" s="50" t="n">
        <v>1.537228</v>
      </c>
    </row>
    <row r="9" customFormat="false" ht="12.75" hidden="false" customHeight="false" outlineLevel="0" collapsed="false">
      <c r="A9" s="0" t="s">
        <v>17</v>
      </c>
      <c r="B9" s="50" t="n">
        <v>-0.4142727</v>
      </c>
      <c r="C9" s="50" t="n">
        <v>-0.02525925</v>
      </c>
      <c r="D9" s="50" t="n">
        <v>0.1294095</v>
      </c>
      <c r="E9" s="50" t="n">
        <v>0.03675111</v>
      </c>
      <c r="F9" s="50" t="n">
        <v>-2.873784</v>
      </c>
      <c r="G9" s="50" t="n">
        <v>-0.3969057</v>
      </c>
    </row>
    <row r="10" customFormat="false" ht="12.75" hidden="false" customHeight="false" outlineLevel="0" collapsed="false">
      <c r="A10" s="0" t="s">
        <v>18</v>
      </c>
      <c r="B10" s="50" t="n">
        <v>-0.2681032</v>
      </c>
      <c r="C10" s="50" t="n">
        <v>-0.7767468</v>
      </c>
      <c r="D10" s="50" t="n">
        <v>-0.7085562</v>
      </c>
      <c r="E10" s="50" t="n">
        <v>-0.6498555</v>
      </c>
      <c r="F10" s="50" t="n">
        <v>0.6604421</v>
      </c>
      <c r="G10" s="50" t="n">
        <v>-0.4692354</v>
      </c>
    </row>
    <row r="11" customFormat="false" ht="12.75" hidden="false" customHeight="false" outlineLevel="0" collapsed="false">
      <c r="A11" s="0" t="s">
        <v>19</v>
      </c>
      <c r="B11" s="50" t="n">
        <v>3.220933</v>
      </c>
      <c r="C11" s="50" t="n">
        <v>3.232126</v>
      </c>
      <c r="D11" s="50" t="n">
        <v>3.015953</v>
      </c>
      <c r="E11" s="50" t="n">
        <v>3.214035</v>
      </c>
      <c r="F11" s="50" t="n">
        <v>14.38478</v>
      </c>
      <c r="G11" s="50" t="n">
        <v>4.605379</v>
      </c>
    </row>
    <row r="12" customFormat="false" ht="12.75" hidden="false" customHeight="false" outlineLevel="0" collapsed="false">
      <c r="A12" s="0" t="s">
        <v>20</v>
      </c>
      <c r="B12" s="50" t="n">
        <v>-0.006394811</v>
      </c>
      <c r="C12" s="50" t="n">
        <v>-0.1739798</v>
      </c>
      <c r="D12" s="50" t="n">
        <v>-0.001536611</v>
      </c>
      <c r="E12" s="50" t="n">
        <v>0.06056444</v>
      </c>
      <c r="F12" s="50" t="n">
        <v>-0.1058361</v>
      </c>
      <c r="G12" s="50" t="n">
        <v>-0.04221227</v>
      </c>
    </row>
    <row r="13" customFormat="false" ht="12.75" hidden="false" customHeight="false" outlineLevel="0" collapsed="false">
      <c r="A13" s="0" t="s">
        <v>21</v>
      </c>
      <c r="B13" s="50" t="n">
        <v>-0.07054617</v>
      </c>
      <c r="C13" s="50" t="n">
        <v>-0.06444225</v>
      </c>
      <c r="D13" s="50" t="n">
        <v>-0.05825203</v>
      </c>
      <c r="E13" s="50" t="n">
        <v>-0.09222977</v>
      </c>
      <c r="F13" s="50" t="n">
        <v>-0.2971205</v>
      </c>
      <c r="G13" s="50" t="n">
        <v>-0.100415</v>
      </c>
    </row>
    <row r="14" customFormat="false" ht="12.75" hidden="false" customHeight="false" outlineLevel="0" collapsed="false">
      <c r="A14" s="0" t="s">
        <v>22</v>
      </c>
      <c r="B14" s="50" t="n">
        <v>0.06462801</v>
      </c>
      <c r="C14" s="50" t="n">
        <v>-0.07255134</v>
      </c>
      <c r="D14" s="50" t="n">
        <v>-0.0558086</v>
      </c>
      <c r="E14" s="50" t="n">
        <v>-0.03563154</v>
      </c>
      <c r="F14" s="50" t="n">
        <v>-0.1714478</v>
      </c>
      <c r="G14" s="50" t="n">
        <v>-0.0518011</v>
      </c>
    </row>
    <row r="15" customFormat="false" ht="12.75" hidden="false" customHeight="false" outlineLevel="0" collapsed="false">
      <c r="A15" s="0" t="s">
        <v>23</v>
      </c>
      <c r="B15" s="50" t="n">
        <v>-0.2850137</v>
      </c>
      <c r="C15" s="50" t="n">
        <v>-0.002777216</v>
      </c>
      <c r="D15" s="50" t="n">
        <v>2.990938E-005</v>
      </c>
      <c r="E15" s="50" t="n">
        <v>0.003256414</v>
      </c>
      <c r="F15" s="50" t="n">
        <v>-0.2991077</v>
      </c>
      <c r="G15" s="50" t="n">
        <v>-0.08091525</v>
      </c>
    </row>
    <row r="16" customFormat="false" ht="12.75" hidden="false" customHeight="false" outlineLevel="0" collapsed="false">
      <c r="A16" s="0" t="s">
        <v>24</v>
      </c>
      <c r="B16" s="50" t="n">
        <v>-0.002875053</v>
      </c>
      <c r="C16" s="50" t="n">
        <v>-0.02459676</v>
      </c>
      <c r="D16" s="50" t="n">
        <v>-0.01697468</v>
      </c>
      <c r="E16" s="50" t="n">
        <v>-0.00380329</v>
      </c>
      <c r="F16" s="50" t="n">
        <v>-0.001534835</v>
      </c>
      <c r="G16" s="50" t="n">
        <v>-0.01154837</v>
      </c>
    </row>
    <row r="17" customFormat="false" ht="12.75" hidden="false" customHeight="false" outlineLevel="0" collapsed="false">
      <c r="A17" s="0" t="s">
        <v>25</v>
      </c>
      <c r="B17" s="50" t="n">
        <v>-0.0002246168</v>
      </c>
      <c r="C17" s="50" t="n">
        <v>-0.007300813</v>
      </c>
      <c r="D17" s="50" t="n">
        <v>0.006116496</v>
      </c>
      <c r="E17" s="50" t="n">
        <v>0.001237855</v>
      </c>
      <c r="F17" s="50" t="n">
        <v>-0.01247093</v>
      </c>
      <c r="G17" s="50" t="n">
        <v>-0.001621605</v>
      </c>
    </row>
    <row r="18" customFormat="false" ht="12.75" hidden="false" customHeight="false" outlineLevel="0" collapsed="false">
      <c r="A18" s="0" t="s">
        <v>26</v>
      </c>
      <c r="B18" s="50" t="n">
        <v>0.04842477</v>
      </c>
      <c r="C18" s="50" t="n">
        <v>0.02568315</v>
      </c>
      <c r="D18" s="50" t="n">
        <v>0.01646976</v>
      </c>
      <c r="E18" s="50" t="n">
        <v>0.01488776</v>
      </c>
      <c r="F18" s="50" t="n">
        <v>-0.03310537</v>
      </c>
      <c r="G18" s="50" t="n">
        <v>0.01672665</v>
      </c>
    </row>
    <row r="19" customFormat="false" ht="12.75" hidden="false" customHeight="false" outlineLevel="0" collapsed="false">
      <c r="A19" s="0" t="s">
        <v>27</v>
      </c>
      <c r="B19" s="50" t="n">
        <v>-0.1819957</v>
      </c>
      <c r="C19" s="50" t="n">
        <v>-0.1755916</v>
      </c>
      <c r="D19" s="50" t="n">
        <v>-0.1708394</v>
      </c>
      <c r="E19" s="50" t="n">
        <v>-0.1731291</v>
      </c>
      <c r="F19" s="50" t="n">
        <v>-0.1354011</v>
      </c>
      <c r="G19" s="50" t="n">
        <v>-0.1696559</v>
      </c>
    </row>
    <row r="20" customFormat="false" ht="12.75" hidden="false" customHeight="false" outlineLevel="0" collapsed="false">
      <c r="A20" s="0" t="s">
        <v>28</v>
      </c>
      <c r="B20" s="50" t="n">
        <v>-0.002264053</v>
      </c>
      <c r="C20" s="50" t="n">
        <v>0.002411305</v>
      </c>
      <c r="D20" s="50" t="n">
        <v>0.003925256</v>
      </c>
      <c r="E20" s="50" t="n">
        <v>0.002312851</v>
      </c>
      <c r="F20" s="50" t="n">
        <v>0.002304557</v>
      </c>
      <c r="G20" s="50" t="n">
        <v>0.002038554</v>
      </c>
    </row>
    <row r="21" customFormat="false" ht="12.75" hidden="false" customHeight="false" outlineLevel="0" collapsed="false">
      <c r="A21" s="0" t="s">
        <v>29</v>
      </c>
      <c r="B21" s="50" t="n">
        <v>-187.9449</v>
      </c>
      <c r="C21" s="50" t="n">
        <v>34.83172</v>
      </c>
      <c r="D21" s="50" t="n">
        <v>96.27505</v>
      </c>
      <c r="E21" s="50" t="n">
        <v>34.98814</v>
      </c>
      <c r="F21" s="50" t="n">
        <v>-92.30525</v>
      </c>
      <c r="G21" s="50" t="n">
        <v>0.001319544</v>
      </c>
    </row>
    <row r="22" customFormat="false" ht="12.75" hidden="false" customHeight="false" outlineLevel="0" collapsed="false">
      <c r="A22" s="0" t="s">
        <v>30</v>
      </c>
      <c r="B22" s="50" t="n">
        <v>35.72074</v>
      </c>
      <c r="C22" s="50" t="n">
        <v>-5.126339</v>
      </c>
      <c r="D22" s="50" t="n">
        <v>-6.116539</v>
      </c>
      <c r="E22" s="50" t="n">
        <v>-3.316744</v>
      </c>
      <c r="F22" s="50" t="n">
        <v>-14.20164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2.55459</v>
      </c>
      <c r="C23" s="50" t="n">
        <v>-2.14387</v>
      </c>
      <c r="D23" s="50" t="n">
        <v>0.03119672</v>
      </c>
      <c r="E23" s="50" t="n">
        <v>-1.564483</v>
      </c>
      <c r="F23" s="50" t="n">
        <v>8.411386</v>
      </c>
      <c r="G23" s="50" t="n">
        <v>0.5767423</v>
      </c>
    </row>
    <row r="24" customFormat="false" ht="12.75" hidden="false" customHeight="false" outlineLevel="0" collapsed="false">
      <c r="A24" s="0" t="s">
        <v>32</v>
      </c>
      <c r="B24" s="50" t="n">
        <v>-0.7997489</v>
      </c>
      <c r="C24" s="50" t="n">
        <v>-0.02043629</v>
      </c>
      <c r="D24" s="50" t="n">
        <v>-1.619188</v>
      </c>
      <c r="E24" s="50" t="n">
        <v>-0.8328228</v>
      </c>
      <c r="F24" s="50" t="n">
        <v>-2.308235</v>
      </c>
      <c r="G24" s="50" t="n">
        <v>-1.010918</v>
      </c>
    </row>
    <row r="25" customFormat="false" ht="12.75" hidden="false" customHeight="false" outlineLevel="0" collapsed="false">
      <c r="A25" s="0" t="s">
        <v>33</v>
      </c>
      <c r="B25" s="50" t="n">
        <v>0.735229</v>
      </c>
      <c r="C25" s="50" t="n">
        <v>0.1108821</v>
      </c>
      <c r="D25" s="50" t="n">
        <v>0.9527581</v>
      </c>
      <c r="E25" s="50" t="n">
        <v>0.2744866</v>
      </c>
      <c r="F25" s="50" t="n">
        <v>-1.555044</v>
      </c>
      <c r="G25" s="50" t="n">
        <v>0.2324876</v>
      </c>
    </row>
    <row r="26" customFormat="false" ht="12.75" hidden="false" customHeight="false" outlineLevel="0" collapsed="false">
      <c r="A26" s="0" t="s">
        <v>34</v>
      </c>
      <c r="B26" s="50" t="n">
        <v>0.6797653</v>
      </c>
      <c r="C26" s="50" t="n">
        <v>-0.06745557</v>
      </c>
      <c r="D26" s="50" t="n">
        <v>-0.08357575</v>
      </c>
      <c r="E26" s="50" t="n">
        <v>-0.04117228</v>
      </c>
      <c r="F26" s="50" t="n">
        <v>2.213131</v>
      </c>
      <c r="G26" s="50" t="n">
        <v>0.3394689</v>
      </c>
    </row>
    <row r="27" customFormat="false" ht="12.75" hidden="false" customHeight="false" outlineLevel="0" collapsed="false">
      <c r="A27" s="0" t="s">
        <v>35</v>
      </c>
      <c r="B27" s="50" t="n">
        <v>0.1471974</v>
      </c>
      <c r="C27" s="50" t="n">
        <v>0.02471744</v>
      </c>
      <c r="D27" s="50" t="n">
        <v>-0.3800799</v>
      </c>
      <c r="E27" s="50" t="n">
        <v>-0.2411736</v>
      </c>
      <c r="F27" s="50" t="n">
        <v>0.1886496</v>
      </c>
      <c r="G27" s="50" t="n">
        <v>-0.09731913</v>
      </c>
    </row>
    <row r="28" customFormat="false" ht="12.75" hidden="false" customHeight="false" outlineLevel="0" collapsed="false">
      <c r="A28" s="0" t="s">
        <v>36</v>
      </c>
      <c r="B28" s="50" t="n">
        <v>-0.1056211</v>
      </c>
      <c r="C28" s="50" t="n">
        <v>-0.05400964</v>
      </c>
      <c r="D28" s="50" t="n">
        <v>0.01053836</v>
      </c>
      <c r="E28" s="50" t="n">
        <v>-0.04173554</v>
      </c>
      <c r="F28" s="50" t="n">
        <v>-0.04952069</v>
      </c>
      <c r="G28" s="50" t="n">
        <v>-0.04266888</v>
      </c>
    </row>
    <row r="29" customFormat="false" ht="12.75" hidden="false" customHeight="false" outlineLevel="0" collapsed="false">
      <c r="A29" s="0" t="s">
        <v>37</v>
      </c>
      <c r="B29" s="50" t="n">
        <v>0.1094622</v>
      </c>
      <c r="C29" s="50" t="n">
        <v>-0.1325623</v>
      </c>
      <c r="D29" s="50" t="n">
        <v>-0.1704359</v>
      </c>
      <c r="E29" s="50" t="n">
        <v>-0.08981891</v>
      </c>
      <c r="F29" s="50" t="n">
        <v>0.1283808</v>
      </c>
      <c r="G29" s="50" t="n">
        <v>-0.06168238</v>
      </c>
    </row>
    <row r="30" customFormat="false" ht="12.75" hidden="false" customHeight="false" outlineLevel="0" collapsed="false">
      <c r="A30" s="0" t="s">
        <v>38</v>
      </c>
      <c r="B30" s="50" t="n">
        <v>0.1057375</v>
      </c>
      <c r="C30" s="50" t="n">
        <v>-0.005826168</v>
      </c>
      <c r="D30" s="50" t="n">
        <v>0.02392025</v>
      </c>
      <c r="E30" s="50" t="n">
        <v>0.05219787</v>
      </c>
      <c r="F30" s="50" t="n">
        <v>0.3620737</v>
      </c>
      <c r="G30" s="50" t="n">
        <v>0.07920774</v>
      </c>
    </row>
    <row r="31" customFormat="false" ht="12.75" hidden="false" customHeight="false" outlineLevel="0" collapsed="false">
      <c r="A31" s="0" t="s">
        <v>39</v>
      </c>
      <c r="B31" s="50" t="n">
        <v>-0.01383918</v>
      </c>
      <c r="C31" s="50" t="n">
        <v>-0.02834193</v>
      </c>
      <c r="D31" s="50" t="n">
        <v>-0.0758436</v>
      </c>
      <c r="E31" s="50" t="n">
        <v>-0.03915746</v>
      </c>
      <c r="F31" s="50" t="n">
        <v>0.02728139</v>
      </c>
      <c r="G31" s="50" t="n">
        <v>-0.03306716</v>
      </c>
    </row>
    <row r="32" customFormat="false" ht="12.75" hidden="false" customHeight="false" outlineLevel="0" collapsed="false">
      <c r="A32" s="0" t="s">
        <v>40</v>
      </c>
      <c r="B32" s="50" t="n">
        <v>0.005657046</v>
      </c>
      <c r="C32" s="50" t="n">
        <v>-0.01781986</v>
      </c>
      <c r="D32" s="50" t="n">
        <v>0.01100763</v>
      </c>
      <c r="E32" s="50" t="n">
        <v>-0.0006293302</v>
      </c>
      <c r="F32" s="50" t="n">
        <v>-0.005884171</v>
      </c>
      <c r="G32" s="50" t="n">
        <v>-0.001700331</v>
      </c>
    </row>
    <row r="33" customFormat="false" ht="12.75" hidden="false" customHeight="false" outlineLevel="0" collapsed="false">
      <c r="A33" s="0" t="s">
        <v>41</v>
      </c>
      <c r="B33" s="50" t="n">
        <v>0.07763491</v>
      </c>
      <c r="C33" s="50" t="n">
        <v>0.02652263</v>
      </c>
      <c r="D33" s="50" t="n">
        <v>-0.01631201</v>
      </c>
      <c r="E33" s="50" t="n">
        <v>0.01447205</v>
      </c>
      <c r="F33" s="50" t="n">
        <v>0.03168022</v>
      </c>
      <c r="G33" s="50" t="n">
        <v>0.02162487</v>
      </c>
    </row>
    <row r="34" customFormat="false" ht="12.75" hidden="false" customHeight="false" outlineLevel="0" collapsed="false">
      <c r="A34" s="0" t="s">
        <v>42</v>
      </c>
      <c r="B34" s="50" t="n">
        <v>-0.006563888</v>
      </c>
      <c r="C34" s="50" t="n">
        <v>-0.008507621</v>
      </c>
      <c r="D34" s="50" t="n">
        <v>-0.007429779</v>
      </c>
      <c r="E34" s="50" t="n">
        <v>-0.003398346</v>
      </c>
      <c r="F34" s="50" t="n">
        <v>-0.02204732</v>
      </c>
      <c r="G34" s="50" t="n">
        <v>-0.008463177</v>
      </c>
    </row>
    <row r="35" customFormat="false" ht="12.75" hidden="false" customHeight="false" outlineLevel="0" collapsed="false">
      <c r="A35" s="0" t="s">
        <v>43</v>
      </c>
      <c r="B35" s="50" t="n">
        <v>-0.002261589</v>
      </c>
      <c r="C35" s="50" t="n">
        <v>-0.006614162</v>
      </c>
      <c r="D35" s="50" t="n">
        <v>-0.0001698135</v>
      </c>
      <c r="E35" s="50" t="n">
        <v>-0.00315503</v>
      </c>
      <c r="F35" s="50" t="n">
        <v>0.00255413</v>
      </c>
      <c r="G35" s="50" t="n">
        <v>-0.002402887</v>
      </c>
    </row>
    <row r="36" customFormat="false" ht="12.75" hidden="false" customHeight="false" outlineLevel="0" collapsed="false">
      <c r="A36" s="0" t="s">
        <v>44</v>
      </c>
      <c r="B36" s="50" t="n">
        <v>21.69495</v>
      </c>
      <c r="C36" s="50" t="n">
        <v>21.6919</v>
      </c>
      <c r="D36" s="50" t="n">
        <v>21.69495</v>
      </c>
      <c r="E36" s="50" t="n">
        <v>21.68884</v>
      </c>
      <c r="F36" s="50" t="n">
        <v>21.6919</v>
      </c>
    </row>
    <row r="37" customFormat="false" ht="12.75" hidden="false" customHeight="false" outlineLevel="0" collapsed="false">
      <c r="A37" s="0" t="s">
        <v>45</v>
      </c>
      <c r="B37" s="50" t="n">
        <v>0.2721151</v>
      </c>
      <c r="C37" s="50" t="n">
        <v>0.2456665</v>
      </c>
      <c r="D37" s="50" t="n">
        <v>0.2360026</v>
      </c>
      <c r="E37" s="50" t="n">
        <v>0.2309163</v>
      </c>
      <c r="F37" s="50" t="n">
        <v>0.2268473</v>
      </c>
    </row>
    <row r="38" customFormat="false" ht="12.75" hidden="false" customHeight="false" outlineLevel="0" collapsed="false">
      <c r="A38" s="0" t="s">
        <v>59</v>
      </c>
      <c r="B38" s="50" t="n">
        <v>0.0002513835</v>
      </c>
      <c r="C38" s="50" t="n">
        <v>1.012269E-005</v>
      </c>
      <c r="D38" s="50" t="n">
        <v>-1.588698E-005</v>
      </c>
      <c r="E38" s="50" t="n">
        <v>-3.261811E-005</v>
      </c>
      <c r="F38" s="50" t="n">
        <v>-0.0002197734</v>
      </c>
      <c r="G38" s="50" t="n">
        <v>0.0001625997</v>
      </c>
    </row>
    <row r="39" customFormat="false" ht="12.75" hidden="false" customHeight="false" outlineLevel="0" collapsed="false">
      <c r="A39" s="0" t="s">
        <v>60</v>
      </c>
      <c r="B39" s="50" t="n">
        <v>0.0003186083</v>
      </c>
      <c r="C39" s="50" t="n">
        <v>-5.920874E-005</v>
      </c>
      <c r="D39" s="50" t="n">
        <v>-0.0001636773</v>
      </c>
      <c r="E39" s="50" t="n">
        <v>-5.949066E-005</v>
      </c>
      <c r="F39" s="50" t="n">
        <v>0.0001566068</v>
      </c>
      <c r="G39" s="50" t="n">
        <v>0.0003807901</v>
      </c>
    </row>
    <row r="40" customFormat="false" ht="12.75" hidden="false" customHeight="false" outlineLevel="0" collapsed="false">
      <c r="B40" s="0" t="s">
        <v>48</v>
      </c>
      <c r="C40" s="0" t="n">
        <v>0.003964</v>
      </c>
      <c r="D40" s="0" t="s">
        <v>50</v>
      </c>
      <c r="E40" s="0" t="n">
        <v>3.115896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251383532672584</v>
      </c>
      <c r="C50" s="0" t="n">
        <f aca="false">-0.017/(C7*C7+C22*C22)*(C21*C22+C6*C7)</f>
        <v>1.01226880046177E-005</v>
      </c>
      <c r="D50" s="0" t="n">
        <f aca="false">-0.017/(D7*D7+D22*D22)*(D21*D22+D6*D7)</f>
        <v>-1.5886983639685E-005</v>
      </c>
      <c r="E50" s="0" t="n">
        <f aca="false">-0.017/(E7*E7+E22*E22)*(E21*E22+E6*E7)</f>
        <v>-3.26181094721693E-005</v>
      </c>
      <c r="F50" s="0" t="n">
        <f aca="false">-0.017/(F7*F7+F22*F22)*(F21*F22+F6*F7)</f>
        <v>-0.000219773497354556</v>
      </c>
      <c r="G50" s="0" t="n">
        <f aca="false">(B50*B$4+C50*C$4+D50*D$4+E50*E$4+F50*F$4)/SUM(B$4:F$4)</f>
        <v>1.77733319304262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318608369418912</v>
      </c>
      <c r="C51" s="0" t="n">
        <f aca="false">-0.017/(C7*C7+C22*C22)*(C21*C7-C6*C22)</f>
        <v>-5.92087347669697E-005</v>
      </c>
      <c r="D51" s="0" t="n">
        <f aca="false">-0.017/(D7*D7+D22*D22)*(D21*D7-D6*D22)</f>
        <v>-0.000163677302335502</v>
      </c>
      <c r="E51" s="0" t="n">
        <f aca="false">-0.017/(E7*E7+E22*E22)*(E21*E7-E6*E22)</f>
        <v>-5.94906565918883E-005</v>
      </c>
      <c r="F51" s="0" t="n">
        <f aca="false">-0.017/(F7*F7+F22*F22)*(F21*F7-F6*F22)</f>
        <v>0.000156606810590903</v>
      </c>
      <c r="G51" s="0" t="n">
        <f aca="false">(B51*B$4+C51*C$4+D51*D$4+E51*E$4+F51*F$4)/SUM(B$4:F$4)</f>
        <v>-1.6643037615799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8889319721</v>
      </c>
      <c r="C62" s="0" t="n">
        <f aca="false">C7+(2/0.017)*(C8*C50-C23*C51)</f>
        <v>9999.98714356398</v>
      </c>
      <c r="D62" s="0" t="n">
        <f aca="false">D7+(2/0.017)*(D8*D50-D23*D51)</f>
        <v>9999.99628006176</v>
      </c>
      <c r="E62" s="0" t="n">
        <f aca="false">E7+(2/0.017)*(E8*E50-E23*E51)</f>
        <v>9999.98093315717</v>
      </c>
      <c r="F62" s="0" t="n">
        <f aca="false">F7+(2/0.017)*(F8*F50-F23*F51)</f>
        <v>9999.8189348505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491204395619219</v>
      </c>
      <c r="C63" s="0" t="n">
        <f aca="false">C8+(3/0.017)*(C9*C50-C24*C51)</f>
        <v>1.74395434734449</v>
      </c>
      <c r="D63" s="0" t="n">
        <f aca="false">D8+(3/0.017)*(D9*D50-D24*D51)</f>
        <v>2.26455119110176</v>
      </c>
      <c r="E63" s="0" t="n">
        <f aca="false">E8+(3/0.017)*(E9*E50-E24*E51)</f>
        <v>2.10631318936602</v>
      </c>
      <c r="F63" s="0" t="n">
        <f aca="false">F8+(3/0.017)*(F9*F50-F24*F51)</f>
        <v>1.18434709678221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485248427617958</v>
      </c>
      <c r="C64" s="0" t="n">
        <f aca="false">C9+(4/0.017)*(C10*C50-C25*C51)</f>
        <v>-0.0255645621566307</v>
      </c>
      <c r="D64" s="0" t="n">
        <f aca="false">D9+(4/0.017)*(D10*D50-D25*D51)</f>
        <v>0.168751075610234</v>
      </c>
      <c r="E64" s="0" t="n">
        <f aca="false">E9+(4/0.017)*(E10*E50-E25*E51)</f>
        <v>0.0455808619764156</v>
      </c>
      <c r="F64" s="0" t="n">
        <f aca="false">F9+(4/0.017)*(F10*F50-F25*F51)</f>
        <v>-2.85063510328204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0936589052290749</v>
      </c>
      <c r="C65" s="0" t="n">
        <f aca="false">C10+(5/0.017)*(C11*C50-C26*C51)</f>
        <v>-0.768298610547962</v>
      </c>
      <c r="D65" s="0" t="n">
        <f aca="false">D10+(5/0.017)*(D11*D50-D26*D51)</f>
        <v>-0.726672038020507</v>
      </c>
      <c r="E65" s="0" t="n">
        <f aca="false">E10+(5/0.017)*(E11*E50-E26*E51)</f>
        <v>-0.68140994454352</v>
      </c>
      <c r="F65" s="0" t="n">
        <f aca="false">F10+(5/0.017)*(F11*F50-F26*F51)</f>
        <v>-0.371318134295802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20381327984353</v>
      </c>
      <c r="C66" s="0" t="n">
        <f aca="false">C11+(6/0.017)*(C12*C50-C27*C51)</f>
        <v>3.23202094533456</v>
      </c>
      <c r="D66" s="0" t="n">
        <f aca="false">D11+(6/0.017)*(D12*D50-D27*D51)</f>
        <v>2.99400498567407</v>
      </c>
      <c r="E66" s="0" t="n">
        <f aca="false">E11+(6/0.017)*(E12*E50-E27*E51)</f>
        <v>3.208273915288</v>
      </c>
      <c r="F66" s="0" t="n">
        <f aca="false">F11+(6/0.017)*(F12*F50-F27*F51)</f>
        <v>14.3825621732946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00159503536045793</v>
      </c>
      <c r="C67" s="0" t="n">
        <f aca="false">C12+(7/0.017)*(C13*C50-C28*C51)</f>
        <v>-0.175565164628517</v>
      </c>
      <c r="D67" s="0" t="n">
        <f aca="false">D12+(7/0.017)*(D13*D50-D28*D51)</f>
        <v>-0.000445294783294021</v>
      </c>
      <c r="E67" s="0" t="n">
        <f aca="false">E12+(7/0.017)*(E13*E50-E28*E51)</f>
        <v>0.060780816611556</v>
      </c>
      <c r="F67" s="0" t="n">
        <f aca="false">F12+(7/0.017)*(F13*F50-F28*F51)</f>
        <v>-0.0757548399306314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793128314548743</v>
      </c>
      <c r="C68" s="0" t="n">
        <f aca="false">C13+(8/0.017)*(C14*C50-C29*C51)</f>
        <v>-0.0684814314776171</v>
      </c>
      <c r="D68" s="0" t="n">
        <f aca="false">D13+(8/0.017)*(D14*D50-D29*D51)</f>
        <v>-0.0709625514202211</v>
      </c>
      <c r="E68" s="0" t="n">
        <f aca="false">E13+(8/0.017)*(E14*E50-E29*E51)</f>
        <v>-0.0941973711566521</v>
      </c>
      <c r="F68" s="0" t="n">
        <f aca="false">F13+(8/0.017)*(F14*F50-F29*F51)</f>
        <v>-0.28885020588676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886157299719732</v>
      </c>
      <c r="C69" s="0" t="n">
        <f aca="false">C14+(9/0.017)*(C15*C50-C30*C51)</f>
        <v>-0.072748849196599</v>
      </c>
      <c r="D69" s="0" t="n">
        <f aca="false">D14+(9/0.017)*(D15*D50-D30*D51)</f>
        <v>-0.0537360975651623</v>
      </c>
      <c r="E69" s="0" t="n">
        <f aca="false">E14+(9/0.017)*(E15*E50-E30*E51)</f>
        <v>-0.034043798387298</v>
      </c>
      <c r="F69" s="0" t="n">
        <f aca="false">F14+(9/0.017)*(F15*F50-F30*F51)</f>
        <v>-0.16666576225709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82845148474039</v>
      </c>
      <c r="C70" s="0" t="n">
        <f aca="false">C15+(10/0.017)*(C16*C50-C31*C51)</f>
        <v>-0.00391078961385793</v>
      </c>
      <c r="D70" s="0" t="n">
        <f aca="false">D15+(10/0.017)*(D16*D50-D31*D51)</f>
        <v>-0.00711373731644943</v>
      </c>
      <c r="E70" s="0" t="n">
        <f aca="false">E15+(10/0.017)*(E16*E50-E31*E51)</f>
        <v>0.00195909230806106</v>
      </c>
      <c r="F70" s="0" t="n">
        <f aca="false">F15+(10/0.017)*(F16*F50-F31*F51)</f>
        <v>-0.301422485541514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407783646065666</v>
      </c>
      <c r="C71" s="0" t="n">
        <f aca="false">C16+(11/0.017)*(C17*C50-C32*C51)</f>
        <v>-0.0253272863165611</v>
      </c>
      <c r="D71" s="0" t="n">
        <f aca="false">D16+(11/0.017)*(D17*D50-D32*D51)</f>
        <v>-0.0158717510807144</v>
      </c>
      <c r="E71" s="0" t="n">
        <f aca="false">E16+(11/0.017)*(E17*E50-E32*E51)</f>
        <v>-0.00385364137198997</v>
      </c>
      <c r="F71" s="0" t="n">
        <f aca="false">F16+(11/0.017)*(F17*F50-F32*F51)</f>
        <v>0.00083487633535874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909187021197175</v>
      </c>
      <c r="C72" s="0" t="n">
        <f aca="false">C17+(12/0.017)*(C18*C50-C33*C51)</f>
        <v>-0.00600879849688122</v>
      </c>
      <c r="D72" s="0" t="n">
        <f aca="false">D17+(12/0.017)*(D18*D50-D33*D51)</f>
        <v>0.00404715910578404</v>
      </c>
      <c r="E72" s="0" t="n">
        <f aca="false">E17+(12/0.017)*(E18*E50-E33*E51)</f>
        <v>0.00150280170912136</v>
      </c>
      <c r="F72" s="0" t="n">
        <f aca="false">F17+(12/0.017)*(F18*F50-F33*F51)</f>
        <v>-0.010837274894283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50381605600948</v>
      </c>
      <c r="C73" s="0" t="n">
        <f aca="false">C18+(13/0.017)*(C19*C50-C34*C51)</f>
        <v>0.0239387148259917</v>
      </c>
      <c r="D73" s="0" t="n">
        <f aca="false">D18+(13/0.017)*(D19*D50-D34*D51)</f>
        <v>0.0176153173764047</v>
      </c>
      <c r="E73" s="0" t="n">
        <f aca="false">E18+(13/0.017)*(E19*E50-E34*E51)</f>
        <v>0.019051563724869</v>
      </c>
      <c r="F73" s="0" t="n">
        <f aca="false">F18+(13/0.017)*(F19*F50-F34*F51)</f>
        <v>-0.0077092324188763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1871004847528</v>
      </c>
      <c r="C74" s="0" t="n">
        <f aca="false">C19+(14/0.017)*(C20*C50-C35*C51)</f>
        <v>-0.175894005991477</v>
      </c>
      <c r="D74" s="0" t="n">
        <f aca="false">D19+(14/0.017)*(D20*D50-D35*D51)</f>
        <v>-0.170913645371063</v>
      </c>
      <c r="E74" s="0" t="n">
        <f aca="false">E19+(14/0.017)*(E20*E50-E35*E51)</f>
        <v>-0.17334579993337</v>
      </c>
      <c r="F74" s="0" t="n">
        <f aca="false">F19+(14/0.017)*(F20*F50-F35*F51)</f>
        <v>-0.136147608580487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2264053</v>
      </c>
      <c r="C75" s="50" t="n">
        <f aca="false">C20</f>
        <v>0.002411305</v>
      </c>
      <c r="D75" s="50" t="n">
        <f aca="false">D20</f>
        <v>0.003925256</v>
      </c>
      <c r="E75" s="50" t="n">
        <f aca="false">E20</f>
        <v>0.002312851</v>
      </c>
      <c r="F75" s="50" t="n">
        <f aca="false">F20</f>
        <v>0.00230455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35.7768822195845</v>
      </c>
      <c r="C82" s="0" t="n">
        <f aca="false">C22+(2/0.017)*(C8*C51+C23*C50)</f>
        <v>-5.14104186729724</v>
      </c>
      <c r="D82" s="0" t="n">
        <f aca="false">D22+(2/0.017)*(D8*D51+D23*D50)</f>
        <v>-6.16111143047942</v>
      </c>
      <c r="E82" s="0" t="n">
        <f aca="false">E22+(2/0.017)*(E8*E51+E23*E50)</f>
        <v>-3.32554496522664</v>
      </c>
      <c r="F82" s="0" t="n">
        <f aca="false">F22+(2/0.017)*(F8*F51+F23*F50)</f>
        <v>-14.400530327794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2.49581921414563</v>
      </c>
      <c r="C83" s="0" t="n">
        <f aca="false">C23+(3/0.017)*(C9*C51+C24*C50)</f>
        <v>-2.14364258269776</v>
      </c>
      <c r="D83" s="0" t="n">
        <f aca="false">D23+(3/0.017)*(D9*D51+D24*D50)</f>
        <v>0.0319983580133508</v>
      </c>
      <c r="E83" s="0" t="n">
        <f aca="false">E23+(3/0.017)*(E9*E51+E24*E50)</f>
        <v>-1.56007498395348</v>
      </c>
      <c r="F83" s="0" t="n">
        <f aca="false">F23+(3/0.017)*(F9*F51+F24*F50)</f>
        <v>8.421486246841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776359596481097</v>
      </c>
      <c r="C84" s="0" t="n">
        <f aca="false">C24+(4/0.017)*(C10*C51+C25*C50)</f>
        <v>-0.00935096760802605</v>
      </c>
      <c r="D84" s="0" t="n">
        <f aca="false">D24+(4/0.017)*(D10*D51+D25*D50)</f>
        <v>-1.59546138470075</v>
      </c>
      <c r="E84" s="0" t="n">
        <f aca="false">E24+(4/0.017)*(E10*E51+E25*E50)</f>
        <v>-0.82583289496061</v>
      </c>
      <c r="F84" s="0" t="n">
        <f aca="false">F24+(4/0.017)*(F10*F51+F25*F50)</f>
        <v>-2.2034850731103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1.08731665107053</v>
      </c>
      <c r="C85" s="0" t="n">
        <f aca="false">C25+(5/0.017)*(C11*C51+C26*C50)</f>
        <v>0.0543959462480264</v>
      </c>
      <c r="D85" s="0" t="n">
        <f aca="false">D25+(5/0.017)*(D11*D51+D26*D50)</f>
        <v>0.807959486930076</v>
      </c>
      <c r="E85" s="0" t="n">
        <f aca="false">E25+(5/0.017)*(E11*E51+E26*E50)</f>
        <v>0.218644808669691</v>
      </c>
      <c r="F85" s="0" t="n">
        <f aca="false">F25+(5/0.017)*(F11*F51+F26*F50)</f>
        <v>-1.0355243009182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692106086625918</v>
      </c>
      <c r="C86" s="0" t="n">
        <f aca="false">C26+(6/0.017)*(C12*C51+C27*C50)</f>
        <v>-0.0637315709059753</v>
      </c>
      <c r="D86" s="0" t="n">
        <f aca="false">D26+(6/0.017)*(D12*D51+D27*D50)</f>
        <v>-0.0813558094718969</v>
      </c>
      <c r="E86" s="0" t="n">
        <f aca="false">E26+(6/0.017)*(E12*E51+E27*E50)</f>
        <v>-0.0396674769700434</v>
      </c>
      <c r="F86" s="0" t="n">
        <f aca="false">F26+(6/0.017)*(F12*F51+F27*F50)</f>
        <v>2.19264811655309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27009397761971</v>
      </c>
      <c r="C87" s="0" t="n">
        <f aca="false">C27+(7/0.017)*(C13*C51+C28*C50)</f>
        <v>0.0260634252630309</v>
      </c>
      <c r="D87" s="0" t="n">
        <f aca="false">D27+(7/0.017)*(D13*D51+D28*D50)</f>
        <v>-0.376222853728741</v>
      </c>
      <c r="E87" s="0" t="n">
        <f aca="false">E27+(7/0.017)*(E13*E51+E28*E50)</f>
        <v>-0.238353776005263</v>
      </c>
      <c r="F87" s="0" t="n">
        <f aca="false">F27+(7/0.017)*(F13*F51+F28*F50)</f>
        <v>0.17397111115092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82982032039999</v>
      </c>
      <c r="C88" s="0" t="n">
        <f aca="false">C28+(8/0.017)*(C14*C51+C29*C50)</f>
        <v>-0.052619622944483</v>
      </c>
      <c r="D88" s="0" t="n">
        <f aca="false">D28+(8/0.017)*(D14*D51+D29*D50)</f>
        <v>0.0161112133882523</v>
      </c>
      <c r="E88" s="0" t="n">
        <f aca="false">E28+(8/0.017)*(E14*E51+E29*E50)</f>
        <v>-0.0393593203533972</v>
      </c>
      <c r="F88" s="0" t="n">
        <f aca="false">F28+(8/0.017)*(F14*F51+F29*F50)</f>
        <v>-0.075433438494119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754596261530734</v>
      </c>
      <c r="C89" s="0" t="n">
        <f aca="false">C29+(9/0.017)*(C15*C51+C30*C50)</f>
        <v>-0.132506468783443</v>
      </c>
      <c r="D89" s="0" t="n">
        <f aca="false">D29+(9/0.017)*(D15*D51+D30*D50)</f>
        <v>-0.170639679115492</v>
      </c>
      <c r="E89" s="0" t="n">
        <f aca="false">E29+(9/0.017)*(E15*E51+E30*E50)</f>
        <v>-0.0908228452002248</v>
      </c>
      <c r="F89" s="0" t="n">
        <f aca="false">F29+(9/0.017)*(F15*F51+F30*F50)</f>
        <v>0.0614544143280256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03152230643521</v>
      </c>
      <c r="C90" s="0" t="n">
        <f aca="false">C30+(10/0.017)*(C16*C51+C31*C50)</f>
        <v>-0.00513825827992465</v>
      </c>
      <c r="D90" s="0" t="n">
        <f aca="false">D30+(10/0.017)*(D16*D51+D31*D50)</f>
        <v>0.0262633652134019</v>
      </c>
      <c r="E90" s="0" t="n">
        <f aca="false">E30+(10/0.017)*(E16*E51+E31*E50)</f>
        <v>0.0530822832566126</v>
      </c>
      <c r="F90" s="0" t="n">
        <f aca="false">F30+(10/0.017)*(F16*F51+F31*F50)</f>
        <v>0.358405410525219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129653119075664</v>
      </c>
      <c r="C91" s="0" t="n">
        <f aca="false">C31+(11/0.017)*(C17*C51+C32*C50)</f>
        <v>-0.0281789442828366</v>
      </c>
      <c r="D91" s="0" t="n">
        <f aca="false">D31+(11/0.017)*(D17*D51+D32*D50)</f>
        <v>-0.0766045473900131</v>
      </c>
      <c r="E91" s="0" t="n">
        <f aca="false">E31+(11/0.017)*(E17*E51+E32*E50)</f>
        <v>-0.0391918273940551</v>
      </c>
      <c r="F91" s="0" t="n">
        <f aca="false">F31+(11/0.017)*(F17*F51+F32*F50)</f>
        <v>0.026854429702370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303238753720263</v>
      </c>
      <c r="C92" s="0" t="n">
        <f aca="false">C32+(12/0.017)*(C18*C51+C33*C50)</f>
        <v>-0.0187037563584318</v>
      </c>
      <c r="D92" s="0" t="n">
        <f aca="false">D32+(12/0.017)*(D18*D51+D33*D50)</f>
        <v>0.00928769311700274</v>
      </c>
      <c r="E92" s="0" t="n">
        <f aca="false">E32+(12/0.017)*(E18*E51+E33*E50)</f>
        <v>-0.0015877303379547</v>
      </c>
      <c r="F92" s="0" t="n">
        <f aca="false">F32+(12/0.017)*(F18*F51+F33*F50)</f>
        <v>-0.0144585233450542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320313637980654</v>
      </c>
      <c r="C93" s="0" t="n">
        <f aca="false">C33+(13/0.017)*(C19*C51+C34*C50)</f>
        <v>0.0344070814248602</v>
      </c>
      <c r="D93" s="0" t="n">
        <f aca="false">D33+(13/0.017)*(D19*D51+D34*D50)</f>
        <v>0.00516136621920348</v>
      </c>
      <c r="E93" s="0" t="n">
        <f aca="false">E33+(13/0.017)*(E19*E51+E34*E50)</f>
        <v>0.0224329528781291</v>
      </c>
      <c r="F93" s="0" t="n">
        <f aca="false">F33+(13/0.017)*(F19*F51+F34*F50)</f>
        <v>0.0191701534487375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762613591390237</v>
      </c>
      <c r="C94" s="0" t="n">
        <f aca="false">C34+(14/0.017)*(C20*C51+C35*C50)</f>
        <v>-0.00868033440184434</v>
      </c>
      <c r="D94" s="0" t="n">
        <f aca="false">D34+(14/0.017)*(D20*D51+D35*D50)</f>
        <v>-0.00795665457897878</v>
      </c>
      <c r="E94" s="0" t="n">
        <f aca="false">E34+(14/0.017)*(E20*E51+E35*E50)</f>
        <v>-0.00342690757348572</v>
      </c>
      <c r="F94" s="0" t="n">
        <f aca="false">F34+(14/0.017)*(F20*F51+F35*F50)</f>
        <v>-0.0222123723915792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2261589</v>
      </c>
      <c r="C95" s="50" t="n">
        <f aca="false">C35</f>
        <v>-0.006614162</v>
      </c>
      <c r="D95" s="50" t="n">
        <f aca="false">D35</f>
        <v>-0.0001698135</v>
      </c>
      <c r="E95" s="50" t="n">
        <f aca="false">E35</f>
        <v>-0.00315503</v>
      </c>
      <c r="F95" s="50" t="n">
        <f aca="false">F35</f>
        <v>0.0025541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491209851390167</v>
      </c>
      <c r="C103" s="0" t="n">
        <f aca="false">C63*10000/C62</f>
        <v>1.74395658945112</v>
      </c>
      <c r="D103" s="0" t="n">
        <f aca="false">D63*10000/D62</f>
        <v>2.26455203350113</v>
      </c>
      <c r="E103" s="0" t="n">
        <f aca="false">E63*10000/E62</f>
        <v>2.10631720544793</v>
      </c>
      <c r="F103" s="0" t="n">
        <f aca="false">F63*10000/F62</f>
        <v>1.18436854156891</v>
      </c>
      <c r="G103" s="0" t="n">
        <f aca="false">AVERAGE(C103:E103)</f>
        <v>2.0382752761334</v>
      </c>
      <c r="H103" s="0" t="n">
        <f aca="false">STDEV(C103:E103)</f>
        <v>0.266884211222844</v>
      </c>
      <c r="I103" s="0" t="n">
        <f aca="false">(B103*B4+C103*C4+D103*D4+E103*E4+F103*F4)/SUM(B4:F4)</f>
        <v>1.55008062203672</v>
      </c>
      <c r="K103" s="0" t="n">
        <f aca="false">(LN(H103)+LN(H123))/2-LN(K114*K115^3)</f>
        <v>-4.47963807456864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485253817236409</v>
      </c>
      <c r="C104" s="0" t="n">
        <f aca="false">C64*10000/C62</f>
        <v>-0.0255645950235887</v>
      </c>
      <c r="D104" s="0" t="n">
        <f aca="false">D64*10000/D62</f>
        <v>0.168751138384616</v>
      </c>
      <c r="E104" s="0" t="n">
        <f aca="false">E64*10000/E62</f>
        <v>0.0455809488848945</v>
      </c>
      <c r="F104" s="0" t="n">
        <f aca="false">F64*10000/F62</f>
        <v>-2.85068671928372</v>
      </c>
      <c r="G104" s="0" t="n">
        <f aca="false">AVERAGE(C104:E104)</f>
        <v>0.0629224974153071</v>
      </c>
      <c r="H104" s="0" t="n">
        <f aca="false">STDEV(C104:E104)</f>
        <v>0.0983117390832173</v>
      </c>
      <c r="I104" s="0" t="n">
        <f aca="false">(B104*B4+C104*C4+D104*D4+E104*E4+F104*F4)/SUM(B4:F4)</f>
        <v>-0.393102416267705</v>
      </c>
      <c r="K104" s="0" t="n">
        <f aca="false">(LN(H104)+LN(H124))/2-LN(K114*K115^4)</f>
        <v>-4.56290192311191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0936599454916187</v>
      </c>
      <c r="C105" s="0" t="n">
        <f aca="false">C65*10000/C62</f>
        <v>-0.768299598307426</v>
      </c>
      <c r="D105" s="0" t="n">
        <f aca="false">D65*10000/D62</f>
        <v>-0.726672308338118</v>
      </c>
      <c r="E105" s="0" t="n">
        <f aca="false">E65*10000/E62</f>
        <v>-0.681411243779629</v>
      </c>
      <c r="F105" s="0" t="n">
        <f aca="false">F65*10000/F62</f>
        <v>-0.371324857694887</v>
      </c>
      <c r="G105" s="0" t="n">
        <f aca="false">AVERAGE(C105:E105)</f>
        <v>-0.725461050141724</v>
      </c>
      <c r="H105" s="0" t="n">
        <f aca="false">STDEV(C105:E105)</f>
        <v>0.0434568394841451</v>
      </c>
      <c r="I105" s="0" t="n">
        <f aca="false">(B105*B4+C105*C4+D105*D4+E105*E4+F105*F4)/SUM(B4:F4)</f>
        <v>-0.58544679118281</v>
      </c>
      <c r="K105" s="0" t="n">
        <f aca="false">(LN(H105)+LN(H125))/2-LN(K114*K115^5)</f>
        <v>-4.7267617715126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20384886436104</v>
      </c>
      <c r="C106" s="0" t="n">
        <f aca="false">C66*10000/C62</f>
        <v>3.23202510056695</v>
      </c>
      <c r="D106" s="0" t="n">
        <f aca="false">D66*10000/D62</f>
        <v>2.99400609942585</v>
      </c>
      <c r="E106" s="0" t="n">
        <f aca="false">E66*10000/E62</f>
        <v>3.20828003246511</v>
      </c>
      <c r="F106" s="0" t="n">
        <f aca="false">F66*10000/F62</f>
        <v>14.3828225960869</v>
      </c>
      <c r="G106" s="0" t="n">
        <f aca="false">AVERAGE(C106:E106)</f>
        <v>3.1447704108193</v>
      </c>
      <c r="H106" s="0" t="n">
        <f aca="false">STDEV(C106:E106)</f>
        <v>0.131104405941398</v>
      </c>
      <c r="I106" s="0" t="n">
        <f aca="false">(B106*B4+C106*C4+D106*D4+E106*E4+F106*F4)/SUM(B4:F4)</f>
        <v>4.59607711828424</v>
      </c>
      <c r="K106" s="0" t="n">
        <f aca="false">(LN(H106)+LN(H126))/2-LN(K114*K115^6)</f>
        <v>-5.05385295254161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00159505307639789</v>
      </c>
      <c r="C107" s="0" t="n">
        <f aca="false">C67*10000/C62</f>
        <v>-0.175565390343038</v>
      </c>
      <c r="D107" s="0" t="n">
        <f aca="false">D67*10000/D62</f>
        <v>-0.000445294948940992</v>
      </c>
      <c r="E107" s="0" t="n">
        <f aca="false">E67*10000/E62</f>
        <v>0.0607809325016047</v>
      </c>
      <c r="F107" s="0" t="n">
        <f aca="false">F67*10000/F62</f>
        <v>-0.0757562116116091</v>
      </c>
      <c r="G107" s="0" t="n">
        <f aca="false">AVERAGE(C107:E107)</f>
        <v>-0.0384099175967915</v>
      </c>
      <c r="H107" s="0" t="n">
        <f aca="false">STDEV(C107:E107)</f>
        <v>0.122661650527544</v>
      </c>
      <c r="I107" s="0" t="n">
        <f aca="false">(B107*B4+C107*C4+D107*D4+E107*E4+F107*F4)/SUM(B4:F4)</f>
        <v>-0.0374332571663452</v>
      </c>
      <c r="K107" s="0" t="n">
        <f aca="false">(LN(H107)+LN(H127))/2-LN(K114*K115^7)</f>
        <v>-3.3562175259352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793137123766362</v>
      </c>
      <c r="C108" s="0" t="n">
        <f aca="false">C68*10000/C62</f>
        <v>-0.0684815195204446</v>
      </c>
      <c r="D108" s="0" t="n">
        <f aca="false">D68*10000/D62</f>
        <v>-0.0709625778178617</v>
      </c>
      <c r="E108" s="0" t="n">
        <f aca="false">E68*10000/E62</f>
        <v>-0.0941975507616417</v>
      </c>
      <c r="F108" s="0" t="n">
        <f aca="false">F68*10000/F62</f>
        <v>-0.288855436052029</v>
      </c>
      <c r="G108" s="0" t="n">
        <f aca="false">AVERAGE(C108:E108)</f>
        <v>-0.0778805493666493</v>
      </c>
      <c r="H108" s="0" t="n">
        <f aca="false">STDEV(C108:E108)</f>
        <v>0.014185285103301</v>
      </c>
      <c r="I108" s="0" t="n">
        <f aca="false">(B108*B4+C108*C4+D108*D4+E108*E4+F108*F4)/SUM(B4:F4)</f>
        <v>-0.105175059096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886167142203419</v>
      </c>
      <c r="C109" s="0" t="n">
        <f aca="false">C69*10000/C62</f>
        <v>-0.0727489427258118</v>
      </c>
      <c r="D109" s="0" t="n">
        <f aca="false">D69*10000/D62</f>
        <v>-0.0537361175546662</v>
      </c>
      <c r="E109" s="0" t="n">
        <f aca="false">E69*10000/E62</f>
        <v>-0.0340438632981971</v>
      </c>
      <c r="F109" s="0" t="n">
        <f aca="false">F69*10000/F62</f>
        <v>-0.166668780047847</v>
      </c>
      <c r="G109" s="0" t="n">
        <f aca="false">AVERAGE(C109:E109)</f>
        <v>-0.0535096411928917</v>
      </c>
      <c r="H109" s="0" t="n">
        <f aca="false">STDEV(C109:E109)</f>
        <v>0.0193535335799777</v>
      </c>
      <c r="I109" s="0" t="n">
        <f aca="false">(B109*B4+C109*C4+D109*D4+E109*E4+F109*F4)/SUM(B4:F4)</f>
        <v>-0.0586992530609683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82848290014215</v>
      </c>
      <c r="C110" s="0" t="n">
        <f aca="false">C70*10000/C62</f>
        <v>-0.00391079464174604</v>
      </c>
      <c r="D110" s="0" t="n">
        <f aca="false">D70*10000/D62</f>
        <v>-0.00711373996271676</v>
      </c>
      <c r="E110" s="0" t="n">
        <f aca="false">E70*10000/E62</f>
        <v>0.0019590960434387</v>
      </c>
      <c r="F110" s="0" t="n">
        <f aca="false">F70*10000/F62</f>
        <v>-0.301427943351075</v>
      </c>
      <c r="G110" s="0" t="n">
        <f aca="false">AVERAGE(C110:E110)</f>
        <v>-0.0030218128536747</v>
      </c>
      <c r="H110" s="0" t="n">
        <f aca="false">STDEV(C110:E110)</f>
        <v>0.00460128294753644</v>
      </c>
      <c r="I110" s="0" t="n">
        <f aca="false">(B110*B4+C110*C4+D110*D4+E110*E4+F110*F4)/SUM(B4:F4)</f>
        <v>-0.0832038853579327</v>
      </c>
      <c r="K110" s="0" t="n">
        <f aca="false">EXP(AVERAGE(K103:K107))</f>
        <v>0.0118447037820177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407788175288509</v>
      </c>
      <c r="C111" s="0" t="n">
        <f aca="false">C71*10000/C62</f>
        <v>-0.0253273188784666</v>
      </c>
      <c r="D111" s="0" t="n">
        <f aca="false">D71*10000/D62</f>
        <v>-0.01587175698491</v>
      </c>
      <c r="E111" s="0" t="n">
        <f aca="false">E71*10000/E62</f>
        <v>-0.00385364871968142</v>
      </c>
      <c r="F111" s="0" t="n">
        <f aca="false">F71*10000/F62</f>
        <v>0.000834891452333306</v>
      </c>
      <c r="G111" s="0" t="n">
        <f aca="false">AVERAGE(C111:E111)</f>
        <v>-0.0150175748610194</v>
      </c>
      <c r="H111" s="0" t="n">
        <f aca="false">STDEV(C111:E111)</f>
        <v>0.0107622882254498</v>
      </c>
      <c r="I111" s="0" t="n">
        <f aca="false">(B111*B4+C111*C4+D111*D4+E111*E4+F111*F4)/SUM(B4:F4)</f>
        <v>-0.0113454855179652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909197119470278</v>
      </c>
      <c r="C112" s="0" t="n">
        <f aca="false">C72*10000/C62</f>
        <v>-0.0060088062220645</v>
      </c>
      <c r="D112" s="0" t="n">
        <f aca="false">D72*10000/D62</f>
        <v>0.00404716061130279</v>
      </c>
      <c r="E112" s="0" t="n">
        <f aca="false">E72*10000/E62</f>
        <v>0.00150280457449522</v>
      </c>
      <c r="F112" s="0" t="n">
        <f aca="false">F72*10000/F62</f>
        <v>-0.0108374711231163</v>
      </c>
      <c r="G112" s="0" t="n">
        <f aca="false">AVERAGE(C112:E112)</f>
        <v>-0.000152947012088829</v>
      </c>
      <c r="H112" s="0" t="n">
        <f aca="false">STDEV(C112:E112)</f>
        <v>0.00522845600782893</v>
      </c>
      <c r="I112" s="0" t="n">
        <f aca="false">(B112*B4+C112*C4+D112*D4+E112*E4+F112*F4)/SUM(B4:F4)</f>
        <v>-0.00286247820143181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50383275878336</v>
      </c>
      <c r="C113" s="0" t="n">
        <f aca="false">C73*10000/C62</f>
        <v>0.0239387456026868</v>
      </c>
      <c r="D113" s="0" t="n">
        <f aca="false">D73*10000/D62</f>
        <v>0.0176153239291964</v>
      </c>
      <c r="E113" s="0" t="n">
        <f aca="false">E73*10000/E62</f>
        <v>0.0190516000502554</v>
      </c>
      <c r="F113" s="0" t="n">
        <f aca="false">F73*10000/F62</f>
        <v>-0.00770937200873579</v>
      </c>
      <c r="G113" s="0" t="n">
        <f aca="false">AVERAGE(C113:E113)</f>
        <v>0.0202018898607129</v>
      </c>
      <c r="H113" s="0" t="n">
        <f aca="false">STDEV(C113:E113)</f>
        <v>0.00331493444900859</v>
      </c>
      <c r="I113" s="0" t="n">
        <f aca="false">(B113*B4+C113*C4+D113*D4+E113*E4+F113*F4)/SUM(B4:F4)</f>
        <v>0.01584669848070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1873024875348</v>
      </c>
      <c r="C114" s="0" t="n">
        <f aca="false">C74*10000/C62</f>
        <v>-0.175894232128771</v>
      </c>
      <c r="D114" s="0" t="n">
        <f aca="false">D74*10000/D62</f>
        <v>-0.170913708949907</v>
      </c>
      <c r="E114" s="0" t="n">
        <f aca="false">E74*10000/E62</f>
        <v>-0.173346130449713</v>
      </c>
      <c r="F114" s="0" t="n">
        <f aca="false">F74*10000/F62</f>
        <v>-0.136150073783833</v>
      </c>
      <c r="G114" s="0" t="n">
        <f aca="false">AVERAGE(C114:E114)</f>
        <v>-0.173384690509464</v>
      </c>
      <c r="H114" s="0" t="n">
        <f aca="false">STDEV(C114:E114)</f>
        <v>0.00249048548328553</v>
      </c>
      <c r="I114" s="0" t="n">
        <f aca="false">(B114*B4+C114*C4+D114*D4+E114*E4+F114*F4)/SUM(B4:F4)</f>
        <v>-0.16987602235132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226407814666948</v>
      </c>
      <c r="C115" s="0" t="n">
        <f aca="false">C75*10000/C62</f>
        <v>0.00241130810008283</v>
      </c>
      <c r="D115" s="0" t="n">
        <f aca="false">D75*10000/D62</f>
        <v>0.00392525746017153</v>
      </c>
      <c r="E115" s="0" t="n">
        <f aca="false">E75*10000/E62</f>
        <v>0.00231285540988506</v>
      </c>
      <c r="F115" s="0" t="n">
        <f aca="false">F75*10000/F62</f>
        <v>0.00230459872825131</v>
      </c>
      <c r="G115" s="0" t="n">
        <f aca="false">AVERAGE(C115:E115)</f>
        <v>0.00288314032337981</v>
      </c>
      <c r="H115" s="0" t="n">
        <f aca="false">STDEV(C115:E115)</f>
        <v>0.00090384142865219</v>
      </c>
      <c r="I115" s="0" t="n">
        <f aca="false">(B115*B4+C115*C4+D115*D4+E115*E4+F115*F4)/SUM(B4:F4)</f>
        <v>0.0020384546780908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35.7772795907733</v>
      </c>
      <c r="C122" s="0" t="n">
        <f aca="false">C82*10000/C62</f>
        <v>-5.14104847685333</v>
      </c>
      <c r="D122" s="0" t="n">
        <f aca="false">D82*10000/D62</f>
        <v>-6.16111372237568</v>
      </c>
      <c r="E122" s="0" t="n">
        <f aca="false">E82*10000/E62</f>
        <v>-3.32555130600305</v>
      </c>
      <c r="F122" s="0" t="n">
        <f aca="false">F82*10000/F62</f>
        <v>-14.4007910759332</v>
      </c>
      <c r="G122" s="0" t="n">
        <f aca="false">AVERAGE(C122:E122)</f>
        <v>-4.87590450174402</v>
      </c>
      <c r="H122" s="0" t="n">
        <f aca="false">STDEV(C122:E122)</f>
        <v>1.43625539161349</v>
      </c>
      <c r="I122" s="0" t="n">
        <f aca="false">(B122*B4+C122*C4+D122*D4+E122*E4+F122*F4)/SUM(B4:F4)</f>
        <v>-0.0139874538120217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2.49584693502533</v>
      </c>
      <c r="C123" s="0" t="n">
        <f aca="false">C83*10000/C62</f>
        <v>-2.14364533866168</v>
      </c>
      <c r="D123" s="0" t="n">
        <f aca="false">D83*10000/D62</f>
        <v>0.0319983699165468</v>
      </c>
      <c r="E123" s="0" t="n">
        <f aca="false">E83*10000/E62</f>
        <v>-1.56007795852961</v>
      </c>
      <c r="F123" s="0" t="n">
        <f aca="false">F83*10000/F62</f>
        <v>8.42163873336859</v>
      </c>
      <c r="G123" s="0" t="n">
        <f aca="false">AVERAGE(C123:E123)</f>
        <v>-1.22390830909158</v>
      </c>
      <c r="H123" s="0" t="n">
        <f aca="false">STDEV(C123:E123)</f>
        <v>1.12610563961445</v>
      </c>
      <c r="I123" s="0" t="n">
        <f aca="false">(B123*B4+C123*C4+D123*D4+E123*E4+F123*F4)/SUM(B4:F4)</f>
        <v>0.570786725385044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776368219449802</v>
      </c>
      <c r="C124" s="0" t="n">
        <f aca="false">C84*10000/C62</f>
        <v>-0.00935097963005319</v>
      </c>
      <c r="D124" s="0" t="n">
        <f aca="false">D84*10000/D62</f>
        <v>-1.59546197820275</v>
      </c>
      <c r="E124" s="0" t="n">
        <f aca="false">E84*10000/E62</f>
        <v>-0.825834469566214</v>
      </c>
      <c r="F124" s="0" t="n">
        <f aca="false">F84*10000/F62</f>
        <v>-2.20352497126813</v>
      </c>
      <c r="G124" s="0" t="n">
        <f aca="false">AVERAGE(C124:E124)</f>
        <v>-0.810215809133006</v>
      </c>
      <c r="H124" s="0" t="n">
        <f aca="false">STDEV(C124:E124)</f>
        <v>0.793170840275672</v>
      </c>
      <c r="I124" s="0" t="n">
        <f aca="false">(B124*B4+C124*C4+D124*D4+E124*E4+F124*F4)/SUM(B4:F4)</f>
        <v>-0.983939914416278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1.08732872781628</v>
      </c>
      <c r="C125" s="0" t="n">
        <f aca="false">C85*10000/C62</f>
        <v>0.0543960161819166</v>
      </c>
      <c r="D125" s="0" t="n">
        <f aca="false">D85*10000/D62</f>
        <v>0.807959787486127</v>
      </c>
      <c r="E125" s="0" t="n">
        <f aca="false">E85*10000/E62</f>
        <v>0.218645225557106</v>
      </c>
      <c r="F125" s="0" t="n">
        <f aca="false">F85*10000/F62</f>
        <v>-1.03554305099396</v>
      </c>
      <c r="G125" s="0" t="n">
        <f aca="false">AVERAGE(C125:E125)</f>
        <v>0.360333676408383</v>
      </c>
      <c r="H125" s="0" t="n">
        <f aca="false">STDEV(C125:E125)</f>
        <v>0.396259135142689</v>
      </c>
      <c r="I125" s="0" t="n">
        <f aca="false">(B125*B4+C125*C4+D125*D4+E125*E4+F125*F4)/SUM(B4:F4)</f>
        <v>0.289945805970061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692113773797112</v>
      </c>
      <c r="C126" s="0" t="n">
        <f aca="false">C86*10000/C62</f>
        <v>-0.063731652842167</v>
      </c>
      <c r="D126" s="0" t="n">
        <f aca="false">D86*10000/D62</f>
        <v>-0.0813558397357668</v>
      </c>
      <c r="E126" s="0" t="n">
        <f aca="false">E86*10000/E62</f>
        <v>-0.0396675526035425</v>
      </c>
      <c r="F126" s="0" t="n">
        <f aca="false">F86*10000/F62</f>
        <v>2.19268781848784</v>
      </c>
      <c r="G126" s="0" t="n">
        <f aca="false">AVERAGE(C126:E126)</f>
        <v>-0.0615850150604921</v>
      </c>
      <c r="H126" s="0" t="n">
        <f aca="false">STDEV(C126:E126)</f>
        <v>0.0209268813091913</v>
      </c>
      <c r="I126" s="0" t="n">
        <f aca="false">(B126*B4+C126*C4+D126*D4+E126*E4+F126*F4)/SUM(B4:F4)</f>
        <v>0.340565565114362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27010808445972</v>
      </c>
      <c r="C127" s="0" t="n">
        <f aca="false">C87*10000/C62</f>
        <v>0.0260634587713499</v>
      </c>
      <c r="D127" s="0" t="n">
        <f aca="false">D87*10000/D62</f>
        <v>-0.376222993681371</v>
      </c>
      <c r="E127" s="0" t="n">
        <f aca="false">E87*10000/E62</f>
        <v>-0.238354230471528</v>
      </c>
      <c r="F127" s="0" t="n">
        <f aca="false">F87*10000/F62</f>
        <v>0.173974261218487</v>
      </c>
      <c r="G127" s="0" t="n">
        <f aca="false">AVERAGE(C127:E127)</f>
        <v>-0.196171255127183</v>
      </c>
      <c r="H127" s="0" t="n">
        <f aca="false">STDEV(C127:E127)</f>
        <v>0.204433730126477</v>
      </c>
      <c r="I127" s="0" t="n">
        <f aca="false">(B127*B4+C127*C4+D127*D4+E127*E4+F127*F4)/SUM(B4:F4)</f>
        <v>-0.100281063263119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829829537153009</v>
      </c>
      <c r="C128" s="0" t="n">
        <f aca="false">C88*10000/C62</f>
        <v>-0.0526196905946515</v>
      </c>
      <c r="D128" s="0" t="n">
        <f aca="false">D88*10000/D62</f>
        <v>0.0161112193815264</v>
      </c>
      <c r="E128" s="0" t="n">
        <f aca="false">E88*10000/E62</f>
        <v>-0.0393593953993378</v>
      </c>
      <c r="F128" s="0" t="n">
        <f aca="false">F88*10000/F62</f>
        <v>-0.0754348043555314</v>
      </c>
      <c r="G128" s="0" t="n">
        <f aca="false">AVERAGE(C128:E128)</f>
        <v>-0.025289288870821</v>
      </c>
      <c r="H128" s="0" t="n">
        <f aca="false">STDEV(C128:E128)</f>
        <v>0.0364617665484165</v>
      </c>
      <c r="I128" s="0" t="n">
        <f aca="false">(B128*B4+C128*C4+D128*D4+E128*E4+F128*F4)/SUM(B4:F4)</f>
        <v>-0.040362992822525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754604642775685</v>
      </c>
      <c r="C129" s="0" t="n">
        <f aca="false">C89*10000/C62</f>
        <v>-0.132506639139756</v>
      </c>
      <c r="D129" s="0" t="n">
        <f aca="false">D89*10000/D62</f>
        <v>-0.170639742592422</v>
      </c>
      <c r="E129" s="0" t="n">
        <f aca="false">E89*10000/E62</f>
        <v>-0.0908230183710465</v>
      </c>
      <c r="F129" s="0" t="n">
        <f aca="false">F89*10000/F62</f>
        <v>0.061455527073445</v>
      </c>
      <c r="G129" s="0" t="n">
        <f aca="false">AVERAGE(C129:E129)</f>
        <v>-0.131323133367741</v>
      </c>
      <c r="H129" s="0" t="n">
        <f aca="false">STDEV(C129:E129)</f>
        <v>0.0399215215240111</v>
      </c>
      <c r="I129" s="0" t="n">
        <f aca="false">(B129*B4+C129*C4+D129*D4+E129*E4+F129*F4)/SUM(B4:F4)</f>
        <v>-0.075628235190596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03153376347729</v>
      </c>
      <c r="C130" s="0" t="n">
        <f aca="false">C90*10000/C62</f>
        <v>-0.00513826488590203</v>
      </c>
      <c r="D130" s="0" t="n">
        <f aca="false">D90*10000/D62</f>
        <v>0.0262633749832152</v>
      </c>
      <c r="E130" s="0" t="n">
        <f aca="false">E90*10000/E62</f>
        <v>0.0530823844679608</v>
      </c>
      <c r="F130" s="0" t="n">
        <f aca="false">F90*10000/F62</f>
        <v>0.358411900115645</v>
      </c>
      <c r="G130" s="0" t="n">
        <f aca="false">AVERAGE(C130:E130)</f>
        <v>0.024735831521758</v>
      </c>
      <c r="H130" s="0" t="n">
        <f aca="false">STDEV(C130:E130)</f>
        <v>0.0291403679552325</v>
      </c>
      <c r="I130" s="0" t="n">
        <f aca="false">(B130*B4+C130*C4+D130*D4+E130*E4+F130*F4)/SUM(B4:F4)</f>
        <v>0.0793010367105883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129654559123283</v>
      </c>
      <c r="C131" s="0" t="n">
        <f aca="false">C91*10000/C62</f>
        <v>-0.0281789805109627</v>
      </c>
      <c r="D131" s="0" t="n">
        <f aca="false">D91*10000/D62</f>
        <v>-0.0766045758864423</v>
      </c>
      <c r="E131" s="0" t="n">
        <f aca="false">E91*10000/E62</f>
        <v>-0.0391919021206389</v>
      </c>
      <c r="F131" s="0" t="n">
        <f aca="false">F91*10000/F62</f>
        <v>0.0268549159513075</v>
      </c>
      <c r="G131" s="0" t="n">
        <f aca="false">AVERAGE(C131:E131)</f>
        <v>-0.0479918195060146</v>
      </c>
      <c r="H131" s="0" t="n">
        <f aca="false">STDEV(C131:E131)</f>
        <v>0.0253838232218769</v>
      </c>
      <c r="I131" s="0" t="n">
        <f aca="false">(B131*B4+C131*C4+D131*D4+E131*E4+F131*F4)/SUM(B4:F4)</f>
        <v>-0.0331409028228576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303242121770707</v>
      </c>
      <c r="C132" s="0" t="n">
        <f aca="false">C92*10000/C62</f>
        <v>-0.0187037804048274</v>
      </c>
      <c r="D132" s="0" t="n">
        <f aca="false">D92*10000/D62</f>
        <v>0.0092876965719685</v>
      </c>
      <c r="E132" s="0" t="n">
        <f aca="false">E92*10000/E62</f>
        <v>-0.00158773336526095</v>
      </c>
      <c r="F132" s="0" t="n">
        <f aca="false">F92*10000/F62</f>
        <v>-0.0144587851432635</v>
      </c>
      <c r="G132" s="0" t="n">
        <f aca="false">AVERAGE(C132:E132)</f>
        <v>-0.00366793906603996</v>
      </c>
      <c r="H132" s="0" t="n">
        <f aca="false">STDEV(C132:E132)</f>
        <v>0.0141112061020236</v>
      </c>
      <c r="I132" s="0" t="n">
        <f aca="false">(B132*B4+C132*C4+D132*D4+E132*E4+F132*F4)/SUM(B4:F4)</f>
        <v>3.36910840134267E-005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320317195680576</v>
      </c>
      <c r="C133" s="0" t="n">
        <f aca="false">C93*10000/C62</f>
        <v>0.0344071256601611</v>
      </c>
      <c r="D133" s="0" t="n">
        <f aca="false">D93*10000/D62</f>
        <v>0.00516136813920055</v>
      </c>
      <c r="E133" s="0" t="n">
        <f aca="false">E93*10000/E62</f>
        <v>0.0224329956507694</v>
      </c>
      <c r="F133" s="0" t="n">
        <f aca="false">F93*10000/F62</f>
        <v>0.0191705005596923</v>
      </c>
      <c r="G133" s="0" t="n">
        <f aca="false">AVERAGE(C133:E133)</f>
        <v>0.0206671631500437</v>
      </c>
      <c r="H133" s="0" t="n">
        <f aca="false">STDEV(C133:E133)</f>
        <v>0.0147026258389163</v>
      </c>
      <c r="I133" s="0" t="n">
        <f aca="false">(B133*B4+C133*C4+D133*D4+E133*E4+F133*F4)/SUM(B4:F4)</f>
        <v>0.022176889479698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76262206168308</v>
      </c>
      <c r="C134" s="0" t="n">
        <f aca="false">C94*10000/C62</f>
        <v>-0.00868034556167507</v>
      </c>
      <c r="D134" s="0" t="n">
        <f aca="false">D94*10000/D62</f>
        <v>-0.00795665753880624</v>
      </c>
      <c r="E134" s="0" t="n">
        <f aca="false">E94*10000/E62</f>
        <v>-0.00342691410752899</v>
      </c>
      <c r="F134" s="0" t="n">
        <f aca="false">F94*10000/F62</f>
        <v>-0.0222127745875142</v>
      </c>
      <c r="G134" s="0" t="n">
        <f aca="false">AVERAGE(C134:E134)</f>
        <v>-0.0066879724026701</v>
      </c>
      <c r="H134" s="0" t="n">
        <f aca="false">STDEV(C134:E134)</f>
        <v>0.00284724550958333</v>
      </c>
      <c r="I134" s="0" t="n">
        <f aca="false">(B134*B4+C134*C4+D134*D4+E134*E4+F134*F4)/SUM(B4:F4)</f>
        <v>-0.00882099881320625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226161411930201</v>
      </c>
      <c r="C135" s="0" t="n">
        <f aca="false">C95*10000/C62</f>
        <v>-0.00661417050346599</v>
      </c>
      <c r="D135" s="0" t="n">
        <f aca="false">D95*10000/D62</f>
        <v>-0.000169813563169597</v>
      </c>
      <c r="E135" s="0" t="n">
        <f aca="false">E95*10000/E62</f>
        <v>-0.00315503601565758</v>
      </c>
      <c r="F135" s="0" t="n">
        <f aca="false">F95*10000/F62</f>
        <v>0.00255417624723039</v>
      </c>
      <c r="G135" s="0" t="n">
        <f aca="false">AVERAGE(C135:E135)</f>
        <v>-0.00331300669409772</v>
      </c>
      <c r="H135" s="0" t="n">
        <f aca="false">STDEV(C135:E135)</f>
        <v>0.00322508141678961</v>
      </c>
      <c r="I135" s="0" t="n">
        <f aca="false">(B135*B4+C135*C4+D135*D4+E135*E4+F135*F4)/SUM(B4:F4)</f>
        <v>-0.00240275992775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5</v>
      </c>
      <c r="D4" s="0" t="n">
        <v>0.003965</v>
      </c>
      <c r="E4" s="0" t="n">
        <v>0.003966</v>
      </c>
      <c r="F4" s="0" t="n">
        <v>0.002109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0.290398</v>
      </c>
      <c r="C5" s="0" t="n">
        <v>0.459963</v>
      </c>
      <c r="D5" s="0" t="n">
        <v>-0.039031</v>
      </c>
      <c r="E5" s="0" t="n">
        <v>-0.120525</v>
      </c>
      <c r="F5" s="0" t="n">
        <v>-0.909154</v>
      </c>
      <c r="G5" s="0" t="n">
        <v>9.57715</v>
      </c>
    </row>
    <row r="6" customFormat="false" ht="12.75" hidden="false" customHeight="false" outlineLevel="0" collapsed="false">
      <c r="A6" s="0" t="s">
        <v>14</v>
      </c>
      <c r="B6" s="50" t="n">
        <v>-96.78788</v>
      </c>
      <c r="C6" s="50" t="n">
        <v>-9.95141</v>
      </c>
      <c r="D6" s="50" t="n">
        <v>18.16261</v>
      </c>
      <c r="E6" s="50" t="n">
        <v>-0.149136</v>
      </c>
      <c r="F6" s="50" t="n">
        <v>98.26745</v>
      </c>
      <c r="G6" s="50" t="n">
        <v>0.0005644903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7166677</v>
      </c>
      <c r="C8" s="50" t="n">
        <v>0.4115007</v>
      </c>
      <c r="D8" s="50" t="n">
        <v>0.1860137</v>
      </c>
      <c r="E8" s="50" t="n">
        <v>0.8223498</v>
      </c>
      <c r="F8" s="50" t="n">
        <v>0.7128302</v>
      </c>
      <c r="G8" s="50" t="n">
        <v>0.5404655</v>
      </c>
    </row>
    <row r="9" customFormat="false" ht="12.75" hidden="false" customHeight="false" outlineLevel="0" collapsed="false">
      <c r="A9" s="0" t="s">
        <v>17</v>
      </c>
      <c r="B9" s="50" t="n">
        <v>-0.08091438</v>
      </c>
      <c r="C9" s="50" t="n">
        <v>0.2722265</v>
      </c>
      <c r="D9" s="50" t="n">
        <v>-0.01467124</v>
      </c>
      <c r="E9" s="50" t="n">
        <v>-0.3772114</v>
      </c>
      <c r="F9" s="50" t="n">
        <v>-1.195218</v>
      </c>
      <c r="G9" s="50" t="n">
        <v>-0.193931</v>
      </c>
    </row>
    <row r="10" customFormat="false" ht="12.75" hidden="false" customHeight="false" outlineLevel="0" collapsed="false">
      <c r="A10" s="0" t="s">
        <v>18</v>
      </c>
      <c r="B10" s="50" t="n">
        <v>-0.2823875</v>
      </c>
      <c r="C10" s="50" t="n">
        <v>0.1237379</v>
      </c>
      <c r="D10" s="50" t="n">
        <v>0.2305851</v>
      </c>
      <c r="E10" s="50" t="n">
        <v>-0.03840485</v>
      </c>
      <c r="F10" s="50" t="n">
        <v>1.623266</v>
      </c>
      <c r="G10" s="50" t="n">
        <v>0.2414297</v>
      </c>
    </row>
    <row r="11" customFormat="false" ht="12.75" hidden="false" customHeight="false" outlineLevel="0" collapsed="false">
      <c r="A11" s="0" t="s">
        <v>19</v>
      </c>
      <c r="B11" s="50" t="n">
        <v>3.527766</v>
      </c>
      <c r="C11" s="50" t="n">
        <v>3.439591</v>
      </c>
      <c r="D11" s="50" t="n">
        <v>3.532903</v>
      </c>
      <c r="E11" s="50" t="n">
        <v>3.338549</v>
      </c>
      <c r="F11" s="50" t="n">
        <v>13.92158</v>
      </c>
      <c r="G11" s="50" t="n">
        <v>4.792519</v>
      </c>
    </row>
    <row r="12" customFormat="false" ht="12.75" hidden="false" customHeight="false" outlineLevel="0" collapsed="false">
      <c r="A12" s="0" t="s">
        <v>20</v>
      </c>
      <c r="B12" s="50" t="n">
        <v>-0.04257874</v>
      </c>
      <c r="C12" s="50" t="n">
        <v>-0.09484975</v>
      </c>
      <c r="D12" s="50" t="n">
        <v>-0.03615778</v>
      </c>
      <c r="E12" s="50" t="n">
        <v>-0.1900972</v>
      </c>
      <c r="F12" s="50" t="n">
        <v>0.3189572</v>
      </c>
      <c r="G12" s="50" t="n">
        <v>-0.04284932</v>
      </c>
    </row>
    <row r="13" customFormat="false" ht="12.75" hidden="false" customHeight="false" outlineLevel="0" collapsed="false">
      <c r="A13" s="0" t="s">
        <v>21</v>
      </c>
      <c r="B13" s="50" t="n">
        <v>0.1440514</v>
      </c>
      <c r="C13" s="50" t="n">
        <v>0.006943865</v>
      </c>
      <c r="D13" s="50" t="n">
        <v>0.1074376</v>
      </c>
      <c r="E13" s="50" t="n">
        <v>-0.04928952</v>
      </c>
      <c r="F13" s="50" t="n">
        <v>-0.104355</v>
      </c>
      <c r="G13" s="50" t="n">
        <v>0.02391149</v>
      </c>
    </row>
    <row r="14" customFormat="false" ht="12.75" hidden="false" customHeight="false" outlineLevel="0" collapsed="false">
      <c r="A14" s="0" t="s">
        <v>22</v>
      </c>
      <c r="B14" s="50" t="n">
        <v>0.006196161</v>
      </c>
      <c r="C14" s="50" t="n">
        <v>-0.01210363</v>
      </c>
      <c r="D14" s="50" t="n">
        <v>-0.01782122</v>
      </c>
      <c r="E14" s="50" t="n">
        <v>-0.04996165</v>
      </c>
      <c r="F14" s="50" t="n">
        <v>0.03227868</v>
      </c>
      <c r="G14" s="50" t="n">
        <v>-0.01416767</v>
      </c>
    </row>
    <row r="15" customFormat="false" ht="12.75" hidden="false" customHeight="false" outlineLevel="0" collapsed="false">
      <c r="A15" s="0" t="s">
        <v>23</v>
      </c>
      <c r="B15" s="50" t="n">
        <v>-0.2704144</v>
      </c>
      <c r="C15" s="50" t="n">
        <v>-0.03693903</v>
      </c>
      <c r="D15" s="50" t="n">
        <v>-0.004900968</v>
      </c>
      <c r="E15" s="50" t="n">
        <v>-0.0006539051</v>
      </c>
      <c r="F15" s="50" t="n">
        <v>-0.331047</v>
      </c>
      <c r="G15" s="50" t="n">
        <v>-0.0931551</v>
      </c>
    </row>
    <row r="16" customFormat="false" ht="12.75" hidden="false" customHeight="false" outlineLevel="0" collapsed="false">
      <c r="A16" s="0" t="s">
        <v>24</v>
      </c>
      <c r="B16" s="50" t="n">
        <v>0.0006216622</v>
      </c>
      <c r="C16" s="50" t="n">
        <v>-0.0304871</v>
      </c>
      <c r="D16" s="50" t="n">
        <v>-0.02580492</v>
      </c>
      <c r="E16" s="50" t="n">
        <v>-0.0210627</v>
      </c>
      <c r="F16" s="50" t="n">
        <v>0.01574219</v>
      </c>
      <c r="G16" s="50" t="n">
        <v>-0.01650901</v>
      </c>
    </row>
    <row r="17" customFormat="false" ht="12.75" hidden="false" customHeight="false" outlineLevel="0" collapsed="false">
      <c r="A17" s="0" t="s">
        <v>25</v>
      </c>
      <c r="B17" s="50" t="n">
        <v>-0.01351155</v>
      </c>
      <c r="C17" s="50" t="n">
        <v>-0.01316008</v>
      </c>
      <c r="D17" s="50" t="n">
        <v>-0.01053485</v>
      </c>
      <c r="E17" s="50" t="n">
        <v>-0.004153439</v>
      </c>
      <c r="F17" s="50" t="n">
        <v>-0.01524384</v>
      </c>
      <c r="G17" s="50" t="n">
        <v>-0.01067963</v>
      </c>
    </row>
    <row r="18" customFormat="false" ht="12.75" hidden="false" customHeight="false" outlineLevel="0" collapsed="false">
      <c r="A18" s="0" t="s">
        <v>26</v>
      </c>
      <c r="B18" s="50" t="n">
        <v>0.04198638</v>
      </c>
      <c r="C18" s="50" t="n">
        <v>0.01857956</v>
      </c>
      <c r="D18" s="50" t="n">
        <v>0.01599085</v>
      </c>
      <c r="E18" s="50" t="n">
        <v>0.02069474</v>
      </c>
      <c r="F18" s="50" t="n">
        <v>-0.02261063</v>
      </c>
      <c r="G18" s="50" t="n">
        <v>0.01670432</v>
      </c>
    </row>
    <row r="19" customFormat="false" ht="12.75" hidden="false" customHeight="false" outlineLevel="0" collapsed="false">
      <c r="A19" s="0" t="s">
        <v>27</v>
      </c>
      <c r="B19" s="50" t="n">
        <v>-0.1830584</v>
      </c>
      <c r="C19" s="50" t="n">
        <v>-0.1670266</v>
      </c>
      <c r="D19" s="50" t="n">
        <v>-0.1709202</v>
      </c>
      <c r="E19" s="50" t="n">
        <v>-0.1719476</v>
      </c>
      <c r="F19" s="50" t="n">
        <v>-0.1332909</v>
      </c>
      <c r="G19" s="50" t="n">
        <v>-0.1672349</v>
      </c>
    </row>
    <row r="20" customFormat="false" ht="12.75" hidden="false" customHeight="false" outlineLevel="0" collapsed="false">
      <c r="A20" s="0" t="s">
        <v>28</v>
      </c>
      <c r="B20" s="50" t="n">
        <v>0.003720821</v>
      </c>
      <c r="C20" s="50" t="n">
        <v>0.002222599</v>
      </c>
      <c r="D20" s="50" t="n">
        <v>-0.00105694</v>
      </c>
      <c r="E20" s="50" t="n">
        <v>0.002120369</v>
      </c>
      <c r="F20" s="50" t="n">
        <v>0.002091239</v>
      </c>
      <c r="G20" s="50" t="n">
        <v>0.001616627</v>
      </c>
    </row>
    <row r="21" customFormat="false" ht="12.75" hidden="false" customHeight="false" outlineLevel="0" collapsed="false">
      <c r="A21" s="0" t="s">
        <v>29</v>
      </c>
      <c r="B21" s="50" t="n">
        <v>50.52199</v>
      </c>
      <c r="C21" s="50" t="n">
        <v>27.43241</v>
      </c>
      <c r="D21" s="50" t="n">
        <v>6.82451</v>
      </c>
      <c r="E21" s="50" t="n">
        <v>-23.17923</v>
      </c>
      <c r="F21" s="50" t="n">
        <v>-80.01939</v>
      </c>
      <c r="G21" s="50" t="n">
        <v>0.0007298978</v>
      </c>
    </row>
    <row r="22" customFormat="false" ht="12.75" hidden="false" customHeight="false" outlineLevel="0" collapsed="false">
      <c r="A22" s="0" t="s">
        <v>30</v>
      </c>
      <c r="B22" s="50" t="n">
        <v>5.807955</v>
      </c>
      <c r="C22" s="50" t="n">
        <v>9.19927</v>
      </c>
      <c r="D22" s="50" t="n">
        <v>-0.7806194</v>
      </c>
      <c r="E22" s="50" t="n">
        <v>-2.410499</v>
      </c>
      <c r="F22" s="50" t="n">
        <v>-18.18311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05064692</v>
      </c>
      <c r="C23" s="50" t="n">
        <v>2.573181</v>
      </c>
      <c r="D23" s="50" t="n">
        <v>3.023688</v>
      </c>
      <c r="E23" s="50" t="n">
        <v>3.097154</v>
      </c>
      <c r="F23" s="50" t="n">
        <v>-4.65963</v>
      </c>
      <c r="G23" s="50" t="n">
        <v>1.488478</v>
      </c>
    </row>
    <row r="24" customFormat="false" ht="12.75" hidden="false" customHeight="false" outlineLevel="0" collapsed="false">
      <c r="A24" s="0" t="s">
        <v>32</v>
      </c>
      <c r="B24" s="50" t="n">
        <v>2.528294</v>
      </c>
      <c r="C24" s="50" t="n">
        <v>3.736982</v>
      </c>
      <c r="D24" s="50" t="n">
        <v>2.31978</v>
      </c>
      <c r="E24" s="50" t="n">
        <v>1.18473</v>
      </c>
      <c r="F24" s="50" t="n">
        <v>4.273815</v>
      </c>
      <c r="G24" s="50" t="n">
        <v>2.66899</v>
      </c>
    </row>
    <row r="25" customFormat="false" ht="12.75" hidden="false" customHeight="false" outlineLevel="0" collapsed="false">
      <c r="A25" s="0" t="s">
        <v>33</v>
      </c>
      <c r="B25" s="50" t="n">
        <v>0.09267687</v>
      </c>
      <c r="C25" s="50" t="n">
        <v>1.094589</v>
      </c>
      <c r="D25" s="50" t="n">
        <v>1.141939</v>
      </c>
      <c r="E25" s="50" t="n">
        <v>0.7569346</v>
      </c>
      <c r="F25" s="50" t="n">
        <v>-0.3924175</v>
      </c>
      <c r="G25" s="50" t="n">
        <v>0.6841171</v>
      </c>
    </row>
    <row r="26" customFormat="false" ht="12.75" hidden="false" customHeight="false" outlineLevel="0" collapsed="false">
      <c r="A26" s="0" t="s">
        <v>34</v>
      </c>
      <c r="B26" s="50" t="n">
        <v>0.3376181</v>
      </c>
      <c r="C26" s="50" t="n">
        <v>0.1922772</v>
      </c>
      <c r="D26" s="50" t="n">
        <v>0.5311045</v>
      </c>
      <c r="E26" s="50" t="n">
        <v>0.3403287</v>
      </c>
      <c r="F26" s="50" t="n">
        <v>1.947338</v>
      </c>
      <c r="G26" s="50" t="n">
        <v>0.5558972</v>
      </c>
    </row>
    <row r="27" customFormat="false" ht="12.75" hidden="false" customHeight="false" outlineLevel="0" collapsed="false">
      <c r="A27" s="0" t="s">
        <v>35</v>
      </c>
      <c r="B27" s="50" t="n">
        <v>-0.186402</v>
      </c>
      <c r="C27" s="50" t="n">
        <v>-0.2347731</v>
      </c>
      <c r="D27" s="50" t="n">
        <v>-0.1535164</v>
      </c>
      <c r="E27" s="50" t="n">
        <v>-0.03753168</v>
      </c>
      <c r="F27" s="50" t="n">
        <v>-0.01925865</v>
      </c>
      <c r="G27" s="50" t="n">
        <v>-0.1329019</v>
      </c>
    </row>
    <row r="28" customFormat="false" ht="12.75" hidden="false" customHeight="false" outlineLevel="0" collapsed="false">
      <c r="A28" s="0" t="s">
        <v>36</v>
      </c>
      <c r="B28" s="50" t="n">
        <v>0.1321316</v>
      </c>
      <c r="C28" s="50" t="n">
        <v>0.305795</v>
      </c>
      <c r="D28" s="50" t="n">
        <v>-0.08917904</v>
      </c>
      <c r="E28" s="50" t="n">
        <v>-0.1534762</v>
      </c>
      <c r="F28" s="50" t="n">
        <v>0.1627028</v>
      </c>
      <c r="G28" s="50" t="n">
        <v>0.05582897</v>
      </c>
    </row>
    <row r="29" customFormat="false" ht="12.75" hidden="false" customHeight="false" outlineLevel="0" collapsed="false">
      <c r="A29" s="0" t="s">
        <v>37</v>
      </c>
      <c r="B29" s="50" t="n">
        <v>0.01343083</v>
      </c>
      <c r="C29" s="50" t="n">
        <v>0.06194964</v>
      </c>
      <c r="D29" s="50" t="n">
        <v>0.04528928</v>
      </c>
      <c r="E29" s="50" t="n">
        <v>0.1098565</v>
      </c>
      <c r="F29" s="50" t="n">
        <v>0.1606822</v>
      </c>
      <c r="G29" s="50" t="n">
        <v>0.07483131</v>
      </c>
    </row>
    <row r="30" customFormat="false" ht="12.75" hidden="false" customHeight="false" outlineLevel="0" collapsed="false">
      <c r="A30" s="0" t="s">
        <v>38</v>
      </c>
      <c r="B30" s="50" t="n">
        <v>0.06460759</v>
      </c>
      <c r="C30" s="50" t="n">
        <v>0.04450722</v>
      </c>
      <c r="D30" s="50" t="n">
        <v>0.07869776</v>
      </c>
      <c r="E30" s="50" t="n">
        <v>0.04209517</v>
      </c>
      <c r="F30" s="50" t="n">
        <v>0.2540534</v>
      </c>
      <c r="G30" s="50" t="n">
        <v>0.08198856</v>
      </c>
    </row>
    <row r="31" customFormat="false" ht="12.75" hidden="false" customHeight="false" outlineLevel="0" collapsed="false">
      <c r="A31" s="0" t="s">
        <v>39</v>
      </c>
      <c r="B31" s="50" t="n">
        <v>-0.01334785</v>
      </c>
      <c r="C31" s="50" t="n">
        <v>-0.01878533</v>
      </c>
      <c r="D31" s="50" t="n">
        <v>-0.0374794</v>
      </c>
      <c r="E31" s="50" t="n">
        <v>0.003208567</v>
      </c>
      <c r="F31" s="50" t="n">
        <v>-0.008302295</v>
      </c>
      <c r="G31" s="50" t="n">
        <v>-0.01583292</v>
      </c>
    </row>
    <row r="32" customFormat="false" ht="12.75" hidden="false" customHeight="false" outlineLevel="0" collapsed="false">
      <c r="A32" s="0" t="s">
        <v>40</v>
      </c>
      <c r="B32" s="50" t="n">
        <v>-0.005243039</v>
      </c>
      <c r="C32" s="50" t="n">
        <v>0.01366853</v>
      </c>
      <c r="D32" s="50" t="n">
        <v>-0.03897769</v>
      </c>
      <c r="E32" s="50" t="n">
        <v>-0.03558814</v>
      </c>
      <c r="F32" s="50" t="n">
        <v>0.005391628</v>
      </c>
      <c r="G32" s="50" t="n">
        <v>-0.01475368</v>
      </c>
    </row>
    <row r="33" customFormat="false" ht="12.75" hidden="false" customHeight="false" outlineLevel="0" collapsed="false">
      <c r="A33" s="0" t="s">
        <v>41</v>
      </c>
      <c r="B33" s="50" t="n">
        <v>0.02378079</v>
      </c>
      <c r="C33" s="50" t="n">
        <v>0.02115631</v>
      </c>
      <c r="D33" s="50" t="n">
        <v>0.02239921</v>
      </c>
      <c r="E33" s="50" t="n">
        <v>0.040524</v>
      </c>
      <c r="F33" s="50" t="n">
        <v>0.04599372</v>
      </c>
      <c r="G33" s="50" t="n">
        <v>0.02969006</v>
      </c>
    </row>
    <row r="34" customFormat="false" ht="12.75" hidden="false" customHeight="false" outlineLevel="0" collapsed="false">
      <c r="A34" s="0" t="s">
        <v>42</v>
      </c>
      <c r="B34" s="50" t="n">
        <v>-0.007398906</v>
      </c>
      <c r="C34" s="50" t="n">
        <v>-0.003060104</v>
      </c>
      <c r="D34" s="50" t="n">
        <v>0.000337435</v>
      </c>
      <c r="E34" s="50" t="n">
        <v>-0.002855733</v>
      </c>
      <c r="F34" s="50" t="n">
        <v>-0.03281549</v>
      </c>
      <c r="G34" s="50" t="n">
        <v>-0.006653563</v>
      </c>
    </row>
    <row r="35" customFormat="false" ht="12.75" hidden="false" customHeight="false" outlineLevel="0" collapsed="false">
      <c r="A35" s="0" t="s">
        <v>43</v>
      </c>
      <c r="B35" s="50" t="n">
        <v>0.0008743124</v>
      </c>
      <c r="C35" s="50" t="n">
        <v>0.001853169</v>
      </c>
      <c r="D35" s="50" t="n">
        <v>0.00372383</v>
      </c>
      <c r="E35" s="50" t="n">
        <v>0.003503717</v>
      </c>
      <c r="F35" s="50" t="n">
        <v>-0.005129227</v>
      </c>
      <c r="G35" s="50" t="n">
        <v>0.001660198</v>
      </c>
    </row>
    <row r="36" customFormat="false" ht="12.75" hidden="false" customHeight="false" outlineLevel="0" collapsed="false">
      <c r="A36" s="0" t="s">
        <v>44</v>
      </c>
      <c r="B36" s="50" t="n">
        <v>21.51184</v>
      </c>
      <c r="C36" s="50" t="n">
        <v>21.50269</v>
      </c>
      <c r="D36" s="50" t="n">
        <v>21.50879</v>
      </c>
      <c r="E36" s="50" t="n">
        <v>21.50269</v>
      </c>
      <c r="F36" s="50" t="n">
        <v>21.50879</v>
      </c>
    </row>
    <row r="37" customFormat="false" ht="12.75" hidden="false" customHeight="false" outlineLevel="0" collapsed="false">
      <c r="A37" s="0" t="s">
        <v>45</v>
      </c>
      <c r="B37" s="50" t="n">
        <v>-0.3519694</v>
      </c>
      <c r="C37" s="50" t="n">
        <v>-0.332133</v>
      </c>
      <c r="D37" s="50" t="n">
        <v>-0.3250122</v>
      </c>
      <c r="E37" s="50" t="n">
        <v>-0.3219605</v>
      </c>
      <c r="F37" s="50" t="n">
        <v>-0.319926</v>
      </c>
    </row>
    <row r="38" customFormat="false" ht="12.75" hidden="false" customHeight="false" outlineLevel="0" collapsed="false">
      <c r="A38" s="0" t="s">
        <v>59</v>
      </c>
      <c r="B38" s="50" t="n">
        <v>0.0001644895</v>
      </c>
      <c r="C38" s="50" t="n">
        <v>1.687448E-005</v>
      </c>
      <c r="D38" s="50" t="n">
        <v>-3.087553E-005</v>
      </c>
      <c r="E38" s="50" t="n">
        <v>0</v>
      </c>
      <c r="F38" s="50" t="n">
        <v>-0.0001673015</v>
      </c>
      <c r="G38" s="50" t="n">
        <v>0.0002323985</v>
      </c>
    </row>
    <row r="39" customFormat="false" ht="12.75" hidden="false" customHeight="false" outlineLevel="0" collapsed="false">
      <c r="A39" s="0" t="s">
        <v>60</v>
      </c>
      <c r="B39" s="50" t="n">
        <v>-8.598292E-005</v>
      </c>
      <c r="C39" s="50" t="n">
        <v>-4.665061E-005</v>
      </c>
      <c r="D39" s="50" t="n">
        <v>-1.160408E-005</v>
      </c>
      <c r="E39" s="50" t="n">
        <v>3.940476E-005</v>
      </c>
      <c r="F39" s="50" t="n">
        <v>0.0001357288</v>
      </c>
      <c r="G39" s="50" t="n">
        <v>0.0004205176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788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64489457508302</v>
      </c>
      <c r="C50" s="0" t="n">
        <f aca="false">-0.017/(C7*C7+C22*C22)*(C21*C22+C6*C7)</f>
        <v>1.68744818348272E-005</v>
      </c>
      <c r="D50" s="0" t="n">
        <f aca="false">-0.017/(D7*D7+D22*D22)*(D21*D22+D6*D7)</f>
        <v>-3.08755311632216E-005</v>
      </c>
      <c r="E50" s="0" t="n">
        <f aca="false">-0.017/(E7*E7+E22*E22)*(E21*E22+E6*E7)</f>
        <v>2.44032688995386E-007</v>
      </c>
      <c r="F50" s="0" t="n">
        <f aca="false">-0.017/(F7*F7+F22*F22)*(F21*F22+F6*F7)</f>
        <v>-0.000167301462091708</v>
      </c>
      <c r="G50" s="0" t="n">
        <f aca="false">(B50*B$4+C50*C$4+D50*D$4+E50*E$4+F50*F$4)/SUM(B$4:F$4)</f>
        <v>-5.65465520105986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8.59829177367183E-005</v>
      </c>
      <c r="C51" s="0" t="n">
        <f aca="false">-0.017/(C7*C7+C22*C22)*(C21*C7-C6*C22)</f>
        <v>-4.66506202914509E-005</v>
      </c>
      <c r="D51" s="0" t="n">
        <f aca="false">-0.017/(D7*D7+D22*D22)*(D21*D7-D6*D22)</f>
        <v>-1.16040772038611E-005</v>
      </c>
      <c r="E51" s="0" t="n">
        <f aca="false">-0.017/(E7*E7+E22*E22)*(E21*E7-E6*E22)</f>
        <v>3.94047498240553E-005</v>
      </c>
      <c r="F51" s="0" t="n">
        <f aca="false">-0.017/(F7*F7+F22*F22)*(F21*F7-F6*F22)</f>
        <v>0.000135728756911163</v>
      </c>
      <c r="G51" s="0" t="n">
        <f aca="false">(B51*B$4+C51*C$4+D51*D$4+E51*E$4+F51*F$4)/SUM(B$4:F$4)</f>
        <v>-5.53823238952291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133564131</v>
      </c>
      <c r="C62" s="0" t="n">
        <f aca="false">C7+(2/0.017)*(C8*C50-C23*C51)</f>
        <v>10000.0149393354</v>
      </c>
      <c r="D62" s="0" t="n">
        <f aca="false">D7+(2/0.017)*(D8*D50-D23*D51)</f>
        <v>10000.0034522161</v>
      </c>
      <c r="E62" s="0" t="n">
        <f aca="false">E7+(2/0.017)*(E8*E50-E23*E51)</f>
        <v>9999.98566565902</v>
      </c>
      <c r="F62" s="0" t="n">
        <f aca="false">F7+(2/0.017)*(F8*F50-F23*F51)</f>
        <v>10000.060375088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752681911625662</v>
      </c>
      <c r="C63" s="0" t="n">
        <f aca="false">C8+(3/0.017)*(C9*C50-C24*C51)</f>
        <v>0.443075913431858</v>
      </c>
      <c r="D63" s="0" t="n">
        <f aca="false">D8+(3/0.017)*(D9*D50-D24*D51)</f>
        <v>0.190844033272435</v>
      </c>
      <c r="E63" s="0" t="n">
        <f aca="false">E8+(3/0.017)*(E9*E50-E24*E51)</f>
        <v>0.81409520449918</v>
      </c>
      <c r="F63" s="0" t="n">
        <f aca="false">F8+(3/0.017)*(F9*F50-F24*F51)</f>
        <v>0.64575057441765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899687656453692</v>
      </c>
      <c r="C64" s="0" t="n">
        <f aca="false">C9+(4/0.017)*(C10*C50-C25*C51)</f>
        <v>0.284732680884713</v>
      </c>
      <c r="D64" s="0" t="n">
        <f aca="false">D9+(4/0.017)*(D10*D50-D25*D51)</f>
        <v>-0.0132284844994646</v>
      </c>
      <c r="E64" s="0" t="n">
        <f aca="false">E9+(4/0.017)*(E10*E50-E25*E51)</f>
        <v>-0.384231680137644</v>
      </c>
      <c r="F64" s="0" t="n">
        <f aca="false">F9+(4/0.017)*(F10*F50-F25*F51)</f>
        <v>-1.2465856319290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103178763272071</v>
      </c>
      <c r="C65" s="0" t="n">
        <f aca="false">C10+(5/0.017)*(C11*C50-C26*C51)</f>
        <v>0.143447066616658</v>
      </c>
      <c r="D65" s="0" t="n">
        <f aca="false">D10+(5/0.017)*(D11*D50-D26*D51)</f>
        <v>0.200315312043582</v>
      </c>
      <c r="E65" s="0" t="n">
        <f aca="false">E10+(5/0.017)*(E11*E50-E26*E51)</f>
        <v>-0.0421095124093039</v>
      </c>
      <c r="F65" s="0" t="n">
        <f aca="false">F10+(5/0.017)*(F11*F50-F26*F51)</f>
        <v>0.86049821921983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51963736176143</v>
      </c>
      <c r="C66" s="0" t="n">
        <f aca="false">C11+(6/0.017)*(C12*C50-C27*C51)</f>
        <v>3.43516058195547</v>
      </c>
      <c r="D66" s="0" t="n">
        <f aca="false">D11+(6/0.017)*(D12*D50-D27*D51)</f>
        <v>3.5326682851196</v>
      </c>
      <c r="E66" s="0" t="n">
        <f aca="false">E11+(6/0.017)*(E12*E50-E27*E51)</f>
        <v>3.33905460112823</v>
      </c>
      <c r="F66" s="0" t="n">
        <f aca="false">F11+(6/0.017)*(F12*F50-F27*F51)</f>
        <v>13.9036689223716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281439176513102</v>
      </c>
      <c r="C67" s="0" t="n">
        <f aca="false">C12+(7/0.017)*(C13*C50-C28*C51)</f>
        <v>-0.0889274615358346</v>
      </c>
      <c r="D67" s="0" t="n">
        <f aca="false">D12+(7/0.017)*(D13*D50-D28*D51)</f>
        <v>-0.0379497937661292</v>
      </c>
      <c r="E67" s="0" t="n">
        <f aca="false">E12+(7/0.017)*(E13*E50-E28*E51)</f>
        <v>-0.187611926995536</v>
      </c>
      <c r="F67" s="0" t="n">
        <f aca="false">F12+(7/0.017)*(F13*F50-F28*F51)</f>
        <v>0.3170529098239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1450744706412</v>
      </c>
      <c r="C68" s="0" t="n">
        <f aca="false">C13+(8/0.017)*(C14*C50-C29*C51)</f>
        <v>0.00820774577565252</v>
      </c>
      <c r="D68" s="0" t="n">
        <f aca="false">D13+(8/0.017)*(D14*D50-D29*D51)</f>
        <v>0.107943849381225</v>
      </c>
      <c r="E68" s="0" t="n">
        <f aca="false">E13+(8/0.017)*(E14*E50-E29*E51)</f>
        <v>-0.0513323718469847</v>
      </c>
      <c r="F68" s="0" t="n">
        <f aca="false">F13+(8/0.017)*(F14*F50-F29*F51)</f>
        <v>-0.117159454410419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44112813388622</v>
      </c>
      <c r="C69" s="0" t="n">
        <f aca="false">C14+(9/0.017)*(C15*C50-C30*C51)</f>
        <v>-0.0113344145960322</v>
      </c>
      <c r="D69" s="0" t="n">
        <f aca="false">D14+(9/0.017)*(D15*D50-D30*D51)</f>
        <v>-0.0172576427142809</v>
      </c>
      <c r="E69" s="0" t="n">
        <f aca="false">E14+(9/0.017)*(E15*E50-E30*E51)</f>
        <v>-0.0508398960559905</v>
      </c>
      <c r="F69" s="0" t="n">
        <f aca="false">F14+(9/0.017)*(F15*F50-F30*F51)</f>
        <v>0.0433446008558926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71029358947342</v>
      </c>
      <c r="C70" s="0" t="n">
        <f aca="false">C15+(10/0.017)*(C16*C50-C31*C51)</f>
        <v>-0.0377571484188389</v>
      </c>
      <c r="D70" s="0" t="n">
        <f aca="false">D15+(10/0.017)*(D16*D50-D31*D51)</f>
        <v>-0.00468812872913527</v>
      </c>
      <c r="E70" s="0" t="n">
        <f aca="false">E15+(10/0.017)*(E16*E50-E31*E51)</f>
        <v>-0.000731300845439543</v>
      </c>
      <c r="F70" s="0" t="n">
        <f aca="false">F15+(10/0.017)*(F16*F50-F31*F51)</f>
        <v>-0.331933371308039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110813265452122</v>
      </c>
      <c r="C71" s="0" t="n">
        <f aca="false">C16+(11/0.017)*(C17*C50-C32*C51)</f>
        <v>-0.0302181979651328</v>
      </c>
      <c r="D71" s="0" t="n">
        <f aca="false">D16+(11/0.017)*(D17*D50-D32*D51)</f>
        <v>-0.0258871165517439</v>
      </c>
      <c r="E71" s="0" t="n">
        <f aca="false">E16+(11/0.017)*(E17*E50-E32*E51)</f>
        <v>-0.020155958237431</v>
      </c>
      <c r="F71" s="0" t="n">
        <f aca="false">F16+(11/0.017)*(F17*F50-F32*F51)</f>
        <v>0.0169188779582924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719315570878477</v>
      </c>
      <c r="C72" s="0" t="n">
        <f aca="false">C17+(12/0.017)*(C18*C50-C33*C51)</f>
        <v>-0.0122420973419078</v>
      </c>
      <c r="D72" s="0" t="n">
        <f aca="false">D17+(12/0.017)*(D18*D50-D33*D51)</f>
        <v>-0.0106998879943689</v>
      </c>
      <c r="E72" s="0" t="n">
        <f aca="false">E17+(12/0.017)*(E18*E50-E33*E51)</f>
        <v>-0.00527705398034336</v>
      </c>
      <c r="F72" s="0" t="n">
        <f aca="false">F17+(12/0.017)*(F18*F50-F33*F51)</f>
        <v>-0.016980225164827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84736956679055</v>
      </c>
      <c r="C73" s="0" t="n">
        <f aca="false">C18+(13/0.017)*(C19*C50-C34*C51)</f>
        <v>0.0163150799996435</v>
      </c>
      <c r="D73" s="0" t="n">
        <f aca="false">D18+(13/0.017)*(D19*D50-D34*D51)</f>
        <v>0.0200293899166529</v>
      </c>
      <c r="E73" s="0" t="n">
        <f aca="false">E18+(13/0.017)*(E19*E50-E34*E51)</f>
        <v>0.0207487042305915</v>
      </c>
      <c r="F73" s="0" t="n">
        <f aca="false">F18+(13/0.017)*(F19*F50-F34*F51)</f>
        <v>-0.0021518661445615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2492460904402</v>
      </c>
      <c r="C74" s="0" t="n">
        <f aca="false">C19+(14/0.017)*(C20*C50-C35*C51)</f>
        <v>-0.166924518020159</v>
      </c>
      <c r="D74" s="0" t="n">
        <f aca="false">D19+(14/0.017)*(D20*D50-D35*D51)</f>
        <v>-0.170857739251406</v>
      </c>
      <c r="E74" s="0" t="n">
        <f aca="false">E19+(14/0.017)*(E20*E50-E35*E51)</f>
        <v>-0.172060872890286</v>
      </c>
      <c r="F74" s="0" t="n">
        <f aca="false">F19+(14/0.017)*(F20*F50-F35*F51)</f>
        <v>-0.133005698372189</v>
      </c>
    </row>
    <row r="75" customFormat="false" ht="12.75" hidden="false" customHeight="false" outlineLevel="0" collapsed="false">
      <c r="A75" s="0" t="s">
        <v>79</v>
      </c>
      <c r="B75" s="50" t="n">
        <f aca="false">B20</f>
        <v>0.003720821</v>
      </c>
      <c r="C75" s="50" t="n">
        <f aca="false">C20</f>
        <v>0.002222599</v>
      </c>
      <c r="D75" s="50" t="n">
        <f aca="false">D20</f>
        <v>-0.00105694</v>
      </c>
      <c r="E75" s="50" t="n">
        <f aca="false">E20</f>
        <v>0.002120369</v>
      </c>
      <c r="F75" s="50" t="n">
        <f aca="false">F20</f>
        <v>0.00209123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5.79972534537777</v>
      </c>
      <c r="C82" s="0" t="n">
        <f aca="false">C22+(2/0.017)*(C8*C51+C23*C50)</f>
        <v>9.20211992154551</v>
      </c>
      <c r="D82" s="0" t="n">
        <f aca="false">D22+(2/0.017)*(D8*D51+D23*D50)</f>
        <v>-0.791856634165604</v>
      </c>
      <c r="E82" s="0" t="n">
        <f aca="false">E22+(2/0.017)*(E8*E51+E23*E50)</f>
        <v>-2.40659778882874</v>
      </c>
      <c r="F82" s="0" t="n">
        <f aca="false">F22+(2/0.017)*(F8*F51+F23*F50)</f>
        <v>-18.080014180148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0239710146401327</v>
      </c>
      <c r="C83" s="0" t="n">
        <f aca="false">C23+(3/0.017)*(C9*C51+C24*C50)</f>
        <v>2.58206807643376</v>
      </c>
      <c r="D83" s="0" t="n">
        <f aca="false">D23+(3/0.017)*(D9*D51+D24*D50)</f>
        <v>3.01107843644467</v>
      </c>
      <c r="E83" s="0" t="n">
        <f aca="false">E23+(3/0.017)*(E9*E51+E24*E50)</f>
        <v>3.0945819750588</v>
      </c>
      <c r="F83" s="0" t="n">
        <f aca="false">F23+(3/0.017)*(F9*F51+F24*F50)</f>
        <v>-4.814437226750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2.53759396923582</v>
      </c>
      <c r="C84" s="0" t="n">
        <f aca="false">C24+(4/0.017)*(C10*C51+C25*C50)</f>
        <v>3.7399698052726</v>
      </c>
      <c r="D84" s="0" t="n">
        <f aca="false">D24+(4/0.017)*(D10*D51+D25*D50)</f>
        <v>2.31085442341566</v>
      </c>
      <c r="E84" s="0" t="n">
        <f aca="false">E24+(4/0.017)*(E10*E51+E25*E50)</f>
        <v>1.18441738430107</v>
      </c>
      <c r="F84" s="0" t="n">
        <f aca="false">F24+(4/0.017)*(F10*F51+F25*F50)</f>
        <v>4.34110344654507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0197965771592917</v>
      </c>
      <c r="C85" s="0" t="n">
        <f aca="false">C25+(5/0.017)*(C11*C51+C26*C50)</f>
        <v>1.04834944835875</v>
      </c>
      <c r="D85" s="0" t="n">
        <f aca="false">D25+(5/0.017)*(D11*D51+D26*D50)</f>
        <v>1.12505834920399</v>
      </c>
      <c r="E85" s="0" t="n">
        <f aca="false">E25+(5/0.017)*(E11*E51+E26*E50)</f>
        <v>0.795651582190633</v>
      </c>
      <c r="F85" s="0" t="n">
        <f aca="false">F25+(5/0.017)*(F11*F51+F26*F50)</f>
        <v>0.06751375089781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32808864603775</v>
      </c>
      <c r="C86" s="0" t="n">
        <f aca="false">C26+(6/0.017)*(C12*C51+C27*C50)</f>
        <v>0.192440655974376</v>
      </c>
      <c r="D86" s="0" t="n">
        <f aca="false">D26+(6/0.017)*(D12*D51+D27*D50)</f>
        <v>0.532925492257496</v>
      </c>
      <c r="E86" s="0" t="n">
        <f aca="false">E26+(6/0.017)*(E12*E51+E27*E50)</f>
        <v>0.337681679447631</v>
      </c>
      <c r="F86" s="0" t="n">
        <f aca="false">F26+(6/0.017)*(F12*F51+F27*F50)</f>
        <v>1.96375458749416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182552701841558</v>
      </c>
      <c r="C87" s="0" t="n">
        <f aca="false">C27+(7/0.017)*(C13*C51+C28*C50)</f>
        <v>-0.23278172494456</v>
      </c>
      <c r="D87" s="0" t="n">
        <f aca="false">D27+(7/0.017)*(D13*D51+D28*D50)</f>
        <v>-0.152895979284388</v>
      </c>
      <c r="E87" s="0" t="n">
        <f aca="false">E27+(7/0.017)*(E13*E51+E28*E50)</f>
        <v>-0.0383468482882538</v>
      </c>
      <c r="F87" s="0" t="n">
        <f aca="false">F27+(7/0.017)*(F13*F51+F28*F50)</f>
        <v>-0.0362992814868914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32920525147783</v>
      </c>
      <c r="C88" s="0" t="n">
        <f aca="false">C28+(8/0.017)*(C14*C51+C29*C50)</f>
        <v>0.306552651728062</v>
      </c>
      <c r="D88" s="0" t="n">
        <f aca="false">D28+(8/0.017)*(D14*D51+D29*D50)</f>
        <v>-0.0897397608297661</v>
      </c>
      <c r="E88" s="0" t="n">
        <f aca="false">E28+(8/0.017)*(E14*E51+E29*E50)</f>
        <v>-0.15439004364327</v>
      </c>
      <c r="F88" s="0" t="n">
        <f aca="false">F28+(8/0.017)*(F14*F51+F29*F50)</f>
        <v>0.152113989703069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313663934623756</v>
      </c>
      <c r="C89" s="0" t="n">
        <f aca="false">C29+(9/0.017)*(C15*C51+C30*C50)</f>
        <v>0.0632595449671093</v>
      </c>
      <c r="D89" s="0" t="n">
        <f aca="false">D29+(9/0.017)*(D15*D51+D30*D50)</f>
        <v>0.0440330049780711</v>
      </c>
      <c r="E89" s="0" t="n">
        <f aca="false">E29+(9/0.017)*(E15*E51+E30*E50)</f>
        <v>0.109848297098582</v>
      </c>
      <c r="F89" s="0" t="n">
        <f aca="false">F29+(9/0.017)*(F15*F51+F30*F50)</f>
        <v>0.114392498380773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632846294498795</v>
      </c>
      <c r="C90" s="0" t="n">
        <f aca="false">C30+(10/0.017)*(C16*C51+C31*C50)</f>
        <v>0.0451573667153184</v>
      </c>
      <c r="D90" s="0" t="n">
        <f aca="false">D30+(10/0.017)*(D16*D51+D31*D50)</f>
        <v>0.0795546062744696</v>
      </c>
      <c r="E90" s="0" t="n">
        <f aca="false">E30+(10/0.017)*(E16*E51+E31*E50)</f>
        <v>0.0416074126888904</v>
      </c>
      <c r="F90" s="0" t="n">
        <f aca="false">F30+(10/0.017)*(F16*F51+F31*F50)</f>
        <v>0.256127314101162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131541608020737</v>
      </c>
      <c r="C91" s="0" t="n">
        <f aca="false">C31+(11/0.017)*(C17*C51+C32*C50)</f>
        <v>-0.0182388401282901</v>
      </c>
      <c r="D91" s="0" t="n">
        <f aca="false">D31+(11/0.017)*(D17*D51+D32*D50)</f>
        <v>-0.0366215914679435</v>
      </c>
      <c r="E91" s="0" t="n">
        <f aca="false">E31+(11/0.017)*(E17*E51+E32*E50)</f>
        <v>0.00309704648022028</v>
      </c>
      <c r="F91" s="0" t="n">
        <f aca="false">F31+(11/0.017)*(F17*F51+F32*F50)</f>
        <v>-0.0102247421596047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0503016056097676</v>
      </c>
      <c r="C92" s="0" t="n">
        <f aca="false">C32+(12/0.017)*(C18*C51+C33*C50)</f>
        <v>0.0133087091317963</v>
      </c>
      <c r="D92" s="0" t="n">
        <f aca="false">D32+(12/0.017)*(D18*D51+D33*D50)</f>
        <v>-0.0395968522807119</v>
      </c>
      <c r="E92" s="0" t="n">
        <f aca="false">E32+(12/0.017)*(E18*E51+E33*E50)</f>
        <v>-0.0350055327766616</v>
      </c>
      <c r="F92" s="0" t="n">
        <f aca="false">F32+(12/0.017)*(F18*F51+F33*F50)</f>
        <v>-0.00220629856888108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348865013578567</v>
      </c>
      <c r="C93" s="0" t="n">
        <f aca="false">C33+(13/0.017)*(C19*C51+C34*C50)</f>
        <v>0.0270753299256205</v>
      </c>
      <c r="D93" s="0" t="n">
        <f aca="false">D33+(13/0.017)*(D19*D51+D34*D50)</f>
        <v>0.0239079385441963</v>
      </c>
      <c r="E93" s="0" t="n">
        <f aca="false">E33+(13/0.017)*(E19*E51+E34*E50)</f>
        <v>0.0353421624888443</v>
      </c>
      <c r="F93" s="0" t="n">
        <f aca="false">F33+(13/0.017)*(F19*F51+F34*F50)</f>
        <v>0.036357409811289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754393930766011</v>
      </c>
      <c r="C94" s="0" t="n">
        <f aca="false">C34+(14/0.017)*(C20*C51+C35*C50)</f>
        <v>-0.00311973935149089</v>
      </c>
      <c r="D94" s="0" t="n">
        <f aca="false">D34+(14/0.017)*(D20*D51+D35*D50)</f>
        <v>0.000252849951651549</v>
      </c>
      <c r="E94" s="0" t="n">
        <f aca="false">E34+(14/0.017)*(E20*E51+E35*E50)</f>
        <v>-0.00278622083291474</v>
      </c>
      <c r="F94" s="0" t="n">
        <f aca="false">F34+(14/0.017)*(F20*F51+F35*F50)</f>
        <v>-0.0318750453971034</v>
      </c>
    </row>
    <row r="95" customFormat="false" ht="12.75" hidden="false" customHeight="false" outlineLevel="0" collapsed="false">
      <c r="A95" s="0" t="s">
        <v>94</v>
      </c>
      <c r="B95" s="50" t="n">
        <f aca="false">B35</f>
        <v>0.0008743124</v>
      </c>
      <c r="C95" s="50" t="n">
        <f aca="false">C35</f>
        <v>0.001853169</v>
      </c>
      <c r="D95" s="50" t="n">
        <f aca="false">D35</f>
        <v>0.00372383</v>
      </c>
      <c r="E95" s="50" t="n">
        <f aca="false">E35</f>
        <v>0.003503717</v>
      </c>
      <c r="F95" s="50" t="n">
        <f aca="false">F35</f>
        <v>-0.00512922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752680906313951</v>
      </c>
      <c r="C103" s="0" t="n">
        <f aca="false">C63*10000/C62</f>
        <v>0.443075251506879</v>
      </c>
      <c r="D103" s="0" t="n">
        <f aca="false">D63*10000/D62</f>
        <v>0.190843967388972</v>
      </c>
      <c r="E103" s="0" t="n">
        <f aca="false">E63*10000/E62</f>
        <v>0.814096371452677</v>
      </c>
      <c r="F103" s="0" t="n">
        <f aca="false">F63*10000/F62</f>
        <v>0.645746675716381</v>
      </c>
      <c r="G103" s="0" t="n">
        <f aca="false">AVERAGE(C103:E103)</f>
        <v>0.48267186344951</v>
      </c>
      <c r="H103" s="0" t="n">
        <f aca="false">STDEV(C103:E103)</f>
        <v>0.313507270331644</v>
      </c>
      <c r="I103" s="0" t="n">
        <f aca="false">(B103*B4+C103*C4+D103*D4+E103*E4+F103*F4)/SUM(B4:F4)</f>
        <v>0.544061068869325</v>
      </c>
      <c r="K103" s="0" t="n">
        <f aca="false">(LN(H103)+LN(H123))/2-LN(K114*K115^3)</f>
        <v>-5.1040337728810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899686454795298</v>
      </c>
      <c r="C104" s="0" t="n">
        <f aca="false">C64*10000/C62</f>
        <v>0.284732255513646</v>
      </c>
      <c r="D104" s="0" t="n">
        <f aca="false">D64*10000/D62</f>
        <v>-0.0132284799327074</v>
      </c>
      <c r="E104" s="0" t="n">
        <f aca="false">E64*10000/E62</f>
        <v>-0.384232230909225</v>
      </c>
      <c r="F104" s="0" t="n">
        <f aca="false">F64*10000/F62</f>
        <v>-1.24657810570272</v>
      </c>
      <c r="G104" s="0" t="n">
        <f aca="false">AVERAGE(C104:E104)</f>
        <v>-0.0375761517760955</v>
      </c>
      <c r="H104" s="0" t="n">
        <f aca="false">STDEV(C104:E104)</f>
        <v>0.335146203718465</v>
      </c>
      <c r="I104" s="0" t="n">
        <f aca="false">(B104*B4+C104*C4+D104*D4+E104*E4+F104*F4)/SUM(B4:F4)</f>
        <v>-0.200212327355822</v>
      </c>
      <c r="K104" s="0" t="n">
        <f aca="false">(LN(H104)+LN(H124))/2-LN(K114*K115^4)</f>
        <v>-3.71010644057669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103178625462437</v>
      </c>
      <c r="C105" s="0" t="n">
        <f aca="false">C65*10000/C62</f>
        <v>0.143446852316595</v>
      </c>
      <c r="D105" s="0" t="n">
        <f aca="false">D65*10000/D62</f>
        <v>0.200315242890431</v>
      </c>
      <c r="E105" s="0" t="n">
        <f aca="false">E65*10000/E62</f>
        <v>-0.0421095727706013</v>
      </c>
      <c r="F105" s="0" t="n">
        <f aca="false">F65*10000/F62</f>
        <v>0.860493023985585</v>
      </c>
      <c r="G105" s="0" t="n">
        <f aca="false">AVERAGE(C105:E105)</f>
        <v>0.100550840812141</v>
      </c>
      <c r="H105" s="0" t="n">
        <f aca="false">STDEV(C105:E105)</f>
        <v>0.126777358642283</v>
      </c>
      <c r="I105" s="0" t="n">
        <f aca="false">(B105*B4+C105*C4+D105*D4+E105*E4+F105*F4)/SUM(B4:F4)</f>
        <v>0.167263628669311</v>
      </c>
      <c r="K105" s="0" t="n">
        <f aca="false">(LN(H105)+LN(H125))/2-LN(K114*K115^5)</f>
        <v>-4.60767221579254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51963266079466</v>
      </c>
      <c r="C106" s="0" t="n">
        <f aca="false">C66*10000/C62</f>
        <v>3.43515545006153</v>
      </c>
      <c r="D106" s="0" t="n">
        <f aca="false">D66*10000/D62</f>
        <v>3.53266706556657</v>
      </c>
      <c r="E106" s="0" t="n">
        <f aca="false">E66*10000/E62</f>
        <v>3.33905938744981</v>
      </c>
      <c r="F106" s="0" t="n">
        <f aca="false">F66*10000/F62</f>
        <v>13.9035849793542</v>
      </c>
      <c r="G106" s="0" t="n">
        <f aca="false">AVERAGE(C106:E106)</f>
        <v>3.43562730102597</v>
      </c>
      <c r="H106" s="0" t="n">
        <f aca="false">STDEV(C106:E106)</f>
        <v>0.0968047015332424</v>
      </c>
      <c r="I106" s="0" t="n">
        <f aca="false">(B106*B4+C106*C4+D106*D4+E106*E4+F106*F4)/SUM(B4:F4)</f>
        <v>4.78816453212994</v>
      </c>
      <c r="K106" s="0" t="n">
        <f aca="false">(LN(H106)+LN(H126))/2-LN(K114*K115^6)</f>
        <v>-4.1556168428607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281438800611814</v>
      </c>
      <c r="C107" s="0" t="n">
        <f aca="false">C67*10000/C62</f>
        <v>-0.0889273286843157</v>
      </c>
      <c r="D107" s="0" t="n">
        <f aca="false">D67*10000/D62</f>
        <v>-0.0379497806650446</v>
      </c>
      <c r="E107" s="0" t="n">
        <f aca="false">E67*10000/E62</f>
        <v>-0.187612195925255</v>
      </c>
      <c r="F107" s="0" t="n">
        <f aca="false">F67*10000/F62</f>
        <v>0.317050995625706</v>
      </c>
      <c r="G107" s="0" t="n">
        <f aca="false">AVERAGE(C107:E107)</f>
        <v>-0.104829768424872</v>
      </c>
      <c r="H107" s="0" t="n">
        <f aca="false">STDEV(C107:E107)</f>
        <v>0.0760879446933375</v>
      </c>
      <c r="I107" s="0" t="n">
        <f aca="false">(B107*B4+C107*C4+D107*D4+E107*E4+F107*F4)/SUM(B4:F4)</f>
        <v>-0.0393311899409043</v>
      </c>
      <c r="K107" s="0" t="n">
        <f aca="false">(LN(H107)+LN(H127))/2-LN(K114*K115^7)</f>
        <v>-3.96400071883733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145074276874003</v>
      </c>
      <c r="C108" s="0" t="n">
        <f aca="false">C68*10000/C62</f>
        <v>0.00820773351384414</v>
      </c>
      <c r="D108" s="0" t="n">
        <f aca="false">D68*10000/D62</f>
        <v>0.107943812116688</v>
      </c>
      <c r="E108" s="0" t="n">
        <f aca="false">E68*10000/E62</f>
        <v>-0.0513324454286623</v>
      </c>
      <c r="F108" s="0" t="n">
        <f aca="false">F68*10000/F62</f>
        <v>-0.117158747063446</v>
      </c>
      <c r="G108" s="0" t="n">
        <f aca="false">AVERAGE(C108:E108)</f>
        <v>0.0216063667339567</v>
      </c>
      <c r="H108" s="0" t="n">
        <f aca="false">STDEV(C108:E108)</f>
        <v>0.0804790288431623</v>
      </c>
      <c r="I108" s="0" t="n">
        <f aca="false">(B108*B4+C108*C4+D108*D4+E108*E4+F108*F4)/SUM(B4:F4)</f>
        <v>0.022356587791565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44112620905852</v>
      </c>
      <c r="C109" s="0" t="n">
        <f aca="false">C69*10000/C62</f>
        <v>-0.0113343976631954</v>
      </c>
      <c r="D109" s="0" t="n">
        <f aca="false">D69*10000/D62</f>
        <v>-0.0172576367565717</v>
      </c>
      <c r="E109" s="0" t="n">
        <f aca="false">E69*10000/E62</f>
        <v>-0.0508399689317355</v>
      </c>
      <c r="F109" s="0" t="n">
        <f aca="false">F69*10000/F62</f>
        <v>0.0433443391640609</v>
      </c>
      <c r="G109" s="0" t="n">
        <f aca="false">AVERAGE(C109:E109)</f>
        <v>-0.0264773344505009</v>
      </c>
      <c r="H109" s="0" t="n">
        <f aca="false">STDEV(C109:E109)</f>
        <v>0.0213055077266187</v>
      </c>
      <c r="I109" s="0" t="n">
        <f aca="false">(B109*B4+C109*C4+D109*D4+E109*E4+F109*F4)/SUM(B4:F4)</f>
        <v>-0.015731715864680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71028996949817</v>
      </c>
      <c r="C110" s="0" t="n">
        <f aca="false">C70*10000/C62</f>
        <v>-0.0377570920122528</v>
      </c>
      <c r="D110" s="0" t="n">
        <f aca="false">D70*10000/D62</f>
        <v>-0.00468812711069246</v>
      </c>
      <c r="E110" s="0" t="n">
        <f aca="false">E70*10000/E62</f>
        <v>-0.000731301893712613</v>
      </c>
      <c r="F110" s="0" t="n">
        <f aca="false">F70*10000/F62</f>
        <v>-0.331931367269469</v>
      </c>
      <c r="G110" s="0" t="n">
        <f aca="false">AVERAGE(C110:E110)</f>
        <v>-0.0143921736722193</v>
      </c>
      <c r="H110" s="0" t="n">
        <f aca="false">STDEV(C110:E110)</f>
        <v>0.0203311011316839</v>
      </c>
      <c r="I110" s="0" t="n">
        <f aca="false">(B110*B4+C110*C4+D110*D4+E110*E4+F110*F4)/SUM(B4:F4)</f>
        <v>-0.093527041889248</v>
      </c>
      <c r="K110" s="0" t="n">
        <f aca="false">EXP(AVERAGE(K103:K107))</f>
        <v>0.013456594466403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110813117445545</v>
      </c>
      <c r="C111" s="0" t="n">
        <f aca="false">C71*10000/C62</f>
        <v>-0.0302181528212208</v>
      </c>
      <c r="D111" s="0" t="n">
        <f aca="false">D71*10000/D62</f>
        <v>-0.0258871076149548</v>
      </c>
      <c r="E111" s="0" t="n">
        <f aca="false">E71*10000/E62</f>
        <v>-0.0201559871297102</v>
      </c>
      <c r="F111" s="0" t="n">
        <f aca="false">F71*10000/F62</f>
        <v>0.0169187758110336</v>
      </c>
      <c r="G111" s="0" t="n">
        <f aca="false">AVERAGE(C111:E111)</f>
        <v>-0.0254204158552953</v>
      </c>
      <c r="H111" s="0" t="n">
        <f aca="false">STDEV(C111:E111)</f>
        <v>0.00504729090698702</v>
      </c>
      <c r="I111" s="0" t="n">
        <f aca="false">(B111*B4+C111*C4+D111*D4+E111*E4+F111*F4)/SUM(B4:F4)</f>
        <v>-0.0163542423241367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719314610132169</v>
      </c>
      <c r="C112" s="0" t="n">
        <f aca="false">C72*10000/C62</f>
        <v>-0.0122420790530553</v>
      </c>
      <c r="D112" s="0" t="n">
        <f aca="false">D72*10000/D62</f>
        <v>-0.0106998843005375</v>
      </c>
      <c r="E112" s="0" t="n">
        <f aca="false">E72*10000/E62</f>
        <v>-0.00527706154466331</v>
      </c>
      <c r="F112" s="0" t="n">
        <f aca="false">F72*10000/F62</f>
        <v>-0.0169801226471865</v>
      </c>
      <c r="G112" s="0" t="n">
        <f aca="false">AVERAGE(C112:E112)</f>
        <v>-0.00940634163275205</v>
      </c>
      <c r="H112" s="0" t="n">
        <f aca="false">STDEV(C112:E112)</f>
        <v>0.00365825186367586</v>
      </c>
      <c r="I112" s="0" t="n">
        <f aca="false">(B112*B4+C112*C4+D112*D4+E112*E4+F112*F4)/SUM(B4:F4)</f>
        <v>-0.010043642477689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84736709937074</v>
      </c>
      <c r="C113" s="0" t="n">
        <f aca="false">C73*10000/C62</f>
        <v>0.0163150556260347</v>
      </c>
      <c r="D113" s="0" t="n">
        <f aca="false">D73*10000/D62</f>
        <v>0.020029383002077</v>
      </c>
      <c r="E113" s="0" t="n">
        <f aca="false">E73*10000/E62</f>
        <v>0.0207487339725342</v>
      </c>
      <c r="F113" s="0" t="n">
        <f aca="false">F73*10000/F62</f>
        <v>-0.00215185315272906</v>
      </c>
      <c r="G113" s="0" t="n">
        <f aca="false">AVERAGE(C113:E113)</f>
        <v>0.0190310575335486</v>
      </c>
      <c r="H113" s="0" t="n">
        <f aca="false">STDEV(C113:E113)</f>
        <v>0.00237946763497405</v>
      </c>
      <c r="I113" s="0" t="n">
        <f aca="false">(B113*B4+C113*C4+D113*D4+E113*E4+F113*F4)/SUM(B4:F4)</f>
        <v>0.0162360622008909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2492217160258</v>
      </c>
      <c r="C114" s="0" t="n">
        <f aca="false">C74*10000/C62</f>
        <v>-0.166924268646396</v>
      </c>
      <c r="D114" s="0" t="n">
        <f aca="false">D74*10000/D62</f>
        <v>-0.170857680267642</v>
      </c>
      <c r="E114" s="0" t="n">
        <f aca="false">E74*10000/E62</f>
        <v>-0.172061119528562</v>
      </c>
      <c r="F114" s="0" t="n">
        <f aca="false">F74*10000/F62</f>
        <v>-0.133004895353955</v>
      </c>
      <c r="G114" s="0" t="n">
        <f aca="false">AVERAGE(C114:E114)</f>
        <v>-0.169947689480866</v>
      </c>
      <c r="H114" s="0" t="n">
        <f aca="false">STDEV(C114:E114)</f>
        <v>0.00268660969819104</v>
      </c>
      <c r="I114" s="0" t="n">
        <f aca="false">(B114*B4+C114*C4+D114*D4+E114*E4+F114*F4)/SUM(B4:F4)</f>
        <v>-0.16710035326529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372081603032441</v>
      </c>
      <c r="C115" s="0" t="n">
        <f aca="false">C75*10000/C62</f>
        <v>0.00222259567958977</v>
      </c>
      <c r="D115" s="0" t="n">
        <f aca="false">D75*10000/D62</f>
        <v>-0.00105693963512159</v>
      </c>
      <c r="E115" s="0" t="n">
        <f aca="false">E75*10000/E62</f>
        <v>0.00212037203941358</v>
      </c>
      <c r="F115" s="0" t="n">
        <f aca="false">F75*10000/F62</f>
        <v>0.00209122637420224</v>
      </c>
      <c r="G115" s="0" t="n">
        <f aca="false">AVERAGE(C115:E115)</f>
        <v>0.00109534269462725</v>
      </c>
      <c r="H115" s="0" t="n">
        <f aca="false">STDEV(C115:E115)</f>
        <v>0.00186463182380988</v>
      </c>
      <c r="I115" s="0" t="n">
        <f aca="false">(B115*B4+C115*C4+D115*D4+E115*E4+F115*F4)/SUM(B4:F4)</f>
        <v>0.00161663963090281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5.79971759903537</v>
      </c>
      <c r="C122" s="0" t="n">
        <f aca="false">C82*10000/C62</f>
        <v>9.20210617421047</v>
      </c>
      <c r="D122" s="0" t="n">
        <f aca="false">D82*10000/D62</f>
        <v>-0.791856360799673</v>
      </c>
      <c r="E122" s="0" t="n">
        <f aca="false">E82*10000/E62</f>
        <v>-2.40660123853301</v>
      </c>
      <c r="F122" s="0" t="n">
        <f aca="false">F82*10000/F62</f>
        <v>-18.0799050225614</v>
      </c>
      <c r="G122" s="0" t="n">
        <f aca="false">AVERAGE(C122:E122)</f>
        <v>2.00121619162593</v>
      </c>
      <c r="H122" s="0" t="n">
        <f aca="false">STDEV(C122:E122)</f>
        <v>6.28820027201792</v>
      </c>
      <c r="I122" s="0" t="n">
        <f aca="false">(B122*B4+C122*C4+D122*D4+E122*E4+F122*F4)/SUM(B4:F4)</f>
        <v>0.000160384364304512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0239709826234981</v>
      </c>
      <c r="C123" s="0" t="n">
        <f aca="false">C83*10000/C62</f>
        <v>2.58206421900142</v>
      </c>
      <c r="D123" s="0" t="n">
        <f aca="false">D83*10000/D62</f>
        <v>3.01107739695568</v>
      </c>
      <c r="E123" s="0" t="n">
        <f aca="false">E83*10000/E62</f>
        <v>3.09458641094448</v>
      </c>
      <c r="F123" s="0" t="n">
        <f aca="false">F83*10000/F62</f>
        <v>-4.8144081597188</v>
      </c>
      <c r="G123" s="0" t="n">
        <f aca="false">AVERAGE(C123:E123)</f>
        <v>2.89590934230053</v>
      </c>
      <c r="H123" s="0" t="n">
        <f aca="false">STDEV(C123:E123)</f>
        <v>0.274986381332453</v>
      </c>
      <c r="I123" s="0" t="n">
        <f aca="false">(B123*B4+C123*C4+D123*D4+E123*E4+F123*F4)/SUM(B4:F4)</f>
        <v>1.47824603679846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2.53759057992502</v>
      </c>
      <c r="C124" s="0" t="n">
        <f aca="false">C84*10000/C62</f>
        <v>3.73996421801462</v>
      </c>
      <c r="D124" s="0" t="n">
        <f aca="false">D84*10000/D62</f>
        <v>2.31085362565904</v>
      </c>
      <c r="E124" s="0" t="n">
        <f aca="false">E84*10000/E62</f>
        <v>1.18441908208777</v>
      </c>
      <c r="F124" s="0" t="n">
        <f aca="false">F84*10000/F62</f>
        <v>4.3410772372528</v>
      </c>
      <c r="G124" s="0" t="n">
        <f aca="false">AVERAGE(C124:E124)</f>
        <v>2.41174564192047</v>
      </c>
      <c r="H124" s="0" t="n">
        <f aca="false">STDEV(C124:E124)</f>
        <v>1.28075646968845</v>
      </c>
      <c r="I124" s="0" t="n">
        <f aca="false">(B124*B4+C124*C4+D124*D4+E124*E4+F124*F4)/SUM(B4:F4)</f>
        <v>2.67750771097882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0197965507182008</v>
      </c>
      <c r="C125" s="0" t="n">
        <f aca="false">C85*10000/C62</f>
        <v>1.04834788219669</v>
      </c>
      <c r="D125" s="0" t="n">
        <f aca="false">D85*10000/D62</f>
        <v>1.12505796080967</v>
      </c>
      <c r="E125" s="0" t="n">
        <f aca="false">E85*10000/E62</f>
        <v>0.795652722706376</v>
      </c>
      <c r="F125" s="0" t="n">
        <f aca="false">F85*10000/F62</f>
        <v>0.067513343285404</v>
      </c>
      <c r="G125" s="0" t="n">
        <f aca="false">AVERAGE(C125:E125)</f>
        <v>0.989686188570911</v>
      </c>
      <c r="H125" s="0" t="n">
        <f aca="false">STDEV(C125:E125)</f>
        <v>0.172359648545577</v>
      </c>
      <c r="I125" s="0" t="n">
        <f aca="false">(B125*B4+C125*C4+D125*D4+E125*E4+F125*F4)/SUM(B4:F4)</f>
        <v>0.726172358799908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328088207829586</v>
      </c>
      <c r="C126" s="0" t="n">
        <f aca="false">C86*10000/C62</f>
        <v>0.192440368481256</v>
      </c>
      <c r="D126" s="0" t="n">
        <f aca="false">D86*10000/D62</f>
        <v>0.532925308280161</v>
      </c>
      <c r="E126" s="0" t="n">
        <f aca="false">E86*10000/E62</f>
        <v>0.337682163492758</v>
      </c>
      <c r="F126" s="0" t="n">
        <f aca="false">F86*10000/F62</f>
        <v>1.96374273138002</v>
      </c>
      <c r="G126" s="0" t="n">
        <f aca="false">AVERAGE(C126:E126)</f>
        <v>0.354349280084725</v>
      </c>
      <c r="H126" s="0" t="n">
        <f aca="false">STDEV(C126:E126)</f>
        <v>0.170853279567832</v>
      </c>
      <c r="I126" s="0" t="n">
        <f aca="false">(B126*B4+C126*C4+D126*D4+E126*E4+F126*F4)/SUM(B4:F4)</f>
        <v>0.5564191400096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182552458016954</v>
      </c>
      <c r="C127" s="0" t="n">
        <f aca="false">C87*10000/C62</f>
        <v>-0.232781377184653</v>
      </c>
      <c r="D127" s="0" t="n">
        <f aca="false">D87*10000/D62</f>
        <v>-0.15289592650141</v>
      </c>
      <c r="E127" s="0" t="n">
        <f aca="false">E87*10000/E62</f>
        <v>-0.0383469032560124</v>
      </c>
      <c r="F127" s="0" t="n">
        <f aca="false">F87*10000/F62</f>
        <v>-0.0362990623309811</v>
      </c>
      <c r="G127" s="0" t="n">
        <f aca="false">AVERAGE(C127:E127)</f>
        <v>-0.141341402314025</v>
      </c>
      <c r="H127" s="0" t="n">
        <f aca="false">STDEV(C127:E127)</f>
        <v>0.0977308622435845</v>
      </c>
      <c r="I127" s="0" t="n">
        <f aca="false">(B127*B4+C127*C4+D127*D4+E127*E4+F127*F4)/SUM(B4:F4)</f>
        <v>-0.134069930422707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32920347613876</v>
      </c>
      <c r="C128" s="0" t="n">
        <f aca="false">C88*10000/C62</f>
        <v>0.306552193759458</v>
      </c>
      <c r="D128" s="0" t="n">
        <f aca="false">D88*10000/D62</f>
        <v>-0.0897397298496717</v>
      </c>
      <c r="E128" s="0" t="n">
        <f aca="false">E88*10000/E62</f>
        <v>-0.15439026495154</v>
      </c>
      <c r="F128" s="0" t="n">
        <f aca="false">F88*10000/F62</f>
        <v>0.152113071319053</v>
      </c>
      <c r="G128" s="0" t="n">
        <f aca="false">AVERAGE(C128:E128)</f>
        <v>0.0208073996527489</v>
      </c>
      <c r="H128" s="0" t="n">
        <f aca="false">STDEV(C128:E128)</f>
        <v>0.249564597732839</v>
      </c>
      <c r="I128" s="0" t="n">
        <f aca="false">(B128*B4+C128*C4+D128*D4+E128*E4+F128*F4)/SUM(B4:F4)</f>
        <v>0.05441868626913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313663515681807</v>
      </c>
      <c r="C129" s="0" t="n">
        <f aca="false">C89*10000/C62</f>
        <v>0.0632594504616946</v>
      </c>
      <c r="D129" s="0" t="n">
        <f aca="false">D89*10000/D62</f>
        <v>0.0440329897769313</v>
      </c>
      <c r="E129" s="0" t="n">
        <f aca="false">E89*10000/E62</f>
        <v>0.109848454559102</v>
      </c>
      <c r="F129" s="0" t="n">
        <f aca="false">F89*10000/F62</f>
        <v>0.114391807739221</v>
      </c>
      <c r="G129" s="0" t="n">
        <f aca="false">AVERAGE(C129:E129)</f>
        <v>0.0723802982659094</v>
      </c>
      <c r="H129" s="0" t="n">
        <f aca="false">STDEV(C129:E129)</f>
        <v>0.0338424474532211</v>
      </c>
      <c r="I129" s="0" t="n">
        <f aca="false">(B129*B4+C129*C4+D129*D4+E129*E4+F129*F4)/SUM(B4:F4)</f>
        <v>0.0716091328947889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632845449244271</v>
      </c>
      <c r="C130" s="0" t="n">
        <f aca="false">C90*10000/C62</f>
        <v>0.0451572992533145</v>
      </c>
      <c r="D130" s="0" t="n">
        <f aca="false">D90*10000/D62</f>
        <v>0.0795545788105095</v>
      </c>
      <c r="E130" s="0" t="n">
        <f aca="false">E90*10000/E62</f>
        <v>0.04160747233046</v>
      </c>
      <c r="F130" s="0" t="n">
        <f aca="false">F90*10000/F62</f>
        <v>0.256125767739571</v>
      </c>
      <c r="G130" s="0" t="n">
        <f aca="false">AVERAGE(C130:E130)</f>
        <v>0.0554397834647613</v>
      </c>
      <c r="H130" s="0" t="n">
        <f aca="false">STDEV(C130:E130)</f>
        <v>0.0209593137702799</v>
      </c>
      <c r="I130" s="0" t="n">
        <f aca="false">(B130*B4+C130*C4+D130*D4+E130*E4+F130*F4)/SUM(B4:F4)</f>
        <v>0.082304150671078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131541432328566</v>
      </c>
      <c r="C131" s="0" t="n">
        <f aca="false">C91*10000/C62</f>
        <v>-0.0182388128807158</v>
      </c>
      <c r="D131" s="0" t="n">
        <f aca="false">D91*10000/D62</f>
        <v>-0.0366215788253829</v>
      </c>
      <c r="E131" s="0" t="n">
        <f aca="false">E91*10000/E62</f>
        <v>0.00309705091963867</v>
      </c>
      <c r="F131" s="0" t="n">
        <f aca="false">F91*10000/F62</f>
        <v>-0.010224680428006</v>
      </c>
      <c r="G131" s="0" t="n">
        <f aca="false">AVERAGE(C131:E131)</f>
        <v>-0.01725444692882</v>
      </c>
      <c r="H131" s="0" t="n">
        <f aca="false">STDEV(C131:E131)</f>
        <v>0.0198776034634703</v>
      </c>
      <c r="I131" s="0" t="n">
        <f aca="false">(B131*B4+C131*C4+D131*D4+E131*E4+F131*F4)/SUM(B4:F4)</f>
        <v>-0.0157384248675921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050301538424955</v>
      </c>
      <c r="C132" s="0" t="n">
        <f aca="false">C92*10000/C62</f>
        <v>0.0133086892494991</v>
      </c>
      <c r="D132" s="0" t="n">
        <f aca="false">D92*10000/D62</f>
        <v>-0.0395968386110274</v>
      </c>
      <c r="E132" s="0" t="n">
        <f aca="false">E92*10000/E62</f>
        <v>-0.0350055829548578</v>
      </c>
      <c r="F132" s="0" t="n">
        <f aca="false">F92*10000/F62</f>
        <v>-0.00220628524841436</v>
      </c>
      <c r="G132" s="0" t="n">
        <f aca="false">AVERAGE(C132:E132)</f>
        <v>-0.0204312441054621</v>
      </c>
      <c r="H132" s="0" t="n">
        <f aca="false">STDEV(C132:E132)</f>
        <v>0.0293096781664861</v>
      </c>
      <c r="I132" s="0" t="n">
        <f aca="false">(B132*B4+C132*C4+D132*D4+E132*E4+F132*F4)/SUM(B4:F4)</f>
        <v>-0.0157894646729266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348864547620667</v>
      </c>
      <c r="C133" s="0" t="n">
        <f aca="false">C93*10000/C62</f>
        <v>0.0270752894769374</v>
      </c>
      <c r="D133" s="0" t="n">
        <f aca="false">D93*10000/D62</f>
        <v>0.023907930290662</v>
      </c>
      <c r="E133" s="0" t="n">
        <f aca="false">E93*10000/E62</f>
        <v>0.0353422131495777</v>
      </c>
      <c r="F133" s="0" t="n">
        <f aca="false">F93*10000/F62</f>
        <v>0.0363571903044306</v>
      </c>
      <c r="G133" s="0" t="n">
        <f aca="false">AVERAGE(C133:E133)</f>
        <v>0.0287751443057257</v>
      </c>
      <c r="H133" s="0" t="n">
        <f aca="false">STDEV(C133:E133)</f>
        <v>0.00590362904946097</v>
      </c>
      <c r="I133" s="0" t="n">
        <f aca="false">(B133*B4+C133*C4+D133*D4+E133*E4+F133*F4)/SUM(B4:F4)</f>
        <v>0.030662626110637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75439292316766</v>
      </c>
      <c r="C134" s="0" t="n">
        <f aca="false">C94*10000/C62</f>
        <v>-0.0031197346908146</v>
      </c>
      <c r="D134" s="0" t="n">
        <f aca="false">D94*10000/D62</f>
        <v>0.000252849864362311</v>
      </c>
      <c r="E134" s="0" t="n">
        <f aca="false">E94*10000/E62</f>
        <v>-0.00278622482678441</v>
      </c>
      <c r="F134" s="0" t="n">
        <f aca="false">F94*10000/F62</f>
        <v>-0.0318748529523964</v>
      </c>
      <c r="G134" s="0" t="n">
        <f aca="false">AVERAGE(C134:E134)</f>
        <v>-0.00188436988441223</v>
      </c>
      <c r="H134" s="0" t="n">
        <f aca="false">STDEV(C134:E134)</f>
        <v>0.00185838327539432</v>
      </c>
      <c r="I134" s="0" t="n">
        <f aca="false">(B134*B4+C134*C4+D134*D4+E134*E4+F134*F4)/SUM(B4:F4)</f>
        <v>-0.0065721340135947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874311232233802</v>
      </c>
      <c r="C135" s="0" t="n">
        <f aca="false">C95*10000/C62</f>
        <v>0.00185316623149281</v>
      </c>
      <c r="D135" s="0" t="n">
        <f aca="false">D95*10000/D62</f>
        <v>0.00372382871445384</v>
      </c>
      <c r="E135" s="0" t="n">
        <f aca="false">E95*10000/E62</f>
        <v>0.00350372202235462</v>
      </c>
      <c r="F135" s="0" t="n">
        <f aca="false">F95*10000/F62</f>
        <v>-0.00512919603243352</v>
      </c>
      <c r="G135" s="0" t="n">
        <f aca="false">AVERAGE(C135:E135)</f>
        <v>0.00302690565610042</v>
      </c>
      <c r="H135" s="0" t="n">
        <f aca="false">STDEV(C135:E135)</f>
        <v>0.00102242844083846</v>
      </c>
      <c r="I135" s="0" t="n">
        <f aca="false">(B135*B4+C135*C4+D135*D4+E135*E4+F135*F4)/SUM(B4:F4)</f>
        <v>0.0016600810344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26:30Z</dcterms:created>
  <dc:creator>Mess</dc:creator>
  <dc:description/>
  <dc:language>en-US</dc:language>
  <cp:lastModifiedBy>hagen</cp:lastModifiedBy>
  <cp:lastPrinted>2004-05-14T09:26:46Z</cp:lastPrinted>
  <dcterms:modified xsi:type="dcterms:W3CDTF">2005-10-06T07:18:29Z</dcterms:modified>
  <cp:revision>0</cp:revision>
  <dc:subject/>
  <dc:title/>
</cp:coreProperties>
</file>