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Mon 19/04/2004       13:09:52</t>
  </si>
  <si>
    <t xml:space="preserve">HCMQCM047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Mon 19/04/2004       14:28:39</t>
  </si>
  <si>
    <t xml:space="preserve">Aperture1</t>
  </si>
  <si>
    <t xml:space="preserve">-0.003970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07411</c:v>
                </c:pt>
                <c:pt idx="1">
                  <c:v>0.781405</c:v>
                </c:pt>
                <c:pt idx="2">
                  <c:v>-0.4210707</c:v>
                </c:pt>
                <c:pt idx="3">
                  <c:v>-0.786903</c:v>
                </c:pt>
                <c:pt idx="4">
                  <c:v>2.012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960025</c:v>
                </c:pt>
                <c:pt idx="1">
                  <c:v>-0.406393</c:v>
                </c:pt>
                <c:pt idx="2">
                  <c:v>-0.4396017</c:v>
                </c:pt>
                <c:pt idx="3">
                  <c:v>-1.01618</c:v>
                </c:pt>
                <c:pt idx="4">
                  <c:v>-11.01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147414</c:v>
                </c:pt>
                <c:pt idx="1">
                  <c:v>4.385333</c:v>
                </c:pt>
                <c:pt idx="2">
                  <c:v>4.619439</c:v>
                </c:pt>
                <c:pt idx="3">
                  <c:v>3.748121</c:v>
                </c:pt>
                <c:pt idx="4">
                  <c:v>12.39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968263</c:v>
                </c:pt>
                <c:pt idx="1">
                  <c:v>0.5582327</c:v>
                </c:pt>
                <c:pt idx="2">
                  <c:v>0.4301625</c:v>
                </c:pt>
                <c:pt idx="3">
                  <c:v>0.06838007</c:v>
                </c:pt>
                <c:pt idx="4">
                  <c:v>1.258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799501</c:v>
                </c:pt>
                <c:pt idx="1">
                  <c:v>0.6762444</c:v>
                </c:pt>
                <c:pt idx="2">
                  <c:v>0.6844768</c:v>
                </c:pt>
                <c:pt idx="3">
                  <c:v>0.03952837</c:v>
                </c:pt>
                <c:pt idx="4">
                  <c:v>-1.936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854592</c:v>
                </c:pt>
                <c:pt idx="1">
                  <c:v>0.6159212</c:v>
                </c:pt>
                <c:pt idx="2">
                  <c:v>0.8719965</c:v>
                </c:pt>
                <c:pt idx="3">
                  <c:v>1.196238</c:v>
                </c:pt>
                <c:pt idx="4">
                  <c:v>-0.4754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929212</c:v>
                </c:pt>
                <c:pt idx="1">
                  <c:v>-0.1790239</c:v>
                </c:pt>
                <c:pt idx="2">
                  <c:v>0.7590539</c:v>
                </c:pt>
                <c:pt idx="3">
                  <c:v>0.1712559</c:v>
                </c:pt>
                <c:pt idx="4">
                  <c:v>0.4699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90069</c:v>
                </c:pt>
                <c:pt idx="1">
                  <c:v>0.1992613</c:v>
                </c:pt>
                <c:pt idx="2">
                  <c:v>0.2387261</c:v>
                </c:pt>
                <c:pt idx="3">
                  <c:v>-0.1308576</c:v>
                </c:pt>
                <c:pt idx="4">
                  <c:v>-1.14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833"/>
        <c:axId val="98931519"/>
      </c:lineChart>
      <c:catAx>
        <c:axId val="2493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519"/>
        <c:crossesAt val="0"/>
        <c:auto val="1"/>
        <c:lblAlgn val="ctr"/>
        <c:lblOffset val="100"/>
        <c:noMultiLvlLbl val="0"/>
      </c:catAx>
      <c:valAx>
        <c:axId val="9893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915811</c:v>
                </c:pt>
                <c:pt idx="1">
                  <c:v>-2.024954</c:v>
                </c:pt>
                <c:pt idx="2">
                  <c:v>-2.616551</c:v>
                </c:pt>
                <c:pt idx="3">
                  <c:v>-2.101599</c:v>
                </c:pt>
                <c:pt idx="4">
                  <c:v>1.41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355468</c:v>
                </c:pt>
                <c:pt idx="1">
                  <c:v>1.573769</c:v>
                </c:pt>
                <c:pt idx="2">
                  <c:v>1.320573</c:v>
                </c:pt>
                <c:pt idx="3">
                  <c:v>2.380975</c:v>
                </c:pt>
                <c:pt idx="4">
                  <c:v>10.30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603058</c:v>
                </c:pt>
                <c:pt idx="1">
                  <c:v>3.824789</c:v>
                </c:pt>
                <c:pt idx="2">
                  <c:v>3.680226</c:v>
                </c:pt>
                <c:pt idx="3">
                  <c:v>3.590704</c:v>
                </c:pt>
                <c:pt idx="4">
                  <c:v>13.29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616536</c:v>
                </c:pt>
                <c:pt idx="1">
                  <c:v>0.2090814</c:v>
                </c:pt>
                <c:pt idx="2">
                  <c:v>0.4453401</c:v>
                </c:pt>
                <c:pt idx="3">
                  <c:v>0.1087404</c:v>
                </c:pt>
                <c:pt idx="4">
                  <c:v>2.452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488685</c:v>
                </c:pt>
                <c:pt idx="1">
                  <c:v>-0.6805553</c:v>
                </c:pt>
                <c:pt idx="2">
                  <c:v>-0.4799507</c:v>
                </c:pt>
                <c:pt idx="3">
                  <c:v>-0.5081889</c:v>
                </c:pt>
                <c:pt idx="4">
                  <c:v>-2.099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02596</c:v>
                </c:pt>
                <c:pt idx="1">
                  <c:v>-0.1182084</c:v>
                </c:pt>
                <c:pt idx="2">
                  <c:v>0.5162036</c:v>
                </c:pt>
                <c:pt idx="3">
                  <c:v>-1.693984</c:v>
                </c:pt>
                <c:pt idx="4">
                  <c:v>2.030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257592</c:v>
                </c:pt>
                <c:pt idx="1">
                  <c:v>-0.08194737</c:v>
                </c:pt>
                <c:pt idx="2">
                  <c:v>0.4103911</c:v>
                </c:pt>
                <c:pt idx="3">
                  <c:v>0.2385302</c:v>
                </c:pt>
                <c:pt idx="4">
                  <c:v>-0.24295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579331</c:v>
                </c:pt>
                <c:pt idx="1">
                  <c:v>0.1091022</c:v>
                </c:pt>
                <c:pt idx="2">
                  <c:v>0.1715892</c:v>
                </c:pt>
                <c:pt idx="3">
                  <c:v>0.8855024</c:v>
                </c:pt>
                <c:pt idx="4">
                  <c:v>-2.030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0357"/>
        <c:axId val="97524718"/>
      </c:lineChart>
      <c:catAx>
        <c:axId val="96200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718"/>
        <c:crossesAt val="0"/>
        <c:auto val="1"/>
        <c:lblAlgn val="ctr"/>
        <c:lblOffset val="100"/>
        <c:noMultiLvlLbl val="0"/>
      </c:catAx>
      <c:valAx>
        <c:axId val="9752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75</v>
      </c>
      <c r="D4" s="10" t="n">
        <v>-0.003975</v>
      </c>
      <c r="E4" s="10" t="n">
        <v>-0.003976</v>
      </c>
      <c r="F4" s="11" t="n">
        <v>-0.002114</v>
      </c>
      <c r="G4" s="12" t="n">
        <v>-0.012387</v>
      </c>
    </row>
    <row r="5" customFormat="false" ht="12.75" hidden="false" customHeight="false" outlineLevel="0" collapsed="false">
      <c r="A5" s="13" t="s">
        <v>13</v>
      </c>
      <c r="B5" s="14" t="n">
        <v>0.590537</v>
      </c>
      <c r="C5" s="15" t="n">
        <v>0.989966</v>
      </c>
      <c r="D5" s="15" t="n">
        <v>0.049268</v>
      </c>
      <c r="E5" s="15" t="n">
        <v>-0.242989</v>
      </c>
      <c r="F5" s="16" t="n">
        <v>-2.251765</v>
      </c>
      <c r="G5" s="17" t="n">
        <v>9.101935</v>
      </c>
    </row>
    <row r="6" customFormat="false" ht="12.75" hidden="false" customHeight="false" outlineLevel="0" collapsed="false">
      <c r="A6" s="18" t="s">
        <v>14</v>
      </c>
      <c r="B6" s="19" t="n">
        <v>-56.23984</v>
      </c>
      <c r="C6" s="20" t="n">
        <v>42.5399</v>
      </c>
      <c r="D6" s="20" t="n">
        <v>5.642267</v>
      </c>
      <c r="E6" s="20" t="n">
        <v>-36.104</v>
      </c>
      <c r="F6" s="21" t="n">
        <v>43.2982</v>
      </c>
      <c r="G6" s="22" t="n">
        <v>0.0040800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07411</v>
      </c>
      <c r="C8" s="28" t="n">
        <v>0.781405</v>
      </c>
      <c r="D8" s="28" t="n">
        <v>-0.4210707</v>
      </c>
      <c r="E8" s="28" t="n">
        <v>-0.786903</v>
      </c>
      <c r="F8" s="29" t="n">
        <v>2.012209</v>
      </c>
      <c r="G8" s="30" t="n">
        <v>0.3160017</v>
      </c>
    </row>
    <row r="9" customFormat="false" ht="12" hidden="false" customHeight="false" outlineLevel="0" collapsed="false">
      <c r="A9" s="8" t="s">
        <v>17</v>
      </c>
      <c r="B9" s="27" t="n">
        <v>0.8799501</v>
      </c>
      <c r="C9" s="28" t="n">
        <v>0.6762444</v>
      </c>
      <c r="D9" s="28" t="n">
        <v>0.6844768</v>
      </c>
      <c r="E9" s="28" t="n">
        <v>0.03952837</v>
      </c>
      <c r="F9" s="29" t="n">
        <v>-1.936806</v>
      </c>
      <c r="G9" s="30" t="n">
        <v>0.2211388</v>
      </c>
    </row>
    <row r="10" customFormat="false" ht="12" hidden="false" customHeight="false" outlineLevel="0" collapsed="false">
      <c r="A10" s="8" t="s">
        <v>18</v>
      </c>
      <c r="B10" s="27" t="n">
        <v>-0.1929212</v>
      </c>
      <c r="C10" s="28" t="n">
        <v>-0.1790239</v>
      </c>
      <c r="D10" s="28" t="n">
        <v>0.7590539</v>
      </c>
      <c r="E10" s="28" t="n">
        <v>0.1712559</v>
      </c>
      <c r="F10" s="29" t="n">
        <v>0.469957</v>
      </c>
      <c r="G10" s="30" t="n">
        <v>0.2119886</v>
      </c>
    </row>
    <row r="11" customFormat="false" ht="12" hidden="false" customHeight="false" outlineLevel="0" collapsed="false">
      <c r="A11" s="31" t="s">
        <v>19</v>
      </c>
      <c r="B11" s="32" t="n">
        <v>3.147414</v>
      </c>
      <c r="C11" s="33" t="n">
        <v>4.385333</v>
      </c>
      <c r="D11" s="33" t="n">
        <v>4.619439</v>
      </c>
      <c r="E11" s="33" t="n">
        <v>3.748121</v>
      </c>
      <c r="F11" s="34" t="n">
        <v>12.39689</v>
      </c>
      <c r="G11" s="35" t="n">
        <v>5.127667</v>
      </c>
    </row>
    <row r="12" customFormat="false" ht="12" hidden="false" customHeight="false" outlineLevel="0" collapsed="false">
      <c r="A12" s="8" t="s">
        <v>20</v>
      </c>
      <c r="B12" s="27" t="n">
        <v>0.01843926</v>
      </c>
      <c r="C12" s="28" t="n">
        <v>0.2467253</v>
      </c>
      <c r="D12" s="28" t="n">
        <v>-0.04323938</v>
      </c>
      <c r="E12" s="28" t="n">
        <v>-0.1820108</v>
      </c>
      <c r="F12" s="29" t="n">
        <v>0.03354539</v>
      </c>
      <c r="G12" s="30" t="n">
        <v>0.01221616</v>
      </c>
    </row>
    <row r="13" customFormat="false" ht="12" hidden="false" customHeight="false" outlineLevel="0" collapsed="false">
      <c r="A13" s="8" t="s">
        <v>21</v>
      </c>
      <c r="B13" s="27" t="n">
        <v>0.05613483</v>
      </c>
      <c r="C13" s="28" t="n">
        <v>0.1017981</v>
      </c>
      <c r="D13" s="28" t="n">
        <v>0.06685414</v>
      </c>
      <c r="E13" s="28" t="n">
        <v>-0.08558108</v>
      </c>
      <c r="F13" s="29" t="n">
        <v>-0.1440826</v>
      </c>
      <c r="G13" s="30" t="n">
        <v>0.009958072</v>
      </c>
    </row>
    <row r="14" customFormat="false" ht="12" hidden="false" customHeight="false" outlineLevel="0" collapsed="false">
      <c r="A14" s="8" t="s">
        <v>22</v>
      </c>
      <c r="B14" s="27" t="n">
        <v>-0.02865954</v>
      </c>
      <c r="C14" s="28" t="n">
        <v>0.07536019</v>
      </c>
      <c r="D14" s="28" t="n">
        <v>0.05473014</v>
      </c>
      <c r="E14" s="28" t="n">
        <v>0.06523895</v>
      </c>
      <c r="F14" s="29" t="n">
        <v>0.008775002</v>
      </c>
      <c r="G14" s="30" t="n">
        <v>0.04382442</v>
      </c>
    </row>
    <row r="15" customFormat="false" ht="12" hidden="false" customHeight="false" outlineLevel="0" collapsed="false">
      <c r="A15" s="31" t="s">
        <v>23</v>
      </c>
      <c r="B15" s="32" t="n">
        <v>-0.4166169</v>
      </c>
      <c r="C15" s="33" t="n">
        <v>-0.06855172</v>
      </c>
      <c r="D15" s="33" t="n">
        <v>-0.08268754</v>
      </c>
      <c r="E15" s="33" t="n">
        <v>-0.1235619</v>
      </c>
      <c r="F15" s="34" t="n">
        <v>-0.4734854</v>
      </c>
      <c r="G15" s="35" t="n">
        <v>-0.1892484</v>
      </c>
    </row>
    <row r="16" customFormat="false" ht="12" hidden="false" customHeight="false" outlineLevel="0" collapsed="false">
      <c r="A16" s="8" t="s">
        <v>24</v>
      </c>
      <c r="B16" s="27" t="n">
        <v>0.01585504</v>
      </c>
      <c r="C16" s="28" t="n">
        <v>-0.001761973</v>
      </c>
      <c r="D16" s="28" t="n">
        <v>0.00965608</v>
      </c>
      <c r="E16" s="28" t="n">
        <v>0.01757266</v>
      </c>
      <c r="F16" s="29" t="n">
        <v>0.01789105</v>
      </c>
      <c r="G16" s="30" t="n">
        <v>0.01079805</v>
      </c>
    </row>
    <row r="17" customFormat="false" ht="12" hidden="false" customHeight="false" outlineLevel="0" collapsed="false">
      <c r="A17" s="8" t="s">
        <v>25</v>
      </c>
      <c r="B17" s="27" t="n">
        <v>0.0007153235</v>
      </c>
      <c r="C17" s="28" t="n">
        <v>-0.01218114</v>
      </c>
      <c r="D17" s="28" t="n">
        <v>-0.01417112</v>
      </c>
      <c r="E17" s="28" t="n">
        <v>0.00955281</v>
      </c>
      <c r="F17" s="29" t="n">
        <v>-0.01083609</v>
      </c>
      <c r="G17" s="30" t="n">
        <v>-0.005324119</v>
      </c>
    </row>
    <row r="18" customFormat="false" ht="12" hidden="false" customHeight="false" outlineLevel="0" collapsed="false">
      <c r="A18" s="8" t="s">
        <v>26</v>
      </c>
      <c r="B18" s="27" t="n">
        <v>0.03227765</v>
      </c>
      <c r="C18" s="28" t="n">
        <v>0.0101813</v>
      </c>
      <c r="D18" s="28" t="n">
        <v>0.01945083</v>
      </c>
      <c r="E18" s="28" t="n">
        <v>0.04000847</v>
      </c>
      <c r="F18" s="29" t="n">
        <v>-0.009951692</v>
      </c>
      <c r="G18" s="30" t="n">
        <v>0.02032776</v>
      </c>
    </row>
    <row r="19" customFormat="false" ht="12" hidden="false" customHeight="false" outlineLevel="0" collapsed="false">
      <c r="A19" s="31" t="s">
        <v>27</v>
      </c>
      <c r="B19" s="32" t="n">
        <v>-0.1700535</v>
      </c>
      <c r="C19" s="33" t="n">
        <v>-0.1680305</v>
      </c>
      <c r="D19" s="33" t="n">
        <v>-0.1755369</v>
      </c>
      <c r="E19" s="33" t="n">
        <v>-0.1593705</v>
      </c>
      <c r="F19" s="34" t="n">
        <v>-0.12398</v>
      </c>
      <c r="G19" s="35" t="n">
        <v>-0.1624185</v>
      </c>
    </row>
    <row r="20" customFormat="false" ht="12.75" hidden="false" customHeight="false" outlineLevel="0" collapsed="false">
      <c r="A20" s="13" t="s">
        <v>28</v>
      </c>
      <c r="B20" s="14" t="n">
        <v>0.000383091</v>
      </c>
      <c r="C20" s="15" t="n">
        <v>-6.507456E-005</v>
      </c>
      <c r="D20" s="15" t="n">
        <v>-0.002382075</v>
      </c>
      <c r="E20" s="15" t="n">
        <v>0.0001683502</v>
      </c>
      <c r="F20" s="16" t="n">
        <v>-0.001462224</v>
      </c>
      <c r="G20" s="17" t="n">
        <v>-0.0006781384</v>
      </c>
    </row>
    <row r="21" customFormat="false" ht="12.75" hidden="false" customHeight="false" outlineLevel="0" collapsed="false">
      <c r="A21" s="18" t="s">
        <v>29</v>
      </c>
      <c r="B21" s="19" t="n">
        <v>158.0278</v>
      </c>
      <c r="C21" s="20" t="n">
        <v>25.9559</v>
      </c>
      <c r="D21" s="20" t="n">
        <v>13.69475</v>
      </c>
      <c r="E21" s="20" t="n">
        <v>-47.4348</v>
      </c>
      <c r="F21" s="21" t="n">
        <v>-170.6585</v>
      </c>
      <c r="G21" s="36" t="n">
        <v>0.00103675</v>
      </c>
    </row>
    <row r="22" customFormat="false" ht="12" hidden="false" customHeight="false" outlineLevel="0" collapsed="false">
      <c r="A22" s="8" t="s">
        <v>30</v>
      </c>
      <c r="B22" s="27" t="n">
        <v>11.81074</v>
      </c>
      <c r="C22" s="28" t="n">
        <v>19.79935</v>
      </c>
      <c r="D22" s="28" t="n">
        <v>0.9853666</v>
      </c>
      <c r="E22" s="28" t="n">
        <v>-4.85978</v>
      </c>
      <c r="F22" s="29" t="n">
        <v>-45.0356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60025</v>
      </c>
      <c r="C23" s="28" t="n">
        <v>-0.406393</v>
      </c>
      <c r="D23" s="28" t="n">
        <v>-0.4396017</v>
      </c>
      <c r="E23" s="28" t="n">
        <v>-1.01618</v>
      </c>
      <c r="F23" s="29" t="n">
        <v>-11.01948</v>
      </c>
      <c r="G23" s="30" t="n">
        <v>-1.564095</v>
      </c>
    </row>
    <row r="24" customFormat="false" ht="12" hidden="false" customHeight="false" outlineLevel="0" collapsed="false">
      <c r="A24" s="8" t="s">
        <v>32</v>
      </c>
      <c r="B24" s="27" t="n">
        <v>1.854592</v>
      </c>
      <c r="C24" s="28" t="n">
        <v>0.6159212</v>
      </c>
      <c r="D24" s="28" t="n">
        <v>0.8719965</v>
      </c>
      <c r="E24" s="28" t="n">
        <v>1.196238</v>
      </c>
      <c r="F24" s="29" t="n">
        <v>-0.4754379</v>
      </c>
      <c r="G24" s="30" t="n">
        <v>0.8634703</v>
      </c>
    </row>
    <row r="25" customFormat="false" ht="12" hidden="false" customHeight="false" outlineLevel="0" collapsed="false">
      <c r="A25" s="8" t="s">
        <v>33</v>
      </c>
      <c r="B25" s="27" t="n">
        <v>0.990069</v>
      </c>
      <c r="C25" s="28" t="n">
        <v>0.1992613</v>
      </c>
      <c r="D25" s="28" t="n">
        <v>0.2387261</v>
      </c>
      <c r="E25" s="28" t="n">
        <v>-0.1308576</v>
      </c>
      <c r="F25" s="29" t="n">
        <v>-1.145707</v>
      </c>
      <c r="G25" s="30" t="n">
        <v>0.07587901</v>
      </c>
    </row>
    <row r="26" customFormat="false" ht="12" hidden="false" customHeight="false" outlineLevel="0" collapsed="false">
      <c r="A26" s="31" t="s">
        <v>34</v>
      </c>
      <c r="B26" s="32" t="n">
        <v>0.5968263</v>
      </c>
      <c r="C26" s="33" t="n">
        <v>0.5582327</v>
      </c>
      <c r="D26" s="33" t="n">
        <v>0.4301625</v>
      </c>
      <c r="E26" s="33" t="n">
        <v>0.06838007</v>
      </c>
      <c r="F26" s="34" t="n">
        <v>1.258094</v>
      </c>
      <c r="G26" s="35" t="n">
        <v>0.505097</v>
      </c>
    </row>
    <row r="27" customFormat="false" ht="12" hidden="false" customHeight="false" outlineLevel="0" collapsed="false">
      <c r="A27" s="8" t="s">
        <v>35</v>
      </c>
      <c r="B27" s="27" t="n">
        <v>0.1322226</v>
      </c>
      <c r="C27" s="28" t="n">
        <v>-0.03582288</v>
      </c>
      <c r="D27" s="28" t="n">
        <v>-0.1588488</v>
      </c>
      <c r="E27" s="28" t="n">
        <v>-0.03415776</v>
      </c>
      <c r="F27" s="29" t="n">
        <v>-0.3709123</v>
      </c>
      <c r="G27" s="30" t="n">
        <v>-0.08268692</v>
      </c>
    </row>
    <row r="28" customFormat="false" ht="12" hidden="false" customHeight="false" outlineLevel="0" collapsed="false">
      <c r="A28" s="8" t="s">
        <v>36</v>
      </c>
      <c r="B28" s="27" t="n">
        <v>0.1109636</v>
      </c>
      <c r="C28" s="28" t="n">
        <v>0.1965552</v>
      </c>
      <c r="D28" s="28" t="n">
        <v>0.2507468</v>
      </c>
      <c r="E28" s="28" t="n">
        <v>0.3169126</v>
      </c>
      <c r="F28" s="29" t="n">
        <v>-0.0367979</v>
      </c>
      <c r="G28" s="30" t="n">
        <v>0.1958618</v>
      </c>
    </row>
    <row r="29" customFormat="false" ht="12" hidden="false" customHeight="false" outlineLevel="0" collapsed="false">
      <c r="A29" s="8" t="s">
        <v>37</v>
      </c>
      <c r="B29" s="27" t="n">
        <v>-0.02561793</v>
      </c>
      <c r="C29" s="28" t="n">
        <v>0.01023116</v>
      </c>
      <c r="D29" s="28" t="n">
        <v>0.06893672</v>
      </c>
      <c r="E29" s="28" t="n">
        <v>0.1216702</v>
      </c>
      <c r="F29" s="29" t="n">
        <v>0.1306282</v>
      </c>
      <c r="G29" s="30" t="n">
        <v>0.06121134</v>
      </c>
    </row>
    <row r="30" customFormat="false" ht="12" hidden="false" customHeight="false" outlineLevel="0" collapsed="false">
      <c r="A30" s="31" t="s">
        <v>38</v>
      </c>
      <c r="B30" s="32" t="n">
        <v>-0.01176458</v>
      </c>
      <c r="C30" s="33" t="n">
        <v>0.015791</v>
      </c>
      <c r="D30" s="33" t="n">
        <v>0.03416514</v>
      </c>
      <c r="E30" s="33" t="n">
        <v>0.04137074</v>
      </c>
      <c r="F30" s="34" t="n">
        <v>0.1818995</v>
      </c>
      <c r="G30" s="35" t="n">
        <v>0.04347497</v>
      </c>
    </row>
    <row r="31" customFormat="false" ht="12" hidden="false" customHeight="false" outlineLevel="0" collapsed="false">
      <c r="A31" s="8" t="s">
        <v>39</v>
      </c>
      <c r="B31" s="27" t="n">
        <v>0.009317131</v>
      </c>
      <c r="C31" s="28" t="n">
        <v>-0.004167035</v>
      </c>
      <c r="D31" s="28" t="n">
        <v>0.0008051986</v>
      </c>
      <c r="E31" s="28" t="n">
        <v>0.01951833</v>
      </c>
      <c r="F31" s="29" t="n">
        <v>-0.0252797</v>
      </c>
      <c r="G31" s="30" t="n">
        <v>0.002053509</v>
      </c>
    </row>
    <row r="32" customFormat="false" ht="12" hidden="false" customHeight="false" outlineLevel="0" collapsed="false">
      <c r="A32" s="8" t="s">
        <v>40</v>
      </c>
      <c r="B32" s="27" t="n">
        <v>0.005614824</v>
      </c>
      <c r="C32" s="28" t="n">
        <v>0.03148104</v>
      </c>
      <c r="D32" s="28" t="n">
        <v>0.04343045</v>
      </c>
      <c r="E32" s="28" t="n">
        <v>0.0440787</v>
      </c>
      <c r="F32" s="29" t="n">
        <v>0.01463182</v>
      </c>
      <c r="G32" s="30" t="n">
        <v>0.03135055</v>
      </c>
    </row>
    <row r="33" customFormat="false" ht="12" hidden="false" customHeight="false" outlineLevel="0" collapsed="false">
      <c r="A33" s="8" t="s">
        <v>41</v>
      </c>
      <c r="B33" s="27" t="n">
        <v>0.0006500823</v>
      </c>
      <c r="C33" s="28" t="n">
        <v>0.03580772</v>
      </c>
      <c r="D33" s="28" t="n">
        <v>0.03042678</v>
      </c>
      <c r="E33" s="28" t="n">
        <v>0.04599312</v>
      </c>
      <c r="F33" s="29" t="n">
        <v>0.04535307</v>
      </c>
      <c r="G33" s="30" t="n">
        <v>0.03291187</v>
      </c>
    </row>
    <row r="34" customFormat="false" ht="12" hidden="false" customHeight="false" outlineLevel="0" collapsed="false">
      <c r="A34" s="31" t="s">
        <v>42</v>
      </c>
      <c r="B34" s="32" t="n">
        <v>-0.0129924</v>
      </c>
      <c r="C34" s="33" t="n">
        <v>-0.00382724</v>
      </c>
      <c r="D34" s="33" t="n">
        <v>0.0002632169</v>
      </c>
      <c r="E34" s="33" t="n">
        <v>-0.00241502</v>
      </c>
      <c r="F34" s="34" t="n">
        <v>-0.02620179</v>
      </c>
      <c r="G34" s="35" t="n">
        <v>-0.006759548</v>
      </c>
    </row>
    <row r="35" customFormat="false" ht="12.75" hidden="false" customHeight="false" outlineLevel="0" collapsed="false">
      <c r="A35" s="37" t="s">
        <v>43</v>
      </c>
      <c r="B35" s="38" t="n">
        <v>0.004302881</v>
      </c>
      <c r="C35" s="39" t="n">
        <v>-0.0001730515</v>
      </c>
      <c r="D35" s="39" t="n">
        <v>0.003914435</v>
      </c>
      <c r="E35" s="39" t="n">
        <v>0.0004996064</v>
      </c>
      <c r="F35" s="40" t="n">
        <v>-0.003163952</v>
      </c>
      <c r="G35" s="41" t="n">
        <v>0.001261394</v>
      </c>
    </row>
    <row r="36" customFormat="false" ht="12" hidden="false" customHeight="false" outlineLevel="0" collapsed="false">
      <c r="A36" s="1" t="s">
        <v>44</v>
      </c>
      <c r="B36" s="42" t="n">
        <v>21.03272</v>
      </c>
      <c r="C36" s="42" t="n">
        <v>21.0144</v>
      </c>
      <c r="D36" s="42" t="n">
        <v>21.00525</v>
      </c>
      <c r="E36" s="42" t="n">
        <v>20.98999</v>
      </c>
      <c r="F36" s="42" t="n">
        <v>20.98084</v>
      </c>
      <c r="G36" s="42"/>
    </row>
    <row r="37" customFormat="false" ht="12" hidden="false" customHeight="false" outlineLevel="0" collapsed="false">
      <c r="A37" s="1" t="s">
        <v>45</v>
      </c>
      <c r="B37" s="43" t="n">
        <v>-0.3341675</v>
      </c>
      <c r="C37" s="43" t="n">
        <v>-0.3026327</v>
      </c>
      <c r="D37" s="43" t="n">
        <v>-0.2868652</v>
      </c>
      <c r="E37" s="43" t="n">
        <v>-0.2741496</v>
      </c>
      <c r="F37" s="43" t="n">
        <v>-0.2655029</v>
      </c>
    </row>
    <row r="38" customFormat="false" ht="12" hidden="false" customHeight="false" outlineLevel="0" collapsed="false">
      <c r="A38" s="1" t="s">
        <v>46</v>
      </c>
      <c r="B38" s="43" t="n">
        <v>9.529031E-005</v>
      </c>
      <c r="C38" s="43" t="n">
        <v>-7.240491E-005</v>
      </c>
      <c r="D38" s="43" t="n">
        <v>0</v>
      </c>
      <c r="E38" s="43" t="n">
        <v>6.13376E-005</v>
      </c>
      <c r="F38" s="43" t="n">
        <v>-7.4912E-005</v>
      </c>
      <c r="G38" s="43" t="n">
        <v>0.0003348268</v>
      </c>
    </row>
    <row r="39" customFormat="false" ht="12.75" hidden="false" customHeight="false" outlineLevel="0" collapsed="false">
      <c r="A39" s="1" t="s">
        <v>47</v>
      </c>
      <c r="B39" s="43" t="n">
        <v>-0.0002687598</v>
      </c>
      <c r="C39" s="43" t="n">
        <v>-4.398168E-005</v>
      </c>
      <c r="D39" s="43" t="n">
        <v>-2.328014E-005</v>
      </c>
      <c r="E39" s="43" t="n">
        <v>8.066898E-005</v>
      </c>
      <c r="F39" s="43" t="n">
        <v>0.0002897821</v>
      </c>
      <c r="G39" s="43" t="n">
        <v>0.0004194614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05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7</v>
      </c>
      <c r="D4" s="10" t="n">
        <v>-0.003969</v>
      </c>
      <c r="E4" s="10" t="n">
        <v>-0.00397</v>
      </c>
      <c r="F4" s="11" t="n">
        <v>-0.002115</v>
      </c>
      <c r="G4" s="12" t="n">
        <v>-0.01237</v>
      </c>
    </row>
    <row r="5" customFormat="false" ht="12.75" hidden="false" customHeight="false" outlineLevel="0" collapsed="false">
      <c r="A5" s="13" t="s">
        <v>13</v>
      </c>
      <c r="B5" s="14" t="n">
        <v>0.958361</v>
      </c>
      <c r="C5" s="15" t="n">
        <v>0.457793</v>
      </c>
      <c r="D5" s="15" t="n">
        <v>0.052435</v>
      </c>
      <c r="E5" s="15" t="n">
        <v>-0.416496</v>
      </c>
      <c r="F5" s="16" t="n">
        <v>-1.317417</v>
      </c>
      <c r="G5" s="17" t="n">
        <v>8.887527</v>
      </c>
    </row>
    <row r="6" customFormat="false" ht="12.75" hidden="false" customHeight="false" outlineLevel="0" collapsed="false">
      <c r="A6" s="18" t="s">
        <v>14</v>
      </c>
      <c r="B6" s="19" t="n">
        <v>-52.67979</v>
      </c>
      <c r="C6" s="20" t="n">
        <v>18.16347</v>
      </c>
      <c r="D6" s="20" t="n">
        <v>-0.4942118</v>
      </c>
      <c r="E6" s="20" t="n">
        <v>-11.48962</v>
      </c>
      <c r="F6" s="21" t="n">
        <v>49.9821</v>
      </c>
      <c r="G6" s="22" t="n">
        <v>0.000390322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915811</v>
      </c>
      <c r="C8" s="28" t="n">
        <v>-2.024954</v>
      </c>
      <c r="D8" s="28" t="n">
        <v>-2.616551</v>
      </c>
      <c r="E8" s="28" t="n">
        <v>-2.101599</v>
      </c>
      <c r="F8" s="29" t="n">
        <v>1.41698</v>
      </c>
      <c r="G8" s="30" t="n">
        <v>-1.499689</v>
      </c>
    </row>
    <row r="9" customFormat="false" ht="12" hidden="false" customHeight="false" outlineLevel="0" collapsed="false">
      <c r="A9" s="8" t="s">
        <v>17</v>
      </c>
      <c r="B9" s="27" t="n">
        <v>0.4488685</v>
      </c>
      <c r="C9" s="28" t="n">
        <v>-0.6805553</v>
      </c>
      <c r="D9" s="28" t="n">
        <v>-0.4799507</v>
      </c>
      <c r="E9" s="28" t="n">
        <v>-0.5081889</v>
      </c>
      <c r="F9" s="29" t="n">
        <v>-2.099263</v>
      </c>
      <c r="G9" s="30" t="n">
        <v>-0.6034443</v>
      </c>
    </row>
    <row r="10" customFormat="false" ht="12" hidden="false" customHeight="false" outlineLevel="0" collapsed="false">
      <c r="A10" s="8" t="s">
        <v>18</v>
      </c>
      <c r="B10" s="27" t="n">
        <v>-0.4257592</v>
      </c>
      <c r="C10" s="28" t="n">
        <v>-0.08194737</v>
      </c>
      <c r="D10" s="28" t="n">
        <v>0.4103911</v>
      </c>
      <c r="E10" s="28" t="n">
        <v>0.2385302</v>
      </c>
      <c r="F10" s="29" t="n">
        <v>-0.2429527</v>
      </c>
      <c r="G10" s="30" t="n">
        <v>0.04147339</v>
      </c>
    </row>
    <row r="11" customFormat="false" ht="12" hidden="false" customHeight="false" outlineLevel="0" collapsed="false">
      <c r="A11" s="31" t="s">
        <v>19</v>
      </c>
      <c r="B11" s="32" t="n">
        <v>2.603058</v>
      </c>
      <c r="C11" s="33" t="n">
        <v>3.824789</v>
      </c>
      <c r="D11" s="33" t="n">
        <v>3.680226</v>
      </c>
      <c r="E11" s="33" t="n">
        <v>3.590704</v>
      </c>
      <c r="F11" s="34" t="n">
        <v>13.29713</v>
      </c>
      <c r="G11" s="35" t="n">
        <v>4.765013</v>
      </c>
    </row>
    <row r="12" customFormat="false" ht="12" hidden="false" customHeight="false" outlineLevel="0" collapsed="false">
      <c r="A12" s="8" t="s">
        <v>20</v>
      </c>
      <c r="B12" s="27" t="n">
        <v>0.1535252</v>
      </c>
      <c r="C12" s="28" t="n">
        <v>-0.1966041</v>
      </c>
      <c r="D12" s="28" t="n">
        <v>0.1197058</v>
      </c>
      <c r="E12" s="28" t="n">
        <v>-0.1038993</v>
      </c>
      <c r="F12" s="29" t="n">
        <v>-0.2933545</v>
      </c>
      <c r="G12" s="30" t="n">
        <v>-0.05813043</v>
      </c>
    </row>
    <row r="13" customFormat="false" ht="12" hidden="false" customHeight="false" outlineLevel="0" collapsed="false">
      <c r="A13" s="8" t="s">
        <v>21</v>
      </c>
      <c r="B13" s="27" t="n">
        <v>0.05981229</v>
      </c>
      <c r="C13" s="28" t="n">
        <v>-0.03696678</v>
      </c>
      <c r="D13" s="28" t="n">
        <v>0.1469645</v>
      </c>
      <c r="E13" s="28" t="n">
        <v>-0.08326498</v>
      </c>
      <c r="F13" s="29" t="n">
        <v>-0.1485839</v>
      </c>
      <c r="G13" s="30" t="n">
        <v>-0.003665453</v>
      </c>
    </row>
    <row r="14" customFormat="false" ht="12" hidden="false" customHeight="false" outlineLevel="0" collapsed="false">
      <c r="A14" s="8" t="s">
        <v>22</v>
      </c>
      <c r="B14" s="27" t="n">
        <v>-0.04386141</v>
      </c>
      <c r="C14" s="28" t="n">
        <v>0.03817544</v>
      </c>
      <c r="D14" s="28" t="n">
        <v>0.1149668</v>
      </c>
      <c r="E14" s="28" t="n">
        <v>-0.02927753</v>
      </c>
      <c r="F14" s="29" t="n">
        <v>-0.02861416</v>
      </c>
      <c r="G14" s="30" t="n">
        <v>0.01955639</v>
      </c>
    </row>
    <row r="15" customFormat="false" ht="12" hidden="false" customHeight="false" outlineLevel="0" collapsed="false">
      <c r="A15" s="31" t="s">
        <v>23</v>
      </c>
      <c r="B15" s="32" t="n">
        <v>-0.336863</v>
      </c>
      <c r="C15" s="33" t="n">
        <v>-0.1043059</v>
      </c>
      <c r="D15" s="33" t="n">
        <v>-0.0417463</v>
      </c>
      <c r="E15" s="33" t="n">
        <v>-0.007086206</v>
      </c>
      <c r="F15" s="34" t="n">
        <v>-0.3958967</v>
      </c>
      <c r="G15" s="35" t="n">
        <v>-0.1380915</v>
      </c>
    </row>
    <row r="16" customFormat="false" ht="12" hidden="false" customHeight="false" outlineLevel="0" collapsed="false">
      <c r="A16" s="8" t="s">
        <v>24</v>
      </c>
      <c r="B16" s="27" t="n">
        <v>0.0238315</v>
      </c>
      <c r="C16" s="28" t="n">
        <v>-0.03188196</v>
      </c>
      <c r="D16" s="28" t="n">
        <v>0.001656654</v>
      </c>
      <c r="E16" s="28" t="n">
        <v>-0.004119858</v>
      </c>
      <c r="F16" s="29" t="n">
        <v>-0.001854799</v>
      </c>
      <c r="G16" s="30" t="n">
        <v>-0.004932508</v>
      </c>
    </row>
    <row r="17" customFormat="false" ht="12" hidden="false" customHeight="false" outlineLevel="0" collapsed="false">
      <c r="A17" s="8" t="s">
        <v>25</v>
      </c>
      <c r="B17" s="27" t="n">
        <v>-0.009718588</v>
      </c>
      <c r="C17" s="28" t="n">
        <v>0.003421521</v>
      </c>
      <c r="D17" s="28" t="n">
        <v>-0.006462064</v>
      </c>
      <c r="E17" s="28" t="n">
        <v>0.01296019</v>
      </c>
      <c r="F17" s="29" t="n">
        <v>-0.02052029</v>
      </c>
      <c r="G17" s="30" t="n">
        <v>-0.001699366</v>
      </c>
    </row>
    <row r="18" customFormat="false" ht="12" hidden="false" customHeight="false" outlineLevel="0" collapsed="false">
      <c r="A18" s="8" t="s">
        <v>26</v>
      </c>
      <c r="B18" s="27" t="n">
        <v>0.02437334</v>
      </c>
      <c r="C18" s="28" t="n">
        <v>0.01880853</v>
      </c>
      <c r="D18" s="28" t="n">
        <v>0.01446692</v>
      </c>
      <c r="E18" s="28" t="n">
        <v>0.01066197</v>
      </c>
      <c r="F18" s="29" t="n">
        <v>-0.01719052</v>
      </c>
      <c r="G18" s="30" t="n">
        <v>0.01202086</v>
      </c>
    </row>
    <row r="19" customFormat="false" ht="12" hidden="false" customHeight="false" outlineLevel="0" collapsed="false">
      <c r="A19" s="31" t="s">
        <v>27</v>
      </c>
      <c r="B19" s="32" t="n">
        <v>-0.1840478</v>
      </c>
      <c r="C19" s="33" t="n">
        <v>-0.1825944</v>
      </c>
      <c r="D19" s="33" t="n">
        <v>-0.1817629</v>
      </c>
      <c r="E19" s="33" t="n">
        <v>-0.1779332</v>
      </c>
      <c r="F19" s="34" t="n">
        <v>-0.134361</v>
      </c>
      <c r="G19" s="35" t="n">
        <v>-0.1753061</v>
      </c>
    </row>
    <row r="20" customFormat="false" ht="12.75" hidden="false" customHeight="false" outlineLevel="0" collapsed="false">
      <c r="A20" s="13" t="s">
        <v>28</v>
      </c>
      <c r="B20" s="14" t="n">
        <v>-0.001536017</v>
      </c>
      <c r="C20" s="15" t="n">
        <v>0.001893079</v>
      </c>
      <c r="D20" s="15" t="n">
        <v>-0.003052896</v>
      </c>
      <c r="E20" s="15" t="n">
        <v>0.001115926</v>
      </c>
      <c r="F20" s="16" t="n">
        <v>0.0003949123</v>
      </c>
      <c r="G20" s="17" t="n">
        <v>-0.0001899264</v>
      </c>
    </row>
    <row r="21" customFormat="false" ht="12.75" hidden="false" customHeight="false" outlineLevel="0" collapsed="false">
      <c r="A21" s="18" t="s">
        <v>29</v>
      </c>
      <c r="B21" s="19" t="n">
        <v>-28.09159</v>
      </c>
      <c r="C21" s="20" t="n">
        <v>39.11473</v>
      </c>
      <c r="D21" s="20" t="n">
        <v>77.82472</v>
      </c>
      <c r="E21" s="20" t="n">
        <v>-11.42753</v>
      </c>
      <c r="F21" s="21" t="n">
        <v>-165.1724</v>
      </c>
      <c r="G21" s="36" t="n">
        <v>-0.0002870205</v>
      </c>
    </row>
    <row r="22" customFormat="false" ht="12" hidden="false" customHeight="false" outlineLevel="0" collapsed="false">
      <c r="A22" s="8" t="s">
        <v>30</v>
      </c>
      <c r="B22" s="27" t="n">
        <v>19.16725</v>
      </c>
      <c r="C22" s="28" t="n">
        <v>9.155864</v>
      </c>
      <c r="D22" s="28" t="n">
        <v>1.048693</v>
      </c>
      <c r="E22" s="28" t="n">
        <v>-8.329923</v>
      </c>
      <c r="F22" s="29" t="n">
        <v>-26.3484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55468</v>
      </c>
      <c r="C23" s="28" t="n">
        <v>1.573769</v>
      </c>
      <c r="D23" s="28" t="n">
        <v>1.320573</v>
      </c>
      <c r="E23" s="28" t="n">
        <v>2.380975</v>
      </c>
      <c r="F23" s="29" t="n">
        <v>10.30961</v>
      </c>
      <c r="G23" s="30" t="n">
        <v>2.388174</v>
      </c>
    </row>
    <row r="24" customFormat="false" ht="12" hidden="false" customHeight="false" outlineLevel="0" collapsed="false">
      <c r="A24" s="8" t="s">
        <v>32</v>
      </c>
      <c r="B24" s="27" t="n">
        <v>1.102596</v>
      </c>
      <c r="C24" s="28" t="n">
        <v>-0.1182084</v>
      </c>
      <c r="D24" s="28" t="n">
        <v>0.5162036</v>
      </c>
      <c r="E24" s="28" t="n">
        <v>-1.693984</v>
      </c>
      <c r="F24" s="29" t="n">
        <v>2.030363</v>
      </c>
      <c r="G24" s="30" t="n">
        <v>0.1135531</v>
      </c>
    </row>
    <row r="25" customFormat="false" ht="12" hidden="false" customHeight="false" outlineLevel="0" collapsed="false">
      <c r="A25" s="8" t="s">
        <v>33</v>
      </c>
      <c r="B25" s="27" t="n">
        <v>-0.1579331</v>
      </c>
      <c r="C25" s="28" t="n">
        <v>0.1091022</v>
      </c>
      <c r="D25" s="28" t="n">
        <v>0.1715892</v>
      </c>
      <c r="E25" s="28" t="n">
        <v>0.8855024</v>
      </c>
      <c r="F25" s="29" t="n">
        <v>-2.030921</v>
      </c>
      <c r="G25" s="30" t="n">
        <v>-0.003378362</v>
      </c>
    </row>
    <row r="26" customFormat="false" ht="12" hidden="false" customHeight="false" outlineLevel="0" collapsed="false">
      <c r="A26" s="31" t="s">
        <v>34</v>
      </c>
      <c r="B26" s="32" t="n">
        <v>0.3616536</v>
      </c>
      <c r="C26" s="33" t="n">
        <v>0.2090814</v>
      </c>
      <c r="D26" s="33" t="n">
        <v>0.4453401</v>
      </c>
      <c r="E26" s="33" t="n">
        <v>0.1087404</v>
      </c>
      <c r="F26" s="34" t="n">
        <v>2.452424</v>
      </c>
      <c r="G26" s="35" t="n">
        <v>0.5523308</v>
      </c>
    </row>
    <row r="27" customFormat="false" ht="12" hidden="false" customHeight="false" outlineLevel="0" collapsed="false">
      <c r="A27" s="8" t="s">
        <v>35</v>
      </c>
      <c r="B27" s="27" t="n">
        <v>0.04259704</v>
      </c>
      <c r="C27" s="28" t="n">
        <v>0.2934977</v>
      </c>
      <c r="D27" s="28" t="n">
        <v>0.07588823</v>
      </c>
      <c r="E27" s="28" t="n">
        <v>0.4015075</v>
      </c>
      <c r="F27" s="29" t="n">
        <v>0.5242219</v>
      </c>
      <c r="G27" s="30" t="n">
        <v>0.2591213</v>
      </c>
    </row>
    <row r="28" customFormat="false" ht="12" hidden="false" customHeight="false" outlineLevel="0" collapsed="false">
      <c r="A28" s="8" t="s">
        <v>36</v>
      </c>
      <c r="B28" s="27" t="n">
        <v>-0.06541812</v>
      </c>
      <c r="C28" s="28" t="n">
        <v>0.009428278</v>
      </c>
      <c r="D28" s="28" t="n">
        <v>-0.1366302</v>
      </c>
      <c r="E28" s="28" t="n">
        <v>-0.0472321</v>
      </c>
      <c r="F28" s="29" t="n">
        <v>0.09761101</v>
      </c>
      <c r="G28" s="30" t="n">
        <v>-0.03925967</v>
      </c>
    </row>
    <row r="29" customFormat="false" ht="12" hidden="false" customHeight="false" outlineLevel="0" collapsed="false">
      <c r="A29" s="8" t="s">
        <v>37</v>
      </c>
      <c r="B29" s="27" t="n">
        <v>0.07132491</v>
      </c>
      <c r="C29" s="28" t="n">
        <v>0.01554053</v>
      </c>
      <c r="D29" s="28" t="n">
        <v>0.02195961</v>
      </c>
      <c r="E29" s="28" t="n">
        <v>0.1028819</v>
      </c>
      <c r="F29" s="29" t="n">
        <v>0.1519276</v>
      </c>
      <c r="G29" s="30" t="n">
        <v>0.06395362</v>
      </c>
    </row>
    <row r="30" customFormat="false" ht="12" hidden="false" customHeight="false" outlineLevel="0" collapsed="false">
      <c r="A30" s="31" t="s">
        <v>38</v>
      </c>
      <c r="B30" s="32" t="n">
        <v>0.0354408</v>
      </c>
      <c r="C30" s="33" t="n">
        <v>0.02090463</v>
      </c>
      <c r="D30" s="33" t="n">
        <v>0.04448805</v>
      </c>
      <c r="E30" s="33" t="n">
        <v>0.01506662</v>
      </c>
      <c r="F30" s="34" t="n">
        <v>0.1711727</v>
      </c>
      <c r="G30" s="35" t="n">
        <v>0.04661363</v>
      </c>
    </row>
    <row r="31" customFormat="false" ht="12" hidden="false" customHeight="false" outlineLevel="0" collapsed="false">
      <c r="A31" s="8" t="s">
        <v>39</v>
      </c>
      <c r="B31" s="27" t="n">
        <v>0.02438252</v>
      </c>
      <c r="C31" s="28" t="n">
        <v>0.01390437</v>
      </c>
      <c r="D31" s="28" t="n">
        <v>-0.006401844</v>
      </c>
      <c r="E31" s="28" t="n">
        <v>0.01093183</v>
      </c>
      <c r="F31" s="29" t="n">
        <v>0.06528387</v>
      </c>
      <c r="G31" s="30" t="n">
        <v>0.01646093</v>
      </c>
    </row>
    <row r="32" customFormat="false" ht="12" hidden="false" customHeight="false" outlineLevel="0" collapsed="false">
      <c r="A32" s="8" t="s">
        <v>40</v>
      </c>
      <c r="B32" s="27" t="n">
        <v>0.007964165</v>
      </c>
      <c r="C32" s="28" t="n">
        <v>0.015576</v>
      </c>
      <c r="D32" s="28" t="n">
        <v>-0.02359309</v>
      </c>
      <c r="E32" s="28" t="n">
        <v>0.02232909</v>
      </c>
      <c r="F32" s="29" t="n">
        <v>0.01153728</v>
      </c>
      <c r="G32" s="30" t="n">
        <v>0.00611933</v>
      </c>
    </row>
    <row r="33" customFormat="false" ht="12" hidden="false" customHeight="false" outlineLevel="0" collapsed="false">
      <c r="A33" s="8" t="s">
        <v>41</v>
      </c>
      <c r="B33" s="27" t="n">
        <v>0.03535853</v>
      </c>
      <c r="C33" s="28" t="n">
        <v>0.02182397</v>
      </c>
      <c r="D33" s="28" t="n">
        <v>0.006243602</v>
      </c>
      <c r="E33" s="28" t="n">
        <v>0.0228741</v>
      </c>
      <c r="F33" s="29" t="n">
        <v>0.04912575</v>
      </c>
      <c r="G33" s="30" t="n">
        <v>0.02385735</v>
      </c>
    </row>
    <row r="34" customFormat="false" ht="12" hidden="false" customHeight="false" outlineLevel="0" collapsed="false">
      <c r="A34" s="31" t="s">
        <v>42</v>
      </c>
      <c r="B34" s="32" t="n">
        <v>-0.009245654</v>
      </c>
      <c r="C34" s="33" t="n">
        <v>-0.003552674</v>
      </c>
      <c r="D34" s="33" t="n">
        <v>-0.0008367827</v>
      </c>
      <c r="E34" s="33" t="n">
        <v>0.001159873</v>
      </c>
      <c r="F34" s="34" t="n">
        <v>-0.02765699</v>
      </c>
      <c r="G34" s="35" t="n">
        <v>-0.005715281</v>
      </c>
    </row>
    <row r="35" customFormat="false" ht="12.75" hidden="false" customHeight="false" outlineLevel="0" collapsed="false">
      <c r="A35" s="37" t="s">
        <v>43</v>
      </c>
      <c r="B35" s="38" t="n">
        <v>0.005311537</v>
      </c>
      <c r="C35" s="39" t="n">
        <v>-0.001619244</v>
      </c>
      <c r="D35" s="39" t="n">
        <v>0.001075288</v>
      </c>
      <c r="E35" s="39" t="n">
        <v>0.001925883</v>
      </c>
      <c r="F35" s="40" t="n">
        <v>0.002542565</v>
      </c>
      <c r="G35" s="41" t="n">
        <v>0.00145452</v>
      </c>
    </row>
    <row r="36" customFormat="false" ht="12" hidden="false" customHeight="false" outlineLevel="0" collapsed="false">
      <c r="A36" s="1" t="s">
        <v>44</v>
      </c>
      <c r="B36" s="42" t="n">
        <v>20.73669</v>
      </c>
      <c r="C36" s="42" t="n">
        <v>20.72754</v>
      </c>
      <c r="D36" s="42" t="n">
        <v>20.72754</v>
      </c>
      <c r="E36" s="42" t="n">
        <v>20.71533</v>
      </c>
      <c r="F36" s="42" t="n">
        <v>20.71533</v>
      </c>
      <c r="G36" s="42"/>
    </row>
    <row r="37" customFormat="false" ht="12" hidden="false" customHeight="false" outlineLevel="0" collapsed="false">
      <c r="A37" s="1" t="s">
        <v>45</v>
      </c>
      <c r="B37" s="43" t="n">
        <v>0.2807617</v>
      </c>
      <c r="C37" s="43" t="n">
        <v>0.2543132</v>
      </c>
      <c r="D37" s="43" t="n">
        <v>0.2365112</v>
      </c>
      <c r="E37" s="43" t="n">
        <v>0.2258301</v>
      </c>
      <c r="F37" s="43" t="n">
        <v>0.2171834</v>
      </c>
    </row>
    <row r="38" customFormat="false" ht="12" hidden="false" customHeight="false" outlineLevel="0" collapsed="false">
      <c r="A38" s="1" t="s">
        <v>46</v>
      </c>
      <c r="B38" s="43" t="n">
        <v>8.964684E-005</v>
      </c>
      <c r="C38" s="43" t="n">
        <v>-3.093876E-005</v>
      </c>
      <c r="D38" s="43" t="n">
        <v>0</v>
      </c>
      <c r="E38" s="43" t="n">
        <v>1.951616E-005</v>
      </c>
      <c r="F38" s="43" t="n">
        <v>-8.570882E-005</v>
      </c>
      <c r="G38" s="43" t="n">
        <v>0.0001067946</v>
      </c>
    </row>
    <row r="39" customFormat="false" ht="12.75" hidden="false" customHeight="false" outlineLevel="0" collapsed="false">
      <c r="A39" s="1" t="s">
        <v>47</v>
      </c>
      <c r="B39" s="43" t="n">
        <v>4.758388E-005</v>
      </c>
      <c r="C39" s="43" t="n">
        <v>-6.646672E-005</v>
      </c>
      <c r="D39" s="43" t="n">
        <v>-0.0001323021</v>
      </c>
      <c r="E39" s="43" t="n">
        <v>1.944306E-005</v>
      </c>
      <c r="F39" s="43" t="n">
        <v>0.0002805673</v>
      </c>
      <c r="G39" s="43" t="n">
        <v>0.0002703283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622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7</v>
      </c>
      <c r="D4" s="0" t="n">
        <v>0.003969</v>
      </c>
      <c r="E4" s="0" t="n">
        <v>0.00397</v>
      </c>
      <c r="F4" s="0" t="n">
        <v>0.002115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958361</v>
      </c>
      <c r="C5" s="0" t="n">
        <v>0.457793</v>
      </c>
      <c r="D5" s="0" t="n">
        <v>0.052435</v>
      </c>
      <c r="E5" s="0" t="n">
        <v>-0.416496</v>
      </c>
      <c r="F5" s="0" t="n">
        <v>-1.317417</v>
      </c>
      <c r="G5" s="0" t="n">
        <v>8.887527</v>
      </c>
    </row>
    <row r="6" customFormat="false" ht="12.75" hidden="false" customHeight="false" outlineLevel="0" collapsed="false">
      <c r="A6" s="0" t="s">
        <v>14</v>
      </c>
      <c r="B6" s="49" t="n">
        <v>-52.67979</v>
      </c>
      <c r="C6" s="49" t="n">
        <v>18.16347</v>
      </c>
      <c r="D6" s="49" t="n">
        <v>-0.4942118</v>
      </c>
      <c r="E6" s="49" t="n">
        <v>-11.48962</v>
      </c>
      <c r="F6" s="49" t="n">
        <v>49.9821</v>
      </c>
      <c r="G6" s="49" t="n">
        <v>0.000390322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3915811</v>
      </c>
      <c r="C8" s="49" t="n">
        <v>-2.024954</v>
      </c>
      <c r="D8" s="49" t="n">
        <v>-2.616551</v>
      </c>
      <c r="E8" s="49" t="n">
        <v>-2.101599</v>
      </c>
      <c r="F8" s="49" t="n">
        <v>1.41698</v>
      </c>
      <c r="G8" s="49" t="n">
        <v>-1.499689</v>
      </c>
    </row>
    <row r="9" customFormat="false" ht="12.75" hidden="false" customHeight="false" outlineLevel="0" collapsed="false">
      <c r="A9" s="0" t="s">
        <v>17</v>
      </c>
      <c r="B9" s="49" t="n">
        <v>0.4488685</v>
      </c>
      <c r="C9" s="49" t="n">
        <v>-0.6805553</v>
      </c>
      <c r="D9" s="49" t="n">
        <v>-0.4799507</v>
      </c>
      <c r="E9" s="49" t="n">
        <v>-0.5081889</v>
      </c>
      <c r="F9" s="49" t="n">
        <v>-2.099263</v>
      </c>
      <c r="G9" s="49" t="n">
        <v>-0.6034443</v>
      </c>
    </row>
    <row r="10" customFormat="false" ht="12.75" hidden="false" customHeight="false" outlineLevel="0" collapsed="false">
      <c r="A10" s="0" t="s">
        <v>18</v>
      </c>
      <c r="B10" s="49" t="n">
        <v>-0.4257592</v>
      </c>
      <c r="C10" s="49" t="n">
        <v>-0.08194737</v>
      </c>
      <c r="D10" s="49" t="n">
        <v>0.4103911</v>
      </c>
      <c r="E10" s="49" t="n">
        <v>0.2385302</v>
      </c>
      <c r="F10" s="49" t="n">
        <v>-0.2429527</v>
      </c>
      <c r="G10" s="49" t="n">
        <v>0.04147339</v>
      </c>
    </row>
    <row r="11" customFormat="false" ht="12.75" hidden="false" customHeight="false" outlineLevel="0" collapsed="false">
      <c r="A11" s="0" t="s">
        <v>19</v>
      </c>
      <c r="B11" s="49" t="n">
        <v>2.603058</v>
      </c>
      <c r="C11" s="49" t="n">
        <v>3.824789</v>
      </c>
      <c r="D11" s="49" t="n">
        <v>3.680226</v>
      </c>
      <c r="E11" s="49" t="n">
        <v>3.590704</v>
      </c>
      <c r="F11" s="49" t="n">
        <v>13.29713</v>
      </c>
      <c r="G11" s="49" t="n">
        <v>4.765013</v>
      </c>
    </row>
    <row r="12" customFormat="false" ht="12.75" hidden="false" customHeight="false" outlineLevel="0" collapsed="false">
      <c r="A12" s="0" t="s">
        <v>20</v>
      </c>
      <c r="B12" s="49" t="n">
        <v>0.1535252</v>
      </c>
      <c r="C12" s="49" t="n">
        <v>-0.1966041</v>
      </c>
      <c r="D12" s="49" t="n">
        <v>0.1197058</v>
      </c>
      <c r="E12" s="49" t="n">
        <v>-0.1038993</v>
      </c>
      <c r="F12" s="49" t="n">
        <v>-0.2933545</v>
      </c>
      <c r="G12" s="49" t="n">
        <v>-0.05813043</v>
      </c>
    </row>
    <row r="13" customFormat="false" ht="12.75" hidden="false" customHeight="false" outlineLevel="0" collapsed="false">
      <c r="A13" s="0" t="s">
        <v>21</v>
      </c>
      <c r="B13" s="49" t="n">
        <v>0.05981229</v>
      </c>
      <c r="C13" s="49" t="n">
        <v>-0.03696678</v>
      </c>
      <c r="D13" s="49" t="n">
        <v>0.1469645</v>
      </c>
      <c r="E13" s="49" t="n">
        <v>-0.08326498</v>
      </c>
      <c r="F13" s="49" t="n">
        <v>-0.1485839</v>
      </c>
      <c r="G13" s="49" t="n">
        <v>-0.003665453</v>
      </c>
    </row>
    <row r="14" customFormat="false" ht="12.75" hidden="false" customHeight="false" outlineLevel="0" collapsed="false">
      <c r="A14" s="0" t="s">
        <v>22</v>
      </c>
      <c r="B14" s="49" t="n">
        <v>-0.04386141</v>
      </c>
      <c r="C14" s="49" t="n">
        <v>0.03817544</v>
      </c>
      <c r="D14" s="49" t="n">
        <v>0.1149668</v>
      </c>
      <c r="E14" s="49" t="n">
        <v>-0.02927753</v>
      </c>
      <c r="F14" s="49" t="n">
        <v>-0.02861416</v>
      </c>
      <c r="G14" s="49" t="n">
        <v>0.01955639</v>
      </c>
    </row>
    <row r="15" customFormat="false" ht="12.75" hidden="false" customHeight="false" outlineLevel="0" collapsed="false">
      <c r="A15" s="0" t="s">
        <v>23</v>
      </c>
      <c r="B15" s="49" t="n">
        <v>-0.336863</v>
      </c>
      <c r="C15" s="49" t="n">
        <v>-0.1043059</v>
      </c>
      <c r="D15" s="49" t="n">
        <v>-0.0417463</v>
      </c>
      <c r="E15" s="49" t="n">
        <v>-0.007086206</v>
      </c>
      <c r="F15" s="49" t="n">
        <v>-0.3958967</v>
      </c>
      <c r="G15" s="49" t="n">
        <v>-0.1380915</v>
      </c>
    </row>
    <row r="16" customFormat="false" ht="12.75" hidden="false" customHeight="false" outlineLevel="0" collapsed="false">
      <c r="A16" s="0" t="s">
        <v>24</v>
      </c>
      <c r="B16" s="49" t="n">
        <v>0.0238315</v>
      </c>
      <c r="C16" s="49" t="n">
        <v>-0.03188196</v>
      </c>
      <c r="D16" s="49" t="n">
        <v>0.001656654</v>
      </c>
      <c r="E16" s="49" t="n">
        <v>-0.004119858</v>
      </c>
      <c r="F16" s="49" t="n">
        <v>-0.001854799</v>
      </c>
      <c r="G16" s="49" t="n">
        <v>-0.004932508</v>
      </c>
    </row>
    <row r="17" customFormat="false" ht="12.75" hidden="false" customHeight="false" outlineLevel="0" collapsed="false">
      <c r="A17" s="0" t="s">
        <v>25</v>
      </c>
      <c r="B17" s="49" t="n">
        <v>-0.009718588</v>
      </c>
      <c r="C17" s="49" t="n">
        <v>0.003421521</v>
      </c>
      <c r="D17" s="49" t="n">
        <v>-0.006462064</v>
      </c>
      <c r="E17" s="49" t="n">
        <v>0.01296019</v>
      </c>
      <c r="F17" s="49" t="n">
        <v>-0.02052029</v>
      </c>
      <c r="G17" s="49" t="n">
        <v>-0.001699366</v>
      </c>
    </row>
    <row r="18" customFormat="false" ht="12.75" hidden="false" customHeight="false" outlineLevel="0" collapsed="false">
      <c r="A18" s="0" t="s">
        <v>26</v>
      </c>
      <c r="B18" s="49" t="n">
        <v>0.02437334</v>
      </c>
      <c r="C18" s="49" t="n">
        <v>0.01880853</v>
      </c>
      <c r="D18" s="49" t="n">
        <v>0.01446692</v>
      </c>
      <c r="E18" s="49" t="n">
        <v>0.01066197</v>
      </c>
      <c r="F18" s="49" t="n">
        <v>-0.01719052</v>
      </c>
      <c r="G18" s="49" t="n">
        <v>0.01202086</v>
      </c>
    </row>
    <row r="19" customFormat="false" ht="12.75" hidden="false" customHeight="false" outlineLevel="0" collapsed="false">
      <c r="A19" s="0" t="s">
        <v>27</v>
      </c>
      <c r="B19" s="49" t="n">
        <v>-0.1840478</v>
      </c>
      <c r="C19" s="49" t="n">
        <v>-0.1825944</v>
      </c>
      <c r="D19" s="49" t="n">
        <v>-0.1817629</v>
      </c>
      <c r="E19" s="49" t="n">
        <v>-0.1779332</v>
      </c>
      <c r="F19" s="49" t="n">
        <v>-0.134361</v>
      </c>
      <c r="G19" s="49" t="n">
        <v>-0.1753061</v>
      </c>
    </row>
    <row r="20" customFormat="false" ht="12.75" hidden="false" customHeight="false" outlineLevel="0" collapsed="false">
      <c r="A20" s="0" t="s">
        <v>28</v>
      </c>
      <c r="B20" s="49" t="n">
        <v>-0.001536017</v>
      </c>
      <c r="C20" s="49" t="n">
        <v>0.001893079</v>
      </c>
      <c r="D20" s="49" t="n">
        <v>-0.003052896</v>
      </c>
      <c r="E20" s="49" t="n">
        <v>0.001115926</v>
      </c>
      <c r="F20" s="49" t="n">
        <v>0.0003949123</v>
      </c>
      <c r="G20" s="49" t="n">
        <v>-0.0001899264</v>
      </c>
    </row>
    <row r="21" customFormat="false" ht="12.75" hidden="false" customHeight="false" outlineLevel="0" collapsed="false">
      <c r="A21" s="0" t="s">
        <v>29</v>
      </c>
      <c r="B21" s="49" t="n">
        <v>-28.09159</v>
      </c>
      <c r="C21" s="49" t="n">
        <v>39.11473</v>
      </c>
      <c r="D21" s="49" t="n">
        <v>77.82472</v>
      </c>
      <c r="E21" s="49" t="n">
        <v>-11.42753</v>
      </c>
      <c r="F21" s="49" t="n">
        <v>-165.1724</v>
      </c>
      <c r="G21" s="49" t="n">
        <v>-0.0002870205</v>
      </c>
    </row>
    <row r="22" customFormat="false" ht="12.75" hidden="false" customHeight="false" outlineLevel="0" collapsed="false">
      <c r="A22" s="0" t="s">
        <v>30</v>
      </c>
      <c r="B22" s="49" t="n">
        <v>19.16725</v>
      </c>
      <c r="C22" s="49" t="n">
        <v>9.155864</v>
      </c>
      <c r="D22" s="49" t="n">
        <v>1.048693</v>
      </c>
      <c r="E22" s="49" t="n">
        <v>-8.329923</v>
      </c>
      <c r="F22" s="49" t="n">
        <v>-26.3484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355468</v>
      </c>
      <c r="C23" s="49" t="n">
        <v>1.573769</v>
      </c>
      <c r="D23" s="49" t="n">
        <v>1.320573</v>
      </c>
      <c r="E23" s="49" t="n">
        <v>2.380975</v>
      </c>
      <c r="F23" s="49" t="n">
        <v>10.30961</v>
      </c>
      <c r="G23" s="49" t="n">
        <v>2.388174</v>
      </c>
    </row>
    <row r="24" customFormat="false" ht="12.75" hidden="false" customHeight="false" outlineLevel="0" collapsed="false">
      <c r="A24" s="0" t="s">
        <v>32</v>
      </c>
      <c r="B24" s="49" t="n">
        <v>1.102596</v>
      </c>
      <c r="C24" s="49" t="n">
        <v>-0.1182084</v>
      </c>
      <c r="D24" s="49" t="n">
        <v>0.5162036</v>
      </c>
      <c r="E24" s="49" t="n">
        <v>-1.693984</v>
      </c>
      <c r="F24" s="49" t="n">
        <v>2.030363</v>
      </c>
      <c r="G24" s="49" t="n">
        <v>0.1135531</v>
      </c>
    </row>
    <row r="25" customFormat="false" ht="12.75" hidden="false" customHeight="false" outlineLevel="0" collapsed="false">
      <c r="A25" s="0" t="s">
        <v>33</v>
      </c>
      <c r="B25" s="49" t="n">
        <v>-0.1579331</v>
      </c>
      <c r="C25" s="49" t="n">
        <v>0.1091022</v>
      </c>
      <c r="D25" s="49" t="n">
        <v>0.1715892</v>
      </c>
      <c r="E25" s="49" t="n">
        <v>0.8855024</v>
      </c>
      <c r="F25" s="49" t="n">
        <v>-2.030921</v>
      </c>
      <c r="G25" s="49" t="n">
        <v>-0.003378362</v>
      </c>
    </row>
    <row r="26" customFormat="false" ht="12.75" hidden="false" customHeight="false" outlineLevel="0" collapsed="false">
      <c r="A26" s="0" t="s">
        <v>34</v>
      </c>
      <c r="B26" s="49" t="n">
        <v>0.3616536</v>
      </c>
      <c r="C26" s="49" t="n">
        <v>0.2090814</v>
      </c>
      <c r="D26" s="49" t="n">
        <v>0.4453401</v>
      </c>
      <c r="E26" s="49" t="n">
        <v>0.1087404</v>
      </c>
      <c r="F26" s="49" t="n">
        <v>2.452424</v>
      </c>
      <c r="G26" s="49" t="n">
        <v>0.5523308</v>
      </c>
    </row>
    <row r="27" customFormat="false" ht="12.75" hidden="false" customHeight="false" outlineLevel="0" collapsed="false">
      <c r="A27" s="0" t="s">
        <v>35</v>
      </c>
      <c r="B27" s="49" t="n">
        <v>0.04259704</v>
      </c>
      <c r="C27" s="49" t="n">
        <v>0.2934977</v>
      </c>
      <c r="D27" s="49" t="n">
        <v>0.07588823</v>
      </c>
      <c r="E27" s="49" t="n">
        <v>0.4015075</v>
      </c>
      <c r="F27" s="49" t="n">
        <v>0.5242219</v>
      </c>
      <c r="G27" s="49" t="n">
        <v>0.2591213</v>
      </c>
    </row>
    <row r="28" customFormat="false" ht="12.75" hidden="false" customHeight="false" outlineLevel="0" collapsed="false">
      <c r="A28" s="0" t="s">
        <v>36</v>
      </c>
      <c r="B28" s="49" t="n">
        <v>-0.06541812</v>
      </c>
      <c r="C28" s="49" t="n">
        <v>0.009428278</v>
      </c>
      <c r="D28" s="49" t="n">
        <v>-0.1366302</v>
      </c>
      <c r="E28" s="49" t="n">
        <v>-0.0472321</v>
      </c>
      <c r="F28" s="49" t="n">
        <v>0.09761101</v>
      </c>
      <c r="G28" s="49" t="n">
        <v>-0.03925967</v>
      </c>
    </row>
    <row r="29" customFormat="false" ht="12.75" hidden="false" customHeight="false" outlineLevel="0" collapsed="false">
      <c r="A29" s="0" t="s">
        <v>37</v>
      </c>
      <c r="B29" s="49" t="n">
        <v>0.07132491</v>
      </c>
      <c r="C29" s="49" t="n">
        <v>0.01554053</v>
      </c>
      <c r="D29" s="49" t="n">
        <v>0.02195961</v>
      </c>
      <c r="E29" s="49" t="n">
        <v>0.1028819</v>
      </c>
      <c r="F29" s="49" t="n">
        <v>0.1519276</v>
      </c>
      <c r="G29" s="49" t="n">
        <v>0.06395362</v>
      </c>
    </row>
    <row r="30" customFormat="false" ht="12.75" hidden="false" customHeight="false" outlineLevel="0" collapsed="false">
      <c r="A30" s="0" t="s">
        <v>38</v>
      </c>
      <c r="B30" s="49" t="n">
        <v>0.0354408</v>
      </c>
      <c r="C30" s="49" t="n">
        <v>0.02090463</v>
      </c>
      <c r="D30" s="49" t="n">
        <v>0.04448805</v>
      </c>
      <c r="E30" s="49" t="n">
        <v>0.01506662</v>
      </c>
      <c r="F30" s="49" t="n">
        <v>0.1711727</v>
      </c>
      <c r="G30" s="49" t="n">
        <v>0.04661363</v>
      </c>
    </row>
    <row r="31" customFormat="false" ht="12.75" hidden="false" customHeight="false" outlineLevel="0" collapsed="false">
      <c r="A31" s="0" t="s">
        <v>39</v>
      </c>
      <c r="B31" s="49" t="n">
        <v>0.02438252</v>
      </c>
      <c r="C31" s="49" t="n">
        <v>0.01390437</v>
      </c>
      <c r="D31" s="49" t="n">
        <v>-0.006401844</v>
      </c>
      <c r="E31" s="49" t="n">
        <v>0.01093183</v>
      </c>
      <c r="F31" s="49" t="n">
        <v>0.06528387</v>
      </c>
      <c r="G31" s="49" t="n">
        <v>0.01646093</v>
      </c>
    </row>
    <row r="32" customFormat="false" ht="12.75" hidden="false" customHeight="false" outlineLevel="0" collapsed="false">
      <c r="A32" s="0" t="s">
        <v>40</v>
      </c>
      <c r="B32" s="49" t="n">
        <v>0.007964165</v>
      </c>
      <c r="C32" s="49" t="n">
        <v>0.015576</v>
      </c>
      <c r="D32" s="49" t="n">
        <v>-0.02359309</v>
      </c>
      <c r="E32" s="49" t="n">
        <v>0.02232909</v>
      </c>
      <c r="F32" s="49" t="n">
        <v>0.01153728</v>
      </c>
      <c r="G32" s="49" t="n">
        <v>0.00611933</v>
      </c>
    </row>
    <row r="33" customFormat="false" ht="12.75" hidden="false" customHeight="false" outlineLevel="0" collapsed="false">
      <c r="A33" s="0" t="s">
        <v>41</v>
      </c>
      <c r="B33" s="49" t="n">
        <v>0.03535853</v>
      </c>
      <c r="C33" s="49" t="n">
        <v>0.02182397</v>
      </c>
      <c r="D33" s="49" t="n">
        <v>0.006243602</v>
      </c>
      <c r="E33" s="49" t="n">
        <v>0.0228741</v>
      </c>
      <c r="F33" s="49" t="n">
        <v>0.04912575</v>
      </c>
      <c r="G33" s="49" t="n">
        <v>0.02385735</v>
      </c>
    </row>
    <row r="34" customFormat="false" ht="12.75" hidden="false" customHeight="false" outlineLevel="0" collapsed="false">
      <c r="A34" s="0" t="s">
        <v>42</v>
      </c>
      <c r="B34" s="49" t="n">
        <v>-0.009245654</v>
      </c>
      <c r="C34" s="49" t="n">
        <v>-0.003552674</v>
      </c>
      <c r="D34" s="49" t="n">
        <v>-0.0008367827</v>
      </c>
      <c r="E34" s="49" t="n">
        <v>0.001159873</v>
      </c>
      <c r="F34" s="49" t="n">
        <v>-0.02765699</v>
      </c>
      <c r="G34" s="49" t="n">
        <v>-0.005715281</v>
      </c>
    </row>
    <row r="35" customFormat="false" ht="12.75" hidden="false" customHeight="false" outlineLevel="0" collapsed="false">
      <c r="A35" s="0" t="s">
        <v>43</v>
      </c>
      <c r="B35" s="49" t="n">
        <v>0.005311537</v>
      </c>
      <c r="C35" s="49" t="n">
        <v>-0.001619244</v>
      </c>
      <c r="D35" s="49" t="n">
        <v>0.001075288</v>
      </c>
      <c r="E35" s="49" t="n">
        <v>0.001925883</v>
      </c>
      <c r="F35" s="49" t="n">
        <v>0.002542565</v>
      </c>
      <c r="G35" s="49" t="n">
        <v>0.00145452</v>
      </c>
    </row>
    <row r="36" customFormat="false" ht="12.75" hidden="false" customHeight="false" outlineLevel="0" collapsed="false">
      <c r="A36" s="0" t="s">
        <v>44</v>
      </c>
      <c r="B36" s="49" t="n">
        <v>20.73669</v>
      </c>
      <c r="C36" s="49" t="n">
        <v>20.72754</v>
      </c>
      <c r="D36" s="49" t="n">
        <v>20.72754</v>
      </c>
      <c r="E36" s="49" t="n">
        <v>20.71533</v>
      </c>
      <c r="F36" s="49" t="n">
        <v>20.71533</v>
      </c>
    </row>
    <row r="37" customFormat="false" ht="12.75" hidden="false" customHeight="false" outlineLevel="0" collapsed="false">
      <c r="A37" s="0" t="s">
        <v>45</v>
      </c>
      <c r="B37" s="49" t="n">
        <v>0.2807617</v>
      </c>
      <c r="C37" s="49" t="n">
        <v>0.2543132</v>
      </c>
      <c r="D37" s="49" t="n">
        <v>0.2365112</v>
      </c>
      <c r="E37" s="49" t="n">
        <v>0.2258301</v>
      </c>
      <c r="F37" s="49" t="n">
        <v>0.2171834</v>
      </c>
    </row>
    <row r="38" customFormat="false" ht="12.75" hidden="false" customHeight="false" outlineLevel="0" collapsed="false">
      <c r="A38" s="0" t="s">
        <v>58</v>
      </c>
      <c r="B38" s="49" t="n">
        <v>8.964684E-005</v>
      </c>
      <c r="C38" s="49" t="n">
        <v>-3.093876E-005</v>
      </c>
      <c r="D38" s="49" t="n">
        <v>0</v>
      </c>
      <c r="E38" s="49" t="n">
        <v>1.951616E-005</v>
      </c>
      <c r="F38" s="49" t="n">
        <v>-8.570882E-005</v>
      </c>
      <c r="G38" s="49" t="n">
        <v>0.0001067946</v>
      </c>
    </row>
    <row r="39" customFormat="false" ht="12.75" hidden="false" customHeight="false" outlineLevel="0" collapsed="false">
      <c r="A39" s="0" t="s">
        <v>59</v>
      </c>
      <c r="B39" s="49" t="n">
        <v>4.758388E-005</v>
      </c>
      <c r="C39" s="49" t="n">
        <v>-6.646672E-005</v>
      </c>
      <c r="D39" s="49" t="n">
        <v>-0.0001323021</v>
      </c>
      <c r="E39" s="49" t="n">
        <v>1.944306E-005</v>
      </c>
      <c r="F39" s="49" t="n">
        <v>0.0002805673</v>
      </c>
      <c r="G39" s="49" t="n">
        <v>0.0002703283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22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8.96468482021287E-005</v>
      </c>
      <c r="C50" s="0" t="n">
        <f aca="false">-0.017/(C7*C7+C22*C22)*(C21*C22+C6*C7)</f>
        <v>-3.09387550192965E-005</v>
      </c>
      <c r="D50" s="0" t="n">
        <f aca="false">-0.017/(D7*D7+D22*D22)*(D21*D22+D6*D7)</f>
        <v>8.26285630267403E-007</v>
      </c>
      <c r="E50" s="0" t="n">
        <f aca="false">-0.017/(E7*E7+E22*E22)*(E21*E22+E6*E7)</f>
        <v>1.95161580825563E-005</v>
      </c>
      <c r="F50" s="0" t="n">
        <f aca="false">-0.017/(F7*F7+F22*F22)*(F21*F22+F6*F7)</f>
        <v>-8.57088200958937E-005</v>
      </c>
      <c r="G50" s="0" t="n">
        <f aca="false">(B50*B$4+C50*C$4+D50*D$4+E50*E$4+F50*F$4)/SUM(B$4:F$4)</f>
        <v>-1.0519689133609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4.75838746448798E-005</v>
      </c>
      <c r="C51" s="0" t="n">
        <f aca="false">-0.017/(C7*C7+C22*C22)*(C21*C7-C6*C22)</f>
        <v>-6.64667138966714E-005</v>
      </c>
      <c r="D51" s="0" t="n">
        <f aca="false">-0.017/(D7*D7+D22*D22)*(D21*D7-D6*D22)</f>
        <v>-0.000132302110651996</v>
      </c>
      <c r="E51" s="0" t="n">
        <f aca="false">-0.017/(E7*E7+E22*E22)*(E21*E7-E6*E22)</f>
        <v>1.94430578094084E-005</v>
      </c>
      <c r="F51" s="0" t="n">
        <f aca="false">-0.017/(F7*F7+F22*F22)*(F21*F7-F6*F22)</f>
        <v>0.00028056725088675</v>
      </c>
      <c r="G51" s="0" t="n">
        <f aca="false">(B51*B$4+C51*C$4+D51*D$4+E51*E$4+F51*F$4)/SUM(B$4:F$4)</f>
        <v>-4.6309292955047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034581656</v>
      </c>
      <c r="C62" s="0" t="n">
        <f aca="false">C7+(2/0.017)*(C8*C50-C23*C51)</f>
        <v>10000.0196768011</v>
      </c>
      <c r="D62" s="0" t="n">
        <f aca="false">D7+(2/0.017)*(D8*D50-D23*D51)</f>
        <v>10000.0203003031</v>
      </c>
      <c r="E62" s="0" t="n">
        <f aca="false">E7+(2/0.017)*(E8*E50-E23*E51)</f>
        <v>9999.98972840319</v>
      </c>
      <c r="F62" s="0" t="n">
        <f aca="false">F7+(2/0.017)*(F8*F50-F23*F51)</f>
        <v>9999.6454133389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393738654746893</v>
      </c>
      <c r="C63" s="0" t="n">
        <f aca="false">C8+(3/0.017)*(C9*C50-C24*C51)</f>
        <v>-2.02262483356457</v>
      </c>
      <c r="D63" s="0" t="n">
        <f aca="false">D8+(3/0.017)*(D9*D50-D24*D51)</f>
        <v>-2.60456895598126</v>
      </c>
      <c r="E63" s="0" t="n">
        <f aca="false">E8+(3/0.017)*(E9*E50-E24*E51)</f>
        <v>-2.09753694107082</v>
      </c>
      <c r="F63" s="0" t="n">
        <f aca="false">F8+(3/0.017)*(F9*F50-F24*F51)</f>
        <v>1.3482044687509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41656052578734</v>
      </c>
      <c r="C64" s="0" t="n">
        <f aca="false">C9+(4/0.017)*(C10*C50-C25*C51)</f>
        <v>-0.678252473101693</v>
      </c>
      <c r="D64" s="0" t="n">
        <f aca="false">D9+(4/0.017)*(D10*D50-D25*D51)</f>
        <v>-0.474529355624987</v>
      </c>
      <c r="E64" s="0" t="n">
        <f aca="false">E9+(4/0.017)*(E10*E50-E25*E51)</f>
        <v>-0.511144589708919</v>
      </c>
      <c r="F64" s="0" t="n">
        <f aca="false">F9+(4/0.017)*(F10*F50-F25*F51)</f>
        <v>-1.9602905032954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362186533582333</v>
      </c>
      <c r="C65" s="0" t="n">
        <f aca="false">C10+(5/0.017)*(C11*C50-C26*C51)</f>
        <v>-0.112664210081348</v>
      </c>
      <c r="D65" s="0" t="n">
        <f aca="false">D10+(5/0.017)*(D11*D50-D26*D51)</f>
        <v>0.428614733249385</v>
      </c>
      <c r="E65" s="0" t="n">
        <f aca="false">E10+(5/0.017)*(E11*E50-E26*E51)</f>
        <v>0.258519170884779</v>
      </c>
      <c r="F65" s="0" t="n">
        <f aca="false">F10+(5/0.017)*(F11*F50-F26*F51)</f>
        <v>-0.78052657725011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60720015932518</v>
      </c>
      <c r="C66" s="0" t="n">
        <f aca="false">C11+(6/0.017)*(C12*C50-C27*C51)</f>
        <v>3.83382094602621</v>
      </c>
      <c r="D66" s="0" t="n">
        <f aca="false">D11+(6/0.017)*(D12*D50-D27*D51)</f>
        <v>3.6838045003006</v>
      </c>
      <c r="E66" s="0" t="n">
        <f aca="false">E11+(6/0.017)*(E12*E50-E27*E51)</f>
        <v>3.58723308869522</v>
      </c>
      <c r="F66" s="0" t="n">
        <f aca="false">F11+(6/0.017)*(F12*F50-F27*F51)</f>
        <v>13.2540936131978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5701483625452</v>
      </c>
      <c r="C67" s="0" t="n">
        <f aca="false">C12+(7/0.017)*(C13*C50-C28*C51)</f>
        <v>-0.195875122961973</v>
      </c>
      <c r="D67" s="0" t="n">
        <f aca="false">D12+(7/0.017)*(D13*D50-D28*D51)</f>
        <v>0.11231255268882</v>
      </c>
      <c r="E67" s="0" t="n">
        <f aca="false">E12+(7/0.017)*(E13*E50-E28*E51)</f>
        <v>-0.104190284260684</v>
      </c>
      <c r="F67" s="0" t="n">
        <f aca="false">F12+(7/0.017)*(F13*F50-F28*F51)</f>
        <v>-0.29938747140259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563647828279065</v>
      </c>
      <c r="C68" s="0" t="n">
        <f aca="false">C13+(8/0.017)*(C14*C50-C29*C51)</f>
        <v>-0.03703650829393</v>
      </c>
      <c r="D68" s="0" t="n">
        <f aca="false">D13+(8/0.017)*(D14*D50-D29*D51)</f>
        <v>0.148376405019714</v>
      </c>
      <c r="E68" s="0" t="n">
        <f aca="false">E13+(8/0.017)*(E14*E50-E29*E51)</f>
        <v>-0.0844752028861123</v>
      </c>
      <c r="F68" s="0" t="n">
        <f aca="false">F13+(8/0.017)*(F14*F50-F29*F51)</f>
        <v>-0.16748904031726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607417659584619</v>
      </c>
      <c r="C69" s="0" t="n">
        <f aca="false">C14+(9/0.017)*(C15*C50-C30*C51)</f>
        <v>0.0406194994550845</v>
      </c>
      <c r="D69" s="0" t="n">
        <f aca="false">D14+(9/0.017)*(D15*D50-D30*D51)</f>
        <v>0.118064583347874</v>
      </c>
      <c r="E69" s="0" t="n">
        <f aca="false">E14+(9/0.017)*(E15*E50-E30*E51)</f>
        <v>-0.0295058317718462</v>
      </c>
      <c r="F69" s="0" t="n">
        <f aca="false">F14+(9/0.017)*(F15*F50-F30*F51)</f>
        <v>-0.036075485497708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3628876230134</v>
      </c>
      <c r="C70" s="0" t="n">
        <f aca="false">C15+(10/0.017)*(C16*C50-C31*C51)</f>
        <v>-0.10318203768666</v>
      </c>
      <c r="D70" s="0" t="n">
        <f aca="false">D15+(10/0.017)*(D16*D50-D31*D51)</f>
        <v>-0.0422437168258061</v>
      </c>
      <c r="E70" s="0" t="n">
        <f aca="false">E15+(10/0.017)*(E16*E50-E31*E51)</f>
        <v>-0.00725853070744606</v>
      </c>
      <c r="F70" s="0" t="n">
        <f aca="false">F15+(10/0.017)*(F16*F50-F31*F51)</f>
        <v>-0.40657760782314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230225427803501</v>
      </c>
      <c r="C71" s="0" t="n">
        <f aca="false">C16+(11/0.017)*(C17*C50-C32*C51)</f>
        <v>-0.031280565453408</v>
      </c>
      <c r="D71" s="0" t="n">
        <f aca="false">D16+(11/0.017)*(D17*D50-D32*D51)</f>
        <v>-0.000366540485806069</v>
      </c>
      <c r="E71" s="0" t="n">
        <f aca="false">E16+(11/0.017)*(E17*E50-E32*E51)</f>
        <v>-0.00423711325762922</v>
      </c>
      <c r="F71" s="0" t="n">
        <f aca="false">F16+(11/0.017)*(F17*F50-F32*F51)</f>
        <v>-0.0028112898218962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0936388405740354</v>
      </c>
      <c r="C72" s="0" t="n">
        <f aca="false">C17+(12/0.017)*(C18*C50-C33*C51)</f>
        <v>0.00403468928339044</v>
      </c>
      <c r="D72" s="0" t="n">
        <f aca="false">D17+(12/0.017)*(D18*D50-D33*D51)</f>
        <v>-0.00587053774297794</v>
      </c>
      <c r="E72" s="0" t="n">
        <f aca="false">E17+(12/0.017)*(E18*E50-E33*E51)</f>
        <v>0.012793134642367</v>
      </c>
      <c r="F72" s="0" t="n">
        <f aca="false">F17+(12/0.017)*(F18*F50-F33*F51)</f>
        <v>-0.02920948819238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20926520636078</v>
      </c>
      <c r="C73" s="0" t="n">
        <f aca="false">C18+(13/0.017)*(C19*C50-C34*C51)</f>
        <v>0.0229479661741883</v>
      </c>
      <c r="D73" s="0" t="n">
        <f aca="false">D18+(13/0.017)*(D19*D50-D34*D51)</f>
        <v>0.0142674111490126</v>
      </c>
      <c r="E73" s="0" t="n">
        <f aca="false">E18+(13/0.017)*(E19*E50-E34*E51)</f>
        <v>0.00798922816572742</v>
      </c>
      <c r="F73" s="0" t="n">
        <f aca="false">F18+(13/0.017)*(F19*F50-F34*F51)</f>
        <v>-0.0024503794366419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4369340959447</v>
      </c>
      <c r="C74" s="0" t="n">
        <f aca="false">C19+(14/0.017)*(C20*C50-C35*C51)</f>
        <v>-0.182731266746545</v>
      </c>
      <c r="D74" s="0" t="n">
        <f aca="false">D19+(14/0.017)*(D20*D50-D35*D51)</f>
        <v>-0.181647819746466</v>
      </c>
      <c r="E74" s="0" t="n">
        <f aca="false">E19+(14/0.017)*(E20*E50-E35*E51)</f>
        <v>-0.177946101795759</v>
      </c>
      <c r="F74" s="0" t="n">
        <f aca="false">F19+(14/0.017)*(F20*F50-F35*F51)</f>
        <v>-0.13497634771490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536017</v>
      </c>
      <c r="C75" s="49" t="n">
        <f aca="false">C20</f>
        <v>0.001893079</v>
      </c>
      <c r="D75" s="49" t="n">
        <f aca="false">D20</f>
        <v>-0.003052896</v>
      </c>
      <c r="E75" s="49" t="n">
        <f aca="false">E20</f>
        <v>0.001115926</v>
      </c>
      <c r="F75" s="49" t="n">
        <f aca="false">F20</f>
        <v>0.000394912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9.1507621905865</v>
      </c>
      <c r="C82" s="0" t="n">
        <f aca="false">C22+(2/0.017)*(C8*C51+C23*C50)</f>
        <v>9.16597006877929</v>
      </c>
      <c r="D82" s="0" t="n">
        <f aca="false">D22+(2/0.017)*(D8*D51+D23*D50)</f>
        <v>1.08954786946144</v>
      </c>
      <c r="E82" s="0" t="n">
        <f aca="false">E22+(2/0.017)*(E8*E51+E23*E50)</f>
        <v>-8.32926347368925</v>
      </c>
      <c r="F82" s="0" t="n">
        <f aca="false">F22+(2/0.017)*(F8*F51+F23*F50)</f>
        <v>-26.405594273598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1.33425567788065</v>
      </c>
      <c r="C83" s="0" t="n">
        <f aca="false">C23+(3/0.017)*(C9*C51+C24*C50)</f>
        <v>1.5823969109079</v>
      </c>
      <c r="D83" s="0" t="n">
        <f aca="false">D23+(3/0.017)*(D9*D51+D24*D50)</f>
        <v>1.33185388627692</v>
      </c>
      <c r="E83" s="0" t="n">
        <f aca="false">E23+(3/0.017)*(E9*E51+E24*E50)</f>
        <v>2.37339721075986</v>
      </c>
      <c r="F83" s="0" t="n">
        <f aca="false">F23+(3/0.017)*(F9*F51+F24*F50)</f>
        <v>10.174962153077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09449777010741</v>
      </c>
      <c r="C84" s="0" t="n">
        <f aca="false">C24+(4/0.017)*(C10*C51+C25*C50)</f>
        <v>-0.117721038550939</v>
      </c>
      <c r="D84" s="0" t="n">
        <f aca="false">D24+(4/0.017)*(D10*D51+D25*D50)</f>
        <v>0.503461523051171</v>
      </c>
      <c r="E84" s="0" t="n">
        <f aca="false">E24+(4/0.017)*(E10*E51+E25*E50)</f>
        <v>-1.68882650322617</v>
      </c>
      <c r="F84" s="0" t="n">
        <f aca="false">F24+(4/0.017)*(F10*F51+F25*F50)</f>
        <v>2.0552814168196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11967014427557</v>
      </c>
      <c r="C85" s="0" t="n">
        <f aca="false">C25+(5/0.017)*(C11*C51+C26*C50)</f>
        <v>0.0324287075318155</v>
      </c>
      <c r="D85" s="0" t="n">
        <f aca="false">D25+(5/0.017)*(D11*D51+D26*D50)</f>
        <v>0.0284910560731942</v>
      </c>
      <c r="E85" s="0" t="n">
        <f aca="false">E25+(5/0.017)*(E11*E51+E26*E50)</f>
        <v>0.906660182436716</v>
      </c>
      <c r="F85" s="0" t="n">
        <f aca="false">F25+(5/0.017)*(F11*F51+F26*F50)</f>
        <v>-0.99546663489150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365579722676601</v>
      </c>
      <c r="C86" s="0" t="n">
        <f aca="false">C26+(6/0.017)*(C12*C51+C27*C50)</f>
        <v>0.210488638244677</v>
      </c>
      <c r="D86" s="0" t="n">
        <f aca="false">D26+(6/0.017)*(D12*D51+D27*D50)</f>
        <v>0.439772585420001</v>
      </c>
      <c r="E86" s="0" t="n">
        <f aca="false">E26+(6/0.017)*(E12*E51+E27*E50)</f>
        <v>0.110793022498262</v>
      </c>
      <c r="F86" s="0" t="n">
        <f aca="false">F26+(6/0.017)*(F12*F51+F27*F50)</f>
        <v>2.4075171390172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413541579796425</v>
      </c>
      <c r="C87" s="0" t="n">
        <f aca="false">C27+(7/0.017)*(C13*C51+C28*C50)</f>
        <v>0.294389319320383</v>
      </c>
      <c r="D87" s="0" t="n">
        <f aca="false">D27+(7/0.017)*(D13*D51+D28*D50)</f>
        <v>0.0678355086010088</v>
      </c>
      <c r="E87" s="0" t="n">
        <f aca="false">E27+(7/0.017)*(E13*E51+E28*E50)</f>
        <v>0.40046132325596</v>
      </c>
      <c r="F87" s="0" t="n">
        <f aca="false">F27+(7/0.017)*(F13*F51+F28*F50)</f>
        <v>0.503611470240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63391316449594</v>
      </c>
      <c r="C88" s="0" t="n">
        <f aca="false">C28+(8/0.017)*(C14*C51+C29*C50)</f>
        <v>0.00800794825934138</v>
      </c>
      <c r="D88" s="0" t="n">
        <f aca="false">D28+(8/0.017)*(D14*D51+D29*D50)</f>
        <v>-0.14377947312222</v>
      </c>
      <c r="E88" s="0" t="n">
        <f aca="false">E28+(8/0.017)*(E14*E51+E29*E50)</f>
        <v>-0.0465551048395637</v>
      </c>
      <c r="F88" s="0" t="n">
        <f aca="false">F28+(8/0.017)*(F14*F51+F29*F50)</f>
        <v>0.087705253979466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645208619576103</v>
      </c>
      <c r="C89" s="0" t="n">
        <f aca="false">C29+(9/0.017)*(C15*C51+C30*C50)</f>
        <v>0.0188684690988389</v>
      </c>
      <c r="D89" s="0" t="n">
        <f aca="false">D29+(9/0.017)*(D15*D51+D30*D50)</f>
        <v>0.0249030777026533</v>
      </c>
      <c r="E89" s="0" t="n">
        <f aca="false">E29+(9/0.017)*(E15*E51+E30*E50)</f>
        <v>0.102964628542532</v>
      </c>
      <c r="F89" s="0" t="n">
        <f aca="false">F29+(9/0.017)*(F15*F51+F30*F50)</f>
        <v>0.085355839403889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373936301046028</v>
      </c>
      <c r="C90" s="0" t="n">
        <f aca="false">C30+(10/0.017)*(C16*C51+C31*C50)</f>
        <v>0.0218981036568573</v>
      </c>
      <c r="D90" s="0" t="n">
        <f aca="false">D30+(10/0.017)*(D16*D51+D31*D50)</f>
        <v>0.0443560096632209</v>
      </c>
      <c r="E90" s="0" t="n">
        <f aca="false">E30+(10/0.017)*(E16*E51+E31*E50)</f>
        <v>0.0151449992265595</v>
      </c>
      <c r="F90" s="0" t="n">
        <f aca="false">F30+(10/0.017)*(F16*F51+F31*F50)</f>
        <v>0.16757517098507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45452644938023</v>
      </c>
      <c r="C91" s="0" t="n">
        <f aca="false">C31+(11/0.017)*(C17*C51+C32*C50)</f>
        <v>0.0134453986846253</v>
      </c>
      <c r="D91" s="0" t="n">
        <f aca="false">D31+(11/0.017)*(D17*D51+D32*D50)</f>
        <v>-0.00586125865727033</v>
      </c>
      <c r="E91" s="0" t="n">
        <f aca="false">E31+(11/0.017)*(E17*E51+E32*E50)</f>
        <v>0.0113768536182574</v>
      </c>
      <c r="F91" s="0" t="n">
        <f aca="false">F31+(11/0.017)*(F17*F51+F32*F50)</f>
        <v>0.060918702465013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10203241012688</v>
      </c>
      <c r="C92" s="0" t="n">
        <f aca="false">C32+(12/0.017)*(C18*C51+C33*C50)</f>
        <v>0.0142169310750315</v>
      </c>
      <c r="D92" s="0" t="n">
        <f aca="false">D32+(12/0.017)*(D18*D51+D33*D50)</f>
        <v>-0.0249405100367199</v>
      </c>
      <c r="E92" s="0" t="n">
        <f aca="false">E32+(12/0.017)*(E18*E51+E33*E50)</f>
        <v>0.0227905364828247</v>
      </c>
      <c r="F92" s="0" t="n">
        <f aca="false">F32+(12/0.017)*(F18*F51+F33*F50)</f>
        <v>0.0051606162306779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280276379177098</v>
      </c>
      <c r="C93" s="0" t="n">
        <f aca="false">C33+(13/0.017)*(C19*C51+C34*C50)</f>
        <v>0.0311888373946053</v>
      </c>
      <c r="D93" s="0" t="n">
        <f aca="false">D33+(13/0.017)*(D19*D51+D34*D50)</f>
        <v>0.0246324261486583</v>
      </c>
      <c r="E93" s="0" t="n">
        <f aca="false">E33+(13/0.017)*(E19*E51+E34*E50)</f>
        <v>0.0202458600013611</v>
      </c>
      <c r="F93" s="0" t="n">
        <f aca="false">F33+(13/0.017)*(F19*F51+F34*F50)</f>
        <v>0.022111101211224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91371160288822</v>
      </c>
      <c r="C94" s="0" t="n">
        <f aca="false">C34+(14/0.017)*(C20*C51+C35*C50)</f>
        <v>-0.00361503934446004</v>
      </c>
      <c r="D94" s="0" t="n">
        <f aca="false">D34+(14/0.017)*(D20*D51+D35*D50)</f>
        <v>-0.000503423693415666</v>
      </c>
      <c r="E94" s="0" t="n">
        <f aca="false">E34+(14/0.017)*(E20*E51+E35*E50)</f>
        <v>0.00120869417125161</v>
      </c>
      <c r="F94" s="0" t="n">
        <f aca="false">F34+(14/0.017)*(F20*F51+F35*F50)</f>
        <v>-0.0277452071193769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5311537</v>
      </c>
      <c r="C95" s="49" t="n">
        <f aca="false">C35</f>
        <v>-0.001619244</v>
      </c>
      <c r="D95" s="49" t="n">
        <f aca="false">D35</f>
        <v>0.001075288</v>
      </c>
      <c r="E95" s="49" t="n">
        <f aca="false">E35</f>
        <v>0.001925883</v>
      </c>
      <c r="F95" s="49" t="n">
        <f aca="false">F35</f>
        <v>0.00254256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393738518585592</v>
      </c>
      <c r="C103" s="0" t="n">
        <f aca="false">C63*10000/C62</f>
        <v>-2.02262085369374</v>
      </c>
      <c r="D103" s="0" t="n">
        <f aca="false">D63*10000/D62</f>
        <v>-2.60456366863806</v>
      </c>
      <c r="E103" s="0" t="n">
        <f aca="false">E63*10000/E62</f>
        <v>-2.09753909557841</v>
      </c>
      <c r="F103" s="0" t="n">
        <f aca="false">F63*10000/F62</f>
        <v>1.34825227597825</v>
      </c>
      <c r="G103" s="0" t="n">
        <f aca="false">AVERAGE(C103:E103)</f>
        <v>-2.2415745393034</v>
      </c>
      <c r="H103" s="0" t="n">
        <f aca="false">STDEV(C103:E103)</f>
        <v>0.316581769457944</v>
      </c>
      <c r="I103" s="0" t="n">
        <f aca="false">(B103*B4+C103*C4+D103*D4+E103*E4+F103*F4)/SUM(B4:F4)</f>
        <v>-1.504383866009</v>
      </c>
      <c r="K103" s="0" t="n">
        <f aca="false">(LN(H103)+LN(H123))/2-LN(K114*K115^3)</f>
        <v>-4.7583688323231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41655899846808</v>
      </c>
      <c r="C104" s="0" t="n">
        <f aca="false">C64*10000/C62</f>
        <v>-0.678251138520417</v>
      </c>
      <c r="D104" s="0" t="n">
        <f aca="false">D64*10000/D62</f>
        <v>-0.474528392317965</v>
      </c>
      <c r="E104" s="0" t="n">
        <f aca="false">E64*10000/E62</f>
        <v>-0.511145114736572</v>
      </c>
      <c r="F104" s="0" t="n">
        <f aca="false">F64*10000/F62</f>
        <v>-1.96036001504669</v>
      </c>
      <c r="G104" s="0" t="n">
        <f aca="false">AVERAGE(C104:E104)</f>
        <v>-0.554641548524985</v>
      </c>
      <c r="H104" s="0" t="n">
        <f aca="false">STDEV(C104:E104)</f>
        <v>0.108603379985613</v>
      </c>
      <c r="I104" s="0" t="n">
        <f aca="false">(B104*B4+C104*C4+D104*D4+E104*E4+F104*F4)/SUM(B4:F4)</f>
        <v>-0.585577980234159</v>
      </c>
      <c r="K104" s="0" t="n">
        <f aca="false">(LN(H104)+LN(H124))/2-LN(K114*K115^4)</f>
        <v>-4.33618869872795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362186408332274</v>
      </c>
      <c r="C105" s="0" t="n">
        <f aca="false">C65*10000/C62</f>
        <v>-0.112663988394659</v>
      </c>
      <c r="D105" s="0" t="n">
        <f aca="false">D65*10000/D62</f>
        <v>0.428613863150249</v>
      </c>
      <c r="E105" s="0" t="n">
        <f aca="false">E65*10000/E62</f>
        <v>0.258519436425521</v>
      </c>
      <c r="F105" s="0" t="n">
        <f aca="false">F65*10000/F62</f>
        <v>-0.780554254662814</v>
      </c>
      <c r="G105" s="0" t="n">
        <f aca="false">AVERAGE(C105:E105)</f>
        <v>0.191489770393704</v>
      </c>
      <c r="H105" s="0" t="n">
        <f aca="false">STDEV(C105:E105)</f>
        <v>0.27679443679294</v>
      </c>
      <c r="I105" s="0" t="n">
        <f aca="false">(B105*B4+C105*C4+D105*D4+E105*E4+F105*F4)/SUM(B4:F4)</f>
        <v>-0.0161240602863342</v>
      </c>
      <c r="K105" s="0" t="n">
        <f aca="false">(LN(H105)+LN(H125))/2-LN(K114*K115^5)</f>
        <v>-3.6788938832891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60719925771249</v>
      </c>
      <c r="C106" s="0" t="n">
        <f aca="false">C66*10000/C62</f>
        <v>3.83381340230782</v>
      </c>
      <c r="D106" s="0" t="n">
        <f aca="false">D66*10000/D62</f>
        <v>3.68379702208098</v>
      </c>
      <c r="E106" s="0" t="n">
        <f aca="false">E66*10000/E62</f>
        <v>3.5872367733602</v>
      </c>
      <c r="F106" s="0" t="n">
        <f aca="false">F66*10000/F62</f>
        <v>13.254563602343</v>
      </c>
      <c r="G106" s="0" t="n">
        <f aca="false">AVERAGE(C106:E106)</f>
        <v>3.701615732583</v>
      </c>
      <c r="H106" s="0" t="n">
        <f aca="false">STDEV(C106:E106)</f>
        <v>0.124250305105296</v>
      </c>
      <c r="I106" s="0" t="n">
        <f aca="false">(B106*B4+C106*C4+D106*D4+E106*E4+F106*F4)/SUM(B4:F4)</f>
        <v>4.7624247188447</v>
      </c>
      <c r="K106" s="0" t="n">
        <f aca="false">(LN(H106)+LN(H126))/2-LN(K114*K115^6)</f>
        <v>-4.0371882399615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57014781956208</v>
      </c>
      <c r="C107" s="0" t="n">
        <f aca="false">C67*10000/C62</f>
        <v>-0.195874737543148</v>
      </c>
      <c r="D107" s="0" t="n">
        <f aca="false">D67*10000/D62</f>
        <v>0.112312324691396</v>
      </c>
      <c r="E107" s="0" t="n">
        <f aca="false">E67*10000/E62</f>
        <v>-0.104190391280853</v>
      </c>
      <c r="F107" s="0" t="n">
        <f aca="false">F67*10000/F62</f>
        <v>-0.29939808765942</v>
      </c>
      <c r="G107" s="0" t="n">
        <f aca="false">AVERAGE(C107:E107)</f>
        <v>-0.0625842680442015</v>
      </c>
      <c r="H107" s="0" t="n">
        <f aca="false">STDEV(C107:E107)</f>
        <v>0.158250176778028</v>
      </c>
      <c r="I107" s="0" t="n">
        <f aca="false">(B107*B4+C107*C4+D107*D4+E107*E4+F107*F4)/SUM(B4:F4)</f>
        <v>-0.0600495489291379</v>
      </c>
      <c r="K107" s="0" t="n">
        <f aca="false">(LN(H107)+LN(H127))/2-LN(K114*K115^7)</f>
        <v>-3.3213287669332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563647633360377</v>
      </c>
      <c r="C108" s="0" t="n">
        <f aca="false">C68*10000/C62</f>
        <v>-0.0370364354180726</v>
      </c>
      <c r="D108" s="0" t="n">
        <f aca="false">D68*10000/D62</f>
        <v>0.148376103811726</v>
      </c>
      <c r="E108" s="0" t="n">
        <f aca="false">E68*10000/E62</f>
        <v>-0.0844752896557238</v>
      </c>
      <c r="F108" s="0" t="n">
        <f aca="false">F68*10000/F62</f>
        <v>-0.167494979465816</v>
      </c>
      <c r="G108" s="0" t="n">
        <f aca="false">AVERAGE(C108:E108)</f>
        <v>0.00895479291264305</v>
      </c>
      <c r="H108" s="0" t="n">
        <f aca="false">STDEV(C108:E108)</f>
        <v>0.123050142919296</v>
      </c>
      <c r="I108" s="0" t="n">
        <f aca="false">(B108*B4+C108*C4+D108*D4+E108*E4+F108*F4)/SUM(B4:F4)</f>
        <v>-0.0065721980551496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607417449529603</v>
      </c>
      <c r="C109" s="0" t="n">
        <f aca="false">C69*10000/C62</f>
        <v>0.0406194195290605</v>
      </c>
      <c r="D109" s="0" t="n">
        <f aca="false">D69*10000/D62</f>
        <v>0.118064343673678</v>
      </c>
      <c r="E109" s="0" t="n">
        <f aca="false">E69*10000/E62</f>
        <v>-0.0295058620790781</v>
      </c>
      <c r="F109" s="0" t="n">
        <f aca="false">F69*10000/F62</f>
        <v>-0.0360767647316631</v>
      </c>
      <c r="G109" s="0" t="n">
        <f aca="false">AVERAGE(C109:E109)</f>
        <v>0.0430593003745534</v>
      </c>
      <c r="H109" s="0" t="n">
        <f aca="false">STDEV(C109:E109)</f>
        <v>0.0738153518611326</v>
      </c>
      <c r="I109" s="0" t="n">
        <f aca="false">(B109*B4+C109*C4+D109*D4+E109*E4+F109*F4)/SUM(B4:F4)</f>
        <v>0.017353434298379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36288646007155</v>
      </c>
      <c r="C110" s="0" t="n">
        <f aca="false">C70*10000/C62</f>
        <v>-0.103181834657816</v>
      </c>
      <c r="D110" s="0" t="n">
        <f aca="false">D70*10000/D62</f>
        <v>-0.0422436310699544</v>
      </c>
      <c r="E110" s="0" t="n">
        <f aca="false">E70*10000/E62</f>
        <v>-0.00725853816312381</v>
      </c>
      <c r="F110" s="0" t="n">
        <f aca="false">F70*10000/F62</f>
        <v>-0.406592025034001</v>
      </c>
      <c r="G110" s="0" t="n">
        <f aca="false">AVERAGE(C110:E110)</f>
        <v>-0.0508946679636313</v>
      </c>
      <c r="H110" s="0" t="n">
        <f aca="false">STDEV(C110:E110)</f>
        <v>0.0485432799891392</v>
      </c>
      <c r="I110" s="0" t="n">
        <f aca="false">(B110*B4+C110*C4+D110*D4+E110*E4+F110*F4)/SUM(B4:F4)</f>
        <v>-0.139267756892118</v>
      </c>
      <c r="K110" s="0" t="n">
        <f aca="false">EXP(AVERAGE(K103:K107))</f>
        <v>0.0178385455209799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230225348187762</v>
      </c>
      <c r="C111" s="0" t="n">
        <f aca="false">C71*10000/C62</f>
        <v>-0.0312805039033826</v>
      </c>
      <c r="D111" s="0" t="n">
        <f aca="false">D71*10000/D62</f>
        <v>-0.000366539741719282</v>
      </c>
      <c r="E111" s="0" t="n">
        <f aca="false">E71*10000/E62</f>
        <v>-0.00423711760982559</v>
      </c>
      <c r="F111" s="0" t="n">
        <f aca="false">F71*10000/F62</f>
        <v>-0.00281138951001819</v>
      </c>
      <c r="G111" s="0" t="n">
        <f aca="false">AVERAGE(C111:E111)</f>
        <v>-0.0119613870849758</v>
      </c>
      <c r="H111" s="0" t="n">
        <f aca="false">STDEV(C111:E111)</f>
        <v>0.0168424033095251</v>
      </c>
      <c r="I111" s="0" t="n">
        <f aca="false">(B111*B4+C111*C4+D111*D4+E111*E4+F111*F4)/SUM(B4:F4)</f>
        <v>-0.0055464437672159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0936388081921845</v>
      </c>
      <c r="C112" s="0" t="n">
        <f aca="false">C72*10000/C62</f>
        <v>0.00403468134442819</v>
      </c>
      <c r="D112" s="0" t="n">
        <f aca="false">D72*10000/D62</f>
        <v>-0.00587052582563256</v>
      </c>
      <c r="E112" s="0" t="n">
        <f aca="false">E72*10000/E62</f>
        <v>0.0127931477829726</v>
      </c>
      <c r="F112" s="0" t="n">
        <f aca="false">F72*10000/F62</f>
        <v>-0.0292105239586029</v>
      </c>
      <c r="G112" s="0" t="n">
        <f aca="false">AVERAGE(C112:E112)</f>
        <v>0.00365243443392275</v>
      </c>
      <c r="H112" s="0" t="n">
        <f aca="false">STDEV(C112:E112)</f>
        <v>0.00933770649932732</v>
      </c>
      <c r="I112" s="0" t="n">
        <f aca="false">(B112*B4+C112*C4+D112*D4+E112*E4+F112*F4)/SUM(B4:F4)</f>
        <v>-0.00251099702495803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20926478817698</v>
      </c>
      <c r="C113" s="0" t="n">
        <f aca="false">C73*10000/C62</f>
        <v>0.0229479210200205</v>
      </c>
      <c r="D113" s="0" t="n">
        <f aca="false">D73*10000/D62</f>
        <v>0.0142673821857942</v>
      </c>
      <c r="E113" s="0" t="n">
        <f aca="false">E73*10000/E62</f>
        <v>0.00798923637194891</v>
      </c>
      <c r="F113" s="0" t="n">
        <f aca="false">F73*10000/F62</f>
        <v>-0.00245046632690923</v>
      </c>
      <c r="G113" s="0" t="n">
        <f aca="false">AVERAGE(C113:E113)</f>
        <v>0.0150681798592545</v>
      </c>
      <c r="H113" s="0" t="n">
        <f aca="false">STDEV(C113:E113)</f>
        <v>0.00751142591559535</v>
      </c>
      <c r="I113" s="0" t="n">
        <f aca="false">(B113*B4+C113*C4+D113*D4+E113*E4+F113*F4)/SUM(B4:F4)</f>
        <v>0.012376215083890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4369277201497</v>
      </c>
      <c r="C114" s="0" t="n">
        <f aca="false">C74*10000/C62</f>
        <v>-0.182730907190573</v>
      </c>
      <c r="D114" s="0" t="n">
        <f aca="false">D74*10000/D62</f>
        <v>-0.181647450996634</v>
      </c>
      <c r="E114" s="0" t="n">
        <f aca="false">E74*10000/E62</f>
        <v>-0.177946284575008</v>
      </c>
      <c r="F114" s="0" t="n">
        <f aca="false">F74*10000/F62</f>
        <v>-0.134981133965864</v>
      </c>
      <c r="G114" s="0" t="n">
        <f aca="false">AVERAGE(C114:E114)</f>
        <v>-0.180774880920738</v>
      </c>
      <c r="H114" s="0" t="n">
        <f aca="false">STDEV(C114:E114)</f>
        <v>0.00250882189410784</v>
      </c>
      <c r="I114" s="0" t="n">
        <f aca="false">(B114*B4+C114*C4+D114*D4+E114*E4+F114*F4)/SUM(B4:F4)</f>
        <v>-0.17544211541554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53601646882006</v>
      </c>
      <c r="C115" s="0" t="n">
        <f aca="false">C75*10000/C62</f>
        <v>0.00189307527503343</v>
      </c>
      <c r="D115" s="0" t="n">
        <f aca="false">D75*10000/D62</f>
        <v>-0.00305288980254116</v>
      </c>
      <c r="E115" s="0" t="n">
        <f aca="false">E75*10000/E62</f>
        <v>0.00111592714623537</v>
      </c>
      <c r="F115" s="0" t="n">
        <f aca="false">F75*10000/F62</f>
        <v>0.000394926303559936</v>
      </c>
      <c r="G115" s="0" t="n">
        <f aca="false">AVERAGE(C115:E115)</f>
        <v>-1.46291270907851E-005</v>
      </c>
      <c r="H115" s="0" t="n">
        <f aca="false">STDEV(C115:E115)</f>
        <v>0.0026597482498377</v>
      </c>
      <c r="I115" s="0" t="n">
        <f aca="false">(B115*B4+C115*C4+D115*D4+E115*E4+F115*F4)/SUM(B4:F4)</f>
        <v>-0.00018992141081126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9.150755567938</v>
      </c>
      <c r="C122" s="0" t="n">
        <f aca="false">C82*10000/C62</f>
        <v>9.16595203311776</v>
      </c>
      <c r="D122" s="0" t="n">
        <f aca="false">D82*10000/D62</f>
        <v>1.08954565765072</v>
      </c>
      <c r="E122" s="0" t="n">
        <f aca="false">E82*10000/E62</f>
        <v>-8.32927202918165</v>
      </c>
      <c r="F122" s="0" t="n">
        <f aca="false">F82*10000/F62</f>
        <v>-26.4065306139507</v>
      </c>
      <c r="G122" s="0" t="n">
        <f aca="false">AVERAGE(C122:E122)</f>
        <v>0.642075220528945</v>
      </c>
      <c r="H122" s="0" t="n">
        <f aca="false">STDEV(C122:E122)</f>
        <v>8.75619144329248</v>
      </c>
      <c r="I122" s="0" t="n">
        <f aca="false">(B122*B4+C122*C4+D122*D4+E122*E4+F122*F4)/SUM(B4:F4)</f>
        <v>-0.052322875468039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1.3342552164731</v>
      </c>
      <c r="C123" s="0" t="n">
        <f aca="false">C83*10000/C62</f>
        <v>1.5823937972631</v>
      </c>
      <c r="D123" s="0" t="n">
        <f aca="false">D83*10000/D62</f>
        <v>1.33185118257865</v>
      </c>
      <c r="E123" s="0" t="n">
        <f aca="false">E83*10000/E62</f>
        <v>2.37339964862029</v>
      </c>
      <c r="F123" s="0" t="n">
        <f aca="false">F83*10000/F62</f>
        <v>10.1753229564567</v>
      </c>
      <c r="G123" s="0" t="n">
        <f aca="false">AVERAGE(C123:E123)</f>
        <v>1.76254820948734</v>
      </c>
      <c r="H123" s="0" t="n">
        <f aca="false">STDEV(C123:E123)</f>
        <v>0.543642815607198</v>
      </c>
      <c r="I123" s="0" t="n">
        <f aca="false">(B123*B4+C123*C4+D123*D4+E123*E4+F123*F4)/SUM(B4:F4)</f>
        <v>2.3771306063043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09449739161208</v>
      </c>
      <c r="C124" s="0" t="n">
        <f aca="false">C84*10000/C62</f>
        <v>-0.117720806914049</v>
      </c>
      <c r="D124" s="0" t="n">
        <f aca="false">D84*10000/D62</f>
        <v>0.503460501011092</v>
      </c>
      <c r="E124" s="0" t="n">
        <f aca="false">E84*10000/E62</f>
        <v>-1.68882823792245</v>
      </c>
      <c r="F124" s="0" t="n">
        <f aca="false">F84*10000/F62</f>
        <v>2.05535429694139</v>
      </c>
      <c r="G124" s="0" t="n">
        <f aca="false">AVERAGE(C124:E124)</f>
        <v>-0.434362847941801</v>
      </c>
      <c r="H124" s="0" t="n">
        <f aca="false">STDEV(C124:E124)</f>
        <v>1.12992438478128</v>
      </c>
      <c r="I124" s="0" t="n">
        <f aca="false">(B124*B4+C124*C4+D124*D4+E124*E4+F124*F4)/SUM(B4:F4)</f>
        <v>0.11390075840253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11966975707523</v>
      </c>
      <c r="C125" s="0" t="n">
        <f aca="false">C85*10000/C62</f>
        <v>0.0324286437226181</v>
      </c>
      <c r="D125" s="0" t="n">
        <f aca="false">D85*10000/D62</f>
        <v>0.0284909982356041</v>
      </c>
      <c r="E125" s="0" t="n">
        <f aca="false">E85*10000/E62</f>
        <v>0.906661113722456</v>
      </c>
      <c r="F125" s="0" t="n">
        <f aca="false">F85*10000/F62</f>
        <v>-0.995501934062199</v>
      </c>
      <c r="G125" s="0" t="n">
        <f aca="false">AVERAGE(C125:E125)</f>
        <v>0.322526918560226</v>
      </c>
      <c r="H125" s="0" t="n">
        <f aca="false">STDEV(C125:E125)</f>
        <v>0.505878883460622</v>
      </c>
      <c r="I125" s="0" t="n">
        <f aca="false">(B125*B4+C125*C4+D125*D4+E125*E4+F125*F4)/SUM(B4:F4)</f>
        <v>0.088445571930377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365579596253121</v>
      </c>
      <c r="C126" s="0" t="n">
        <f aca="false">C86*10000/C62</f>
        <v>0.210488224071185</v>
      </c>
      <c r="D126" s="0" t="n">
        <f aca="false">D86*10000/D62</f>
        <v>0.439771692670134</v>
      </c>
      <c r="E126" s="0" t="n">
        <f aca="false">E86*10000/E62</f>
        <v>0.110793136300504</v>
      </c>
      <c r="F126" s="0" t="n">
        <f aca="false">F86*10000/F62</f>
        <v>2.40760250939079</v>
      </c>
      <c r="G126" s="0" t="n">
        <f aca="false">AVERAGE(C126:E126)</f>
        <v>0.253684351013941</v>
      </c>
      <c r="H126" s="0" t="n">
        <f aca="false">STDEV(C126:E126)</f>
        <v>0.168689512640539</v>
      </c>
      <c r="I126" s="0" t="n">
        <f aca="false">(B126*B4+C126*C4+D126*D4+E126*E4+F126*F4)/SUM(B4:F4)</f>
        <v>0.54660117108284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413541436786946</v>
      </c>
      <c r="C127" s="0" t="n">
        <f aca="false">C87*10000/C62</f>
        <v>0.294388740057514</v>
      </c>
      <c r="D127" s="0" t="n">
        <f aca="false">D87*10000/D62</f>
        <v>0.0678353708931496</v>
      </c>
      <c r="E127" s="0" t="n">
        <f aca="false">E87*10000/E62</f>
        <v>0.400461734594108</v>
      </c>
      <c r="F127" s="0" t="n">
        <f aca="false">F87*10000/F62</f>
        <v>0.503629328264694</v>
      </c>
      <c r="G127" s="0" t="n">
        <f aca="false">AVERAGE(C127:E127)</f>
        <v>0.254228615181591</v>
      </c>
      <c r="H127" s="0" t="n">
        <f aca="false">STDEV(C127:E127)</f>
        <v>0.169910862453723</v>
      </c>
      <c r="I127" s="0" t="n">
        <f aca="false">(B127*B4+C127*C4+D127*D4+E127*E4+F127*F4)/SUM(B4:F4)</f>
        <v>0.25431610353391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633912945278343</v>
      </c>
      <c r="C128" s="0" t="n">
        <f aca="false">C88*10000/C62</f>
        <v>0.00800793250229185</v>
      </c>
      <c r="D128" s="0" t="n">
        <f aca="false">D88*10000/D62</f>
        <v>-0.143779181246123</v>
      </c>
      <c r="E128" s="0" t="n">
        <f aca="false">E88*10000/E62</f>
        <v>-0.0465551526591395</v>
      </c>
      <c r="F128" s="0" t="n">
        <f aca="false">F88*10000/F62</f>
        <v>0.0877083640010603</v>
      </c>
      <c r="G128" s="0" t="n">
        <f aca="false">AVERAGE(C128:E128)</f>
        <v>-0.0607754671343236</v>
      </c>
      <c r="H128" s="0" t="n">
        <f aca="false">STDEV(C128:E128)</f>
        <v>0.076886247033188</v>
      </c>
      <c r="I128" s="0" t="n">
        <f aca="false">(B128*B4+C128*C4+D128*D4+E128*E4+F128*F4)/SUM(B4:F4)</f>
        <v>-0.042124886311779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645208396452352</v>
      </c>
      <c r="C129" s="0" t="n">
        <f aca="false">C89*10000/C62</f>
        <v>0.0188684319718006</v>
      </c>
      <c r="D129" s="0" t="n">
        <f aca="false">D89*10000/D62</f>
        <v>0.0249030271487532</v>
      </c>
      <c r="E129" s="0" t="n">
        <f aca="false">E89*10000/E62</f>
        <v>0.102964734303756</v>
      </c>
      <c r="F129" s="0" t="n">
        <f aca="false">F89*10000/F62</f>
        <v>0.0853588661154224</v>
      </c>
      <c r="G129" s="0" t="n">
        <f aca="false">AVERAGE(C129:E129)</f>
        <v>0.0489120644747698</v>
      </c>
      <c r="H129" s="0" t="n">
        <f aca="false">STDEV(C129:E129)</f>
        <v>0.0469081274564273</v>
      </c>
      <c r="I129" s="0" t="n">
        <f aca="false">(B129*B4+C129*C4+D129*D4+E129*E4+F129*F4)/SUM(B4:F4)</f>
        <v>0.055925515416131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373936171732706</v>
      </c>
      <c r="C130" s="0" t="n">
        <f aca="false">C90*10000/C62</f>
        <v>0.021898060568479</v>
      </c>
      <c r="D130" s="0" t="n">
        <f aca="false">D90*10000/D62</f>
        <v>0.0443559196193595</v>
      </c>
      <c r="E130" s="0" t="n">
        <f aca="false">E90*10000/E62</f>
        <v>0.015145014782908</v>
      </c>
      <c r="F130" s="0" t="n">
        <f aca="false">F90*10000/F62</f>
        <v>0.167581113187815</v>
      </c>
      <c r="G130" s="0" t="n">
        <f aca="false">AVERAGE(C130:E130)</f>
        <v>0.0271329983235822</v>
      </c>
      <c r="H130" s="0" t="n">
        <f aca="false">STDEV(C130:E130)</f>
        <v>0.0152928960735339</v>
      </c>
      <c r="I130" s="0" t="n">
        <f aca="false">(B130*B4+C130*C4+D130*D4+E130*E4+F130*F4)/SUM(B4:F4)</f>
        <v>0.046676814388869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45452560056462</v>
      </c>
      <c r="C131" s="0" t="n">
        <f aca="false">C91*10000/C62</f>
        <v>0.0134453722284338</v>
      </c>
      <c r="D131" s="0" t="n">
        <f aca="false">D91*10000/D62</f>
        <v>-0.00586124675876173</v>
      </c>
      <c r="E131" s="0" t="n">
        <f aca="false">E91*10000/E62</f>
        <v>0.0113768653041147</v>
      </c>
      <c r="F131" s="0" t="n">
        <f aca="false">F91*10000/F62</f>
        <v>0.0609208626375413</v>
      </c>
      <c r="G131" s="0" t="n">
        <f aca="false">AVERAGE(C131:E131)</f>
        <v>0.00632033025792894</v>
      </c>
      <c r="H131" s="0" t="n">
        <f aca="false">STDEV(C131:E131)</f>
        <v>0.0106001318003204</v>
      </c>
      <c r="I131" s="0" t="n">
        <f aca="false">(B131*B4+C131*C4+D131*D4+E131*E4+F131*F4)/SUM(B4:F4)</f>
        <v>0.016052648638642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10203202902595</v>
      </c>
      <c r="C132" s="0" t="n">
        <f aca="false">C92*10000/C62</f>
        <v>0.014216903100714</v>
      </c>
      <c r="D132" s="0" t="n">
        <f aca="false">D92*10000/D62</f>
        <v>-0.0249404594068313</v>
      </c>
      <c r="E132" s="0" t="n">
        <f aca="false">E92*10000/E62</f>
        <v>0.022790559892369</v>
      </c>
      <c r="F132" s="0" t="n">
        <f aca="false">F92*10000/F62</f>
        <v>0.00516079922573458</v>
      </c>
      <c r="G132" s="0" t="n">
        <f aca="false">AVERAGE(C132:E132)</f>
        <v>0.00402233452875056</v>
      </c>
      <c r="H132" s="0" t="n">
        <f aca="false">STDEV(C132:E132)</f>
        <v>0.0254462074209793</v>
      </c>
      <c r="I132" s="0" t="n">
        <f aca="false">(B132*B4+C132*C4+D132*D4+E132*E4+F132*F4)/SUM(B4:F4)</f>
        <v>0.0052187358642565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280276282252917</v>
      </c>
      <c r="C133" s="0" t="n">
        <f aca="false">C93*10000/C62</f>
        <v>0.0311887760250709</v>
      </c>
      <c r="D133" s="0" t="n">
        <f aca="false">D93*10000/D62</f>
        <v>0.024632376144188</v>
      </c>
      <c r="E133" s="0" t="n">
        <f aca="false">E93*10000/E62</f>
        <v>0.0202458807971136</v>
      </c>
      <c r="F133" s="0" t="n">
        <f aca="false">F93*10000/F62</f>
        <v>0.0221118852691816</v>
      </c>
      <c r="G133" s="0" t="n">
        <f aca="false">AVERAGE(C133:E133)</f>
        <v>0.0253556776554575</v>
      </c>
      <c r="H133" s="0" t="n">
        <f aca="false">STDEV(C133:E133)</f>
        <v>0.00550718737648054</v>
      </c>
      <c r="I133" s="0" t="n">
        <f aca="false">(B133*B4+C133*C4+D133*D4+E133*E4+F133*F4)/SUM(B4:F4)</f>
        <v>0.025340229317264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91370852038017</v>
      </c>
      <c r="C134" s="0" t="n">
        <f aca="false">C94*10000/C62</f>
        <v>-0.00361503223123301</v>
      </c>
      <c r="D134" s="0" t="n">
        <f aca="false">D94*10000/D62</f>
        <v>-0.000503422671452382</v>
      </c>
      <c r="E134" s="0" t="n">
        <f aca="false">E94*10000/E62</f>
        <v>0.00120869541277481</v>
      </c>
      <c r="F134" s="0" t="n">
        <f aca="false">F94*10000/F62</f>
        <v>-0.027746190962298</v>
      </c>
      <c r="G134" s="0" t="n">
        <f aca="false">AVERAGE(C134:E134)</f>
        <v>-0.000969919829970195</v>
      </c>
      <c r="H134" s="0" t="n">
        <f aca="false">STDEV(C134:E134)</f>
        <v>0.00244546555793988</v>
      </c>
      <c r="I134" s="0" t="n">
        <f aca="false">(B134*B4+C134*C4+D134*D4+E134*E4+F134*F4)/SUM(B4:F4)</f>
        <v>-0.0055934240482488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531153516318316</v>
      </c>
      <c r="C135" s="0" t="n">
        <f aca="false">C95*10000/C62</f>
        <v>-0.00161924081385205</v>
      </c>
      <c r="D135" s="0" t="n">
        <f aca="false">D95*10000/D62</f>
        <v>0.0010752858171372</v>
      </c>
      <c r="E135" s="0" t="n">
        <f aca="false">E95*10000/E62</f>
        <v>0.0019258849781914</v>
      </c>
      <c r="F135" s="0" t="n">
        <f aca="false">F95*10000/F62</f>
        <v>0.00254265515916032</v>
      </c>
      <c r="G135" s="0" t="n">
        <f aca="false">AVERAGE(C135:E135)</f>
        <v>0.000460643327158848</v>
      </c>
      <c r="H135" s="0" t="n">
        <f aca="false">STDEV(C135:E135)</f>
        <v>0.00185076153602187</v>
      </c>
      <c r="I135" s="0" t="n">
        <f aca="false">(B135*B4+C135*C4+D135*D4+E135*E4+F135*F4)/SUM(B4:F4)</f>
        <v>0.00145447486212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5</v>
      </c>
      <c r="D4" s="0" t="n">
        <v>0.003975</v>
      </c>
      <c r="E4" s="0" t="n">
        <v>0.003976</v>
      </c>
      <c r="F4" s="0" t="n">
        <v>0.002114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0.590537</v>
      </c>
      <c r="C5" s="0" t="n">
        <v>0.989966</v>
      </c>
      <c r="D5" s="0" t="n">
        <v>0.049268</v>
      </c>
      <c r="E5" s="0" t="n">
        <v>-0.242989</v>
      </c>
      <c r="F5" s="0" t="n">
        <v>-2.251765</v>
      </c>
      <c r="G5" s="0" t="n">
        <v>9.101935</v>
      </c>
    </row>
    <row r="6" customFormat="false" ht="12.75" hidden="false" customHeight="false" outlineLevel="0" collapsed="false">
      <c r="A6" s="0" t="s">
        <v>14</v>
      </c>
      <c r="B6" s="49" t="n">
        <v>-56.23984</v>
      </c>
      <c r="C6" s="49" t="n">
        <v>42.5399</v>
      </c>
      <c r="D6" s="49" t="n">
        <v>5.642267</v>
      </c>
      <c r="E6" s="49" t="n">
        <v>-36.104</v>
      </c>
      <c r="F6" s="49" t="n">
        <v>43.2982</v>
      </c>
      <c r="G6" s="49" t="n">
        <v>0.00408009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07411</v>
      </c>
      <c r="C8" s="49" t="n">
        <v>0.781405</v>
      </c>
      <c r="D8" s="49" t="n">
        <v>-0.4210707</v>
      </c>
      <c r="E8" s="49" t="n">
        <v>-0.786903</v>
      </c>
      <c r="F8" s="49" t="n">
        <v>2.012209</v>
      </c>
      <c r="G8" s="49" t="n">
        <v>0.3160017</v>
      </c>
    </row>
    <row r="9" customFormat="false" ht="12.75" hidden="false" customHeight="false" outlineLevel="0" collapsed="false">
      <c r="A9" s="0" t="s">
        <v>17</v>
      </c>
      <c r="B9" s="49" t="n">
        <v>0.8799501</v>
      </c>
      <c r="C9" s="49" t="n">
        <v>0.6762444</v>
      </c>
      <c r="D9" s="49" t="n">
        <v>0.6844768</v>
      </c>
      <c r="E9" s="49" t="n">
        <v>0.03952837</v>
      </c>
      <c r="F9" s="49" t="n">
        <v>-1.936806</v>
      </c>
      <c r="G9" s="49" t="n">
        <v>0.2211388</v>
      </c>
    </row>
    <row r="10" customFormat="false" ht="12.75" hidden="false" customHeight="false" outlineLevel="0" collapsed="false">
      <c r="A10" s="0" t="s">
        <v>18</v>
      </c>
      <c r="B10" s="49" t="n">
        <v>-0.1929212</v>
      </c>
      <c r="C10" s="49" t="n">
        <v>-0.1790239</v>
      </c>
      <c r="D10" s="49" t="n">
        <v>0.7590539</v>
      </c>
      <c r="E10" s="49" t="n">
        <v>0.1712559</v>
      </c>
      <c r="F10" s="49" t="n">
        <v>0.469957</v>
      </c>
      <c r="G10" s="49" t="n">
        <v>0.2119886</v>
      </c>
    </row>
    <row r="11" customFormat="false" ht="12.75" hidden="false" customHeight="false" outlineLevel="0" collapsed="false">
      <c r="A11" s="0" t="s">
        <v>19</v>
      </c>
      <c r="B11" s="49" t="n">
        <v>3.147414</v>
      </c>
      <c r="C11" s="49" t="n">
        <v>4.385333</v>
      </c>
      <c r="D11" s="49" t="n">
        <v>4.619439</v>
      </c>
      <c r="E11" s="49" t="n">
        <v>3.748121</v>
      </c>
      <c r="F11" s="49" t="n">
        <v>12.39689</v>
      </c>
      <c r="G11" s="49" t="n">
        <v>5.127667</v>
      </c>
    </row>
    <row r="12" customFormat="false" ht="12.75" hidden="false" customHeight="false" outlineLevel="0" collapsed="false">
      <c r="A12" s="0" t="s">
        <v>20</v>
      </c>
      <c r="B12" s="49" t="n">
        <v>0.01843926</v>
      </c>
      <c r="C12" s="49" t="n">
        <v>0.2467253</v>
      </c>
      <c r="D12" s="49" t="n">
        <v>-0.04323938</v>
      </c>
      <c r="E12" s="49" t="n">
        <v>-0.1820108</v>
      </c>
      <c r="F12" s="49" t="n">
        <v>0.03354539</v>
      </c>
      <c r="G12" s="49" t="n">
        <v>0.01221616</v>
      </c>
    </row>
    <row r="13" customFormat="false" ht="12.75" hidden="false" customHeight="false" outlineLevel="0" collapsed="false">
      <c r="A13" s="0" t="s">
        <v>21</v>
      </c>
      <c r="B13" s="49" t="n">
        <v>0.05613483</v>
      </c>
      <c r="C13" s="49" t="n">
        <v>0.1017981</v>
      </c>
      <c r="D13" s="49" t="n">
        <v>0.06685414</v>
      </c>
      <c r="E13" s="49" t="n">
        <v>-0.08558108</v>
      </c>
      <c r="F13" s="49" t="n">
        <v>-0.1440826</v>
      </c>
      <c r="G13" s="49" t="n">
        <v>0.009958072</v>
      </c>
    </row>
    <row r="14" customFormat="false" ht="12.75" hidden="false" customHeight="false" outlineLevel="0" collapsed="false">
      <c r="A14" s="0" t="s">
        <v>22</v>
      </c>
      <c r="B14" s="49" t="n">
        <v>-0.02865954</v>
      </c>
      <c r="C14" s="49" t="n">
        <v>0.07536019</v>
      </c>
      <c r="D14" s="49" t="n">
        <v>0.05473014</v>
      </c>
      <c r="E14" s="49" t="n">
        <v>0.06523895</v>
      </c>
      <c r="F14" s="49" t="n">
        <v>0.008775002</v>
      </c>
      <c r="G14" s="49" t="n">
        <v>0.04382442</v>
      </c>
    </row>
    <row r="15" customFormat="false" ht="12.75" hidden="false" customHeight="false" outlineLevel="0" collapsed="false">
      <c r="A15" s="0" t="s">
        <v>23</v>
      </c>
      <c r="B15" s="49" t="n">
        <v>-0.4166169</v>
      </c>
      <c r="C15" s="49" t="n">
        <v>-0.06855172</v>
      </c>
      <c r="D15" s="49" t="n">
        <v>-0.08268754</v>
      </c>
      <c r="E15" s="49" t="n">
        <v>-0.1235619</v>
      </c>
      <c r="F15" s="49" t="n">
        <v>-0.4734854</v>
      </c>
      <c r="G15" s="49" t="n">
        <v>-0.1892484</v>
      </c>
    </row>
    <row r="16" customFormat="false" ht="12.75" hidden="false" customHeight="false" outlineLevel="0" collapsed="false">
      <c r="A16" s="0" t="s">
        <v>24</v>
      </c>
      <c r="B16" s="49" t="n">
        <v>0.01585504</v>
      </c>
      <c r="C16" s="49" t="n">
        <v>-0.001761973</v>
      </c>
      <c r="D16" s="49" t="n">
        <v>0.00965608</v>
      </c>
      <c r="E16" s="49" t="n">
        <v>0.01757266</v>
      </c>
      <c r="F16" s="49" t="n">
        <v>0.01789105</v>
      </c>
      <c r="G16" s="49" t="n">
        <v>0.01079805</v>
      </c>
    </row>
    <row r="17" customFormat="false" ht="12.75" hidden="false" customHeight="false" outlineLevel="0" collapsed="false">
      <c r="A17" s="0" t="s">
        <v>25</v>
      </c>
      <c r="B17" s="49" t="n">
        <v>0.0007153235</v>
      </c>
      <c r="C17" s="49" t="n">
        <v>-0.01218114</v>
      </c>
      <c r="D17" s="49" t="n">
        <v>-0.01417112</v>
      </c>
      <c r="E17" s="49" t="n">
        <v>0.00955281</v>
      </c>
      <c r="F17" s="49" t="n">
        <v>-0.01083609</v>
      </c>
      <c r="G17" s="49" t="n">
        <v>-0.005324119</v>
      </c>
    </row>
    <row r="18" customFormat="false" ht="12.75" hidden="false" customHeight="false" outlineLevel="0" collapsed="false">
      <c r="A18" s="0" t="s">
        <v>26</v>
      </c>
      <c r="B18" s="49" t="n">
        <v>0.03227765</v>
      </c>
      <c r="C18" s="49" t="n">
        <v>0.0101813</v>
      </c>
      <c r="D18" s="49" t="n">
        <v>0.01945083</v>
      </c>
      <c r="E18" s="49" t="n">
        <v>0.04000847</v>
      </c>
      <c r="F18" s="49" t="n">
        <v>-0.009951692</v>
      </c>
      <c r="G18" s="49" t="n">
        <v>0.02032776</v>
      </c>
    </row>
    <row r="19" customFormat="false" ht="12.75" hidden="false" customHeight="false" outlineLevel="0" collapsed="false">
      <c r="A19" s="0" t="s">
        <v>27</v>
      </c>
      <c r="B19" s="49" t="n">
        <v>-0.1700535</v>
      </c>
      <c r="C19" s="49" t="n">
        <v>-0.1680305</v>
      </c>
      <c r="D19" s="49" t="n">
        <v>-0.1755369</v>
      </c>
      <c r="E19" s="49" t="n">
        <v>-0.1593705</v>
      </c>
      <c r="F19" s="49" t="n">
        <v>-0.12398</v>
      </c>
      <c r="G19" s="49" t="n">
        <v>-0.1624185</v>
      </c>
    </row>
    <row r="20" customFormat="false" ht="12.75" hidden="false" customHeight="false" outlineLevel="0" collapsed="false">
      <c r="A20" s="0" t="s">
        <v>28</v>
      </c>
      <c r="B20" s="49" t="n">
        <v>0.000383091</v>
      </c>
      <c r="C20" s="49" t="n">
        <v>-6.507456E-005</v>
      </c>
      <c r="D20" s="49" t="n">
        <v>-0.002382075</v>
      </c>
      <c r="E20" s="49" t="n">
        <v>0.0001683502</v>
      </c>
      <c r="F20" s="49" t="n">
        <v>-0.001462224</v>
      </c>
      <c r="G20" s="49" t="n">
        <v>-0.0006781384</v>
      </c>
    </row>
    <row r="21" customFormat="false" ht="12.75" hidden="false" customHeight="false" outlineLevel="0" collapsed="false">
      <c r="A21" s="0" t="s">
        <v>29</v>
      </c>
      <c r="B21" s="49" t="n">
        <v>158.0278</v>
      </c>
      <c r="C21" s="49" t="n">
        <v>25.9559</v>
      </c>
      <c r="D21" s="49" t="n">
        <v>13.69475</v>
      </c>
      <c r="E21" s="49" t="n">
        <v>-47.4348</v>
      </c>
      <c r="F21" s="49" t="n">
        <v>-170.6585</v>
      </c>
      <c r="G21" s="49" t="n">
        <v>0.00103675</v>
      </c>
    </row>
    <row r="22" customFormat="false" ht="12.75" hidden="false" customHeight="false" outlineLevel="0" collapsed="false">
      <c r="A22" s="0" t="s">
        <v>30</v>
      </c>
      <c r="B22" s="49" t="n">
        <v>11.81074</v>
      </c>
      <c r="C22" s="49" t="n">
        <v>19.79935</v>
      </c>
      <c r="D22" s="49" t="n">
        <v>0.9853666</v>
      </c>
      <c r="E22" s="49" t="n">
        <v>-4.85978</v>
      </c>
      <c r="F22" s="49" t="n">
        <v>-45.0356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960025</v>
      </c>
      <c r="C23" s="49" t="n">
        <v>-0.406393</v>
      </c>
      <c r="D23" s="49" t="n">
        <v>-0.4396017</v>
      </c>
      <c r="E23" s="49" t="n">
        <v>-1.01618</v>
      </c>
      <c r="F23" s="49" t="n">
        <v>-11.01948</v>
      </c>
      <c r="G23" s="49" t="n">
        <v>-1.564095</v>
      </c>
    </row>
    <row r="24" customFormat="false" ht="12.75" hidden="false" customHeight="false" outlineLevel="0" collapsed="false">
      <c r="A24" s="0" t="s">
        <v>32</v>
      </c>
      <c r="B24" s="49" t="n">
        <v>1.854592</v>
      </c>
      <c r="C24" s="49" t="n">
        <v>0.6159212</v>
      </c>
      <c r="D24" s="49" t="n">
        <v>0.8719965</v>
      </c>
      <c r="E24" s="49" t="n">
        <v>1.196238</v>
      </c>
      <c r="F24" s="49" t="n">
        <v>-0.4754379</v>
      </c>
      <c r="G24" s="49" t="n">
        <v>0.8634703</v>
      </c>
    </row>
    <row r="25" customFormat="false" ht="12.75" hidden="false" customHeight="false" outlineLevel="0" collapsed="false">
      <c r="A25" s="0" t="s">
        <v>33</v>
      </c>
      <c r="B25" s="49" t="n">
        <v>0.990069</v>
      </c>
      <c r="C25" s="49" t="n">
        <v>0.1992613</v>
      </c>
      <c r="D25" s="49" t="n">
        <v>0.2387261</v>
      </c>
      <c r="E25" s="49" t="n">
        <v>-0.1308576</v>
      </c>
      <c r="F25" s="49" t="n">
        <v>-1.145707</v>
      </c>
      <c r="G25" s="49" t="n">
        <v>0.07587901</v>
      </c>
    </row>
    <row r="26" customFormat="false" ht="12.75" hidden="false" customHeight="false" outlineLevel="0" collapsed="false">
      <c r="A26" s="0" t="s">
        <v>34</v>
      </c>
      <c r="B26" s="49" t="n">
        <v>0.5968263</v>
      </c>
      <c r="C26" s="49" t="n">
        <v>0.5582327</v>
      </c>
      <c r="D26" s="49" t="n">
        <v>0.4301625</v>
      </c>
      <c r="E26" s="49" t="n">
        <v>0.06838007</v>
      </c>
      <c r="F26" s="49" t="n">
        <v>1.258094</v>
      </c>
      <c r="G26" s="49" t="n">
        <v>0.505097</v>
      </c>
    </row>
    <row r="27" customFormat="false" ht="12.75" hidden="false" customHeight="false" outlineLevel="0" collapsed="false">
      <c r="A27" s="0" t="s">
        <v>35</v>
      </c>
      <c r="B27" s="49" t="n">
        <v>0.1322226</v>
      </c>
      <c r="C27" s="49" t="n">
        <v>-0.03582288</v>
      </c>
      <c r="D27" s="49" t="n">
        <v>-0.1588488</v>
      </c>
      <c r="E27" s="49" t="n">
        <v>-0.03415776</v>
      </c>
      <c r="F27" s="49" t="n">
        <v>-0.3709123</v>
      </c>
      <c r="G27" s="49" t="n">
        <v>-0.08268692</v>
      </c>
    </row>
    <row r="28" customFormat="false" ht="12.75" hidden="false" customHeight="false" outlineLevel="0" collapsed="false">
      <c r="A28" s="0" t="s">
        <v>36</v>
      </c>
      <c r="B28" s="49" t="n">
        <v>0.1109636</v>
      </c>
      <c r="C28" s="49" t="n">
        <v>0.1965552</v>
      </c>
      <c r="D28" s="49" t="n">
        <v>0.2507468</v>
      </c>
      <c r="E28" s="49" t="n">
        <v>0.3169126</v>
      </c>
      <c r="F28" s="49" t="n">
        <v>-0.0367979</v>
      </c>
      <c r="G28" s="49" t="n">
        <v>0.1958618</v>
      </c>
    </row>
    <row r="29" customFormat="false" ht="12.75" hidden="false" customHeight="false" outlineLevel="0" collapsed="false">
      <c r="A29" s="0" t="s">
        <v>37</v>
      </c>
      <c r="B29" s="49" t="n">
        <v>-0.02561793</v>
      </c>
      <c r="C29" s="49" t="n">
        <v>0.01023116</v>
      </c>
      <c r="D29" s="49" t="n">
        <v>0.06893672</v>
      </c>
      <c r="E29" s="49" t="n">
        <v>0.1216702</v>
      </c>
      <c r="F29" s="49" t="n">
        <v>0.1306282</v>
      </c>
      <c r="G29" s="49" t="n">
        <v>0.06121134</v>
      </c>
    </row>
    <row r="30" customFormat="false" ht="12.75" hidden="false" customHeight="false" outlineLevel="0" collapsed="false">
      <c r="A30" s="0" t="s">
        <v>38</v>
      </c>
      <c r="B30" s="49" t="n">
        <v>-0.01176458</v>
      </c>
      <c r="C30" s="49" t="n">
        <v>0.015791</v>
      </c>
      <c r="D30" s="49" t="n">
        <v>0.03416514</v>
      </c>
      <c r="E30" s="49" t="n">
        <v>0.04137074</v>
      </c>
      <c r="F30" s="49" t="n">
        <v>0.1818995</v>
      </c>
      <c r="G30" s="49" t="n">
        <v>0.04347497</v>
      </c>
    </row>
    <row r="31" customFormat="false" ht="12.75" hidden="false" customHeight="false" outlineLevel="0" collapsed="false">
      <c r="A31" s="0" t="s">
        <v>39</v>
      </c>
      <c r="B31" s="49" t="n">
        <v>0.009317131</v>
      </c>
      <c r="C31" s="49" t="n">
        <v>-0.004167035</v>
      </c>
      <c r="D31" s="49" t="n">
        <v>0.0008051986</v>
      </c>
      <c r="E31" s="49" t="n">
        <v>0.01951833</v>
      </c>
      <c r="F31" s="49" t="n">
        <v>-0.0252797</v>
      </c>
      <c r="G31" s="49" t="n">
        <v>0.002053509</v>
      </c>
    </row>
    <row r="32" customFormat="false" ht="12.75" hidden="false" customHeight="false" outlineLevel="0" collapsed="false">
      <c r="A32" s="0" t="s">
        <v>40</v>
      </c>
      <c r="B32" s="49" t="n">
        <v>0.005614824</v>
      </c>
      <c r="C32" s="49" t="n">
        <v>0.03148104</v>
      </c>
      <c r="D32" s="49" t="n">
        <v>0.04343045</v>
      </c>
      <c r="E32" s="49" t="n">
        <v>0.0440787</v>
      </c>
      <c r="F32" s="49" t="n">
        <v>0.01463182</v>
      </c>
      <c r="G32" s="49" t="n">
        <v>0.03135055</v>
      </c>
    </row>
    <row r="33" customFormat="false" ht="12.75" hidden="false" customHeight="false" outlineLevel="0" collapsed="false">
      <c r="A33" s="0" t="s">
        <v>41</v>
      </c>
      <c r="B33" s="49" t="n">
        <v>0.0006500823</v>
      </c>
      <c r="C33" s="49" t="n">
        <v>0.03580772</v>
      </c>
      <c r="D33" s="49" t="n">
        <v>0.03042678</v>
      </c>
      <c r="E33" s="49" t="n">
        <v>0.04599312</v>
      </c>
      <c r="F33" s="49" t="n">
        <v>0.04535307</v>
      </c>
      <c r="G33" s="49" t="n">
        <v>0.03291187</v>
      </c>
    </row>
    <row r="34" customFormat="false" ht="12.75" hidden="false" customHeight="false" outlineLevel="0" collapsed="false">
      <c r="A34" s="0" t="s">
        <v>42</v>
      </c>
      <c r="B34" s="49" t="n">
        <v>-0.0129924</v>
      </c>
      <c r="C34" s="49" t="n">
        <v>-0.00382724</v>
      </c>
      <c r="D34" s="49" t="n">
        <v>0.0002632169</v>
      </c>
      <c r="E34" s="49" t="n">
        <v>-0.00241502</v>
      </c>
      <c r="F34" s="49" t="n">
        <v>-0.02620179</v>
      </c>
      <c r="G34" s="49" t="n">
        <v>-0.006759548</v>
      </c>
    </row>
    <row r="35" customFormat="false" ht="12.75" hidden="false" customHeight="false" outlineLevel="0" collapsed="false">
      <c r="A35" s="0" t="s">
        <v>43</v>
      </c>
      <c r="B35" s="49" t="n">
        <v>0.004302881</v>
      </c>
      <c r="C35" s="49" t="n">
        <v>-0.0001730515</v>
      </c>
      <c r="D35" s="49" t="n">
        <v>0.003914435</v>
      </c>
      <c r="E35" s="49" t="n">
        <v>0.0004996064</v>
      </c>
      <c r="F35" s="49" t="n">
        <v>-0.003163952</v>
      </c>
      <c r="G35" s="49" t="n">
        <v>0.001261394</v>
      </c>
    </row>
    <row r="36" customFormat="false" ht="12.75" hidden="false" customHeight="false" outlineLevel="0" collapsed="false">
      <c r="A36" s="0" t="s">
        <v>44</v>
      </c>
      <c r="B36" s="49" t="n">
        <v>21.03272</v>
      </c>
      <c r="C36" s="49" t="n">
        <v>21.0144</v>
      </c>
      <c r="D36" s="49" t="n">
        <v>21.00525</v>
      </c>
      <c r="E36" s="49" t="n">
        <v>20.98999</v>
      </c>
      <c r="F36" s="49" t="n">
        <v>20.98084</v>
      </c>
    </row>
    <row r="37" customFormat="false" ht="12.75" hidden="false" customHeight="false" outlineLevel="0" collapsed="false">
      <c r="A37" s="0" t="s">
        <v>45</v>
      </c>
      <c r="B37" s="49" t="n">
        <v>-0.3341675</v>
      </c>
      <c r="C37" s="49" t="n">
        <v>-0.3026327</v>
      </c>
      <c r="D37" s="49" t="n">
        <v>-0.2868652</v>
      </c>
      <c r="E37" s="49" t="n">
        <v>-0.2741496</v>
      </c>
      <c r="F37" s="49" t="n">
        <v>-0.2655029</v>
      </c>
    </row>
    <row r="38" customFormat="false" ht="12.75" hidden="false" customHeight="false" outlineLevel="0" collapsed="false">
      <c r="A38" s="0" t="s">
        <v>58</v>
      </c>
      <c r="B38" s="49" t="n">
        <v>9.529031E-005</v>
      </c>
      <c r="C38" s="49" t="n">
        <v>-7.240491E-005</v>
      </c>
      <c r="D38" s="49" t="n">
        <v>0</v>
      </c>
      <c r="E38" s="49" t="n">
        <v>6.13376E-005</v>
      </c>
      <c r="F38" s="49" t="n">
        <v>-7.4912E-005</v>
      </c>
      <c r="G38" s="49" t="n">
        <v>0.0003348268</v>
      </c>
    </row>
    <row r="39" customFormat="false" ht="12.75" hidden="false" customHeight="false" outlineLevel="0" collapsed="false">
      <c r="A39" s="0" t="s">
        <v>59</v>
      </c>
      <c r="B39" s="49" t="n">
        <v>-0.0002687598</v>
      </c>
      <c r="C39" s="49" t="n">
        <v>-4.398168E-005</v>
      </c>
      <c r="D39" s="49" t="n">
        <v>-2.328014E-005</v>
      </c>
      <c r="E39" s="49" t="n">
        <v>8.066898E-005</v>
      </c>
      <c r="F39" s="49" t="n">
        <v>0.0002897821</v>
      </c>
      <c r="G39" s="49" t="n">
        <v>0.0004194614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05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9.52903027821887E-005</v>
      </c>
      <c r="C50" s="0" t="n">
        <f aca="false">-0.017/(C7*C7+C22*C22)*(C21*C22+C6*C7)</f>
        <v>-7.24049108536973E-005</v>
      </c>
      <c r="D50" s="0" t="n">
        <f aca="false">-0.017/(D7*D7+D22*D22)*(D21*D22+D6*D7)</f>
        <v>-9.59414784621759E-006</v>
      </c>
      <c r="E50" s="0" t="n">
        <f aca="false">-0.017/(E7*E7+E22*E22)*(E21*E22+E6*E7)</f>
        <v>6.13375966559182E-005</v>
      </c>
      <c r="F50" s="0" t="n">
        <f aca="false">-0.017/(F7*F7+F22*F22)*(F21*F22+F6*F7)</f>
        <v>-7.49119912707339E-005</v>
      </c>
      <c r="G50" s="0" t="n">
        <f aca="false">(B50*B$4+C50*C$4+D50*D$4+E50*E$4+F50*F$4)/SUM(B$4:F$4)</f>
        <v>-2.54692352897678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268759804899068</v>
      </c>
      <c r="C51" s="0" t="n">
        <f aca="false">-0.017/(C7*C7+C22*C22)*(C21*C7-C6*C22)</f>
        <v>-4.39816729828289E-005</v>
      </c>
      <c r="D51" s="0" t="n">
        <f aca="false">-0.017/(D7*D7+D22*D22)*(D21*D7-D6*D22)</f>
        <v>-2.32801296247157E-005</v>
      </c>
      <c r="E51" s="0" t="n">
        <f aca="false">-0.017/(E7*E7+E22*E22)*(E21*E7-E6*E22)</f>
        <v>8.06689687225477E-005</v>
      </c>
      <c r="F51" s="0" t="n">
        <f aca="false">-0.017/(F7*F7+F22*F22)*(F21*F7-F6*F22)</f>
        <v>0.000289782079277681</v>
      </c>
      <c r="G51" s="0" t="n">
        <f aca="false">(B51*B$4+C51*C$4+D51*D$4+E51*E$4+F51*F$4)/SUM(B$4:F$4)</f>
        <v>-1.7076486222715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40150828</v>
      </c>
      <c r="C62" s="0" t="n">
        <f aca="false">C7+(2/0.017)*(C8*C50-C23*C51)</f>
        <v>9999.99124101137</v>
      </c>
      <c r="D62" s="0" t="n">
        <f aca="false">D7+(2/0.017)*(D8*D50-D23*D51)</f>
        <v>9999.99927127412</v>
      </c>
      <c r="E62" s="0" t="n">
        <f aca="false">E7+(2/0.017)*(E8*E50-E23*E51)</f>
        <v>10000.0039655828</v>
      </c>
      <c r="F62" s="0" t="n">
        <f aca="false">F7+(2/0.017)*(F8*F50-F23*F51)</f>
        <v>10000.35794226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17686714627346</v>
      </c>
      <c r="C63" s="0" t="n">
        <f aca="false">C8+(3/0.017)*(C9*C50-C24*C51)</f>
        <v>0.777544852230167</v>
      </c>
      <c r="D63" s="0" t="n">
        <f aca="false">D8+(3/0.017)*(D9*D50-D24*D51)</f>
        <v>-0.418647190599566</v>
      </c>
      <c r="E63" s="0" t="n">
        <f aca="false">E8+(3/0.017)*(E9*E50-E24*E51)</f>
        <v>-0.803504419516094</v>
      </c>
      <c r="F63" s="0" t="n">
        <f aca="false">F8+(3/0.017)*(F9*F50-F24*F51)</f>
        <v>2.0621260665990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938234154521297</v>
      </c>
      <c r="C64" s="0" t="n">
        <f aca="false">C9+(4/0.017)*(C10*C50-C25*C51)</f>
        <v>0.681356412907039</v>
      </c>
      <c r="D64" s="0" t="n">
        <f aca="false">D9+(4/0.017)*(D10*D50-D25*D51)</f>
        <v>0.684070940991284</v>
      </c>
      <c r="E64" s="0" t="n">
        <f aca="false">E9+(4/0.017)*(E10*E50-E25*E51)</f>
        <v>0.0444837989319186</v>
      </c>
      <c r="F64" s="0" t="n">
        <f aca="false">F9+(4/0.017)*(F10*F50-F25*F51)</f>
        <v>-1.8669707195243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575326844154317</v>
      </c>
      <c r="C65" s="0" t="n">
        <f aca="false">C10+(5/0.017)*(C11*C50-C26*C51)</f>
        <v>-0.26519085202031</v>
      </c>
      <c r="D65" s="0" t="n">
        <f aca="false">D10+(5/0.017)*(D11*D50-D26*D51)</f>
        <v>0.748964093537385</v>
      </c>
      <c r="E65" s="0" t="n">
        <f aca="false">E10+(5/0.017)*(E11*E50-E26*E51)</f>
        <v>0.237251365996324</v>
      </c>
      <c r="F65" s="0" t="n">
        <f aca="false">F10+(5/0.017)*(F11*F50-F26*F51)</f>
        <v>0.089589702732052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16057630688743</v>
      </c>
      <c r="C66" s="0" t="n">
        <f aca="false">C11+(6/0.017)*(C12*C50-C27*C51)</f>
        <v>4.37847193874871</v>
      </c>
      <c r="D66" s="0" t="n">
        <f aca="false">D11+(6/0.017)*(D12*D50-D27*D51)</f>
        <v>4.61828023212345</v>
      </c>
      <c r="E66" s="0" t="n">
        <f aca="false">E11+(6/0.017)*(E12*E50-E27*E51)</f>
        <v>3.7451532469067</v>
      </c>
      <c r="F66" s="0" t="n">
        <f aca="false">F11+(6/0.017)*(F12*F50-F27*F51)</f>
        <v>12.433938512550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329217084140926</v>
      </c>
      <c r="C67" s="0" t="n">
        <f aca="false">C12+(7/0.017)*(C13*C50-C28*C51)</f>
        <v>0.247249947601017</v>
      </c>
      <c r="D67" s="0" t="n">
        <f aca="false">D12+(7/0.017)*(D13*D50-D28*D51)</f>
        <v>-0.0410998466749508</v>
      </c>
      <c r="E67" s="0" t="n">
        <f aca="false">E12+(7/0.017)*(E13*E50-E28*E51)</f>
        <v>-0.194699061922658</v>
      </c>
      <c r="F67" s="0" t="n">
        <f aca="false">F12+(7/0.017)*(F13*F50-F28*F51)</f>
        <v>0.042380578537624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516096318292159</v>
      </c>
      <c r="C68" s="0" t="n">
        <f aca="false">C13+(8/0.017)*(C14*C50-C29*C51)</f>
        <v>0.0994421167974058</v>
      </c>
      <c r="D68" s="0" t="n">
        <f aca="false">D13+(8/0.017)*(D14*D50-D29*D51)</f>
        <v>0.067362265516564</v>
      </c>
      <c r="E68" s="0" t="n">
        <f aca="false">E13+(8/0.017)*(E14*E50-E29*E51)</f>
        <v>-0.0883168019561932</v>
      </c>
      <c r="F68" s="0" t="n">
        <f aca="false">F13+(8/0.017)*(F14*F50-F29*F51)</f>
        <v>-0.16220545377954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513508677021333</v>
      </c>
      <c r="C69" s="0" t="n">
        <f aca="false">C14+(9/0.017)*(C15*C50-C30*C51)</f>
        <v>0.078355599527168</v>
      </c>
      <c r="D69" s="0" t="n">
        <f aca="false">D14+(9/0.017)*(D15*D50-D30*D51)</f>
        <v>0.0555712087261658</v>
      </c>
      <c r="E69" s="0" t="n">
        <f aca="false">E14+(9/0.017)*(E15*E50-E30*E51)</f>
        <v>0.0594597191624737</v>
      </c>
      <c r="F69" s="0" t="n">
        <f aca="false">F14+(9/0.017)*(F15*F50-F30*F51)</f>
        <v>-0.00035284097656205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14255193016469</v>
      </c>
      <c r="C70" s="0" t="n">
        <f aca="false">C15+(10/0.017)*(C16*C50-C31*C51)</f>
        <v>-0.0685844833368743</v>
      </c>
      <c r="D70" s="0" t="n">
        <f aca="false">D15+(10/0.017)*(D16*D50-D31*D51)</f>
        <v>-0.0827310086655019</v>
      </c>
      <c r="E70" s="0" t="n">
        <f aca="false">E15+(10/0.017)*(E16*E50-E31*E51)</f>
        <v>-0.123854052247668</v>
      </c>
      <c r="F70" s="0" t="n">
        <f aca="false">F15+(10/0.017)*(F16*F50-F31*F51)</f>
        <v>-0.46996460597171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68755827266196</v>
      </c>
      <c r="C71" s="0" t="n">
        <f aca="false">C16+(11/0.017)*(C17*C50-C32*C51)</f>
        <v>-0.000295373306788625</v>
      </c>
      <c r="D71" s="0" t="n">
        <f aca="false">D16+(11/0.017)*(D17*D50-D32*D51)</f>
        <v>0.0103982735051146</v>
      </c>
      <c r="E71" s="0" t="n">
        <f aca="false">E16+(11/0.017)*(E17*E50-E32*E51)</f>
        <v>0.0156510008521106</v>
      </c>
      <c r="F71" s="0" t="n">
        <f aca="false">F16+(11/0.017)*(F17*F50-F32*F51)</f>
        <v>0.0156727472011173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0.00300976799438625</v>
      </c>
      <c r="C72" s="0" t="n">
        <f aca="false">C17+(12/0.017)*(C18*C50-C33*C51)</f>
        <v>-0.0115898171912287</v>
      </c>
      <c r="D72" s="0" t="n">
        <f aca="false">D17+(12/0.017)*(D18*D50-D33*D51)</f>
        <v>-0.0138028433573804</v>
      </c>
      <c r="E72" s="0" t="n">
        <f aca="false">E17+(12/0.017)*(E18*E50-E33*E51)</f>
        <v>0.0086660847084339</v>
      </c>
      <c r="F72" s="0" t="n">
        <f aca="false">F17+(12/0.017)*(F18*F50-F33*F51)</f>
        <v>-0.019586917667289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72157854639153</v>
      </c>
      <c r="C73" s="0" t="n">
        <f aca="false">C18+(13/0.017)*(C19*C50-C34*C51)</f>
        <v>0.0193561684950729</v>
      </c>
      <c r="D73" s="0" t="n">
        <f aca="false">D18+(13/0.017)*(D19*D50-D34*D51)</f>
        <v>0.0207433777076492</v>
      </c>
      <c r="E73" s="0" t="n">
        <f aca="false">E18+(13/0.017)*(E19*E50-E34*E51)</f>
        <v>0.0326821393191118</v>
      </c>
      <c r="F73" s="0" t="n">
        <f aca="false">F18+(13/0.017)*(F19*F50-F34*F51)</f>
        <v>0.0029568475436268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69071073622573</v>
      </c>
      <c r="C74" s="0" t="n">
        <f aca="false">C19+(14/0.017)*(C20*C50-C35*C51)</f>
        <v>-0.168032887722043</v>
      </c>
      <c r="D74" s="0" t="n">
        <f aca="false">D19+(14/0.017)*(D20*D50-D35*D51)</f>
        <v>-0.175443032030874</v>
      </c>
      <c r="E74" s="0" t="n">
        <f aca="false">E19+(14/0.017)*(E20*E50-E35*E51)</f>
        <v>-0.159395186559381</v>
      </c>
      <c r="F74" s="0" t="n">
        <f aca="false">F19+(14/0.017)*(F20*F50-F35*F51)</f>
        <v>-0.12313473377579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0383091</v>
      </c>
      <c r="C75" s="49" t="n">
        <f aca="false">C20</f>
        <v>-6.507456E-005</v>
      </c>
      <c r="D75" s="49" t="n">
        <f aca="false">D20</f>
        <v>-0.002382075</v>
      </c>
      <c r="E75" s="49" t="n">
        <f aca="false">E20</f>
        <v>0.0001683502</v>
      </c>
      <c r="F75" s="49" t="n">
        <f aca="false">F20</f>
        <v>-0.001462224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1.7987510331377</v>
      </c>
      <c r="C82" s="0" t="n">
        <f aca="false">C22+(2/0.017)*(C8*C51+C23*C50)</f>
        <v>19.7987685117364</v>
      </c>
      <c r="D82" s="0" t="n">
        <f aca="false">D22+(2/0.017)*(D8*D51+D23*D50)</f>
        <v>0.98701603343299</v>
      </c>
      <c r="E82" s="0" t="n">
        <f aca="false">E22+(2/0.017)*(E8*E51+E23*E50)</f>
        <v>-4.87458102264288</v>
      </c>
      <c r="F82" s="0" t="n">
        <f aca="false">F22+(2/0.017)*(F8*F51+F23*F50)</f>
        <v>-44.869893141467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94947724988597</v>
      </c>
      <c r="C83" s="0" t="n">
        <f aca="false">C23+(3/0.017)*(C9*C51+C24*C50)</f>
        <v>-0.419511484641677</v>
      </c>
      <c r="D83" s="0" t="n">
        <f aca="false">D23+(3/0.017)*(D9*D51+D24*D50)</f>
        <v>-0.443890071524381</v>
      </c>
      <c r="E83" s="0" t="n">
        <f aca="false">E23+(3/0.017)*(E9*E51+E24*E50)</f>
        <v>-1.00266886880147</v>
      </c>
      <c r="F83" s="0" t="n">
        <f aca="false">F23+(3/0.017)*(F9*F51+F24*F50)</f>
        <v>-11.112239235886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88899045620192</v>
      </c>
      <c r="C84" s="0" t="n">
        <f aca="false">C24+(4/0.017)*(C10*C51+C25*C50)</f>
        <v>0.614379146814781</v>
      </c>
      <c r="D84" s="0" t="n">
        <f aca="false">D24+(4/0.017)*(D10*D51+D25*D50)</f>
        <v>0.867299736074754</v>
      </c>
      <c r="E84" s="0" t="n">
        <f aca="false">E24+(4/0.017)*(E10*E51+E25*E50)</f>
        <v>1.19760001085941</v>
      </c>
      <c r="F84" s="0" t="n">
        <f aca="false">F24+(4/0.017)*(F10*F51+F25*F50)</f>
        <v>-0.42319970954966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75800234889964</v>
      </c>
      <c r="C85" s="0" t="n">
        <f aca="false">C25+(5/0.017)*(C11*C51+C26*C50)</f>
        <v>0.130645690939433</v>
      </c>
      <c r="D85" s="0" t="n">
        <f aca="false">D25+(5/0.017)*(D11*D51+D26*D50)</f>
        <v>0.20588251725401</v>
      </c>
      <c r="E85" s="0" t="n">
        <f aca="false">E25+(5/0.017)*(E11*E51+E26*E50)</f>
        <v>-0.040695445626386</v>
      </c>
      <c r="F85" s="0" t="n">
        <f aca="false">F25+(5/0.017)*(F11*F51+F26*F50)</f>
        <v>-0.11683928410855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599524111647729</v>
      </c>
      <c r="C86" s="0" t="n">
        <f aca="false">C26+(6/0.017)*(C12*C51+C27*C50)</f>
        <v>0.555318239166494</v>
      </c>
      <c r="D86" s="0" t="n">
        <f aca="false">D26+(6/0.017)*(D12*D51+D27*D50)</f>
        <v>0.431055666086007</v>
      </c>
      <c r="E86" s="0" t="n">
        <f aca="false">E26+(6/0.017)*(E12*E51+E27*E50)</f>
        <v>0.0624585011395592</v>
      </c>
      <c r="F86" s="0" t="n">
        <f aca="false">F26+(6/0.017)*(F12*F51+F27*F50)</f>
        <v>1.2713316347685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30364293151807</v>
      </c>
      <c r="C87" s="0" t="n">
        <f aca="false">C27+(7/0.017)*(C13*C51+C28*C50)</f>
        <v>-0.0435265086675369</v>
      </c>
      <c r="D87" s="0" t="n">
        <f aca="false">D27+(7/0.017)*(D13*D51+D28*D50)</f>
        <v>-0.1604802426126</v>
      </c>
      <c r="E87" s="0" t="n">
        <f aca="false">E27+(7/0.017)*(E13*E51+E28*E50)</f>
        <v>-0.0289963224483815</v>
      </c>
      <c r="F87" s="0" t="n">
        <f aca="false">F27+(7/0.017)*(F13*F51+F28*F50)</f>
        <v>-0.386969456480298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13439549210609</v>
      </c>
      <c r="C88" s="0" t="n">
        <f aca="false">C28+(8/0.017)*(C14*C51+C29*C50)</f>
        <v>0.194646845430478</v>
      </c>
      <c r="D88" s="0" t="n">
        <f aca="false">D28+(8/0.017)*(D14*D51+D29*D50)</f>
        <v>0.249835969958921</v>
      </c>
      <c r="E88" s="0" t="n">
        <f aca="false">E28+(8/0.017)*(E14*E51+E29*E50)</f>
        <v>0.322901172456323</v>
      </c>
      <c r="F88" s="0" t="n">
        <f aca="false">F28+(8/0.017)*(F14*F51+F29*F50)</f>
        <v>-0.040206267177828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33066742784832</v>
      </c>
      <c r="C89" s="0" t="n">
        <f aca="false">C29+(9/0.017)*(C15*C51+C30*C50)</f>
        <v>0.011222045909261</v>
      </c>
      <c r="D89" s="0" t="n">
        <f aca="false">D29+(9/0.017)*(D15*D51+D30*D50)</f>
        <v>0.0697822918356953</v>
      </c>
      <c r="E89" s="0" t="n">
        <f aca="false">E29+(9/0.017)*(E15*E51+E30*E50)</f>
        <v>0.117736655085512</v>
      </c>
      <c r="F89" s="0" t="n">
        <f aca="false">F29+(9/0.017)*(F15*F51+F30*F50)</f>
        <v>0.050774886042236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137489124841268</v>
      </c>
      <c r="C90" s="0" t="n">
        <f aca="false">C30+(10/0.017)*(C16*C51+C31*C50)</f>
        <v>0.0160140637164646</v>
      </c>
      <c r="D90" s="0" t="n">
        <f aca="false">D30+(10/0.017)*(D16*D51+D31*D50)</f>
        <v>0.0340283635361879</v>
      </c>
      <c r="E90" s="0" t="n">
        <f aca="false">E30+(10/0.017)*(E16*E51+E31*E50)</f>
        <v>0.042908843419323</v>
      </c>
      <c r="F90" s="0" t="n">
        <f aca="false">F30+(10/0.017)*(F16*F51+F31*F50)</f>
        <v>0.1860631813736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953893504835405</v>
      </c>
      <c r="C91" s="0" t="n">
        <f aca="false">C31+(11/0.017)*(C17*C51+C32*C50)</f>
        <v>-0.00529526939801058</v>
      </c>
      <c r="D91" s="0" t="n">
        <f aca="false">D31+(11/0.017)*(D17*D51+D32*D50)</f>
        <v>0.000749051592599767</v>
      </c>
      <c r="E91" s="0" t="n">
        <f aca="false">E31+(11/0.017)*(E17*E51+E32*E50)</f>
        <v>0.0217664044341774</v>
      </c>
      <c r="F91" s="0" t="n">
        <f aca="false">F31+(11/0.017)*(F17*F51+F32*F50)</f>
        <v>-0.028020772829359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00464932501694165</v>
      </c>
      <c r="C92" s="0" t="n">
        <f aca="false">C32+(12/0.017)*(C18*C51+C33*C50)</f>
        <v>0.029334843260037</v>
      </c>
      <c r="D92" s="0" t="n">
        <f aca="false">D32+(12/0.017)*(D18*D51+D33*D50)</f>
        <v>0.0429047533862264</v>
      </c>
      <c r="E92" s="0" t="n">
        <f aca="false">E32+(12/0.017)*(E18*E51+E33*E50)</f>
        <v>0.0483482643236995</v>
      </c>
      <c r="F92" s="0" t="n">
        <f aca="false">F32+(12/0.017)*(F18*F51+F33*F50)</f>
        <v>0.010197953564212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346531084637043</v>
      </c>
      <c r="C93" s="0" t="n">
        <f aca="false">C33+(13/0.017)*(C19*C51+C34*C50)</f>
        <v>0.04167100559712</v>
      </c>
      <c r="D93" s="0" t="n">
        <f aca="false">D33+(13/0.017)*(D19*D51+D34*D50)</f>
        <v>0.0335498361042862</v>
      </c>
      <c r="E93" s="0" t="n">
        <f aca="false">E33+(13/0.017)*(E19*E51+E34*E50)</f>
        <v>0.0360485899863444</v>
      </c>
      <c r="F93" s="0" t="n">
        <f aca="false">F33+(13/0.017)*(F19*F51+F34*F50)</f>
        <v>0.01938032876316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27395242827824</v>
      </c>
      <c r="C94" s="0" t="n">
        <f aca="false">C34+(14/0.017)*(C20*C51+C35*C50)</f>
        <v>-0.0038145643452781</v>
      </c>
      <c r="D94" s="0" t="n">
        <f aca="false">D34+(14/0.017)*(D20*D51+D35*D50)</f>
        <v>0.000277957538418788</v>
      </c>
      <c r="E94" s="0" t="n">
        <f aca="false">E34+(14/0.017)*(E20*E51+E35*E50)</f>
        <v>-0.00237859917057917</v>
      </c>
      <c r="F94" s="0" t="n">
        <f aca="false">F34+(14/0.017)*(F20*F51+F35*F50)</f>
        <v>-0.026355549831222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4302881</v>
      </c>
      <c r="C95" s="49" t="n">
        <f aca="false">C35</f>
        <v>-0.0001730515</v>
      </c>
      <c r="D95" s="49" t="n">
        <f aca="false">D35</f>
        <v>0.003914435</v>
      </c>
      <c r="E95" s="49" t="n">
        <f aca="false">E35</f>
        <v>0.0004996064</v>
      </c>
      <c r="F95" s="49" t="n">
        <f aca="false">F35</f>
        <v>-0.00316395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176858435746</v>
      </c>
      <c r="C103" s="0" t="n">
        <f aca="false">C63*10000/C62</f>
        <v>0.777545533281416</v>
      </c>
      <c r="D103" s="0" t="n">
        <f aca="false">D63*10000/D62</f>
        <v>-0.418647221107473</v>
      </c>
      <c r="E103" s="0" t="n">
        <f aca="false">E63*10000/E62</f>
        <v>-0.803504100879889</v>
      </c>
      <c r="F103" s="0" t="n">
        <f aca="false">F63*10000/F62</f>
        <v>2.0620522570337</v>
      </c>
      <c r="G103" s="0" t="n">
        <f aca="false">AVERAGE(C103:E103)</f>
        <v>-0.148201929568649</v>
      </c>
      <c r="H103" s="0" t="n">
        <f aca="false">STDEV(C103:E103)</f>
        <v>0.824490738703012</v>
      </c>
      <c r="I103" s="0" t="n">
        <f aca="false">(B103*B4+C103*C4+D103*D4+E103*E4+F103*F4)/SUM(B4:F4)</f>
        <v>0.33346443606614</v>
      </c>
      <c r="K103" s="0" t="n">
        <f aca="false">(LN(H103)+LN(H123))/2-LN(K114*K115^3)</f>
        <v>-4.5295682378560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938227210224833</v>
      </c>
      <c r="C104" s="0" t="n">
        <f aca="false">C64*10000/C62</f>
        <v>0.681357009706869</v>
      </c>
      <c r="D104" s="0" t="n">
        <f aca="false">D64*10000/D62</f>
        <v>0.684070990841307</v>
      </c>
      <c r="E104" s="0" t="n">
        <f aca="false">E64*10000/E62</f>
        <v>0.0444837812915068</v>
      </c>
      <c r="F104" s="0" t="n">
        <f aca="false">F64*10000/F62</f>
        <v>-1.86690389514369</v>
      </c>
      <c r="G104" s="0" t="n">
        <f aca="false">AVERAGE(C104:E104)</f>
        <v>0.469970593946561</v>
      </c>
      <c r="H104" s="0" t="n">
        <f aca="false">STDEV(C104:E104)</f>
        <v>0.368484887384703</v>
      </c>
      <c r="I104" s="0" t="n">
        <f aca="false">(B104*B4+C104*C4+D104*D4+E104*E4+F104*F4)/SUM(B4:F4)</f>
        <v>0.241157106144901</v>
      </c>
      <c r="K104" s="0" t="n">
        <f aca="false">(LN(H104)+LN(H124))/2-LN(K114*K115^4)</f>
        <v>-4.4011219557109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575322585899434</v>
      </c>
      <c r="C105" s="0" t="n">
        <f aca="false">C65*10000/C62</f>
        <v>-0.26519108430088</v>
      </c>
      <c r="D105" s="0" t="n">
        <f aca="false">D65*10000/D62</f>
        <v>0.748964148116341</v>
      </c>
      <c r="E105" s="0" t="n">
        <f aca="false">E65*10000/E62</f>
        <v>0.237251271912367</v>
      </c>
      <c r="F105" s="0" t="n">
        <f aca="false">F65*10000/F62</f>
        <v>0.0895864960527301</v>
      </c>
      <c r="G105" s="0" t="n">
        <f aca="false">AVERAGE(C105:E105)</f>
        <v>0.240341445242609</v>
      </c>
      <c r="H105" s="0" t="n">
        <f aca="false">STDEV(C105:E105)</f>
        <v>0.507084678074791</v>
      </c>
      <c r="I105" s="0" t="n">
        <f aca="false">(B105*B4+C105*C4+D105*D4+E105*E4+F105*F4)/SUM(B4:F4)</f>
        <v>0.176346774586902</v>
      </c>
      <c r="K105" s="0" t="n">
        <f aca="false">(LN(H105)+LN(H125))/2-LN(K114*K115^5)</f>
        <v>-4.0697266850320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16055291402887</v>
      </c>
      <c r="C106" s="0" t="n">
        <f aca="false">C66*10000/C62</f>
        <v>4.37847577385067</v>
      </c>
      <c r="D106" s="0" t="n">
        <f aca="false">D66*10000/D62</f>
        <v>4.61828056866951</v>
      </c>
      <c r="E106" s="0" t="n">
        <f aca="false">E66*10000/E62</f>
        <v>3.74515176173576</v>
      </c>
      <c r="F106" s="0" t="n">
        <f aca="false">F66*10000/F62</f>
        <v>12.4334934652709</v>
      </c>
      <c r="G106" s="0" t="n">
        <f aca="false">AVERAGE(C106:E106)</f>
        <v>4.24730270141864</v>
      </c>
      <c r="H106" s="0" t="n">
        <f aca="false">STDEV(C106:E106)</f>
        <v>0.451102271744257</v>
      </c>
      <c r="I106" s="0" t="n">
        <f aca="false">(B106*B4+C106*C4+D106*D4+E106*E4+F106*F4)/SUM(B4:F4)</f>
        <v>5.13180251381072</v>
      </c>
      <c r="K106" s="0" t="n">
        <f aca="false">(LN(H106)+LN(H126))/2-LN(K114*K115^6)</f>
        <v>-3.18329619591666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329214647455988</v>
      </c>
      <c r="C107" s="0" t="n">
        <f aca="false">C67*10000/C62</f>
        <v>0.247250164167155</v>
      </c>
      <c r="D107" s="0" t="n">
        <f aca="false">D67*10000/D62</f>
        <v>-0.0410998496700032</v>
      </c>
      <c r="E107" s="0" t="n">
        <f aca="false">E67*10000/E62</f>
        <v>-0.194698984713164</v>
      </c>
      <c r="F107" s="0" t="n">
        <f aca="false">F67*10000/F62</f>
        <v>0.0423790616118987</v>
      </c>
      <c r="G107" s="0" t="n">
        <f aca="false">AVERAGE(C107:E107)</f>
        <v>0.00381710992799593</v>
      </c>
      <c r="H107" s="0" t="n">
        <f aca="false">STDEV(C107:E107)</f>
        <v>0.224372263200369</v>
      </c>
      <c r="I107" s="0" t="n">
        <f aca="false">(B107*B4+C107*C4+D107*D4+E107*E4+F107*F4)/SUM(B4:F4)</f>
        <v>0.0131076932174182</v>
      </c>
      <c r="K107" s="0" t="n">
        <f aca="false">(LN(H107)+LN(H127))/2-LN(K114*K115^7)</f>
        <v>-3.5754793377273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516092498429259</v>
      </c>
      <c r="C108" s="0" t="n">
        <f aca="false">C68*10000/C62</f>
        <v>0.0994422038987192</v>
      </c>
      <c r="D108" s="0" t="n">
        <f aca="false">D68*10000/D62</f>
        <v>0.067362270425427</v>
      </c>
      <c r="E108" s="0" t="n">
        <f aca="false">E68*10000/E62</f>
        <v>-0.088316766933448</v>
      </c>
      <c r="F108" s="0" t="n">
        <f aca="false">F68*10000/F62</f>
        <v>-0.16219964796862</v>
      </c>
      <c r="G108" s="0" t="n">
        <f aca="false">AVERAGE(C108:E108)</f>
        <v>0.0261625691302328</v>
      </c>
      <c r="H108" s="0" t="n">
        <f aca="false">STDEV(C108:E108)</f>
        <v>0.100431167085216</v>
      </c>
      <c r="I108" s="0" t="n">
        <f aca="false">(B108*B4+C108*C4+D108*D4+E108*E4+F108*F4)/SUM(B4:F4)</f>
        <v>0.0058689747966609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51350487631074</v>
      </c>
      <c r="C109" s="0" t="n">
        <f aca="false">C69*10000/C62</f>
        <v>0.0783556681588086</v>
      </c>
      <c r="D109" s="0" t="n">
        <f aca="false">D69*10000/D62</f>
        <v>0.055571212775784</v>
      </c>
      <c r="E109" s="0" t="n">
        <f aca="false">E69*10000/E62</f>
        <v>0.059459695583239</v>
      </c>
      <c r="F109" s="0" t="n">
        <f aca="false">F69*10000/F62</f>
        <v>-0.00035282834734431</v>
      </c>
      <c r="G109" s="0" t="n">
        <f aca="false">AVERAGE(C109:E109)</f>
        <v>0.0644621921726105</v>
      </c>
      <c r="H109" s="0" t="n">
        <f aca="false">STDEV(C109:E109)</f>
        <v>0.0121881738119484</v>
      </c>
      <c r="I109" s="0" t="n">
        <f aca="false">(B109*B4+C109*C4+D109*D4+E109*E4+F109*F4)/SUM(B4:F4)</f>
        <v>0.038787297257112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14252126925922</v>
      </c>
      <c r="C110" s="0" t="n">
        <f aca="false">C70*10000/C62</f>
        <v>-0.068584543409998</v>
      </c>
      <c r="D110" s="0" t="n">
        <f aca="false">D70*10000/D62</f>
        <v>-0.0827310146943251</v>
      </c>
      <c r="E110" s="0" t="n">
        <f aca="false">E70*10000/E62</f>
        <v>-0.123854003132337</v>
      </c>
      <c r="F110" s="0" t="n">
        <f aca="false">F70*10000/F62</f>
        <v>-0.469947784554315</v>
      </c>
      <c r="G110" s="0" t="n">
        <f aca="false">AVERAGE(C110:E110)</f>
        <v>-0.0917231870788867</v>
      </c>
      <c r="H110" s="0" t="n">
        <f aca="false">STDEV(C110:E110)</f>
        <v>0.0287110199687345</v>
      </c>
      <c r="I110" s="0" t="n">
        <f aca="false">(B110*B4+C110*C4+D110*D4+E110*E4+F110*F4)/SUM(B4:F4)</f>
        <v>-0.188529783831711</v>
      </c>
      <c r="K110" s="0" t="n">
        <f aca="false">EXP(AVERAGE(K103:K107))</f>
        <v>0.019219334864803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68754578227788</v>
      </c>
      <c r="C111" s="0" t="n">
        <f aca="false">C71*10000/C62</f>
        <v>-0.000295373565505995</v>
      </c>
      <c r="D111" s="0" t="n">
        <f aca="false">D71*10000/D62</f>
        <v>0.0103982742628638</v>
      </c>
      <c r="E111" s="0" t="n">
        <f aca="false">E71*10000/E62</f>
        <v>0.0156509946455791</v>
      </c>
      <c r="F111" s="0" t="n">
        <f aca="false">F71*10000/F62</f>
        <v>0.0156721862273353</v>
      </c>
      <c r="G111" s="0" t="n">
        <f aca="false">AVERAGE(C111:E111)</f>
        <v>0.00858463178097896</v>
      </c>
      <c r="H111" s="0" t="n">
        <f aca="false">STDEV(C111:E111)</f>
        <v>0.00812641612704822</v>
      </c>
      <c r="I111" s="0" t="n">
        <f aca="false">(B111*B4+C111*C4+D111*D4+E111*E4+F111*F4)/SUM(B4:F4)</f>
        <v>0.010736282257405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0.0030097457177284</v>
      </c>
      <c r="C112" s="0" t="n">
        <f aca="false">C72*10000/C62</f>
        <v>-0.0115898273427453</v>
      </c>
      <c r="D112" s="0" t="n">
        <f aca="false">D72*10000/D62</f>
        <v>-0.0138028443632294</v>
      </c>
      <c r="E112" s="0" t="n">
        <f aca="false">E72*10000/E62</f>
        <v>0.00866608127182761</v>
      </c>
      <c r="F112" s="0" t="n">
        <f aca="false">F72*10000/F62</f>
        <v>-0.0195862165938182</v>
      </c>
      <c r="G112" s="0" t="n">
        <f aca="false">AVERAGE(C112:E112)</f>
        <v>-0.00557553014471572</v>
      </c>
      <c r="H112" s="0" t="n">
        <f aca="false">STDEV(C112:E112)</f>
        <v>0.0123831329996936</v>
      </c>
      <c r="I112" s="0" t="n">
        <f aca="false">(B112*B4+C112*C4+D112*D4+E112*E4+F112*F4)/SUM(B4:F4)</f>
        <v>-0.0060792804128304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72156580420797</v>
      </c>
      <c r="C113" s="0" t="n">
        <f aca="false">C73*10000/C62</f>
        <v>0.0193561854491338</v>
      </c>
      <c r="D113" s="0" t="n">
        <f aca="false">D73*10000/D62</f>
        <v>0.0207433792192729</v>
      </c>
      <c r="E113" s="0" t="n">
        <f aca="false">E73*10000/E62</f>
        <v>0.032682126358744</v>
      </c>
      <c r="F113" s="0" t="n">
        <f aca="false">F73*10000/F62</f>
        <v>0.00295674170934465</v>
      </c>
      <c r="G113" s="0" t="n">
        <f aca="false">AVERAGE(C113:E113)</f>
        <v>0.0242605636757169</v>
      </c>
      <c r="H113" s="0" t="n">
        <f aca="false">STDEV(C113:E113)</f>
        <v>0.00732619377010286</v>
      </c>
      <c r="I113" s="0" t="n">
        <f aca="false">(B113*B4+C113*C4+D113*D4+E113*E4+F113*F4)/SUM(B4:F4)</f>
        <v>0.020477515117086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69069822250884</v>
      </c>
      <c r="C114" s="0" t="n">
        <f aca="false">C74*10000/C62</f>
        <v>-0.168033034901987</v>
      </c>
      <c r="D114" s="0" t="n">
        <f aca="false">D74*10000/D62</f>
        <v>-0.175443044815863</v>
      </c>
      <c r="E114" s="0" t="n">
        <f aca="false">E74*10000/E62</f>
        <v>-0.159395123349925</v>
      </c>
      <c r="F114" s="0" t="n">
        <f aca="false">F74*10000/F62</f>
        <v>-0.123130326421016</v>
      </c>
      <c r="G114" s="0" t="n">
        <f aca="false">AVERAGE(C114:E114)</f>
        <v>-0.167623734355925</v>
      </c>
      <c r="H114" s="0" t="n">
        <f aca="false">STDEV(C114:E114)</f>
        <v>0.00803178629241267</v>
      </c>
      <c r="I114" s="0" t="n">
        <f aca="false">(B114*B4+C114*C4+D114*D4+E114*E4+F114*F4)/SUM(B4:F4)</f>
        <v>-0.162146257444865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383088164569778</v>
      </c>
      <c r="C115" s="0" t="n">
        <f aca="false">C75*10000/C62</f>
        <v>-6.50746169987831E-005</v>
      </c>
      <c r="D115" s="0" t="n">
        <f aca="false">D75*10000/D62</f>
        <v>-0.00238207517358798</v>
      </c>
      <c r="E115" s="0" t="n">
        <f aca="false">E75*10000/E62</f>
        <v>0.000168350133239361</v>
      </c>
      <c r="F115" s="0" t="n">
        <f aca="false">F75*10000/F62</f>
        <v>-0.00146217166269647</v>
      </c>
      <c r="G115" s="0" t="n">
        <f aca="false">AVERAGE(C115:E115)</f>
        <v>-0.000759599885782469</v>
      </c>
      <c r="H115" s="0" t="n">
        <f aca="false">STDEV(C115:E115)</f>
        <v>0.00140994373049446</v>
      </c>
      <c r="I115" s="0" t="n">
        <f aca="false">(B115*B4+C115*C4+D115*D4+E115*E4+F115*F4)/SUM(B4:F4)</f>
        <v>-0.0006779717672252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1.7986637052306</v>
      </c>
      <c r="C122" s="0" t="n">
        <f aca="false">C82*10000/C62</f>
        <v>19.7987858534704</v>
      </c>
      <c r="D122" s="0" t="n">
        <f aca="false">D82*10000/D62</f>
        <v>0.987016105359409</v>
      </c>
      <c r="E122" s="0" t="n">
        <f aca="false">E82*10000/E62</f>
        <v>-4.87457908958818</v>
      </c>
      <c r="F122" s="0" t="n">
        <f aca="false">F82*10000/F62</f>
        <v>-44.86828711584</v>
      </c>
      <c r="G122" s="0" t="n">
        <f aca="false">AVERAGE(C122:E122)</f>
        <v>5.30374095641389</v>
      </c>
      <c r="H122" s="0" t="n">
        <f aca="false">STDEV(C122:E122)</f>
        <v>12.8906679223042</v>
      </c>
      <c r="I122" s="0" t="n">
        <f aca="false">(B122*B4+C122*C4+D122*D4+E122*E4+F122*F4)/SUM(B4:F4)</f>
        <v>-0.14289214307603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94946282092076</v>
      </c>
      <c r="C123" s="0" t="n">
        <f aca="false">C83*10000/C62</f>
        <v>-0.419511852091632</v>
      </c>
      <c r="D123" s="0" t="n">
        <f aca="false">D83*10000/D62</f>
        <v>-0.443890103871802</v>
      </c>
      <c r="E123" s="0" t="n">
        <f aca="false">E83*10000/E62</f>
        <v>-1.00266847118499</v>
      </c>
      <c r="F123" s="0" t="n">
        <f aca="false">F83*10000/F62</f>
        <v>-11.1118414961162</v>
      </c>
      <c r="G123" s="0" t="n">
        <f aca="false">AVERAGE(C123:E123)</f>
        <v>-0.62202347571614</v>
      </c>
      <c r="H123" s="0" t="n">
        <f aca="false">STDEV(C123:E123)</f>
        <v>0.329873512458295</v>
      </c>
      <c r="I123" s="0" t="n">
        <f aca="false">(B123*B4+C123*C4+D123*D4+E123*E4+F123*F4)/SUM(B4:F4)</f>
        <v>-1.5785669354145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8889764749269</v>
      </c>
      <c r="C124" s="0" t="n">
        <f aca="false">C84*10000/C62</f>
        <v>0.614379684949249</v>
      </c>
      <c r="D124" s="0" t="n">
        <f aca="false">D84*10000/D62</f>
        <v>0.867299799277135</v>
      </c>
      <c r="E124" s="0" t="n">
        <f aca="false">E84*10000/E62</f>
        <v>1.1975995359414</v>
      </c>
      <c r="F124" s="0" t="n">
        <f aca="false">F84*10000/F62</f>
        <v>-0.423184561985646</v>
      </c>
      <c r="G124" s="0" t="n">
        <f aca="false">AVERAGE(C124:E124)</f>
        <v>0.893093006722594</v>
      </c>
      <c r="H124" s="0" t="n">
        <f aca="false">STDEV(C124:E124)</f>
        <v>0.29246421287154</v>
      </c>
      <c r="I124" s="0" t="n">
        <f aca="false">(B124*B4+C124*C4+D124*D4+E124*E4+F124*F4)/SUM(B4:F4)</f>
        <v>0.87411418499963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757996738580504</v>
      </c>
      <c r="C125" s="0" t="n">
        <f aca="false">C85*10000/C62</f>
        <v>0.130645805371946</v>
      </c>
      <c r="D125" s="0" t="n">
        <f aca="false">D85*10000/D62</f>
        <v>0.205882532257203</v>
      </c>
      <c r="E125" s="0" t="n">
        <f aca="false">E85*10000/E62</f>
        <v>-0.0406954294882765</v>
      </c>
      <c r="F125" s="0" t="n">
        <f aca="false">F85*10000/F62</f>
        <v>-0.116835102086456</v>
      </c>
      <c r="G125" s="0" t="n">
        <f aca="false">AVERAGE(C125:E125)</f>
        <v>0.0986109693802908</v>
      </c>
      <c r="H125" s="0" t="n">
        <f aca="false">STDEV(C125:E125)</f>
        <v>0.126371855420414</v>
      </c>
      <c r="I125" s="0" t="n">
        <f aca="false">(B125*B4+C125*C4+D125*D4+E125*E4+F125*F4)/SUM(B4:F4)</f>
        <v>0.16998484312372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599519674297896</v>
      </c>
      <c r="C126" s="0" t="n">
        <f aca="false">C86*10000/C62</f>
        <v>0.555318725569534</v>
      </c>
      <c r="D126" s="0" t="n">
        <f aca="false">D86*10000/D62</f>
        <v>0.431055697498151</v>
      </c>
      <c r="E126" s="0" t="n">
        <f aca="false">E86*10000/E62</f>
        <v>0.0624584763711333</v>
      </c>
      <c r="F126" s="0" t="n">
        <f aca="false">F86*10000/F62</f>
        <v>1.27128613006498</v>
      </c>
      <c r="G126" s="0" t="n">
        <f aca="false">AVERAGE(C126:E126)</f>
        <v>0.349610966479606</v>
      </c>
      <c r="H126" s="0" t="n">
        <f aca="false">STDEV(C126:E126)</f>
        <v>0.256325456145093</v>
      </c>
      <c r="I126" s="0" t="n">
        <f aca="false">(B126*B4+C126*C4+D126*D4+E126*E4+F126*F4)/SUM(B4:F4)</f>
        <v>0.50504760489663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30363328266553</v>
      </c>
      <c r="C127" s="0" t="n">
        <f aca="false">C87*10000/C62</f>
        <v>-0.0435265467923898</v>
      </c>
      <c r="D127" s="0" t="n">
        <f aca="false">D87*10000/D62</f>
        <v>-0.160480254307212</v>
      </c>
      <c r="E127" s="0" t="n">
        <f aca="false">E87*10000/E62</f>
        <v>-0.0289963109496543</v>
      </c>
      <c r="F127" s="0" t="n">
        <f aca="false">F87*10000/F62</f>
        <v>-0.386955605703741</v>
      </c>
      <c r="G127" s="0" t="n">
        <f aca="false">AVERAGE(C127:E127)</f>
        <v>-0.0776677040164186</v>
      </c>
      <c r="H127" s="0" t="n">
        <f aca="false">STDEV(C127:E127)</f>
        <v>0.0720848167276594</v>
      </c>
      <c r="I127" s="0" t="n">
        <f aca="false">(B127*B4+C127*C4+D127*D4+E127*E4+F127*F4)/SUM(B4:F4)</f>
        <v>-0.086026383339891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13438709593061</v>
      </c>
      <c r="C128" s="0" t="n">
        <f aca="false">C88*10000/C62</f>
        <v>0.194647015921578</v>
      </c>
      <c r="D128" s="0" t="n">
        <f aca="false">D88*10000/D62</f>
        <v>0.249835988165116</v>
      </c>
      <c r="E128" s="0" t="n">
        <f aca="false">E88*10000/E62</f>
        <v>0.32290104440724</v>
      </c>
      <c r="F128" s="0" t="n">
        <f aca="false">F88*10000/F62</f>
        <v>-0.0402048280771101</v>
      </c>
      <c r="G128" s="0" t="n">
        <f aca="false">AVERAGE(C128:E128)</f>
        <v>0.255794682831312</v>
      </c>
      <c r="H128" s="0" t="n">
        <f aca="false">STDEV(C128:E128)</f>
        <v>0.0643343103428797</v>
      </c>
      <c r="I128" s="0" t="n">
        <f aca="false">(B128*B4+C128*C4+D128*D4+E128*E4+F128*F4)/SUM(B4:F4)</f>
        <v>0.19655524234723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33066498042873</v>
      </c>
      <c r="C129" s="0" t="n">
        <f aca="false">C89*10000/C62</f>
        <v>0.0112220557386469</v>
      </c>
      <c r="D129" s="0" t="n">
        <f aca="false">D89*10000/D62</f>
        <v>0.0697822969209119</v>
      </c>
      <c r="E129" s="0" t="n">
        <f aca="false">E89*10000/E62</f>
        <v>0.117736608396085</v>
      </c>
      <c r="F129" s="0" t="n">
        <f aca="false">F89*10000/F62</f>
        <v>0.0507730686595221</v>
      </c>
      <c r="G129" s="0" t="n">
        <f aca="false">AVERAGE(C129:E129)</f>
        <v>0.066246987018548</v>
      </c>
      <c r="H129" s="0" t="n">
        <f aca="false">STDEV(C129:E129)</f>
        <v>0.0533452087261158</v>
      </c>
      <c r="I129" s="0" t="n">
        <f aca="false">(B129*B4+C129*C4+D129*D4+E129*E4+F129*F4)/SUM(B4:F4)</f>
        <v>0.0592904638657965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137488107221904</v>
      </c>
      <c r="C130" s="0" t="n">
        <f aca="false">C90*10000/C62</f>
        <v>0.0160140777431771</v>
      </c>
      <c r="D130" s="0" t="n">
        <f aca="false">D90*10000/D62</f>
        <v>0.034028366015923</v>
      </c>
      <c r="E130" s="0" t="n">
        <f aca="false">E90*10000/E62</f>
        <v>0.0429088264034726</v>
      </c>
      <c r="F130" s="0" t="n">
        <f aca="false">F90*10000/F62</f>
        <v>0.186056521624382</v>
      </c>
      <c r="G130" s="0" t="n">
        <f aca="false">AVERAGE(C130:E130)</f>
        <v>0.0309837567208576</v>
      </c>
      <c r="H130" s="0" t="n">
        <f aca="false">STDEV(C130:E130)</f>
        <v>0.0137034342664463</v>
      </c>
      <c r="I130" s="0" t="n">
        <f aca="false">(B130*B4+C130*C4+D130*D4+E130*E4+F130*F4)/SUM(B4:F4)</f>
        <v>0.044116737856786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953886444636987</v>
      </c>
      <c r="C131" s="0" t="n">
        <f aca="false">C91*10000/C62</f>
        <v>-0.00529527403613509</v>
      </c>
      <c r="D131" s="0" t="n">
        <f aca="false">D91*10000/D62</f>
        <v>0.0007490516471851</v>
      </c>
      <c r="E131" s="0" t="n">
        <f aca="false">E91*10000/E62</f>
        <v>0.0217663958025329</v>
      </c>
      <c r="F131" s="0" t="n">
        <f aca="false">F91*10000/F62</f>
        <v>-0.0280197698833723</v>
      </c>
      <c r="G131" s="0" t="n">
        <f aca="false">AVERAGE(C131:E131)</f>
        <v>0.00574005780452765</v>
      </c>
      <c r="H131" s="0" t="n">
        <f aca="false">STDEV(C131:E131)</f>
        <v>0.014204439463113</v>
      </c>
      <c r="I131" s="0" t="n">
        <f aca="false">(B131*B4+C131*C4+D131*D4+E131*E4+F131*F4)/SUM(B4:F4)</f>
        <v>0.0019907383705972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00464929060517874</v>
      </c>
      <c r="C132" s="0" t="n">
        <f aca="false">C92*10000/C62</f>
        <v>0.0293348689544154</v>
      </c>
      <c r="D132" s="0" t="n">
        <f aca="false">D92*10000/D62</f>
        <v>0.042904756512807</v>
      </c>
      <c r="E132" s="0" t="n">
        <f aca="false">E92*10000/E62</f>
        <v>0.0483482451508025</v>
      </c>
      <c r="F132" s="0" t="n">
        <f aca="false">F92*10000/F62</f>
        <v>0.0101975885494194</v>
      </c>
      <c r="G132" s="0" t="n">
        <f aca="false">AVERAGE(C132:E132)</f>
        <v>0.040195956872675</v>
      </c>
      <c r="H132" s="0" t="n">
        <f aca="false">STDEV(C132:E132)</f>
        <v>0.00979184942766788</v>
      </c>
      <c r="I132" s="0" t="n">
        <f aca="false">(B132*B4+C132*C4+D132*D4+E132*E4+F132*F4)/SUM(B4:F4)</f>
        <v>0.0302554801746019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346528519803335</v>
      </c>
      <c r="C133" s="0" t="n">
        <f aca="false">C93*10000/C62</f>
        <v>0.0416710420967384</v>
      </c>
      <c r="D133" s="0" t="n">
        <f aca="false">D93*10000/D62</f>
        <v>0.0335498385491497</v>
      </c>
      <c r="E133" s="0" t="n">
        <f aca="false">E93*10000/E62</f>
        <v>0.0360485756909832</v>
      </c>
      <c r="F133" s="0" t="n">
        <f aca="false">F93*10000/F62</f>
        <v>0.0193796350841213</v>
      </c>
      <c r="G133" s="0" t="n">
        <f aca="false">AVERAGE(C133:E133)</f>
        <v>0.0370898187789571</v>
      </c>
      <c r="H133" s="0" t="n">
        <f aca="false">STDEV(C133:E133)</f>
        <v>0.00415952246556404</v>
      </c>
      <c r="I133" s="0" t="n">
        <f aca="false">(B133*B4+C133*C4+D133*D4+E133*E4+F133*F4)/SUM(B4:F4)</f>
        <v>0.034457600710807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27394299917858</v>
      </c>
      <c r="C134" s="0" t="n">
        <f aca="false">C94*10000/C62</f>
        <v>-0.0038145676864536</v>
      </c>
      <c r="D134" s="0" t="n">
        <f aca="false">D94*10000/D62</f>
        <v>0.000277957558674275</v>
      </c>
      <c r="E134" s="0" t="n">
        <f aca="false">E94*10000/E62</f>
        <v>-0.00237859822732635</v>
      </c>
      <c r="F134" s="0" t="n">
        <f aca="false">F94*10000/F62</f>
        <v>-0.0263546064884714</v>
      </c>
      <c r="G134" s="0" t="n">
        <f aca="false">AVERAGE(C134:E134)</f>
        <v>-0.00197173611836856</v>
      </c>
      <c r="H134" s="0" t="n">
        <f aca="false">STDEV(C134:E134)</f>
        <v>0.00207637744696898</v>
      </c>
      <c r="I134" s="0" t="n">
        <f aca="false">(B134*B4+C134*C4+D134*D4+E134*E4+F134*F4)/SUM(B4:F4)</f>
        <v>-0.0067080341955347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430284915242638</v>
      </c>
      <c r="C135" s="0" t="n">
        <f aca="false">C95*10000/C62</f>
        <v>-0.000173051651575745</v>
      </c>
      <c r="D135" s="0" t="n">
        <f aca="false">D95*10000/D62</f>
        <v>0.00391443528525503</v>
      </c>
      <c r="E135" s="0" t="n">
        <f aca="false">E95*10000/E62</f>
        <v>0.000499606201877024</v>
      </c>
      <c r="F135" s="0" t="n">
        <f aca="false">F95*10000/F62</f>
        <v>-0.00316383875283939</v>
      </c>
      <c r="G135" s="0" t="n">
        <f aca="false">AVERAGE(C135:E135)</f>
        <v>0.00141366327851877</v>
      </c>
      <c r="H135" s="0" t="n">
        <f aca="false">STDEV(C135:E135)</f>
        <v>0.00219169172540522</v>
      </c>
      <c r="I135" s="0" t="n">
        <f aca="false">(B135*B4+C135*C4+D135*D4+E135*E4+F135*F4)/SUM(B4:F4)</f>
        <v>0.00126138641127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05:14Z</dcterms:created>
  <dc:creator>Mess</dc:creator>
  <dc:description/>
  <dc:language>en-US</dc:language>
  <cp:lastModifiedBy>hagen</cp:lastModifiedBy>
  <cp:lastPrinted>2004-04-19T13:05:28Z</cp:lastPrinted>
  <dcterms:modified xsi:type="dcterms:W3CDTF">2004-04-19T16:30:15Z</dcterms:modified>
  <cp:revision>0</cp:revision>
  <dc:subject/>
  <dc:title/>
</cp:coreProperties>
</file>