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3">
  <si>
    <t xml:space="preserve"> Tue 14/12/2004       11:50:50</t>
  </si>
  <si>
    <t xml:space="preserve">HCMQCM049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 (A)</t>
  </si>
  <si>
    <t xml:space="preserve"> Tue 14/12/2004       10:50:16</t>
  </si>
  <si>
    <t xml:space="preserve">Aperture2</t>
  </si>
  <si>
    <t xml:space="preserve">a5!</t>
  </si>
  <si>
    <t xml:space="preserve">* = Integral error  ! = Central error           Conclusion : CONTACT CEA           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32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2.417691</c:v>
                </c:pt>
                <c:pt idx="1">
                  <c:v>-2.157879</c:v>
                </c:pt>
                <c:pt idx="2">
                  <c:v>-0.8571406</c:v>
                </c:pt>
                <c:pt idx="3">
                  <c:v>-1.088897</c:v>
                </c:pt>
                <c:pt idx="4">
                  <c:v>-3.213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6794226</c:v>
                </c:pt>
                <c:pt idx="1">
                  <c:v>-0.561799</c:v>
                </c:pt>
                <c:pt idx="2">
                  <c:v>2.180961</c:v>
                </c:pt>
                <c:pt idx="3">
                  <c:v>1.612601</c:v>
                </c:pt>
                <c:pt idx="4">
                  <c:v>11.491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746289</c:v>
                </c:pt>
                <c:pt idx="1">
                  <c:v>3.264407</c:v>
                </c:pt>
                <c:pt idx="2">
                  <c:v>4.173898</c:v>
                </c:pt>
                <c:pt idx="3">
                  <c:v>3.630871</c:v>
                </c:pt>
                <c:pt idx="4">
                  <c:v>12.95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3082439</c:v>
                </c:pt>
                <c:pt idx="1">
                  <c:v>0.1500228</c:v>
                </c:pt>
                <c:pt idx="2">
                  <c:v>0.01777817</c:v>
                </c:pt>
                <c:pt idx="3">
                  <c:v>0.0420039</c:v>
                </c:pt>
                <c:pt idx="4">
                  <c:v>2.0878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06584719</c:v>
                </c:pt>
                <c:pt idx="1">
                  <c:v>0.6763644</c:v>
                </c:pt>
                <c:pt idx="2">
                  <c:v>0.2268074</c:v>
                </c:pt>
                <c:pt idx="3">
                  <c:v>0.04827514</c:v>
                </c:pt>
                <c:pt idx="4">
                  <c:v>-1.023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175142</c:v>
                </c:pt>
                <c:pt idx="1">
                  <c:v>3.53807</c:v>
                </c:pt>
                <c:pt idx="2">
                  <c:v>0.8091283</c:v>
                </c:pt>
                <c:pt idx="3">
                  <c:v>1.278975</c:v>
                </c:pt>
                <c:pt idx="4">
                  <c:v>1.3009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1608342</c:v>
                </c:pt>
                <c:pt idx="1">
                  <c:v>0.8212189</c:v>
                </c:pt>
                <c:pt idx="2">
                  <c:v>0.4392548</c:v>
                </c:pt>
                <c:pt idx="3">
                  <c:v>1.443481</c:v>
                </c:pt>
                <c:pt idx="4">
                  <c:v>-0.459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06395971</c:v>
                </c:pt>
                <c:pt idx="1">
                  <c:v>-0.5145171</c:v>
                </c:pt>
                <c:pt idx="2">
                  <c:v>0.6902677</c:v>
                </c:pt>
                <c:pt idx="3">
                  <c:v>0.5888881</c:v>
                </c:pt>
                <c:pt idx="4">
                  <c:v>-0.8444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79651"/>
        <c:axId val="5017467"/>
      </c:lineChart>
      <c:catAx>
        <c:axId val="50979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467"/>
        <c:crossesAt val="0"/>
        <c:auto val="1"/>
        <c:lblAlgn val="ctr"/>
        <c:lblOffset val="100"/>
        <c:noMultiLvlLbl val="0"/>
      </c:catAx>
      <c:valAx>
        <c:axId val="5017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96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8148676</c:v>
                </c:pt>
                <c:pt idx="1">
                  <c:v>2.174938</c:v>
                </c:pt>
                <c:pt idx="2">
                  <c:v>2.480602</c:v>
                </c:pt>
                <c:pt idx="3">
                  <c:v>2.223733</c:v>
                </c:pt>
                <c:pt idx="4">
                  <c:v>5.079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2.850532</c:v>
                </c:pt>
                <c:pt idx="1">
                  <c:v>-1.147417</c:v>
                </c:pt>
                <c:pt idx="2">
                  <c:v>-0.3128576</c:v>
                </c:pt>
                <c:pt idx="3">
                  <c:v>-5.021398</c:v>
                </c:pt>
                <c:pt idx="4">
                  <c:v>-5.340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807892</c:v>
                </c:pt>
                <c:pt idx="1">
                  <c:v>3.77786</c:v>
                </c:pt>
                <c:pt idx="2">
                  <c:v>3.920499</c:v>
                </c:pt>
                <c:pt idx="3">
                  <c:v>2.637182</c:v>
                </c:pt>
                <c:pt idx="4">
                  <c:v>13.10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7579611</c:v>
                </c:pt>
                <c:pt idx="1">
                  <c:v>0.130128</c:v>
                </c:pt>
                <c:pt idx="2">
                  <c:v>-0.1118734</c:v>
                </c:pt>
                <c:pt idx="3">
                  <c:v>0.5150036</c:v>
                </c:pt>
                <c:pt idx="4">
                  <c:v>1.6608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3323202</c:v>
                </c:pt>
                <c:pt idx="1">
                  <c:v>-0.564378</c:v>
                </c:pt>
                <c:pt idx="2">
                  <c:v>-0.7177209</c:v>
                </c:pt>
                <c:pt idx="3">
                  <c:v>-1.083366</c:v>
                </c:pt>
                <c:pt idx="4">
                  <c:v>-1.228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3056626</c:v>
                </c:pt>
                <c:pt idx="1">
                  <c:v>0.6943826</c:v>
                </c:pt>
                <c:pt idx="2">
                  <c:v>-1.987354</c:v>
                </c:pt>
                <c:pt idx="3">
                  <c:v>-2.808589</c:v>
                </c:pt>
                <c:pt idx="4">
                  <c:v>2.916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3376334</c:v>
                </c:pt>
                <c:pt idx="1">
                  <c:v>-0.5371591</c:v>
                </c:pt>
                <c:pt idx="2">
                  <c:v>-0.9855237</c:v>
                </c:pt>
                <c:pt idx="3">
                  <c:v>-1.074964</c:v>
                </c:pt>
                <c:pt idx="4">
                  <c:v>-1.33698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!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7705007</c:v>
                </c:pt>
                <c:pt idx="1">
                  <c:v>-1.203082</c:v>
                </c:pt>
                <c:pt idx="2">
                  <c:v>-1.016103</c:v>
                </c:pt>
                <c:pt idx="3">
                  <c:v>-2.534592</c:v>
                </c:pt>
                <c:pt idx="4">
                  <c:v>-1.354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39059"/>
        <c:axId val="60019548"/>
      </c:lineChart>
      <c:catAx>
        <c:axId val="39039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9548"/>
        <c:crossesAt val="0"/>
        <c:auto val="1"/>
        <c:lblAlgn val="ctr"/>
        <c:lblOffset val="100"/>
        <c:noMultiLvlLbl val="0"/>
      </c:catAx>
      <c:valAx>
        <c:axId val="60019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90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6</v>
      </c>
      <c r="C4" s="10" t="n">
        <v>-0.003979</v>
      </c>
      <c r="D4" s="10" t="n">
        <v>-0.003975</v>
      </c>
      <c r="E4" s="10" t="n">
        <v>-0.003975</v>
      </c>
      <c r="F4" s="11" t="n">
        <v>-0.002128</v>
      </c>
      <c r="G4" s="12" t="n">
        <v>-0.012391</v>
      </c>
    </row>
    <row r="5" customFormat="false" ht="12.75" hidden="false" customHeight="false" outlineLevel="0" collapsed="false">
      <c r="A5" s="13" t="s">
        <v>13</v>
      </c>
      <c r="B5" s="14" t="n">
        <v>1.358356</v>
      </c>
      <c r="C5" s="15" t="n">
        <v>0.178872</v>
      </c>
      <c r="D5" s="15" t="n">
        <v>0.194109</v>
      </c>
      <c r="E5" s="15" t="n">
        <v>-0.103538</v>
      </c>
      <c r="F5" s="16" t="n">
        <v>-2.142752</v>
      </c>
      <c r="G5" s="17" t="n">
        <v>8.947148</v>
      </c>
    </row>
    <row r="6" customFormat="false" ht="12.75" hidden="false" customHeight="false" outlineLevel="0" collapsed="false">
      <c r="A6" s="18" t="s">
        <v>14</v>
      </c>
      <c r="B6" s="19" t="n">
        <v>-268.7366</v>
      </c>
      <c r="C6" s="20" t="n">
        <v>50.04725</v>
      </c>
      <c r="D6" s="20" t="n">
        <v>38.74577</v>
      </c>
      <c r="E6" s="20" t="n">
        <v>166.799</v>
      </c>
      <c r="F6" s="21" t="n">
        <v>-166.1081</v>
      </c>
      <c r="G6" s="22" t="n">
        <v>0.00650679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417691</v>
      </c>
      <c r="C8" s="28" t="n">
        <v>-2.157879</v>
      </c>
      <c r="D8" s="28" t="n">
        <v>-0.8571406</v>
      </c>
      <c r="E8" s="28" t="n">
        <v>-1.088897</v>
      </c>
      <c r="F8" s="29" t="n">
        <v>-3.213292</v>
      </c>
      <c r="G8" s="30" t="n">
        <v>-1.762512</v>
      </c>
    </row>
    <row r="9" customFormat="false" ht="12" hidden="false" customHeight="false" outlineLevel="0" collapsed="false">
      <c r="A9" s="8" t="s">
        <v>17</v>
      </c>
      <c r="B9" s="27" t="n">
        <v>0.06584719</v>
      </c>
      <c r="C9" s="28" t="n">
        <v>0.6763644</v>
      </c>
      <c r="D9" s="28" t="n">
        <v>0.2268074</v>
      </c>
      <c r="E9" s="28" t="n">
        <v>0.04827514</v>
      </c>
      <c r="F9" s="29" t="n">
        <v>-1.023352</v>
      </c>
      <c r="G9" s="30" t="n">
        <v>0.1070332</v>
      </c>
    </row>
    <row r="10" customFormat="false" ht="12" hidden="false" customHeight="false" outlineLevel="0" collapsed="false">
      <c r="A10" s="8" t="s">
        <v>18</v>
      </c>
      <c r="B10" s="27" t="n">
        <v>-0.1608342</v>
      </c>
      <c r="C10" s="28" t="n">
        <v>0.8212189</v>
      </c>
      <c r="D10" s="28" t="n">
        <v>0.4392548</v>
      </c>
      <c r="E10" s="28" t="n">
        <v>1.443481</v>
      </c>
      <c r="F10" s="29" t="n">
        <v>-0.45928</v>
      </c>
      <c r="G10" s="30" t="n">
        <v>0.567568</v>
      </c>
    </row>
    <row r="11" customFormat="false" ht="12" hidden="false" customHeight="false" outlineLevel="0" collapsed="false">
      <c r="A11" s="31" t="s">
        <v>19</v>
      </c>
      <c r="B11" s="32" t="n">
        <v>2.746289</v>
      </c>
      <c r="C11" s="33" t="n">
        <v>3.264407</v>
      </c>
      <c r="D11" s="33" t="n">
        <v>4.173898</v>
      </c>
      <c r="E11" s="33" t="n">
        <v>3.630871</v>
      </c>
      <c r="F11" s="34" t="n">
        <v>12.95375</v>
      </c>
      <c r="G11" s="35" t="n">
        <v>4.741886</v>
      </c>
    </row>
    <row r="12" customFormat="false" ht="12" hidden="false" customHeight="false" outlineLevel="0" collapsed="false">
      <c r="A12" s="8" t="s">
        <v>20</v>
      </c>
      <c r="B12" s="27" t="n">
        <v>0.07303835</v>
      </c>
      <c r="C12" s="28" t="n">
        <v>0.4433451</v>
      </c>
      <c r="D12" s="28" t="n">
        <v>0.1111216</v>
      </c>
      <c r="E12" s="28" t="n">
        <v>0.1689916</v>
      </c>
      <c r="F12" s="29" t="n">
        <v>-0.129265</v>
      </c>
      <c r="G12" s="30" t="n">
        <v>0.1683989</v>
      </c>
    </row>
    <row r="13" customFormat="false" ht="12" hidden="false" customHeight="false" outlineLevel="0" collapsed="false">
      <c r="A13" s="8" t="s">
        <v>21</v>
      </c>
      <c r="B13" s="27" t="n">
        <v>0.08334019</v>
      </c>
      <c r="C13" s="28" t="n">
        <v>0.05359494</v>
      </c>
      <c r="D13" s="28" t="n">
        <v>-0.03900563</v>
      </c>
      <c r="E13" s="28" t="n">
        <v>-0.08884344</v>
      </c>
      <c r="F13" s="29" t="n">
        <v>-0.1714316</v>
      </c>
      <c r="G13" s="30" t="n">
        <v>-0.02749804</v>
      </c>
    </row>
    <row r="14" customFormat="false" ht="12" hidden="false" customHeight="false" outlineLevel="0" collapsed="false">
      <c r="A14" s="8" t="s">
        <v>22</v>
      </c>
      <c r="B14" s="27" t="n">
        <v>0.1380933</v>
      </c>
      <c r="C14" s="28" t="n">
        <v>0.004515986</v>
      </c>
      <c r="D14" s="28" t="n">
        <v>0.03832047</v>
      </c>
      <c r="E14" s="28" t="n">
        <v>0.0851965</v>
      </c>
      <c r="F14" s="29" t="n">
        <v>0.1641784</v>
      </c>
      <c r="G14" s="30" t="n">
        <v>0.07255153</v>
      </c>
    </row>
    <row r="15" customFormat="false" ht="12" hidden="false" customHeight="false" outlineLevel="0" collapsed="false">
      <c r="A15" s="31" t="s">
        <v>23</v>
      </c>
      <c r="B15" s="32" t="n">
        <v>-0.3864987</v>
      </c>
      <c r="C15" s="33" t="n">
        <v>-0.04089395</v>
      </c>
      <c r="D15" s="33" t="n">
        <v>-0.05494802</v>
      </c>
      <c r="E15" s="33" t="n">
        <v>-0.1051774</v>
      </c>
      <c r="F15" s="34" t="n">
        <v>-0.3454655</v>
      </c>
      <c r="G15" s="35" t="n">
        <v>-0.1505447</v>
      </c>
    </row>
    <row r="16" customFormat="false" ht="12" hidden="false" customHeight="false" outlineLevel="0" collapsed="false">
      <c r="A16" s="8" t="s">
        <v>24</v>
      </c>
      <c r="B16" s="27" t="n">
        <v>0.02488242</v>
      </c>
      <c r="C16" s="28" t="n">
        <v>0.00493484</v>
      </c>
      <c r="D16" s="28" t="n">
        <v>-0.01311753</v>
      </c>
      <c r="E16" s="28" t="n">
        <v>-0.03113756</v>
      </c>
      <c r="F16" s="29" t="n">
        <v>-0.02961334</v>
      </c>
      <c r="G16" s="30" t="n">
        <v>-0.009559864</v>
      </c>
    </row>
    <row r="17" customFormat="false" ht="12" hidden="false" customHeight="false" outlineLevel="0" collapsed="false">
      <c r="A17" s="8" t="s">
        <v>25</v>
      </c>
      <c r="B17" s="27" t="n">
        <v>-0.06440885</v>
      </c>
      <c r="C17" s="28" t="n">
        <v>-0.03736778</v>
      </c>
      <c r="D17" s="28" t="n">
        <v>-0.04854987</v>
      </c>
      <c r="E17" s="28" t="n">
        <v>-0.04290332</v>
      </c>
      <c r="F17" s="29" t="n">
        <v>-0.05316657</v>
      </c>
      <c r="G17" s="30" t="n">
        <v>-0.04746035</v>
      </c>
    </row>
    <row r="18" customFormat="false" ht="12" hidden="false" customHeight="false" outlineLevel="0" collapsed="false">
      <c r="A18" s="8" t="s">
        <v>26</v>
      </c>
      <c r="B18" s="27" t="n">
        <v>0.08160283</v>
      </c>
      <c r="C18" s="28" t="n">
        <v>-0.01038373</v>
      </c>
      <c r="D18" s="28" t="n">
        <v>0.006102851</v>
      </c>
      <c r="E18" s="28" t="n">
        <v>-0.02932089</v>
      </c>
      <c r="F18" s="29" t="n">
        <v>0.02228848</v>
      </c>
      <c r="G18" s="30" t="n">
        <v>0.006950378</v>
      </c>
    </row>
    <row r="19" customFormat="false" ht="12" hidden="false" customHeight="false" outlineLevel="0" collapsed="false">
      <c r="A19" s="31" t="s">
        <v>27</v>
      </c>
      <c r="B19" s="32" t="n">
        <v>-0.1917266</v>
      </c>
      <c r="C19" s="33" t="n">
        <v>-0.1736845</v>
      </c>
      <c r="D19" s="33" t="n">
        <v>-0.1855253</v>
      </c>
      <c r="E19" s="33" t="n">
        <v>-0.173479</v>
      </c>
      <c r="F19" s="34" t="n">
        <v>-0.1356878</v>
      </c>
      <c r="G19" s="35" t="n">
        <v>-0.1742823</v>
      </c>
    </row>
    <row r="20" customFormat="false" ht="12.75" hidden="false" customHeight="false" outlineLevel="0" collapsed="false">
      <c r="A20" s="13" t="s">
        <v>28</v>
      </c>
      <c r="B20" s="14" t="n">
        <v>-0.000156487</v>
      </c>
      <c r="C20" s="15" t="n">
        <v>-0.001592882</v>
      </c>
      <c r="D20" s="15" t="n">
        <v>-0.0002142093</v>
      </c>
      <c r="E20" s="15" t="n">
        <v>0.003062438</v>
      </c>
      <c r="F20" s="16" t="n">
        <v>-0.009465259</v>
      </c>
      <c r="G20" s="17" t="n">
        <v>-0.0009396987</v>
      </c>
    </row>
    <row r="21" customFormat="false" ht="12.75" hidden="false" customHeight="false" outlineLevel="0" collapsed="false">
      <c r="A21" s="18" t="s">
        <v>29</v>
      </c>
      <c r="B21" s="19" t="n">
        <v>-0.7690871</v>
      </c>
      <c r="C21" s="20" t="n">
        <v>9.908576</v>
      </c>
      <c r="D21" s="20" t="n">
        <v>-42.76589</v>
      </c>
      <c r="E21" s="20" t="n">
        <v>53.66709</v>
      </c>
      <c r="F21" s="21" t="n">
        <v>-37.95344</v>
      </c>
      <c r="G21" s="36" t="n">
        <v>0.006659259</v>
      </c>
    </row>
    <row r="22" customFormat="false" ht="12" hidden="false" customHeight="false" outlineLevel="0" collapsed="false">
      <c r="A22" s="8" t="s">
        <v>30</v>
      </c>
      <c r="B22" s="27" t="n">
        <v>27.16718</v>
      </c>
      <c r="C22" s="28" t="n">
        <v>3.577444</v>
      </c>
      <c r="D22" s="28" t="n">
        <v>3.882177</v>
      </c>
      <c r="E22" s="28" t="n">
        <v>-2.070763</v>
      </c>
      <c r="F22" s="29" t="n">
        <v>-42.855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6794226</v>
      </c>
      <c r="C23" s="28" t="n">
        <v>-0.561799</v>
      </c>
      <c r="D23" s="28" t="n">
        <v>2.180961</v>
      </c>
      <c r="E23" s="28" t="n">
        <v>1.612601</v>
      </c>
      <c r="F23" s="29" t="n">
        <v>11.49149</v>
      </c>
      <c r="G23" s="30" t="n">
        <v>2.155879</v>
      </c>
    </row>
    <row r="24" customFormat="false" ht="12" hidden="false" customHeight="false" outlineLevel="0" collapsed="false">
      <c r="A24" s="8" t="s">
        <v>32</v>
      </c>
      <c r="B24" s="27" t="n">
        <v>1.175142</v>
      </c>
      <c r="C24" s="28" t="n">
        <v>3.53807</v>
      </c>
      <c r="D24" s="28" t="n">
        <v>0.8091283</v>
      </c>
      <c r="E24" s="28" t="n">
        <v>1.278975</v>
      </c>
      <c r="F24" s="29" t="n">
        <v>1.300985</v>
      </c>
      <c r="G24" s="30" t="n">
        <v>1.6973</v>
      </c>
    </row>
    <row r="25" customFormat="false" ht="12" hidden="false" customHeight="false" outlineLevel="0" collapsed="false">
      <c r="A25" s="8" t="s">
        <v>33</v>
      </c>
      <c r="B25" s="27" t="n">
        <v>-0.06395971</v>
      </c>
      <c r="C25" s="28" t="n">
        <v>-0.5145171</v>
      </c>
      <c r="D25" s="28" t="n">
        <v>0.6902677</v>
      </c>
      <c r="E25" s="28" t="n">
        <v>0.5888881</v>
      </c>
      <c r="F25" s="29" t="n">
        <v>-0.8444478</v>
      </c>
      <c r="G25" s="30" t="n">
        <v>0.06556817</v>
      </c>
    </row>
    <row r="26" customFormat="false" ht="12" hidden="false" customHeight="false" outlineLevel="0" collapsed="false">
      <c r="A26" s="31" t="s">
        <v>34</v>
      </c>
      <c r="B26" s="32" t="n">
        <v>0.3082439</v>
      </c>
      <c r="C26" s="33" t="n">
        <v>0.1500228</v>
      </c>
      <c r="D26" s="33" t="n">
        <v>0.01777817</v>
      </c>
      <c r="E26" s="33" t="n">
        <v>0.0420039</v>
      </c>
      <c r="F26" s="34" t="n">
        <v>2.087803</v>
      </c>
      <c r="G26" s="35" t="n">
        <v>0.3656277</v>
      </c>
    </row>
    <row r="27" customFormat="false" ht="12" hidden="false" customHeight="false" outlineLevel="0" collapsed="false">
      <c r="A27" s="8" t="s">
        <v>35</v>
      </c>
      <c r="B27" s="27" t="n">
        <v>-0.1129578</v>
      </c>
      <c r="C27" s="28" t="n">
        <v>0.331029</v>
      </c>
      <c r="D27" s="28" t="n">
        <v>0.05935644</v>
      </c>
      <c r="E27" s="28" t="n">
        <v>-0.0007403686</v>
      </c>
      <c r="F27" s="29" t="n">
        <v>0.396492</v>
      </c>
      <c r="G27" s="30" t="n">
        <v>0.1280327</v>
      </c>
    </row>
    <row r="28" customFormat="false" ht="12" hidden="false" customHeight="false" outlineLevel="0" collapsed="false">
      <c r="A28" s="8" t="s">
        <v>36</v>
      </c>
      <c r="B28" s="27" t="n">
        <v>0.107447</v>
      </c>
      <c r="C28" s="28" t="n">
        <v>0.00928524</v>
      </c>
      <c r="D28" s="28" t="n">
        <v>0.07797242</v>
      </c>
      <c r="E28" s="28" t="n">
        <v>0.1761153</v>
      </c>
      <c r="F28" s="29" t="n">
        <v>-0.04479528</v>
      </c>
      <c r="G28" s="30" t="n">
        <v>0.07362992</v>
      </c>
    </row>
    <row r="29" customFormat="false" ht="12" hidden="false" customHeight="false" outlineLevel="0" collapsed="false">
      <c r="A29" s="8" t="s">
        <v>37</v>
      </c>
      <c r="B29" s="27" t="n">
        <v>0.08509092</v>
      </c>
      <c r="C29" s="28" t="n">
        <v>0.06132256</v>
      </c>
      <c r="D29" s="28" t="n">
        <v>0.02187661</v>
      </c>
      <c r="E29" s="28" t="n">
        <v>0.09605951</v>
      </c>
      <c r="F29" s="29" t="n">
        <v>0.02682252</v>
      </c>
      <c r="G29" s="30" t="n">
        <v>0.05929947</v>
      </c>
    </row>
    <row r="30" customFormat="false" ht="12" hidden="false" customHeight="false" outlineLevel="0" collapsed="false">
      <c r="A30" s="31" t="s">
        <v>38</v>
      </c>
      <c r="B30" s="32" t="n">
        <v>0.02549018</v>
      </c>
      <c r="C30" s="33" t="n">
        <v>0.06134965</v>
      </c>
      <c r="D30" s="33" t="n">
        <v>0.03393179</v>
      </c>
      <c r="E30" s="33" t="n">
        <v>-0.03400214</v>
      </c>
      <c r="F30" s="34" t="n">
        <v>0.1621496</v>
      </c>
      <c r="G30" s="35" t="n">
        <v>0.03943036</v>
      </c>
    </row>
    <row r="31" customFormat="false" ht="12" hidden="false" customHeight="false" outlineLevel="0" collapsed="false">
      <c r="A31" s="8" t="s">
        <v>39</v>
      </c>
      <c r="B31" s="27" t="n">
        <v>0.001868182</v>
      </c>
      <c r="C31" s="28" t="n">
        <v>-0.0008526975</v>
      </c>
      <c r="D31" s="28" t="n">
        <v>-0.01410063</v>
      </c>
      <c r="E31" s="28" t="n">
        <v>0.008775579</v>
      </c>
      <c r="F31" s="29" t="n">
        <v>0.06029941</v>
      </c>
      <c r="G31" s="30" t="n">
        <v>0.006557264</v>
      </c>
    </row>
    <row r="32" customFormat="false" ht="12" hidden="false" customHeight="false" outlineLevel="0" collapsed="false">
      <c r="A32" s="8" t="s">
        <v>40</v>
      </c>
      <c r="B32" s="27" t="n">
        <v>0.001533804</v>
      </c>
      <c r="C32" s="28" t="n">
        <v>-0.006761418</v>
      </c>
      <c r="D32" s="28" t="n">
        <v>0.009493593</v>
      </c>
      <c r="E32" s="28" t="n">
        <v>0.02683012</v>
      </c>
      <c r="F32" s="29" t="n">
        <v>-0.01856474</v>
      </c>
      <c r="G32" s="30" t="n">
        <v>0.004944022</v>
      </c>
    </row>
    <row r="33" customFormat="false" ht="12" hidden="false" customHeight="false" outlineLevel="0" collapsed="false">
      <c r="A33" s="8" t="s">
        <v>41</v>
      </c>
      <c r="B33" s="27" t="n">
        <v>0.1222444</v>
      </c>
      <c r="C33" s="28" t="n">
        <v>0.1113444</v>
      </c>
      <c r="D33" s="28" t="n">
        <v>0.1138338</v>
      </c>
      <c r="E33" s="28" t="n">
        <v>0.09144655</v>
      </c>
      <c r="F33" s="29" t="n">
        <v>0.07673548</v>
      </c>
      <c r="G33" s="30" t="n">
        <v>0.1043264</v>
      </c>
    </row>
    <row r="34" customFormat="false" ht="12" hidden="false" customHeight="false" outlineLevel="0" collapsed="false">
      <c r="A34" s="31" t="s">
        <v>42</v>
      </c>
      <c r="B34" s="32" t="n">
        <v>-0.01146452</v>
      </c>
      <c r="C34" s="33" t="n">
        <v>0.006886353</v>
      </c>
      <c r="D34" s="33" t="n">
        <v>-0.00264395</v>
      </c>
      <c r="E34" s="33" t="n">
        <v>-0.002636881</v>
      </c>
      <c r="F34" s="34" t="n">
        <v>-0.02038165</v>
      </c>
      <c r="G34" s="35" t="n">
        <v>-0.003968371</v>
      </c>
    </row>
    <row r="35" customFormat="false" ht="12.75" hidden="false" customHeight="false" outlineLevel="0" collapsed="false">
      <c r="A35" s="37" t="s">
        <v>43</v>
      </c>
      <c r="B35" s="38" t="n">
        <v>-0.001897636</v>
      </c>
      <c r="C35" s="39" t="n">
        <v>-0.01586446</v>
      </c>
      <c r="D35" s="39" t="n">
        <v>-0.00898013</v>
      </c>
      <c r="E35" s="39" t="n">
        <v>-0.004854542</v>
      </c>
      <c r="F35" s="40" t="n">
        <v>-0.002313718</v>
      </c>
      <c r="G35" s="41" t="n">
        <v>-0.007730019</v>
      </c>
    </row>
    <row r="36" customFormat="false" ht="12" hidden="false" customHeight="false" outlineLevel="0" collapsed="false">
      <c r="A36" s="1" t="s">
        <v>44</v>
      </c>
      <c r="B36" s="42" t="n">
        <v>19.7113</v>
      </c>
      <c r="C36" s="42" t="n">
        <v>19.70215</v>
      </c>
      <c r="D36" s="42" t="n">
        <v>19.7052</v>
      </c>
      <c r="E36" s="42" t="n">
        <v>19.6991</v>
      </c>
      <c r="F36" s="42" t="n">
        <v>19.6991</v>
      </c>
      <c r="G36" s="42"/>
    </row>
    <row r="37" customFormat="false" ht="12" hidden="false" customHeight="false" outlineLevel="0" collapsed="false">
      <c r="A37" s="1" t="s">
        <v>45</v>
      </c>
      <c r="B37" s="43" t="n">
        <v>0.3972372</v>
      </c>
      <c r="C37" s="43" t="n">
        <v>0.3870646</v>
      </c>
      <c r="D37" s="43" t="n">
        <v>0.3860474</v>
      </c>
      <c r="E37" s="43" t="n">
        <v>0.3870646</v>
      </c>
      <c r="F37" s="43" t="n">
        <v>0.3880819</v>
      </c>
    </row>
    <row r="38" customFormat="false" ht="12" hidden="false" customHeight="false" outlineLevel="0" collapsed="false">
      <c r="A38" s="1" t="s">
        <v>46</v>
      </c>
      <c r="B38" s="43" t="n">
        <v>0.0004568524</v>
      </c>
      <c r="C38" s="43" t="n">
        <v>-8.508633E-005</v>
      </c>
      <c r="D38" s="43" t="n">
        <v>-6.583957E-005</v>
      </c>
      <c r="E38" s="43" t="n">
        <v>-0.0002835395</v>
      </c>
      <c r="F38" s="43" t="n">
        <v>0.0002821021</v>
      </c>
      <c r="G38" s="43" t="n">
        <v>0.0001690782</v>
      </c>
    </row>
    <row r="39" customFormat="false" ht="12.75" hidden="false" customHeight="false" outlineLevel="0" collapsed="false">
      <c r="A39" s="1" t="s">
        <v>47</v>
      </c>
      <c r="B39" s="43" t="n">
        <v>0</v>
      </c>
      <c r="C39" s="43" t="n">
        <v>-1.681414E-005</v>
      </c>
      <c r="D39" s="43" t="n">
        <v>7.272757E-005</v>
      </c>
      <c r="E39" s="43" t="n">
        <v>-9.129276E-005</v>
      </c>
      <c r="F39" s="43" t="n">
        <v>6.572981E-005</v>
      </c>
      <c r="G39" s="43" t="n">
        <v>0.001182301</v>
      </c>
    </row>
    <row r="40" customFormat="false" ht="12.75" hidden="false" customHeight="false" outlineLevel="0" collapsed="false">
      <c r="B40" s="44" t="s">
        <v>48</v>
      </c>
      <c r="C40" s="45" t="n">
        <v>-0.003977</v>
      </c>
      <c r="D40" s="46" t="s">
        <v>49</v>
      </c>
      <c r="E40" s="45" t="n">
        <v>3.116059</v>
      </c>
      <c r="F40" s="46" t="s">
        <v>50</v>
      </c>
      <c r="G40" s="47" t="n">
        <v>58.284871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7</v>
      </c>
      <c r="C4" s="10" t="n">
        <v>-0.003978</v>
      </c>
      <c r="D4" s="10" t="n">
        <v>-0.003977</v>
      </c>
      <c r="E4" s="10" t="n">
        <v>-0.003979</v>
      </c>
      <c r="F4" s="11" t="n">
        <v>-0.002127</v>
      </c>
      <c r="G4" s="12" t="n">
        <v>-0.012394</v>
      </c>
    </row>
    <row r="5" customFormat="false" ht="12.75" hidden="false" customHeight="false" outlineLevel="0" collapsed="false">
      <c r="A5" s="13" t="s">
        <v>13</v>
      </c>
      <c r="B5" s="14" t="n">
        <v>0.238898</v>
      </c>
      <c r="C5" s="15" t="n">
        <v>0.568938</v>
      </c>
      <c r="D5" s="15" t="n">
        <v>0.587414</v>
      </c>
      <c r="E5" s="15" t="n">
        <v>-0.40706</v>
      </c>
      <c r="F5" s="16" t="n">
        <v>-1.594801</v>
      </c>
      <c r="G5" s="17" t="n">
        <v>9.413551</v>
      </c>
    </row>
    <row r="6" customFormat="false" ht="12.75" hidden="false" customHeight="false" outlineLevel="0" collapsed="false">
      <c r="A6" s="18" t="s">
        <v>14</v>
      </c>
      <c r="B6" s="19" t="n">
        <v>-217.5362</v>
      </c>
      <c r="C6" s="20" t="n">
        <v>94.55303</v>
      </c>
      <c r="D6" s="20" t="n">
        <v>0.1252578</v>
      </c>
      <c r="E6" s="20" t="n">
        <v>128.3837</v>
      </c>
      <c r="F6" s="21" t="n">
        <v>-164.8978</v>
      </c>
      <c r="G6" s="22" t="n">
        <v>0.000902665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8148676</v>
      </c>
      <c r="C8" s="28" t="n">
        <v>2.174938</v>
      </c>
      <c r="D8" s="28" t="n">
        <v>2.480602</v>
      </c>
      <c r="E8" s="28" t="n">
        <v>2.223733</v>
      </c>
      <c r="F8" s="29" t="n">
        <v>5.079879</v>
      </c>
      <c r="G8" s="30" t="n">
        <v>2.430902</v>
      </c>
    </row>
    <row r="9" customFormat="false" ht="12" hidden="false" customHeight="false" outlineLevel="0" collapsed="false">
      <c r="A9" s="8" t="s">
        <v>17</v>
      </c>
      <c r="B9" s="27" t="n">
        <v>0.3323202</v>
      </c>
      <c r="C9" s="28" t="n">
        <v>-0.564378</v>
      </c>
      <c r="D9" s="28" t="n">
        <v>-0.7177209</v>
      </c>
      <c r="E9" s="28" t="n">
        <v>-1.083366</v>
      </c>
      <c r="F9" s="29" t="n">
        <v>-1.22833</v>
      </c>
      <c r="G9" s="30" t="n">
        <v>-0.6778227</v>
      </c>
    </row>
    <row r="10" customFormat="false" ht="12" hidden="false" customHeight="false" outlineLevel="0" collapsed="false">
      <c r="A10" s="8" t="s">
        <v>18</v>
      </c>
      <c r="B10" s="27" t="n">
        <v>-0.3376334</v>
      </c>
      <c r="C10" s="28" t="n">
        <v>-0.5371591</v>
      </c>
      <c r="D10" s="28" t="n">
        <v>-0.9855237</v>
      </c>
      <c r="E10" s="28" t="n">
        <v>-1.074964</v>
      </c>
      <c r="F10" s="29" t="n">
        <v>-1.336987</v>
      </c>
      <c r="G10" s="30" t="n">
        <v>-0.8477347</v>
      </c>
    </row>
    <row r="11" customFormat="false" ht="12" hidden="false" customHeight="false" outlineLevel="0" collapsed="false">
      <c r="A11" s="31" t="s">
        <v>19</v>
      </c>
      <c r="B11" s="32" t="n">
        <v>2.807892</v>
      </c>
      <c r="C11" s="33" t="n">
        <v>3.77786</v>
      </c>
      <c r="D11" s="33" t="n">
        <v>3.920499</v>
      </c>
      <c r="E11" s="33" t="n">
        <v>2.637182</v>
      </c>
      <c r="F11" s="34" t="n">
        <v>13.10216</v>
      </c>
      <c r="G11" s="35" t="n">
        <v>4.592583</v>
      </c>
    </row>
    <row r="12" customFormat="false" ht="12" hidden="false" customHeight="false" outlineLevel="0" collapsed="false">
      <c r="A12" s="8" t="s">
        <v>20</v>
      </c>
      <c r="B12" s="27" t="n">
        <v>0.1296656</v>
      </c>
      <c r="C12" s="28" t="n">
        <v>0.2569964</v>
      </c>
      <c r="D12" s="28" t="n">
        <v>0.1272393</v>
      </c>
      <c r="E12" s="28" t="n">
        <v>-0.288739</v>
      </c>
      <c r="F12" s="29" t="n">
        <v>0.07387253</v>
      </c>
      <c r="G12" s="30" t="n">
        <v>0.05182577</v>
      </c>
    </row>
    <row r="13" customFormat="false" ht="12" hidden="false" customHeight="false" outlineLevel="0" collapsed="false">
      <c r="A13" s="8" t="s">
        <v>21</v>
      </c>
      <c r="B13" s="27" t="n">
        <v>0.02949756</v>
      </c>
      <c r="C13" s="28" t="n">
        <v>0.06002305</v>
      </c>
      <c r="D13" s="28" t="n">
        <v>-0.09270533</v>
      </c>
      <c r="E13" s="28" t="n">
        <v>0.03978805</v>
      </c>
      <c r="F13" s="29" t="n">
        <v>-0.1379698</v>
      </c>
      <c r="G13" s="30" t="n">
        <v>-0.01164572</v>
      </c>
    </row>
    <row r="14" customFormat="false" ht="12" hidden="false" customHeight="false" outlineLevel="0" collapsed="false">
      <c r="A14" s="8" t="s">
        <v>22</v>
      </c>
      <c r="B14" s="27" t="n">
        <v>0.1471659</v>
      </c>
      <c r="C14" s="28" t="n">
        <v>0.01793205</v>
      </c>
      <c r="D14" s="28" t="n">
        <v>-0.07367855</v>
      </c>
      <c r="E14" s="28" t="n">
        <v>-0.02953078</v>
      </c>
      <c r="F14" s="29" t="n">
        <v>0.04002957</v>
      </c>
      <c r="G14" s="30" t="n">
        <v>0.006597726</v>
      </c>
    </row>
    <row r="15" customFormat="false" ht="12" hidden="false" customHeight="false" outlineLevel="0" collapsed="false">
      <c r="A15" s="31" t="s">
        <v>23</v>
      </c>
      <c r="B15" s="32" t="n">
        <v>-0.4279771</v>
      </c>
      <c r="C15" s="33" t="n">
        <v>-0.09778819</v>
      </c>
      <c r="D15" s="33" t="n">
        <v>-0.03571277</v>
      </c>
      <c r="E15" s="33" t="n">
        <v>-0.06190309</v>
      </c>
      <c r="F15" s="34" t="n">
        <v>-0.4265401</v>
      </c>
      <c r="G15" s="35" t="n">
        <v>-0.1657932</v>
      </c>
    </row>
    <row r="16" customFormat="false" ht="12" hidden="false" customHeight="false" outlineLevel="0" collapsed="false">
      <c r="A16" s="8" t="s">
        <v>24</v>
      </c>
      <c r="B16" s="27" t="n">
        <v>-0.02902912</v>
      </c>
      <c r="C16" s="28" t="n">
        <v>-0.02165411</v>
      </c>
      <c r="D16" s="28" t="n">
        <v>-0.02228668</v>
      </c>
      <c r="E16" s="28" t="n">
        <v>-0.005277739</v>
      </c>
      <c r="F16" s="29" t="n">
        <v>0.0413926</v>
      </c>
      <c r="G16" s="30" t="n">
        <v>-0.01084716</v>
      </c>
    </row>
    <row r="17" customFormat="false" ht="12" hidden="false" customHeight="false" outlineLevel="0" collapsed="false">
      <c r="A17" s="8" t="s">
        <v>25</v>
      </c>
      <c r="B17" s="27" t="n">
        <v>-0.05513868</v>
      </c>
      <c r="C17" s="28" t="n">
        <v>-0.04949512</v>
      </c>
      <c r="D17" s="28" t="n">
        <v>-0.0272205</v>
      </c>
      <c r="E17" s="28" t="n">
        <v>0.012592</v>
      </c>
      <c r="F17" s="29" t="n">
        <v>-0.04894916</v>
      </c>
      <c r="G17" s="30" t="n">
        <v>-0.02996086</v>
      </c>
    </row>
    <row r="18" customFormat="false" ht="12" hidden="false" customHeight="false" outlineLevel="0" collapsed="false">
      <c r="A18" s="8" t="s">
        <v>26</v>
      </c>
      <c r="B18" s="27" t="n">
        <v>0.07768014</v>
      </c>
      <c r="C18" s="28" t="n">
        <v>0.003550397</v>
      </c>
      <c r="D18" s="28" t="n">
        <v>0.02037827</v>
      </c>
      <c r="E18" s="28" t="n">
        <v>0.0268261</v>
      </c>
      <c r="F18" s="29" t="n">
        <v>0.02684137</v>
      </c>
      <c r="G18" s="30" t="n">
        <v>0.02728222</v>
      </c>
    </row>
    <row r="19" customFormat="false" ht="12" hidden="false" customHeight="false" outlineLevel="0" collapsed="false">
      <c r="A19" s="31" t="s">
        <v>27</v>
      </c>
      <c r="B19" s="32" t="n">
        <v>-0.1733541</v>
      </c>
      <c r="C19" s="33" t="n">
        <v>-0.1677398</v>
      </c>
      <c r="D19" s="33" t="n">
        <v>-0.1675786</v>
      </c>
      <c r="E19" s="33" t="n">
        <v>-0.1520487</v>
      </c>
      <c r="F19" s="34" t="n">
        <v>-0.1425409</v>
      </c>
      <c r="G19" s="35" t="n">
        <v>-0.1615207</v>
      </c>
    </row>
    <row r="20" customFormat="false" ht="12.75" hidden="false" customHeight="false" outlineLevel="0" collapsed="false">
      <c r="A20" s="13" t="s">
        <v>28</v>
      </c>
      <c r="B20" s="14" t="n">
        <v>-0.004095386</v>
      </c>
      <c r="C20" s="15" t="n">
        <v>6.813497E-005</v>
      </c>
      <c r="D20" s="15" t="n">
        <v>-0.0006453701</v>
      </c>
      <c r="E20" s="15" t="n">
        <v>0.002921381</v>
      </c>
      <c r="F20" s="16" t="n">
        <v>0.006125911</v>
      </c>
      <c r="G20" s="17" t="n">
        <v>0.0007401616</v>
      </c>
    </row>
    <row r="21" customFormat="false" ht="12.75" hidden="false" customHeight="false" outlineLevel="0" collapsed="false">
      <c r="A21" s="18" t="s">
        <v>29</v>
      </c>
      <c r="B21" s="19" t="n">
        <v>-5.848604</v>
      </c>
      <c r="C21" s="20" t="n">
        <v>90.78311</v>
      </c>
      <c r="D21" s="20" t="n">
        <v>-18.83687</v>
      </c>
      <c r="E21" s="20" t="n">
        <v>-16.96377</v>
      </c>
      <c r="F21" s="21" t="n">
        <v>-95.77228</v>
      </c>
      <c r="G21" s="36" t="n">
        <v>0.03435135</v>
      </c>
    </row>
    <row r="22" customFormat="false" ht="12" hidden="false" customHeight="false" outlineLevel="0" collapsed="false">
      <c r="A22" s="8" t="s">
        <v>30</v>
      </c>
      <c r="B22" s="27" t="n">
        <v>4.777955</v>
      </c>
      <c r="C22" s="28" t="n">
        <v>11.37876</v>
      </c>
      <c r="D22" s="28" t="n">
        <v>11.74829</v>
      </c>
      <c r="E22" s="28" t="n">
        <v>-8.141196</v>
      </c>
      <c r="F22" s="29" t="n">
        <v>-31.8961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850532</v>
      </c>
      <c r="C23" s="28" t="n">
        <v>-1.147417</v>
      </c>
      <c r="D23" s="28" t="n">
        <v>-0.3128576</v>
      </c>
      <c r="E23" s="28" t="n">
        <v>-5.021398</v>
      </c>
      <c r="F23" s="29" t="n">
        <v>-5.340679</v>
      </c>
      <c r="G23" s="30" t="n">
        <v>-2.673177</v>
      </c>
    </row>
    <row r="24" customFormat="false" ht="12" hidden="false" customHeight="false" outlineLevel="0" collapsed="false">
      <c r="A24" s="8" t="s">
        <v>32</v>
      </c>
      <c r="B24" s="27" t="n">
        <v>-0.3056626</v>
      </c>
      <c r="C24" s="28" t="n">
        <v>0.6943826</v>
      </c>
      <c r="D24" s="28" t="n">
        <v>-1.987354</v>
      </c>
      <c r="E24" s="28" t="n">
        <v>-2.808589</v>
      </c>
      <c r="F24" s="29" t="n">
        <v>2.91674</v>
      </c>
      <c r="G24" s="30" t="n">
        <v>-0.6575769</v>
      </c>
    </row>
    <row r="25" customFormat="false" ht="12" hidden="false" customHeight="false" outlineLevel="0" collapsed="false">
      <c r="A25" s="8" t="s">
        <v>57</v>
      </c>
      <c r="B25" s="49" t="n">
        <v>-0.7705007</v>
      </c>
      <c r="C25" s="50" t="n">
        <v>-1.203082</v>
      </c>
      <c r="D25" s="50" t="n">
        <v>-1.016103</v>
      </c>
      <c r="E25" s="50" t="n">
        <v>-2.534592</v>
      </c>
      <c r="F25" s="51" t="n">
        <v>-1.354982</v>
      </c>
      <c r="G25" s="30" t="n">
        <v>-1.43358</v>
      </c>
    </row>
    <row r="26" customFormat="false" ht="12" hidden="false" customHeight="false" outlineLevel="0" collapsed="false">
      <c r="A26" s="31" t="s">
        <v>34</v>
      </c>
      <c r="B26" s="32" t="n">
        <v>0.7579611</v>
      </c>
      <c r="C26" s="33" t="n">
        <v>0.130128</v>
      </c>
      <c r="D26" s="33" t="n">
        <v>-0.1118734</v>
      </c>
      <c r="E26" s="33" t="n">
        <v>0.5150036</v>
      </c>
      <c r="F26" s="34" t="n">
        <v>1.660867</v>
      </c>
      <c r="G26" s="35" t="n">
        <v>0.4549553</v>
      </c>
    </row>
    <row r="27" customFormat="false" ht="12" hidden="false" customHeight="false" outlineLevel="0" collapsed="false">
      <c r="A27" s="8" t="s">
        <v>35</v>
      </c>
      <c r="B27" s="27" t="n">
        <v>0.07349675</v>
      </c>
      <c r="C27" s="28" t="n">
        <v>0.1072814</v>
      </c>
      <c r="D27" s="28" t="n">
        <v>0.1468926</v>
      </c>
      <c r="E27" s="28" t="n">
        <v>0.5017867</v>
      </c>
      <c r="F27" s="29" t="n">
        <v>-0.1293666</v>
      </c>
      <c r="G27" s="30" t="n">
        <v>0.1762943</v>
      </c>
    </row>
    <row r="28" customFormat="false" ht="12" hidden="false" customHeight="false" outlineLevel="0" collapsed="false">
      <c r="A28" s="8" t="s">
        <v>36</v>
      </c>
      <c r="B28" s="27" t="n">
        <v>0.03141831</v>
      </c>
      <c r="C28" s="28" t="n">
        <v>0.00598628</v>
      </c>
      <c r="D28" s="28" t="n">
        <v>-0.300676</v>
      </c>
      <c r="E28" s="28" t="n">
        <v>-0.333775</v>
      </c>
      <c r="F28" s="29" t="n">
        <v>-0.04039298</v>
      </c>
      <c r="G28" s="30" t="n">
        <v>-0.1517743</v>
      </c>
    </row>
    <row r="29" customFormat="false" ht="12" hidden="false" customHeight="false" outlineLevel="0" collapsed="false">
      <c r="A29" s="8" t="s">
        <v>37</v>
      </c>
      <c r="B29" s="27" t="n">
        <v>-0.03403448</v>
      </c>
      <c r="C29" s="28" t="n">
        <v>0.04939732</v>
      </c>
      <c r="D29" s="28" t="n">
        <v>-0.06369523</v>
      </c>
      <c r="E29" s="28" t="n">
        <v>0.0673667</v>
      </c>
      <c r="F29" s="29" t="n">
        <v>-0.03429769</v>
      </c>
      <c r="G29" s="30" t="n">
        <v>0.003285283</v>
      </c>
    </row>
    <row r="30" customFormat="false" ht="12" hidden="false" customHeight="false" outlineLevel="0" collapsed="false">
      <c r="A30" s="31" t="s">
        <v>38</v>
      </c>
      <c r="B30" s="32" t="n">
        <v>0.1006352</v>
      </c>
      <c r="C30" s="33" t="n">
        <v>0.0522308</v>
      </c>
      <c r="D30" s="33" t="n">
        <v>0.005700264</v>
      </c>
      <c r="E30" s="33" t="n">
        <v>0.2261473</v>
      </c>
      <c r="F30" s="34" t="n">
        <v>0.2974789</v>
      </c>
      <c r="G30" s="35" t="n">
        <v>0.1217067</v>
      </c>
    </row>
    <row r="31" customFormat="false" ht="12" hidden="false" customHeight="false" outlineLevel="0" collapsed="false">
      <c r="A31" s="8" t="s">
        <v>39</v>
      </c>
      <c r="B31" s="27" t="n">
        <v>0.00945252</v>
      </c>
      <c r="C31" s="28" t="n">
        <v>0.06068072</v>
      </c>
      <c r="D31" s="28" t="n">
        <v>0.01999757</v>
      </c>
      <c r="E31" s="28" t="n">
        <v>0.1124199</v>
      </c>
      <c r="F31" s="29" t="n">
        <v>-0.0458184</v>
      </c>
      <c r="G31" s="30" t="n">
        <v>0.04199772</v>
      </c>
    </row>
    <row r="32" customFormat="false" ht="12" hidden="false" customHeight="false" outlineLevel="0" collapsed="false">
      <c r="A32" s="8" t="s">
        <v>40</v>
      </c>
      <c r="B32" s="27" t="n">
        <v>0.03248815</v>
      </c>
      <c r="C32" s="28" t="n">
        <v>0.01303811</v>
      </c>
      <c r="D32" s="28" t="n">
        <v>-0.03208982</v>
      </c>
      <c r="E32" s="28" t="n">
        <v>-0.03285652</v>
      </c>
      <c r="F32" s="29" t="n">
        <v>-0.01105558</v>
      </c>
      <c r="G32" s="30" t="n">
        <v>-0.009063003</v>
      </c>
    </row>
    <row r="33" customFormat="false" ht="12" hidden="false" customHeight="false" outlineLevel="0" collapsed="false">
      <c r="A33" s="8" t="s">
        <v>41</v>
      </c>
      <c r="B33" s="27" t="n">
        <v>0.1156746</v>
      </c>
      <c r="C33" s="28" t="n">
        <v>0.1026412</v>
      </c>
      <c r="D33" s="28" t="n">
        <v>0.1145798</v>
      </c>
      <c r="E33" s="28" t="n">
        <v>0.112442</v>
      </c>
      <c r="F33" s="29" t="n">
        <v>0.1054026</v>
      </c>
      <c r="G33" s="30" t="n">
        <v>0.1101708</v>
      </c>
    </row>
    <row r="34" customFormat="false" ht="12" hidden="false" customHeight="false" outlineLevel="0" collapsed="false">
      <c r="A34" s="31" t="s">
        <v>42</v>
      </c>
      <c r="B34" s="32" t="n">
        <v>-0.006121731</v>
      </c>
      <c r="C34" s="33" t="n">
        <v>-0.002182004</v>
      </c>
      <c r="D34" s="33" t="n">
        <v>-0.01501748</v>
      </c>
      <c r="E34" s="33" t="n">
        <v>-0.01053623</v>
      </c>
      <c r="F34" s="34" t="n">
        <v>-0.02882805</v>
      </c>
      <c r="G34" s="35" t="n">
        <v>-0.01127445</v>
      </c>
    </row>
    <row r="35" customFormat="false" ht="12.75" hidden="false" customHeight="false" outlineLevel="0" collapsed="false">
      <c r="A35" s="37" t="s">
        <v>43</v>
      </c>
      <c r="B35" s="38" t="n">
        <v>-0.003164193</v>
      </c>
      <c r="C35" s="39" t="n">
        <v>-0.002944994</v>
      </c>
      <c r="D35" s="39" t="n">
        <v>-0.006561438</v>
      </c>
      <c r="E35" s="39" t="n">
        <v>-0.01616927</v>
      </c>
      <c r="F35" s="40" t="n">
        <v>-0.003647082</v>
      </c>
      <c r="G35" s="41" t="n">
        <v>-0.007122207</v>
      </c>
    </row>
    <row r="36" customFormat="false" ht="12" hidden="false" customHeight="false" outlineLevel="0" collapsed="false">
      <c r="A36" s="1" t="s">
        <v>44</v>
      </c>
      <c r="B36" s="42" t="n">
        <v>19.66553</v>
      </c>
      <c r="C36" s="42" t="n">
        <v>19.65637</v>
      </c>
      <c r="D36" s="42" t="n">
        <v>19.65942</v>
      </c>
      <c r="E36" s="42" t="n">
        <v>19.65027</v>
      </c>
      <c r="F36" s="42" t="n">
        <v>19.65027</v>
      </c>
      <c r="G36" s="42"/>
    </row>
    <row r="37" customFormat="false" ht="12" hidden="false" customHeight="false" outlineLevel="0" collapsed="false">
      <c r="A37" s="1" t="s">
        <v>45</v>
      </c>
      <c r="B37" s="43" t="n">
        <v>0.2761841</v>
      </c>
      <c r="C37" s="43" t="n">
        <v>0.2527873</v>
      </c>
      <c r="D37" s="43" t="n">
        <v>0.2487183</v>
      </c>
      <c r="E37" s="43" t="n">
        <v>0.2451579</v>
      </c>
      <c r="F37" s="43" t="n">
        <v>0.2441406</v>
      </c>
    </row>
    <row r="38" customFormat="false" ht="12" hidden="false" customHeight="false" outlineLevel="0" collapsed="false">
      <c r="A38" s="1" t="s">
        <v>46</v>
      </c>
      <c r="B38" s="43" t="n">
        <v>0.0003698163</v>
      </c>
      <c r="C38" s="43" t="n">
        <v>-0.0001609156</v>
      </c>
      <c r="D38" s="43" t="n">
        <v>0</v>
      </c>
      <c r="E38" s="43" t="n">
        <v>-0.0002182756</v>
      </c>
      <c r="F38" s="43" t="n">
        <v>0.0002798041</v>
      </c>
      <c r="G38" s="43" t="n">
        <v>0.0002961963</v>
      </c>
    </row>
    <row r="39" customFormat="false" ht="12.75" hidden="false" customHeight="false" outlineLevel="0" collapsed="false">
      <c r="A39" s="1" t="s">
        <v>47</v>
      </c>
      <c r="B39" s="43" t="n">
        <v>0</v>
      </c>
      <c r="C39" s="43" t="n">
        <v>-0.0001541482</v>
      </c>
      <c r="D39" s="43" t="n">
        <v>3.202288E-005</v>
      </c>
      <c r="E39" s="43" t="n">
        <v>2.866071E-005</v>
      </c>
      <c r="F39" s="43" t="n">
        <v>0.0001637053</v>
      </c>
      <c r="G39" s="43" t="n">
        <v>0.001176242</v>
      </c>
    </row>
    <row r="40" customFormat="false" ht="12.75" hidden="false" customHeight="false" outlineLevel="0" collapsed="false">
      <c r="B40" s="44" t="s">
        <v>48</v>
      </c>
      <c r="C40" s="45" t="n">
        <v>-0.003978</v>
      </c>
      <c r="D40" s="46" t="s">
        <v>49</v>
      </c>
      <c r="E40" s="45" t="n">
        <v>3.115734</v>
      </c>
      <c r="F40" s="46" t="s">
        <v>50</v>
      </c>
      <c r="G40" s="47" t="n">
        <v>58.303219</v>
      </c>
    </row>
    <row r="41" customFormat="false" ht="12" hidden="false" customHeight="false" outlineLevel="0" collapsed="false">
      <c r="A41" s="52" t="s">
        <v>58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6</v>
      </c>
      <c r="C4" s="0" t="n">
        <v>0.003979</v>
      </c>
      <c r="D4" s="0" t="n">
        <v>0.003975</v>
      </c>
      <c r="E4" s="0" t="n">
        <v>0.003975</v>
      </c>
      <c r="F4" s="0" t="n">
        <v>0.002128</v>
      </c>
      <c r="G4" s="0" t="n">
        <v>0.012391</v>
      </c>
    </row>
    <row r="5" customFormat="false" ht="12.75" hidden="false" customHeight="false" outlineLevel="0" collapsed="false">
      <c r="A5" s="0" t="s">
        <v>13</v>
      </c>
      <c r="B5" s="0" t="n">
        <v>1.358356</v>
      </c>
      <c r="C5" s="0" t="n">
        <v>0.178872</v>
      </c>
      <c r="D5" s="0" t="n">
        <v>0.194109</v>
      </c>
      <c r="E5" s="0" t="n">
        <v>-0.103538</v>
      </c>
      <c r="F5" s="0" t="n">
        <v>-2.142752</v>
      </c>
      <c r="G5" s="0" t="n">
        <v>8.947148</v>
      </c>
    </row>
    <row r="6" customFormat="false" ht="12.75" hidden="false" customHeight="false" outlineLevel="0" collapsed="false">
      <c r="A6" s="0" t="s">
        <v>14</v>
      </c>
      <c r="B6" s="53" t="n">
        <v>-268.7366</v>
      </c>
      <c r="C6" s="53" t="n">
        <v>50.04725</v>
      </c>
      <c r="D6" s="53" t="n">
        <v>38.74577</v>
      </c>
      <c r="E6" s="53" t="n">
        <v>166.799</v>
      </c>
      <c r="F6" s="53" t="n">
        <v>-166.1081</v>
      </c>
      <c r="G6" s="53" t="n">
        <v>0.006506796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2.417691</v>
      </c>
      <c r="C8" s="53" t="n">
        <v>-2.157879</v>
      </c>
      <c r="D8" s="53" t="n">
        <v>-0.8571406</v>
      </c>
      <c r="E8" s="53" t="n">
        <v>-1.088897</v>
      </c>
      <c r="F8" s="53" t="n">
        <v>-3.213292</v>
      </c>
      <c r="G8" s="53" t="n">
        <v>-1.762512</v>
      </c>
    </row>
    <row r="9" customFormat="false" ht="12.75" hidden="false" customHeight="false" outlineLevel="0" collapsed="false">
      <c r="A9" s="0" t="s">
        <v>17</v>
      </c>
      <c r="B9" s="53" t="n">
        <v>0.06584719</v>
      </c>
      <c r="C9" s="53" t="n">
        <v>0.6763644</v>
      </c>
      <c r="D9" s="53" t="n">
        <v>0.2268074</v>
      </c>
      <c r="E9" s="53" t="n">
        <v>0.04827514</v>
      </c>
      <c r="F9" s="53" t="n">
        <v>-1.023352</v>
      </c>
      <c r="G9" s="53" t="n">
        <v>0.1070332</v>
      </c>
    </row>
    <row r="10" customFormat="false" ht="12.75" hidden="false" customHeight="false" outlineLevel="0" collapsed="false">
      <c r="A10" s="0" t="s">
        <v>18</v>
      </c>
      <c r="B10" s="53" t="n">
        <v>-0.1608342</v>
      </c>
      <c r="C10" s="53" t="n">
        <v>0.8212189</v>
      </c>
      <c r="D10" s="53" t="n">
        <v>0.4392548</v>
      </c>
      <c r="E10" s="53" t="n">
        <v>1.443481</v>
      </c>
      <c r="F10" s="53" t="n">
        <v>-0.45928</v>
      </c>
      <c r="G10" s="53" t="n">
        <v>0.567568</v>
      </c>
    </row>
    <row r="11" customFormat="false" ht="12.75" hidden="false" customHeight="false" outlineLevel="0" collapsed="false">
      <c r="A11" s="0" t="s">
        <v>19</v>
      </c>
      <c r="B11" s="53" t="n">
        <v>2.746289</v>
      </c>
      <c r="C11" s="53" t="n">
        <v>3.264407</v>
      </c>
      <c r="D11" s="53" t="n">
        <v>4.173898</v>
      </c>
      <c r="E11" s="53" t="n">
        <v>3.630871</v>
      </c>
      <c r="F11" s="53" t="n">
        <v>12.95375</v>
      </c>
      <c r="G11" s="53" t="n">
        <v>4.741886</v>
      </c>
    </row>
    <row r="12" customFormat="false" ht="12.75" hidden="false" customHeight="false" outlineLevel="0" collapsed="false">
      <c r="A12" s="0" t="s">
        <v>20</v>
      </c>
      <c r="B12" s="53" t="n">
        <v>0.07303835</v>
      </c>
      <c r="C12" s="53" t="n">
        <v>0.4433451</v>
      </c>
      <c r="D12" s="53" t="n">
        <v>0.1111216</v>
      </c>
      <c r="E12" s="53" t="n">
        <v>0.1689916</v>
      </c>
      <c r="F12" s="53" t="n">
        <v>-0.129265</v>
      </c>
      <c r="G12" s="53" t="n">
        <v>0.1683989</v>
      </c>
    </row>
    <row r="13" customFormat="false" ht="12.75" hidden="false" customHeight="false" outlineLevel="0" collapsed="false">
      <c r="A13" s="0" t="s">
        <v>21</v>
      </c>
      <c r="B13" s="53" t="n">
        <v>0.08334019</v>
      </c>
      <c r="C13" s="53" t="n">
        <v>0.05359494</v>
      </c>
      <c r="D13" s="53" t="n">
        <v>-0.03900563</v>
      </c>
      <c r="E13" s="53" t="n">
        <v>-0.08884344</v>
      </c>
      <c r="F13" s="53" t="n">
        <v>-0.1714316</v>
      </c>
      <c r="G13" s="53" t="n">
        <v>-0.02749804</v>
      </c>
    </row>
    <row r="14" customFormat="false" ht="12.75" hidden="false" customHeight="false" outlineLevel="0" collapsed="false">
      <c r="A14" s="0" t="s">
        <v>22</v>
      </c>
      <c r="B14" s="53" t="n">
        <v>0.1380933</v>
      </c>
      <c r="C14" s="53" t="n">
        <v>0.004515986</v>
      </c>
      <c r="D14" s="53" t="n">
        <v>0.03832047</v>
      </c>
      <c r="E14" s="53" t="n">
        <v>0.0851965</v>
      </c>
      <c r="F14" s="53" t="n">
        <v>0.1641784</v>
      </c>
      <c r="G14" s="53" t="n">
        <v>0.07255153</v>
      </c>
    </row>
    <row r="15" customFormat="false" ht="12.75" hidden="false" customHeight="false" outlineLevel="0" collapsed="false">
      <c r="A15" s="0" t="s">
        <v>23</v>
      </c>
      <c r="B15" s="53" t="n">
        <v>-0.3864987</v>
      </c>
      <c r="C15" s="53" t="n">
        <v>-0.04089395</v>
      </c>
      <c r="D15" s="53" t="n">
        <v>-0.05494802</v>
      </c>
      <c r="E15" s="53" t="n">
        <v>-0.1051774</v>
      </c>
      <c r="F15" s="53" t="n">
        <v>-0.3454655</v>
      </c>
      <c r="G15" s="53" t="n">
        <v>-0.1505447</v>
      </c>
    </row>
    <row r="16" customFormat="false" ht="12.75" hidden="false" customHeight="false" outlineLevel="0" collapsed="false">
      <c r="A16" s="0" t="s">
        <v>24</v>
      </c>
      <c r="B16" s="53" t="n">
        <v>0.02488242</v>
      </c>
      <c r="C16" s="53" t="n">
        <v>0.00493484</v>
      </c>
      <c r="D16" s="53" t="n">
        <v>-0.01311753</v>
      </c>
      <c r="E16" s="53" t="n">
        <v>-0.03113756</v>
      </c>
      <c r="F16" s="53" t="n">
        <v>-0.02961334</v>
      </c>
      <c r="G16" s="53" t="n">
        <v>-0.009559864</v>
      </c>
    </row>
    <row r="17" customFormat="false" ht="12.75" hidden="false" customHeight="false" outlineLevel="0" collapsed="false">
      <c r="A17" s="0" t="s">
        <v>25</v>
      </c>
      <c r="B17" s="53" t="n">
        <v>-0.06440885</v>
      </c>
      <c r="C17" s="53" t="n">
        <v>-0.03736778</v>
      </c>
      <c r="D17" s="53" t="n">
        <v>-0.04854987</v>
      </c>
      <c r="E17" s="53" t="n">
        <v>-0.04290332</v>
      </c>
      <c r="F17" s="53" t="n">
        <v>-0.05316657</v>
      </c>
      <c r="G17" s="53" t="n">
        <v>-0.04746035</v>
      </c>
    </row>
    <row r="18" customFormat="false" ht="12.75" hidden="false" customHeight="false" outlineLevel="0" collapsed="false">
      <c r="A18" s="0" t="s">
        <v>26</v>
      </c>
      <c r="B18" s="53" t="n">
        <v>0.08160283</v>
      </c>
      <c r="C18" s="53" t="n">
        <v>-0.01038373</v>
      </c>
      <c r="D18" s="53" t="n">
        <v>0.006102851</v>
      </c>
      <c r="E18" s="53" t="n">
        <v>-0.02932089</v>
      </c>
      <c r="F18" s="53" t="n">
        <v>0.02228848</v>
      </c>
      <c r="G18" s="53" t="n">
        <v>0.006950378</v>
      </c>
    </row>
    <row r="19" customFormat="false" ht="12.75" hidden="false" customHeight="false" outlineLevel="0" collapsed="false">
      <c r="A19" s="0" t="s">
        <v>27</v>
      </c>
      <c r="B19" s="53" t="n">
        <v>-0.1917266</v>
      </c>
      <c r="C19" s="53" t="n">
        <v>-0.1736845</v>
      </c>
      <c r="D19" s="53" t="n">
        <v>-0.1855253</v>
      </c>
      <c r="E19" s="53" t="n">
        <v>-0.173479</v>
      </c>
      <c r="F19" s="53" t="n">
        <v>-0.1356878</v>
      </c>
      <c r="G19" s="53" t="n">
        <v>-0.1742823</v>
      </c>
    </row>
    <row r="20" customFormat="false" ht="12.75" hidden="false" customHeight="false" outlineLevel="0" collapsed="false">
      <c r="A20" s="0" t="s">
        <v>28</v>
      </c>
      <c r="B20" s="53" t="n">
        <v>-0.000156487</v>
      </c>
      <c r="C20" s="53" t="n">
        <v>-0.001592882</v>
      </c>
      <c r="D20" s="53" t="n">
        <v>-0.0002142093</v>
      </c>
      <c r="E20" s="53" t="n">
        <v>0.003062438</v>
      </c>
      <c r="F20" s="53" t="n">
        <v>-0.009465259</v>
      </c>
      <c r="G20" s="53" t="n">
        <v>-0.0009396987</v>
      </c>
    </row>
    <row r="21" customFormat="false" ht="12.75" hidden="false" customHeight="false" outlineLevel="0" collapsed="false">
      <c r="A21" s="0" t="s">
        <v>29</v>
      </c>
      <c r="B21" s="53" t="n">
        <v>-0.7690871</v>
      </c>
      <c r="C21" s="53" t="n">
        <v>9.908576</v>
      </c>
      <c r="D21" s="53" t="n">
        <v>-42.76589</v>
      </c>
      <c r="E21" s="53" t="n">
        <v>53.66709</v>
      </c>
      <c r="F21" s="53" t="n">
        <v>-37.95344</v>
      </c>
      <c r="G21" s="53" t="n">
        <v>0.006659259</v>
      </c>
    </row>
    <row r="22" customFormat="false" ht="12.75" hidden="false" customHeight="false" outlineLevel="0" collapsed="false">
      <c r="A22" s="0" t="s">
        <v>30</v>
      </c>
      <c r="B22" s="53" t="n">
        <v>27.16718</v>
      </c>
      <c r="C22" s="53" t="n">
        <v>3.577444</v>
      </c>
      <c r="D22" s="53" t="n">
        <v>3.882177</v>
      </c>
      <c r="E22" s="53" t="n">
        <v>-2.070763</v>
      </c>
      <c r="F22" s="53" t="n">
        <v>-42.8553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6794226</v>
      </c>
      <c r="C23" s="53" t="n">
        <v>-0.561799</v>
      </c>
      <c r="D23" s="53" t="n">
        <v>2.180961</v>
      </c>
      <c r="E23" s="53" t="n">
        <v>1.612601</v>
      </c>
      <c r="F23" s="53" t="n">
        <v>11.49149</v>
      </c>
      <c r="G23" s="53" t="n">
        <v>2.155879</v>
      </c>
    </row>
    <row r="24" customFormat="false" ht="12.75" hidden="false" customHeight="false" outlineLevel="0" collapsed="false">
      <c r="A24" s="0" t="s">
        <v>32</v>
      </c>
      <c r="B24" s="53" t="n">
        <v>1.175142</v>
      </c>
      <c r="C24" s="53" t="n">
        <v>3.53807</v>
      </c>
      <c r="D24" s="53" t="n">
        <v>0.8091283</v>
      </c>
      <c r="E24" s="53" t="n">
        <v>1.278975</v>
      </c>
      <c r="F24" s="53" t="n">
        <v>1.300985</v>
      </c>
      <c r="G24" s="53" t="n">
        <v>1.6973</v>
      </c>
    </row>
    <row r="25" customFormat="false" ht="12.75" hidden="false" customHeight="false" outlineLevel="0" collapsed="false">
      <c r="A25" s="0" t="s">
        <v>33</v>
      </c>
      <c r="B25" s="53" t="n">
        <v>-0.06395971</v>
      </c>
      <c r="C25" s="53" t="n">
        <v>-0.5145171</v>
      </c>
      <c r="D25" s="53" t="n">
        <v>0.6902677</v>
      </c>
      <c r="E25" s="53" t="n">
        <v>0.5888881</v>
      </c>
      <c r="F25" s="53" t="n">
        <v>-0.8444478</v>
      </c>
      <c r="G25" s="53" t="n">
        <v>0.06556817</v>
      </c>
    </row>
    <row r="26" customFormat="false" ht="12.75" hidden="false" customHeight="false" outlineLevel="0" collapsed="false">
      <c r="A26" s="0" t="s">
        <v>34</v>
      </c>
      <c r="B26" s="53" t="n">
        <v>0.3082439</v>
      </c>
      <c r="C26" s="53" t="n">
        <v>0.1500228</v>
      </c>
      <c r="D26" s="53" t="n">
        <v>0.01777817</v>
      </c>
      <c r="E26" s="53" t="n">
        <v>0.0420039</v>
      </c>
      <c r="F26" s="53" t="n">
        <v>2.087803</v>
      </c>
      <c r="G26" s="53" t="n">
        <v>0.3656277</v>
      </c>
    </row>
    <row r="27" customFormat="false" ht="12.75" hidden="false" customHeight="false" outlineLevel="0" collapsed="false">
      <c r="A27" s="0" t="s">
        <v>35</v>
      </c>
      <c r="B27" s="53" t="n">
        <v>-0.1129578</v>
      </c>
      <c r="C27" s="53" t="n">
        <v>0.331029</v>
      </c>
      <c r="D27" s="53" t="n">
        <v>0.05935644</v>
      </c>
      <c r="E27" s="53" t="n">
        <v>-0.0007403686</v>
      </c>
      <c r="F27" s="53" t="n">
        <v>0.396492</v>
      </c>
      <c r="G27" s="53" t="n">
        <v>0.1280327</v>
      </c>
    </row>
    <row r="28" customFormat="false" ht="12.75" hidden="false" customHeight="false" outlineLevel="0" collapsed="false">
      <c r="A28" s="0" t="s">
        <v>36</v>
      </c>
      <c r="B28" s="53" t="n">
        <v>0.107447</v>
      </c>
      <c r="C28" s="53" t="n">
        <v>0.00928524</v>
      </c>
      <c r="D28" s="53" t="n">
        <v>0.07797242</v>
      </c>
      <c r="E28" s="53" t="n">
        <v>0.1761153</v>
      </c>
      <c r="F28" s="53" t="n">
        <v>-0.04479528</v>
      </c>
      <c r="G28" s="53" t="n">
        <v>0.07362992</v>
      </c>
    </row>
    <row r="29" customFormat="false" ht="12.75" hidden="false" customHeight="false" outlineLevel="0" collapsed="false">
      <c r="A29" s="0" t="s">
        <v>37</v>
      </c>
      <c r="B29" s="53" t="n">
        <v>0.08509092</v>
      </c>
      <c r="C29" s="53" t="n">
        <v>0.06132256</v>
      </c>
      <c r="D29" s="53" t="n">
        <v>0.02187661</v>
      </c>
      <c r="E29" s="53" t="n">
        <v>0.09605951</v>
      </c>
      <c r="F29" s="53" t="n">
        <v>0.02682252</v>
      </c>
      <c r="G29" s="53" t="n">
        <v>0.05929947</v>
      </c>
    </row>
    <row r="30" customFormat="false" ht="12.75" hidden="false" customHeight="false" outlineLevel="0" collapsed="false">
      <c r="A30" s="0" t="s">
        <v>38</v>
      </c>
      <c r="B30" s="53" t="n">
        <v>0.02549018</v>
      </c>
      <c r="C30" s="53" t="n">
        <v>0.06134965</v>
      </c>
      <c r="D30" s="53" t="n">
        <v>0.03393179</v>
      </c>
      <c r="E30" s="53" t="n">
        <v>-0.03400214</v>
      </c>
      <c r="F30" s="53" t="n">
        <v>0.1621496</v>
      </c>
      <c r="G30" s="53" t="n">
        <v>0.03943036</v>
      </c>
    </row>
    <row r="31" customFormat="false" ht="12.75" hidden="false" customHeight="false" outlineLevel="0" collapsed="false">
      <c r="A31" s="0" t="s">
        <v>39</v>
      </c>
      <c r="B31" s="53" t="n">
        <v>0.001868182</v>
      </c>
      <c r="C31" s="53" t="n">
        <v>-0.0008526975</v>
      </c>
      <c r="D31" s="53" t="n">
        <v>-0.01410063</v>
      </c>
      <c r="E31" s="53" t="n">
        <v>0.008775579</v>
      </c>
      <c r="F31" s="53" t="n">
        <v>0.06029941</v>
      </c>
      <c r="G31" s="53" t="n">
        <v>0.006557264</v>
      </c>
    </row>
    <row r="32" customFormat="false" ht="12.75" hidden="false" customHeight="false" outlineLevel="0" collapsed="false">
      <c r="A32" s="0" t="s">
        <v>40</v>
      </c>
      <c r="B32" s="53" t="n">
        <v>0.001533804</v>
      </c>
      <c r="C32" s="53" t="n">
        <v>-0.006761418</v>
      </c>
      <c r="D32" s="53" t="n">
        <v>0.009493593</v>
      </c>
      <c r="E32" s="53" t="n">
        <v>0.02683012</v>
      </c>
      <c r="F32" s="53" t="n">
        <v>-0.01856474</v>
      </c>
      <c r="G32" s="53" t="n">
        <v>0.004944022</v>
      </c>
    </row>
    <row r="33" customFormat="false" ht="12.75" hidden="false" customHeight="false" outlineLevel="0" collapsed="false">
      <c r="A33" s="0" t="s">
        <v>41</v>
      </c>
      <c r="B33" s="53" t="n">
        <v>0.1222444</v>
      </c>
      <c r="C33" s="53" t="n">
        <v>0.1113444</v>
      </c>
      <c r="D33" s="53" t="n">
        <v>0.1138338</v>
      </c>
      <c r="E33" s="53" t="n">
        <v>0.09144655</v>
      </c>
      <c r="F33" s="53" t="n">
        <v>0.07673548</v>
      </c>
      <c r="G33" s="53" t="n">
        <v>0.1043264</v>
      </c>
    </row>
    <row r="34" customFormat="false" ht="12.75" hidden="false" customHeight="false" outlineLevel="0" collapsed="false">
      <c r="A34" s="0" t="s">
        <v>42</v>
      </c>
      <c r="B34" s="53" t="n">
        <v>-0.01146452</v>
      </c>
      <c r="C34" s="53" t="n">
        <v>0.006886353</v>
      </c>
      <c r="D34" s="53" t="n">
        <v>-0.00264395</v>
      </c>
      <c r="E34" s="53" t="n">
        <v>-0.002636881</v>
      </c>
      <c r="F34" s="53" t="n">
        <v>-0.02038165</v>
      </c>
      <c r="G34" s="53" t="n">
        <v>-0.003968371</v>
      </c>
    </row>
    <row r="35" customFormat="false" ht="12.75" hidden="false" customHeight="false" outlineLevel="0" collapsed="false">
      <c r="A35" s="0" t="s">
        <v>43</v>
      </c>
      <c r="B35" s="53" t="n">
        <v>-0.001897636</v>
      </c>
      <c r="C35" s="53" t="n">
        <v>-0.01586446</v>
      </c>
      <c r="D35" s="53" t="n">
        <v>-0.00898013</v>
      </c>
      <c r="E35" s="53" t="n">
        <v>-0.004854542</v>
      </c>
      <c r="F35" s="53" t="n">
        <v>-0.002313718</v>
      </c>
      <c r="G35" s="53" t="n">
        <v>-0.007730019</v>
      </c>
    </row>
    <row r="36" customFormat="false" ht="12.75" hidden="false" customHeight="false" outlineLevel="0" collapsed="false">
      <c r="A36" s="0" t="s">
        <v>44</v>
      </c>
      <c r="B36" s="53" t="n">
        <v>19.7113</v>
      </c>
      <c r="C36" s="53" t="n">
        <v>19.70215</v>
      </c>
      <c r="D36" s="53" t="n">
        <v>19.7052</v>
      </c>
      <c r="E36" s="53" t="n">
        <v>19.6991</v>
      </c>
      <c r="F36" s="53" t="n">
        <v>19.6991</v>
      </c>
    </row>
    <row r="37" customFormat="false" ht="12.75" hidden="false" customHeight="false" outlineLevel="0" collapsed="false">
      <c r="A37" s="0" t="s">
        <v>45</v>
      </c>
      <c r="B37" s="53" t="n">
        <v>0.3972372</v>
      </c>
      <c r="C37" s="53" t="n">
        <v>0.3870646</v>
      </c>
      <c r="D37" s="53" t="n">
        <v>0.3860474</v>
      </c>
      <c r="E37" s="53" t="n">
        <v>0.3870646</v>
      </c>
      <c r="F37" s="53" t="n">
        <v>0.3880819</v>
      </c>
    </row>
    <row r="38" customFormat="false" ht="12.75" hidden="false" customHeight="false" outlineLevel="0" collapsed="false">
      <c r="A38" s="0" t="s">
        <v>59</v>
      </c>
      <c r="B38" s="53" t="n">
        <v>0.0004568524</v>
      </c>
      <c r="C38" s="53" t="n">
        <v>-8.508633E-005</v>
      </c>
      <c r="D38" s="53" t="n">
        <v>-6.583957E-005</v>
      </c>
      <c r="E38" s="53" t="n">
        <v>-0.0002835395</v>
      </c>
      <c r="F38" s="53" t="n">
        <v>0.0002821021</v>
      </c>
      <c r="G38" s="53" t="n">
        <v>0.0001690782</v>
      </c>
    </row>
    <row r="39" customFormat="false" ht="12.75" hidden="false" customHeight="false" outlineLevel="0" collapsed="false">
      <c r="A39" s="0" t="s">
        <v>60</v>
      </c>
      <c r="B39" s="53" t="n">
        <v>0</v>
      </c>
      <c r="C39" s="53" t="n">
        <v>-1.681414E-005</v>
      </c>
      <c r="D39" s="53" t="n">
        <v>7.272757E-005</v>
      </c>
      <c r="E39" s="53" t="n">
        <v>-9.129276E-005</v>
      </c>
      <c r="F39" s="53" t="n">
        <v>6.572981E-005</v>
      </c>
      <c r="G39" s="53" t="n">
        <v>0.001182301</v>
      </c>
    </row>
    <row r="40" customFormat="false" ht="12.75" hidden="false" customHeight="false" outlineLevel="0" collapsed="false">
      <c r="B40" s="0" t="s">
        <v>48</v>
      </c>
      <c r="C40" s="0" t="n">
        <v>-0.003977</v>
      </c>
      <c r="D40" s="0" t="s">
        <v>49</v>
      </c>
      <c r="E40" s="0" t="n">
        <v>3.116059</v>
      </c>
      <c r="F40" s="0" t="s">
        <v>50</v>
      </c>
      <c r="G40" s="0" t="n">
        <v>58.284871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456852400142667</v>
      </c>
      <c r="C50" s="0" t="n">
        <f aca="false">-0.017/(C7*C7+C22*C22)*(C21*C22+C6*C7)</f>
        <v>-8.50863401644395E-005</v>
      </c>
      <c r="D50" s="0" t="n">
        <f aca="false">-0.017/(D7*D7+D22*D22)*(D21*D22+D6*D7)</f>
        <v>-6.58395748688491E-005</v>
      </c>
      <c r="E50" s="0" t="n">
        <f aca="false">-0.017/(E7*E7+E22*E22)*(E21*E22+E6*E7)</f>
        <v>-0.000283539395431533</v>
      </c>
      <c r="F50" s="0" t="n">
        <f aca="false">-0.017/(F7*F7+F22*F22)*(F21*F22+F6*F7)</f>
        <v>0.000282102082949037</v>
      </c>
      <c r="G50" s="0" t="n">
        <f aca="false">(B50*B$4+C50*C$4+D50*D$4+E50*E$4+F50*F$4)/SUM(B$4:F$4)</f>
        <v>-2.59458446381231E-008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6.63089311892143E-008</v>
      </c>
      <c r="C51" s="0" t="n">
        <f aca="false">-0.017/(C7*C7+C22*C22)*(C21*C7-C6*C22)</f>
        <v>-1.68141400382897E-005</v>
      </c>
      <c r="D51" s="0" t="n">
        <f aca="false">-0.017/(D7*D7+D22*D22)*(D21*D7-D6*D22)</f>
        <v>7.27275730883246E-005</v>
      </c>
      <c r="E51" s="0" t="n">
        <f aca="false">-0.017/(E7*E7+E22*E22)*(E21*E7-E6*E22)</f>
        <v>-9.12927672889102E-005</v>
      </c>
      <c r="F51" s="0" t="n">
        <f aca="false">-0.017/(F7*F7+F22*F22)*(F21*F7-F6*F22)</f>
        <v>6.57298049395406E-005</v>
      </c>
      <c r="G51" s="0" t="n">
        <f aca="false">(B51*B$4+C51*C$4+D51*D$4+E51*E$4+F51*F$4)/SUM(B$4:F$4)</f>
        <v>-4.01602265949029E-008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87006083713</v>
      </c>
      <c r="C62" s="0" t="n">
        <f aca="false">C7+(2/0.017)*(C8*C50-C23*C51)</f>
        <v>10000.0204893952</v>
      </c>
      <c r="D62" s="0" t="n">
        <f aca="false">D7+(2/0.017)*(D8*D50-D23*D51)</f>
        <v>9999.98797856143</v>
      </c>
      <c r="E62" s="0" t="n">
        <f aca="false">E7+(2/0.017)*(E8*E50-E23*E51)</f>
        <v>10000.0536428241</v>
      </c>
      <c r="F62" s="0" t="n">
        <f aca="false">F7+(2/0.017)*(F8*F50-F23*F51)</f>
        <v>9999.80449296912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-2.41239608393221</v>
      </c>
      <c r="C63" s="0" t="n">
        <f aca="false">C8+(3/0.017)*(C9*C50-C24*C51)</f>
        <v>-2.15753660593557</v>
      </c>
      <c r="D63" s="0" t="n">
        <f aca="false">D8+(3/0.017)*(D9*D50-D24*D51)</f>
        <v>-0.870160395359269</v>
      </c>
      <c r="E63" s="0" t="n">
        <f aca="false">E8+(3/0.017)*(E9*E50-E24*E51)</f>
        <v>-1.07070760064117</v>
      </c>
      <c r="F63" s="0" t="n">
        <f aca="false">F8+(3/0.017)*(F9*F50-F24*F51)</f>
        <v>-3.27932786254165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0.0485593666599961</v>
      </c>
      <c r="C64" s="0" t="n">
        <f aca="false">C9+(4/0.017)*(C10*C50-C25*C51)</f>
        <v>0.657887771000856</v>
      </c>
      <c r="D64" s="0" t="n">
        <f aca="false">D9+(4/0.017)*(D10*D50-D25*D51)</f>
        <v>0.208190495554503</v>
      </c>
      <c r="E64" s="0" t="n">
        <f aca="false">E9+(4/0.017)*(E10*E50-E25*E51)</f>
        <v>-0.0353772143022109</v>
      </c>
      <c r="F64" s="0" t="n">
        <f aca="false">F9+(4/0.017)*(F10*F50-F25*F51)</f>
        <v>-1.04077751893676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0.208174118179956</v>
      </c>
      <c r="C65" s="0" t="n">
        <f aca="false">C10+(5/0.017)*(C11*C50-C26*C51)</f>
        <v>0.740267741156164</v>
      </c>
      <c r="D65" s="0" t="n">
        <f aca="false">D10+(5/0.017)*(D11*D50-D26*D51)</f>
        <v>0.358048731463532</v>
      </c>
      <c r="E65" s="0" t="n">
        <f aca="false">E10+(5/0.017)*(E11*E50-E26*E51)</f>
        <v>1.14181620118766</v>
      </c>
      <c r="F65" s="0" t="n">
        <f aca="false">F10+(5/0.017)*(F11*F50-F26*F51)</f>
        <v>0.575146168546737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2.75806849492151</v>
      </c>
      <c r="C66" s="0" t="n">
        <f aca="false">C11+(6/0.017)*(C12*C50-C27*C51)</f>
        <v>3.25305759622608</v>
      </c>
      <c r="D66" s="0" t="n">
        <f aca="false">D11+(6/0.017)*(D12*D50-D27*D51)</f>
        <v>4.1697922180949</v>
      </c>
      <c r="E66" s="0" t="n">
        <f aca="false">E11+(6/0.017)*(E12*E50-E27*E51)</f>
        <v>3.61393569421342</v>
      </c>
      <c r="F66" s="0" t="n">
        <f aca="false">F11+(6/0.017)*(F12*F50-F27*F51)</f>
        <v>12.9316815526215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0.0887130139964009</v>
      </c>
      <c r="C67" s="0" t="n">
        <f aca="false">C12+(7/0.017)*(C13*C50-C28*C51)</f>
        <v>0.441531657776942</v>
      </c>
      <c r="D67" s="0" t="n">
        <f aca="false">D12+(7/0.017)*(D13*D50-D28*D51)</f>
        <v>0.109844046150346</v>
      </c>
      <c r="E67" s="0" t="n">
        <f aca="false">E12+(7/0.017)*(E13*E50-E28*E51)</f>
        <v>0.185984581091295</v>
      </c>
      <c r="F67" s="0" t="n">
        <f aca="false">F12+(7/0.017)*(F13*F50-F28*F51)</f>
        <v>-0.147966046175689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0.113026125652076</v>
      </c>
      <c r="C68" s="0" t="n">
        <f aca="false">C13+(8/0.017)*(C14*C50-C29*C51)</f>
        <v>0.0538993340660577</v>
      </c>
      <c r="D68" s="0" t="n">
        <f aca="false">D13+(8/0.017)*(D14*D50-D29*D51)</f>
        <v>-0.0409416470382467</v>
      </c>
      <c r="E68" s="0" t="n">
        <f aca="false">E13+(8/0.017)*(E14*E50-E29*E51)</f>
        <v>-0.0960843932285016</v>
      </c>
      <c r="F68" s="0" t="n">
        <f aca="false">F13+(8/0.017)*(F14*F50-F29*F51)</f>
        <v>-0.150465939008163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446126564257347</v>
      </c>
      <c r="C69" s="0" t="n">
        <f aca="false">C14+(9/0.017)*(C15*C50-C30*C51)</f>
        <v>0.0069041932541711</v>
      </c>
      <c r="D69" s="0" t="n">
        <f aca="false">D14+(9/0.017)*(D15*D50-D30*D51)</f>
        <v>0.0389292816385283</v>
      </c>
      <c r="E69" s="0" t="n">
        <f aca="false">E14+(9/0.017)*(E15*E50-E30*E51)</f>
        <v>0.0993412107407318</v>
      </c>
      <c r="F69" s="0" t="n">
        <f aca="false">F14+(9/0.017)*(F15*F50-F30*F51)</f>
        <v>0.106941259503265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379811953281643</v>
      </c>
      <c r="C70" s="0" t="n">
        <f aca="false">C15+(10/0.017)*(C16*C50-C31*C51)</f>
        <v>-0.0411493763823955</v>
      </c>
      <c r="D70" s="0" t="n">
        <f aca="false">D15+(10/0.017)*(D16*D50-D31*D51)</f>
        <v>-0.053836751060326</v>
      </c>
      <c r="E70" s="0" t="n">
        <f aca="false">E15+(10/0.017)*(E16*E50-E31*E51)</f>
        <v>-0.0995127695123026</v>
      </c>
      <c r="F70" s="0" t="n">
        <f aca="false">F15+(10/0.017)*(F16*F50-F31*F51)</f>
        <v>-0.352711060796675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0.00584242978846106</v>
      </c>
      <c r="C71" s="0" t="n">
        <f aca="false">C16+(11/0.017)*(C17*C50-C32*C51)</f>
        <v>0.00691859307780975</v>
      </c>
      <c r="D71" s="0" t="n">
        <f aca="false">D16+(11/0.017)*(D17*D50-D32*D51)</f>
        <v>-0.011495963821085</v>
      </c>
      <c r="E71" s="0" t="n">
        <f aca="false">E16+(11/0.017)*(E17*E50-E32*E51)</f>
        <v>-0.0216813276188653</v>
      </c>
      <c r="F71" s="0" t="n">
        <f aca="false">F16+(11/0.017)*(F17*F50-F32*F51)</f>
        <v>-0.0385286092596663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380989609305227</v>
      </c>
      <c r="C72" s="0" t="n">
        <f aca="false">C17+(12/0.017)*(C18*C50-C33*C51)</f>
        <v>-0.0354225984115047</v>
      </c>
      <c r="D72" s="0" t="n">
        <f aca="false">D17+(12/0.017)*(D18*D50-D33*D51)</f>
        <v>-0.0546773983233527</v>
      </c>
      <c r="E72" s="0" t="n">
        <f aca="false">E17+(12/0.017)*(E18*E50-E33*E51)</f>
        <v>-0.0311418828004907</v>
      </c>
      <c r="F72" s="0" t="n">
        <f aca="false">F17+(12/0.017)*(F18*F50-F33*F51)</f>
        <v>-0.0522885804695817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14622243920316</v>
      </c>
      <c r="C73" s="0" t="n">
        <f aca="false">C18+(13/0.017)*(C19*C50-C34*C51)</f>
        <v>0.00100577383387141</v>
      </c>
      <c r="D73" s="0" t="n">
        <f aca="false">D18+(13/0.017)*(D19*D50-D34*D51)</f>
        <v>0.015590705958922</v>
      </c>
      <c r="E73" s="0" t="n">
        <f aca="false">E18+(13/0.017)*(E19*E50-E34*E51)</f>
        <v>0.00810947670678529</v>
      </c>
      <c r="F73" s="0" t="n">
        <f aca="false">F18+(13/0.017)*(F19*F50-F34*F51)</f>
        <v>-0.00595832463029667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91785371696386</v>
      </c>
      <c r="C74" s="0" t="n">
        <f aca="false">C19+(14/0.017)*(C20*C50-C35*C51)</f>
        <v>-0.173792559207841</v>
      </c>
      <c r="D74" s="0" t="n">
        <f aca="false">D19+(14/0.017)*(D20*D50-D35*D51)</f>
        <v>-0.18497583581516</v>
      </c>
      <c r="E74" s="0" t="n">
        <f aca="false">E19+(14/0.017)*(E20*E50-E35*E51)</f>
        <v>-0.174559064087667</v>
      </c>
      <c r="F74" s="0" t="n">
        <f aca="false">F19+(14/0.017)*(F20*F50-F35*F51)</f>
        <v>-0.137761520391422</v>
      </c>
    </row>
    <row r="75" customFormat="false" ht="12.75" hidden="false" customHeight="false" outlineLevel="0" collapsed="false">
      <c r="A75" s="0" t="s">
        <v>79</v>
      </c>
      <c r="B75" s="53" t="n">
        <f aca="false">B20</f>
        <v>-0.000156487</v>
      </c>
      <c r="C75" s="53" t="n">
        <f aca="false">C20</f>
        <v>-0.001592882</v>
      </c>
      <c r="D75" s="53" t="n">
        <f aca="false">D20</f>
        <v>-0.0002142093</v>
      </c>
      <c r="E75" s="53" t="n">
        <f aca="false">E20</f>
        <v>0.003062438</v>
      </c>
      <c r="F75" s="53" t="n">
        <f aca="false">F20</f>
        <v>-0.009465259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27.1306439811733</v>
      </c>
      <c r="C82" s="0" t="n">
        <f aca="false">C22+(2/0.017)*(C8*C51+C23*C50)</f>
        <v>3.5873362706482</v>
      </c>
      <c r="D82" s="0" t="n">
        <f aca="false">D22+(2/0.017)*(D8*D51+D23*D50)</f>
        <v>3.85794978815541</v>
      </c>
      <c r="E82" s="0" t="n">
        <f aca="false">E22+(2/0.017)*(E8*E51+E23*E50)</f>
        <v>-2.11286035202232</v>
      </c>
      <c r="F82" s="0" t="n">
        <f aca="false">F22+(2/0.017)*(F8*F51+F23*F50)</f>
        <v>-42.4987630342571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-0.58468069244731</v>
      </c>
      <c r="C83" s="0" t="n">
        <f aca="false">C23+(3/0.017)*(C9*C51+C24*C50)</f>
        <v>-0.616930867050138</v>
      </c>
      <c r="D83" s="0" t="n">
        <f aca="false">D23+(3/0.017)*(D9*D51+D24*D50)</f>
        <v>2.1744708509072</v>
      </c>
      <c r="E83" s="0" t="n">
        <f aca="false">E23+(3/0.017)*(E9*E51+E24*E50)</f>
        <v>1.54782800540108</v>
      </c>
      <c r="F83" s="0" t="n">
        <f aca="false">F23+(3/0.017)*(F9*F51+F24*F50)</f>
        <v>11.5443863266543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1.16826416193651</v>
      </c>
      <c r="C84" s="0" t="n">
        <f aca="false">C24+(4/0.017)*(C10*C51+C25*C50)</f>
        <v>3.54512183233043</v>
      </c>
      <c r="D84" s="0" t="n">
        <f aca="false">D24+(4/0.017)*(D10*D51+D25*D50)</f>
        <v>0.805951594978282</v>
      </c>
      <c r="E84" s="0" t="n">
        <f aca="false">E24+(4/0.017)*(E10*E51+E25*E50)</f>
        <v>1.20868032920711</v>
      </c>
      <c r="F84" s="0" t="n">
        <f aca="false">F24+(4/0.017)*(F10*F51+F25*F50)</f>
        <v>1.23782997220368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-0.0224879249903933</v>
      </c>
      <c r="C85" s="0" t="n">
        <f aca="false">C25+(5/0.017)*(C11*C51+C26*C50)</f>
        <v>-0.534415066892116</v>
      </c>
      <c r="D85" s="0" t="n">
        <f aca="false">D25+(5/0.017)*(D11*D51+D26*D50)</f>
        <v>0.779205042559843</v>
      </c>
      <c r="E85" s="0" t="n">
        <f aca="false">E25+(5/0.017)*(E11*E51+E26*E50)</f>
        <v>0.487893387743877</v>
      </c>
      <c r="F85" s="0" t="n">
        <f aca="false">F25+(5/0.017)*(F11*F51+F26*F50)</f>
        <v>-0.420794554169758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290032065076502</v>
      </c>
      <c r="C86" s="0" t="n">
        <f aca="false">C26+(6/0.017)*(C12*C51+C27*C50)</f>
        <v>0.137450854342947</v>
      </c>
      <c r="D86" s="0" t="n">
        <f aca="false">D26+(6/0.017)*(D12*D51+D27*D50)</f>
        <v>0.019251205827187</v>
      </c>
      <c r="E86" s="0" t="n">
        <f aca="false">E26+(6/0.017)*(E12*E51+E27*E50)</f>
        <v>0.0366329163009388</v>
      </c>
      <c r="F86" s="0" t="n">
        <f aca="false">F26+(6/0.017)*(F12*F51+F27*F50)</f>
        <v>2.12428111382487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-0.0927430575141546</v>
      </c>
      <c r="C87" s="0" t="n">
        <f aca="false">C27+(7/0.017)*(C13*C51+C28*C50)</f>
        <v>0.330332623564143</v>
      </c>
      <c r="D87" s="0" t="n">
        <f aca="false">D27+(7/0.017)*(D13*D51+D28*D50)</f>
        <v>0.0560744876154803</v>
      </c>
      <c r="E87" s="0" t="n">
        <f aca="false">E27+(7/0.017)*(E13*E51+E28*E50)</f>
        <v>-0.0179623706803669</v>
      </c>
      <c r="F87" s="0" t="n">
        <f aca="false">F27+(7/0.017)*(F13*F51+F28*F50)</f>
        <v>0.386648761649452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0.125744951930106</v>
      </c>
      <c r="C88" s="0" t="n">
        <f aca="false">C28+(8/0.017)*(C14*C51+C29*C50)</f>
        <v>0.00679411311956273</v>
      </c>
      <c r="D88" s="0" t="n">
        <f aca="false">D28+(8/0.017)*(D14*D51+D29*D50)</f>
        <v>0.0786061179203446</v>
      </c>
      <c r="E88" s="0" t="n">
        <f aca="false">E28+(8/0.017)*(E14*E51+E29*E50)</f>
        <v>0.159637897816857</v>
      </c>
      <c r="F88" s="0" t="n">
        <f aca="false">F28+(8/0.017)*(F14*F51+F29*F50)</f>
        <v>-0.0361561727203633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0912424843750759</v>
      </c>
      <c r="C89" s="0" t="n">
        <f aca="false">C29+(9/0.017)*(C15*C51+C30*C50)</f>
        <v>0.0589230432187262</v>
      </c>
      <c r="D89" s="0" t="n">
        <f aca="false">D29+(9/0.017)*(D15*D51+D30*D50)</f>
        <v>0.0185782207694865</v>
      </c>
      <c r="E89" s="0" t="n">
        <f aca="false">E29+(9/0.017)*(E15*E51+E30*E50)</f>
        <v>0.106246918181828</v>
      </c>
      <c r="F89" s="0" t="n">
        <f aca="false">F29+(9/0.017)*(F15*F51+F30*F50)</f>
        <v>0.039017710578183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259931996219288</v>
      </c>
      <c r="C90" s="0" t="n">
        <f aca="false">C30+(10/0.017)*(C16*C51+C31*C50)</f>
        <v>0.061343519305127</v>
      </c>
      <c r="D90" s="0" t="n">
        <f aca="false">D30+(10/0.017)*(D16*D51+D31*D50)</f>
        <v>0.0339167155075116</v>
      </c>
      <c r="E90" s="0" t="n">
        <f aca="false">E30+(10/0.017)*(E16*E51+E31*E50)</f>
        <v>-0.0337936625559983</v>
      </c>
      <c r="F90" s="0" t="n">
        <f aca="false">F30+(10/0.017)*(F16*F51+F31*F50)</f>
        <v>0.17101084123517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0.00231882686612963</v>
      </c>
      <c r="C91" s="0" t="n">
        <f aca="false">C31+(11/0.017)*(C17*C51+C32*C50)</f>
        <v>-7.38901249646111E-005</v>
      </c>
      <c r="D91" s="0" t="n">
        <f aca="false">D31+(11/0.017)*(D17*D51+D32*D50)</f>
        <v>-0.0167897859885569</v>
      </c>
      <c r="E91" s="0" t="n">
        <f aca="false">E31+(11/0.017)*(E17*E51+E32*E50)</f>
        <v>0.00638752222645811</v>
      </c>
      <c r="F91" s="0" t="n">
        <f aca="false">F31+(11/0.017)*(F17*F51+F32*F50)</f>
        <v>0.0546494346419453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409594923814867</v>
      </c>
      <c r="C92" s="0" t="n">
        <f aca="false">C32+(12/0.017)*(C18*C51+C33*C50)</f>
        <v>-0.0133256255318581</v>
      </c>
      <c r="D92" s="0" t="n">
        <f aca="false">D32+(12/0.017)*(D18*D51+D33*D50)</f>
        <v>0.00451647056078404</v>
      </c>
      <c r="E92" s="0" t="n">
        <f aca="false">E32+(12/0.017)*(E18*E51+E33*E50)</f>
        <v>0.0104170040137701</v>
      </c>
      <c r="F92" s="0" t="n">
        <f aca="false">F32+(12/0.017)*(F18*F51+F33*F50)</f>
        <v>-0.00225020622101667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118229459609569</v>
      </c>
      <c r="C93" s="0" t="n">
        <f aca="false">C33+(13/0.017)*(C19*C51+C34*C50)</f>
        <v>0.113129545418305</v>
      </c>
      <c r="D93" s="0" t="n">
        <f aca="false">D33+(13/0.017)*(D19*D51+D34*D50)</f>
        <v>0.103648890145317</v>
      </c>
      <c r="E93" s="0" t="n">
        <f aca="false">E33+(13/0.017)*(E19*E51+E34*E50)</f>
        <v>0.104129225827883</v>
      </c>
      <c r="F93" s="0" t="n">
        <f aca="false">F33+(13/0.017)*(F19*F51+F34*F50)</f>
        <v>0.0655184387592366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121784787722094</v>
      </c>
      <c r="C94" s="0" t="n">
        <f aca="false">C34+(14/0.017)*(C20*C51+C35*C50)</f>
        <v>0.00802004976090392</v>
      </c>
      <c r="D94" s="0" t="n">
        <f aca="false">D34+(14/0.017)*(D20*D51+D35*D50)</f>
        <v>-0.00216986963145702</v>
      </c>
      <c r="E94" s="0" t="n">
        <f aca="false">E34+(14/0.017)*(E20*E51+E35*E50)</f>
        <v>-0.00173357179426542</v>
      </c>
      <c r="F94" s="0" t="n">
        <f aca="false">F34+(14/0.017)*(F20*F51+F35*F50)</f>
        <v>-0.0214315300075885</v>
      </c>
    </row>
    <row r="95" customFormat="false" ht="12.75" hidden="false" customHeight="false" outlineLevel="0" collapsed="false">
      <c r="A95" s="0" t="s">
        <v>94</v>
      </c>
      <c r="B95" s="53" t="n">
        <f aca="false">B35</f>
        <v>-0.001897636</v>
      </c>
      <c r="C95" s="53" t="n">
        <f aca="false">C35</f>
        <v>-0.01586446</v>
      </c>
      <c r="D95" s="53" t="n">
        <f aca="false">D35</f>
        <v>-0.00898013</v>
      </c>
      <c r="E95" s="53" t="n">
        <f aca="false">E35</f>
        <v>-0.004854542</v>
      </c>
      <c r="F95" s="53" t="n">
        <f aca="false">F35</f>
        <v>-0.002313718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-2.4124274308123</v>
      </c>
      <c r="C103" s="0" t="n">
        <f aca="false">C63*10000/C62</f>
        <v>-2.1575321852826</v>
      </c>
      <c r="D103" s="0" t="n">
        <f aca="false">D63*10000/D62</f>
        <v>-0.8701614414185</v>
      </c>
      <c r="E103" s="0" t="n">
        <f aca="false">E63*10000/E62</f>
        <v>-1.07070185709403</v>
      </c>
      <c r="F103" s="0" t="n">
        <f aca="false">F63*10000/F62</f>
        <v>-3.2793919769605</v>
      </c>
      <c r="G103" s="0" t="n">
        <f aca="false">AVERAGE(C103:E103)</f>
        <v>-1.36613182793171</v>
      </c>
      <c r="H103" s="0" t="n">
        <f aca="false">STDEV(C103:E103)</f>
        <v>0.692668758347861</v>
      </c>
      <c r="I103" s="0" t="n">
        <f aca="false">(B103*B4+C103*C4+D103*D4+E103*E4+F103*F4)/SUM(B4:F4)</f>
        <v>-1.76888847958493</v>
      </c>
      <c r="K103" s="0" t="n">
        <f aca="false">(LN(H103)+LN(H123))/2-LN(K114*K115^3)</f>
        <v>-3.87135248527253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0.0485599976445404</v>
      </c>
      <c r="C104" s="0" t="n">
        <f aca="false">C64*10000/C62</f>
        <v>0.657886423031362</v>
      </c>
      <c r="D104" s="0" t="n">
        <f aca="false">D64*10000/D62</f>
        <v>0.208190745829729</v>
      </c>
      <c r="E104" s="0" t="n">
        <f aca="false">E64*10000/E62</f>
        <v>-0.0353770245298605</v>
      </c>
      <c r="F104" s="0" t="n">
        <f aca="false">F64*10000/F62</f>
        <v>-1.04079786726683</v>
      </c>
      <c r="G104" s="0" t="n">
        <f aca="false">AVERAGE(C104:E104)</f>
        <v>0.27690004811041</v>
      </c>
      <c r="H104" s="0" t="n">
        <f aca="false">STDEV(C104:E104)</f>
        <v>0.351701973403678</v>
      </c>
      <c r="I104" s="0" t="n">
        <f aca="false">(B104*B4+C104*C4+D104*D4+E104*E4+F104*F4)/SUM(B4:F4)</f>
        <v>0.0732067852119096</v>
      </c>
      <c r="K104" s="0" t="n">
        <f aca="false">(LN(H104)+LN(H124))/2-LN(K114*K115^4)</f>
        <v>-3.61404963681195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0.20817682321217</v>
      </c>
      <c r="C105" s="0" t="n">
        <f aca="false">C65*10000/C62</f>
        <v>0.740266224395439</v>
      </c>
      <c r="D105" s="0" t="n">
        <f aca="false">D65*10000/D62</f>
        <v>0.358049161890132</v>
      </c>
      <c r="E105" s="0" t="n">
        <f aca="false">E65*10000/E62</f>
        <v>1.14181007619595</v>
      </c>
      <c r="F105" s="0" t="n">
        <f aca="false">F65*10000/F62</f>
        <v>0.575157413278553</v>
      </c>
      <c r="G105" s="0" t="n">
        <f aca="false">AVERAGE(C105:E105)</f>
        <v>0.746708487493841</v>
      </c>
      <c r="H105" s="0" t="n">
        <f aca="false">STDEV(C105:E105)</f>
        <v>0.391920170141503</v>
      </c>
      <c r="I105" s="0" t="n">
        <f aca="false">(B105*B4+C105*C4+D105*D4+E105*E4+F105*F4)/SUM(B4:F4)</f>
        <v>0.644238867019283</v>
      </c>
      <c r="K105" s="0" t="n">
        <f aca="false">(LN(H105)+LN(H125))/2-LN(K114*K115^5)</f>
        <v>-3.34989545484137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2.75810433349833</v>
      </c>
      <c r="C106" s="0" t="n">
        <f aca="false">C66*10000/C62</f>
        <v>3.25305093092145</v>
      </c>
      <c r="D106" s="0" t="n">
        <f aca="false">D66*10000/D62</f>
        <v>4.16979723079103</v>
      </c>
      <c r="E106" s="0" t="n">
        <f aca="false">E66*10000/E62</f>
        <v>3.61391630814573</v>
      </c>
      <c r="F106" s="0" t="n">
        <f aca="false">F66*10000/F62</f>
        <v>12.9319343810309</v>
      </c>
      <c r="G106" s="0" t="n">
        <f aca="false">AVERAGE(C106:E106)</f>
        <v>3.67892148995274</v>
      </c>
      <c r="H106" s="0" t="n">
        <f aca="false">STDEV(C106:E106)</f>
        <v>0.461817279697782</v>
      </c>
      <c r="I106" s="0" t="n">
        <f aca="false">(B106*B4+C106*C4+D106*D4+E106*E4+F106*F4)/SUM(B4:F4)</f>
        <v>4.73308676515468</v>
      </c>
      <c r="K106" s="0" t="n">
        <f aca="false">(LN(H106)+LN(H126))/2-LN(K114*K115^6)</f>
        <v>-3.86675450027839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0.0887141667408569</v>
      </c>
      <c r="C107" s="0" t="n">
        <f aca="false">C67*10000/C62</f>
        <v>0.441530753107131</v>
      </c>
      <c r="D107" s="0" t="n">
        <f aca="false">D67*10000/D62</f>
        <v>0.10984417819885</v>
      </c>
      <c r="E107" s="0" t="n">
        <f aca="false">E67*10000/E62</f>
        <v>0.18598358342283</v>
      </c>
      <c r="F107" s="0" t="n">
        <f aca="false">F67*10000/F62</f>
        <v>-0.147968939072483</v>
      </c>
      <c r="G107" s="0" t="n">
        <f aca="false">AVERAGE(C107:E107)</f>
        <v>0.24578617157627</v>
      </c>
      <c r="H107" s="0" t="n">
        <f aca="false">STDEV(C107:E107)</f>
        <v>0.173741929757857</v>
      </c>
      <c r="I107" s="0" t="n">
        <f aca="false">(B107*B4+C107*C4+D107*D4+E107*E4+F107*F4)/SUM(B4:F4)</f>
        <v>0.171679322876969</v>
      </c>
      <c r="K107" s="0" t="n">
        <f aca="false">(LN(H107)+LN(H127))/2-LN(K114*K115^7)</f>
        <v>-3.23619374212525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0.113027594323175</v>
      </c>
      <c r="C108" s="0" t="n">
        <f aca="false">C68*10000/C62</f>
        <v>0.0538992236298081</v>
      </c>
      <c r="D108" s="0" t="n">
        <f aca="false">D68*10000/D62</f>
        <v>-0.0409416962560554</v>
      </c>
      <c r="E108" s="0" t="n">
        <f aca="false">E68*10000/E62</f>
        <v>-0.0960838778074459</v>
      </c>
      <c r="F108" s="0" t="n">
        <f aca="false">F68*10000/F62</f>
        <v>-0.150468880780575</v>
      </c>
      <c r="G108" s="0" t="n">
        <f aca="false">AVERAGE(C108:E108)</f>
        <v>-0.0277087834778977</v>
      </c>
      <c r="H108" s="0" t="n">
        <f aca="false">STDEV(C108:E108)</f>
        <v>0.0758621457950548</v>
      </c>
      <c r="I108" s="0" t="n">
        <f aca="false">(B108*B4+C108*C4+D108*D4+E108*E4+F108*F4)/SUM(B4:F4)</f>
        <v>-0.0224949087199374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446132361263902</v>
      </c>
      <c r="C109" s="0" t="n">
        <f aca="false">C69*10000/C62</f>
        <v>0.00690417910792565</v>
      </c>
      <c r="D109" s="0" t="n">
        <f aca="false">D69*10000/D62</f>
        <v>0.0389293284371813</v>
      </c>
      <c r="E109" s="0" t="n">
        <f aca="false">E69*10000/E62</f>
        <v>0.0993406778492809</v>
      </c>
      <c r="F109" s="0" t="n">
        <f aca="false">F69*10000/F62</f>
        <v>0.106943350320954</v>
      </c>
      <c r="G109" s="0" t="n">
        <f aca="false">AVERAGE(C109:E109)</f>
        <v>0.0483913951314626</v>
      </c>
      <c r="H109" s="0" t="n">
        <f aca="false">STDEV(C109:E109)</f>
        <v>0.0469390520194583</v>
      </c>
      <c r="I109" s="0" t="n">
        <f aca="false">(B109*B4+C109*C4+D109*D4+E109*E4+F109*F4)/SUM(B4:F4)</f>
        <v>0.0553583909356529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379816888590498</v>
      </c>
      <c r="C110" s="0" t="n">
        <f aca="false">C70*10000/C62</f>
        <v>-0.0411492920699846</v>
      </c>
      <c r="D110" s="0" t="n">
        <f aca="false">D70*10000/D62</f>
        <v>-0.0538368157799234</v>
      </c>
      <c r="E110" s="0" t="n">
        <f aca="false">E70*10000/E62</f>
        <v>-0.099512235700567</v>
      </c>
      <c r="F110" s="0" t="n">
        <f aca="false">F70*10000/F62</f>
        <v>-0.35271795668072</v>
      </c>
      <c r="G110" s="0" t="n">
        <f aca="false">AVERAGE(C110:E110)</f>
        <v>-0.0648327811834917</v>
      </c>
      <c r="H110" s="0" t="n">
        <f aca="false">STDEV(C110:E110)</f>
        <v>0.0306959563896287</v>
      </c>
      <c r="I110" s="0" t="n">
        <f aca="false">(B110*B4+C110*C4+D110*D4+E110*E4+F110*F4)/SUM(B4:F4)</f>
        <v>-0.148914105904627</v>
      </c>
      <c r="K110" s="0" t="n">
        <f aca="false">EXP(AVERAGE(K103:K107))</f>
        <v>0.0276632858955705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0.0058425057054911</v>
      </c>
      <c r="C111" s="0" t="n">
        <f aca="false">C71*10000/C62</f>
        <v>0.00691857890205999</v>
      </c>
      <c r="D111" s="0" t="n">
        <f aca="false">D71*10000/D62</f>
        <v>-0.0114959776409039</v>
      </c>
      <c r="E111" s="0" t="n">
        <f aca="false">E71*10000/E62</f>
        <v>-0.0216812113147248</v>
      </c>
      <c r="F111" s="0" t="n">
        <f aca="false">F71*10000/F62</f>
        <v>-0.0385293625357935</v>
      </c>
      <c r="G111" s="0" t="n">
        <f aca="false">AVERAGE(C111:E111)</f>
        <v>-0.00875287001785622</v>
      </c>
      <c r="H111" s="0" t="n">
        <f aca="false">STDEV(C111:E111)</f>
        <v>0.0144958780239329</v>
      </c>
      <c r="I111" s="0" t="n">
        <f aca="false">(B111*B4+C111*C4+D111*D4+E111*E4+F111*F4)/SUM(B4:F4)</f>
        <v>-0.0104056869245146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380994559916644</v>
      </c>
      <c r="C112" s="0" t="n">
        <f aca="false">C72*10000/C62</f>
        <v>-0.0354225258328915</v>
      </c>
      <c r="D112" s="0" t="n">
        <f aca="false">D72*10000/D62</f>
        <v>-0.0546774640535302</v>
      </c>
      <c r="E112" s="0" t="n">
        <f aca="false">E72*10000/E62</f>
        <v>-0.0311417157475327</v>
      </c>
      <c r="F112" s="0" t="n">
        <f aca="false">F72*10000/F62</f>
        <v>-0.05228960276808</v>
      </c>
      <c r="G112" s="0" t="n">
        <f aca="false">AVERAGE(C112:E112)</f>
        <v>-0.0404139018779848</v>
      </c>
      <c r="H112" s="0" t="n">
        <f aca="false">STDEV(C112:E112)</f>
        <v>0.0125366757235906</v>
      </c>
      <c r="I112" s="0" t="n">
        <f aca="false">(B112*B4+C112*C4+D112*D4+E112*E4+F112*F4)/SUM(B4:F4)</f>
        <v>-0.0415967441242038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146224339229983</v>
      </c>
      <c r="C113" s="0" t="n">
        <f aca="false">C73*10000/C62</f>
        <v>0.00100577177310587</v>
      </c>
      <c r="D113" s="0" t="n">
        <f aca="false">D73*10000/D62</f>
        <v>0.0155907247012159</v>
      </c>
      <c r="E113" s="0" t="n">
        <f aca="false">E73*10000/E62</f>
        <v>0.00810943320549539</v>
      </c>
      <c r="F113" s="0" t="n">
        <f aca="false">F73*10000/F62</f>
        <v>-0.00595844112200991</v>
      </c>
      <c r="G113" s="0" t="n">
        <f aca="false">AVERAGE(C113:E113)</f>
        <v>0.00823530989327238</v>
      </c>
      <c r="H113" s="0" t="n">
        <f aca="false">STDEV(C113:E113)</f>
        <v>0.00729329121070799</v>
      </c>
      <c r="I113" s="0" t="n">
        <f aca="false">(B113*B4+C113*C4+D113*D4+E113*E4+F113*F4)/SUM(B4:F4)</f>
        <v>0.00735880003091704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91787863771833</v>
      </c>
      <c r="C114" s="0" t="n">
        <f aca="false">C74*10000/C62</f>
        <v>-0.173792203118127</v>
      </c>
      <c r="D114" s="0" t="n">
        <f aca="false">D74*10000/D62</f>
        <v>-0.184976058182992</v>
      </c>
      <c r="E114" s="0" t="n">
        <f aca="false">E74*10000/E62</f>
        <v>-0.174558127708573</v>
      </c>
      <c r="F114" s="0" t="n">
        <f aca="false">F74*10000/F62</f>
        <v>-0.137764213778662</v>
      </c>
      <c r="G114" s="0" t="n">
        <f aca="false">AVERAGE(C114:E114)</f>
        <v>-0.177775463003231</v>
      </c>
      <c r="H114" s="0" t="n">
        <f aca="false">STDEV(C114:E114)</f>
        <v>0.00624764662306275</v>
      </c>
      <c r="I114" s="0" t="n">
        <f aca="false">(B114*B4+C114*C4+D114*D4+E114*E4+F114*F4)/SUM(B4:F4)</f>
        <v>-0.174712744907603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01564890334054</v>
      </c>
      <c r="C115" s="0" t="n">
        <f aca="false">C75*10000/C62</f>
        <v>-0.0015928787362878</v>
      </c>
      <c r="D115" s="0" t="n">
        <f aca="false">D75*10000/D62</f>
        <v>-0.000214209557510704</v>
      </c>
      <c r="E115" s="0" t="n">
        <f aca="false">E75*10000/E62</f>
        <v>0.00306242157230583</v>
      </c>
      <c r="F115" s="0" t="n">
        <f aca="false">F75*10000/F62</f>
        <v>-0.00946544405608634</v>
      </c>
      <c r="G115" s="0" t="n">
        <f aca="false">AVERAGE(C115:E115)</f>
        <v>0.000418444426169108</v>
      </c>
      <c r="H115" s="0" t="n">
        <f aca="false">STDEV(C115:E115)</f>
        <v>0.00239126400426583</v>
      </c>
      <c r="I115" s="0" t="n">
        <f aca="false">(B115*B4+C115*C4+D115*D4+E115*E4+F115*F4)/SUM(B4:F4)</f>
        <v>-0.000940796988477153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27.1309965190708</v>
      </c>
      <c r="C122" s="0" t="n">
        <f aca="false">C82*10000/C62</f>
        <v>3.58732892042819</v>
      </c>
      <c r="D122" s="0" t="n">
        <f aca="false">D82*10000/D62</f>
        <v>3.85795442597162</v>
      </c>
      <c r="E122" s="0" t="n">
        <f aca="false">E82*10000/E62</f>
        <v>-2.11284901810349</v>
      </c>
      <c r="F122" s="0" t="n">
        <f aca="false">F82*10000/F62</f>
        <v>-42.4995939311995</v>
      </c>
      <c r="G122" s="0" t="n">
        <f aca="false">AVERAGE(C122:E122)</f>
        <v>1.77747810943211</v>
      </c>
      <c r="H122" s="0" t="n">
        <f aca="false">STDEV(C122:E122)</f>
        <v>3.37183828356168</v>
      </c>
      <c r="I122" s="0" t="n">
        <f aca="false">(B122*B4+C122*C4+D122*D4+E122*E4+F122*F4)/SUM(B4:F4)</f>
        <v>-0.140611432482253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-0.584688289838002</v>
      </c>
      <c r="C123" s="0" t="n">
        <f aca="false">C83*10000/C62</f>
        <v>-0.61692960299869</v>
      </c>
      <c r="D123" s="0" t="n">
        <f aca="false">D83*10000/D62</f>
        <v>2.17447346493711</v>
      </c>
      <c r="E123" s="0" t="n">
        <f aca="false">E83*10000/E62</f>
        <v>1.54781970245907</v>
      </c>
      <c r="F123" s="0" t="n">
        <f aca="false">F83*10000/F62</f>
        <v>11.5446120319364</v>
      </c>
      <c r="G123" s="0" t="n">
        <f aca="false">AVERAGE(C123:E123)</f>
        <v>1.0351211881325</v>
      </c>
      <c r="H123" s="0" t="n">
        <f aca="false">STDEV(C123:E123)</f>
        <v>1.46462541179131</v>
      </c>
      <c r="I123" s="0" t="n">
        <f aca="false">(B123*B4+C123*C4+D123*D4+E123*E4+F123*F4)/SUM(B4:F4)</f>
        <v>2.14648947111833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1.16827934246049</v>
      </c>
      <c r="C124" s="0" t="n">
        <f aca="false">C84*10000/C62</f>
        <v>3.54511456860507</v>
      </c>
      <c r="D124" s="0" t="n">
        <f aca="false">D84*10000/D62</f>
        <v>0.805952563849206</v>
      </c>
      <c r="E124" s="0" t="n">
        <f aca="false">E84*10000/E62</f>
        <v>1.20867384553926</v>
      </c>
      <c r="F124" s="0" t="n">
        <f aca="false">F84*10000/F62</f>
        <v>1.23785417312308</v>
      </c>
      <c r="G124" s="0" t="n">
        <f aca="false">AVERAGE(C124:E124)</f>
        <v>1.85324699266451</v>
      </c>
      <c r="H124" s="0" t="n">
        <f aca="false">STDEV(C124:E124)</f>
        <v>1.47897194989316</v>
      </c>
      <c r="I124" s="0" t="n">
        <f aca="false">(B124*B4+C124*C4+D124*D4+E124*E4+F124*F4)/SUM(B4:F4)</f>
        <v>1.67217099707754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-0.022488217200405</v>
      </c>
      <c r="C125" s="0" t="n">
        <f aca="false">C85*10000/C62</f>
        <v>-0.534413971910207</v>
      </c>
      <c r="D125" s="0" t="n">
        <f aca="false">D85*10000/D62</f>
        <v>0.779205979277524</v>
      </c>
      <c r="E125" s="0" t="n">
        <f aca="false">E85*10000/E62</f>
        <v>0.487890770559998</v>
      </c>
      <c r="F125" s="0" t="n">
        <f aca="false">F85*10000/F62</f>
        <v>-0.420802781159991</v>
      </c>
      <c r="G125" s="0" t="n">
        <f aca="false">AVERAGE(C125:E125)</f>
        <v>0.244227592642438</v>
      </c>
      <c r="H125" s="0" t="n">
        <f aca="false">STDEV(C125:E125)</f>
        <v>0.68987546140175</v>
      </c>
      <c r="I125" s="0" t="n">
        <f aca="false">(B125*B4+C125*C4+D125*D4+E125*E4+F125*F4)/SUM(B4:F4)</f>
        <v>0.118583315647811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290035833777846</v>
      </c>
      <c r="C126" s="0" t="n">
        <f aca="false">C86*10000/C62</f>
        <v>0.137450572715036</v>
      </c>
      <c r="D126" s="0" t="n">
        <f aca="false">D86*10000/D62</f>
        <v>0.0192512289699337</v>
      </c>
      <c r="E126" s="0" t="n">
        <f aca="false">E86*10000/E62</f>
        <v>0.0366327197926844</v>
      </c>
      <c r="F126" s="0" t="n">
        <f aca="false">F86*10000/F62</f>
        <v>2.12432264582618</v>
      </c>
      <c r="G126" s="0" t="n">
        <f aca="false">AVERAGE(C126:E126)</f>
        <v>0.0644448404925513</v>
      </c>
      <c r="H126" s="0" t="n">
        <f aca="false">STDEV(C126:E126)</f>
        <v>0.0638193290376135</v>
      </c>
      <c r="I126" s="0" t="n">
        <f aca="false">(B126*B4+C126*C4+D126*D4+E126*E4+F126*F4)/SUM(B4:F4)</f>
        <v>0.363423196851589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-0.0927442626253392</v>
      </c>
      <c r="C127" s="0" t="n">
        <f aca="false">C87*10000/C62</f>
        <v>0.330331946733961</v>
      </c>
      <c r="D127" s="0" t="n">
        <f aca="false">D87*10000/D62</f>
        <v>0.0560745550251621</v>
      </c>
      <c r="E127" s="0" t="n">
        <f aca="false">E87*10000/E62</f>
        <v>-0.0179622743256547</v>
      </c>
      <c r="F127" s="0" t="n">
        <f aca="false">F87*10000/F62</f>
        <v>0.386656321052382</v>
      </c>
      <c r="G127" s="0" t="n">
        <f aca="false">AVERAGE(C127:E127)</f>
        <v>0.122814742477823</v>
      </c>
      <c r="H127" s="0" t="n">
        <f aca="false">STDEV(C127:E127)</f>
        <v>0.183488161939111</v>
      </c>
      <c r="I127" s="0" t="n">
        <f aca="false">(B127*B4+C127*C4+D127*D4+E127*E4+F127*F4)/SUM(B4:F4)</f>
        <v>0.124673753640402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0.125746585870716</v>
      </c>
      <c r="C128" s="0" t="n">
        <f aca="false">C88*10000/C62</f>
        <v>0.00679409919886435</v>
      </c>
      <c r="D128" s="0" t="n">
        <f aca="false">D88*10000/D62</f>
        <v>0.07860621241632</v>
      </c>
      <c r="E128" s="0" t="n">
        <f aca="false">E88*10000/E62</f>
        <v>0.159637041478683</v>
      </c>
      <c r="F128" s="0" t="n">
        <f aca="false">F88*10000/F62</f>
        <v>-0.0361568796127812</v>
      </c>
      <c r="G128" s="0" t="n">
        <f aca="false">AVERAGE(C128:E128)</f>
        <v>0.0816791176979559</v>
      </c>
      <c r="H128" s="0" t="n">
        <f aca="false">STDEV(C128:E128)</f>
        <v>0.0764677926406958</v>
      </c>
      <c r="I128" s="0" t="n">
        <f aca="false">(B128*B4+C128*C4+D128*D4+E128*E4+F128*F4)/SUM(B4:F4)</f>
        <v>0.0730617863515165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0912436699876854</v>
      </c>
      <c r="C129" s="0" t="n">
        <f aca="false">C89*10000/C62</f>
        <v>0.0589229224892214</v>
      </c>
      <c r="D129" s="0" t="n">
        <f aca="false">D89*10000/D62</f>
        <v>0.0185782431032073</v>
      </c>
      <c r="E129" s="0" t="n">
        <f aca="false">E89*10000/E62</f>
        <v>0.106246348246411</v>
      </c>
      <c r="F129" s="0" t="n">
        <f aca="false">F89*10000/F62</f>
        <v>0.0390184734167718</v>
      </c>
      <c r="G129" s="0" t="n">
        <f aca="false">AVERAGE(C129:E129)</f>
        <v>0.0612491712796133</v>
      </c>
      <c r="H129" s="0" t="n">
        <f aca="false">STDEV(C129:E129)</f>
        <v>0.0438803229241315</v>
      </c>
      <c r="I129" s="0" t="n">
        <f aca="false">(B129*B4+C129*C4+D129*D4+E129*E4+F129*F4)/SUM(B4:F4)</f>
        <v>0.0628620868377333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259935373797775</v>
      </c>
      <c r="C130" s="0" t="n">
        <f aca="false">C90*10000/C62</f>
        <v>0.0613433936162232</v>
      </c>
      <c r="D130" s="0" t="n">
        <f aca="false">D90*10000/D62</f>
        <v>0.0339167562803318</v>
      </c>
      <c r="E130" s="0" t="n">
        <f aca="false">E90*10000/E62</f>
        <v>-0.0337934812782211</v>
      </c>
      <c r="F130" s="0" t="n">
        <f aca="false">F90*10000/F62</f>
        <v>0.171014184682719</v>
      </c>
      <c r="G130" s="0" t="n">
        <f aca="false">AVERAGE(C130:E130)</f>
        <v>0.0204888895394446</v>
      </c>
      <c r="H130" s="0" t="n">
        <f aca="false">STDEV(C130:E130)</f>
        <v>0.0489692448898138</v>
      </c>
      <c r="I130" s="0" t="n">
        <f aca="false">(B130*B4+C130*C4+D130*D4+E130*E4+F130*F4)/SUM(B4:F4)</f>
        <v>0.0407065078687708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0.00231885699716333</v>
      </c>
      <c r="C131" s="0" t="n">
        <f aca="false">C91*10000/C62</f>
        <v>-7.38899735685238E-005</v>
      </c>
      <c r="D131" s="0" t="n">
        <f aca="false">D91*10000/D62</f>
        <v>-0.0167898061723192</v>
      </c>
      <c r="E131" s="0" t="n">
        <f aca="false">E91*10000/E62</f>
        <v>0.00638748796216878</v>
      </c>
      <c r="F131" s="0" t="n">
        <f aca="false">F91*10000/F62</f>
        <v>0.054650503097705</v>
      </c>
      <c r="G131" s="0" t="n">
        <f aca="false">AVERAGE(C131:E131)</f>
        <v>-0.00349206939457299</v>
      </c>
      <c r="H131" s="0" t="n">
        <f aca="false">STDEV(C131:E131)</f>
        <v>0.0119607568224079</v>
      </c>
      <c r="I131" s="0" t="n">
        <f aca="false">(B131*B4+C131*C4+D131*D4+E131*E4+F131*F4)/SUM(B4:F4)</f>
        <v>0.00486421042527047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409600246126177</v>
      </c>
      <c r="C132" s="0" t="n">
        <f aca="false">C92*10000/C62</f>
        <v>-0.0133255982285132</v>
      </c>
      <c r="D132" s="0" t="n">
        <f aca="false">D92*10000/D62</f>
        <v>0.00451647599023791</v>
      </c>
      <c r="E132" s="0" t="n">
        <f aca="false">E92*10000/E62</f>
        <v>0.0104169481343184</v>
      </c>
      <c r="F132" s="0" t="n">
        <f aca="false">F92*10000/F62</f>
        <v>-0.0022502502149905</v>
      </c>
      <c r="G132" s="0" t="n">
        <f aca="false">AVERAGE(C132:E132)</f>
        <v>0.000535941965347713</v>
      </c>
      <c r="H132" s="0" t="n">
        <f aca="false">STDEV(C132:E132)</f>
        <v>0.0123616590832414</v>
      </c>
      <c r="I132" s="0" t="n">
        <f aca="false">(B132*B4+C132*C4+D132*D4+E132*E4+F132*F4)/SUM(B4:F4)</f>
        <v>0.00620690514925091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118230995893232</v>
      </c>
      <c r="C133" s="0" t="n">
        <f aca="false">C93*10000/C62</f>
        <v>0.113129313623183</v>
      </c>
      <c r="D133" s="0" t="n">
        <f aca="false">D93*10000/D62</f>
        <v>0.103649014746343</v>
      </c>
      <c r="E133" s="0" t="n">
        <f aca="false">E93*10000/E62</f>
        <v>0.104128667252305</v>
      </c>
      <c r="F133" s="0" t="n">
        <f aca="false">F93*10000/F62</f>
        <v>0.0655197197158232</v>
      </c>
      <c r="G133" s="0" t="n">
        <f aca="false">AVERAGE(C133:E133)</f>
        <v>0.10696899854061</v>
      </c>
      <c r="H133" s="0" t="n">
        <f aca="false">STDEV(C133:E133)</f>
        <v>0.00534037714670503</v>
      </c>
      <c r="I133" s="0" t="n">
        <f aca="false">(B133*B4+C133*C4+D133*D4+E133*E4+F133*F4)/SUM(B4:F4)</f>
        <v>0.103313043895131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121786370203993</v>
      </c>
      <c r="C134" s="0" t="n">
        <f aca="false">C94*10000/C62</f>
        <v>0.00802003332834064</v>
      </c>
      <c r="D134" s="0" t="n">
        <f aca="false">D94*10000/D62</f>
        <v>-0.0021698722399556</v>
      </c>
      <c r="E134" s="0" t="n">
        <f aca="false">E94*10000/E62</f>
        <v>-0.00173356249494663</v>
      </c>
      <c r="F134" s="0" t="n">
        <f aca="false">F94*10000/F62</f>
        <v>-0.0214319490172604</v>
      </c>
      <c r="G134" s="0" t="n">
        <f aca="false">AVERAGE(C134:E134)</f>
        <v>0.00137219953114614</v>
      </c>
      <c r="H134" s="0" t="n">
        <f aca="false">STDEV(C134:E134)</f>
        <v>0.00576132469096636</v>
      </c>
      <c r="I134" s="0" t="n">
        <f aca="false">(B134*B4+C134*C4+D134*D4+E134*E4+F134*F4)/SUM(B4:F4)</f>
        <v>-0.00358555630689365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189766065804373</v>
      </c>
      <c r="C135" s="0" t="n">
        <f aca="false">C95*10000/C62</f>
        <v>-0.0158644274947475</v>
      </c>
      <c r="D135" s="0" t="n">
        <f aca="false">D95*10000/D62</f>
        <v>-0.00898014079542109</v>
      </c>
      <c r="E135" s="0" t="n">
        <f aca="false">E95*10000/E62</f>
        <v>-0.00485451595900543</v>
      </c>
      <c r="F135" s="0" t="n">
        <f aca="false">F95*10000/F62</f>
        <v>-0.00231376323569804</v>
      </c>
      <c r="G135" s="0" t="n">
        <f aca="false">AVERAGE(C135:E135)</f>
        <v>-0.00989969474972467</v>
      </c>
      <c r="H135" s="0" t="n">
        <f aca="false">STDEV(C135:E135)</f>
        <v>0.0055622587689151</v>
      </c>
      <c r="I135" s="0" t="n">
        <f aca="false">(B135*B4+C135*C4+D135*D4+E135*E4+F135*F4)/SUM(B4:F4)</f>
        <v>-0.00772986969368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7</v>
      </c>
      <c r="C4" s="0" t="n">
        <v>0.003978</v>
      </c>
      <c r="D4" s="0" t="n">
        <v>0.003977</v>
      </c>
      <c r="E4" s="0" t="n">
        <v>0.003979</v>
      </c>
      <c r="F4" s="0" t="n">
        <v>0.002127</v>
      </c>
      <c r="G4" s="0" t="n">
        <v>0.012394</v>
      </c>
    </row>
    <row r="5" customFormat="false" ht="12.75" hidden="false" customHeight="false" outlineLevel="0" collapsed="false">
      <c r="A5" s="0" t="s">
        <v>13</v>
      </c>
      <c r="B5" s="0" t="n">
        <v>0.238898</v>
      </c>
      <c r="C5" s="0" t="n">
        <v>0.568938</v>
      </c>
      <c r="D5" s="0" t="n">
        <v>0.587414</v>
      </c>
      <c r="E5" s="0" t="n">
        <v>-0.40706</v>
      </c>
      <c r="F5" s="0" t="n">
        <v>-1.594801</v>
      </c>
      <c r="G5" s="0" t="n">
        <v>9.413551</v>
      </c>
    </row>
    <row r="6" customFormat="false" ht="12.75" hidden="false" customHeight="false" outlineLevel="0" collapsed="false">
      <c r="A6" s="0" t="s">
        <v>14</v>
      </c>
      <c r="B6" s="53" t="n">
        <v>-217.5362</v>
      </c>
      <c r="C6" s="53" t="n">
        <v>94.55303</v>
      </c>
      <c r="D6" s="53" t="n">
        <v>0.1252578</v>
      </c>
      <c r="E6" s="53" t="n">
        <v>128.3837</v>
      </c>
      <c r="F6" s="53" t="n">
        <v>-164.8978</v>
      </c>
      <c r="G6" s="53" t="n">
        <v>0.0009026651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0.8148676</v>
      </c>
      <c r="C8" s="53" t="n">
        <v>2.174938</v>
      </c>
      <c r="D8" s="53" t="n">
        <v>2.480602</v>
      </c>
      <c r="E8" s="53" t="n">
        <v>2.223733</v>
      </c>
      <c r="F8" s="53" t="n">
        <v>5.079879</v>
      </c>
      <c r="G8" s="53" t="n">
        <v>2.430902</v>
      </c>
    </row>
    <row r="9" customFormat="false" ht="12.75" hidden="false" customHeight="false" outlineLevel="0" collapsed="false">
      <c r="A9" s="0" t="s">
        <v>17</v>
      </c>
      <c r="B9" s="53" t="n">
        <v>0.3323202</v>
      </c>
      <c r="C9" s="53" t="n">
        <v>-0.564378</v>
      </c>
      <c r="D9" s="53" t="n">
        <v>-0.7177209</v>
      </c>
      <c r="E9" s="53" t="n">
        <v>-1.083366</v>
      </c>
      <c r="F9" s="53" t="n">
        <v>-1.22833</v>
      </c>
      <c r="G9" s="53" t="n">
        <v>-0.6778227</v>
      </c>
    </row>
    <row r="10" customFormat="false" ht="12.75" hidden="false" customHeight="false" outlineLevel="0" collapsed="false">
      <c r="A10" s="0" t="s">
        <v>18</v>
      </c>
      <c r="B10" s="53" t="n">
        <v>-0.3376334</v>
      </c>
      <c r="C10" s="53" t="n">
        <v>-0.5371591</v>
      </c>
      <c r="D10" s="53" t="n">
        <v>-0.9855237</v>
      </c>
      <c r="E10" s="53" t="n">
        <v>-1.074964</v>
      </c>
      <c r="F10" s="53" t="n">
        <v>-1.336987</v>
      </c>
      <c r="G10" s="53" t="n">
        <v>-0.8477347</v>
      </c>
    </row>
    <row r="11" customFormat="false" ht="12.75" hidden="false" customHeight="false" outlineLevel="0" collapsed="false">
      <c r="A11" s="0" t="s">
        <v>19</v>
      </c>
      <c r="B11" s="53" t="n">
        <v>2.807892</v>
      </c>
      <c r="C11" s="53" t="n">
        <v>3.77786</v>
      </c>
      <c r="D11" s="53" t="n">
        <v>3.920499</v>
      </c>
      <c r="E11" s="53" t="n">
        <v>2.637182</v>
      </c>
      <c r="F11" s="53" t="n">
        <v>13.10216</v>
      </c>
      <c r="G11" s="53" t="n">
        <v>4.592583</v>
      </c>
    </row>
    <row r="12" customFormat="false" ht="12.75" hidden="false" customHeight="false" outlineLevel="0" collapsed="false">
      <c r="A12" s="0" t="s">
        <v>20</v>
      </c>
      <c r="B12" s="53" t="n">
        <v>0.1296656</v>
      </c>
      <c r="C12" s="53" t="n">
        <v>0.2569964</v>
      </c>
      <c r="D12" s="53" t="n">
        <v>0.1272393</v>
      </c>
      <c r="E12" s="53" t="n">
        <v>-0.288739</v>
      </c>
      <c r="F12" s="53" t="n">
        <v>0.07387253</v>
      </c>
      <c r="G12" s="53" t="n">
        <v>0.05182577</v>
      </c>
    </row>
    <row r="13" customFormat="false" ht="12.75" hidden="false" customHeight="false" outlineLevel="0" collapsed="false">
      <c r="A13" s="0" t="s">
        <v>21</v>
      </c>
      <c r="B13" s="53" t="n">
        <v>0.02949756</v>
      </c>
      <c r="C13" s="53" t="n">
        <v>0.06002305</v>
      </c>
      <c r="D13" s="53" t="n">
        <v>-0.09270533</v>
      </c>
      <c r="E13" s="53" t="n">
        <v>0.03978805</v>
      </c>
      <c r="F13" s="53" t="n">
        <v>-0.1379698</v>
      </c>
      <c r="G13" s="53" t="n">
        <v>-0.01164572</v>
      </c>
    </row>
    <row r="14" customFormat="false" ht="12.75" hidden="false" customHeight="false" outlineLevel="0" collapsed="false">
      <c r="A14" s="0" t="s">
        <v>22</v>
      </c>
      <c r="B14" s="53" t="n">
        <v>0.1471659</v>
      </c>
      <c r="C14" s="53" t="n">
        <v>0.01793205</v>
      </c>
      <c r="D14" s="53" t="n">
        <v>-0.07367855</v>
      </c>
      <c r="E14" s="53" t="n">
        <v>-0.02953078</v>
      </c>
      <c r="F14" s="53" t="n">
        <v>0.04002957</v>
      </c>
      <c r="G14" s="53" t="n">
        <v>0.006597726</v>
      </c>
    </row>
    <row r="15" customFormat="false" ht="12.75" hidden="false" customHeight="false" outlineLevel="0" collapsed="false">
      <c r="A15" s="0" t="s">
        <v>23</v>
      </c>
      <c r="B15" s="53" t="n">
        <v>-0.4279771</v>
      </c>
      <c r="C15" s="53" t="n">
        <v>-0.09778819</v>
      </c>
      <c r="D15" s="53" t="n">
        <v>-0.03571277</v>
      </c>
      <c r="E15" s="53" t="n">
        <v>-0.06190309</v>
      </c>
      <c r="F15" s="53" t="n">
        <v>-0.4265401</v>
      </c>
      <c r="G15" s="53" t="n">
        <v>-0.1657932</v>
      </c>
    </row>
    <row r="16" customFormat="false" ht="12.75" hidden="false" customHeight="false" outlineLevel="0" collapsed="false">
      <c r="A16" s="0" t="s">
        <v>24</v>
      </c>
      <c r="B16" s="53" t="n">
        <v>-0.02902912</v>
      </c>
      <c r="C16" s="53" t="n">
        <v>-0.02165411</v>
      </c>
      <c r="D16" s="53" t="n">
        <v>-0.02228668</v>
      </c>
      <c r="E16" s="53" t="n">
        <v>-0.005277739</v>
      </c>
      <c r="F16" s="53" t="n">
        <v>0.0413926</v>
      </c>
      <c r="G16" s="53" t="n">
        <v>-0.01084716</v>
      </c>
    </row>
    <row r="17" customFormat="false" ht="12.75" hidden="false" customHeight="false" outlineLevel="0" collapsed="false">
      <c r="A17" s="0" t="s">
        <v>25</v>
      </c>
      <c r="B17" s="53" t="n">
        <v>-0.05513868</v>
      </c>
      <c r="C17" s="53" t="n">
        <v>-0.04949512</v>
      </c>
      <c r="D17" s="53" t="n">
        <v>-0.0272205</v>
      </c>
      <c r="E17" s="53" t="n">
        <v>0.012592</v>
      </c>
      <c r="F17" s="53" t="n">
        <v>-0.04894916</v>
      </c>
      <c r="G17" s="53" t="n">
        <v>-0.02996086</v>
      </c>
    </row>
    <row r="18" customFormat="false" ht="12.75" hidden="false" customHeight="false" outlineLevel="0" collapsed="false">
      <c r="A18" s="0" t="s">
        <v>26</v>
      </c>
      <c r="B18" s="53" t="n">
        <v>0.07768014</v>
      </c>
      <c r="C18" s="53" t="n">
        <v>0.003550397</v>
      </c>
      <c r="D18" s="53" t="n">
        <v>0.02037827</v>
      </c>
      <c r="E18" s="53" t="n">
        <v>0.0268261</v>
      </c>
      <c r="F18" s="53" t="n">
        <v>0.02684137</v>
      </c>
      <c r="G18" s="53" t="n">
        <v>0.02728222</v>
      </c>
    </row>
    <row r="19" customFormat="false" ht="12.75" hidden="false" customHeight="false" outlineLevel="0" collapsed="false">
      <c r="A19" s="0" t="s">
        <v>27</v>
      </c>
      <c r="B19" s="53" t="n">
        <v>-0.1733541</v>
      </c>
      <c r="C19" s="53" t="n">
        <v>-0.1677398</v>
      </c>
      <c r="D19" s="53" t="n">
        <v>-0.1675786</v>
      </c>
      <c r="E19" s="53" t="n">
        <v>-0.1520487</v>
      </c>
      <c r="F19" s="53" t="n">
        <v>-0.1425409</v>
      </c>
      <c r="G19" s="53" t="n">
        <v>-0.1615207</v>
      </c>
    </row>
    <row r="20" customFormat="false" ht="12.75" hidden="false" customHeight="false" outlineLevel="0" collapsed="false">
      <c r="A20" s="0" t="s">
        <v>28</v>
      </c>
      <c r="B20" s="53" t="n">
        <v>-0.004095386</v>
      </c>
      <c r="C20" s="53" t="n">
        <v>6.813497E-005</v>
      </c>
      <c r="D20" s="53" t="n">
        <v>-0.0006453701</v>
      </c>
      <c r="E20" s="53" t="n">
        <v>0.002921381</v>
      </c>
      <c r="F20" s="53" t="n">
        <v>0.006125911</v>
      </c>
      <c r="G20" s="53" t="n">
        <v>0.0007401616</v>
      </c>
    </row>
    <row r="21" customFormat="false" ht="12.75" hidden="false" customHeight="false" outlineLevel="0" collapsed="false">
      <c r="A21" s="0" t="s">
        <v>29</v>
      </c>
      <c r="B21" s="53" t="n">
        <v>-5.848604</v>
      </c>
      <c r="C21" s="53" t="n">
        <v>90.78311</v>
      </c>
      <c r="D21" s="53" t="n">
        <v>-18.83687</v>
      </c>
      <c r="E21" s="53" t="n">
        <v>-16.96377</v>
      </c>
      <c r="F21" s="53" t="n">
        <v>-95.77228</v>
      </c>
      <c r="G21" s="53" t="n">
        <v>0.03435135</v>
      </c>
    </row>
    <row r="22" customFormat="false" ht="12.75" hidden="false" customHeight="false" outlineLevel="0" collapsed="false">
      <c r="A22" s="0" t="s">
        <v>30</v>
      </c>
      <c r="B22" s="53" t="n">
        <v>4.777955</v>
      </c>
      <c r="C22" s="53" t="n">
        <v>11.37876</v>
      </c>
      <c r="D22" s="53" t="n">
        <v>11.74829</v>
      </c>
      <c r="E22" s="53" t="n">
        <v>-8.141196</v>
      </c>
      <c r="F22" s="53" t="n">
        <v>-31.89612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2.850532</v>
      </c>
      <c r="C23" s="53" t="n">
        <v>-1.147417</v>
      </c>
      <c r="D23" s="53" t="n">
        <v>-0.3128576</v>
      </c>
      <c r="E23" s="53" t="n">
        <v>-5.021398</v>
      </c>
      <c r="F23" s="53" t="n">
        <v>-5.340679</v>
      </c>
      <c r="G23" s="53" t="n">
        <v>-2.673177</v>
      </c>
    </row>
    <row r="24" customFormat="false" ht="12.75" hidden="false" customHeight="false" outlineLevel="0" collapsed="false">
      <c r="A24" s="0" t="s">
        <v>32</v>
      </c>
      <c r="B24" s="53" t="n">
        <v>-0.3056626</v>
      </c>
      <c r="C24" s="53" t="n">
        <v>0.6943826</v>
      </c>
      <c r="D24" s="53" t="n">
        <v>-1.987354</v>
      </c>
      <c r="E24" s="53" t="n">
        <v>-2.808589</v>
      </c>
      <c r="F24" s="53" t="n">
        <v>2.91674</v>
      </c>
      <c r="G24" s="53" t="n">
        <v>-0.6575769</v>
      </c>
    </row>
    <row r="25" customFormat="false" ht="12.75" hidden="false" customHeight="false" outlineLevel="0" collapsed="false">
      <c r="A25" s="0" t="s">
        <v>57</v>
      </c>
      <c r="B25" s="53" t="n">
        <v>-0.7705007</v>
      </c>
      <c r="C25" s="53" t="n">
        <v>-1.203082</v>
      </c>
      <c r="D25" s="53" t="n">
        <v>-1.016103</v>
      </c>
      <c r="E25" s="53" t="n">
        <v>-2.534592</v>
      </c>
      <c r="F25" s="53" t="n">
        <v>-1.354982</v>
      </c>
      <c r="G25" s="53" t="n">
        <v>-1.43358</v>
      </c>
    </row>
    <row r="26" customFormat="false" ht="12.75" hidden="false" customHeight="false" outlineLevel="0" collapsed="false">
      <c r="A26" s="0" t="s">
        <v>34</v>
      </c>
      <c r="B26" s="53" t="n">
        <v>0.7579611</v>
      </c>
      <c r="C26" s="53" t="n">
        <v>0.130128</v>
      </c>
      <c r="D26" s="53" t="n">
        <v>-0.1118734</v>
      </c>
      <c r="E26" s="53" t="n">
        <v>0.5150036</v>
      </c>
      <c r="F26" s="53" t="n">
        <v>1.660867</v>
      </c>
      <c r="G26" s="53" t="n">
        <v>0.4549553</v>
      </c>
    </row>
    <row r="27" customFormat="false" ht="12.75" hidden="false" customHeight="false" outlineLevel="0" collapsed="false">
      <c r="A27" s="0" t="s">
        <v>35</v>
      </c>
      <c r="B27" s="53" t="n">
        <v>0.07349675</v>
      </c>
      <c r="C27" s="53" t="n">
        <v>0.1072814</v>
      </c>
      <c r="D27" s="53" t="n">
        <v>0.1468926</v>
      </c>
      <c r="E27" s="53" t="n">
        <v>0.5017867</v>
      </c>
      <c r="F27" s="53" t="n">
        <v>-0.1293666</v>
      </c>
      <c r="G27" s="53" t="n">
        <v>0.1762943</v>
      </c>
    </row>
    <row r="28" customFormat="false" ht="12.75" hidden="false" customHeight="false" outlineLevel="0" collapsed="false">
      <c r="A28" s="0" t="s">
        <v>36</v>
      </c>
      <c r="B28" s="53" t="n">
        <v>0.03141831</v>
      </c>
      <c r="C28" s="53" t="n">
        <v>0.00598628</v>
      </c>
      <c r="D28" s="53" t="n">
        <v>-0.300676</v>
      </c>
      <c r="E28" s="53" t="n">
        <v>-0.333775</v>
      </c>
      <c r="F28" s="53" t="n">
        <v>-0.04039298</v>
      </c>
      <c r="G28" s="53" t="n">
        <v>-0.1517743</v>
      </c>
    </row>
    <row r="29" customFormat="false" ht="12.75" hidden="false" customHeight="false" outlineLevel="0" collapsed="false">
      <c r="A29" s="0" t="s">
        <v>37</v>
      </c>
      <c r="B29" s="53" t="n">
        <v>-0.03403448</v>
      </c>
      <c r="C29" s="53" t="n">
        <v>0.04939732</v>
      </c>
      <c r="D29" s="53" t="n">
        <v>-0.06369523</v>
      </c>
      <c r="E29" s="53" t="n">
        <v>0.0673667</v>
      </c>
      <c r="F29" s="53" t="n">
        <v>-0.03429769</v>
      </c>
      <c r="G29" s="53" t="n">
        <v>0.003285283</v>
      </c>
    </row>
    <row r="30" customFormat="false" ht="12.75" hidden="false" customHeight="false" outlineLevel="0" collapsed="false">
      <c r="A30" s="0" t="s">
        <v>38</v>
      </c>
      <c r="B30" s="53" t="n">
        <v>0.1006352</v>
      </c>
      <c r="C30" s="53" t="n">
        <v>0.0522308</v>
      </c>
      <c r="D30" s="53" t="n">
        <v>0.005700264</v>
      </c>
      <c r="E30" s="53" t="n">
        <v>0.2261473</v>
      </c>
      <c r="F30" s="53" t="n">
        <v>0.2974789</v>
      </c>
      <c r="G30" s="53" t="n">
        <v>0.1217067</v>
      </c>
    </row>
    <row r="31" customFormat="false" ht="12.75" hidden="false" customHeight="false" outlineLevel="0" collapsed="false">
      <c r="A31" s="0" t="s">
        <v>39</v>
      </c>
      <c r="B31" s="53" t="n">
        <v>0.00945252</v>
      </c>
      <c r="C31" s="53" t="n">
        <v>0.06068072</v>
      </c>
      <c r="D31" s="53" t="n">
        <v>0.01999757</v>
      </c>
      <c r="E31" s="53" t="n">
        <v>0.1124199</v>
      </c>
      <c r="F31" s="53" t="n">
        <v>-0.0458184</v>
      </c>
      <c r="G31" s="53" t="n">
        <v>0.04199772</v>
      </c>
    </row>
    <row r="32" customFormat="false" ht="12.75" hidden="false" customHeight="false" outlineLevel="0" collapsed="false">
      <c r="A32" s="0" t="s">
        <v>40</v>
      </c>
      <c r="B32" s="53" t="n">
        <v>0.03248815</v>
      </c>
      <c r="C32" s="53" t="n">
        <v>0.01303811</v>
      </c>
      <c r="D32" s="53" t="n">
        <v>-0.03208982</v>
      </c>
      <c r="E32" s="53" t="n">
        <v>-0.03285652</v>
      </c>
      <c r="F32" s="53" t="n">
        <v>-0.01105558</v>
      </c>
      <c r="G32" s="53" t="n">
        <v>-0.009063003</v>
      </c>
    </row>
    <row r="33" customFormat="false" ht="12.75" hidden="false" customHeight="false" outlineLevel="0" collapsed="false">
      <c r="A33" s="0" t="s">
        <v>41</v>
      </c>
      <c r="B33" s="53" t="n">
        <v>0.1156746</v>
      </c>
      <c r="C33" s="53" t="n">
        <v>0.1026412</v>
      </c>
      <c r="D33" s="53" t="n">
        <v>0.1145798</v>
      </c>
      <c r="E33" s="53" t="n">
        <v>0.112442</v>
      </c>
      <c r="F33" s="53" t="n">
        <v>0.1054026</v>
      </c>
      <c r="G33" s="53" t="n">
        <v>0.1101708</v>
      </c>
    </row>
    <row r="34" customFormat="false" ht="12.75" hidden="false" customHeight="false" outlineLevel="0" collapsed="false">
      <c r="A34" s="0" t="s">
        <v>42</v>
      </c>
      <c r="B34" s="53" t="n">
        <v>-0.006121731</v>
      </c>
      <c r="C34" s="53" t="n">
        <v>-0.002182004</v>
      </c>
      <c r="D34" s="53" t="n">
        <v>-0.01501748</v>
      </c>
      <c r="E34" s="53" t="n">
        <v>-0.01053623</v>
      </c>
      <c r="F34" s="53" t="n">
        <v>-0.02882805</v>
      </c>
      <c r="G34" s="53" t="n">
        <v>-0.01127445</v>
      </c>
    </row>
    <row r="35" customFormat="false" ht="12.75" hidden="false" customHeight="false" outlineLevel="0" collapsed="false">
      <c r="A35" s="0" t="s">
        <v>43</v>
      </c>
      <c r="B35" s="53" t="n">
        <v>-0.003164193</v>
      </c>
      <c r="C35" s="53" t="n">
        <v>-0.002944994</v>
      </c>
      <c r="D35" s="53" t="n">
        <v>-0.006561438</v>
      </c>
      <c r="E35" s="53" t="n">
        <v>-0.01616927</v>
      </c>
      <c r="F35" s="53" t="n">
        <v>-0.003647082</v>
      </c>
      <c r="G35" s="53" t="n">
        <v>-0.007122207</v>
      </c>
    </row>
    <row r="36" customFormat="false" ht="12.75" hidden="false" customHeight="false" outlineLevel="0" collapsed="false">
      <c r="A36" s="0" t="s">
        <v>44</v>
      </c>
      <c r="B36" s="53" t="n">
        <v>19.66553</v>
      </c>
      <c r="C36" s="53" t="n">
        <v>19.65637</v>
      </c>
      <c r="D36" s="53" t="n">
        <v>19.65942</v>
      </c>
      <c r="E36" s="53" t="n">
        <v>19.65027</v>
      </c>
      <c r="F36" s="53" t="n">
        <v>19.65027</v>
      </c>
    </row>
    <row r="37" customFormat="false" ht="12.75" hidden="false" customHeight="false" outlineLevel="0" collapsed="false">
      <c r="A37" s="0" t="s">
        <v>45</v>
      </c>
      <c r="B37" s="53" t="n">
        <v>0.2761841</v>
      </c>
      <c r="C37" s="53" t="n">
        <v>0.2527873</v>
      </c>
      <c r="D37" s="53" t="n">
        <v>0.2487183</v>
      </c>
      <c r="E37" s="53" t="n">
        <v>0.2451579</v>
      </c>
      <c r="F37" s="53" t="n">
        <v>0.2441406</v>
      </c>
    </row>
    <row r="38" customFormat="false" ht="12.75" hidden="false" customHeight="false" outlineLevel="0" collapsed="false">
      <c r="A38" s="0" t="s">
        <v>59</v>
      </c>
      <c r="B38" s="53" t="n">
        <v>0.0003698163</v>
      </c>
      <c r="C38" s="53" t="n">
        <v>-0.0001609156</v>
      </c>
      <c r="D38" s="53" t="n">
        <v>0</v>
      </c>
      <c r="E38" s="53" t="n">
        <v>-0.0002182756</v>
      </c>
      <c r="F38" s="53" t="n">
        <v>0.0002798041</v>
      </c>
      <c r="G38" s="53" t="n">
        <v>0.0002961963</v>
      </c>
    </row>
    <row r="39" customFormat="false" ht="12.75" hidden="false" customHeight="false" outlineLevel="0" collapsed="false">
      <c r="A39" s="0" t="s">
        <v>60</v>
      </c>
      <c r="B39" s="53" t="n">
        <v>0</v>
      </c>
      <c r="C39" s="53" t="n">
        <v>-0.0001541482</v>
      </c>
      <c r="D39" s="53" t="n">
        <v>3.202288E-005</v>
      </c>
      <c r="E39" s="53" t="n">
        <v>2.866071E-005</v>
      </c>
      <c r="F39" s="53" t="n">
        <v>0.0001637053</v>
      </c>
      <c r="G39" s="53" t="n">
        <v>0.001176242</v>
      </c>
    </row>
    <row r="40" customFormat="false" ht="12.75" hidden="false" customHeight="false" outlineLevel="0" collapsed="false">
      <c r="B40" s="0" t="s">
        <v>48</v>
      </c>
      <c r="C40" s="0" t="n">
        <v>-0.003978</v>
      </c>
      <c r="D40" s="0" t="s">
        <v>49</v>
      </c>
      <c r="E40" s="0" t="n">
        <v>3.115734</v>
      </c>
      <c r="F40" s="0" t="s">
        <v>50</v>
      </c>
      <c r="G40" s="0" t="n">
        <v>58.303219</v>
      </c>
    </row>
    <row r="42" customFormat="false" ht="12.75" hidden="false" customHeight="false" outlineLevel="0" collapsed="false">
      <c r="A42" s="0" t="s">
        <v>10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369816206117542</v>
      </c>
      <c r="C50" s="0" t="n">
        <f aca="false">-0.017/(C7*C7+C22*C22)*(C21*C22+C6*C7)</f>
        <v>-0.000160915552520217</v>
      </c>
      <c r="D50" s="0" t="n">
        <f aca="false">-0.017/(D7*D7+D22*D22)*(D21*D22+D6*D7)</f>
        <v>-1.75316846076734E-007</v>
      </c>
      <c r="E50" s="0" t="n">
        <f aca="false">-0.017/(E7*E7+E22*E22)*(E21*E22+E6*E7)</f>
        <v>-0.000218275623242942</v>
      </c>
      <c r="F50" s="0" t="n">
        <f aca="false">-0.017/(F7*F7+F22*F22)*(F21*F22+F6*F7)</f>
        <v>0.000279804103475015</v>
      </c>
      <c r="G50" s="0" t="n">
        <f aca="false">(B50*B$4+C50*C$4+D50*D$4+E50*E$4+F50*F$4)/SUM(B$4:F$4)</f>
        <v>-1.12421304610672E-007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9.76593028088997E-006</v>
      </c>
      <c r="C51" s="0" t="n">
        <f aca="false">-0.017/(C7*C7+C22*C22)*(C21*C7-C6*C22)</f>
        <v>-0.000154148185054761</v>
      </c>
      <c r="D51" s="0" t="n">
        <f aca="false">-0.017/(D7*D7+D22*D22)*(D21*D7-D6*D22)</f>
        <v>3.2022884967315E-005</v>
      </c>
      <c r="E51" s="0" t="n">
        <f aca="false">-0.017/(E7*E7+E22*E22)*(E21*E7-E6*E22)</f>
        <v>2.86607065369157E-005</v>
      </c>
      <c r="F51" s="0" t="n">
        <f aca="false">-0.017/(F7*F7+F22*F22)*(F21*F7-F6*F22)</f>
        <v>0.000163705342526093</v>
      </c>
      <c r="G51" s="0" t="n">
        <f aca="false">(B51*B$4+C51*C$4+D51*D$4+E51*E$4+F51*F$4)/SUM(B$4:F$4)</f>
        <v>2.95436975748698E-008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10000.0387281578</v>
      </c>
      <c r="C62" s="0" t="n">
        <f aca="false">C7+(2/0.017)*(C8*C50-C23*C51)</f>
        <v>9999.93801722376</v>
      </c>
      <c r="D62" s="0" t="n">
        <f aca="false">D7+(2/0.017)*(D8*D50-D23*D51)</f>
        <v>10000.0011274955</v>
      </c>
      <c r="E62" s="0" t="n">
        <f aca="false">E7+(2/0.017)*(E8*E50-E23*E51)</f>
        <v>9999.95982707153</v>
      </c>
      <c r="F62" s="0" t="n">
        <f aca="false">F7+(2/0.017)*(F8*F50-F23*F51)</f>
        <v>10000.2700786676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0.837082154450817</v>
      </c>
      <c r="C63" s="0" t="n">
        <f aca="false">C8+(3/0.017)*(C9*C50-C24*C51)</f>
        <v>2.20985359092186</v>
      </c>
      <c r="D63" s="0" t="n">
        <f aca="false">D8+(3/0.017)*(D9*D50-D24*D51)</f>
        <v>2.4918549359581</v>
      </c>
      <c r="E63" s="0" t="n">
        <f aca="false">E8+(3/0.017)*(E9*E50-E24*E51)</f>
        <v>2.27966862364036</v>
      </c>
      <c r="F63" s="0" t="n">
        <f aca="false">F8+(3/0.017)*(F9*F50-F24*F51)</f>
        <v>4.9349652890857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0.304711341899061</v>
      </c>
      <c r="C64" s="0" t="n">
        <f aca="false">C9+(4/0.017)*(C10*C50-C25*C51)</f>
        <v>-0.587675800801009</v>
      </c>
      <c r="D64" s="0" t="n">
        <f aca="false">D9+(4/0.017)*(D10*D50-D25*D51)</f>
        <v>-0.710024116849233</v>
      </c>
      <c r="E64" s="0" t="n">
        <f aca="false">E9+(4/0.017)*(E10*E50-E25*E51)</f>
        <v>-1.01106443892552</v>
      </c>
      <c r="F64" s="0" t="n">
        <f aca="false">F9+(4/0.017)*(F10*F50-F25*F51)</f>
        <v>-1.26415980152143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-0.0343975848913031</v>
      </c>
      <c r="C65" s="0" t="n">
        <f aca="false">C10+(5/0.017)*(C11*C50-C26*C51)</f>
        <v>-0.710058345358595</v>
      </c>
      <c r="D65" s="0" t="n">
        <f aca="false">D10+(5/0.017)*(D11*D50-D26*D51)</f>
        <v>-0.984672176617831</v>
      </c>
      <c r="E65" s="0" t="n">
        <f aca="false">E10+(5/0.017)*(E11*E50-E26*E51)</f>
        <v>-1.24860897402945</v>
      </c>
      <c r="F65" s="0" t="n">
        <f aca="false">F10+(5/0.017)*(F11*F50-F26*F51)</f>
        <v>-0.338708961393849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2.82456306215985</v>
      </c>
      <c r="C66" s="0" t="n">
        <f aca="false">C11+(6/0.017)*(C12*C50-C27*C51)</f>
        <v>3.76910088778768</v>
      </c>
      <c r="D66" s="0" t="n">
        <f aca="false">D11+(6/0.017)*(D12*D50-D27*D51)</f>
        <v>3.91883091810878</v>
      </c>
      <c r="E66" s="0" t="n">
        <f aca="false">E11+(6/0.017)*(E12*E50-E27*E51)</f>
        <v>2.65435016135061</v>
      </c>
      <c r="F66" s="0" t="n">
        <f aca="false">F11+(6/0.017)*(F12*F50-F27*F51)</f>
        <v>13.1169298260915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0.13403106628985</v>
      </c>
      <c r="C67" s="0" t="n">
        <f aca="false">C12+(7/0.017)*(C13*C50-C28*C51)</f>
        <v>0.253399277858689</v>
      </c>
      <c r="D67" s="0" t="n">
        <f aca="false">D12+(7/0.017)*(D13*D50-D28*D51)</f>
        <v>0.131210674139148</v>
      </c>
      <c r="E67" s="0" t="n">
        <f aca="false">E12+(7/0.017)*(E13*E50-E28*E51)</f>
        <v>-0.288376043447593</v>
      </c>
      <c r="F67" s="0" t="n">
        <f aca="false">F12+(7/0.017)*(F13*F50-F28*F51)</f>
        <v>0.0606993660597917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0.0552654250196235</v>
      </c>
      <c r="C68" s="0" t="n">
        <f aca="false">C13+(8/0.017)*(C14*C50-C29*C51)</f>
        <v>0.0622484436428231</v>
      </c>
      <c r="D68" s="0" t="n">
        <f aca="false">D13+(8/0.017)*(D14*D50-D29*D51)</f>
        <v>-0.0917393901815218</v>
      </c>
      <c r="E68" s="0" t="n">
        <f aca="false">E13+(8/0.017)*(E14*E50-E29*E51)</f>
        <v>0.041912789854254</v>
      </c>
      <c r="F68" s="0" t="n">
        <f aca="false">F13+(8/0.017)*(F14*F50-F29*F51)</f>
        <v>-0.130056786806756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628540780018988</v>
      </c>
      <c r="C69" s="0" t="n">
        <f aca="false">C14+(9/0.017)*(C15*C50-C30*C51)</f>
        <v>0.0305251272252848</v>
      </c>
      <c r="D69" s="0" t="n">
        <f aca="false">D14+(9/0.017)*(D15*D50-D30*D51)</f>
        <v>-0.0737718735666699</v>
      </c>
      <c r="E69" s="0" t="n">
        <f aca="false">E14+(9/0.017)*(E15*E50-E30*E51)</f>
        <v>-0.0258088066259422</v>
      </c>
      <c r="F69" s="0" t="n">
        <f aca="false">F14+(9/0.017)*(F15*F50-F30*F51)</f>
        <v>-0.0489362534975798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434346365692135</v>
      </c>
      <c r="C70" s="0" t="n">
        <f aca="false">C15+(10/0.017)*(C16*C50-C31*C51)</f>
        <v>-0.0902362453348237</v>
      </c>
      <c r="D70" s="0" t="n">
        <f aca="false">D15+(10/0.017)*(D16*D50-D31*D51)</f>
        <v>-0.0360871656784051</v>
      </c>
      <c r="E70" s="0" t="n">
        <f aca="false">E15+(10/0.017)*(E16*E50-E31*E51)</f>
        <v>-0.0631207558783946</v>
      </c>
      <c r="F70" s="0" t="n">
        <f aca="false">F15+(10/0.017)*(F16*F50-F31*F51)</f>
        <v>-0.415315078706178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424287081772722</v>
      </c>
      <c r="C71" s="0" t="n">
        <f aca="false">C16+(11/0.017)*(C17*C50-C32*C51)</f>
        <v>-0.0152001281574184</v>
      </c>
      <c r="D71" s="0" t="n">
        <f aca="false">D16+(11/0.017)*(D17*D50-D32*D51)</f>
        <v>-0.0216186688768473</v>
      </c>
      <c r="E71" s="0" t="n">
        <f aca="false">E16+(11/0.017)*(E17*E50-E32*E51)</f>
        <v>-0.00644686789844935</v>
      </c>
      <c r="F71" s="0" t="n">
        <f aca="false">F16+(11/0.017)*(F17*F50-F32*F51)</f>
        <v>0.0337014528524568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356579473506285</v>
      </c>
      <c r="C72" s="0" t="n">
        <f aca="false">C17+(12/0.017)*(C18*C50-C33*C51)</f>
        <v>-0.0387299619315848</v>
      </c>
      <c r="D72" s="0" t="n">
        <f aca="false">D17+(12/0.017)*(D18*D50-D33*D51)</f>
        <v>-0.0298130282887079</v>
      </c>
      <c r="E72" s="0" t="n">
        <f aca="false">E17+(12/0.017)*(E18*E50-E33*E51)</f>
        <v>0.00618389350981081</v>
      </c>
      <c r="F72" s="0" t="n">
        <f aca="false">F17+(12/0.017)*(F18*F50-F33*F51)</f>
        <v>-0.0558277317180586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287012090985826</v>
      </c>
      <c r="C73" s="0" t="n">
        <f aca="false">C18+(13/0.017)*(C19*C50-C34*C51)</f>
        <v>0.02393408396019</v>
      </c>
      <c r="D73" s="0" t="n">
        <f aca="false">D18+(13/0.017)*(D19*D50-D34*D51)</f>
        <v>0.0207684859423583</v>
      </c>
      <c r="E73" s="0" t="n">
        <f aca="false">E18+(13/0.017)*(E19*E50-E34*E51)</f>
        <v>0.052436482774917</v>
      </c>
      <c r="F73" s="0" t="n">
        <f aca="false">F18+(13/0.017)*(F19*F50-F34*F51)</f>
        <v>-4.89181255506378E-005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74575920208719</v>
      </c>
      <c r="C74" s="0" t="n">
        <f aca="false">C19+(14/0.017)*(C20*C50-C35*C51)</f>
        <v>-0.168122683081775</v>
      </c>
      <c r="D74" s="0" t="n">
        <f aca="false">D19+(14/0.017)*(D20*D50-D35*D51)</f>
        <v>-0.167405469972963</v>
      </c>
      <c r="E74" s="0" t="n">
        <f aca="false">E19+(14/0.017)*(E20*E50-E35*E51)</f>
        <v>-0.152192194693274</v>
      </c>
      <c r="F74" s="0" t="n">
        <f aca="false">F19+(14/0.017)*(F20*F50-F35*F51)</f>
        <v>-0.140637639658415</v>
      </c>
    </row>
    <row r="75" customFormat="false" ht="12.75" hidden="false" customHeight="false" outlineLevel="0" collapsed="false">
      <c r="A75" s="0" t="s">
        <v>79</v>
      </c>
      <c r="B75" s="53" t="n">
        <f aca="false">B20</f>
        <v>-0.004095386</v>
      </c>
      <c r="C75" s="53" t="n">
        <f aca="false">C20</f>
        <v>6.813497E-005</v>
      </c>
      <c r="D75" s="53" t="n">
        <f aca="false">D20</f>
        <v>-0.0006453701</v>
      </c>
      <c r="E75" s="53" t="n">
        <f aca="false">E20</f>
        <v>0.002921381</v>
      </c>
      <c r="F75" s="53" t="n">
        <f aca="false">F20</f>
        <v>0.006125911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4.65487088358978</v>
      </c>
      <c r="C82" s="0" t="n">
        <f aca="false">C22+(2/0.017)*(C8*C51+C23*C50)</f>
        <v>11.3610393523788</v>
      </c>
      <c r="D82" s="0" t="n">
        <f aca="false">D22+(2/0.017)*(D8*D51+D23*D50)</f>
        <v>11.7576418684357</v>
      </c>
      <c r="E82" s="0" t="n">
        <f aca="false">E22+(2/0.017)*(E8*E51+E23*E50)</f>
        <v>-8.00475099565526</v>
      </c>
      <c r="F82" s="0" t="n">
        <f aca="false">F22+(2/0.017)*(F8*F51+F23*F50)</f>
        <v>-31.9740894785714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-2.86990733538469</v>
      </c>
      <c r="C83" s="0" t="n">
        <f aca="false">C23+(3/0.017)*(C9*C51+C24*C50)</f>
        <v>-1.15178272623905</v>
      </c>
      <c r="D83" s="0" t="n">
        <f aca="false">D23+(3/0.017)*(D9*D51+D24*D50)</f>
        <v>-0.316852025385415</v>
      </c>
      <c r="E83" s="0" t="n">
        <f aca="false">E23+(3/0.017)*(E9*E51+E24*E50)</f>
        <v>-4.91869273892761</v>
      </c>
      <c r="F83" s="0" t="n">
        <f aca="false">F23+(3/0.017)*(F9*F51+F24*F50)</f>
        <v>-5.23214400516742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-0.373483999983485</v>
      </c>
      <c r="C84" s="0" t="n">
        <f aca="false">C24+(4/0.017)*(C10*C51+C25*C50)</f>
        <v>0.759417118848889</v>
      </c>
      <c r="D84" s="0" t="n">
        <f aca="false">D24+(4/0.017)*(D10*D51+D25*D50)</f>
        <v>-1.99473780520104</v>
      </c>
      <c r="E84" s="0" t="n">
        <f aca="false">E24+(4/0.017)*(E10*E51+E25*E50)</f>
        <v>-2.68566419512357</v>
      </c>
      <c r="F84" s="0" t="n">
        <f aca="false">F24+(4/0.017)*(F10*F51+F25*F50)</f>
        <v>2.77603377917113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-0.679992471795604</v>
      </c>
      <c r="C85" s="0" t="n">
        <f aca="false">C25+(5/0.017)*(C11*C51+C26*C50)</f>
        <v>-1.38052020041451</v>
      </c>
      <c r="D85" s="0" t="n">
        <f aca="false">D25+(5/0.017)*(D11*D51+D26*D50)</f>
        <v>-0.979172028887317</v>
      </c>
      <c r="E85" s="0" t="n">
        <f aca="false">E25+(5/0.017)*(E11*E51+E26*E50)</f>
        <v>-2.54542412716939</v>
      </c>
      <c r="F85" s="0" t="n">
        <f aca="false">F25+(5/0.017)*(F11*F51+F26*F50)</f>
        <v>-0.587449355130025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768001074514023</v>
      </c>
      <c r="C86" s="0" t="n">
        <f aca="false">C26+(6/0.017)*(C12*C51+C27*C50)</f>
        <v>0.1100531384535</v>
      </c>
      <c r="D86" s="0" t="n">
        <f aca="false">D26+(6/0.017)*(D12*D51+D27*D50)</f>
        <v>-0.110444405863573</v>
      </c>
      <c r="E86" s="0" t="n">
        <f aca="false">E26+(6/0.017)*(E12*E51+E27*E50)</f>
        <v>0.473425975850959</v>
      </c>
      <c r="F86" s="0" t="n">
        <f aca="false">F26+(6/0.017)*(F12*F51+F27*F50)</f>
        <v>1.65235971375093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0.0783996617205111</v>
      </c>
      <c r="C87" s="0" t="n">
        <f aca="false">C27+(7/0.017)*(C13*C51+C28*C50)</f>
        <v>0.103074923034774</v>
      </c>
      <c r="D87" s="0" t="n">
        <f aca="false">D27+(7/0.017)*(D13*D51+D28*D50)</f>
        <v>0.14569190294982</v>
      </c>
      <c r="E87" s="0" t="n">
        <f aca="false">E27+(7/0.017)*(E13*E51+E28*E50)</f>
        <v>0.532255352847557</v>
      </c>
      <c r="F87" s="0" t="n">
        <f aca="false">F27+(7/0.017)*(F13*F51+F28*F50)</f>
        <v>-0.143320694379993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0.0261715851286311</v>
      </c>
      <c r="C88" s="0" t="n">
        <f aca="false">C28+(8/0.017)*(C14*C51+C29*C50)</f>
        <v>0.000944872939939199</v>
      </c>
      <c r="D88" s="0" t="n">
        <f aca="false">D28+(8/0.017)*(D14*D51+D29*D50)</f>
        <v>-0.301781050769118</v>
      </c>
      <c r="E88" s="0" t="n">
        <f aca="false">E28+(8/0.017)*(E14*E51+E29*E50)</f>
        <v>-0.341093061857744</v>
      </c>
      <c r="F88" s="0" t="n">
        <f aca="false">F28+(8/0.017)*(F14*F51+F29*F50)</f>
        <v>-0.0418252529099726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-0.0165443388171081</v>
      </c>
      <c r="C89" s="0" t="n">
        <f aca="false">C29+(9/0.017)*(C15*C51+C30*C50)</f>
        <v>0.0529280326887914</v>
      </c>
      <c r="D89" s="0" t="n">
        <f aca="false">D29+(9/0.017)*(D15*D51+D30*D50)</f>
        <v>-0.0643012080882897</v>
      </c>
      <c r="E89" s="0" t="n">
        <f aca="false">E29+(9/0.017)*(E15*E51+E30*E50)</f>
        <v>0.0402943669214211</v>
      </c>
      <c r="F89" s="0" t="n">
        <f aca="false">F29+(9/0.017)*(F15*F51+F30*F50)</f>
        <v>-0.027198848017025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102524728660362</v>
      </c>
      <c r="C90" s="0" t="n">
        <f aca="false">C30+(10/0.017)*(C16*C51+C31*C50)</f>
        <v>0.0484504883349127</v>
      </c>
      <c r="D90" s="0" t="n">
        <f aca="false">D30+(10/0.017)*(D16*D51+D31*D50)</f>
        <v>0.00527838770538532</v>
      </c>
      <c r="E90" s="0" t="n">
        <f aca="false">E30+(10/0.017)*(E16*E51+E31*E50)</f>
        <v>0.211623895608196</v>
      </c>
      <c r="F90" s="0" t="n">
        <f aca="false">F30+(10/0.017)*(F16*F51+F31*F50)</f>
        <v>0.293923613780227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0.016878273093723</v>
      </c>
      <c r="C91" s="0" t="n">
        <f aca="false">C31+(11/0.017)*(C17*C51+C32*C50)</f>
        <v>0.0642599570981518</v>
      </c>
      <c r="D91" s="0" t="n">
        <f aca="false">D31+(11/0.017)*(D17*D51+D32*D50)</f>
        <v>0.0194371827296229</v>
      </c>
      <c r="E91" s="0" t="n">
        <f aca="false">E31+(11/0.017)*(E17*E51+E32*E50)</f>
        <v>0.117293982527669</v>
      </c>
      <c r="F91" s="0" t="n">
        <f aca="false">F31+(11/0.017)*(F17*F51+F32*F50)</f>
        <v>-0.0530050465999453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632201221512569</v>
      </c>
      <c r="C92" s="0" t="n">
        <f aca="false">C32+(12/0.017)*(C18*C51+C33*C50)</f>
        <v>0.000993037531920938</v>
      </c>
      <c r="D92" s="0" t="n">
        <f aca="false">D32+(12/0.017)*(D18*D51+D33*D50)</f>
        <v>-0.0316433612516122</v>
      </c>
      <c r="E92" s="0" t="n">
        <f aca="false">E32+(12/0.017)*(E18*E51+E33*E50)</f>
        <v>-0.0496385148110962</v>
      </c>
      <c r="F92" s="0" t="n">
        <f aca="false">F32+(12/0.017)*(F18*F51+F33*F50)</f>
        <v>0.0128640592941095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112648751056389</v>
      </c>
      <c r="C93" s="0" t="n">
        <f aca="false">C33+(13/0.017)*(C19*C51+C34*C50)</f>
        <v>0.122682538437602</v>
      </c>
      <c r="D93" s="0" t="n">
        <f aca="false">D33+(13/0.017)*(D19*D51+D34*D50)</f>
        <v>0.110478133742576</v>
      </c>
      <c r="E93" s="0" t="n">
        <f aca="false">E33+(13/0.017)*(E19*E51+E34*E50)</f>
        <v>0.110868219235188</v>
      </c>
      <c r="F93" s="0" t="n">
        <f aca="false">F33+(13/0.017)*(F19*F51+F34*F50)</f>
        <v>0.0813901367019067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0711833755692131</v>
      </c>
      <c r="C94" s="0" t="n">
        <f aca="false">C34+(14/0.017)*(C20*C51+C35*C50)</f>
        <v>-0.00180038668435279</v>
      </c>
      <c r="D94" s="0" t="n">
        <f aca="false">D34+(14/0.017)*(D20*D51+D35*D50)</f>
        <v>-0.0150335522321182</v>
      </c>
      <c r="E94" s="0" t="n">
        <f aca="false">E34+(14/0.017)*(E20*E51+E35*E50)</f>
        <v>-0.00756074713987077</v>
      </c>
      <c r="F94" s="0" t="n">
        <f aca="false">F34+(14/0.017)*(F20*F51+F35*F50)</f>
        <v>-0.0288425640065169</v>
      </c>
    </row>
    <row r="95" customFormat="false" ht="12.75" hidden="false" customHeight="false" outlineLevel="0" collapsed="false">
      <c r="A95" s="0" t="s">
        <v>94</v>
      </c>
      <c r="B95" s="53" t="n">
        <f aca="false">B35</f>
        <v>-0.003164193</v>
      </c>
      <c r="C95" s="53" t="n">
        <f aca="false">C35</f>
        <v>-0.002944994</v>
      </c>
      <c r="D95" s="53" t="n">
        <f aca="false">D35</f>
        <v>-0.006561438</v>
      </c>
      <c r="E95" s="53" t="n">
        <f aca="false">E35</f>
        <v>-0.01616927</v>
      </c>
      <c r="F95" s="53" t="n">
        <f aca="false">F35</f>
        <v>-0.003647082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0.837078912598398</v>
      </c>
      <c r="C103" s="0" t="n">
        <f aca="false">C63*10000/C62</f>
        <v>2.20986728829282</v>
      </c>
      <c r="D103" s="0" t="n">
        <f aca="false">D63*10000/D62</f>
        <v>2.49185465500261</v>
      </c>
      <c r="E103" s="0" t="n">
        <f aca="false">E63*10000/E62</f>
        <v>2.2796777817736</v>
      </c>
      <c r="F103" s="0" t="n">
        <f aca="false">F63*10000/F62</f>
        <v>4.93483200980031</v>
      </c>
      <c r="G103" s="0" t="n">
        <f aca="false">AVERAGE(C103:E103)</f>
        <v>2.32713324168968</v>
      </c>
      <c r="H103" s="0" t="n">
        <f aca="false">STDEV(C103:E103)</f>
        <v>0.146861275538737</v>
      </c>
      <c r="I103" s="0" t="n">
        <f aca="false">(B103*B4+C103*C4+D103*D4+E103*E4+F103*F4)/SUM(B4:F4)</f>
        <v>2.44029872287493</v>
      </c>
      <c r="K103" s="0" t="n">
        <f aca="false">(LN(H103)+LN(H123))/2-LN(K114*K115^3)</f>
        <v>-4.38930042360721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0.304710161812739</v>
      </c>
      <c r="C104" s="0" t="n">
        <f aca="false">C64*10000/C62</f>
        <v>-0.587679443401353</v>
      </c>
      <c r="D104" s="0" t="n">
        <f aca="false">D64*10000/D62</f>
        <v>-0.710024036794343</v>
      </c>
      <c r="E104" s="0" t="n">
        <f aca="false">E64*10000/E62</f>
        <v>-1.01106850068378</v>
      </c>
      <c r="F104" s="0" t="n">
        <f aca="false">F64*10000/F62</f>
        <v>-1.26412566018403</v>
      </c>
      <c r="G104" s="0" t="n">
        <f aca="false">AVERAGE(C104:E104)</f>
        <v>-0.769590660293157</v>
      </c>
      <c r="H104" s="0" t="n">
        <f aca="false">STDEV(C104:E104)</f>
        <v>0.217889215962865</v>
      </c>
      <c r="I104" s="0" t="n">
        <f aca="false">(B104*B4+C104*C4+D104*D4+E104*E4+F104*F4)/SUM(B4:F4)</f>
        <v>-0.672898795645077</v>
      </c>
      <c r="K104" s="0" t="n">
        <f aca="false">(LN(H104)+LN(H124))/2-LN(K114*K115^4)</f>
        <v>-3.7489867084636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-0.0343974516763096</v>
      </c>
      <c r="C105" s="0" t="n">
        <f aca="false">C65*10000/C62</f>
        <v>-0.710062746524628</v>
      </c>
      <c r="D105" s="0" t="n">
        <f aca="false">D65*10000/D62</f>
        <v>-0.9846720655965</v>
      </c>
      <c r="E105" s="0" t="n">
        <f aca="false">E65*10000/E62</f>
        <v>-1.2486139900775</v>
      </c>
      <c r="F105" s="0" t="n">
        <f aca="false">F65*10000/F62</f>
        <v>-0.338699813834406</v>
      </c>
      <c r="G105" s="0" t="n">
        <f aca="false">AVERAGE(C105:E105)</f>
        <v>-0.981116267399543</v>
      </c>
      <c r="H105" s="0" t="n">
        <f aca="false">STDEV(C105:E105)</f>
        <v>0.26929322913638</v>
      </c>
      <c r="I105" s="0" t="n">
        <f aca="false">(B105*B4+C105*C4+D105*D4+E105*E4+F105*F4)/SUM(B4:F4)</f>
        <v>-0.757150199321264</v>
      </c>
      <c r="K105" s="0" t="n">
        <f aca="false">(LN(H105)+LN(H125))/2-LN(K114*K115^5)</f>
        <v>-3.45507037601789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2.82455212318983</v>
      </c>
      <c r="C106" s="0" t="n">
        <f aca="false">C66*10000/C62</f>
        <v>3.76912424986618</v>
      </c>
      <c r="D106" s="0" t="n">
        <f aca="false">D66*10000/D62</f>
        <v>3.91883047626241</v>
      </c>
      <c r="E106" s="0" t="n">
        <f aca="false">E66*10000/E62</f>
        <v>2.65436082469536</v>
      </c>
      <c r="F106" s="0" t="n">
        <f aca="false">F66*10000/F62</f>
        <v>13.116575575366</v>
      </c>
      <c r="G106" s="0" t="n">
        <f aca="false">AVERAGE(C106:E106)</f>
        <v>3.44743851694132</v>
      </c>
      <c r="H106" s="0" t="n">
        <f aca="false">STDEV(C106:E106)</f>
        <v>0.690892291177923</v>
      </c>
      <c r="I106" s="0" t="n">
        <f aca="false">(B106*B4+C106*C4+D106*D4+E106*E4+F106*F4)/SUM(B4:F4)</f>
        <v>4.59871691240555</v>
      </c>
      <c r="K106" s="0" t="n">
        <f aca="false">(LN(H106)+LN(H126))/2-LN(K114*K115^6)</f>
        <v>-2.90016685593854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0.134030547214232</v>
      </c>
      <c r="C107" s="0" t="n">
        <f aca="false">C67*10000/C62</f>
        <v>0.253400848507498</v>
      </c>
      <c r="D107" s="0" t="n">
        <f aca="false">D67*10000/D62</f>
        <v>0.131210659345205</v>
      </c>
      <c r="E107" s="0" t="n">
        <f aca="false">E67*10000/E62</f>
        <v>-0.288377201943264</v>
      </c>
      <c r="F107" s="0" t="n">
        <f aca="false">F67*10000/F62</f>
        <v>0.0606977267436753</v>
      </c>
      <c r="G107" s="0" t="n">
        <f aca="false">AVERAGE(C107:E107)</f>
        <v>0.0320781019698133</v>
      </c>
      <c r="H107" s="0" t="n">
        <f aca="false">STDEV(C107:E107)</f>
        <v>0.284167753160693</v>
      </c>
      <c r="I107" s="0" t="n">
        <f aca="false">(B107*B4+C107*C4+D107*D4+E107*E4+F107*F4)/SUM(B4:F4)</f>
        <v>0.0509534066921449</v>
      </c>
      <c r="K107" s="0" t="n">
        <f aca="false">(LN(H107)+LN(H127))/2-LN(K114*K115^7)</f>
        <v>-2.86340758130076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0.0552652109876424</v>
      </c>
      <c r="C108" s="0" t="n">
        <f aca="false">C68*10000/C62</f>
        <v>0.0622488294783499</v>
      </c>
      <c r="D108" s="0" t="n">
        <f aca="false">D68*10000/D62</f>
        <v>-0.0917393798379481</v>
      </c>
      <c r="E108" s="0" t="n">
        <f aca="false">E68*10000/E62</f>
        <v>0.0419129582308813</v>
      </c>
      <c r="F108" s="0" t="n">
        <f aca="false">F68*10000/F62</f>
        <v>-0.130053274345251</v>
      </c>
      <c r="G108" s="0" t="n">
        <f aca="false">AVERAGE(C108:E108)</f>
        <v>0.00414080262376104</v>
      </c>
      <c r="H108" s="0" t="n">
        <f aca="false">STDEV(C108:E108)</f>
        <v>0.083654909936694</v>
      </c>
      <c r="I108" s="0" t="n">
        <f aca="false">(B108*B4+C108*C4+D108*D4+E108*E4+F108*F4)/SUM(B4:F4)</f>
        <v>-0.00548971733880698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628538345805766</v>
      </c>
      <c r="C109" s="0" t="n">
        <f aca="false">C69*10000/C62</f>
        <v>0.0305253164296706</v>
      </c>
      <c r="D109" s="0" t="n">
        <f aca="false">D69*10000/D62</f>
        <v>-0.0737718652489254</v>
      </c>
      <c r="E109" s="0" t="n">
        <f aca="false">E69*10000/E62</f>
        <v>-0.025808910307893</v>
      </c>
      <c r="F109" s="0" t="n">
        <f aca="false">F69*10000/F62</f>
        <v>-0.0489349318694601</v>
      </c>
      <c r="G109" s="0" t="n">
        <f aca="false">AVERAGE(C109:E109)</f>
        <v>-0.0230184863757159</v>
      </c>
      <c r="H109" s="0" t="n">
        <f aca="false">STDEV(C109:E109)</f>
        <v>0.0522045532096144</v>
      </c>
      <c r="I109" s="0" t="n">
        <f aca="false">(B109*B4+C109*C4+D109*D4+E109*E4+F109*F4)/SUM(B4:F4)</f>
        <v>-0.0135333279059119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434344683555192</v>
      </c>
      <c r="C110" s="0" t="n">
        <f aca="false">C70*10000/C62</f>
        <v>-0.0902368046475908</v>
      </c>
      <c r="D110" s="0" t="n">
        <f aca="false">D70*10000/D62</f>
        <v>-0.0360871616095939</v>
      </c>
      <c r="E110" s="0" t="n">
        <f aca="false">E70*10000/E62</f>
        <v>-0.0631210094539744</v>
      </c>
      <c r="F110" s="0" t="n">
        <f aca="false">F70*10000/F62</f>
        <v>-0.415303862234803</v>
      </c>
      <c r="G110" s="0" t="n">
        <f aca="false">AVERAGE(C110:E110)</f>
        <v>-0.0631483252370531</v>
      </c>
      <c r="H110" s="0" t="n">
        <f aca="false">STDEV(C110:E110)</f>
        <v>0.0270748318535799</v>
      </c>
      <c r="I110" s="0" t="n">
        <f aca="false">(B110*B4+C110*C4+D110*D4+E110*E4+F110*F4)/SUM(B4:F4)</f>
        <v>-0.163874564165714</v>
      </c>
      <c r="K110" s="0" t="n">
        <f aca="false">EXP(AVERAGE(K103:K107))</f>
        <v>0.0310739202408112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424285438593381</v>
      </c>
      <c r="C111" s="0" t="n">
        <f aca="false">C71*10000/C62</f>
        <v>-0.0152002223726166</v>
      </c>
      <c r="D111" s="0" t="n">
        <f aca="false">D71*10000/D62</f>
        <v>-0.0216186664393525</v>
      </c>
      <c r="E111" s="0" t="n">
        <f aca="false">E71*10000/E62</f>
        <v>-0.00644689379750969</v>
      </c>
      <c r="F111" s="0" t="n">
        <f aca="false">F71*10000/F62</f>
        <v>0.0337005426726906</v>
      </c>
      <c r="G111" s="0" t="n">
        <f aca="false">AVERAGE(C111:E111)</f>
        <v>-0.0144219275364929</v>
      </c>
      <c r="H111" s="0" t="n">
        <f aca="false">STDEV(C111:E111)</f>
        <v>0.00761577168860089</v>
      </c>
      <c r="I111" s="0" t="n">
        <f aca="false">(B111*B4+C111*C4+D111*D4+E111*E4+F111*F4)/SUM(B4:F4)</f>
        <v>-0.0124084145016964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356578092545022</v>
      </c>
      <c r="C112" s="0" t="n">
        <f aca="false">C72*10000/C62</f>
        <v>-0.0387302019921291</v>
      </c>
      <c r="D112" s="0" t="n">
        <f aca="false">D72*10000/D62</f>
        <v>-0.0298130249273028</v>
      </c>
      <c r="E112" s="0" t="n">
        <f aca="false">E72*10000/E62</f>
        <v>0.00618391835242178</v>
      </c>
      <c r="F112" s="0" t="n">
        <f aca="false">F72*10000/F62</f>
        <v>-0.05582622397084</v>
      </c>
      <c r="G112" s="0" t="n">
        <f aca="false">AVERAGE(C112:E112)</f>
        <v>-0.0207864361890034</v>
      </c>
      <c r="H112" s="0" t="n">
        <f aca="false">STDEV(C112:E112)</f>
        <v>0.0237787516444618</v>
      </c>
      <c r="I112" s="0" t="n">
        <f aca="false">(B112*B4+C112*C4+D112*D4+E112*E4+F112*F4)/SUM(B4:F4)</f>
        <v>-0.0275132820881607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287010979445177</v>
      </c>
      <c r="C113" s="0" t="n">
        <f aca="false">C73*10000/C62</f>
        <v>0.0239342323112066</v>
      </c>
      <c r="D113" s="0" t="n">
        <f aca="false">D73*10000/D62</f>
        <v>0.0207684836007212</v>
      </c>
      <c r="E113" s="0" t="n">
        <f aca="false">E73*10000/E62</f>
        <v>0.0524366934284704</v>
      </c>
      <c r="F113" s="0" t="n">
        <f aca="false">F73*10000/F62</f>
        <v>-4.89168044121021E-005</v>
      </c>
      <c r="G113" s="0" t="n">
        <f aca="false">AVERAGE(C113:E113)</f>
        <v>0.0323798031134661</v>
      </c>
      <c r="H113" s="0" t="n">
        <f aca="false">STDEV(C113:E113)</f>
        <v>0.0174417495697986</v>
      </c>
      <c r="I113" s="0" t="n">
        <f aca="false">(B113*B4+C113*C4+D113*D4+E113*E4+F113*F4)/SUM(B4:F4)</f>
        <v>0.0276593538935184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7457524411096</v>
      </c>
      <c r="C114" s="0" t="n">
        <f aca="false">C74*10000/C62</f>
        <v>-0.168123725159298</v>
      </c>
      <c r="D114" s="0" t="n">
        <f aca="false">D74*10000/D62</f>
        <v>-0.167405451098074</v>
      </c>
      <c r="E114" s="0" t="n">
        <f aca="false">E74*10000/E62</f>
        <v>-0.152192806096346</v>
      </c>
      <c r="F114" s="0" t="n">
        <f aca="false">F74*10000/F62</f>
        <v>-0.140633841438364</v>
      </c>
      <c r="G114" s="0" t="n">
        <f aca="false">AVERAGE(C114:E114)</f>
        <v>-0.162573994117906</v>
      </c>
      <c r="H114" s="0" t="n">
        <f aca="false">STDEV(C114:E114)</f>
        <v>0.00899754288464344</v>
      </c>
      <c r="I114" s="0" t="n">
        <f aca="false">(B114*B4+C114*C4+D114*D4+E114*E4+F114*F4)/SUM(B4:F4)</f>
        <v>-0.161540908828608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409537013938591</v>
      </c>
      <c r="C115" s="0" t="n">
        <f aca="false">C75*10000/C62</f>
        <v>6.81353923220776E-005</v>
      </c>
      <c r="D115" s="0" t="n">
        <f aca="false">D75*10000/D62</f>
        <v>-0.000645370027234821</v>
      </c>
      <c r="E115" s="0" t="n">
        <f aca="false">E75*10000/E62</f>
        <v>0.00292139273609014</v>
      </c>
      <c r="F115" s="0" t="n">
        <f aca="false">F75*10000/F62</f>
        <v>0.00612574555668022</v>
      </c>
      <c r="G115" s="0" t="n">
        <f aca="false">AVERAGE(C115:E115)</f>
        <v>0.0007813860337258</v>
      </c>
      <c r="H115" s="0" t="n">
        <f aca="false">STDEV(C115:E115)</f>
        <v>0.00188732456418007</v>
      </c>
      <c r="I115" s="0" t="n">
        <f aca="false">(B115*B4+C115*C4+D115*D4+E115*E4+F115*F4)/SUM(B4:F4)</f>
        <v>0.00074145754806636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4.65485285620219</v>
      </c>
      <c r="C122" s="0" t="n">
        <f aca="false">C82*10000/C62</f>
        <v>11.3611097716912</v>
      </c>
      <c r="D122" s="0" t="n">
        <f aca="false">D82*10000/D62</f>
        <v>11.757640542767</v>
      </c>
      <c r="E122" s="0" t="n">
        <f aca="false">E82*10000/E62</f>
        <v>-8.00478315321336</v>
      </c>
      <c r="F122" s="0" t="n">
        <f aca="false">F82*10000/F62</f>
        <v>-31.9732259499451</v>
      </c>
      <c r="G122" s="0" t="n">
        <f aca="false">AVERAGE(C122:E122)</f>
        <v>5.0379890537483</v>
      </c>
      <c r="H122" s="0" t="n">
        <f aca="false">STDEV(C122:E122)</f>
        <v>11.2971119891378</v>
      </c>
      <c r="I122" s="0" t="n">
        <f aca="false">(B122*B4+C122*C4+D122*D4+E122*E4+F122*F4)/SUM(B4:F4)</f>
        <v>0.21660632529367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-2.86989622080532</v>
      </c>
      <c r="C123" s="0" t="n">
        <f aca="false">C83*10000/C62</f>
        <v>-1.15178986535239</v>
      </c>
      <c r="D123" s="0" t="n">
        <f aca="false">D83*10000/D62</f>
        <v>-0.316851989660497</v>
      </c>
      <c r="E123" s="0" t="n">
        <f aca="false">E83*10000/E62</f>
        <v>-4.91871249883615</v>
      </c>
      <c r="F123" s="0" t="n">
        <f aca="false">F83*10000/F62</f>
        <v>-5.23200269993562</v>
      </c>
      <c r="G123" s="0" t="n">
        <f aca="false">AVERAGE(C123:E123)</f>
        <v>-2.12911811794968</v>
      </c>
      <c r="H123" s="0" t="n">
        <f aca="false">STDEV(C123:E123)</f>
        <v>2.45166431663702</v>
      </c>
      <c r="I123" s="0" t="n">
        <f aca="false">(B123*B4+C123*C4+D123*D4+E123*E4+F123*F4)/SUM(B4:F4)</f>
        <v>-2.63927887219328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-0.373482553554359</v>
      </c>
      <c r="C124" s="0" t="n">
        <f aca="false">C84*10000/C62</f>
        <v>0.759421825956199</v>
      </c>
      <c r="D124" s="0" t="n">
        <f aca="false">D84*10000/D62</f>
        <v>-1.99473758029528</v>
      </c>
      <c r="E124" s="0" t="n">
        <f aca="false">E84*10000/E62</f>
        <v>-2.68567498426648</v>
      </c>
      <c r="F124" s="0" t="n">
        <f aca="false">F84*10000/F62</f>
        <v>2.77595880644556</v>
      </c>
      <c r="G124" s="0" t="n">
        <f aca="false">AVERAGE(C124:E124)</f>
        <v>-1.30699691286852</v>
      </c>
      <c r="H124" s="0" t="n">
        <f aca="false">STDEV(C124:E124)</f>
        <v>1.82261170499261</v>
      </c>
      <c r="I124" s="0" t="n">
        <f aca="false">(B124*B4+C124*C4+D124*D4+E124*E4+F124*F4)/SUM(B4:F4)</f>
        <v>-0.642262171701704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-0.67998983832023</v>
      </c>
      <c r="C125" s="0" t="n">
        <f aca="false">C85*10000/C62</f>
        <v>-1.38052875731501</v>
      </c>
      <c r="D125" s="0" t="n">
        <f aca="false">D85*10000/D62</f>
        <v>-0.979171918486126</v>
      </c>
      <c r="E125" s="0" t="n">
        <f aca="false">E85*10000/E62</f>
        <v>-2.54543435292461</v>
      </c>
      <c r="F125" s="0" t="n">
        <f aca="false">F85*10000/F62</f>
        <v>-0.587433489804604</v>
      </c>
      <c r="G125" s="0" t="n">
        <f aca="false">AVERAGE(C125:E125)</f>
        <v>-1.63504500957525</v>
      </c>
      <c r="H125" s="0" t="n">
        <f aca="false">STDEV(C125:E125)</f>
        <v>0.813559091511943</v>
      </c>
      <c r="I125" s="0" t="n">
        <f aca="false">(B125*B4+C125*C4+D125*D4+E125*E4+F125*F4)/SUM(B4:F4)</f>
        <v>-1.35776859696611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767998100198864</v>
      </c>
      <c r="C126" s="0" t="n">
        <f aca="false">C86*10000/C62</f>
        <v>0.110053820597634</v>
      </c>
      <c r="D126" s="0" t="n">
        <f aca="false">D86*10000/D62</f>
        <v>-0.110444393411017</v>
      </c>
      <c r="E126" s="0" t="n">
        <f aca="false">E86*10000/E62</f>
        <v>0.473427877749386</v>
      </c>
      <c r="F126" s="0" t="n">
        <f aca="false">F86*10000/F62</f>
        <v>1.65231508824519</v>
      </c>
      <c r="G126" s="0" t="n">
        <f aca="false">AVERAGE(C126:E126)</f>
        <v>0.157679101645334</v>
      </c>
      <c r="H126" s="0" t="n">
        <f aca="false">STDEV(C126:E126)</f>
        <v>0.294835263840091</v>
      </c>
      <c r="I126" s="0" t="n">
        <f aca="false">(B126*B4+C126*C4+D126*D4+E126*E4+F126*F4)/SUM(B4:F4)</f>
        <v>0.44115753734237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0.0783993580942401</v>
      </c>
      <c r="C127" s="0" t="n">
        <f aca="false">C87*10000/C62</f>
        <v>0.103075561925723</v>
      </c>
      <c r="D127" s="0" t="n">
        <f aca="false">D87*10000/D62</f>
        <v>0.145691886523126</v>
      </c>
      <c r="E127" s="0" t="n">
        <f aca="false">E87*10000/E62</f>
        <v>0.532257491081769</v>
      </c>
      <c r="F127" s="0" t="n">
        <f aca="false">F87*10000/F62</f>
        <v>-0.143316823698315</v>
      </c>
      <c r="G127" s="0" t="n">
        <f aca="false">AVERAGE(C127:E127)</f>
        <v>0.260341646510206</v>
      </c>
      <c r="H127" s="0" t="n">
        <f aca="false">STDEV(C127:E127)</f>
        <v>0.236448107789738</v>
      </c>
      <c r="I127" s="0" t="n">
        <f aca="false">(B127*B4+C127*C4+D127*D4+E127*E4+F127*F4)/SUM(B4:F4)</f>
        <v>0.181260897112145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0.0261714837712958</v>
      </c>
      <c r="C128" s="0" t="n">
        <f aca="false">C88*10000/C62</f>
        <v>0.000944878796560301</v>
      </c>
      <c r="D128" s="0" t="n">
        <f aca="false">D88*10000/D62</f>
        <v>-0.301781016743444</v>
      </c>
      <c r="E128" s="0" t="n">
        <f aca="false">E88*10000/E62</f>
        <v>-0.341094432133967</v>
      </c>
      <c r="F128" s="0" t="n">
        <f aca="false">F88*10000/F62</f>
        <v>-0.0418241233296225</v>
      </c>
      <c r="G128" s="0" t="n">
        <f aca="false">AVERAGE(C128:E128)</f>
        <v>-0.213976856693617</v>
      </c>
      <c r="H128" s="0" t="n">
        <f aca="false">STDEV(C128:E128)</f>
        <v>0.18716276458473</v>
      </c>
      <c r="I128" s="0" t="n">
        <f aca="false">(B128*B4+C128*C4+D128*D4+E128*E4+F128*F4)/SUM(B4:F4)</f>
        <v>-0.155979790722128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-0.0165442747441798</v>
      </c>
      <c r="C129" s="0" t="n">
        <f aca="false">C89*10000/C62</f>
        <v>0.0529283607534655</v>
      </c>
      <c r="D129" s="0" t="n">
        <f aca="false">D89*10000/D62</f>
        <v>-0.0643012008383583</v>
      </c>
      <c r="E129" s="0" t="n">
        <f aca="false">E89*10000/E62</f>
        <v>0.0402945287963434</v>
      </c>
      <c r="F129" s="0" t="n">
        <f aca="false">F89*10000/F62</f>
        <v>-0.0271981134540007</v>
      </c>
      <c r="G129" s="0" t="n">
        <f aca="false">AVERAGE(C129:E129)</f>
        <v>0.00964056290381689</v>
      </c>
      <c r="H129" s="0" t="n">
        <f aca="false">STDEV(C129:E129)</f>
        <v>0.0643462644328165</v>
      </c>
      <c r="I129" s="0" t="n">
        <f aca="false">(B129*B4+C129*C4+D129*D4+E129*E4+F129*F4)/SUM(B4:F4)</f>
        <v>0.000997698470065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102524331602513</v>
      </c>
      <c r="C130" s="0" t="n">
        <f aca="false">C90*10000/C62</f>
        <v>0.0484507886463518</v>
      </c>
      <c r="D130" s="0" t="n">
        <f aca="false">D90*10000/D62</f>
        <v>0.00527838711024956</v>
      </c>
      <c r="E130" s="0" t="n">
        <f aca="false">E90*10000/E62</f>
        <v>0.211624745766774</v>
      </c>
      <c r="F130" s="0" t="n">
        <f aca="false">F90*10000/F62</f>
        <v>0.293915675744819</v>
      </c>
      <c r="G130" s="0" t="n">
        <f aca="false">AVERAGE(C130:E130)</f>
        <v>0.0884513071744583</v>
      </c>
      <c r="H130" s="0" t="n">
        <f aca="false">STDEV(C130:E130)</f>
        <v>0.10883352445175</v>
      </c>
      <c r="I130" s="0" t="n">
        <f aca="false">(B130*B4+C130*C4+D130*D4+E130*E4+F130*F4)/SUM(B4:F4)</f>
        <v>0.117005712400246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0.0168782077275338</v>
      </c>
      <c r="C131" s="0" t="n">
        <f aca="false">C91*10000/C62</f>
        <v>0.0642603554016748</v>
      </c>
      <c r="D131" s="0" t="n">
        <f aca="false">D91*10000/D62</f>
        <v>0.0194371805380895</v>
      </c>
      <c r="E131" s="0" t="n">
        <f aca="false">E91*10000/E62</f>
        <v>0.117294453733839</v>
      </c>
      <c r="F131" s="0" t="n">
        <f aca="false">F91*10000/F62</f>
        <v>-0.0530036150853714</v>
      </c>
      <c r="G131" s="0" t="n">
        <f aca="false">AVERAGE(C131:E131)</f>
        <v>0.0669973298912012</v>
      </c>
      <c r="H131" s="0" t="n">
        <f aca="false">STDEV(C131:E131)</f>
        <v>0.0489860158753918</v>
      </c>
      <c r="I131" s="0" t="n">
        <f aca="false">(B131*B4+C131*C4+D131*D4+E131*E4+F131*F4)/SUM(B4:F4)</f>
        <v>0.0440793708477754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632198773123186</v>
      </c>
      <c r="C132" s="0" t="n">
        <f aca="false">C92*10000/C62</f>
        <v>0.000993043687081403</v>
      </c>
      <c r="D132" s="0" t="n">
        <f aca="false">D92*10000/D62</f>
        <v>-0.0316433576838379</v>
      </c>
      <c r="E132" s="0" t="n">
        <f aca="false">E92*10000/E62</f>
        <v>-0.0496387142243478</v>
      </c>
      <c r="F132" s="0" t="n">
        <f aca="false">F92*10000/F62</f>
        <v>0.0128637118726933</v>
      </c>
      <c r="G132" s="0" t="n">
        <f aca="false">AVERAGE(C132:E132)</f>
        <v>-0.0267630094070347</v>
      </c>
      <c r="H132" s="0" t="n">
        <f aca="false">STDEV(C132:E132)</f>
        <v>0.0256662633972607</v>
      </c>
      <c r="I132" s="0" t="n">
        <f aca="false">(B132*B4+C132*C4+D132*D4+E132*E4+F132*F4)/SUM(B4:F4)</f>
        <v>-0.0082334945025039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112648314790219</v>
      </c>
      <c r="C133" s="0" t="n">
        <f aca="false">C93*10000/C62</f>
        <v>0.122683298862748</v>
      </c>
      <c r="D133" s="0" t="n">
        <f aca="false">D93*10000/D62</f>
        <v>0.110478121286218</v>
      </c>
      <c r="E133" s="0" t="n">
        <f aca="false">E93*10000/E62</f>
        <v>0.110868664627082</v>
      </c>
      <c r="F133" s="0" t="n">
        <f aca="false">F93*10000/F62</f>
        <v>0.0813879385873057</v>
      </c>
      <c r="G133" s="0" t="n">
        <f aca="false">AVERAGE(C133:E133)</f>
        <v>0.114676694925349</v>
      </c>
      <c r="H133" s="0" t="n">
        <f aca="false">STDEV(C133:E133)</f>
        <v>0.00693667146281623</v>
      </c>
      <c r="I133" s="0" t="n">
        <f aca="false">(B133*B4+C133*C4+D133*D4+E133*E4+F133*F4)/SUM(B4:F4)</f>
        <v>0.110090005187871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0711830998901807</v>
      </c>
      <c r="C134" s="0" t="n">
        <f aca="false">C94*10000/C62</f>
        <v>-0.00180039784371846</v>
      </c>
      <c r="D134" s="0" t="n">
        <f aca="false">D94*10000/D62</f>
        <v>-0.0150335505370921</v>
      </c>
      <c r="E134" s="0" t="n">
        <f aca="false">E94*10000/E62</f>
        <v>-0.0075607775137282</v>
      </c>
      <c r="F134" s="0" t="n">
        <f aca="false">F94*10000/F62</f>
        <v>-0.0288417850514292</v>
      </c>
      <c r="G134" s="0" t="n">
        <f aca="false">AVERAGE(C134:E134)</f>
        <v>-0.00813157529817959</v>
      </c>
      <c r="H134" s="0" t="n">
        <f aca="false">STDEV(C134:E134)</f>
        <v>0.00663501621208167</v>
      </c>
      <c r="I134" s="0" t="n">
        <f aca="false">(B134*B4+C134*C4+D134*D4+E134*E4+F134*F4)/SUM(B4:F4)</f>
        <v>-0.0106450928353551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316418074571089</v>
      </c>
      <c r="C135" s="0" t="n">
        <f aca="false">C95*10000/C62</f>
        <v>-0.00294501225400356</v>
      </c>
      <c r="D135" s="0" t="n">
        <f aca="false">D95*10000/D62</f>
        <v>-0.00656143726020091</v>
      </c>
      <c r="E135" s="0" t="n">
        <f aca="false">E95*10000/E62</f>
        <v>-0.0161693349569537</v>
      </c>
      <c r="F135" s="0" t="n">
        <f aca="false">F95*10000/F62</f>
        <v>-0.00364698350275549</v>
      </c>
      <c r="G135" s="0" t="n">
        <f aca="false">AVERAGE(C135:E135)</f>
        <v>-0.00855859482371938</v>
      </c>
      <c r="H135" s="0" t="n">
        <f aca="false">STDEV(C135:E135)</f>
        <v>0.00683462921365012</v>
      </c>
      <c r="I135" s="0" t="n">
        <f aca="false">(B135*B4+C135*C4+D135*D4+E135*E4+F135*F4)/SUM(B4:F4)</f>
        <v>-0.00712191713056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1:26:49Z</dcterms:created>
  <dc:creator>Lissner</dc:creator>
  <dc:description/>
  <dc:language>en-US</dc:language>
  <cp:lastModifiedBy>hagen</cp:lastModifiedBy>
  <cp:lastPrinted>2004-12-14T11:26:56Z</cp:lastPrinted>
  <dcterms:modified xsi:type="dcterms:W3CDTF">2004-12-14T13:31:30Z</dcterms:modified>
  <cp:revision>0</cp:revision>
  <dc:subject/>
  <dc:title/>
</cp:coreProperties>
</file>