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7</definedName>
    <definedName function="false" hidden="false" localSheetId="0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2">
  <si>
    <t xml:space="preserve"> Tue 23/03/2004       12:07:00</t>
  </si>
  <si>
    <t xml:space="preserve">HCMQCM050 Type : D</t>
  </si>
  <si>
    <t xml:space="preserve">Aperture2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!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* = Integral error  ! = Central error           Conclusion : CONTACT CEA           </t>
  </si>
  <si>
    <t xml:space="preserve">Duration : 31mn</t>
  </si>
  <si>
    <t xml:space="preserve">Number of measurement</t>
  </si>
  <si>
    <t xml:space="preserve">Mean real current</t>
  </si>
  <si>
    <t xml:space="preserve"> Tue 23/03/2004       13:09:19</t>
  </si>
  <si>
    <t xml:space="preserve">Aperture1</t>
  </si>
  <si>
    <t xml:space="preserve">b3!</t>
  </si>
  <si>
    <t xml:space="preserve">a4*!</t>
  </si>
  <si>
    <t xml:space="preserve">a13</t>
  </si>
  <si>
    <t xml:space="preserve">Dx moy (mm)</t>
  </si>
  <si>
    <t xml:space="preserve">Dy moy (mm)</t>
  </si>
  <si>
    <t xml:space="preserve">* = Integral error  ! = Central error           Conclusion : CONTACT CEA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9"/>
      <color rgb="FFFF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479675</c:v>
                </c:pt>
                <c:pt idx="1">
                  <c:v>1.253192</c:v>
                </c:pt>
                <c:pt idx="2">
                  <c:v>-1.257904</c:v>
                </c:pt>
                <c:pt idx="3">
                  <c:v>0.997519</c:v>
                </c:pt>
                <c:pt idx="4">
                  <c:v>1.886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1333537</c:v>
                </c:pt>
                <c:pt idx="1">
                  <c:v>-0.9318346</c:v>
                </c:pt>
                <c:pt idx="2">
                  <c:v>-1.483192</c:v>
                </c:pt>
                <c:pt idx="3">
                  <c:v>-0.8645279</c:v>
                </c:pt>
                <c:pt idx="4">
                  <c:v>-10.87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4.732919</c:v>
                </c:pt>
                <c:pt idx="1">
                  <c:v>4.600157</c:v>
                </c:pt>
                <c:pt idx="2">
                  <c:v>4.59164</c:v>
                </c:pt>
                <c:pt idx="3">
                  <c:v>4.37272</c:v>
                </c:pt>
                <c:pt idx="4">
                  <c:v>14.44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4274057</c:v>
                </c:pt>
                <c:pt idx="1">
                  <c:v>0.601589</c:v>
                </c:pt>
                <c:pt idx="2">
                  <c:v>0.2157579</c:v>
                </c:pt>
                <c:pt idx="3">
                  <c:v>0.06482818</c:v>
                </c:pt>
                <c:pt idx="4">
                  <c:v>1.7734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00185546</c:v>
                </c:pt>
                <c:pt idx="1">
                  <c:v>0.3041696</c:v>
                </c:pt>
                <c:pt idx="2">
                  <c:v>-0.1671915</c:v>
                </c:pt>
                <c:pt idx="3">
                  <c:v>-0.3468276</c:v>
                </c:pt>
                <c:pt idx="4">
                  <c:v>-1.415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454594</c:v>
                </c:pt>
                <c:pt idx="1">
                  <c:v>-0.6314877</c:v>
                </c:pt>
                <c:pt idx="2">
                  <c:v>-0.2068176</c:v>
                </c:pt>
                <c:pt idx="3">
                  <c:v>-1.256884</c:v>
                </c:pt>
                <c:pt idx="4">
                  <c:v>0.98269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8055482</c:v>
                </c:pt>
                <c:pt idx="1">
                  <c:v>0.03204472</c:v>
                </c:pt>
                <c:pt idx="2">
                  <c:v>0.2013262</c:v>
                </c:pt>
                <c:pt idx="3">
                  <c:v>-0.3109695</c:v>
                </c:pt>
                <c:pt idx="4">
                  <c:v>0.461072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2131894</c:v>
                </c:pt>
                <c:pt idx="1">
                  <c:v>0.196393</c:v>
                </c:pt>
                <c:pt idx="2">
                  <c:v>-0.945803</c:v>
                </c:pt>
                <c:pt idx="3">
                  <c:v>0.3866102</c:v>
                </c:pt>
                <c:pt idx="4">
                  <c:v>-1.650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83169"/>
        <c:axId val="24685183"/>
      </c:lineChart>
      <c:catAx>
        <c:axId val="589831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5183"/>
        <c:crossesAt val="0"/>
        <c:auto val="1"/>
        <c:lblAlgn val="ctr"/>
        <c:lblOffset val="100"/>
        <c:noMultiLvlLbl val="0"/>
      </c:catAx>
      <c:valAx>
        <c:axId val="24685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31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!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4.607218</c:v>
                </c:pt>
                <c:pt idx="1">
                  <c:v>-5.039461</c:v>
                </c:pt>
                <c:pt idx="2">
                  <c:v>-3.78862</c:v>
                </c:pt>
                <c:pt idx="3">
                  <c:v>-3.67137</c:v>
                </c:pt>
                <c:pt idx="4">
                  <c:v>-5.351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1.781416</c:v>
                </c:pt>
                <c:pt idx="1">
                  <c:v>2.040961</c:v>
                </c:pt>
                <c:pt idx="2">
                  <c:v>-0.4473834</c:v>
                </c:pt>
                <c:pt idx="3">
                  <c:v>0.5596255</c:v>
                </c:pt>
                <c:pt idx="4">
                  <c:v>11.75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98889</c:v>
                </c:pt>
                <c:pt idx="1">
                  <c:v>4.435673</c:v>
                </c:pt>
                <c:pt idx="2">
                  <c:v>4.235816</c:v>
                </c:pt>
                <c:pt idx="3">
                  <c:v>4.256452</c:v>
                </c:pt>
                <c:pt idx="4">
                  <c:v>14.907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6470756</c:v>
                </c:pt>
                <c:pt idx="1">
                  <c:v>0.2357298</c:v>
                </c:pt>
                <c:pt idx="2">
                  <c:v>0.05105353</c:v>
                </c:pt>
                <c:pt idx="3">
                  <c:v>0.0908767</c:v>
                </c:pt>
                <c:pt idx="4">
                  <c:v>2.2746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5411419</c:v>
                </c:pt>
                <c:pt idx="1">
                  <c:v>-0.02445682</c:v>
                </c:pt>
                <c:pt idx="2">
                  <c:v>0.09059482</c:v>
                </c:pt>
                <c:pt idx="3">
                  <c:v>0.300548</c:v>
                </c:pt>
                <c:pt idx="4">
                  <c:v>-0.94263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*!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3.095609</c:v>
                </c:pt>
                <c:pt idx="1">
                  <c:v>-3.406167</c:v>
                </c:pt>
                <c:pt idx="2">
                  <c:v>-3.46878</c:v>
                </c:pt>
                <c:pt idx="3">
                  <c:v>-4.376857</c:v>
                </c:pt>
                <c:pt idx="4">
                  <c:v>-0.28063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5776922</c:v>
                </c:pt>
                <c:pt idx="1">
                  <c:v>1.642013</c:v>
                </c:pt>
                <c:pt idx="2">
                  <c:v>1.597148</c:v>
                </c:pt>
                <c:pt idx="3">
                  <c:v>1.437097</c:v>
                </c:pt>
                <c:pt idx="4">
                  <c:v>1.6535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2133072</c:v>
                </c:pt>
                <c:pt idx="1">
                  <c:v>0.2886946</c:v>
                </c:pt>
                <c:pt idx="2">
                  <c:v>-0.397365</c:v>
                </c:pt>
                <c:pt idx="3">
                  <c:v>0.01638261</c:v>
                </c:pt>
                <c:pt idx="4">
                  <c:v>-0.2201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25198"/>
        <c:axId val="13946649"/>
      </c:lineChart>
      <c:catAx>
        <c:axId val="128251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6649"/>
        <c:crossesAt val="0"/>
        <c:auto val="1"/>
        <c:lblAlgn val="ctr"/>
        <c:lblOffset val="100"/>
        <c:noMultiLvlLbl val="0"/>
      </c:catAx>
      <c:valAx>
        <c:axId val="13946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51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0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1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8</v>
      </c>
      <c r="C4" s="10" t="n">
        <v>0.003965</v>
      </c>
      <c r="D4" s="10" t="n">
        <v>0.003964</v>
      </c>
      <c r="E4" s="10" t="n">
        <v>0.003963</v>
      </c>
      <c r="F4" s="11" t="n">
        <v>0.002111</v>
      </c>
      <c r="G4" s="12" t="n">
        <v>0.012352</v>
      </c>
    </row>
    <row r="5" customFormat="false" ht="12.75" hidden="false" customHeight="false" outlineLevel="0" collapsed="false">
      <c r="A5" s="13" t="s">
        <v>13</v>
      </c>
      <c r="B5" s="14" t="n">
        <v>0.977508</v>
      </c>
      <c r="C5" s="15" t="n">
        <v>0.372558</v>
      </c>
      <c r="D5" s="15" t="n">
        <v>0.219148</v>
      </c>
      <c r="E5" s="15" t="n">
        <v>-0.29165</v>
      </c>
      <c r="F5" s="16" t="n">
        <v>-1.645708</v>
      </c>
      <c r="G5" s="17" t="n">
        <v>7.806884</v>
      </c>
    </row>
    <row r="6" customFormat="false" ht="12.75" hidden="false" customHeight="false" outlineLevel="0" collapsed="false">
      <c r="A6" s="18" t="s">
        <v>14</v>
      </c>
      <c r="B6" s="19" t="n">
        <v>-261.239</v>
      </c>
      <c r="C6" s="20" t="n">
        <v>91.02031</v>
      </c>
      <c r="D6" s="20" t="n">
        <v>-24.84697</v>
      </c>
      <c r="E6" s="20" t="n">
        <v>95.0794</v>
      </c>
      <c r="F6" s="21" t="n">
        <v>2.530932</v>
      </c>
      <c r="G6" s="22" t="n">
        <v>-0.0026116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479675</v>
      </c>
      <c r="C8" s="28" t="n">
        <v>1.253192</v>
      </c>
      <c r="D8" s="28" t="n">
        <v>-1.257904</v>
      </c>
      <c r="E8" s="28" t="n">
        <v>0.997519</v>
      </c>
      <c r="F8" s="29" t="n">
        <v>1.88628</v>
      </c>
      <c r="G8" s="30" t="n">
        <v>0.2590295</v>
      </c>
    </row>
    <row r="9" customFormat="false" ht="12" hidden="false" customHeight="false" outlineLevel="0" collapsed="false">
      <c r="A9" s="8" t="s">
        <v>17</v>
      </c>
      <c r="B9" s="27" t="n">
        <v>-0.00185546</v>
      </c>
      <c r="C9" s="28" t="n">
        <v>0.3041696</v>
      </c>
      <c r="D9" s="28" t="n">
        <v>-0.1671915</v>
      </c>
      <c r="E9" s="28" t="n">
        <v>-0.3468276</v>
      </c>
      <c r="F9" s="29" t="n">
        <v>-1.41564</v>
      </c>
      <c r="G9" s="30" t="n">
        <v>-0.2322004</v>
      </c>
    </row>
    <row r="10" customFormat="false" ht="12" hidden="false" customHeight="false" outlineLevel="0" collapsed="false">
      <c r="A10" s="8" t="s">
        <v>18</v>
      </c>
      <c r="B10" s="27" t="n">
        <v>-0.8055482</v>
      </c>
      <c r="C10" s="28" t="n">
        <v>0.03204472</v>
      </c>
      <c r="D10" s="28" t="n">
        <v>0.2013262</v>
      </c>
      <c r="E10" s="28" t="n">
        <v>-0.3109695</v>
      </c>
      <c r="F10" s="29" t="n">
        <v>0.4610727</v>
      </c>
      <c r="G10" s="30" t="n">
        <v>-0.08024753</v>
      </c>
    </row>
    <row r="11" customFormat="false" ht="12" hidden="false" customHeight="false" outlineLevel="0" collapsed="false">
      <c r="A11" s="31" t="s">
        <v>19</v>
      </c>
      <c r="B11" s="32" t="n">
        <v>4.732919</v>
      </c>
      <c r="C11" s="33" t="n">
        <v>4.600157</v>
      </c>
      <c r="D11" s="33" t="n">
        <v>4.59164</v>
      </c>
      <c r="E11" s="33" t="n">
        <v>4.37272</v>
      </c>
      <c r="F11" s="34" t="n">
        <v>14.4466</v>
      </c>
      <c r="G11" s="35" t="n">
        <v>5.825405</v>
      </c>
    </row>
    <row r="12" customFormat="false" ht="12" hidden="false" customHeight="false" outlineLevel="0" collapsed="false">
      <c r="A12" s="8" t="s">
        <v>20</v>
      </c>
      <c r="B12" s="27" t="n">
        <v>-0.1068289</v>
      </c>
      <c r="C12" s="28" t="n">
        <v>-0.01069552</v>
      </c>
      <c r="D12" s="28" t="n">
        <v>0.01355795</v>
      </c>
      <c r="E12" s="28" t="n">
        <v>-0.2102515</v>
      </c>
      <c r="F12" s="29" t="n">
        <v>0.297465</v>
      </c>
      <c r="G12" s="30" t="n">
        <v>-0.0277769</v>
      </c>
    </row>
    <row r="13" customFormat="false" ht="12" hidden="false" customHeight="false" outlineLevel="0" collapsed="false">
      <c r="A13" s="8" t="s">
        <v>21</v>
      </c>
      <c r="B13" s="27" t="n">
        <v>0.1691378</v>
      </c>
      <c r="C13" s="28" t="n">
        <v>0.08058708</v>
      </c>
      <c r="D13" s="28" t="n">
        <v>0.03496138</v>
      </c>
      <c r="E13" s="28" t="n">
        <v>-0.03570389</v>
      </c>
      <c r="F13" s="29" t="n">
        <v>-0.06277401</v>
      </c>
      <c r="G13" s="30" t="n">
        <v>0.03651658</v>
      </c>
    </row>
    <row r="14" customFormat="false" ht="12" hidden="false" customHeight="false" outlineLevel="0" collapsed="false">
      <c r="A14" s="8" t="s">
        <v>22</v>
      </c>
      <c r="B14" s="27" t="n">
        <v>0.06810142</v>
      </c>
      <c r="C14" s="28" t="n">
        <v>-0.008569809</v>
      </c>
      <c r="D14" s="28" t="n">
        <v>0.01691734</v>
      </c>
      <c r="E14" s="28" t="n">
        <v>-0.04315082</v>
      </c>
      <c r="F14" s="29" t="n">
        <v>0.07901009</v>
      </c>
      <c r="G14" s="30" t="n">
        <v>0.01195643</v>
      </c>
    </row>
    <row r="15" customFormat="false" ht="12" hidden="false" customHeight="false" outlineLevel="0" collapsed="false">
      <c r="A15" s="31" t="s">
        <v>23</v>
      </c>
      <c r="B15" s="32" t="n">
        <v>-0.3059071</v>
      </c>
      <c r="C15" s="33" t="n">
        <v>-0.05369368</v>
      </c>
      <c r="D15" s="33" t="n">
        <v>-0.02441312</v>
      </c>
      <c r="E15" s="33" t="n">
        <v>-0.06212641</v>
      </c>
      <c r="F15" s="34" t="n">
        <v>-0.3404946</v>
      </c>
      <c r="G15" s="35" t="n">
        <v>-0.1232138</v>
      </c>
    </row>
    <row r="16" customFormat="false" ht="12" hidden="false" customHeight="false" outlineLevel="0" collapsed="false">
      <c r="A16" s="8" t="s">
        <v>24</v>
      </c>
      <c r="B16" s="27" t="n">
        <v>-0.002759891</v>
      </c>
      <c r="C16" s="28" t="n">
        <v>-0.004578653</v>
      </c>
      <c r="D16" s="28" t="n">
        <v>0.0122389</v>
      </c>
      <c r="E16" s="28" t="n">
        <v>-0.01503226</v>
      </c>
      <c r="F16" s="29" t="n">
        <v>0.03111977</v>
      </c>
      <c r="G16" s="30" t="n">
        <v>0.001801654</v>
      </c>
    </row>
    <row r="17" customFormat="false" ht="12" hidden="false" customHeight="false" outlineLevel="0" collapsed="false">
      <c r="A17" s="8" t="s">
        <v>25</v>
      </c>
      <c r="B17" s="27" t="n">
        <v>-0.03459982</v>
      </c>
      <c r="C17" s="28" t="n">
        <v>-0.02420343</v>
      </c>
      <c r="D17" s="28" t="n">
        <v>-0.01151271</v>
      </c>
      <c r="E17" s="28" t="n">
        <v>-0.01163909</v>
      </c>
      <c r="F17" s="29" t="n">
        <v>-0.01975338</v>
      </c>
      <c r="G17" s="30" t="n">
        <v>-0.0191131</v>
      </c>
    </row>
    <row r="18" customFormat="false" ht="12" hidden="false" customHeight="false" outlineLevel="0" collapsed="false">
      <c r="A18" s="8" t="s">
        <v>26</v>
      </c>
      <c r="B18" s="27" t="n">
        <v>0.06613047</v>
      </c>
      <c r="C18" s="28" t="n">
        <v>-0.009537824</v>
      </c>
      <c r="D18" s="28" t="n">
        <v>0.007629637</v>
      </c>
      <c r="E18" s="28" t="n">
        <v>-0.005556966</v>
      </c>
      <c r="F18" s="29" t="n">
        <v>-0.0149642</v>
      </c>
      <c r="G18" s="30" t="n">
        <v>0.006199108</v>
      </c>
    </row>
    <row r="19" customFormat="false" ht="12" hidden="false" customHeight="false" outlineLevel="0" collapsed="false">
      <c r="A19" s="31" t="s">
        <v>27</v>
      </c>
      <c r="B19" s="32" t="n">
        <v>-0.183412</v>
      </c>
      <c r="C19" s="33" t="n">
        <v>-0.1665939</v>
      </c>
      <c r="D19" s="33" t="n">
        <v>-0.1704537</v>
      </c>
      <c r="E19" s="33" t="n">
        <v>-0.1613984</v>
      </c>
      <c r="F19" s="34" t="n">
        <v>-0.1263689</v>
      </c>
      <c r="G19" s="35" t="n">
        <v>-0.1636358</v>
      </c>
    </row>
    <row r="20" customFormat="false" ht="12.75" hidden="false" customHeight="false" outlineLevel="0" collapsed="false">
      <c r="A20" s="13" t="s">
        <v>28</v>
      </c>
      <c r="B20" s="14" t="n">
        <v>-0.004684277</v>
      </c>
      <c r="C20" s="15" t="n">
        <v>-0.001093542</v>
      </c>
      <c r="D20" s="15" t="n">
        <v>-0.001262676</v>
      </c>
      <c r="E20" s="15" t="n">
        <v>0.00206099</v>
      </c>
      <c r="F20" s="16" t="n">
        <v>0.001269997</v>
      </c>
      <c r="G20" s="17" t="n">
        <v>-0.0006105562</v>
      </c>
    </row>
    <row r="21" customFormat="false" ht="12.75" hidden="false" customHeight="false" outlineLevel="0" collapsed="false">
      <c r="A21" s="18" t="s">
        <v>29</v>
      </c>
      <c r="B21" s="19" t="n">
        <v>58.44237</v>
      </c>
      <c r="C21" s="20" t="n">
        <v>-25.9679</v>
      </c>
      <c r="D21" s="20" t="n">
        <v>-123.1012</v>
      </c>
      <c r="E21" s="20" t="n">
        <v>131.7281</v>
      </c>
      <c r="F21" s="21" t="n">
        <v>-35.56614</v>
      </c>
      <c r="G21" s="36" t="n">
        <v>0.01377897</v>
      </c>
    </row>
    <row r="22" customFormat="false" ht="12" hidden="false" customHeight="false" outlineLevel="0" collapsed="false">
      <c r="A22" s="8" t="s">
        <v>30</v>
      </c>
      <c r="B22" s="27" t="n">
        <v>19.55018</v>
      </c>
      <c r="C22" s="28" t="n">
        <v>7.451155</v>
      </c>
      <c r="D22" s="28" t="n">
        <v>4.382962</v>
      </c>
      <c r="E22" s="28" t="n">
        <v>-5.832997</v>
      </c>
      <c r="F22" s="29" t="n">
        <v>-32.9142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1333537</v>
      </c>
      <c r="C23" s="28" t="n">
        <v>-0.9318346</v>
      </c>
      <c r="D23" s="28" t="n">
        <v>-1.483192</v>
      </c>
      <c r="E23" s="28" t="n">
        <v>-0.8645279</v>
      </c>
      <c r="F23" s="29" t="n">
        <v>-10.8753</v>
      </c>
      <c r="G23" s="30" t="n">
        <v>-2.203262</v>
      </c>
    </row>
    <row r="24" customFormat="false" ht="12" hidden="false" customHeight="false" outlineLevel="0" collapsed="false">
      <c r="A24" s="8" t="s">
        <v>32</v>
      </c>
      <c r="B24" s="27" t="n">
        <v>1.454594</v>
      </c>
      <c r="C24" s="28" t="n">
        <v>-0.6314877</v>
      </c>
      <c r="D24" s="28" t="n">
        <v>-0.2068176</v>
      </c>
      <c r="E24" s="28" t="n">
        <v>-1.256884</v>
      </c>
      <c r="F24" s="29" t="n">
        <v>0.9826991</v>
      </c>
      <c r="G24" s="30" t="n">
        <v>-0.1603326</v>
      </c>
    </row>
    <row r="25" customFormat="false" ht="12" hidden="false" customHeight="false" outlineLevel="0" collapsed="false">
      <c r="A25" s="8" t="s">
        <v>33</v>
      </c>
      <c r="B25" s="27" t="n">
        <v>-0.2131894</v>
      </c>
      <c r="C25" s="28" t="n">
        <v>0.196393</v>
      </c>
      <c r="D25" s="28" t="n">
        <v>-0.945803</v>
      </c>
      <c r="E25" s="28" t="n">
        <v>0.3866102</v>
      </c>
      <c r="F25" s="29" t="n">
        <v>-1.650096</v>
      </c>
      <c r="G25" s="30" t="n">
        <v>-0.330763</v>
      </c>
    </row>
    <row r="26" customFormat="false" ht="12" hidden="false" customHeight="false" outlineLevel="0" collapsed="false">
      <c r="A26" s="31" t="s">
        <v>34</v>
      </c>
      <c r="B26" s="32" t="n">
        <v>0.4274057</v>
      </c>
      <c r="C26" s="33" t="n">
        <v>0.601589</v>
      </c>
      <c r="D26" s="33" t="n">
        <v>0.2157579</v>
      </c>
      <c r="E26" s="33" t="n">
        <v>0.06482818</v>
      </c>
      <c r="F26" s="34" t="n">
        <v>1.773482</v>
      </c>
      <c r="G26" s="35" t="n">
        <v>0.5034306</v>
      </c>
    </row>
    <row r="27" customFormat="false" ht="12" hidden="false" customHeight="false" outlineLevel="0" collapsed="false">
      <c r="A27" s="8" t="s">
        <v>35</v>
      </c>
      <c r="B27" s="27" t="n">
        <v>0.1497293</v>
      </c>
      <c r="C27" s="28" t="n">
        <v>0.02808293</v>
      </c>
      <c r="D27" s="28" t="n">
        <v>0.1891771</v>
      </c>
      <c r="E27" s="28" t="n">
        <v>-0.1728868</v>
      </c>
      <c r="F27" s="29" t="n">
        <v>-0.4605181</v>
      </c>
      <c r="G27" s="30" t="n">
        <v>-0.02590559</v>
      </c>
    </row>
    <row r="28" customFormat="false" ht="12" hidden="false" customHeight="false" outlineLevel="0" collapsed="false">
      <c r="A28" s="8" t="s">
        <v>36</v>
      </c>
      <c r="B28" s="27" t="n">
        <v>0.1521238</v>
      </c>
      <c r="C28" s="28" t="n">
        <v>0.06813751</v>
      </c>
      <c r="D28" s="28" t="n">
        <v>0.05480548</v>
      </c>
      <c r="E28" s="28" t="n">
        <v>-0.05706848</v>
      </c>
      <c r="F28" s="29" t="n">
        <v>-0.2060224</v>
      </c>
      <c r="G28" s="30" t="n">
        <v>0.01224143</v>
      </c>
    </row>
    <row r="29" customFormat="false" ht="12" hidden="false" customHeight="false" outlineLevel="0" collapsed="false">
      <c r="A29" s="8" t="s">
        <v>37</v>
      </c>
      <c r="B29" s="27" t="n">
        <v>-0.02907448</v>
      </c>
      <c r="C29" s="28" t="n">
        <v>0.09437329</v>
      </c>
      <c r="D29" s="28" t="n">
        <v>-0.05579553</v>
      </c>
      <c r="E29" s="28" t="n">
        <v>-0.01799656</v>
      </c>
      <c r="F29" s="29" t="n">
        <v>0.09082467</v>
      </c>
      <c r="G29" s="30" t="n">
        <v>0.01224639</v>
      </c>
    </row>
    <row r="30" customFormat="false" ht="12" hidden="false" customHeight="false" outlineLevel="0" collapsed="false">
      <c r="A30" s="31" t="s">
        <v>38</v>
      </c>
      <c r="B30" s="32" t="n">
        <v>0.113268</v>
      </c>
      <c r="C30" s="33" t="n">
        <v>0.1130402</v>
      </c>
      <c r="D30" s="33" t="n">
        <v>0.1092053</v>
      </c>
      <c r="E30" s="33" t="n">
        <v>0.00534513</v>
      </c>
      <c r="F30" s="34" t="n">
        <v>0.2505962</v>
      </c>
      <c r="G30" s="35" t="n">
        <v>0.1038803</v>
      </c>
    </row>
    <row r="31" customFormat="false" ht="12" hidden="false" customHeight="false" outlineLevel="0" collapsed="false">
      <c r="A31" s="8" t="s">
        <v>39</v>
      </c>
      <c r="B31" s="27" t="n">
        <v>0.0391364</v>
      </c>
      <c r="C31" s="28" t="n">
        <v>0.001896252</v>
      </c>
      <c r="D31" s="28" t="n">
        <v>0.001484829</v>
      </c>
      <c r="E31" s="28" t="n">
        <v>-0.0181419</v>
      </c>
      <c r="F31" s="29" t="n">
        <v>-0.02854476</v>
      </c>
      <c r="G31" s="30" t="n">
        <v>-0.001347235</v>
      </c>
    </row>
    <row r="32" customFormat="false" ht="12" hidden="false" customHeight="false" outlineLevel="0" collapsed="false">
      <c r="A32" s="8" t="s">
        <v>40</v>
      </c>
      <c r="B32" s="27" t="n">
        <v>0.001529715</v>
      </c>
      <c r="C32" s="28" t="n">
        <v>0.01746834</v>
      </c>
      <c r="D32" s="28" t="n">
        <v>0.00409945</v>
      </c>
      <c r="E32" s="28" t="n">
        <v>-0.002507091</v>
      </c>
      <c r="F32" s="29" t="n">
        <v>-0.02838164</v>
      </c>
      <c r="G32" s="30" t="n">
        <v>0.001181658</v>
      </c>
    </row>
    <row r="33" customFormat="false" ht="12" hidden="false" customHeight="false" outlineLevel="0" collapsed="false">
      <c r="A33" s="8" t="s">
        <v>41</v>
      </c>
      <c r="B33" s="37" t="n">
        <v>0.07550445</v>
      </c>
      <c r="C33" s="38" t="n">
        <v>0.07580052</v>
      </c>
      <c r="D33" s="38" t="n">
        <v>0.1093254</v>
      </c>
      <c r="E33" s="38" t="n">
        <v>0.0377409</v>
      </c>
      <c r="F33" s="39" t="n">
        <v>0.05004283</v>
      </c>
      <c r="G33" s="30" t="n">
        <v>0.07136472</v>
      </c>
    </row>
    <row r="34" customFormat="false" ht="12" hidden="false" customHeight="false" outlineLevel="0" collapsed="false">
      <c r="A34" s="31" t="s">
        <v>42</v>
      </c>
      <c r="B34" s="32" t="n">
        <v>0.006478953</v>
      </c>
      <c r="C34" s="33" t="n">
        <v>0.01060041</v>
      </c>
      <c r="D34" s="33" t="n">
        <v>0.007015143</v>
      </c>
      <c r="E34" s="33" t="n">
        <v>0.006569702</v>
      </c>
      <c r="F34" s="34" t="n">
        <v>-0.01690163</v>
      </c>
      <c r="G34" s="35" t="n">
        <v>0.004642873</v>
      </c>
    </row>
    <row r="35" customFormat="false" ht="12.75" hidden="false" customHeight="false" outlineLevel="0" collapsed="false">
      <c r="A35" s="40" t="s">
        <v>43</v>
      </c>
      <c r="B35" s="41" t="n">
        <v>0.001951822</v>
      </c>
      <c r="C35" s="42" t="n">
        <v>-0.002811074</v>
      </c>
      <c r="D35" s="42" t="n">
        <v>-0.009284012</v>
      </c>
      <c r="E35" s="42" t="n">
        <v>-0.002124493</v>
      </c>
      <c r="F35" s="43" t="n">
        <v>0.001168445</v>
      </c>
      <c r="G35" s="44" t="n">
        <v>-0.002979993</v>
      </c>
    </row>
    <row r="36" customFormat="false" ht="12" hidden="false" customHeight="false" outlineLevel="0" collapsed="false">
      <c r="A36" s="1" t="s">
        <v>44</v>
      </c>
      <c r="B36" s="45" t="n">
        <v>21.28906</v>
      </c>
      <c r="C36" s="45" t="n">
        <v>21.2738</v>
      </c>
      <c r="D36" s="45" t="n">
        <v>21.27686</v>
      </c>
      <c r="E36" s="45" t="n">
        <v>21.26465</v>
      </c>
      <c r="F36" s="45" t="n">
        <v>21.2616</v>
      </c>
      <c r="G36" s="45"/>
    </row>
    <row r="37" customFormat="false" ht="12" hidden="false" customHeight="false" outlineLevel="0" collapsed="false">
      <c r="A37" s="1" t="s">
        <v>45</v>
      </c>
      <c r="B37" s="46" t="n">
        <v>0.1001994</v>
      </c>
      <c r="C37" s="46" t="n">
        <v>0.04730225</v>
      </c>
      <c r="D37" s="46" t="n">
        <v>0.02593994</v>
      </c>
      <c r="E37" s="46" t="n">
        <v>0.01678467</v>
      </c>
      <c r="F37" s="46" t="n">
        <v>0.008646647</v>
      </c>
    </row>
    <row r="38" customFormat="false" ht="12" hidden="false" customHeight="false" outlineLevel="0" collapsed="false">
      <c r="A38" s="1" t="s">
        <v>46</v>
      </c>
      <c r="B38" s="46" t="n">
        <v>0.0004439103</v>
      </c>
      <c r="C38" s="46" t="n">
        <v>-0.0001547015</v>
      </c>
      <c r="D38" s="46" t="n">
        <v>4.233156E-005</v>
      </c>
      <c r="E38" s="46" t="n">
        <v>-0.0001615043</v>
      </c>
      <c r="F38" s="46" t="n">
        <v>0</v>
      </c>
      <c r="G38" s="46" t="n">
        <v>6.506133E-005</v>
      </c>
    </row>
    <row r="39" customFormat="false" ht="12.75" hidden="false" customHeight="false" outlineLevel="0" collapsed="false">
      <c r="A39" s="1" t="s">
        <v>47</v>
      </c>
      <c r="B39" s="46" t="n">
        <v>-0.0001002199</v>
      </c>
      <c r="C39" s="46" t="n">
        <v>4.426071E-005</v>
      </c>
      <c r="D39" s="46" t="n">
        <v>0.0002092535</v>
      </c>
      <c r="E39" s="46" t="n">
        <v>-0.0002240319</v>
      </c>
      <c r="F39" s="46" t="n">
        <v>6.044763E-005</v>
      </c>
      <c r="G39" s="46" t="n">
        <v>0.0008272385</v>
      </c>
    </row>
    <row r="40" customFormat="false" ht="12.75" hidden="false" customHeight="false" outlineLevel="0" collapsed="false">
      <c r="B40" s="47" t="s">
        <v>48</v>
      </c>
      <c r="C40" s="48" t="n">
        <v>0.003964</v>
      </c>
      <c r="D40" s="49" t="s">
        <v>49</v>
      </c>
      <c r="E40" s="50" t="n">
        <v>3.115848</v>
      </c>
    </row>
    <row r="41" customFormat="false" ht="12" hidden="false" customHeight="false" outlineLevel="0" collapsed="false">
      <c r="A41" s="51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18</v>
      </c>
      <c r="C43" s="2" t="n">
        <v>12.517</v>
      </c>
      <c r="D43" s="2" t="n">
        <v>12.517</v>
      </c>
      <c r="E43" s="2" t="n">
        <v>12.518</v>
      </c>
      <c r="F43" s="2" t="n">
        <v>12.518</v>
      </c>
      <c r="G43" s="2" t="n">
        <v>12.517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4</v>
      </c>
      <c r="C1" s="2" t="s">
        <v>1</v>
      </c>
      <c r="E1" s="2" t="s">
        <v>55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7</v>
      </c>
      <c r="C4" s="10" t="n">
        <v>0.003968</v>
      </c>
      <c r="D4" s="10" t="n">
        <v>0.003968</v>
      </c>
      <c r="E4" s="10" t="n">
        <v>0.003968</v>
      </c>
      <c r="F4" s="11" t="n">
        <v>0.002116</v>
      </c>
      <c r="G4" s="12" t="n">
        <v>0.012364</v>
      </c>
    </row>
    <row r="5" customFormat="false" ht="12.75" hidden="false" customHeight="false" outlineLevel="0" collapsed="false">
      <c r="A5" s="13" t="s">
        <v>13</v>
      </c>
      <c r="B5" s="14" t="n">
        <v>2.108721</v>
      </c>
      <c r="C5" s="15" t="n">
        <v>0.71811</v>
      </c>
      <c r="D5" s="15" t="n">
        <v>-0.46997</v>
      </c>
      <c r="E5" s="15" t="n">
        <v>-0.878378</v>
      </c>
      <c r="F5" s="16" t="n">
        <v>-1.38871</v>
      </c>
      <c r="G5" s="17" t="n">
        <v>8.33329</v>
      </c>
    </row>
    <row r="6" customFormat="false" ht="12.75" hidden="false" customHeight="false" outlineLevel="0" collapsed="false">
      <c r="A6" s="18" t="s">
        <v>14</v>
      </c>
      <c r="B6" s="19" t="n">
        <v>-79.91792</v>
      </c>
      <c r="C6" s="20" t="n">
        <v>-65.82271</v>
      </c>
      <c r="D6" s="20" t="n">
        <v>63.76194</v>
      </c>
      <c r="E6" s="20" t="n">
        <v>-5.953296</v>
      </c>
      <c r="F6" s="21" t="n">
        <v>108.234</v>
      </c>
      <c r="G6" s="22" t="n">
        <v>0.00739124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56</v>
      </c>
      <c r="B8" s="37" t="n">
        <v>-4.607218</v>
      </c>
      <c r="C8" s="38" t="n">
        <v>-5.039461</v>
      </c>
      <c r="D8" s="38" t="n">
        <v>-3.78862</v>
      </c>
      <c r="E8" s="38" t="n">
        <v>-3.67137</v>
      </c>
      <c r="F8" s="39" t="n">
        <v>-5.351119</v>
      </c>
      <c r="G8" s="30" t="n">
        <v>-4.384566</v>
      </c>
    </row>
    <row r="9" customFormat="false" ht="12" hidden="false" customHeight="false" outlineLevel="0" collapsed="false">
      <c r="A9" s="8" t="s">
        <v>17</v>
      </c>
      <c r="B9" s="27" t="n">
        <v>-0.5411419</v>
      </c>
      <c r="C9" s="28" t="n">
        <v>-0.02445682</v>
      </c>
      <c r="D9" s="28" t="n">
        <v>0.09059482</v>
      </c>
      <c r="E9" s="28" t="n">
        <v>0.300548</v>
      </c>
      <c r="F9" s="29" t="n">
        <v>-0.9426345</v>
      </c>
      <c r="G9" s="30" t="n">
        <v>-0.113513</v>
      </c>
    </row>
    <row r="10" customFormat="false" ht="12" hidden="false" customHeight="false" outlineLevel="0" collapsed="false">
      <c r="A10" s="8" t="s">
        <v>18</v>
      </c>
      <c r="B10" s="27" t="n">
        <v>0.5776922</v>
      </c>
      <c r="C10" s="28" t="n">
        <v>1.642013</v>
      </c>
      <c r="D10" s="28" t="n">
        <v>1.597148</v>
      </c>
      <c r="E10" s="28" t="n">
        <v>1.437097</v>
      </c>
      <c r="F10" s="29" t="n">
        <v>1.65355</v>
      </c>
      <c r="G10" s="30" t="n">
        <v>1.424141</v>
      </c>
    </row>
    <row r="11" customFormat="false" ht="12" hidden="false" customHeight="false" outlineLevel="0" collapsed="false">
      <c r="A11" s="31" t="s">
        <v>19</v>
      </c>
      <c r="B11" s="32" t="n">
        <v>3.98889</v>
      </c>
      <c r="C11" s="33" t="n">
        <v>4.435673</v>
      </c>
      <c r="D11" s="33" t="n">
        <v>4.235816</v>
      </c>
      <c r="E11" s="33" t="n">
        <v>4.256452</v>
      </c>
      <c r="F11" s="34" t="n">
        <v>14.90764</v>
      </c>
      <c r="G11" s="35" t="n">
        <v>5.621657</v>
      </c>
    </row>
    <row r="12" customFormat="false" ht="12" hidden="false" customHeight="false" outlineLevel="0" collapsed="false">
      <c r="A12" s="8" t="s">
        <v>20</v>
      </c>
      <c r="B12" s="27" t="n">
        <v>-0.001750929</v>
      </c>
      <c r="C12" s="28" t="n">
        <v>0.1085454</v>
      </c>
      <c r="D12" s="28" t="n">
        <v>0.2454297</v>
      </c>
      <c r="E12" s="28" t="n">
        <v>0.1216571</v>
      </c>
      <c r="F12" s="29" t="n">
        <v>-0.1405194</v>
      </c>
      <c r="G12" s="30" t="n">
        <v>0.09617509</v>
      </c>
    </row>
    <row r="13" customFormat="false" ht="12" hidden="false" customHeight="false" outlineLevel="0" collapsed="false">
      <c r="A13" s="8" t="s">
        <v>21</v>
      </c>
      <c r="B13" s="27" t="n">
        <v>0.1070576</v>
      </c>
      <c r="C13" s="28" t="n">
        <v>0.07726366</v>
      </c>
      <c r="D13" s="28" t="n">
        <v>-0.003780799</v>
      </c>
      <c r="E13" s="28" t="n">
        <v>0.1107892</v>
      </c>
      <c r="F13" s="29" t="n">
        <v>-0.04752856</v>
      </c>
      <c r="G13" s="30" t="n">
        <v>0.05429789</v>
      </c>
    </row>
    <row r="14" customFormat="false" ht="12" hidden="false" customHeight="false" outlineLevel="0" collapsed="false">
      <c r="A14" s="8" t="s">
        <v>22</v>
      </c>
      <c r="B14" s="27" t="n">
        <v>0.1305189</v>
      </c>
      <c r="C14" s="28" t="n">
        <v>0.07489485</v>
      </c>
      <c r="D14" s="28" t="n">
        <v>0.1076298</v>
      </c>
      <c r="E14" s="28" t="n">
        <v>0.02834266</v>
      </c>
      <c r="F14" s="29" t="n">
        <v>-0.09703283</v>
      </c>
      <c r="G14" s="30" t="n">
        <v>0.0578236</v>
      </c>
    </row>
    <row r="15" customFormat="false" ht="12" hidden="false" customHeight="false" outlineLevel="0" collapsed="false">
      <c r="A15" s="31" t="s">
        <v>23</v>
      </c>
      <c r="B15" s="32" t="n">
        <v>-0.255826</v>
      </c>
      <c r="C15" s="33" t="n">
        <v>-0.02236212</v>
      </c>
      <c r="D15" s="33" t="n">
        <v>-0.008564959</v>
      </c>
      <c r="E15" s="33" t="n">
        <v>-0.0206077</v>
      </c>
      <c r="F15" s="34" t="n">
        <v>-0.3061864</v>
      </c>
      <c r="G15" s="35" t="n">
        <v>-0.08998961</v>
      </c>
    </row>
    <row r="16" customFormat="false" ht="12" hidden="false" customHeight="false" outlineLevel="0" collapsed="false">
      <c r="A16" s="8" t="s">
        <v>24</v>
      </c>
      <c r="B16" s="27" t="n">
        <v>-0.004671325</v>
      </c>
      <c r="C16" s="28" t="n">
        <v>0.02660509</v>
      </c>
      <c r="D16" s="28" t="n">
        <v>-0.004911562</v>
      </c>
      <c r="E16" s="28" t="n">
        <v>0.01760838</v>
      </c>
      <c r="F16" s="29" t="n">
        <v>-0.02104568</v>
      </c>
      <c r="G16" s="30" t="n">
        <v>0.006060392</v>
      </c>
    </row>
    <row r="17" customFormat="false" ht="12" hidden="false" customHeight="false" outlineLevel="0" collapsed="false">
      <c r="A17" s="8" t="s">
        <v>25</v>
      </c>
      <c r="B17" s="27" t="n">
        <v>-0.02148221</v>
      </c>
      <c r="C17" s="28" t="n">
        <v>-0.01587763</v>
      </c>
      <c r="D17" s="28" t="n">
        <v>-0.02319169</v>
      </c>
      <c r="E17" s="28" t="n">
        <v>-0.01595451</v>
      </c>
      <c r="F17" s="29" t="n">
        <v>-0.02969983</v>
      </c>
      <c r="G17" s="30" t="n">
        <v>-0.02026995</v>
      </c>
    </row>
    <row r="18" customFormat="false" ht="12" hidden="false" customHeight="false" outlineLevel="0" collapsed="false">
      <c r="A18" s="8" t="s">
        <v>26</v>
      </c>
      <c r="B18" s="27" t="n">
        <v>0.03308104</v>
      </c>
      <c r="C18" s="28" t="n">
        <v>0.01527219</v>
      </c>
      <c r="D18" s="28" t="n">
        <v>-0.01152758</v>
      </c>
      <c r="E18" s="28" t="n">
        <v>0.001720937</v>
      </c>
      <c r="F18" s="29" t="n">
        <v>-0.01566344</v>
      </c>
      <c r="G18" s="30" t="n">
        <v>0.004241275</v>
      </c>
    </row>
    <row r="19" customFormat="false" ht="12" hidden="false" customHeight="false" outlineLevel="0" collapsed="false">
      <c r="A19" s="31" t="s">
        <v>27</v>
      </c>
      <c r="B19" s="32" t="n">
        <v>-0.1754366</v>
      </c>
      <c r="C19" s="33" t="n">
        <v>-0.1654364</v>
      </c>
      <c r="D19" s="33" t="n">
        <v>-0.1642981</v>
      </c>
      <c r="E19" s="33" t="n">
        <v>-0.1592441</v>
      </c>
      <c r="F19" s="34" t="n">
        <v>-0.1187346</v>
      </c>
      <c r="G19" s="35" t="n">
        <v>-0.1591749</v>
      </c>
    </row>
    <row r="20" customFormat="false" ht="12.75" hidden="false" customHeight="false" outlineLevel="0" collapsed="false">
      <c r="A20" s="13" t="s">
        <v>28</v>
      </c>
      <c r="B20" s="14" t="n">
        <v>-0.006144487</v>
      </c>
      <c r="C20" s="15" t="n">
        <v>-0.008384534</v>
      </c>
      <c r="D20" s="15" t="n">
        <v>-0.006658402</v>
      </c>
      <c r="E20" s="15" t="n">
        <v>-0.007176927</v>
      </c>
      <c r="F20" s="16" t="n">
        <v>-0.003566931</v>
      </c>
      <c r="G20" s="17" t="n">
        <v>-0.006724747</v>
      </c>
    </row>
    <row r="21" customFormat="false" ht="12.75" hidden="false" customHeight="false" outlineLevel="0" collapsed="false">
      <c r="A21" s="18" t="s">
        <v>29</v>
      </c>
      <c r="B21" s="19" t="n">
        <v>-183.1773</v>
      </c>
      <c r="C21" s="20" t="n">
        <v>-140.0813</v>
      </c>
      <c r="D21" s="20" t="n">
        <v>37.7059</v>
      </c>
      <c r="E21" s="20" t="n">
        <v>114.9063</v>
      </c>
      <c r="F21" s="21" t="n">
        <v>190.014</v>
      </c>
      <c r="G21" s="36" t="n">
        <v>6.750847E-005</v>
      </c>
    </row>
    <row r="22" customFormat="false" ht="12" hidden="false" customHeight="false" outlineLevel="0" collapsed="false">
      <c r="A22" s="8" t="s">
        <v>30</v>
      </c>
      <c r="B22" s="27" t="n">
        <v>42.17467</v>
      </c>
      <c r="C22" s="28" t="n">
        <v>14.3622</v>
      </c>
      <c r="D22" s="28" t="n">
        <v>-9.399412</v>
      </c>
      <c r="E22" s="28" t="n">
        <v>-17.56758</v>
      </c>
      <c r="F22" s="29" t="n">
        <v>-27.7742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781416</v>
      </c>
      <c r="C23" s="28" t="n">
        <v>2.040961</v>
      </c>
      <c r="D23" s="28" t="n">
        <v>-0.4473834</v>
      </c>
      <c r="E23" s="28" t="n">
        <v>0.5596255</v>
      </c>
      <c r="F23" s="29" t="n">
        <v>11.75219</v>
      </c>
      <c r="G23" s="30" t="n">
        <v>2.292974</v>
      </c>
    </row>
    <row r="24" customFormat="false" ht="12" hidden="false" customHeight="false" outlineLevel="0" collapsed="false">
      <c r="A24" s="8" t="s">
        <v>57</v>
      </c>
      <c r="B24" s="37" t="n">
        <v>-3.095609</v>
      </c>
      <c r="C24" s="38" t="n">
        <v>-3.406167</v>
      </c>
      <c r="D24" s="38" t="n">
        <v>-3.46878</v>
      </c>
      <c r="E24" s="38" t="n">
        <v>-4.376857</v>
      </c>
      <c r="F24" s="39" t="n">
        <v>-0.2806362</v>
      </c>
      <c r="G24" s="52" t="n">
        <v>-3.207232</v>
      </c>
    </row>
    <row r="25" customFormat="false" ht="12" hidden="false" customHeight="false" outlineLevel="0" collapsed="false">
      <c r="A25" s="8" t="s">
        <v>33</v>
      </c>
      <c r="B25" s="27" t="n">
        <v>0.2133072</v>
      </c>
      <c r="C25" s="28" t="n">
        <v>0.2886946</v>
      </c>
      <c r="D25" s="28" t="n">
        <v>-0.397365</v>
      </c>
      <c r="E25" s="28" t="n">
        <v>0.01638261</v>
      </c>
      <c r="F25" s="29" t="n">
        <v>-0.2201448</v>
      </c>
      <c r="G25" s="30" t="n">
        <v>-0.01845591</v>
      </c>
    </row>
    <row r="26" customFormat="false" ht="12" hidden="false" customHeight="false" outlineLevel="0" collapsed="false">
      <c r="A26" s="31" t="s">
        <v>34</v>
      </c>
      <c r="B26" s="32" t="n">
        <v>0.6470756</v>
      </c>
      <c r="C26" s="33" t="n">
        <v>0.2357298</v>
      </c>
      <c r="D26" s="33" t="n">
        <v>0.05105353</v>
      </c>
      <c r="E26" s="33" t="n">
        <v>0.0908767</v>
      </c>
      <c r="F26" s="34" t="n">
        <v>2.274646</v>
      </c>
      <c r="G26" s="35" t="n">
        <v>0.4801492</v>
      </c>
    </row>
    <row r="27" customFormat="false" ht="12" hidden="false" customHeight="false" outlineLevel="0" collapsed="false">
      <c r="A27" s="8" t="s">
        <v>35</v>
      </c>
      <c r="B27" s="27" t="n">
        <v>0.2992925</v>
      </c>
      <c r="C27" s="28" t="n">
        <v>-0.1164622</v>
      </c>
      <c r="D27" s="28" t="n">
        <v>-0.1752723</v>
      </c>
      <c r="E27" s="28" t="n">
        <v>-0.1644775</v>
      </c>
      <c r="F27" s="29" t="n">
        <v>0.6543294</v>
      </c>
      <c r="G27" s="30" t="n">
        <v>0.01897257</v>
      </c>
    </row>
    <row r="28" customFormat="false" ht="12" hidden="false" customHeight="false" outlineLevel="0" collapsed="false">
      <c r="A28" s="8" t="s">
        <v>36</v>
      </c>
      <c r="B28" s="27" t="n">
        <v>-0.2630276</v>
      </c>
      <c r="C28" s="28" t="n">
        <v>-0.2293757</v>
      </c>
      <c r="D28" s="28" t="n">
        <v>-0.3479402</v>
      </c>
      <c r="E28" s="28" t="n">
        <v>-0.2891955</v>
      </c>
      <c r="F28" s="29" t="n">
        <v>-0.1882309</v>
      </c>
      <c r="G28" s="30" t="n">
        <v>-0.2720571</v>
      </c>
    </row>
    <row r="29" customFormat="false" ht="12" hidden="false" customHeight="false" outlineLevel="0" collapsed="false">
      <c r="A29" s="8" t="s">
        <v>37</v>
      </c>
      <c r="B29" s="27" t="n">
        <v>0.1183066</v>
      </c>
      <c r="C29" s="28" t="n">
        <v>0.003275891</v>
      </c>
      <c r="D29" s="28" t="n">
        <v>-0.00850204</v>
      </c>
      <c r="E29" s="28" t="n">
        <v>-0.03897492</v>
      </c>
      <c r="F29" s="29" t="n">
        <v>-0.01439445</v>
      </c>
      <c r="G29" s="30" t="n">
        <v>0.005221952</v>
      </c>
    </row>
    <row r="30" customFormat="false" ht="12" hidden="false" customHeight="false" outlineLevel="0" collapsed="false">
      <c r="A30" s="31" t="s">
        <v>38</v>
      </c>
      <c r="B30" s="32" t="n">
        <v>0.09883728</v>
      </c>
      <c r="C30" s="33" t="n">
        <v>0.08983977</v>
      </c>
      <c r="D30" s="33" t="n">
        <v>0.0309887</v>
      </c>
      <c r="E30" s="33" t="n">
        <v>0.03412029</v>
      </c>
      <c r="F30" s="34" t="n">
        <v>0.2117722</v>
      </c>
      <c r="G30" s="35" t="n">
        <v>0.07924834</v>
      </c>
    </row>
    <row r="31" customFormat="false" ht="12" hidden="false" customHeight="false" outlineLevel="0" collapsed="false">
      <c r="A31" s="8" t="s">
        <v>39</v>
      </c>
      <c r="B31" s="27" t="n">
        <v>0.02574191</v>
      </c>
      <c r="C31" s="28" t="n">
        <v>-0.04554155</v>
      </c>
      <c r="D31" s="28" t="n">
        <v>-0.006798598</v>
      </c>
      <c r="E31" s="28" t="n">
        <v>-0.02781382</v>
      </c>
      <c r="F31" s="29" t="n">
        <v>0.03824296</v>
      </c>
      <c r="G31" s="30" t="n">
        <v>-0.01053013</v>
      </c>
    </row>
    <row r="32" customFormat="false" ht="12" hidden="false" customHeight="false" outlineLevel="0" collapsed="false">
      <c r="A32" s="8" t="s">
        <v>40</v>
      </c>
      <c r="B32" s="27" t="n">
        <v>-0.005365123</v>
      </c>
      <c r="C32" s="28" t="n">
        <v>0.01484764</v>
      </c>
      <c r="D32" s="28" t="n">
        <v>0.008875906</v>
      </c>
      <c r="E32" s="28" t="n">
        <v>0.009254562</v>
      </c>
      <c r="F32" s="29" t="n">
        <v>-0.02007776</v>
      </c>
      <c r="G32" s="30" t="n">
        <v>0.00455381</v>
      </c>
    </row>
    <row r="33" customFormat="false" ht="12" hidden="false" customHeight="false" outlineLevel="0" collapsed="false">
      <c r="A33" s="8" t="s">
        <v>58</v>
      </c>
      <c r="B33" s="27" t="n">
        <v>0.1277656</v>
      </c>
      <c r="C33" s="28" t="n">
        <v>0.09246713</v>
      </c>
      <c r="D33" s="28" t="n">
        <v>0.06581039</v>
      </c>
      <c r="E33" s="28" t="n">
        <v>0.04179015</v>
      </c>
      <c r="F33" s="29" t="n">
        <v>0.0115865</v>
      </c>
      <c r="G33" s="30" t="n">
        <v>0.06875512</v>
      </c>
    </row>
    <row r="34" customFormat="false" ht="12" hidden="false" customHeight="false" outlineLevel="0" collapsed="false">
      <c r="A34" s="31" t="s">
        <v>42</v>
      </c>
      <c r="B34" s="32" t="n">
        <v>0.004804082</v>
      </c>
      <c r="C34" s="33" t="n">
        <v>0.01119779</v>
      </c>
      <c r="D34" s="33" t="n">
        <v>0.008548759</v>
      </c>
      <c r="E34" s="33" t="n">
        <v>0.006975855</v>
      </c>
      <c r="F34" s="34" t="n">
        <v>-0.01817289</v>
      </c>
      <c r="G34" s="35" t="n">
        <v>0.004785501</v>
      </c>
    </row>
    <row r="35" customFormat="false" ht="12.75" hidden="false" customHeight="false" outlineLevel="0" collapsed="false">
      <c r="A35" s="40" t="s">
        <v>43</v>
      </c>
      <c r="B35" s="41" t="n">
        <v>-0.0004180432</v>
      </c>
      <c r="C35" s="42" t="n">
        <v>-0.001459342</v>
      </c>
      <c r="D35" s="42" t="n">
        <v>-0.003290957</v>
      </c>
      <c r="E35" s="42" t="n">
        <v>-0.0009429961</v>
      </c>
      <c r="F35" s="43" t="n">
        <v>0.00416613</v>
      </c>
      <c r="G35" s="44" t="n">
        <v>-0.000899529</v>
      </c>
    </row>
    <row r="36" customFormat="false" ht="12" hidden="false" customHeight="false" outlineLevel="0" collapsed="false">
      <c r="A36" s="1" t="s">
        <v>44</v>
      </c>
      <c r="B36" s="45" t="n">
        <v>21.26465</v>
      </c>
      <c r="C36" s="45" t="n">
        <v>21.24939</v>
      </c>
      <c r="D36" s="45" t="n">
        <v>21.24634</v>
      </c>
      <c r="E36" s="45" t="n">
        <v>21.23718</v>
      </c>
      <c r="F36" s="45" t="n">
        <v>21.23718</v>
      </c>
      <c r="G36" s="45"/>
    </row>
    <row r="37" customFormat="false" ht="12" hidden="false" customHeight="false" outlineLevel="0" collapsed="false">
      <c r="A37" s="1" t="s">
        <v>45</v>
      </c>
      <c r="B37" s="46" t="n">
        <v>-0.2741496</v>
      </c>
      <c r="C37" s="46" t="n">
        <v>-0.2044678</v>
      </c>
      <c r="D37" s="46" t="n">
        <v>-0.1831055</v>
      </c>
      <c r="E37" s="46" t="n">
        <v>-0.1703898</v>
      </c>
      <c r="F37" s="46" t="n">
        <v>-0.1597087</v>
      </c>
    </row>
    <row r="38" customFormat="false" ht="12" hidden="false" customHeight="false" outlineLevel="0" collapsed="false">
      <c r="A38" s="1" t="s">
        <v>46</v>
      </c>
      <c r="B38" s="46" t="n">
        <v>0.0001371714</v>
      </c>
      <c r="C38" s="46" t="n">
        <v>0.0001122404</v>
      </c>
      <c r="D38" s="46" t="n">
        <v>-0.0001083349</v>
      </c>
      <c r="E38" s="46" t="n">
        <v>1.046374E-005</v>
      </c>
      <c r="F38" s="46" t="n">
        <v>-0.0001830992</v>
      </c>
      <c r="G38" s="46" t="n">
        <v>0.0001269489</v>
      </c>
    </row>
    <row r="39" customFormat="false" ht="12.75" hidden="false" customHeight="false" outlineLevel="0" collapsed="false">
      <c r="A39" s="1" t="s">
        <v>47</v>
      </c>
      <c r="B39" s="46" t="n">
        <v>0.0003108228</v>
      </c>
      <c r="C39" s="46" t="n">
        <v>0.000237977</v>
      </c>
      <c r="D39" s="46" t="n">
        <v>-6.420186E-005</v>
      </c>
      <c r="E39" s="46" t="n">
        <v>-0.0001953223</v>
      </c>
      <c r="F39" s="46" t="n">
        <v>-0.0003235324</v>
      </c>
      <c r="G39" s="46" t="n">
        <v>0.000827637</v>
      </c>
    </row>
    <row r="40" customFormat="false" ht="12.75" hidden="false" customHeight="false" outlineLevel="0" collapsed="false">
      <c r="B40" s="47" t="s">
        <v>48</v>
      </c>
      <c r="C40" s="48" t="n">
        <v>0.003968</v>
      </c>
      <c r="D40" s="49" t="s">
        <v>49</v>
      </c>
      <c r="E40" s="50" t="n">
        <v>3.115834</v>
      </c>
    </row>
    <row r="41" customFormat="false" ht="12" hidden="false" customHeight="false" outlineLevel="0" collapsed="false">
      <c r="A41" s="51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18</v>
      </c>
      <c r="C43" s="2" t="n">
        <v>12.517</v>
      </c>
      <c r="D43" s="2" t="n">
        <v>12.517</v>
      </c>
      <c r="E43" s="2" t="n">
        <v>12.517</v>
      </c>
      <c r="F43" s="2" t="n">
        <v>12.518</v>
      </c>
      <c r="G43" s="2" t="n">
        <v>12.517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4</v>
      </c>
      <c r="B1" s="0" t="s">
        <v>3</v>
      </c>
      <c r="C1" s="0" t="s">
        <v>1</v>
      </c>
      <c r="D1" s="0" t="s">
        <v>55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7</v>
      </c>
      <c r="C4" s="0" t="n">
        <v>0.003968</v>
      </c>
      <c r="D4" s="0" t="n">
        <v>0.003968</v>
      </c>
      <c r="E4" s="0" t="n">
        <v>0.003968</v>
      </c>
      <c r="F4" s="0" t="n">
        <v>0.002116</v>
      </c>
      <c r="G4" s="0" t="n">
        <v>0.012364</v>
      </c>
    </row>
    <row r="5" customFormat="false" ht="12.75" hidden="false" customHeight="false" outlineLevel="0" collapsed="false">
      <c r="A5" s="0" t="s">
        <v>13</v>
      </c>
      <c r="B5" s="0" t="n">
        <v>2.108721</v>
      </c>
      <c r="C5" s="0" t="n">
        <v>0.71811</v>
      </c>
      <c r="D5" s="0" t="n">
        <v>-0.46997</v>
      </c>
      <c r="E5" s="0" t="n">
        <v>-0.878378</v>
      </c>
      <c r="F5" s="0" t="n">
        <v>-1.38871</v>
      </c>
      <c r="G5" s="0" t="n">
        <v>8.33329</v>
      </c>
    </row>
    <row r="6" customFormat="false" ht="12.75" hidden="false" customHeight="false" outlineLevel="0" collapsed="false">
      <c r="A6" s="0" t="s">
        <v>14</v>
      </c>
      <c r="B6" s="53" t="n">
        <v>-79.91792</v>
      </c>
      <c r="C6" s="53" t="n">
        <v>-65.82271</v>
      </c>
      <c r="D6" s="53" t="n">
        <v>63.76194</v>
      </c>
      <c r="E6" s="53" t="n">
        <v>-5.953296</v>
      </c>
      <c r="F6" s="53" t="n">
        <v>108.234</v>
      </c>
      <c r="G6" s="53" t="n">
        <v>0.007391245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56</v>
      </c>
      <c r="B8" s="53" t="n">
        <v>-4.607218</v>
      </c>
      <c r="C8" s="53" t="n">
        <v>-5.039461</v>
      </c>
      <c r="D8" s="53" t="n">
        <v>-3.78862</v>
      </c>
      <c r="E8" s="53" t="n">
        <v>-3.67137</v>
      </c>
      <c r="F8" s="53" t="n">
        <v>-5.351119</v>
      </c>
      <c r="G8" s="53" t="n">
        <v>-4.384566</v>
      </c>
    </row>
    <row r="9" customFormat="false" ht="12.75" hidden="false" customHeight="false" outlineLevel="0" collapsed="false">
      <c r="A9" s="0" t="s">
        <v>17</v>
      </c>
      <c r="B9" s="53" t="n">
        <v>-0.5411419</v>
      </c>
      <c r="C9" s="53" t="n">
        <v>-0.02445682</v>
      </c>
      <c r="D9" s="53" t="n">
        <v>0.09059482</v>
      </c>
      <c r="E9" s="53" t="n">
        <v>0.300548</v>
      </c>
      <c r="F9" s="53" t="n">
        <v>-0.9426345</v>
      </c>
      <c r="G9" s="53" t="n">
        <v>-0.113513</v>
      </c>
    </row>
    <row r="10" customFormat="false" ht="12.75" hidden="false" customHeight="false" outlineLevel="0" collapsed="false">
      <c r="A10" s="0" t="s">
        <v>18</v>
      </c>
      <c r="B10" s="53" t="n">
        <v>0.5776922</v>
      </c>
      <c r="C10" s="53" t="n">
        <v>1.642013</v>
      </c>
      <c r="D10" s="53" t="n">
        <v>1.597148</v>
      </c>
      <c r="E10" s="53" t="n">
        <v>1.437097</v>
      </c>
      <c r="F10" s="53" t="n">
        <v>1.65355</v>
      </c>
      <c r="G10" s="53" t="n">
        <v>1.424141</v>
      </c>
    </row>
    <row r="11" customFormat="false" ht="12.75" hidden="false" customHeight="false" outlineLevel="0" collapsed="false">
      <c r="A11" s="0" t="s">
        <v>19</v>
      </c>
      <c r="B11" s="53" t="n">
        <v>3.98889</v>
      </c>
      <c r="C11" s="53" t="n">
        <v>4.435673</v>
      </c>
      <c r="D11" s="53" t="n">
        <v>4.235816</v>
      </c>
      <c r="E11" s="53" t="n">
        <v>4.256452</v>
      </c>
      <c r="F11" s="53" t="n">
        <v>14.90764</v>
      </c>
      <c r="G11" s="53" t="n">
        <v>5.621657</v>
      </c>
    </row>
    <row r="12" customFormat="false" ht="12.75" hidden="false" customHeight="false" outlineLevel="0" collapsed="false">
      <c r="A12" s="0" t="s">
        <v>20</v>
      </c>
      <c r="B12" s="53" t="n">
        <v>-0.001750929</v>
      </c>
      <c r="C12" s="53" t="n">
        <v>0.1085454</v>
      </c>
      <c r="D12" s="53" t="n">
        <v>0.2454297</v>
      </c>
      <c r="E12" s="53" t="n">
        <v>0.1216571</v>
      </c>
      <c r="F12" s="53" t="n">
        <v>-0.1405194</v>
      </c>
      <c r="G12" s="53" t="n">
        <v>0.09617509</v>
      </c>
    </row>
    <row r="13" customFormat="false" ht="12.75" hidden="false" customHeight="false" outlineLevel="0" collapsed="false">
      <c r="A13" s="0" t="s">
        <v>21</v>
      </c>
      <c r="B13" s="53" t="n">
        <v>0.1070576</v>
      </c>
      <c r="C13" s="53" t="n">
        <v>0.07726366</v>
      </c>
      <c r="D13" s="53" t="n">
        <v>-0.003780799</v>
      </c>
      <c r="E13" s="53" t="n">
        <v>0.1107892</v>
      </c>
      <c r="F13" s="53" t="n">
        <v>-0.04752856</v>
      </c>
      <c r="G13" s="53" t="n">
        <v>0.05429789</v>
      </c>
    </row>
    <row r="14" customFormat="false" ht="12.75" hidden="false" customHeight="false" outlineLevel="0" collapsed="false">
      <c r="A14" s="0" t="s">
        <v>22</v>
      </c>
      <c r="B14" s="53" t="n">
        <v>0.1305189</v>
      </c>
      <c r="C14" s="53" t="n">
        <v>0.07489485</v>
      </c>
      <c r="D14" s="53" t="n">
        <v>0.1076298</v>
      </c>
      <c r="E14" s="53" t="n">
        <v>0.02834266</v>
      </c>
      <c r="F14" s="53" t="n">
        <v>-0.09703283</v>
      </c>
      <c r="G14" s="53" t="n">
        <v>0.0578236</v>
      </c>
    </row>
    <row r="15" customFormat="false" ht="12.75" hidden="false" customHeight="false" outlineLevel="0" collapsed="false">
      <c r="A15" s="0" t="s">
        <v>23</v>
      </c>
      <c r="B15" s="53" t="n">
        <v>-0.255826</v>
      </c>
      <c r="C15" s="53" t="n">
        <v>-0.02236212</v>
      </c>
      <c r="D15" s="53" t="n">
        <v>-0.008564959</v>
      </c>
      <c r="E15" s="53" t="n">
        <v>-0.0206077</v>
      </c>
      <c r="F15" s="53" t="n">
        <v>-0.3061864</v>
      </c>
      <c r="G15" s="53" t="n">
        <v>-0.08998961</v>
      </c>
    </row>
    <row r="16" customFormat="false" ht="12.75" hidden="false" customHeight="false" outlineLevel="0" collapsed="false">
      <c r="A16" s="0" t="s">
        <v>24</v>
      </c>
      <c r="B16" s="53" t="n">
        <v>-0.004671325</v>
      </c>
      <c r="C16" s="53" t="n">
        <v>0.02660509</v>
      </c>
      <c r="D16" s="53" t="n">
        <v>-0.004911562</v>
      </c>
      <c r="E16" s="53" t="n">
        <v>0.01760838</v>
      </c>
      <c r="F16" s="53" t="n">
        <v>-0.02104568</v>
      </c>
      <c r="G16" s="53" t="n">
        <v>0.006060392</v>
      </c>
    </row>
    <row r="17" customFormat="false" ht="12.75" hidden="false" customHeight="false" outlineLevel="0" collapsed="false">
      <c r="A17" s="0" t="s">
        <v>25</v>
      </c>
      <c r="B17" s="53" t="n">
        <v>-0.02148221</v>
      </c>
      <c r="C17" s="53" t="n">
        <v>-0.01587763</v>
      </c>
      <c r="D17" s="53" t="n">
        <v>-0.02319169</v>
      </c>
      <c r="E17" s="53" t="n">
        <v>-0.01595451</v>
      </c>
      <c r="F17" s="53" t="n">
        <v>-0.02969983</v>
      </c>
      <c r="G17" s="53" t="n">
        <v>-0.02026995</v>
      </c>
    </row>
    <row r="18" customFormat="false" ht="12.75" hidden="false" customHeight="false" outlineLevel="0" collapsed="false">
      <c r="A18" s="0" t="s">
        <v>26</v>
      </c>
      <c r="B18" s="53" t="n">
        <v>0.03308104</v>
      </c>
      <c r="C18" s="53" t="n">
        <v>0.01527219</v>
      </c>
      <c r="D18" s="53" t="n">
        <v>-0.01152758</v>
      </c>
      <c r="E18" s="53" t="n">
        <v>0.001720937</v>
      </c>
      <c r="F18" s="53" t="n">
        <v>-0.01566344</v>
      </c>
      <c r="G18" s="53" t="n">
        <v>0.004241275</v>
      </c>
    </row>
    <row r="19" customFormat="false" ht="12.75" hidden="false" customHeight="false" outlineLevel="0" collapsed="false">
      <c r="A19" s="0" t="s">
        <v>27</v>
      </c>
      <c r="B19" s="53" t="n">
        <v>-0.1754366</v>
      </c>
      <c r="C19" s="53" t="n">
        <v>-0.1654364</v>
      </c>
      <c r="D19" s="53" t="n">
        <v>-0.1642981</v>
      </c>
      <c r="E19" s="53" t="n">
        <v>-0.1592441</v>
      </c>
      <c r="F19" s="53" t="n">
        <v>-0.1187346</v>
      </c>
      <c r="G19" s="53" t="n">
        <v>-0.1591749</v>
      </c>
    </row>
    <row r="20" customFormat="false" ht="12.75" hidden="false" customHeight="false" outlineLevel="0" collapsed="false">
      <c r="A20" s="0" t="s">
        <v>28</v>
      </c>
      <c r="B20" s="53" t="n">
        <v>-0.006144487</v>
      </c>
      <c r="C20" s="53" t="n">
        <v>-0.008384534</v>
      </c>
      <c r="D20" s="53" t="n">
        <v>-0.006658402</v>
      </c>
      <c r="E20" s="53" t="n">
        <v>-0.007176927</v>
      </c>
      <c r="F20" s="53" t="n">
        <v>-0.003566931</v>
      </c>
      <c r="G20" s="53" t="n">
        <v>-0.006724747</v>
      </c>
    </row>
    <row r="21" customFormat="false" ht="12.75" hidden="false" customHeight="false" outlineLevel="0" collapsed="false">
      <c r="A21" s="0" t="s">
        <v>29</v>
      </c>
      <c r="B21" s="53" t="n">
        <v>-183.1773</v>
      </c>
      <c r="C21" s="53" t="n">
        <v>-140.0813</v>
      </c>
      <c r="D21" s="53" t="n">
        <v>37.7059</v>
      </c>
      <c r="E21" s="53" t="n">
        <v>114.9063</v>
      </c>
      <c r="F21" s="53" t="n">
        <v>190.014</v>
      </c>
      <c r="G21" s="53" t="n">
        <v>6.750847E-005</v>
      </c>
    </row>
    <row r="22" customFormat="false" ht="12.75" hidden="false" customHeight="false" outlineLevel="0" collapsed="false">
      <c r="A22" s="0" t="s">
        <v>30</v>
      </c>
      <c r="B22" s="53" t="n">
        <v>42.17467</v>
      </c>
      <c r="C22" s="53" t="n">
        <v>14.3622</v>
      </c>
      <c r="D22" s="53" t="n">
        <v>-9.399412</v>
      </c>
      <c r="E22" s="53" t="n">
        <v>-17.56758</v>
      </c>
      <c r="F22" s="53" t="n">
        <v>-27.77427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1.781416</v>
      </c>
      <c r="C23" s="53" t="n">
        <v>2.040961</v>
      </c>
      <c r="D23" s="53" t="n">
        <v>-0.4473834</v>
      </c>
      <c r="E23" s="53" t="n">
        <v>0.5596255</v>
      </c>
      <c r="F23" s="53" t="n">
        <v>11.75219</v>
      </c>
      <c r="G23" s="53" t="n">
        <v>2.292974</v>
      </c>
    </row>
    <row r="24" customFormat="false" ht="12.75" hidden="false" customHeight="false" outlineLevel="0" collapsed="false">
      <c r="A24" s="0" t="s">
        <v>57</v>
      </c>
      <c r="B24" s="53" t="n">
        <v>-3.095609</v>
      </c>
      <c r="C24" s="53" t="n">
        <v>-3.406167</v>
      </c>
      <c r="D24" s="53" t="n">
        <v>-3.46878</v>
      </c>
      <c r="E24" s="53" t="n">
        <v>-4.376857</v>
      </c>
      <c r="F24" s="53" t="n">
        <v>-0.2806362</v>
      </c>
      <c r="G24" s="53" t="n">
        <v>-3.207232</v>
      </c>
    </row>
    <row r="25" customFormat="false" ht="12.75" hidden="false" customHeight="false" outlineLevel="0" collapsed="false">
      <c r="A25" s="0" t="s">
        <v>33</v>
      </c>
      <c r="B25" s="53" t="n">
        <v>0.2133072</v>
      </c>
      <c r="C25" s="53" t="n">
        <v>0.2886946</v>
      </c>
      <c r="D25" s="53" t="n">
        <v>-0.397365</v>
      </c>
      <c r="E25" s="53" t="n">
        <v>0.01638261</v>
      </c>
      <c r="F25" s="53" t="n">
        <v>-0.2201448</v>
      </c>
      <c r="G25" s="53" t="n">
        <v>-0.01845591</v>
      </c>
    </row>
    <row r="26" customFormat="false" ht="12.75" hidden="false" customHeight="false" outlineLevel="0" collapsed="false">
      <c r="A26" s="0" t="s">
        <v>34</v>
      </c>
      <c r="B26" s="53" t="n">
        <v>0.6470756</v>
      </c>
      <c r="C26" s="53" t="n">
        <v>0.2357298</v>
      </c>
      <c r="D26" s="53" t="n">
        <v>0.05105353</v>
      </c>
      <c r="E26" s="53" t="n">
        <v>0.0908767</v>
      </c>
      <c r="F26" s="53" t="n">
        <v>2.274646</v>
      </c>
      <c r="G26" s="53" t="n">
        <v>0.4801492</v>
      </c>
    </row>
    <row r="27" customFormat="false" ht="12.75" hidden="false" customHeight="false" outlineLevel="0" collapsed="false">
      <c r="A27" s="0" t="s">
        <v>35</v>
      </c>
      <c r="B27" s="53" t="n">
        <v>0.2992925</v>
      </c>
      <c r="C27" s="53" t="n">
        <v>-0.1164622</v>
      </c>
      <c r="D27" s="53" t="n">
        <v>-0.1752723</v>
      </c>
      <c r="E27" s="53" t="n">
        <v>-0.1644775</v>
      </c>
      <c r="F27" s="53" t="n">
        <v>0.6543294</v>
      </c>
      <c r="G27" s="53" t="n">
        <v>0.01897257</v>
      </c>
    </row>
    <row r="28" customFormat="false" ht="12.75" hidden="false" customHeight="false" outlineLevel="0" collapsed="false">
      <c r="A28" s="0" t="s">
        <v>36</v>
      </c>
      <c r="B28" s="53" t="n">
        <v>-0.2630276</v>
      </c>
      <c r="C28" s="53" t="n">
        <v>-0.2293757</v>
      </c>
      <c r="D28" s="53" t="n">
        <v>-0.3479402</v>
      </c>
      <c r="E28" s="53" t="n">
        <v>-0.2891955</v>
      </c>
      <c r="F28" s="53" t="n">
        <v>-0.1882309</v>
      </c>
      <c r="G28" s="53" t="n">
        <v>-0.2720571</v>
      </c>
    </row>
    <row r="29" customFormat="false" ht="12.75" hidden="false" customHeight="false" outlineLevel="0" collapsed="false">
      <c r="A29" s="0" t="s">
        <v>37</v>
      </c>
      <c r="B29" s="53" t="n">
        <v>0.1183066</v>
      </c>
      <c r="C29" s="53" t="n">
        <v>0.003275891</v>
      </c>
      <c r="D29" s="53" t="n">
        <v>-0.00850204</v>
      </c>
      <c r="E29" s="53" t="n">
        <v>-0.03897492</v>
      </c>
      <c r="F29" s="53" t="n">
        <v>-0.01439445</v>
      </c>
      <c r="G29" s="53" t="n">
        <v>0.005221952</v>
      </c>
    </row>
    <row r="30" customFormat="false" ht="12.75" hidden="false" customHeight="false" outlineLevel="0" collapsed="false">
      <c r="A30" s="0" t="s">
        <v>38</v>
      </c>
      <c r="B30" s="53" t="n">
        <v>0.09883728</v>
      </c>
      <c r="C30" s="53" t="n">
        <v>0.08983977</v>
      </c>
      <c r="D30" s="53" t="n">
        <v>0.0309887</v>
      </c>
      <c r="E30" s="53" t="n">
        <v>0.03412029</v>
      </c>
      <c r="F30" s="53" t="n">
        <v>0.2117722</v>
      </c>
      <c r="G30" s="53" t="n">
        <v>0.07924834</v>
      </c>
    </row>
    <row r="31" customFormat="false" ht="12.75" hidden="false" customHeight="false" outlineLevel="0" collapsed="false">
      <c r="A31" s="0" t="s">
        <v>39</v>
      </c>
      <c r="B31" s="53" t="n">
        <v>0.02574191</v>
      </c>
      <c r="C31" s="53" t="n">
        <v>-0.04554155</v>
      </c>
      <c r="D31" s="53" t="n">
        <v>-0.006798598</v>
      </c>
      <c r="E31" s="53" t="n">
        <v>-0.02781382</v>
      </c>
      <c r="F31" s="53" t="n">
        <v>0.03824296</v>
      </c>
      <c r="G31" s="53" t="n">
        <v>-0.01053013</v>
      </c>
    </row>
    <row r="32" customFormat="false" ht="12.75" hidden="false" customHeight="false" outlineLevel="0" collapsed="false">
      <c r="A32" s="0" t="s">
        <v>40</v>
      </c>
      <c r="B32" s="53" t="n">
        <v>-0.005365123</v>
      </c>
      <c r="C32" s="53" t="n">
        <v>0.01484764</v>
      </c>
      <c r="D32" s="53" t="n">
        <v>0.008875906</v>
      </c>
      <c r="E32" s="53" t="n">
        <v>0.009254562</v>
      </c>
      <c r="F32" s="53" t="n">
        <v>-0.02007776</v>
      </c>
      <c r="G32" s="53" t="n">
        <v>0.00455381</v>
      </c>
    </row>
    <row r="33" customFormat="false" ht="12.75" hidden="false" customHeight="false" outlineLevel="0" collapsed="false">
      <c r="A33" s="0" t="s">
        <v>58</v>
      </c>
      <c r="B33" s="53" t="n">
        <v>0.1277656</v>
      </c>
      <c r="C33" s="53" t="n">
        <v>0.09246713</v>
      </c>
      <c r="D33" s="53" t="n">
        <v>0.06581039</v>
      </c>
      <c r="E33" s="53" t="n">
        <v>0.04179015</v>
      </c>
      <c r="F33" s="53" t="n">
        <v>0.0115865</v>
      </c>
      <c r="G33" s="53" t="n">
        <v>0.06875512</v>
      </c>
    </row>
    <row r="34" customFormat="false" ht="12.75" hidden="false" customHeight="false" outlineLevel="0" collapsed="false">
      <c r="A34" s="0" t="s">
        <v>42</v>
      </c>
      <c r="B34" s="53" t="n">
        <v>0.004804082</v>
      </c>
      <c r="C34" s="53" t="n">
        <v>0.01119779</v>
      </c>
      <c r="D34" s="53" t="n">
        <v>0.008548759</v>
      </c>
      <c r="E34" s="53" t="n">
        <v>0.006975855</v>
      </c>
      <c r="F34" s="53" t="n">
        <v>-0.01817289</v>
      </c>
      <c r="G34" s="53" t="n">
        <v>0.004785501</v>
      </c>
    </row>
    <row r="35" customFormat="false" ht="12.75" hidden="false" customHeight="false" outlineLevel="0" collapsed="false">
      <c r="A35" s="0" t="s">
        <v>43</v>
      </c>
      <c r="B35" s="53" t="n">
        <v>-0.0004180432</v>
      </c>
      <c r="C35" s="53" t="n">
        <v>-0.001459342</v>
      </c>
      <c r="D35" s="53" t="n">
        <v>-0.003290957</v>
      </c>
      <c r="E35" s="53" t="n">
        <v>-0.0009429961</v>
      </c>
      <c r="F35" s="53" t="n">
        <v>0.00416613</v>
      </c>
      <c r="G35" s="53" t="n">
        <v>-0.000899529</v>
      </c>
    </row>
    <row r="36" customFormat="false" ht="12.75" hidden="false" customHeight="false" outlineLevel="0" collapsed="false">
      <c r="A36" s="0" t="s">
        <v>44</v>
      </c>
      <c r="B36" s="53" t="n">
        <v>21.26465</v>
      </c>
      <c r="C36" s="53" t="n">
        <v>21.24939</v>
      </c>
      <c r="D36" s="53" t="n">
        <v>21.24634</v>
      </c>
      <c r="E36" s="53" t="n">
        <v>21.23718</v>
      </c>
      <c r="F36" s="53" t="n">
        <v>21.23718</v>
      </c>
    </row>
    <row r="37" customFormat="false" ht="12.75" hidden="false" customHeight="false" outlineLevel="0" collapsed="false">
      <c r="A37" s="0" t="s">
        <v>45</v>
      </c>
      <c r="B37" s="53" t="n">
        <v>-0.2741496</v>
      </c>
      <c r="C37" s="53" t="n">
        <v>-0.2044678</v>
      </c>
      <c r="D37" s="53" t="n">
        <v>-0.1831055</v>
      </c>
      <c r="E37" s="53" t="n">
        <v>-0.1703898</v>
      </c>
      <c r="F37" s="53" t="n">
        <v>-0.1597087</v>
      </c>
    </row>
    <row r="38" customFormat="false" ht="12.75" hidden="false" customHeight="false" outlineLevel="0" collapsed="false">
      <c r="A38" s="0" t="s">
        <v>59</v>
      </c>
      <c r="B38" s="53" t="n">
        <v>0.0001371714</v>
      </c>
      <c r="C38" s="53" t="n">
        <v>0.0001122404</v>
      </c>
      <c r="D38" s="53" t="n">
        <v>-0.0001083349</v>
      </c>
      <c r="E38" s="53" t="n">
        <v>1.046374E-005</v>
      </c>
      <c r="F38" s="53" t="n">
        <v>-0.0001830992</v>
      </c>
      <c r="G38" s="53" t="n">
        <v>0.0001269489</v>
      </c>
    </row>
    <row r="39" customFormat="false" ht="12.75" hidden="false" customHeight="false" outlineLevel="0" collapsed="false">
      <c r="A39" s="0" t="s">
        <v>60</v>
      </c>
      <c r="B39" s="53" t="n">
        <v>0.0003108228</v>
      </c>
      <c r="C39" s="53" t="n">
        <v>0.000237977</v>
      </c>
      <c r="D39" s="53" t="n">
        <v>-6.420186E-005</v>
      </c>
      <c r="E39" s="53" t="n">
        <v>-0.0001953223</v>
      </c>
      <c r="F39" s="53" t="n">
        <v>-0.0003235324</v>
      </c>
      <c r="G39" s="53" t="n">
        <v>0.000827637</v>
      </c>
    </row>
    <row r="40" customFormat="false" ht="12.75" hidden="false" customHeight="false" outlineLevel="0" collapsed="false">
      <c r="B40" s="0" t="s">
        <v>48</v>
      </c>
      <c r="C40" s="0" t="n">
        <v>0.003968</v>
      </c>
      <c r="D40" s="0" t="s">
        <v>49</v>
      </c>
      <c r="E40" s="0" t="n">
        <v>3.115834</v>
      </c>
    </row>
    <row r="42" customFormat="false" ht="12.75" hidden="false" customHeight="false" outlineLevel="0" collapsed="false">
      <c r="A42" s="0" t="s">
        <v>61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18</v>
      </c>
      <c r="C44" s="0" t="n">
        <v>12.517</v>
      </c>
      <c r="D44" s="0" t="n">
        <v>12.517</v>
      </c>
      <c r="E44" s="0" t="n">
        <v>12.517</v>
      </c>
      <c r="F44" s="0" t="n">
        <v>12.518</v>
      </c>
      <c r="J44" s="0" t="n">
        <v>12.517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0.000137171349299812</v>
      </c>
      <c r="C50" s="0" t="n">
        <f aca="false">-0.017/(C7*C7+C22*C22)*(C21*C22+C6*C7)</f>
        <v>0.000112240394338575</v>
      </c>
      <c r="D50" s="0" t="n">
        <f aca="false">-0.017/(D7*D7+D22*D22)*(D21*D22+D6*D7)</f>
        <v>-0.000108334952028094</v>
      </c>
      <c r="E50" s="0" t="n">
        <f aca="false">-0.017/(E7*E7+E22*E22)*(E21*E22+E6*E7)</f>
        <v>1.04637372618462E-005</v>
      </c>
      <c r="F50" s="0" t="n">
        <f aca="false">-0.017/(F7*F7+F22*F22)*(F21*F22+F6*F7)</f>
        <v>-0.000183099212530466</v>
      </c>
      <c r="G50" s="0" t="n">
        <f aca="false">(B50*B$4+C50*C$4+D50*D$4+E50*E$4+F50*F$4)/SUM(B$4:F$4)</f>
        <v>4.84059534855546E-007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0.000310822894360983</v>
      </c>
      <c r="C51" s="0" t="n">
        <f aca="false">-0.017/(C7*C7+C22*C22)*(C21*C7-C6*C22)</f>
        <v>0.000237977008100843</v>
      </c>
      <c r="D51" s="0" t="n">
        <f aca="false">-0.017/(D7*D7+D22*D22)*(D21*D7-D6*D22)</f>
        <v>-6.42018584848112E-005</v>
      </c>
      <c r="E51" s="0" t="n">
        <f aca="false">-0.017/(E7*E7+E22*E22)*(E21*E7-E6*E22)</f>
        <v>-0.000195322327745855</v>
      </c>
      <c r="F51" s="0" t="n">
        <f aca="false">-0.017/(F7*F7+F22*F22)*(F21*F7-F6*F22)</f>
        <v>-0.000323532344696561</v>
      </c>
      <c r="G51" s="0" t="n">
        <f aca="false">(B51*B$4+C51*C$4+D51*D$4+E51*E$4+F51*F$4)/SUM(B$4:F$4)</f>
        <v>-1.99767320223105E-007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9999.86050786038</v>
      </c>
      <c r="C62" s="0" t="n">
        <f aca="false">C7+(2/0.017)*(C8*C50-C23*C51)</f>
        <v>9999.87631377855</v>
      </c>
      <c r="D62" s="0" t="n">
        <f aca="false">D7+(2/0.017)*(D8*D50-D23*D51)</f>
        <v>10000.0449078965</v>
      </c>
      <c r="E62" s="0" t="n">
        <f aca="false">E7+(2/0.017)*(E8*E50-E23*E51)</f>
        <v>10000.0083401299</v>
      </c>
      <c r="F62" s="0" t="n">
        <f aca="false">F7+(2/0.017)*(F8*F50-F23*F51)</f>
        <v>10000.5625881484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-4.45051970859925</v>
      </c>
      <c r="C63" s="0" t="n">
        <f aca="false">C8+(3/0.017)*(C9*C50-C24*C51)</f>
        <v>-4.89690022553575</v>
      </c>
      <c r="D63" s="0" t="n">
        <f aca="false">D8+(3/0.017)*(D9*D50-D24*D51)</f>
        <v>-3.82965236026241</v>
      </c>
      <c r="E63" s="0" t="n">
        <f aca="false">E8+(3/0.017)*(E9*E50-E24*E51)</f>
        <v>-3.82167936037838</v>
      </c>
      <c r="F63" s="0" t="n">
        <f aca="false">F8+(3/0.017)*(F9*F50-F24*F51)</f>
        <v>-5.3366835740833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-0.538096710056014</v>
      </c>
      <c r="C64" s="0" t="n">
        <f aca="false">C9+(4/0.017)*(C10*C50-C25*C51)</f>
        <v>0.00274259399204618</v>
      </c>
      <c r="D64" s="0" t="n">
        <f aca="false">D9+(4/0.017)*(D10*D50-D25*D51)</f>
        <v>0.0438798733038629</v>
      </c>
      <c r="E64" s="0" t="n">
        <f aca="false">E9+(4/0.017)*(E10*E50-E25*E51)</f>
        <v>0.304839128222951</v>
      </c>
      <c r="F64" s="0" t="n">
        <f aca="false">F9+(4/0.017)*(F10*F50-F25*F51)</f>
        <v>-1.03063159792859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0.679467350778282</v>
      </c>
      <c r="C65" s="0" t="n">
        <f aca="false">C10+(5/0.017)*(C11*C50-C26*C51)</f>
        <v>1.77194341592728</v>
      </c>
      <c r="D65" s="0" t="n">
        <f aca="false">D10+(5/0.017)*(D11*D50-D26*D51)</f>
        <v>1.46314529657305</v>
      </c>
      <c r="E65" s="0" t="n">
        <f aca="false">E10+(5/0.017)*(E11*E50-E26*E51)</f>
        <v>1.45541718940515</v>
      </c>
      <c r="F65" s="0" t="n">
        <f aca="false">F10+(5/0.017)*(F11*F50-F26*F51)</f>
        <v>1.06718070854323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3.95597218644565</v>
      </c>
      <c r="C66" s="0" t="n">
        <f aca="false">C11+(6/0.017)*(C12*C50-C27*C51)</f>
        <v>4.44975482508676</v>
      </c>
      <c r="D66" s="0" t="n">
        <f aca="false">D11+(6/0.017)*(D12*D50-D27*D51)</f>
        <v>4.22246020393764</v>
      </c>
      <c r="E66" s="0" t="n">
        <f aca="false">E11+(6/0.017)*(E12*E50-E27*E51)</f>
        <v>4.24556265638893</v>
      </c>
      <c r="F66" s="0" t="n">
        <f aca="false">F11+(6/0.017)*(F12*F50-F27*F51)</f>
        <v>14.9914373116957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0.0379597561538445</v>
      </c>
      <c r="C67" s="0" t="n">
        <f aca="false">C12+(7/0.017)*(C13*C50-C28*C51)</f>
        <v>0.134592913257903</v>
      </c>
      <c r="D67" s="0" t="n">
        <f aca="false">D12+(7/0.017)*(D13*D50-D28*D51)</f>
        <v>0.236400188022177</v>
      </c>
      <c r="E67" s="0" t="n">
        <f aca="false">E12+(7/0.017)*(E13*E50-E28*E51)</f>
        <v>0.0988753656427274</v>
      </c>
      <c r="F67" s="0" t="n">
        <f aca="false">F12+(7/0.017)*(F13*F50-F28*F51)</f>
        <v>-0.16201201162285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0.0981780959002919</v>
      </c>
      <c r="C68" s="0" t="n">
        <f aca="false">C13+(8/0.017)*(C14*C50-C29*C51)</f>
        <v>0.0808526674159454</v>
      </c>
      <c r="D68" s="0" t="n">
        <f aca="false">D13+(8/0.017)*(D14*D50-D29*D51)</f>
        <v>-0.00952475946527318</v>
      </c>
      <c r="E68" s="0" t="n">
        <f aca="false">E13+(8/0.017)*(E14*E50-E29*E51)</f>
        <v>0.107346328493851</v>
      </c>
      <c r="F68" s="0" t="n">
        <f aca="false">F13+(8/0.017)*(F14*F50-F29*F51)</f>
        <v>-0.0413593531277717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0.0956767833284079</v>
      </c>
      <c r="C69" s="0" t="n">
        <f aca="false">C14+(9/0.017)*(C15*C50-C30*C51)</f>
        <v>0.062247344378763</v>
      </c>
      <c r="D69" s="0" t="n">
        <f aca="false">D14+(9/0.017)*(D15*D50-D30*D51)</f>
        <v>0.109174314646455</v>
      </c>
      <c r="E69" s="0" t="n">
        <f aca="false">E14+(9/0.017)*(E15*E50-E30*E51)</f>
        <v>0.0317567416570667</v>
      </c>
      <c r="F69" s="0" t="n">
        <f aca="false">F14+(9/0.017)*(F15*F50-F30*F51)</f>
        <v>-0.0310799590461302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260909498191675</v>
      </c>
      <c r="C70" s="0" t="n">
        <f aca="false">C15+(10/0.017)*(C16*C50-C31*C51)</f>
        <v>-0.0142303508198305</v>
      </c>
      <c r="D70" s="0" t="n">
        <f aca="false">D15+(10/0.017)*(D16*D50-D31*D51)</f>
        <v>-0.00850871711355183</v>
      </c>
      <c r="E70" s="0" t="n">
        <f aca="false">E15+(10/0.017)*(E16*E50-E31*E51)</f>
        <v>-0.0236950003552809</v>
      </c>
      <c r="F70" s="0" t="n">
        <f aca="false">F15+(10/0.017)*(F16*F50-F31*F51)</f>
        <v>-0.296641528263468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-0.00549900425846892</v>
      </c>
      <c r="C71" s="0" t="n">
        <f aca="false">C16+(11/0.017)*(C17*C50-C32*C51)</f>
        <v>0.023165643390228</v>
      </c>
      <c r="D71" s="0" t="n">
        <f aca="false">D16+(11/0.017)*(D17*D50-D32*D51)</f>
        <v>-0.00291711946294671</v>
      </c>
      <c r="E71" s="0" t="n">
        <f aca="false">E16+(11/0.017)*(E17*E50-E32*E51)</f>
        <v>0.0186699956885056</v>
      </c>
      <c r="F71" s="0" t="n">
        <f aca="false">F16+(11/0.017)*(F17*F50-F32*F51)</f>
        <v>-0.0217301318894957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463114119049834</v>
      </c>
      <c r="C72" s="0" t="n">
        <f aca="false">C17+(12/0.017)*(C18*C50-C33*C51)</f>
        <v>-0.0302006142238057</v>
      </c>
      <c r="D72" s="0" t="n">
        <f aca="false">D17+(12/0.017)*(D18*D50-D33*D51)</f>
        <v>-0.0193276976433575</v>
      </c>
      <c r="E72" s="0" t="n">
        <f aca="false">E17+(12/0.017)*(E18*E50-E33*E51)</f>
        <v>-0.0101799993123807</v>
      </c>
      <c r="F72" s="0" t="n">
        <f aca="false">F17+(12/0.017)*(F18*F50-F33*F51)</f>
        <v>-0.025029309264933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135366153213373</v>
      </c>
      <c r="C73" s="0" t="n">
        <f aca="false">C18+(13/0.017)*(C19*C50-C34*C51)</f>
        <v>-0.000965164315379066</v>
      </c>
      <c r="D73" s="0" t="n">
        <f aca="false">D18+(13/0.017)*(D19*D50-D34*D51)</f>
        <v>0.0025032993509114</v>
      </c>
      <c r="E73" s="0" t="n">
        <f aca="false">E18+(13/0.017)*(E19*E50-E34*E51)</f>
        <v>0.00148865897519643</v>
      </c>
      <c r="F73" s="0" t="n">
        <f aca="false">F18+(13/0.017)*(F19*F50-F34*F51)</f>
        <v>-0.00353467396290623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76023702497185</v>
      </c>
      <c r="C74" s="0" t="n">
        <f aca="false">C19+(14/0.017)*(C20*C50-C35*C51)</f>
        <v>-0.165925406460805</v>
      </c>
      <c r="D74" s="0" t="n">
        <f aca="false">D19+(14/0.017)*(D20*D50-D35*D51)</f>
        <v>-0.163878057089456</v>
      </c>
      <c r="E74" s="0" t="n">
        <f aca="false">E19+(14/0.017)*(E20*E50-E35*E51)</f>
        <v>-0.159457629376762</v>
      </c>
      <c r="F74" s="0" t="n">
        <f aca="false">F19+(14/0.017)*(F20*F50-F35*F51)</f>
        <v>-0.117086734064561</v>
      </c>
    </row>
    <row r="75" customFormat="false" ht="12.75" hidden="false" customHeight="false" outlineLevel="0" collapsed="false">
      <c r="A75" s="0" t="s">
        <v>79</v>
      </c>
      <c r="B75" s="53" t="n">
        <f aca="false">B20</f>
        <v>-0.006144487</v>
      </c>
      <c r="C75" s="53" t="n">
        <f aca="false">C20</f>
        <v>-0.008384534</v>
      </c>
      <c r="D75" s="53" t="n">
        <f aca="false">D20</f>
        <v>-0.006658402</v>
      </c>
      <c r="E75" s="53" t="n">
        <f aca="false">E20</f>
        <v>-0.007176927</v>
      </c>
      <c r="F75" s="53" t="n">
        <f aca="false">F20</f>
        <v>-0.003566931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42.0349441650203</v>
      </c>
      <c r="C82" s="0" t="n">
        <f aca="false">C22+(2/0.017)*(C8*C51+C23*C50)</f>
        <v>14.248059107794</v>
      </c>
      <c r="D82" s="0" t="n">
        <f aca="false">D22+(2/0.017)*(D8*D51+D23*D50)</f>
        <v>-9.36509391714472</v>
      </c>
      <c r="E82" s="0" t="n">
        <f aca="false">E22+(2/0.017)*(E8*E51+E23*E50)</f>
        <v>-17.4825263166337</v>
      </c>
      <c r="F82" s="0" t="n">
        <f aca="false">F22+(2/0.017)*(F8*F51+F23*F50)</f>
        <v>-27.8237472538457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1.67679926675542</v>
      </c>
      <c r="C83" s="0" t="n">
        <f aca="false">C23+(3/0.017)*(C9*C51+C24*C50)</f>
        <v>1.97246752562689</v>
      </c>
      <c r="D83" s="0" t="n">
        <f aca="false">D23+(3/0.017)*(D9*D51+D24*D50)</f>
        <v>-0.382093913103015</v>
      </c>
      <c r="E83" s="0" t="n">
        <f aca="false">E23+(3/0.017)*(E9*E51+E24*E50)</f>
        <v>0.541183967651759</v>
      </c>
      <c r="F83" s="0" t="n">
        <f aca="false">F23+(3/0.017)*(F9*F51+F24*F50)</f>
        <v>11.8150765324478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-3.04647497691926</v>
      </c>
      <c r="C84" s="0" t="n">
        <f aca="false">C24+(4/0.017)*(C10*C51+C25*C50)</f>
        <v>-3.30659887370586</v>
      </c>
      <c r="D84" s="0" t="n">
        <f aca="false">D24+(4/0.017)*(D10*D51+D25*D50)</f>
        <v>-3.4827779650971</v>
      </c>
      <c r="E84" s="0" t="n">
        <f aca="false">E24+(4/0.017)*(E10*E51+E25*E50)</f>
        <v>-4.44286304891997</v>
      </c>
      <c r="F84" s="0" t="n">
        <f aca="false">F24+(4/0.017)*(F10*F51+F25*F50)</f>
        <v>-0.397028804482429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0.604071484776049</v>
      </c>
      <c r="C85" s="0" t="n">
        <f aca="false">C25+(5/0.017)*(C11*C51+C26*C50)</f>
        <v>0.606943598577366</v>
      </c>
      <c r="D85" s="0" t="n">
        <f aca="false">D25+(5/0.017)*(D11*D51+D26*D50)</f>
        <v>-0.478976217977387</v>
      </c>
      <c r="E85" s="0" t="n">
        <f aca="false">E25+(5/0.017)*(E11*E51+E26*E50)</f>
        <v>-0.227861273137199</v>
      </c>
      <c r="F85" s="0" t="n">
        <f aca="false">F25+(5/0.017)*(F11*F51+F26*F50)</f>
        <v>-1.76120056896406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661373291967311</v>
      </c>
      <c r="C86" s="0" t="n">
        <f aca="false">C26+(6/0.017)*(C12*C51+C27*C50)</f>
        <v>0.240233169275849</v>
      </c>
      <c r="D86" s="0" t="n">
        <f aca="false">D26+(6/0.017)*(D12*D51+D27*D50)</f>
        <v>0.0521939088276414</v>
      </c>
      <c r="E86" s="0" t="n">
        <f aca="false">E26+(6/0.017)*(E12*E51+E27*E50)</f>
        <v>0.0818825597749545</v>
      </c>
      <c r="F86" s="0" t="n">
        <f aca="false">F26+(6/0.017)*(F12*F51+F27*F50)</f>
        <v>2.24840671991123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0.298137953888338</v>
      </c>
      <c r="C87" s="0" t="n">
        <f aca="false">C27+(7/0.017)*(C13*C51+C28*C50)</f>
        <v>-0.119492065332104</v>
      </c>
      <c r="D87" s="0" t="n">
        <f aca="false">D27+(7/0.017)*(D13*D51+D28*D50)</f>
        <v>-0.159651256800822</v>
      </c>
      <c r="E87" s="0" t="n">
        <f aca="false">E27+(7/0.017)*(E13*E51+E28*E50)</f>
        <v>-0.174633952419816</v>
      </c>
      <c r="F87" s="0" t="n">
        <f aca="false">F27+(7/0.017)*(F13*F51+F28*F50)</f>
        <v>0.674852558361486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-0.23629981730829</v>
      </c>
      <c r="C88" s="0" t="n">
        <f aca="false">C28+(8/0.017)*(C14*C51+C29*C50)</f>
        <v>-0.220815257824559</v>
      </c>
      <c r="D88" s="0" t="n">
        <f aca="false">D28+(8/0.017)*(D14*D51+D29*D50)</f>
        <v>-0.350758536514262</v>
      </c>
      <c r="E88" s="0" t="n">
        <f aca="false">E28+(8/0.017)*(E14*E51+E29*E50)</f>
        <v>-0.291992571834537</v>
      </c>
      <c r="F88" s="0" t="n">
        <f aca="false">F28+(8/0.017)*(F14*F51+F29*F50)</f>
        <v>-0.172217313429529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0.0833871639749044</v>
      </c>
      <c r="C89" s="0" t="n">
        <f aca="false">C29+(9/0.017)*(C15*C51+C30*C50)</f>
        <v>0.00579693965866196</v>
      </c>
      <c r="D89" s="0" t="n">
        <f aca="false">D29+(9/0.017)*(D15*D51+D30*D50)</f>
        <v>-0.00998824337531771</v>
      </c>
      <c r="E89" s="0" t="n">
        <f aca="false">E29+(9/0.017)*(E15*E51+E30*E50)</f>
        <v>-0.036654947814699</v>
      </c>
      <c r="F89" s="0" t="n">
        <f aca="false">F29+(9/0.017)*(F15*F51+F30*F50)</f>
        <v>0.0175216045678348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100060278688973</v>
      </c>
      <c r="C90" s="0" t="n">
        <f aca="false">C30+(10/0.017)*(C16*C51+C31*C50)</f>
        <v>0.0905572983456846</v>
      </c>
      <c r="D90" s="0" t="n">
        <f aca="false">D30+(10/0.017)*(D16*D51+D31*D50)</f>
        <v>0.0316074395274422</v>
      </c>
      <c r="E90" s="0" t="n">
        <f aca="false">E30+(10/0.017)*(E16*E51+E31*E50)</f>
        <v>0.0319259686622577</v>
      </c>
      <c r="F90" s="0" t="n">
        <f aca="false">F30+(10/0.017)*(F16*F51+F31*F50)</f>
        <v>0.211658495491353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0.0209451957437683</v>
      </c>
      <c r="C91" s="0" t="n">
        <f aca="false">C31+(11/0.017)*(C17*C51+C32*C50)</f>
        <v>-0.0469081420623462</v>
      </c>
      <c r="D91" s="0" t="n">
        <f aca="false">D31+(11/0.017)*(D17*D51+D32*D50)</f>
        <v>-0.0064573529273197</v>
      </c>
      <c r="E91" s="0" t="n">
        <f aca="false">E31+(11/0.017)*(E17*E51+E32*E50)</f>
        <v>-0.025734749252862</v>
      </c>
      <c r="F91" s="0" t="n">
        <f aca="false">F31+(11/0.017)*(F17*F51+F32*F50)</f>
        <v>0.0468391867356479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0.0142641412452034</v>
      </c>
      <c r="C92" s="0" t="n">
        <f aca="false">C32+(12/0.017)*(C18*C51+C33*C50)</f>
        <v>0.0247391533302851</v>
      </c>
      <c r="D92" s="0" t="n">
        <f aca="false">D32+(12/0.017)*(D18*D51+D33*D50)</f>
        <v>0.00436568949381097</v>
      </c>
      <c r="E92" s="0" t="n">
        <f aca="false">E32+(12/0.017)*(E18*E51+E33*E50)</f>
        <v>0.00932595757340412</v>
      </c>
      <c r="F92" s="0" t="n">
        <f aca="false">F32+(12/0.017)*(F18*F51+F33*F50)</f>
        <v>-0.0179981243930144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0865703363574165</v>
      </c>
      <c r="C93" s="0" t="n">
        <f aca="false">C33+(13/0.017)*(C19*C51+C34*C50)</f>
        <v>0.063321730188853</v>
      </c>
      <c r="D93" s="0" t="n">
        <f aca="false">D33+(13/0.017)*(D19*D51+D34*D50)</f>
        <v>0.073168477153039</v>
      </c>
      <c r="E93" s="0" t="n">
        <f aca="false">E33+(13/0.017)*(E19*E51+E34*E50)</f>
        <v>0.0656313254984692</v>
      </c>
      <c r="F93" s="0" t="n">
        <f aca="false">F33+(13/0.017)*(F19*F51+F34*F50)</f>
        <v>0.0435067958811261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0.00318404253122455</v>
      </c>
      <c r="C94" s="0" t="n">
        <f aca="false">C34+(14/0.017)*(C20*C51+C35*C50)</f>
        <v>0.00941968834583971</v>
      </c>
      <c r="D94" s="0" t="n">
        <f aca="false">D34+(14/0.017)*(D20*D51+D35*D50)</f>
        <v>0.00919441219548512</v>
      </c>
      <c r="E94" s="0" t="n">
        <f aca="false">E34+(14/0.017)*(E20*E51+E35*E50)</f>
        <v>0.00812216414940107</v>
      </c>
      <c r="F94" s="0" t="n">
        <f aca="false">F34+(14/0.017)*(F20*F51+F35*F50)</f>
        <v>-0.0178507232949989</v>
      </c>
    </row>
    <row r="95" customFormat="false" ht="12.75" hidden="false" customHeight="false" outlineLevel="0" collapsed="false">
      <c r="A95" s="0" t="s">
        <v>94</v>
      </c>
      <c r="B95" s="53" t="n">
        <f aca="false">B35</f>
        <v>-0.0004180432</v>
      </c>
      <c r="C95" s="53" t="n">
        <f aca="false">C35</f>
        <v>-0.001459342</v>
      </c>
      <c r="D95" s="53" t="n">
        <f aca="false">D35</f>
        <v>-0.003290957</v>
      </c>
      <c r="E95" s="53" t="n">
        <f aca="false">E35</f>
        <v>-0.0009429961</v>
      </c>
      <c r="F95" s="53" t="n">
        <f aca="false">F35</f>
        <v>0.00416613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-4.45058179071691</v>
      </c>
      <c r="C103" s="0" t="n">
        <f aca="false">C63*10000/C62</f>
        <v>-4.89696079419347</v>
      </c>
      <c r="D103" s="0" t="n">
        <f aca="false">D63*10000/D62</f>
        <v>-3.82963516217646</v>
      </c>
      <c r="E103" s="0" t="n">
        <f aca="false">E63*10000/E62</f>
        <v>-3.82167617305081</v>
      </c>
      <c r="F103" s="0" t="n">
        <f aca="false">F63*10000/F62</f>
        <v>-5.33638335548021</v>
      </c>
      <c r="G103" s="0" t="n">
        <f aca="false">AVERAGE(C103:E103)</f>
        <v>-4.18275737647358</v>
      </c>
      <c r="H103" s="0" t="n">
        <f aca="false">STDEV(C103:E103)</f>
        <v>0.618531104948698</v>
      </c>
      <c r="I103" s="0" t="n">
        <f aca="false">(B103*B4+C103*C4+D103*D4+E103*E4+F103*F4)/SUM(B4:F4)</f>
        <v>-4.37089320479385</v>
      </c>
      <c r="K103" s="0" t="n">
        <f aca="false">(LN(H103)+LN(H123))/2-LN(K114*K115^3)</f>
        <v>-4.03329629828872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-0.538104216186859</v>
      </c>
      <c r="C104" s="0" t="n">
        <f aca="false">C64*10000/C62</f>
        <v>0.00274262791457454</v>
      </c>
      <c r="D104" s="0" t="n">
        <f aca="false">D64*10000/D62</f>
        <v>0.043879676249467</v>
      </c>
      <c r="E104" s="0" t="n">
        <f aca="false">E64*10000/E62</f>
        <v>0.304838873983369</v>
      </c>
      <c r="F104" s="0" t="n">
        <f aca="false">F64*10000/F62</f>
        <v>-1.03057361907818</v>
      </c>
      <c r="G104" s="0" t="n">
        <f aca="false">AVERAGE(C104:E104)</f>
        <v>0.117153726049137</v>
      </c>
      <c r="H104" s="0" t="n">
        <f aca="false">STDEV(C104:E104)</f>
        <v>0.163836352049073</v>
      </c>
      <c r="I104" s="0" t="n">
        <f aca="false">(B104*B4+C104*C4+D104*D4+E104*E4+F104*F4)/SUM(B4:F4)</f>
        <v>-0.128197908922999</v>
      </c>
      <c r="K104" s="0" t="n">
        <f aca="false">(LN(H104)+LN(H124))/2-LN(K114*K115^4)</f>
        <v>-4.43757839660063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0.679476828945951</v>
      </c>
      <c r="C105" s="0" t="n">
        <f aca="false">C65*10000/C62</f>
        <v>1.77196533269694</v>
      </c>
      <c r="D105" s="0" t="n">
        <f aca="false">D65*10000/D62</f>
        <v>1.46313872592481</v>
      </c>
      <c r="E105" s="0" t="n">
        <f aca="false">E65*10000/E62</f>
        <v>1.45541597556932</v>
      </c>
      <c r="F105" s="0" t="n">
        <f aca="false">F65*10000/F62</f>
        <v>1.06712067359884</v>
      </c>
      <c r="G105" s="0" t="n">
        <f aca="false">AVERAGE(C105:E105)</f>
        <v>1.56350667806369</v>
      </c>
      <c r="H105" s="0" t="n">
        <f aca="false">STDEV(C105:E105)</f>
        <v>0.180571781397014</v>
      </c>
      <c r="I105" s="0" t="n">
        <f aca="false">(B105*B4+C105*C4+D105*D4+E105*E4+F105*F4)/SUM(B4:F4)</f>
        <v>1.3675186618557</v>
      </c>
      <c r="K105" s="0" t="n">
        <f aca="false">(LN(H105)+LN(H125))/2-LN(K114*K115^5)</f>
        <v>-3.83410890919944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3.95602736991787</v>
      </c>
      <c r="C106" s="0" t="n">
        <f aca="false">C66*10000/C62</f>
        <v>4.44980986310357</v>
      </c>
      <c r="D106" s="0" t="n">
        <f aca="false">D66*10000/D62</f>
        <v>4.22244124184222</v>
      </c>
      <c r="E106" s="0" t="n">
        <f aca="false">E66*10000/E62</f>
        <v>4.24555911553747</v>
      </c>
      <c r="F106" s="0" t="n">
        <f aca="false">F66*10000/F62</f>
        <v>14.9905939586459</v>
      </c>
      <c r="G106" s="0" t="n">
        <f aca="false">AVERAGE(C106:E106)</f>
        <v>4.30593674016109</v>
      </c>
      <c r="H106" s="0" t="n">
        <f aca="false">STDEV(C106:E106)</f>
        <v>0.125132792064931</v>
      </c>
      <c r="I106" s="0" t="n">
        <f aca="false">(B106*B4+C106*C4+D106*D4+E106*E4+F106*F4)/SUM(B4:F4)</f>
        <v>5.62488550330319</v>
      </c>
      <c r="K106" s="0" t="n">
        <f aca="false">(LN(H106)+LN(H126))/2-LN(K114*K115^6)</f>
        <v>-4.28966510771878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0.0379602856699914</v>
      </c>
      <c r="C107" s="0" t="n">
        <f aca="false">C67*10000/C62</f>
        <v>0.134594578007381</v>
      </c>
      <c r="D107" s="0" t="n">
        <f aca="false">D67*10000/D62</f>
        <v>0.236399126403427</v>
      </c>
      <c r="E107" s="0" t="n">
        <f aca="false">E67*10000/E62</f>
        <v>0.0988752831794567</v>
      </c>
      <c r="F107" s="0" t="n">
        <f aca="false">F67*10000/F62</f>
        <v>-0.162002897531835</v>
      </c>
      <c r="G107" s="0" t="n">
        <f aca="false">AVERAGE(C107:E107)</f>
        <v>0.156622995863422</v>
      </c>
      <c r="H107" s="0" t="n">
        <f aca="false">STDEV(C107:E107)</f>
        <v>0.0713592338713291</v>
      </c>
      <c r="I107" s="0" t="n">
        <f aca="false">(B107*B4+C107*C4+D107*D4+E107*E4+F107*F4)/SUM(B4:F4)</f>
        <v>0.0979735571255338</v>
      </c>
      <c r="K107" s="0" t="n">
        <f aca="false">(LN(H107)+LN(H127))/2-LN(K114*K115^7)</f>
        <v>-4.61203220457779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0.0981794654266618</v>
      </c>
      <c r="C108" s="0" t="n">
        <f aca="false">C68*10000/C62</f>
        <v>0.0808536674644073</v>
      </c>
      <c r="D108" s="0" t="n">
        <f aca="false">D68*10000/D62</f>
        <v>-0.00952471669177405</v>
      </c>
      <c r="E108" s="0" t="n">
        <f aca="false">E68*10000/E62</f>
        <v>0.107346238965693</v>
      </c>
      <c r="F108" s="0" t="n">
        <f aca="false">F68*10000/F62</f>
        <v>-0.0413570264304795</v>
      </c>
      <c r="G108" s="0" t="n">
        <f aca="false">AVERAGE(C108:E108)</f>
        <v>0.0595583965794421</v>
      </c>
      <c r="H108" s="0" t="n">
        <f aca="false">STDEV(C108:E108)</f>
        <v>0.0612765982298336</v>
      </c>
      <c r="I108" s="0" t="n">
        <f aca="false">(B108*B4+C108*C4+D108*D4+E108*E4+F108*F4)/SUM(B4:F4)</f>
        <v>0.0523855417093685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0.0956781179629469</v>
      </c>
      <c r="C109" s="0" t="n">
        <f aca="false">C69*10000/C62</f>
        <v>0.062248114302168</v>
      </c>
      <c r="D109" s="0" t="n">
        <f aca="false">D69*10000/D62</f>
        <v>0.109173824369775</v>
      </c>
      <c r="E109" s="0" t="n">
        <f aca="false">E69*10000/E62</f>
        <v>0.0317567151715537</v>
      </c>
      <c r="F109" s="0" t="n">
        <f aca="false">F69*10000/F62</f>
        <v>-0.0310782106228333</v>
      </c>
      <c r="G109" s="0" t="n">
        <f aca="false">AVERAGE(C109:E109)</f>
        <v>0.0677262179478322</v>
      </c>
      <c r="H109" s="0" t="n">
        <f aca="false">STDEV(C109:E109)</f>
        <v>0.0389981975713854</v>
      </c>
      <c r="I109" s="0" t="n">
        <f aca="false">(B109*B4+C109*C4+D109*D4+E109*E4+F109*F4)/SUM(B4:F4)</f>
        <v>0.0592278353725765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260913137724859</v>
      </c>
      <c r="C110" s="0" t="n">
        <f aca="false">C70*10000/C62</f>
        <v>-0.0142305268318398</v>
      </c>
      <c r="D110" s="0" t="n">
        <f aca="false">D70*10000/D62</f>
        <v>-0.00850867890286468</v>
      </c>
      <c r="E110" s="0" t="n">
        <f aca="false">E70*10000/E62</f>
        <v>-0.0236949805933592</v>
      </c>
      <c r="F110" s="0" t="n">
        <f aca="false">F70*10000/F62</f>
        <v>-0.29662484050149</v>
      </c>
      <c r="G110" s="0" t="n">
        <f aca="false">AVERAGE(C110:E110)</f>
        <v>-0.0154780621093546</v>
      </c>
      <c r="H110" s="0" t="n">
        <f aca="false">STDEV(C110:E110)</f>
        <v>0.00766962828044243</v>
      </c>
      <c r="I110" s="0" t="n">
        <f aca="false">(B110*B4+C110*C4+D110*D4+E110*E4+F110*F4)/SUM(B4:F4)</f>
        <v>-0.0882866333849783</v>
      </c>
      <c r="K110" s="0" t="n">
        <f aca="false">EXP(AVERAGE(K103:K107))</f>
        <v>0.0143883535156568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-0.00549908096632591</v>
      </c>
      <c r="C111" s="0" t="n">
        <f aca="false">C71*10000/C62</f>
        <v>0.0231659299208618</v>
      </c>
      <c r="D111" s="0" t="n">
        <f aca="false">D71*10000/D62</f>
        <v>-0.00291710636283565</v>
      </c>
      <c r="E111" s="0" t="n">
        <f aca="false">E71*10000/E62</f>
        <v>0.0186699801174996</v>
      </c>
      <c r="F111" s="0" t="n">
        <f aca="false">F71*10000/F62</f>
        <v>-0.0217289094468026</v>
      </c>
      <c r="G111" s="0" t="n">
        <f aca="false">AVERAGE(C111:E111)</f>
        <v>0.0129729345585086</v>
      </c>
      <c r="H111" s="0" t="n">
        <f aca="false">STDEV(C111:E111)</f>
        <v>0.0139435806563481</v>
      </c>
      <c r="I111" s="0" t="n">
        <f aca="false">(B111*B4+C111*C4+D111*D4+E111*E4+F111*F4)/SUM(B4:F4)</f>
        <v>0.00575515302062996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463120579217884</v>
      </c>
      <c r="C112" s="0" t="n">
        <f aca="false">C72*10000/C62</f>
        <v>-0.0302009877684118</v>
      </c>
      <c r="D112" s="0" t="n">
        <f aca="false">D72*10000/D62</f>
        <v>-0.0193276108471227</v>
      </c>
      <c r="E112" s="0" t="n">
        <f aca="false">E72*10000/E62</f>
        <v>-0.0101799908221361</v>
      </c>
      <c r="F112" s="0" t="n">
        <f aca="false">F72*10000/F62</f>
        <v>-0.0250279012248723</v>
      </c>
      <c r="G112" s="0" t="n">
        <f aca="false">AVERAGE(C112:E112)</f>
        <v>-0.0199028631458902</v>
      </c>
      <c r="H112" s="0" t="n">
        <f aca="false">STDEV(C112:E112)</f>
        <v>0.0100228871133084</v>
      </c>
      <c r="I112" s="0" t="n">
        <f aca="false">(B112*B4+C112*C4+D112*D4+E112*E4+F112*F4)/SUM(B4:F4)</f>
        <v>-0.0245123169026238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135368041491148</v>
      </c>
      <c r="C113" s="0" t="n">
        <f aca="false">C73*10000/C62</f>
        <v>-0.000965176253279446</v>
      </c>
      <c r="D113" s="0" t="n">
        <f aca="false">D73*10000/D62</f>
        <v>0.00250328810917107</v>
      </c>
      <c r="E113" s="0" t="n">
        <f aca="false">E73*10000/E62</f>
        <v>0.00148865773363654</v>
      </c>
      <c r="F113" s="0" t="n">
        <f aca="false">F73*10000/F62</f>
        <v>-0.00353447511752505</v>
      </c>
      <c r="G113" s="0" t="n">
        <f aca="false">AVERAGE(C113:E113)</f>
        <v>0.00100892319650939</v>
      </c>
      <c r="H113" s="0" t="n">
        <f aca="false">STDEV(C113:E113)</f>
        <v>0.00178330316491105</v>
      </c>
      <c r="I113" s="0" t="n">
        <f aca="false">(B113*B4+C113*C4+D113*D4+E113*E4+F113*F4)/SUM(B4:F4)</f>
        <v>0.00230039232234068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76026157923725</v>
      </c>
      <c r="C114" s="0" t="n">
        <f aca="false">C74*10000/C62</f>
        <v>-0.165927458754846</v>
      </c>
      <c r="D114" s="0" t="n">
        <f aca="false">D74*10000/D62</f>
        <v>-0.163877321150879</v>
      </c>
      <c r="E114" s="0" t="n">
        <f aca="false">E74*10000/E62</f>
        <v>-0.159457496387139</v>
      </c>
      <c r="F114" s="0" t="n">
        <f aca="false">F74*10000/F62</f>
        <v>-0.117080147274235</v>
      </c>
      <c r="G114" s="0" t="n">
        <f aca="false">AVERAGE(C114:E114)</f>
        <v>-0.163087425430955</v>
      </c>
      <c r="H114" s="0" t="n">
        <f aca="false">STDEV(C114:E114)</f>
        <v>0.00330651700375993</v>
      </c>
      <c r="I114" s="0" t="n">
        <f aca="false">(B114*B4+C114*C4+D114*D4+E114*E4+F114*F4)/SUM(B4:F4)</f>
        <v>-0.15911875026143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-0.00614457271195946</v>
      </c>
      <c r="C115" s="0" t="n">
        <f aca="false">C75*10000/C62</f>
        <v>-0.00838463770641561</v>
      </c>
      <c r="D115" s="0" t="n">
        <f aca="false">D75*10000/D62</f>
        <v>-0.0066583720986515</v>
      </c>
      <c r="E115" s="0" t="n">
        <f aca="false">E75*10000/E62</f>
        <v>-0.00717692101435464</v>
      </c>
      <c r="F115" s="0" t="n">
        <f aca="false">F75*10000/F62</f>
        <v>-0.00356673033997823</v>
      </c>
      <c r="G115" s="0" t="n">
        <f aca="false">AVERAGE(C115:E115)</f>
        <v>-0.00740664360647392</v>
      </c>
      <c r="H115" s="0" t="n">
        <f aca="false">STDEV(C115:E115)</f>
        <v>0.000885763845014463</v>
      </c>
      <c r="I115" s="0" t="n">
        <f aca="false">(B115*B4+C115*C4+D115*D4+E115*E4+F115*F4)/SUM(B4:F4)</f>
        <v>-0.00672496802154809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42.0355305276296</v>
      </c>
      <c r="C122" s="0" t="n">
        <f aca="false">C82*10000/C62</f>
        <v>14.2482353388331</v>
      </c>
      <c r="D122" s="0" t="n">
        <f aca="false">D82*10000/D62</f>
        <v>-9.36505186066676</v>
      </c>
      <c r="E122" s="0" t="n">
        <f aca="false">E82*10000/E62</f>
        <v>-17.4825117359918</v>
      </c>
      <c r="F122" s="0" t="n">
        <f aca="false">F82*10000/F62</f>
        <v>-27.8221820108596</v>
      </c>
      <c r="G122" s="0" t="n">
        <f aca="false">AVERAGE(C122:E122)</f>
        <v>-4.19977608594182</v>
      </c>
      <c r="H122" s="0" t="n">
        <f aca="false">STDEV(C122:E122)</f>
        <v>16.4839355996482</v>
      </c>
      <c r="I122" s="0" t="n">
        <f aca="false">(B122*B4+C122*C4+D122*D4+E122*E4+F122*F4)/SUM(B4:F4)</f>
        <v>-0.313229687048468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1.67682265711344</v>
      </c>
      <c r="C123" s="0" t="n">
        <f aca="false">C83*10000/C62</f>
        <v>1.97249192263416</v>
      </c>
      <c r="D123" s="0" t="n">
        <f aca="false">D83*10000/D62</f>
        <v>-0.382092197207331</v>
      </c>
      <c r="E123" s="0" t="n">
        <f aca="false">E83*10000/E62</f>
        <v>0.541183516297676</v>
      </c>
      <c r="F123" s="0" t="n">
        <f aca="false">F83*10000/F62</f>
        <v>11.8144118676382</v>
      </c>
      <c r="G123" s="0" t="n">
        <f aca="false">AVERAGE(C123:E123)</f>
        <v>0.710527747241503</v>
      </c>
      <c r="H123" s="0" t="n">
        <f aca="false">STDEV(C123:E123)</f>
        <v>1.18639145975007</v>
      </c>
      <c r="I123" s="0" t="n">
        <f aca="false">(B123*B4+C123*C4+D123*D4+E123*E4+F123*F4)/SUM(B4:F4)</f>
        <v>2.28022922970729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-3.04651747344334</v>
      </c>
      <c r="C124" s="0" t="n">
        <f aca="false">C84*10000/C62</f>
        <v>-3.30663977228377</v>
      </c>
      <c r="D124" s="0" t="n">
        <f aca="false">D84*10000/D62</f>
        <v>-3.4827623247441</v>
      </c>
      <c r="E124" s="0" t="n">
        <f aca="false">E84*10000/E62</f>
        <v>-4.44285934351756</v>
      </c>
      <c r="F124" s="0" t="n">
        <f aca="false">F84*10000/F62</f>
        <v>-0.39700646936898</v>
      </c>
      <c r="G124" s="0" t="n">
        <f aca="false">AVERAGE(C124:E124)</f>
        <v>-3.74408714684848</v>
      </c>
      <c r="H124" s="0" t="n">
        <f aca="false">STDEV(C124:E124)</f>
        <v>0.611528188638586</v>
      </c>
      <c r="I124" s="0" t="n">
        <f aca="false">(B124*B4+C124*C4+D124*D4+E124*E4+F124*F4)/SUM(B4:F4)</f>
        <v>-3.21013147887752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0.60407991121598</v>
      </c>
      <c r="C125" s="0" t="n">
        <f aca="false">C85*10000/C62</f>
        <v>0.606951105726253</v>
      </c>
      <c r="D125" s="0" t="n">
        <f aca="false">D85*10000/D62</f>
        <v>-0.478974067005604</v>
      </c>
      <c r="E125" s="0" t="n">
        <f aca="false">E85*10000/E62</f>
        <v>-0.227861083098096</v>
      </c>
      <c r="F125" s="0" t="n">
        <f aca="false">F85*10000/F62</f>
        <v>-1.76110149148135</v>
      </c>
      <c r="G125" s="0" t="n">
        <f aca="false">AVERAGE(C125:E125)</f>
        <v>-0.0332946814591489</v>
      </c>
      <c r="H125" s="0" t="n">
        <f aca="false">STDEV(C125:E125)</f>
        <v>0.568507197560615</v>
      </c>
      <c r="I125" s="0" t="n">
        <f aca="false">(B125*B4+C125*C4+D125*D4+E125*E4+F125*F4)/SUM(B4:F4)</f>
        <v>-0.159675229155966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661382517733561</v>
      </c>
      <c r="C126" s="0" t="n">
        <f aca="false">C86*10000/C62</f>
        <v>0.240236140665898</v>
      </c>
      <c r="D126" s="0" t="n">
        <f aca="false">D86*10000/D62</f>
        <v>0.0521936744368285</v>
      </c>
      <c r="E126" s="0" t="n">
        <f aca="false">E86*10000/E62</f>
        <v>0.0818824914838928</v>
      </c>
      <c r="F126" s="0" t="n">
        <f aca="false">F86*10000/F62</f>
        <v>2.24828023432983</v>
      </c>
      <c r="G126" s="0" t="n">
        <f aca="false">AVERAGE(C126:E126)</f>
        <v>0.124770768862206</v>
      </c>
      <c r="H126" s="0" t="n">
        <f aca="false">STDEV(C126:E126)</f>
        <v>0.101091767858402</v>
      </c>
      <c r="I126" s="0" t="n">
        <f aca="false">(B126*B4+C126*C4+D126*D4+E126*E4+F126*F4)/SUM(B4:F4)</f>
        <v>0.477604347645194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0.29814211273646</v>
      </c>
      <c r="C127" s="0" t="n">
        <f aca="false">C87*10000/C62</f>
        <v>-0.119493543302589</v>
      </c>
      <c r="D127" s="0" t="n">
        <f aca="false">D87*10000/D62</f>
        <v>-0.15965053984383</v>
      </c>
      <c r="E127" s="0" t="n">
        <f aca="false">E87*10000/E62</f>
        <v>-0.174633806772952</v>
      </c>
      <c r="F127" s="0" t="n">
        <f aca="false">F87*10000/F62</f>
        <v>0.674814594092189</v>
      </c>
      <c r="G127" s="0" t="n">
        <f aca="false">AVERAGE(C127:E127)</f>
        <v>-0.151259296639791</v>
      </c>
      <c r="H127" s="0" t="n">
        <f aca="false">STDEV(C127:E127)</f>
        <v>0.0285117850331623</v>
      </c>
      <c r="I127" s="0" t="n">
        <f aca="false">(B127*B4+C127*C4+D127*D4+E127*E4+F127*F4)/SUM(B4:F4)</f>
        <v>0.022007254565406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-0.23630311355098</v>
      </c>
      <c r="C128" s="0" t="n">
        <f aca="false">C88*10000/C62</f>
        <v>-0.220817989038829</v>
      </c>
      <c r="D128" s="0" t="n">
        <f aca="false">D88*10000/D62</f>
        <v>-0.350756961338531</v>
      </c>
      <c r="E128" s="0" t="n">
        <f aca="false">E88*10000/E62</f>
        <v>-0.291992328309142</v>
      </c>
      <c r="F128" s="0" t="n">
        <f aca="false">F88*10000/F62</f>
        <v>-0.172207625232627</v>
      </c>
      <c r="G128" s="0" t="n">
        <f aca="false">AVERAGE(C128:E128)</f>
        <v>-0.287855759562167</v>
      </c>
      <c r="H128" s="0" t="n">
        <f aca="false">STDEV(C128:E128)</f>
        <v>0.0650681760258004</v>
      </c>
      <c r="I128" s="0" t="n">
        <f aca="false">(B128*B4+C128*C4+D128*D4+E128*E4+F128*F4)/SUM(B4:F4)</f>
        <v>-0.265299088854888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0.0833883271765221</v>
      </c>
      <c r="C129" s="0" t="n">
        <f aca="false">C89*10000/C62</f>
        <v>0.00579701135970504</v>
      </c>
      <c r="D129" s="0" t="n">
        <f aca="false">D89*10000/D62</f>
        <v>-0.00998819852041917</v>
      </c>
      <c r="E129" s="0" t="n">
        <f aca="false">E89*10000/E62</f>
        <v>-0.0366549172440219</v>
      </c>
      <c r="F129" s="0" t="n">
        <f aca="false">F89*10000/F62</f>
        <v>0.0175206188785815</v>
      </c>
      <c r="G129" s="0" t="n">
        <f aca="false">AVERAGE(C129:E129)</f>
        <v>-0.013615368134912</v>
      </c>
      <c r="H129" s="0" t="n">
        <f aca="false">STDEV(C129:E129)</f>
        <v>0.0214571393737191</v>
      </c>
      <c r="I129" s="0" t="n">
        <f aca="false">(B129*B4+C129*C4+D129*D4+E129*E4+F129*F4)/SUM(B4:F4)</f>
        <v>0.00489569299530334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100061674470679</v>
      </c>
      <c r="C130" s="0" t="n">
        <f aca="false">C90*10000/C62</f>
        <v>0.0905584184285442</v>
      </c>
      <c r="D130" s="0" t="n">
        <f aca="false">D90*10000/D62</f>
        <v>0.0316072975857173</v>
      </c>
      <c r="E130" s="0" t="n">
        <f aca="false">E90*10000/E62</f>
        <v>0.0319259420356073</v>
      </c>
      <c r="F130" s="0" t="n">
        <f aca="false">F90*10000/F62</f>
        <v>0.211646588505119</v>
      </c>
      <c r="G130" s="0" t="n">
        <f aca="false">AVERAGE(C130:E130)</f>
        <v>0.0513638860166229</v>
      </c>
      <c r="H130" s="0" t="n">
        <f aca="false">STDEV(C130:E130)</f>
        <v>0.0339438346657124</v>
      </c>
      <c r="I130" s="0" t="n">
        <f aca="false">(B130*B4+C130*C4+D130*D4+E130*E4+F130*F4)/SUM(B4:F4)</f>
        <v>0.0792219343323756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0.0209454879168608</v>
      </c>
      <c r="C131" s="0" t="n">
        <f aca="false">C91*10000/C62</f>
        <v>-0.0469087222586071</v>
      </c>
      <c r="D131" s="0" t="n">
        <f aca="false">D91*10000/D62</f>
        <v>-0.00645732392883623</v>
      </c>
      <c r="E131" s="0" t="n">
        <f aca="false">E91*10000/E62</f>
        <v>-0.0257347277897647</v>
      </c>
      <c r="F131" s="0" t="n">
        <f aca="false">F91*10000/F62</f>
        <v>0.0468365517667545</v>
      </c>
      <c r="G131" s="0" t="n">
        <f aca="false">AVERAGE(C131:E131)</f>
        <v>-0.0263669246590693</v>
      </c>
      <c r="H131" s="0" t="n">
        <f aca="false">STDEV(C131:E131)</f>
        <v>0.0202331080501641</v>
      </c>
      <c r="I131" s="0" t="n">
        <f aca="false">(B131*B4+C131*C4+D131*D4+E131*E4+F131*F4)/SUM(B4:F4)</f>
        <v>-0.0098922307825689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0.0142643402215372</v>
      </c>
      <c r="C132" s="0" t="n">
        <f aca="false">C92*10000/C62</f>
        <v>0.0247394593233095</v>
      </c>
      <c r="D132" s="0" t="n">
        <f aca="false">D92*10000/D62</f>
        <v>0.00436566988850582</v>
      </c>
      <c r="E132" s="0" t="n">
        <f aca="false">E92*10000/E62</f>
        <v>0.00932594979544084</v>
      </c>
      <c r="F132" s="0" t="n">
        <f aca="false">F92*10000/F62</f>
        <v>-0.0179971118968286</v>
      </c>
      <c r="G132" s="0" t="n">
        <f aca="false">AVERAGE(C132:E132)</f>
        <v>0.0128103596690854</v>
      </c>
      <c r="H132" s="0" t="n">
        <f aca="false">STDEV(C132:E132)</f>
        <v>0.0106244368372678</v>
      </c>
      <c r="I132" s="0" t="n">
        <f aca="false">(B132*B4+C132*C4+D132*D4+E132*E4+F132*F4)/SUM(B4:F4)</f>
        <v>0.00907398314148332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0865715439624063</v>
      </c>
      <c r="C133" s="0" t="n">
        <f aca="false">C93*10000/C62</f>
        <v>0.0633225134010945</v>
      </c>
      <c r="D133" s="0" t="n">
        <f aca="false">D93*10000/D62</f>
        <v>0.0731681485702747</v>
      </c>
      <c r="E133" s="0" t="n">
        <f aca="false">E93*10000/E62</f>
        <v>0.0656312707611368</v>
      </c>
      <c r="F133" s="0" t="n">
        <f aca="false">F93*10000/F62</f>
        <v>0.0435043483780461</v>
      </c>
      <c r="G133" s="0" t="n">
        <f aca="false">AVERAGE(C133:E133)</f>
        <v>0.067373977577502</v>
      </c>
      <c r="H133" s="0" t="n">
        <f aca="false">STDEV(C133:E133)</f>
        <v>0.00514897108721768</v>
      </c>
      <c r="I133" s="0" t="n">
        <f aca="false">(B133*B4+C133*C4+D133*D4+E133*E4+F133*F4)/SUM(B4:F4)</f>
        <v>0.0671830550861761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0.00318408694673465</v>
      </c>
      <c r="C134" s="0" t="n">
        <f aca="false">C94*10000/C62</f>
        <v>0.00941980485584665</v>
      </c>
      <c r="D134" s="0" t="n">
        <f aca="false">D94*10000/D62</f>
        <v>0.00919437090549942</v>
      </c>
      <c r="E134" s="0" t="n">
        <f aca="false">E94*10000/E62</f>
        <v>0.00812215737541631</v>
      </c>
      <c r="F134" s="0" t="n">
        <f aca="false">F94*10000/F62</f>
        <v>-0.0178497190909577</v>
      </c>
      <c r="G134" s="0" t="n">
        <f aca="false">AVERAGE(C134:E134)</f>
        <v>0.00891211104558746</v>
      </c>
      <c r="H134" s="0" t="n">
        <f aca="false">STDEV(C134:E134)</f>
        <v>0.000693343505958587</v>
      </c>
      <c r="I134" s="0" t="n">
        <f aca="false">(B134*B4+C134*C4+D134*D4+E134*E4+F134*F4)/SUM(B4:F4)</f>
        <v>0.00462030125479475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-0.000418049031455386</v>
      </c>
      <c r="C135" s="0" t="n">
        <f aca="false">C95*10000/C62</f>
        <v>-0.00145936005027304</v>
      </c>
      <c r="D135" s="0" t="n">
        <f aca="false">D95*10000/D62</f>
        <v>-0.00329094222107074</v>
      </c>
      <c r="E135" s="0" t="n">
        <f aca="false">E95*10000/E62</f>
        <v>-0.000942995313529658</v>
      </c>
      <c r="F135" s="0" t="n">
        <f aca="false">F95*10000/F62</f>
        <v>0.00416589563164903</v>
      </c>
      <c r="G135" s="0" t="n">
        <f aca="false">AVERAGE(C135:E135)</f>
        <v>-0.00189776586162448</v>
      </c>
      <c r="H135" s="0" t="n">
        <f aca="false">STDEV(C135:E135)</f>
        <v>0.00123384091832293</v>
      </c>
      <c r="I135" s="0" t="n">
        <f aca="false">(B135*B4+C135*C4+D135*D4+E135*E4+F135*F4)/SUM(B4:F4)</f>
        <v>-0.000898119525735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3.14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8</v>
      </c>
      <c r="C4" s="0" t="n">
        <v>0.003965</v>
      </c>
      <c r="D4" s="0" t="n">
        <v>0.003964</v>
      </c>
      <c r="E4" s="0" t="n">
        <v>0.003963</v>
      </c>
      <c r="F4" s="0" t="n">
        <v>0.002111</v>
      </c>
      <c r="G4" s="0" t="n">
        <v>0.012352</v>
      </c>
    </row>
    <row r="5" customFormat="false" ht="12.75" hidden="false" customHeight="false" outlineLevel="0" collapsed="false">
      <c r="A5" s="0" t="s">
        <v>13</v>
      </c>
      <c r="B5" s="0" t="n">
        <v>0.977508</v>
      </c>
      <c r="C5" s="0" t="n">
        <v>0.372558</v>
      </c>
      <c r="D5" s="0" t="n">
        <v>0.219148</v>
      </c>
      <c r="E5" s="0" t="n">
        <v>-0.29165</v>
      </c>
      <c r="F5" s="0" t="n">
        <v>-1.645708</v>
      </c>
      <c r="G5" s="0" t="n">
        <v>7.806884</v>
      </c>
    </row>
    <row r="6" customFormat="false" ht="12.75" hidden="false" customHeight="false" outlineLevel="0" collapsed="false">
      <c r="A6" s="0" t="s">
        <v>14</v>
      </c>
      <c r="B6" s="53" t="n">
        <v>-261.239</v>
      </c>
      <c r="C6" s="53" t="n">
        <v>91.02031</v>
      </c>
      <c r="D6" s="53" t="n">
        <v>-24.84697</v>
      </c>
      <c r="E6" s="53" t="n">
        <v>95.0794</v>
      </c>
      <c r="F6" s="53" t="n">
        <v>2.530932</v>
      </c>
      <c r="G6" s="53" t="n">
        <v>-0.00261163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1.479675</v>
      </c>
      <c r="C8" s="53" t="n">
        <v>1.253192</v>
      </c>
      <c r="D8" s="53" t="n">
        <v>-1.257904</v>
      </c>
      <c r="E8" s="53" t="n">
        <v>0.997519</v>
      </c>
      <c r="F8" s="53" t="n">
        <v>1.88628</v>
      </c>
      <c r="G8" s="53" t="n">
        <v>0.2590295</v>
      </c>
    </row>
    <row r="9" customFormat="false" ht="12.75" hidden="false" customHeight="false" outlineLevel="0" collapsed="false">
      <c r="A9" s="0" t="s">
        <v>17</v>
      </c>
      <c r="B9" s="53" t="n">
        <v>-0.00185546</v>
      </c>
      <c r="C9" s="53" t="n">
        <v>0.3041696</v>
      </c>
      <c r="D9" s="53" t="n">
        <v>-0.1671915</v>
      </c>
      <c r="E9" s="53" t="n">
        <v>-0.3468276</v>
      </c>
      <c r="F9" s="53" t="n">
        <v>-1.41564</v>
      </c>
      <c r="G9" s="53" t="n">
        <v>-0.2322004</v>
      </c>
    </row>
    <row r="10" customFormat="false" ht="12.75" hidden="false" customHeight="false" outlineLevel="0" collapsed="false">
      <c r="A10" s="0" t="s">
        <v>18</v>
      </c>
      <c r="B10" s="53" t="n">
        <v>-0.8055482</v>
      </c>
      <c r="C10" s="53" t="n">
        <v>0.03204472</v>
      </c>
      <c r="D10" s="53" t="n">
        <v>0.2013262</v>
      </c>
      <c r="E10" s="53" t="n">
        <v>-0.3109695</v>
      </c>
      <c r="F10" s="53" t="n">
        <v>0.4610727</v>
      </c>
      <c r="G10" s="53" t="n">
        <v>-0.08024753</v>
      </c>
    </row>
    <row r="11" customFormat="false" ht="12.75" hidden="false" customHeight="false" outlineLevel="0" collapsed="false">
      <c r="A11" s="0" t="s">
        <v>19</v>
      </c>
      <c r="B11" s="53" t="n">
        <v>4.732919</v>
      </c>
      <c r="C11" s="53" t="n">
        <v>4.600157</v>
      </c>
      <c r="D11" s="53" t="n">
        <v>4.59164</v>
      </c>
      <c r="E11" s="53" t="n">
        <v>4.37272</v>
      </c>
      <c r="F11" s="53" t="n">
        <v>14.4466</v>
      </c>
      <c r="G11" s="53" t="n">
        <v>5.825405</v>
      </c>
    </row>
    <row r="12" customFormat="false" ht="12.75" hidden="false" customHeight="false" outlineLevel="0" collapsed="false">
      <c r="A12" s="0" t="s">
        <v>20</v>
      </c>
      <c r="B12" s="53" t="n">
        <v>-0.1068289</v>
      </c>
      <c r="C12" s="53" t="n">
        <v>-0.01069552</v>
      </c>
      <c r="D12" s="53" t="n">
        <v>0.01355795</v>
      </c>
      <c r="E12" s="53" t="n">
        <v>-0.2102515</v>
      </c>
      <c r="F12" s="53" t="n">
        <v>0.297465</v>
      </c>
      <c r="G12" s="53" t="n">
        <v>-0.0277769</v>
      </c>
    </row>
    <row r="13" customFormat="false" ht="12.75" hidden="false" customHeight="false" outlineLevel="0" collapsed="false">
      <c r="A13" s="0" t="s">
        <v>21</v>
      </c>
      <c r="B13" s="53" t="n">
        <v>0.1691378</v>
      </c>
      <c r="C13" s="53" t="n">
        <v>0.08058708</v>
      </c>
      <c r="D13" s="53" t="n">
        <v>0.03496138</v>
      </c>
      <c r="E13" s="53" t="n">
        <v>-0.03570389</v>
      </c>
      <c r="F13" s="53" t="n">
        <v>-0.06277401</v>
      </c>
      <c r="G13" s="53" t="n">
        <v>0.03651658</v>
      </c>
    </row>
    <row r="14" customFormat="false" ht="12.75" hidden="false" customHeight="false" outlineLevel="0" collapsed="false">
      <c r="A14" s="0" t="s">
        <v>22</v>
      </c>
      <c r="B14" s="53" t="n">
        <v>0.06810142</v>
      </c>
      <c r="C14" s="53" t="n">
        <v>-0.008569809</v>
      </c>
      <c r="D14" s="53" t="n">
        <v>0.01691734</v>
      </c>
      <c r="E14" s="53" t="n">
        <v>-0.04315082</v>
      </c>
      <c r="F14" s="53" t="n">
        <v>0.07901009</v>
      </c>
      <c r="G14" s="53" t="n">
        <v>0.01195643</v>
      </c>
    </row>
    <row r="15" customFormat="false" ht="12.75" hidden="false" customHeight="false" outlineLevel="0" collapsed="false">
      <c r="A15" s="0" t="s">
        <v>23</v>
      </c>
      <c r="B15" s="53" t="n">
        <v>-0.3059071</v>
      </c>
      <c r="C15" s="53" t="n">
        <v>-0.05369368</v>
      </c>
      <c r="D15" s="53" t="n">
        <v>-0.02441312</v>
      </c>
      <c r="E15" s="53" t="n">
        <v>-0.06212641</v>
      </c>
      <c r="F15" s="53" t="n">
        <v>-0.3404946</v>
      </c>
      <c r="G15" s="53" t="n">
        <v>-0.1232138</v>
      </c>
    </row>
    <row r="16" customFormat="false" ht="12.75" hidden="false" customHeight="false" outlineLevel="0" collapsed="false">
      <c r="A16" s="0" t="s">
        <v>24</v>
      </c>
      <c r="B16" s="53" t="n">
        <v>-0.002759891</v>
      </c>
      <c r="C16" s="53" t="n">
        <v>-0.004578653</v>
      </c>
      <c r="D16" s="53" t="n">
        <v>0.0122389</v>
      </c>
      <c r="E16" s="53" t="n">
        <v>-0.01503226</v>
      </c>
      <c r="F16" s="53" t="n">
        <v>0.03111977</v>
      </c>
      <c r="G16" s="53" t="n">
        <v>0.001801654</v>
      </c>
    </row>
    <row r="17" customFormat="false" ht="12.75" hidden="false" customHeight="false" outlineLevel="0" collapsed="false">
      <c r="A17" s="0" t="s">
        <v>25</v>
      </c>
      <c r="B17" s="53" t="n">
        <v>-0.03459982</v>
      </c>
      <c r="C17" s="53" t="n">
        <v>-0.02420343</v>
      </c>
      <c r="D17" s="53" t="n">
        <v>-0.01151271</v>
      </c>
      <c r="E17" s="53" t="n">
        <v>-0.01163909</v>
      </c>
      <c r="F17" s="53" t="n">
        <v>-0.01975338</v>
      </c>
      <c r="G17" s="53" t="n">
        <v>-0.0191131</v>
      </c>
    </row>
    <row r="18" customFormat="false" ht="12.75" hidden="false" customHeight="false" outlineLevel="0" collapsed="false">
      <c r="A18" s="0" t="s">
        <v>26</v>
      </c>
      <c r="B18" s="53" t="n">
        <v>0.06613047</v>
      </c>
      <c r="C18" s="53" t="n">
        <v>-0.009537824</v>
      </c>
      <c r="D18" s="53" t="n">
        <v>0.007629637</v>
      </c>
      <c r="E18" s="53" t="n">
        <v>-0.005556966</v>
      </c>
      <c r="F18" s="53" t="n">
        <v>-0.0149642</v>
      </c>
      <c r="G18" s="53" t="n">
        <v>0.006199108</v>
      </c>
    </row>
    <row r="19" customFormat="false" ht="12.75" hidden="false" customHeight="false" outlineLevel="0" collapsed="false">
      <c r="A19" s="0" t="s">
        <v>27</v>
      </c>
      <c r="B19" s="53" t="n">
        <v>-0.183412</v>
      </c>
      <c r="C19" s="53" t="n">
        <v>-0.1665939</v>
      </c>
      <c r="D19" s="53" t="n">
        <v>-0.1704537</v>
      </c>
      <c r="E19" s="53" t="n">
        <v>-0.1613984</v>
      </c>
      <c r="F19" s="53" t="n">
        <v>-0.1263689</v>
      </c>
      <c r="G19" s="53" t="n">
        <v>-0.1636358</v>
      </c>
    </row>
    <row r="20" customFormat="false" ht="12.75" hidden="false" customHeight="false" outlineLevel="0" collapsed="false">
      <c r="A20" s="0" t="s">
        <v>28</v>
      </c>
      <c r="B20" s="53" t="n">
        <v>-0.004684277</v>
      </c>
      <c r="C20" s="53" t="n">
        <v>-0.001093542</v>
      </c>
      <c r="D20" s="53" t="n">
        <v>-0.001262676</v>
      </c>
      <c r="E20" s="53" t="n">
        <v>0.00206099</v>
      </c>
      <c r="F20" s="53" t="n">
        <v>0.001269997</v>
      </c>
      <c r="G20" s="53" t="n">
        <v>-0.0006105562</v>
      </c>
    </row>
    <row r="21" customFormat="false" ht="12.75" hidden="false" customHeight="false" outlineLevel="0" collapsed="false">
      <c r="A21" s="0" t="s">
        <v>29</v>
      </c>
      <c r="B21" s="53" t="n">
        <v>58.44237</v>
      </c>
      <c r="C21" s="53" t="n">
        <v>-25.9679</v>
      </c>
      <c r="D21" s="53" t="n">
        <v>-123.1012</v>
      </c>
      <c r="E21" s="53" t="n">
        <v>131.7281</v>
      </c>
      <c r="F21" s="53" t="n">
        <v>-35.56614</v>
      </c>
      <c r="G21" s="53" t="n">
        <v>0.01377897</v>
      </c>
    </row>
    <row r="22" customFormat="false" ht="12.75" hidden="false" customHeight="false" outlineLevel="0" collapsed="false">
      <c r="A22" s="0" t="s">
        <v>30</v>
      </c>
      <c r="B22" s="53" t="n">
        <v>19.55018</v>
      </c>
      <c r="C22" s="53" t="n">
        <v>7.451155</v>
      </c>
      <c r="D22" s="53" t="n">
        <v>4.382962</v>
      </c>
      <c r="E22" s="53" t="n">
        <v>-5.832997</v>
      </c>
      <c r="F22" s="53" t="n">
        <v>-32.91427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0.1333537</v>
      </c>
      <c r="C23" s="53" t="n">
        <v>-0.9318346</v>
      </c>
      <c r="D23" s="53" t="n">
        <v>-1.483192</v>
      </c>
      <c r="E23" s="53" t="n">
        <v>-0.8645279</v>
      </c>
      <c r="F23" s="53" t="n">
        <v>-10.8753</v>
      </c>
      <c r="G23" s="53" t="n">
        <v>-2.203262</v>
      </c>
    </row>
    <row r="24" customFormat="false" ht="12.75" hidden="false" customHeight="false" outlineLevel="0" collapsed="false">
      <c r="A24" s="0" t="s">
        <v>32</v>
      </c>
      <c r="B24" s="53" t="n">
        <v>1.454594</v>
      </c>
      <c r="C24" s="53" t="n">
        <v>-0.6314877</v>
      </c>
      <c r="D24" s="53" t="n">
        <v>-0.2068176</v>
      </c>
      <c r="E24" s="53" t="n">
        <v>-1.256884</v>
      </c>
      <c r="F24" s="53" t="n">
        <v>0.9826991</v>
      </c>
      <c r="G24" s="53" t="n">
        <v>-0.1603326</v>
      </c>
    </row>
    <row r="25" customFormat="false" ht="12.75" hidden="false" customHeight="false" outlineLevel="0" collapsed="false">
      <c r="A25" s="0" t="s">
        <v>33</v>
      </c>
      <c r="B25" s="53" t="n">
        <v>-0.2131894</v>
      </c>
      <c r="C25" s="53" t="n">
        <v>0.196393</v>
      </c>
      <c r="D25" s="53" t="n">
        <v>-0.945803</v>
      </c>
      <c r="E25" s="53" t="n">
        <v>0.3866102</v>
      </c>
      <c r="F25" s="53" t="n">
        <v>-1.650096</v>
      </c>
      <c r="G25" s="53" t="n">
        <v>-0.330763</v>
      </c>
    </row>
    <row r="26" customFormat="false" ht="12.75" hidden="false" customHeight="false" outlineLevel="0" collapsed="false">
      <c r="A26" s="0" t="s">
        <v>34</v>
      </c>
      <c r="B26" s="53" t="n">
        <v>0.4274057</v>
      </c>
      <c r="C26" s="53" t="n">
        <v>0.601589</v>
      </c>
      <c r="D26" s="53" t="n">
        <v>0.2157579</v>
      </c>
      <c r="E26" s="53" t="n">
        <v>0.06482818</v>
      </c>
      <c r="F26" s="53" t="n">
        <v>1.773482</v>
      </c>
      <c r="G26" s="53" t="n">
        <v>0.5034306</v>
      </c>
    </row>
    <row r="27" customFormat="false" ht="12.75" hidden="false" customHeight="false" outlineLevel="0" collapsed="false">
      <c r="A27" s="0" t="s">
        <v>35</v>
      </c>
      <c r="B27" s="53" t="n">
        <v>0.1497293</v>
      </c>
      <c r="C27" s="53" t="n">
        <v>0.02808293</v>
      </c>
      <c r="D27" s="53" t="n">
        <v>0.1891771</v>
      </c>
      <c r="E27" s="53" t="n">
        <v>-0.1728868</v>
      </c>
      <c r="F27" s="53" t="n">
        <v>-0.4605181</v>
      </c>
      <c r="G27" s="53" t="n">
        <v>-0.02590559</v>
      </c>
    </row>
    <row r="28" customFormat="false" ht="12.75" hidden="false" customHeight="false" outlineLevel="0" collapsed="false">
      <c r="A28" s="0" t="s">
        <v>36</v>
      </c>
      <c r="B28" s="53" t="n">
        <v>0.1521238</v>
      </c>
      <c r="C28" s="53" t="n">
        <v>0.06813751</v>
      </c>
      <c r="D28" s="53" t="n">
        <v>0.05480548</v>
      </c>
      <c r="E28" s="53" t="n">
        <v>-0.05706848</v>
      </c>
      <c r="F28" s="53" t="n">
        <v>-0.2060224</v>
      </c>
      <c r="G28" s="53" t="n">
        <v>0.01224143</v>
      </c>
    </row>
    <row r="29" customFormat="false" ht="12.75" hidden="false" customHeight="false" outlineLevel="0" collapsed="false">
      <c r="A29" s="0" t="s">
        <v>37</v>
      </c>
      <c r="B29" s="53" t="n">
        <v>-0.02907448</v>
      </c>
      <c r="C29" s="53" t="n">
        <v>0.09437329</v>
      </c>
      <c r="D29" s="53" t="n">
        <v>-0.05579553</v>
      </c>
      <c r="E29" s="53" t="n">
        <v>-0.01799656</v>
      </c>
      <c r="F29" s="53" t="n">
        <v>0.09082467</v>
      </c>
      <c r="G29" s="53" t="n">
        <v>0.01224639</v>
      </c>
    </row>
    <row r="30" customFormat="false" ht="12.75" hidden="false" customHeight="false" outlineLevel="0" collapsed="false">
      <c r="A30" s="0" t="s">
        <v>38</v>
      </c>
      <c r="B30" s="53" t="n">
        <v>0.113268</v>
      </c>
      <c r="C30" s="53" t="n">
        <v>0.1130402</v>
      </c>
      <c r="D30" s="53" t="n">
        <v>0.1092053</v>
      </c>
      <c r="E30" s="53" t="n">
        <v>0.00534513</v>
      </c>
      <c r="F30" s="53" t="n">
        <v>0.2505962</v>
      </c>
      <c r="G30" s="53" t="n">
        <v>0.1038803</v>
      </c>
    </row>
    <row r="31" customFormat="false" ht="12.75" hidden="false" customHeight="false" outlineLevel="0" collapsed="false">
      <c r="A31" s="0" t="s">
        <v>39</v>
      </c>
      <c r="B31" s="53" t="n">
        <v>0.0391364</v>
      </c>
      <c r="C31" s="53" t="n">
        <v>0.001896252</v>
      </c>
      <c r="D31" s="53" t="n">
        <v>0.001484829</v>
      </c>
      <c r="E31" s="53" t="n">
        <v>-0.0181419</v>
      </c>
      <c r="F31" s="53" t="n">
        <v>-0.02854476</v>
      </c>
      <c r="G31" s="53" t="n">
        <v>-0.001347235</v>
      </c>
    </row>
    <row r="32" customFormat="false" ht="12.75" hidden="false" customHeight="false" outlineLevel="0" collapsed="false">
      <c r="A32" s="0" t="s">
        <v>40</v>
      </c>
      <c r="B32" s="53" t="n">
        <v>0.001529715</v>
      </c>
      <c r="C32" s="53" t="n">
        <v>0.01746834</v>
      </c>
      <c r="D32" s="53" t="n">
        <v>0.00409945</v>
      </c>
      <c r="E32" s="53" t="n">
        <v>-0.002507091</v>
      </c>
      <c r="F32" s="53" t="n">
        <v>-0.02838164</v>
      </c>
      <c r="G32" s="53" t="n">
        <v>0.001181658</v>
      </c>
    </row>
    <row r="33" customFormat="false" ht="12.75" hidden="false" customHeight="false" outlineLevel="0" collapsed="false">
      <c r="A33" s="0" t="s">
        <v>41</v>
      </c>
      <c r="B33" s="53" t="n">
        <v>0.07550445</v>
      </c>
      <c r="C33" s="53" t="n">
        <v>0.07580052</v>
      </c>
      <c r="D33" s="53" t="n">
        <v>0.1093254</v>
      </c>
      <c r="E33" s="53" t="n">
        <v>0.0377409</v>
      </c>
      <c r="F33" s="53" t="n">
        <v>0.05004283</v>
      </c>
      <c r="G33" s="53" t="n">
        <v>0.07136472</v>
      </c>
    </row>
    <row r="34" customFormat="false" ht="12.75" hidden="false" customHeight="false" outlineLevel="0" collapsed="false">
      <c r="A34" s="0" t="s">
        <v>42</v>
      </c>
      <c r="B34" s="53" t="n">
        <v>0.006478953</v>
      </c>
      <c r="C34" s="53" t="n">
        <v>0.01060041</v>
      </c>
      <c r="D34" s="53" t="n">
        <v>0.007015143</v>
      </c>
      <c r="E34" s="53" t="n">
        <v>0.006569702</v>
      </c>
      <c r="F34" s="53" t="n">
        <v>-0.01690163</v>
      </c>
      <c r="G34" s="53" t="n">
        <v>0.004642873</v>
      </c>
    </row>
    <row r="35" customFormat="false" ht="12.75" hidden="false" customHeight="false" outlineLevel="0" collapsed="false">
      <c r="A35" s="0" t="s">
        <v>43</v>
      </c>
      <c r="B35" s="53" t="n">
        <v>0.001951822</v>
      </c>
      <c r="C35" s="53" t="n">
        <v>-0.002811074</v>
      </c>
      <c r="D35" s="53" t="n">
        <v>-0.009284012</v>
      </c>
      <c r="E35" s="53" t="n">
        <v>-0.002124493</v>
      </c>
      <c r="F35" s="53" t="n">
        <v>0.001168445</v>
      </c>
      <c r="G35" s="53" t="n">
        <v>-0.002979993</v>
      </c>
    </row>
    <row r="36" customFormat="false" ht="12.75" hidden="false" customHeight="false" outlineLevel="0" collapsed="false">
      <c r="A36" s="0" t="s">
        <v>44</v>
      </c>
      <c r="B36" s="53" t="n">
        <v>21.28906</v>
      </c>
      <c r="C36" s="53" t="n">
        <v>21.2738</v>
      </c>
      <c r="D36" s="53" t="n">
        <v>21.27686</v>
      </c>
      <c r="E36" s="53" t="n">
        <v>21.26465</v>
      </c>
      <c r="F36" s="53" t="n">
        <v>21.2616</v>
      </c>
    </row>
    <row r="37" customFormat="false" ht="12.75" hidden="false" customHeight="false" outlineLevel="0" collapsed="false">
      <c r="A37" s="0" t="s">
        <v>45</v>
      </c>
      <c r="B37" s="53" t="n">
        <v>0.1001994</v>
      </c>
      <c r="C37" s="53" t="n">
        <v>0.04730225</v>
      </c>
      <c r="D37" s="53" t="n">
        <v>0.02593994</v>
      </c>
      <c r="E37" s="53" t="n">
        <v>0.01678467</v>
      </c>
      <c r="F37" s="53" t="n">
        <v>0.008646647</v>
      </c>
    </row>
    <row r="38" customFormat="false" ht="12.75" hidden="false" customHeight="false" outlineLevel="0" collapsed="false">
      <c r="A38" s="0" t="s">
        <v>59</v>
      </c>
      <c r="B38" s="53" t="n">
        <v>0.0004439103</v>
      </c>
      <c r="C38" s="53" t="n">
        <v>-0.0001547015</v>
      </c>
      <c r="D38" s="53" t="n">
        <v>4.233156E-005</v>
      </c>
      <c r="E38" s="53" t="n">
        <v>-0.0001615043</v>
      </c>
      <c r="F38" s="53" t="n">
        <v>0</v>
      </c>
      <c r="G38" s="53" t="n">
        <v>6.506133E-005</v>
      </c>
    </row>
    <row r="39" customFormat="false" ht="12.75" hidden="false" customHeight="false" outlineLevel="0" collapsed="false">
      <c r="A39" s="0" t="s">
        <v>60</v>
      </c>
      <c r="B39" s="53" t="n">
        <v>-0.0001002199</v>
      </c>
      <c r="C39" s="53" t="n">
        <v>4.426071E-005</v>
      </c>
      <c r="D39" s="53" t="n">
        <v>0.0002092535</v>
      </c>
      <c r="E39" s="53" t="n">
        <v>-0.0002240319</v>
      </c>
      <c r="F39" s="53" t="n">
        <v>6.044763E-005</v>
      </c>
      <c r="G39" s="53" t="n">
        <v>0.0008272385</v>
      </c>
    </row>
    <row r="40" customFormat="false" ht="12.75" hidden="false" customHeight="false" outlineLevel="0" collapsed="false">
      <c r="B40" s="0" t="s">
        <v>48</v>
      </c>
      <c r="C40" s="0" t="n">
        <v>0.003964</v>
      </c>
      <c r="D40" s="0" t="s">
        <v>49</v>
      </c>
      <c r="E40" s="0" t="n">
        <v>3.115848</v>
      </c>
    </row>
    <row r="42" customFormat="false" ht="12.75" hidden="false" customHeight="false" outlineLevel="0" collapsed="false">
      <c r="A42" s="0" t="s">
        <v>61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18</v>
      </c>
      <c r="C44" s="0" t="n">
        <v>12.517</v>
      </c>
      <c r="D44" s="0" t="n">
        <v>12.517</v>
      </c>
      <c r="E44" s="0" t="n">
        <v>12.518</v>
      </c>
      <c r="F44" s="0" t="n">
        <v>12.518</v>
      </c>
      <c r="J44" s="0" t="n">
        <v>12.517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0.0004439103683272</v>
      </c>
      <c r="C50" s="0" t="n">
        <f aca="false">-0.017/(C7*C7+C22*C22)*(C21*C22+C6*C7)</f>
        <v>-0.000154701547666001</v>
      </c>
      <c r="D50" s="0" t="n">
        <f aca="false">-0.017/(D7*D7+D22*D22)*(D21*D22+D6*D7)</f>
        <v>4.23315640078542E-005</v>
      </c>
      <c r="E50" s="0" t="n">
        <f aca="false">-0.017/(E7*E7+E22*E22)*(E21*E22+E6*E7)</f>
        <v>-0.000161504302215952</v>
      </c>
      <c r="F50" s="0" t="n">
        <f aca="false">-0.017/(F7*F7+F22*F22)*(F21*F22+F6*F7)</f>
        <v>-4.5015433334867E-006</v>
      </c>
      <c r="G50" s="0" t="n">
        <f aca="false">(B50*B$4+C50*C$4+D50*D$4+E50*E$4+F50*F$4)/SUM(B$4:F$4)</f>
        <v>2.65414731443731E-008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-0.000100219881760466</v>
      </c>
      <c r="C51" s="0" t="n">
        <f aca="false">-0.017/(C7*C7+C22*C22)*(C21*C7-C6*C22)</f>
        <v>4.42607005210399E-005</v>
      </c>
      <c r="D51" s="0" t="n">
        <f aca="false">-0.017/(D7*D7+D22*D22)*(D21*D7-D6*D22)</f>
        <v>0.000209253486236355</v>
      </c>
      <c r="E51" s="0" t="n">
        <f aca="false">-0.017/(E7*E7+E22*E22)*(E21*E7-E6*E22)</f>
        <v>-0.000224031975411031</v>
      </c>
      <c r="F51" s="0" t="n">
        <f aca="false">-0.017/(F7*F7+F22*F22)*(F21*F7-F6*F22)</f>
        <v>6.04476214987305E-005</v>
      </c>
      <c r="G51" s="0" t="n">
        <f aca="false">(B51*B$4+C51*C$4+D51*D$4+E51*E$4+F51*F$4)/SUM(B$4:F$4)</f>
        <v>-1.57972238971068E-007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9999.9211520275</v>
      </c>
      <c r="C62" s="0" t="n">
        <f aca="false">C7+(2/0.017)*(C8*C50-C23*C51)</f>
        <v>9999.98204387179</v>
      </c>
      <c r="D62" s="0" t="n">
        <f aca="false">D7+(2/0.017)*(D8*D50-D23*D51)</f>
        <v>10000.0302487121</v>
      </c>
      <c r="E62" s="0" t="n">
        <f aca="false">E7+(2/0.017)*(E8*E50-E23*E51)</f>
        <v>9999.95826052903</v>
      </c>
      <c r="F62" s="0" t="n">
        <f aca="false">F7+(2/0.017)*(F8*F50-F23*F51)</f>
        <v>10000.0763405702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-1.45409460339574</v>
      </c>
      <c r="C63" s="0" t="n">
        <f aca="false">C8+(3/0.017)*(C9*C50-C24*C51)</f>
        <v>1.24982045531167</v>
      </c>
      <c r="D63" s="0" t="n">
        <f aca="false">D8+(3/0.017)*(D9*D50-D24*D51)</f>
        <v>-1.25151579538861</v>
      </c>
      <c r="E63" s="0" t="n">
        <f aca="false">E8+(3/0.017)*(E9*E50-E24*E51)</f>
        <v>0.957712872496126</v>
      </c>
      <c r="F63" s="0" t="n">
        <f aca="false">F8+(3/0.017)*(F9*F50-F24*F51)</f>
        <v>1.87692189556953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-0.0910218163830349</v>
      </c>
      <c r="C64" s="0" t="n">
        <f aca="false">C9+(4/0.017)*(C10*C50-C25*C51)</f>
        <v>0.300957868344482</v>
      </c>
      <c r="D64" s="0" t="n">
        <f aca="false">D9+(4/0.017)*(D10*D50-D25*D51)</f>
        <v>-0.118618552243633</v>
      </c>
      <c r="E64" s="0" t="n">
        <f aca="false">E9+(4/0.017)*(E10*E50-E25*E51)</f>
        <v>-0.314630903781648</v>
      </c>
      <c r="F64" s="0" t="n">
        <f aca="false">F9+(4/0.017)*(F10*F50-F25*F51)</f>
        <v>-1.39265909653985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-0.175011033743955</v>
      </c>
      <c r="C65" s="0" t="n">
        <f aca="false">C10+(5/0.017)*(C11*C50-C26*C51)</f>
        <v>-0.185095914697747</v>
      </c>
      <c r="D65" s="0" t="n">
        <f aca="false">D10+(5/0.017)*(D11*D50-D26*D51)</f>
        <v>0.24521537935382</v>
      </c>
      <c r="E65" s="0" t="n">
        <f aca="false">E10+(5/0.017)*(E11*E50-E26*E51)</f>
        <v>-0.514407590340599</v>
      </c>
      <c r="F65" s="0" t="n">
        <f aca="false">F10+(5/0.017)*(F11*F50-F26*F51)</f>
        <v>0.410415416296365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4.7214778457865</v>
      </c>
      <c r="C66" s="0" t="n">
        <f aca="false">C11+(6/0.017)*(C12*C50-C27*C51)</f>
        <v>4.60030228588563</v>
      </c>
      <c r="D66" s="0" t="n">
        <f aca="false">D11+(6/0.017)*(D12*D50-D27*D51)</f>
        <v>4.57787104524841</v>
      </c>
      <c r="E66" s="0" t="n">
        <f aca="false">E11+(6/0.017)*(E12*E50-E27*E51)</f>
        <v>4.37103447663678</v>
      </c>
      <c r="F66" s="0" t="n">
        <f aca="false">F11+(6/0.017)*(F12*F50-F27*F51)</f>
        <v>14.4559522960757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-0.0696350784461743</v>
      </c>
      <c r="C67" s="0" t="n">
        <f aca="false">C12+(7/0.017)*(C13*C50-C28*C51)</f>
        <v>-0.0170707740856296</v>
      </c>
      <c r="D67" s="0" t="n">
        <f aca="false">D12+(7/0.017)*(D13*D50-D28*D51)</f>
        <v>0.00944513382252426</v>
      </c>
      <c r="E67" s="0" t="n">
        <f aca="false">E12+(7/0.017)*(E13*E50-E28*E51)</f>
        <v>-0.213141607486519</v>
      </c>
      <c r="F67" s="0" t="n">
        <f aca="false">F12+(7/0.017)*(F13*F50-F28*F51)</f>
        <v>0.302709294580697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0.181992899053157</v>
      </c>
      <c r="C68" s="0" t="n">
        <f aca="false">C13+(8/0.017)*(C14*C50-C29*C51)</f>
        <v>0.079245308136295</v>
      </c>
      <c r="D68" s="0" t="n">
        <f aca="false">D13+(8/0.017)*(D14*D50-D29*D51)</f>
        <v>0.0407926960611566</v>
      </c>
      <c r="E68" s="0" t="n">
        <f aca="false">E13+(8/0.017)*(E14*E50-E29*E51)</f>
        <v>-0.0343216602650621</v>
      </c>
      <c r="F68" s="0" t="n">
        <f aca="false">F13+(8/0.017)*(F14*F50-F29*F51)</f>
        <v>-0.0655249759382705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0.00221949936417935</v>
      </c>
      <c r="C69" s="0" t="n">
        <f aca="false">C14+(9/0.017)*(C15*C50-C30*C51)</f>
        <v>-0.00682102590519995</v>
      </c>
      <c r="D69" s="0" t="n">
        <f aca="false">D14+(9/0.017)*(D15*D50-D30*D51)</f>
        <v>0.00427232131578904</v>
      </c>
      <c r="E69" s="0" t="n">
        <f aca="false">E14+(9/0.017)*(E15*E50-E30*E51)</f>
        <v>-0.0372049104258442</v>
      </c>
      <c r="F69" s="0" t="n">
        <f aca="false">F14+(9/0.017)*(F15*F50-F30*F51)</f>
        <v>0.0718020466206402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30432056991166</v>
      </c>
      <c r="C70" s="0" t="n">
        <f aca="false">C15+(10/0.017)*(C16*C50-C31*C51)</f>
        <v>-0.053326388668564</v>
      </c>
      <c r="D70" s="0" t="n">
        <f aca="false">D15+(10/0.017)*(D16*D50-D31*D51)</f>
        <v>-0.0242911281564583</v>
      </c>
      <c r="E70" s="0" t="n">
        <f aca="false">E15+(10/0.017)*(E16*E50-E31*E51)</f>
        <v>-0.0630891106074592</v>
      </c>
      <c r="F70" s="0" t="n">
        <f aca="false">F15+(10/0.017)*(F16*F50-F31*F51)</f>
        <v>-0.339562025967607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-0.0125990098718885</v>
      </c>
      <c r="C71" s="0" t="n">
        <f aca="false">C16+(11/0.017)*(C17*C50-C32*C51)</f>
        <v>-0.00265614604356787</v>
      </c>
      <c r="D71" s="0" t="n">
        <f aca="false">D16+(11/0.017)*(D17*D50-D32*D51)</f>
        <v>0.0113684925018456</v>
      </c>
      <c r="E71" s="0" t="n">
        <f aca="false">E16+(11/0.017)*(E17*E50-E32*E51)</f>
        <v>-0.014179375284956</v>
      </c>
      <c r="F71" s="0" t="n">
        <f aca="false">F16+(11/0.017)*(F17*F50-F32*F51)</f>
        <v>0.0322874027418322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0853649175524242</v>
      </c>
      <c r="C72" s="0" t="n">
        <f aca="false">C17+(12/0.017)*(C18*C50-C33*C51)</f>
        <v>-0.0255301132806305</v>
      </c>
      <c r="D72" s="0" t="n">
        <f aca="false">D17+(12/0.017)*(D18*D50-D33*D51)</f>
        <v>-0.0274330017297613</v>
      </c>
      <c r="E72" s="0" t="n">
        <f aca="false">E17+(12/0.017)*(E18*E50-E33*E51)</f>
        <v>-0.00503722484913555</v>
      </c>
      <c r="F72" s="0" t="n">
        <f aca="false">F17+(12/0.017)*(F18*F50-F33*F51)</f>
        <v>-0.0218411033306925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0436581168020711</v>
      </c>
      <c r="C73" s="0" t="n">
        <f aca="false">C18+(13/0.017)*(C19*C50-C34*C51)</f>
        <v>0.0098116456271154</v>
      </c>
      <c r="D73" s="0" t="n">
        <f aca="false">D18+(13/0.017)*(D19*D50-D34*D51)</f>
        <v>0.000989302121494839</v>
      </c>
      <c r="E73" s="0" t="n">
        <f aca="false">E18+(13/0.017)*(E19*E50-E34*E51)</f>
        <v>0.0155017793376476</v>
      </c>
      <c r="F73" s="0" t="n">
        <f aca="false">F18+(13/0.017)*(F19*F50-F34*F51)</f>
        <v>-0.0137479212141185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84963354624531</v>
      </c>
      <c r="C74" s="0" t="n">
        <f aca="false">C19+(14/0.017)*(C20*C50-C35*C51)</f>
        <v>-0.166352117739993</v>
      </c>
      <c r="D74" s="0" t="n">
        <f aca="false">D19+(14/0.017)*(D20*D50-D35*D51)</f>
        <v>-0.168897838142187</v>
      </c>
      <c r="E74" s="0" t="n">
        <f aca="false">E19+(14/0.017)*(E20*E50-E35*E51)</f>
        <v>-0.162064481389121</v>
      </c>
      <c r="F74" s="0" t="n">
        <f aca="false">F19+(14/0.017)*(F20*F50-F35*F51)</f>
        <v>-0.126431773726284</v>
      </c>
    </row>
    <row r="75" customFormat="false" ht="12.75" hidden="false" customHeight="false" outlineLevel="0" collapsed="false">
      <c r="A75" s="0" t="s">
        <v>79</v>
      </c>
      <c r="B75" s="53" t="n">
        <f aca="false">B20</f>
        <v>-0.004684277</v>
      </c>
      <c r="C75" s="53" t="n">
        <f aca="false">C20</f>
        <v>-0.001093542</v>
      </c>
      <c r="D75" s="53" t="n">
        <f aca="false">D20</f>
        <v>-0.001262676</v>
      </c>
      <c r="E75" s="53" t="n">
        <f aca="false">E20</f>
        <v>0.00206099</v>
      </c>
      <c r="F75" s="53" t="n">
        <f aca="false">F20</f>
        <v>0.001269997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19.5606618545246</v>
      </c>
      <c r="C82" s="0" t="n">
        <f aca="false">C22+(2/0.017)*(C8*C51+C23*C50)</f>
        <v>7.47464010712895</v>
      </c>
      <c r="D82" s="0" t="n">
        <f aca="false">D22+(2/0.017)*(D8*D51+D23*D50)</f>
        <v>4.34460827830181</v>
      </c>
      <c r="E82" s="0" t="n">
        <f aca="false">E22+(2/0.017)*(E8*E51+E23*E50)</f>
        <v>-5.84286184433462</v>
      </c>
      <c r="F82" s="0" t="n">
        <f aca="false">F22+(2/0.017)*(F8*F51+F23*F50)</f>
        <v>-32.8950962619182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-0.0193721743020564</v>
      </c>
      <c r="C83" s="0" t="n">
        <f aca="false">C23+(3/0.017)*(C9*C51+C24*C50)</f>
        <v>-0.912219032218486</v>
      </c>
      <c r="D83" s="0" t="n">
        <f aca="false">D23+(3/0.017)*(D9*D51+D24*D50)</f>
        <v>-1.49091087942055</v>
      </c>
      <c r="E83" s="0" t="n">
        <f aca="false">E23+(3/0.017)*(E9*E51+E24*E50)</f>
        <v>-0.814993903692683</v>
      </c>
      <c r="F83" s="0" t="n">
        <f aca="false">F23+(3/0.017)*(F9*F51+F24*F50)</f>
        <v>-10.891181600026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1.45132222594798</v>
      </c>
      <c r="C84" s="0" t="n">
        <f aca="false">C24+(4/0.017)*(C10*C51+C25*C50)</f>
        <v>-0.638302753951898</v>
      </c>
      <c r="D84" s="0" t="n">
        <f aca="false">D24+(4/0.017)*(D10*D51+D25*D50)</f>
        <v>-0.206325626120612</v>
      </c>
      <c r="E84" s="0" t="n">
        <f aca="false">E24+(4/0.017)*(E10*E51+E25*E50)</f>
        <v>-1.25518331745953</v>
      </c>
      <c r="F84" s="0" t="n">
        <f aca="false">F24+(4/0.017)*(F10*F51+F25*F50)</f>
        <v>0.991004682753273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-0.296896094367565</v>
      </c>
      <c r="C85" s="0" t="n">
        <f aca="false">C25+(5/0.017)*(C11*C51+C26*C50)</f>
        <v>0.228904594696448</v>
      </c>
      <c r="D85" s="0" t="n">
        <f aca="false">D25+(5/0.017)*(D11*D51+D26*D50)</f>
        <v>-0.66052357444225</v>
      </c>
      <c r="E85" s="0" t="n">
        <f aca="false">E25+(5/0.017)*(E11*E51+E26*E50)</f>
        <v>0.0954045736781897</v>
      </c>
      <c r="F85" s="0" t="n">
        <f aca="false">F25+(5/0.017)*(F11*F51+F26*F50)</f>
        <v>-1.39560211686194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454643147684344</v>
      </c>
      <c r="C86" s="0" t="n">
        <f aca="false">C26+(6/0.017)*(C12*C51+C27*C50)</f>
        <v>0.599888577432365</v>
      </c>
      <c r="D86" s="0" t="n">
        <f aca="false">D26+(6/0.017)*(D12*D51+D27*D50)</f>
        <v>0.219585621466302</v>
      </c>
      <c r="E86" s="0" t="n">
        <f aca="false">E26+(6/0.017)*(E12*E51+E27*E50)</f>
        <v>0.0913075991321699</v>
      </c>
      <c r="F86" s="0" t="n">
        <f aca="false">F26+(6/0.017)*(F12*F51+F27*F50)</f>
        <v>1.7805599154984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0.170555684259103</v>
      </c>
      <c r="C87" s="0" t="n">
        <f aca="false">C27+(7/0.017)*(C13*C51+C28*C50)</f>
        <v>0.0252112262669684</v>
      </c>
      <c r="D87" s="0" t="n">
        <f aca="false">D27+(7/0.017)*(D13*D51+D28*D50)</f>
        <v>0.193144779196038</v>
      </c>
      <c r="E87" s="0" t="n">
        <f aca="false">E27+(7/0.017)*(E13*E51+E28*E50)</f>
        <v>-0.165798016098095</v>
      </c>
      <c r="F87" s="0" t="n">
        <f aca="false">F27+(7/0.017)*(F13*F51+F28*F50)</f>
        <v>-0.461698679167422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0.142838350877251</v>
      </c>
      <c r="C88" s="0" t="n">
        <f aca="false">C28+(8/0.017)*(C14*C51+C29*C50)</f>
        <v>0.0610885689312923</v>
      </c>
      <c r="D88" s="0" t="n">
        <f aca="false">D28+(8/0.017)*(D14*D51+D29*D50)</f>
        <v>0.0553598801521405</v>
      </c>
      <c r="E88" s="0" t="n">
        <f aca="false">E28+(8/0.017)*(E14*E51+E29*E50)</f>
        <v>-0.0511514516186855</v>
      </c>
      <c r="F88" s="0" t="n">
        <f aca="false">F28+(8/0.017)*(F14*F51+F29*F50)</f>
        <v>-0.203967284316637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0.0137754798189619</v>
      </c>
      <c r="C89" s="0" t="n">
        <f aca="false">C29+(9/0.017)*(C15*C51+C30*C50)</f>
        <v>0.0838570474112093</v>
      </c>
      <c r="D89" s="0" t="n">
        <f aca="false">D29+(9/0.017)*(D15*D51+D30*D50)</f>
        <v>-0.0560526649356845</v>
      </c>
      <c r="E89" s="0" t="n">
        <f aca="false">E29+(9/0.017)*(E15*E51+E30*E50)</f>
        <v>-0.0110850677765101</v>
      </c>
      <c r="F89" s="0" t="n">
        <f aca="false">F29+(9/0.017)*(F15*F51+F30*F50)</f>
        <v>0.0793310567523518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123650146875701</v>
      </c>
      <c r="C90" s="0" t="n">
        <f aca="false">C30+(10/0.017)*(C16*C51+C31*C50)</f>
        <v>0.112748430877419</v>
      </c>
      <c r="D90" s="0" t="n">
        <f aca="false">D30+(10/0.017)*(D16*D51+D31*D50)</f>
        <v>0.110748763309737</v>
      </c>
      <c r="E90" s="0" t="n">
        <f aca="false">E30+(10/0.017)*(E16*E51+E31*E50)</f>
        <v>0.00904966047239048</v>
      </c>
      <c r="F90" s="0" t="n">
        <f aca="false">F30+(10/0.017)*(F16*F51+F31*F50)</f>
        <v>0.251778324442454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0.0418195240236829</v>
      </c>
      <c r="C91" s="0" t="n">
        <f aca="false">C31+(11/0.017)*(C17*C51+C32*C50)</f>
        <v>-0.000545515058802735</v>
      </c>
      <c r="D91" s="0" t="n">
        <f aca="false">D31+(11/0.017)*(D17*D51+D32*D50)</f>
        <v>3.83040407048426E-005</v>
      </c>
      <c r="E91" s="0" t="n">
        <f aca="false">E31+(11/0.017)*(E17*E51+E32*E50)</f>
        <v>-0.0161926778012017</v>
      </c>
      <c r="F91" s="0" t="n">
        <f aca="false">F31+(11/0.017)*(F17*F51+F32*F50)</f>
        <v>-0.0292347082474986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0.0205106234651849</v>
      </c>
      <c r="C92" s="0" t="n">
        <f aca="false">C32+(12/0.017)*(C18*C51+C33*C50)</f>
        <v>0.00889285162618303</v>
      </c>
      <c r="D92" s="0" t="n">
        <f aca="false">D32+(12/0.017)*(D18*D51+D33*D50)</f>
        <v>0.00849317468853093</v>
      </c>
      <c r="E92" s="0" t="n">
        <f aca="false">E32+(12/0.017)*(E18*E51+E33*E50)</f>
        <v>-0.00593088839945654</v>
      </c>
      <c r="F92" s="0" t="n">
        <f aca="false">F32+(12/0.017)*(F18*F51+F33*F50)</f>
        <v>-0.0291791601873458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0917602643387482</v>
      </c>
      <c r="C93" s="0" t="n">
        <f aca="false">C33+(13/0.017)*(C19*C51+C34*C50)</f>
        <v>0.0689078721680858</v>
      </c>
      <c r="D93" s="0" t="n">
        <f aca="false">D33+(13/0.017)*(D19*D51+D34*D50)</f>
        <v>0.0822769354767387</v>
      </c>
      <c r="E93" s="0" t="n">
        <f aca="false">E33+(13/0.017)*(E19*E51+E34*E50)</f>
        <v>0.0645800631857494</v>
      </c>
      <c r="F93" s="0" t="n">
        <f aca="false">F33+(13/0.017)*(F19*F51+F34*F50)</f>
        <v>0.0442596530461605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0.00757909911411963</v>
      </c>
      <c r="C94" s="0" t="n">
        <f aca="false">C34+(14/0.017)*(C20*C51+C35*C50)</f>
        <v>0.010918684816946</v>
      </c>
      <c r="D94" s="0" t="n">
        <f aca="false">D34+(14/0.017)*(D20*D51+D35*D50)</f>
        <v>0.00647389797382322</v>
      </c>
      <c r="E94" s="0" t="n">
        <f aca="false">E34+(14/0.017)*(E20*E51+E35*E50)</f>
        <v>0.00647202078702083</v>
      </c>
      <c r="F94" s="0" t="n">
        <f aca="false">F34+(14/0.017)*(F20*F51+F35*F50)</f>
        <v>-0.0168427406535151</v>
      </c>
    </row>
    <row r="95" customFormat="false" ht="12.75" hidden="false" customHeight="false" outlineLevel="0" collapsed="false">
      <c r="A95" s="0" t="s">
        <v>94</v>
      </c>
      <c r="B95" s="53" t="n">
        <f aca="false">B35</f>
        <v>0.001951822</v>
      </c>
      <c r="C95" s="53" t="n">
        <f aca="false">C35</f>
        <v>-0.002811074</v>
      </c>
      <c r="D95" s="53" t="n">
        <f aca="false">D35</f>
        <v>-0.009284012</v>
      </c>
      <c r="E95" s="53" t="n">
        <f aca="false">E35</f>
        <v>-0.002124493</v>
      </c>
      <c r="F95" s="53" t="n">
        <f aca="false">F35</f>
        <v>0.001168445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-1.45410606872727</v>
      </c>
      <c r="C103" s="0" t="n">
        <f aca="false">C63*10000/C62</f>
        <v>1.24982269950933</v>
      </c>
      <c r="D103" s="0" t="n">
        <f aca="false">D63*10000/D62</f>
        <v>-1.25151200972596</v>
      </c>
      <c r="E103" s="0" t="n">
        <f aca="false">E63*10000/E62</f>
        <v>0.957716869955676</v>
      </c>
      <c r="F103" s="0" t="n">
        <f aca="false">F63*10000/F62</f>
        <v>1.87690756715014</v>
      </c>
      <c r="G103" s="0" t="n">
        <f aca="false">AVERAGE(C103:E103)</f>
        <v>0.318675853246351</v>
      </c>
      <c r="H103" s="0" t="n">
        <f aca="false">STDEV(C103:E103)</f>
        <v>1.36764355651755</v>
      </c>
      <c r="I103" s="0" t="n">
        <f aca="false">(B103*B4+C103*C4+D103*D4+E103*E4+F103*F4)/SUM(B4:F4)</f>
        <v>0.252771747269151</v>
      </c>
      <c r="K103" s="0" t="n">
        <f aca="false">(LN(H103)+LN(H123))/2-LN(K114*K115^3)</f>
        <v>-4.22536241305061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-0.0910225340772613</v>
      </c>
      <c r="C104" s="0" t="n">
        <f aca="false">C64*10000/C62</f>
        <v>0.300958408749259</v>
      </c>
      <c r="D104" s="0" t="n">
        <f aca="false">D64*10000/D62</f>
        <v>-0.118618193438874</v>
      </c>
      <c r="E104" s="0" t="n">
        <f aca="false">E64*10000/E62</f>
        <v>-0.314632217039877</v>
      </c>
      <c r="F104" s="0" t="n">
        <f aca="false">F64*10000/F62</f>
        <v>-1.39264846498206</v>
      </c>
      <c r="G104" s="0" t="n">
        <f aca="false">AVERAGE(C104:E104)</f>
        <v>-0.0440973339098305</v>
      </c>
      <c r="H104" s="0" t="n">
        <f aca="false">STDEV(C104:E104)</f>
        <v>0.314488431454283</v>
      </c>
      <c r="I104" s="0" t="n">
        <f aca="false">(B104*B4+C104*C4+D104*D4+E104*E4+F104*F4)/SUM(B4:F4)</f>
        <v>-0.223927777785788</v>
      </c>
      <c r="K104" s="0" t="n">
        <f aca="false">(LN(H104)+LN(H124))/2-LN(K114*K115^4)</f>
        <v>-4.18578507229977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-0.175012413681353</v>
      </c>
      <c r="C105" s="0" t="n">
        <f aca="false">C65*10000/C62</f>
        <v>-0.185096247058941</v>
      </c>
      <c r="D105" s="0" t="n">
        <f aca="false">D65*10000/D62</f>
        <v>0.245214637611122</v>
      </c>
      <c r="E105" s="0" t="n">
        <f aca="false">E65*10000/E62</f>
        <v>-0.51440973745963</v>
      </c>
      <c r="F105" s="0" t="n">
        <f aca="false">F65*10000/F62</f>
        <v>0.410412283185592</v>
      </c>
      <c r="G105" s="0" t="n">
        <f aca="false">AVERAGE(C105:E105)</f>
        <v>-0.15143044896915</v>
      </c>
      <c r="H105" s="0" t="n">
        <f aca="false">STDEV(C105:E105)</f>
        <v>0.380929569961659</v>
      </c>
      <c r="I105" s="0" t="n">
        <f aca="false">(B105*B4+C105*C4+D105*D4+E105*E4+F105*F4)/SUM(B4:F4)</f>
        <v>-0.0829355772455541</v>
      </c>
      <c r="K105" s="0" t="n">
        <f aca="false">(LN(H105)+LN(H125))/2-LN(K114*K115^5)</f>
        <v>-3.54585498268046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4.72151507397558</v>
      </c>
      <c r="C106" s="0" t="n">
        <f aca="false">C66*10000/C62</f>
        <v>4.60031054626222</v>
      </c>
      <c r="D106" s="0" t="n">
        <f aca="false">D66*10000/D62</f>
        <v>4.57785719781996</v>
      </c>
      <c r="E106" s="0" t="n">
        <f aca="false">E66*10000/E62</f>
        <v>4.37105272117959</v>
      </c>
      <c r="F106" s="0" t="n">
        <f aca="false">F66*10000/F62</f>
        <v>14.455841939354</v>
      </c>
      <c r="G106" s="0" t="n">
        <f aca="false">AVERAGE(C106:E106)</f>
        <v>4.51640682175392</v>
      </c>
      <c r="H106" s="0" t="n">
        <f aca="false">STDEV(C106:E106)</f>
        <v>0.126379979147795</v>
      </c>
      <c r="I106" s="0" t="n">
        <f aca="false">(B106*B4+C106*C4+D106*D4+E106*E4+F106*F4)/SUM(B4:F4)</f>
        <v>5.8210382319635</v>
      </c>
      <c r="K106" s="0" t="n">
        <f aca="false">(LN(H106)+LN(H126))/2-LN(K114*K115^6)</f>
        <v>-3.80381168212123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-0.0696356275089787</v>
      </c>
      <c r="C107" s="0" t="n">
        <f aca="false">C67*10000/C62</f>
        <v>-0.0170708047381854</v>
      </c>
      <c r="D107" s="0" t="n">
        <f aca="false">D67*10000/D62</f>
        <v>0.00944510525229728</v>
      </c>
      <c r="E107" s="0" t="n">
        <f aca="false">E67*10000/E62</f>
        <v>-0.213142497132026</v>
      </c>
      <c r="F107" s="0" t="n">
        <f aca="false">F67*10000/F62</f>
        <v>0.302706983698322</v>
      </c>
      <c r="G107" s="0" t="n">
        <f aca="false">AVERAGE(C107:E107)</f>
        <v>-0.073589398872638</v>
      </c>
      <c r="H107" s="0" t="n">
        <f aca="false">STDEV(C107:E107)</f>
        <v>0.121581552038135</v>
      </c>
      <c r="I107" s="0" t="n">
        <f aca="false">(B107*B4+C107*C4+D107*D4+E107*E4+F107*F4)/SUM(B4:F4)</f>
        <v>-0.0247571699232602</v>
      </c>
      <c r="K107" s="0" t="n">
        <f aca="false">(LN(H107)+LN(H127))/2-LN(K114*K115^7)</f>
        <v>-3.42540942209292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0.181994334041582</v>
      </c>
      <c r="C108" s="0" t="n">
        <f aca="false">C68*10000/C62</f>
        <v>0.0792454504304418</v>
      </c>
      <c r="D108" s="0" t="n">
        <f aca="false">D68*10000/D62</f>
        <v>0.0407925726688779</v>
      </c>
      <c r="E108" s="0" t="n">
        <f aca="false">E68*10000/E62</f>
        <v>-0.0343218035224543</v>
      </c>
      <c r="F108" s="0" t="n">
        <f aca="false">F68*10000/F62</f>
        <v>-0.0655244757206865</v>
      </c>
      <c r="G108" s="0" t="n">
        <f aca="false">AVERAGE(C108:E108)</f>
        <v>0.0285720731922884</v>
      </c>
      <c r="H108" s="0" t="n">
        <f aca="false">STDEV(C108:E108)</f>
        <v>0.0577614555581262</v>
      </c>
      <c r="I108" s="0" t="n">
        <f aca="false">(B108*B4+C108*C4+D108*D4+E108*E4+F108*F4)/SUM(B4:F4)</f>
        <v>0.0395077718307875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0.00221951686461983</v>
      </c>
      <c r="C109" s="0" t="n">
        <f aca="false">C69*10000/C62</f>
        <v>-0.00682103815314351</v>
      </c>
      <c r="D109" s="0" t="n">
        <f aca="false">D69*10000/D62</f>
        <v>0.00427230839260637</v>
      </c>
      <c r="E109" s="0" t="n">
        <f aca="false">E69*10000/E62</f>
        <v>-0.0372050657178203</v>
      </c>
      <c r="F109" s="0" t="n">
        <f aca="false">F69*10000/F62</f>
        <v>0.0718014984839064</v>
      </c>
      <c r="G109" s="0" t="n">
        <f aca="false">AVERAGE(C109:E109)</f>
        <v>-0.0132512651594525</v>
      </c>
      <c r="H109" s="0" t="n">
        <f aca="false">STDEV(C109:E109)</f>
        <v>0.0214733324216008</v>
      </c>
      <c r="I109" s="0" t="n">
        <f aca="false">(B109*B4+C109*C4+D109*D4+E109*E4+F109*F4)/SUM(B4:F4)</f>
        <v>-3.05342922248736E-005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304322969436573</v>
      </c>
      <c r="C110" s="0" t="n">
        <f aca="false">C70*10000/C62</f>
        <v>-0.0533264844222831</v>
      </c>
      <c r="D110" s="0" t="n">
        <f aca="false">D70*10000/D62</f>
        <v>-0.0242910546791463</v>
      </c>
      <c r="E110" s="0" t="n">
        <f aca="false">E70*10000/E62</f>
        <v>-0.0630893739391684</v>
      </c>
      <c r="F110" s="0" t="n">
        <f aca="false">F70*10000/F62</f>
        <v>-0.339559433751527</v>
      </c>
      <c r="G110" s="0" t="n">
        <f aca="false">AVERAGE(C110:E110)</f>
        <v>-0.0469023043468659</v>
      </c>
      <c r="H110" s="0" t="n">
        <f aca="false">STDEV(C110:E110)</f>
        <v>0.0201811783992336</v>
      </c>
      <c r="I110" s="0" t="n">
        <f aca="false">(B110*B4+C110*C4+D110*D4+E110*E4+F110*F4)/SUM(B4:F4)</f>
        <v>-0.122981694713275</v>
      </c>
      <c r="K110" s="0" t="n">
        <f aca="false">EXP(AVERAGE(K103:K107))</f>
        <v>0.0215529040146925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-0.0125991092133101</v>
      </c>
      <c r="C111" s="0" t="n">
        <f aca="false">C71*10000/C62</f>
        <v>-0.00265615081298633</v>
      </c>
      <c r="D111" s="0" t="n">
        <f aca="false">D71*10000/D62</f>
        <v>0.0113684581137239</v>
      </c>
      <c r="E111" s="0" t="n">
        <f aca="false">E71*10000/E62</f>
        <v>-0.0141794344691653</v>
      </c>
      <c r="F111" s="0" t="n">
        <f aca="false">F71*10000/F62</f>
        <v>0.0322871562598402</v>
      </c>
      <c r="G111" s="0" t="n">
        <f aca="false">AVERAGE(C111:E111)</f>
        <v>-0.00182237572280926</v>
      </c>
      <c r="H111" s="0" t="n">
        <f aca="false">STDEV(C111:E111)</f>
        <v>0.0127943381826674</v>
      </c>
      <c r="I111" s="0" t="n">
        <f aca="false">(B111*B4+C111*C4+D111*D4+E111*E4+F111*F4)/SUM(B4:F4)</f>
        <v>0.000935184051610806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0853655906427986</v>
      </c>
      <c r="C112" s="0" t="n">
        <f aca="false">C72*10000/C62</f>
        <v>-0.0255301591229115</v>
      </c>
      <c r="D112" s="0" t="n">
        <f aca="false">D72*10000/D62</f>
        <v>-0.0274329187487151</v>
      </c>
      <c r="E112" s="0" t="n">
        <f aca="false">E72*10000/E62</f>
        <v>-0.00503724587433335</v>
      </c>
      <c r="F112" s="0" t="n">
        <f aca="false">F72*10000/F62</f>
        <v>-0.0218409365957371</v>
      </c>
      <c r="G112" s="0" t="n">
        <f aca="false">AVERAGE(C112:E112)</f>
        <v>-0.0193334412486533</v>
      </c>
      <c r="H112" s="0" t="n">
        <f aca="false">STDEV(C112:E112)</f>
        <v>0.0124173678846985</v>
      </c>
      <c r="I112" s="0" t="n">
        <f aca="false">(B112*B4+C112*C4+D112*D4+E112*E4+F112*F4)/SUM(B4:F4)</f>
        <v>-0.0180382624714029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0436584610401847</v>
      </c>
      <c r="C113" s="0" t="n">
        <f aca="false">C73*10000/C62</f>
        <v>0.00981166324506371</v>
      </c>
      <c r="D113" s="0" t="n">
        <f aca="false">D73*10000/D62</f>
        <v>0.000989299128992384</v>
      </c>
      <c r="E113" s="0" t="n">
        <f aca="false">E73*10000/E62</f>
        <v>0.0155018440415245</v>
      </c>
      <c r="F113" s="0" t="n">
        <f aca="false">F73*10000/F62</f>
        <v>-0.0137478162625052</v>
      </c>
      <c r="G113" s="0" t="n">
        <f aca="false">AVERAGE(C113:E113)</f>
        <v>0.00876760213852687</v>
      </c>
      <c r="H113" s="0" t="n">
        <f aca="false">STDEV(C113:E113)</f>
        <v>0.00731238932601395</v>
      </c>
      <c r="I113" s="0" t="n">
        <f aca="false">(B113*B4+C113*C4+D113*D4+E113*E4+F113*F4)/SUM(B4:F4)</f>
        <v>0.00522202067300918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8496481303458</v>
      </c>
      <c r="C114" s="0" t="n">
        <f aca="false">C74*10000/C62</f>
        <v>-0.166352416444525</v>
      </c>
      <c r="D114" s="0" t="n">
        <f aca="false">D74*10000/D62</f>
        <v>-0.168897327249523</v>
      </c>
      <c r="E114" s="0" t="n">
        <f aca="false">E74*10000/E62</f>
        <v>-0.162065157840516</v>
      </c>
      <c r="F114" s="0" t="n">
        <f aca="false">F74*10000/F62</f>
        <v>-0.126430808546282</v>
      </c>
      <c r="G114" s="0" t="n">
        <f aca="false">AVERAGE(C114:E114)</f>
        <v>-0.165771633844855</v>
      </c>
      <c r="H114" s="0" t="n">
        <f aca="false">STDEV(C114:E114)</f>
        <v>0.00345291413582846</v>
      </c>
      <c r="I114" s="0" t="n">
        <f aca="false">(B114*B4+C114*C4+D114*D4+E114*E4+F114*F4)/SUM(B4:F4)</f>
        <v>-0.163605679822243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-0.00468431393486563</v>
      </c>
      <c r="C115" s="0" t="n">
        <f aca="false">C75*10000/C62</f>
        <v>-0.00109354396358156</v>
      </c>
      <c r="D115" s="0" t="n">
        <f aca="false">D75*10000/D62</f>
        <v>-0.00126267218057927</v>
      </c>
      <c r="E115" s="0" t="n">
        <f aca="false">E75*10000/E62</f>
        <v>0.00206099860249913</v>
      </c>
      <c r="F115" s="0" t="n">
        <f aca="false">F75*10000/F62</f>
        <v>0.0012699873048445</v>
      </c>
      <c r="G115" s="0" t="n">
        <f aca="false">AVERAGE(C115:E115)</f>
        <v>-9.84058472205655E-005</v>
      </c>
      <c r="H115" s="0" t="n">
        <f aca="false">STDEV(C115:E115)</f>
        <v>0.00187201008852734</v>
      </c>
      <c r="I115" s="0" t="n">
        <f aca="false">(B115*B4+C115*C4+D115*D4+E115*E4+F115*F4)/SUM(B4:F4)</f>
        <v>-0.000610366126430374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19.5608160875935</v>
      </c>
      <c r="C122" s="0" t="n">
        <f aca="false">C82*10000/C62</f>
        <v>7.47465352871266</v>
      </c>
      <c r="D122" s="0" t="n">
        <f aca="false">D82*10000/D62</f>
        <v>4.34459513646105</v>
      </c>
      <c r="E122" s="0" t="n">
        <f aca="false">E82*10000/E62</f>
        <v>-5.84288623223265</v>
      </c>
      <c r="F122" s="0" t="n">
        <f aca="false">F82*10000/F62</f>
        <v>-32.8948451407947</v>
      </c>
      <c r="G122" s="0" t="n">
        <f aca="false">AVERAGE(C122:E122)</f>
        <v>1.99212081098035</v>
      </c>
      <c r="H122" s="0" t="n">
        <f aca="false">STDEV(C122:E122)</f>
        <v>6.96346306877004</v>
      </c>
      <c r="I122" s="0" t="n">
        <f aca="false">(B122*B4+C122*C4+D122*D4+E122*E4+F122*F4)/SUM(B4:F4)</f>
        <v>0.154131153900951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-0.0193723270489275</v>
      </c>
      <c r="C123" s="0" t="n">
        <f aca="false">C83*10000/C62</f>
        <v>-0.912220670213617</v>
      </c>
      <c r="D123" s="0" t="n">
        <f aca="false">D83*10000/D62</f>
        <v>-1.49090636962079</v>
      </c>
      <c r="E123" s="0" t="n">
        <f aca="false">E83*10000/E62</f>
        <v>-0.814997305448321</v>
      </c>
      <c r="F123" s="0" t="n">
        <f aca="false">F83*10000/F62</f>
        <v>-10.8910984567594</v>
      </c>
      <c r="G123" s="0" t="n">
        <f aca="false">AVERAGE(C123:E123)</f>
        <v>-1.07270811509424</v>
      </c>
      <c r="H123" s="0" t="n">
        <f aca="false">STDEV(C123:E123)</f>
        <v>0.365418158731691</v>
      </c>
      <c r="I123" s="0" t="n">
        <f aca="false">(B123*B4+C123*C4+D123*D4+E123*E4+F123*F4)/SUM(B4:F4)</f>
        <v>-2.1732537109733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1.4513336694197</v>
      </c>
      <c r="C124" s="0" t="n">
        <f aca="false">C84*10000/C62</f>
        <v>-0.638303900098565</v>
      </c>
      <c r="D124" s="0" t="n">
        <f aca="false">D84*10000/D62</f>
        <v>-0.206325002014053</v>
      </c>
      <c r="E124" s="0" t="n">
        <f aca="false">E84*10000/E62</f>
        <v>-1.25518855655016</v>
      </c>
      <c r="F124" s="0" t="n">
        <f aca="false">F84*10000/F62</f>
        <v>0.990997117424769</v>
      </c>
      <c r="G124" s="0" t="n">
        <f aca="false">AVERAGE(C124:E124)</f>
        <v>-0.699939152887593</v>
      </c>
      <c r="H124" s="0" t="n">
        <f aca="false">STDEV(C124:E124)</f>
        <v>0.527141221399261</v>
      </c>
      <c r="I124" s="0" t="n">
        <f aca="false">(B124*B4+C124*C4+D124*D4+E124*E4+F124*F4)/SUM(B4:F4)</f>
        <v>-0.160838632169952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-0.296898435351531</v>
      </c>
      <c r="C125" s="0" t="n">
        <f aca="false">C85*10000/C62</f>
        <v>0.228905005721211</v>
      </c>
      <c r="D125" s="0" t="n">
        <f aca="false">D85*10000/D62</f>
        <v>-0.660521576449548</v>
      </c>
      <c r="E125" s="0" t="n">
        <f aca="false">E85*10000/E62</f>
        <v>0.0954049718934952</v>
      </c>
      <c r="F125" s="0" t="n">
        <f aca="false">F85*10000/F62</f>
        <v>-1.39559146283713</v>
      </c>
      <c r="G125" s="0" t="n">
        <f aca="false">AVERAGE(C125:E125)</f>
        <v>-0.112070532944947</v>
      </c>
      <c r="H125" s="0" t="n">
        <f aca="false">STDEV(C125:E125)</f>
        <v>0.479639943185474</v>
      </c>
      <c r="I125" s="0" t="n">
        <f aca="false">(B125*B4+C125*C4+D125*D4+E125*E4+F125*F4)/SUM(B4:F4)</f>
        <v>-0.304258891035411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45464673248165</v>
      </c>
      <c r="C126" s="0" t="n">
        <f aca="false">C86*10000/C62</f>
        <v>0.59988965460192</v>
      </c>
      <c r="D126" s="0" t="n">
        <f aca="false">D86*10000/D62</f>
        <v>0.219584957250086</v>
      </c>
      <c r="E126" s="0" t="n">
        <f aca="false">E86*10000/E62</f>
        <v>0.091307980246849</v>
      </c>
      <c r="F126" s="0" t="n">
        <f aca="false">F86*10000/F62</f>
        <v>1.78054632270624</v>
      </c>
      <c r="G126" s="0" t="n">
        <f aca="false">AVERAGE(C126:E126)</f>
        <v>0.303594197366285</v>
      </c>
      <c r="H126" s="0" t="n">
        <f aca="false">STDEV(C126:E126)</f>
        <v>0.26449384528024</v>
      </c>
      <c r="I126" s="0" t="n">
        <f aca="false">(B126*B4+C126*C4+D126*D4+E126*E4+F126*F4)/SUM(B4:F4)</f>
        <v>0.515551709049347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0.170557029066697</v>
      </c>
      <c r="C127" s="0" t="n">
        <f aca="false">C87*10000/C62</f>
        <v>0.0252112715366508</v>
      </c>
      <c r="D127" s="0" t="n">
        <f aca="false">D87*10000/D62</f>
        <v>0.193144194959723</v>
      </c>
      <c r="E127" s="0" t="n">
        <f aca="false">E87*10000/E62</f>
        <v>-0.165798708133132</v>
      </c>
      <c r="F127" s="0" t="n">
        <f aca="false">F87*10000/F62</f>
        <v>-0.461695154560285</v>
      </c>
      <c r="G127" s="0" t="n">
        <f aca="false">AVERAGE(C127:E127)</f>
        <v>0.0175189194544139</v>
      </c>
      <c r="H127" s="0" t="n">
        <f aca="false">STDEV(C127:E127)</f>
        <v>0.179595047622699</v>
      </c>
      <c r="I127" s="0" t="n">
        <f aca="false">(B127*B4+C127*C4+D127*D4+E127*E4+F127*F4)/SUM(B4:F4)</f>
        <v>-0.0209566950038609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0.142839477137568</v>
      </c>
      <c r="C128" s="0" t="n">
        <f aca="false">C88*10000/C62</f>
        <v>0.0610886786229068</v>
      </c>
      <c r="D128" s="0" t="n">
        <f aca="false">D88*10000/D62</f>
        <v>0.0553597126961392</v>
      </c>
      <c r="E128" s="0" t="n">
        <f aca="false">E88*10000/E62</f>
        <v>-0.0511516651230296</v>
      </c>
      <c r="F128" s="0" t="n">
        <f aca="false">F88*10000/F62</f>
        <v>-0.203965727230645</v>
      </c>
      <c r="G128" s="0" t="n">
        <f aca="false">AVERAGE(C128:E128)</f>
        <v>0.0217655753986721</v>
      </c>
      <c r="H128" s="0" t="n">
        <f aca="false">STDEV(C128:E128)</f>
        <v>0.063213117599295</v>
      </c>
      <c r="I128" s="0" t="n">
        <f aca="false">(B128*B4+C128*C4+D128*D4+E128*E4+F128*F4)/SUM(B4:F4)</f>
        <v>0.0109832215637412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0.0137755884366837</v>
      </c>
      <c r="C129" s="0" t="n">
        <f aca="false">C89*10000/C62</f>
        <v>0.0838571979862692</v>
      </c>
      <c r="D129" s="0" t="n">
        <f aca="false">D89*10000/D62</f>
        <v>-0.0560524953841048</v>
      </c>
      <c r="E129" s="0" t="n">
        <f aca="false">E89*10000/E62</f>
        <v>-0.0110851140451897</v>
      </c>
      <c r="F129" s="0" t="n">
        <f aca="false">F89*10000/F62</f>
        <v>0.0793304511391642</v>
      </c>
      <c r="G129" s="0" t="n">
        <f aca="false">AVERAGE(C129:E129)</f>
        <v>0.00557319618565823</v>
      </c>
      <c r="H129" s="0" t="n">
        <f aca="false">STDEV(C129:E129)</f>
        <v>0.0714269210421281</v>
      </c>
      <c r="I129" s="0" t="n">
        <f aca="false">(B129*B4+C129*C4+D129*D4+E129*E4+F129*F4)/SUM(B4:F4)</f>
        <v>0.0162610725498385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123651121839727</v>
      </c>
      <c r="C130" s="0" t="n">
        <f aca="false">C90*10000/C62</f>
        <v>0.112748633330311</v>
      </c>
      <c r="D130" s="0" t="n">
        <f aca="false">D90*10000/D62</f>
        <v>0.110748428310004</v>
      </c>
      <c r="E130" s="0" t="n">
        <f aca="false">E90*10000/E62</f>
        <v>0.0090496982453522</v>
      </c>
      <c r="F130" s="0" t="n">
        <f aca="false">F90*10000/F62</f>
        <v>0.251776402367041</v>
      </c>
      <c r="G130" s="0" t="n">
        <f aca="false">AVERAGE(C130:E130)</f>
        <v>0.0775155866285556</v>
      </c>
      <c r="H130" s="0" t="n">
        <f aca="false">STDEV(C130:E130)</f>
        <v>0.0593016324320568</v>
      </c>
      <c r="I130" s="0" t="n">
        <f aca="false">(B130*B4+C130*C4+D130*D4+E130*E4+F130*F4)/SUM(B4:F4)</f>
        <v>0.106768867052343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0.0418198537647509</v>
      </c>
      <c r="C131" s="0" t="n">
        <f aca="false">C91*10000/C62</f>
        <v>-0.000545516038338327</v>
      </c>
      <c r="D131" s="0" t="n">
        <f aca="false">D91*10000/D62</f>
        <v>3.8303924840403E-005</v>
      </c>
      <c r="E131" s="0" t="n">
        <f aca="false">E91*10000/E62</f>
        <v>-0.0161927453888644</v>
      </c>
      <c r="F131" s="0" t="n">
        <f aca="false">F91*10000/F62</f>
        <v>-0.0292344850697726</v>
      </c>
      <c r="G131" s="0" t="n">
        <f aca="false">AVERAGE(C131:E131)</f>
        <v>-0.00556665250078743</v>
      </c>
      <c r="H131" s="0" t="n">
        <f aca="false">STDEV(C131:E131)</f>
        <v>0.00920709503518242</v>
      </c>
      <c r="I131" s="0" t="n">
        <f aca="false">(B131*B4+C131*C4+D131*D4+E131*E4+F131*F4)/SUM(B4:F4)</f>
        <v>-0.00149873008323103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0.0205107851885676</v>
      </c>
      <c r="C132" s="0" t="n">
        <f aca="false">C92*10000/C62</f>
        <v>0.00889286759433009</v>
      </c>
      <c r="D132" s="0" t="n">
        <f aca="false">D92*10000/D62</f>
        <v>0.00849314899784902</v>
      </c>
      <c r="E132" s="0" t="n">
        <f aca="false">E92*10000/E62</f>
        <v>-0.00593091315477429</v>
      </c>
      <c r="F132" s="0" t="n">
        <f aca="false">F92*10000/F62</f>
        <v>-0.0291789374336736</v>
      </c>
      <c r="G132" s="0" t="n">
        <f aca="false">AVERAGE(C132:E132)</f>
        <v>0.00381836781246827</v>
      </c>
      <c r="H132" s="0" t="n">
        <f aca="false">STDEV(C132:E132)</f>
        <v>0.00844549011442034</v>
      </c>
      <c r="I132" s="0" t="n">
        <f aca="false">(B132*B4+C132*C4+D132*D4+E132*E4+F132*F4)/SUM(B4:F4)</f>
        <v>0.00209135661037712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0917609878555329</v>
      </c>
      <c r="C133" s="0" t="n">
        <f aca="false">C93*10000/C62</f>
        <v>0.0689079959001667</v>
      </c>
      <c r="D133" s="0" t="n">
        <f aca="false">D93*10000/D62</f>
        <v>0.0822766866003579</v>
      </c>
      <c r="E133" s="0" t="n">
        <f aca="false">E93*10000/E62</f>
        <v>0.0645803327406418</v>
      </c>
      <c r="F133" s="0" t="n">
        <f aca="false">F93*10000/F62</f>
        <v>0.0442593151680247</v>
      </c>
      <c r="G133" s="0" t="n">
        <f aca="false">AVERAGE(C133:E133)</f>
        <v>0.0719216717470555</v>
      </c>
      <c r="H133" s="0" t="n">
        <f aca="false">STDEV(C133:E133)</f>
        <v>0.00922507000323918</v>
      </c>
      <c r="I133" s="0" t="n">
        <f aca="false">(B133*B4+C133*C4+D133*D4+E133*E4+F133*F4)/SUM(B4:F4)</f>
        <v>0.071349303650434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0.00757915887425068</v>
      </c>
      <c r="C134" s="0" t="n">
        <f aca="false">C94*10000/C62</f>
        <v>0.0109187044227117</v>
      </c>
      <c r="D134" s="0" t="n">
        <f aca="false">D94*10000/D62</f>
        <v>0.00647387839117484</v>
      </c>
      <c r="E134" s="0" t="n">
        <f aca="false">E94*10000/E62</f>
        <v>0.00647204780100596</v>
      </c>
      <c r="F134" s="0" t="n">
        <f aca="false">F94*10000/F62</f>
        <v>-0.0168426120760541</v>
      </c>
      <c r="G134" s="0" t="n">
        <f aca="false">AVERAGE(C134:E134)</f>
        <v>0.00795487687163083</v>
      </c>
      <c r="H134" s="0" t="n">
        <f aca="false">STDEV(C134:E134)</f>
        <v>0.00256675011486793</v>
      </c>
      <c r="I134" s="0" t="n">
        <f aca="false">(B134*B4+C134*C4+D134*D4+E134*E4+F134*F4)/SUM(B4:F4)</f>
        <v>0.00472068802277676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0.00195183738984209</v>
      </c>
      <c r="C135" s="0" t="n">
        <f aca="false">C95*10000/C62</f>
        <v>-0.00281107904760958</v>
      </c>
      <c r="D135" s="0" t="n">
        <f aca="false">D95*10000/D62</f>
        <v>-0.00928398391714431</v>
      </c>
      <c r="E135" s="0" t="n">
        <f aca="false">E95*10000/E62</f>
        <v>-0.0021245018675584</v>
      </c>
      <c r="F135" s="0" t="n">
        <f aca="false">F95*10000/F62</f>
        <v>0.00116843608009234</v>
      </c>
      <c r="G135" s="0" t="n">
        <f aca="false">AVERAGE(C135:E135)</f>
        <v>-0.0047398549441041</v>
      </c>
      <c r="H135" s="0" t="n">
        <f aca="false">STDEV(C135:E135)</f>
        <v>0.00395027570541088</v>
      </c>
      <c r="I135" s="0" t="n">
        <f aca="false">(B135*B4+C135*C4+D135*D4+E135*E4+F135*F4)/SUM(B4:F4)</f>
        <v>-0.0029799853275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2:48:47Z</dcterms:created>
  <dc:creator>Mess</dc:creator>
  <dc:description/>
  <dc:language>en-US</dc:language>
  <cp:lastModifiedBy>hagen</cp:lastModifiedBy>
  <cp:lastPrinted>2004-03-23T12:49:00Z</cp:lastPrinted>
  <dcterms:modified xsi:type="dcterms:W3CDTF">2005-10-04T12:17:24Z</dcterms:modified>
  <cp:revision>0</cp:revision>
  <dc:subject/>
  <dc:title/>
</cp:coreProperties>
</file>