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9">
  <si>
    <t xml:space="preserve"> Mon 17/05/2004       08:53:54</t>
  </si>
  <si>
    <t xml:space="preserve">HCMQCM051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Mon 17/05/2004       09:37:40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520713</c:v>
                </c:pt>
                <c:pt idx="1">
                  <c:v>-0.05096721</c:v>
                </c:pt>
                <c:pt idx="2">
                  <c:v>0.2970217</c:v>
                </c:pt>
                <c:pt idx="3">
                  <c:v>-1.019424</c:v>
                </c:pt>
                <c:pt idx="4">
                  <c:v>1.928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8549032</c:v>
                </c:pt>
                <c:pt idx="1">
                  <c:v>1.995691</c:v>
                </c:pt>
                <c:pt idx="2">
                  <c:v>0.07903093</c:v>
                </c:pt>
                <c:pt idx="3">
                  <c:v>0.781514</c:v>
                </c:pt>
                <c:pt idx="4">
                  <c:v>-6.050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2985</c:v>
                </c:pt>
                <c:pt idx="1">
                  <c:v>2.084097</c:v>
                </c:pt>
                <c:pt idx="2">
                  <c:v>1.843275</c:v>
                </c:pt>
                <c:pt idx="3">
                  <c:v>1.800387</c:v>
                </c:pt>
                <c:pt idx="4">
                  <c:v>13.30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172934</c:v>
                </c:pt>
                <c:pt idx="1">
                  <c:v>0.03613259</c:v>
                </c:pt>
                <c:pt idx="2">
                  <c:v>0.2828602</c:v>
                </c:pt>
                <c:pt idx="3">
                  <c:v>0.3172858</c:v>
                </c:pt>
                <c:pt idx="4">
                  <c:v>2.178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349765</c:v>
                </c:pt>
                <c:pt idx="1">
                  <c:v>-0.3694284</c:v>
                </c:pt>
                <c:pt idx="2">
                  <c:v>0.458993</c:v>
                </c:pt>
                <c:pt idx="3">
                  <c:v>0.4111632</c:v>
                </c:pt>
                <c:pt idx="4">
                  <c:v>-0.575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02024776</c:v>
                </c:pt>
                <c:pt idx="1">
                  <c:v>-1.324342</c:v>
                </c:pt>
                <c:pt idx="2">
                  <c:v>-2.048993</c:v>
                </c:pt>
                <c:pt idx="3">
                  <c:v>-0.6564345</c:v>
                </c:pt>
                <c:pt idx="4">
                  <c:v>2.358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521478</c:v>
                </c:pt>
                <c:pt idx="1">
                  <c:v>-0.1759352</c:v>
                </c:pt>
                <c:pt idx="2">
                  <c:v>0.1917677</c:v>
                </c:pt>
                <c:pt idx="3">
                  <c:v>0.4538942</c:v>
                </c:pt>
                <c:pt idx="4">
                  <c:v>1.136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1810772</c:v>
                </c:pt>
                <c:pt idx="1">
                  <c:v>0.2094199</c:v>
                </c:pt>
                <c:pt idx="2">
                  <c:v>-0.2435677</c:v>
                </c:pt>
                <c:pt idx="3">
                  <c:v>0.2660637</c:v>
                </c:pt>
                <c:pt idx="4">
                  <c:v>-1.37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8670"/>
        <c:axId val="97707214"/>
      </c:lineChart>
      <c:catAx>
        <c:axId val="60318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214"/>
        <c:crossesAt val="0"/>
        <c:auto val="1"/>
        <c:lblAlgn val="ctr"/>
        <c:lblOffset val="100"/>
        <c:noMultiLvlLbl val="0"/>
      </c:catAx>
      <c:valAx>
        <c:axId val="977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6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62723</c:v>
                </c:pt>
                <c:pt idx="1">
                  <c:v>1.399615</c:v>
                </c:pt>
                <c:pt idx="2">
                  <c:v>-0.6253428</c:v>
                </c:pt>
                <c:pt idx="3">
                  <c:v>-2.687018</c:v>
                </c:pt>
                <c:pt idx="4">
                  <c:v>0.5658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295723</c:v>
                </c:pt>
                <c:pt idx="1">
                  <c:v>-1.482729</c:v>
                </c:pt>
                <c:pt idx="2">
                  <c:v>-1.463566</c:v>
                </c:pt>
                <c:pt idx="3">
                  <c:v>-0.5392347</c:v>
                </c:pt>
                <c:pt idx="4">
                  <c:v>7.821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55454</c:v>
                </c:pt>
                <c:pt idx="1">
                  <c:v>1.509586</c:v>
                </c:pt>
                <c:pt idx="2">
                  <c:v>1.649052</c:v>
                </c:pt>
                <c:pt idx="3">
                  <c:v>1.530624</c:v>
                </c:pt>
                <c:pt idx="4">
                  <c:v>12.9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902127</c:v>
                </c:pt>
                <c:pt idx="1">
                  <c:v>0.1922621</c:v>
                </c:pt>
                <c:pt idx="2">
                  <c:v>0.3195407</c:v>
                </c:pt>
                <c:pt idx="3">
                  <c:v>-0.04100001</c:v>
                </c:pt>
                <c:pt idx="4">
                  <c:v>1.158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9724656</c:v>
                </c:pt>
                <c:pt idx="1">
                  <c:v>-0.5381184</c:v>
                </c:pt>
                <c:pt idx="2">
                  <c:v>-0.06617997</c:v>
                </c:pt>
                <c:pt idx="3">
                  <c:v>-0.3561642</c:v>
                </c:pt>
                <c:pt idx="4">
                  <c:v>-1.128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225083</c:v>
                </c:pt>
                <c:pt idx="1">
                  <c:v>1.497067</c:v>
                </c:pt>
                <c:pt idx="2">
                  <c:v>-1.58231</c:v>
                </c:pt>
                <c:pt idx="3">
                  <c:v>-3.137415</c:v>
                </c:pt>
                <c:pt idx="4">
                  <c:v>2.09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6824819</c:v>
                </c:pt>
                <c:pt idx="1">
                  <c:v>-0.1771811</c:v>
                </c:pt>
                <c:pt idx="2">
                  <c:v>0.6471886</c:v>
                </c:pt>
                <c:pt idx="3">
                  <c:v>1.082965</c:v>
                </c:pt>
                <c:pt idx="4">
                  <c:v>-0.67349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500137</c:v>
                </c:pt>
                <c:pt idx="1">
                  <c:v>-0.2806397</c:v>
                </c:pt>
                <c:pt idx="2">
                  <c:v>-0.492335</c:v>
                </c:pt>
                <c:pt idx="3">
                  <c:v>0.531012</c:v>
                </c:pt>
                <c:pt idx="4">
                  <c:v>-2.810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1318"/>
        <c:axId val="62180483"/>
      </c:lineChart>
      <c:catAx>
        <c:axId val="91241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0483"/>
        <c:crossesAt val="0"/>
        <c:auto val="1"/>
        <c:lblAlgn val="ctr"/>
        <c:lblOffset val="100"/>
        <c:noMultiLvlLbl val="0"/>
      </c:catAx>
      <c:valAx>
        <c:axId val="6218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3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6</v>
      </c>
      <c r="D4" s="10" t="n">
        <v>0.00396</v>
      </c>
      <c r="E4" s="10" t="n">
        <v>0.003959</v>
      </c>
      <c r="F4" s="11" t="n">
        <v>0.002106</v>
      </c>
      <c r="G4" s="12" t="n">
        <v>0.012342</v>
      </c>
    </row>
    <row r="5" customFormat="false" ht="12.75" hidden="false" customHeight="false" outlineLevel="0" collapsed="false">
      <c r="A5" s="13" t="s">
        <v>13</v>
      </c>
      <c r="B5" s="14" t="n">
        <v>0.388267</v>
      </c>
      <c r="C5" s="15" t="n">
        <v>-0.031614</v>
      </c>
      <c r="D5" s="15" t="n">
        <v>-0.035916</v>
      </c>
      <c r="E5" s="15" t="n">
        <v>-0.198908</v>
      </c>
      <c r="F5" s="16" t="n">
        <v>0.008471</v>
      </c>
      <c r="G5" s="17" t="n">
        <v>9.57722</v>
      </c>
    </row>
    <row r="6" customFormat="false" ht="12.75" hidden="false" customHeight="false" outlineLevel="0" collapsed="false">
      <c r="A6" s="18" t="s">
        <v>14</v>
      </c>
      <c r="B6" s="19" t="n">
        <v>-146.2468</v>
      </c>
      <c r="C6" s="20" t="n">
        <v>17.37925</v>
      </c>
      <c r="D6" s="20" t="n">
        <v>52.75891</v>
      </c>
      <c r="E6" s="20" t="n">
        <v>13.0444</v>
      </c>
      <c r="F6" s="21" t="n">
        <v>15.41608</v>
      </c>
      <c r="G6" s="22" t="n">
        <v>0.0023371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520713</v>
      </c>
      <c r="C8" s="28" t="n">
        <v>-0.05096721</v>
      </c>
      <c r="D8" s="28" t="n">
        <v>0.2970217</v>
      </c>
      <c r="E8" s="28" t="n">
        <v>-1.019424</v>
      </c>
      <c r="F8" s="29" t="n">
        <v>1.928344</v>
      </c>
      <c r="G8" s="30" t="n">
        <v>-0.1678392</v>
      </c>
    </row>
    <row r="9" customFormat="false" ht="12" hidden="false" customHeight="false" outlineLevel="0" collapsed="false">
      <c r="A9" s="8" t="s">
        <v>17</v>
      </c>
      <c r="B9" s="27" t="n">
        <v>0.5349765</v>
      </c>
      <c r="C9" s="28" t="n">
        <v>-0.3694284</v>
      </c>
      <c r="D9" s="28" t="n">
        <v>0.458993</v>
      </c>
      <c r="E9" s="28" t="n">
        <v>0.4111632</v>
      </c>
      <c r="F9" s="29" t="n">
        <v>-0.5755714</v>
      </c>
      <c r="G9" s="30" t="n">
        <v>0.1272267</v>
      </c>
    </row>
    <row r="10" customFormat="false" ht="12" hidden="false" customHeight="false" outlineLevel="0" collapsed="false">
      <c r="A10" s="8" t="s">
        <v>18</v>
      </c>
      <c r="B10" s="27" t="n">
        <v>0.2521478</v>
      </c>
      <c r="C10" s="28" t="n">
        <v>-0.1759352</v>
      </c>
      <c r="D10" s="28" t="n">
        <v>0.1917677</v>
      </c>
      <c r="E10" s="28" t="n">
        <v>0.4538942</v>
      </c>
      <c r="F10" s="29" t="n">
        <v>1.136579</v>
      </c>
      <c r="G10" s="30" t="n">
        <v>0.2963478</v>
      </c>
    </row>
    <row r="11" customFormat="false" ht="12" hidden="false" customHeight="false" outlineLevel="0" collapsed="false">
      <c r="A11" s="31" t="s">
        <v>19</v>
      </c>
      <c r="B11" s="32" t="n">
        <v>2.32985</v>
      </c>
      <c r="C11" s="33" t="n">
        <v>2.084097</v>
      </c>
      <c r="D11" s="33" t="n">
        <v>1.843275</v>
      </c>
      <c r="E11" s="33" t="n">
        <v>1.800387</v>
      </c>
      <c r="F11" s="34" t="n">
        <v>13.30626</v>
      </c>
      <c r="G11" s="35" t="n">
        <v>3.430937</v>
      </c>
    </row>
    <row r="12" customFormat="false" ht="12" hidden="false" customHeight="false" outlineLevel="0" collapsed="false">
      <c r="A12" s="8" t="s">
        <v>20</v>
      </c>
      <c r="B12" s="27" t="n">
        <v>0.004833724</v>
      </c>
      <c r="C12" s="28" t="n">
        <v>0.001654111</v>
      </c>
      <c r="D12" s="28" t="n">
        <v>0.1813448</v>
      </c>
      <c r="E12" s="28" t="n">
        <v>-0.08282813</v>
      </c>
      <c r="F12" s="29" t="n">
        <v>0.02928062</v>
      </c>
      <c r="G12" s="30" t="n">
        <v>0.02857412</v>
      </c>
    </row>
    <row r="13" customFormat="false" ht="12" hidden="false" customHeight="false" outlineLevel="0" collapsed="false">
      <c r="A13" s="8" t="s">
        <v>21</v>
      </c>
      <c r="B13" s="27" t="n">
        <v>0.01704133</v>
      </c>
      <c r="C13" s="28" t="n">
        <v>-0.04202818</v>
      </c>
      <c r="D13" s="28" t="n">
        <v>0.2107188</v>
      </c>
      <c r="E13" s="28" t="n">
        <v>-0.003911723</v>
      </c>
      <c r="F13" s="29" t="n">
        <v>-0.08751403</v>
      </c>
      <c r="G13" s="30" t="n">
        <v>0.03101221</v>
      </c>
    </row>
    <row r="14" customFormat="false" ht="12" hidden="false" customHeight="false" outlineLevel="0" collapsed="false">
      <c r="A14" s="8" t="s">
        <v>22</v>
      </c>
      <c r="B14" s="27" t="n">
        <v>0.1428738</v>
      </c>
      <c r="C14" s="28" t="n">
        <v>0.001636318</v>
      </c>
      <c r="D14" s="28" t="n">
        <v>0.04837777</v>
      </c>
      <c r="E14" s="28" t="n">
        <v>0.005069163</v>
      </c>
      <c r="F14" s="29" t="n">
        <v>0.09445855</v>
      </c>
      <c r="G14" s="30" t="n">
        <v>0.04681652</v>
      </c>
    </row>
    <row r="15" customFormat="false" ht="12" hidden="false" customHeight="false" outlineLevel="0" collapsed="false">
      <c r="A15" s="31" t="s">
        <v>23</v>
      </c>
      <c r="B15" s="32" t="n">
        <v>-0.4271744</v>
      </c>
      <c r="C15" s="33" t="n">
        <v>-0.1335744</v>
      </c>
      <c r="D15" s="33" t="n">
        <v>-0.1257822</v>
      </c>
      <c r="E15" s="33" t="n">
        <v>-0.1291593</v>
      </c>
      <c r="F15" s="34" t="n">
        <v>-0.4042955</v>
      </c>
      <c r="G15" s="35" t="n">
        <v>-0.2094144</v>
      </c>
    </row>
    <row r="16" customFormat="false" ht="12" hidden="false" customHeight="false" outlineLevel="0" collapsed="false">
      <c r="A16" s="8" t="s">
        <v>24</v>
      </c>
      <c r="B16" s="27" t="n">
        <v>-0.01368502</v>
      </c>
      <c r="C16" s="28" t="n">
        <v>-0.003638218</v>
      </c>
      <c r="D16" s="28" t="n">
        <v>0.005423155</v>
      </c>
      <c r="E16" s="28" t="n">
        <v>0.006690238</v>
      </c>
      <c r="F16" s="29" t="n">
        <v>0.0142017</v>
      </c>
      <c r="G16" s="30" t="n">
        <v>0.001799567</v>
      </c>
    </row>
    <row r="17" customFormat="false" ht="12" hidden="false" customHeight="false" outlineLevel="0" collapsed="false">
      <c r="A17" s="8" t="s">
        <v>25</v>
      </c>
      <c r="B17" s="27" t="n">
        <v>-0.006794606</v>
      </c>
      <c r="C17" s="28" t="n">
        <v>-0.00635833</v>
      </c>
      <c r="D17" s="28" t="n">
        <v>-0.009911927</v>
      </c>
      <c r="E17" s="28" t="n">
        <v>-0.003709614</v>
      </c>
      <c r="F17" s="29" t="n">
        <v>-0.01721369</v>
      </c>
      <c r="G17" s="30" t="n">
        <v>-0.00802982</v>
      </c>
    </row>
    <row r="18" customFormat="false" ht="12" hidden="false" customHeight="false" outlineLevel="0" collapsed="false">
      <c r="A18" s="8" t="s">
        <v>26</v>
      </c>
      <c r="B18" s="27" t="n">
        <v>0.0609228</v>
      </c>
      <c r="C18" s="28" t="n">
        <v>0.01248365</v>
      </c>
      <c r="D18" s="28" t="n">
        <v>0.004709547</v>
      </c>
      <c r="E18" s="28" t="n">
        <v>0.01571025</v>
      </c>
      <c r="F18" s="29" t="n">
        <v>-0.001481365</v>
      </c>
      <c r="G18" s="30" t="n">
        <v>0.01688069</v>
      </c>
    </row>
    <row r="19" customFormat="false" ht="12" hidden="false" customHeight="false" outlineLevel="0" collapsed="false">
      <c r="A19" s="31" t="s">
        <v>27</v>
      </c>
      <c r="B19" s="32" t="n">
        <v>-0.1967829</v>
      </c>
      <c r="C19" s="33" t="n">
        <v>-0.1867448</v>
      </c>
      <c r="D19" s="33" t="n">
        <v>-0.1842396</v>
      </c>
      <c r="E19" s="33" t="n">
        <v>-0.1867119</v>
      </c>
      <c r="F19" s="34" t="n">
        <v>-0.1396195</v>
      </c>
      <c r="G19" s="35" t="n">
        <v>-0.1816117</v>
      </c>
    </row>
    <row r="20" customFormat="false" ht="12.75" hidden="false" customHeight="false" outlineLevel="0" collapsed="false">
      <c r="A20" s="13" t="s">
        <v>28</v>
      </c>
      <c r="B20" s="14" t="n">
        <v>-0.001283678</v>
      </c>
      <c r="C20" s="15" t="n">
        <v>0.002448846</v>
      </c>
      <c r="D20" s="15" t="n">
        <v>-0.0007582304</v>
      </c>
      <c r="E20" s="15" t="n">
        <v>-0.001037767</v>
      </c>
      <c r="F20" s="16" t="n">
        <v>0.0002787975</v>
      </c>
      <c r="G20" s="17" t="n">
        <v>-2.046292E-007</v>
      </c>
    </row>
    <row r="21" customFormat="false" ht="12.75" hidden="false" customHeight="false" outlineLevel="0" collapsed="false">
      <c r="A21" s="18" t="s">
        <v>29</v>
      </c>
      <c r="B21" s="19" t="n">
        <v>139.8753</v>
      </c>
      <c r="C21" s="20" t="n">
        <v>26.34284</v>
      </c>
      <c r="D21" s="20" t="n">
        <v>35.06174</v>
      </c>
      <c r="E21" s="20" t="n">
        <v>-69.89572</v>
      </c>
      <c r="F21" s="21" t="n">
        <v>-148.3374</v>
      </c>
      <c r="G21" s="36" t="n">
        <v>0.001205586</v>
      </c>
    </row>
    <row r="22" customFormat="false" ht="12" hidden="false" customHeight="false" outlineLevel="0" collapsed="false">
      <c r="A22" s="8" t="s">
        <v>30</v>
      </c>
      <c r="B22" s="27" t="n">
        <v>7.765348</v>
      </c>
      <c r="C22" s="28" t="n">
        <v>-0.632279</v>
      </c>
      <c r="D22" s="28" t="n">
        <v>-0.7183216</v>
      </c>
      <c r="E22" s="28" t="n">
        <v>-3.978158</v>
      </c>
      <c r="F22" s="29" t="n">
        <v>0.169426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549032</v>
      </c>
      <c r="C23" s="28" t="n">
        <v>1.995691</v>
      </c>
      <c r="D23" s="28" t="n">
        <v>0.07903093</v>
      </c>
      <c r="E23" s="28" t="n">
        <v>0.781514</v>
      </c>
      <c r="F23" s="29" t="n">
        <v>-6.050463</v>
      </c>
      <c r="G23" s="30" t="n">
        <v>0.04135274</v>
      </c>
    </row>
    <row r="24" customFormat="false" ht="12" hidden="false" customHeight="false" outlineLevel="0" collapsed="false">
      <c r="A24" s="8" t="s">
        <v>32</v>
      </c>
      <c r="B24" s="27" t="n">
        <v>0.02024776</v>
      </c>
      <c r="C24" s="28" t="n">
        <v>-1.324342</v>
      </c>
      <c r="D24" s="28" t="n">
        <v>-2.048993</v>
      </c>
      <c r="E24" s="28" t="n">
        <v>-0.6564345</v>
      </c>
      <c r="F24" s="29" t="n">
        <v>2.358037</v>
      </c>
      <c r="G24" s="30" t="n">
        <v>-0.6646718</v>
      </c>
    </row>
    <row r="25" customFormat="false" ht="12" hidden="false" customHeight="false" outlineLevel="0" collapsed="false">
      <c r="A25" s="8" t="s">
        <v>33</v>
      </c>
      <c r="B25" s="27" t="n">
        <v>0.01810772</v>
      </c>
      <c r="C25" s="28" t="n">
        <v>0.2094199</v>
      </c>
      <c r="D25" s="28" t="n">
        <v>-0.2435677</v>
      </c>
      <c r="E25" s="28" t="n">
        <v>0.2660637</v>
      </c>
      <c r="F25" s="29" t="n">
        <v>-1.378875</v>
      </c>
      <c r="G25" s="30" t="n">
        <v>-0.1179401</v>
      </c>
    </row>
    <row r="26" customFormat="false" ht="12" hidden="false" customHeight="false" outlineLevel="0" collapsed="false">
      <c r="A26" s="31" t="s">
        <v>34</v>
      </c>
      <c r="B26" s="32" t="n">
        <v>0.4172934</v>
      </c>
      <c r="C26" s="33" t="n">
        <v>0.03613259</v>
      </c>
      <c r="D26" s="33" t="n">
        <v>0.2828602</v>
      </c>
      <c r="E26" s="33" t="n">
        <v>0.3172858</v>
      </c>
      <c r="F26" s="34" t="n">
        <v>2.178093</v>
      </c>
      <c r="G26" s="35" t="n">
        <v>0.4946194</v>
      </c>
    </row>
    <row r="27" customFormat="false" ht="12" hidden="false" customHeight="false" outlineLevel="0" collapsed="false">
      <c r="A27" s="8" t="s">
        <v>35</v>
      </c>
      <c r="B27" s="27" t="n">
        <v>0.1553561</v>
      </c>
      <c r="C27" s="28" t="n">
        <v>0.04330501</v>
      </c>
      <c r="D27" s="28" t="n">
        <v>0.1571462</v>
      </c>
      <c r="E27" s="28" t="n">
        <v>0.1354471</v>
      </c>
      <c r="F27" s="29" t="n">
        <v>-0.3950544</v>
      </c>
      <c r="G27" s="30" t="n">
        <v>0.05360529</v>
      </c>
    </row>
    <row r="28" customFormat="false" ht="12" hidden="false" customHeight="false" outlineLevel="0" collapsed="false">
      <c r="A28" s="8" t="s">
        <v>36</v>
      </c>
      <c r="B28" s="27" t="n">
        <v>0.05832514</v>
      </c>
      <c r="C28" s="28" t="n">
        <v>-0.2608408</v>
      </c>
      <c r="D28" s="28" t="n">
        <v>-0.3407085</v>
      </c>
      <c r="E28" s="28" t="n">
        <v>-0.1156358</v>
      </c>
      <c r="F28" s="29" t="n">
        <v>0.01198136</v>
      </c>
      <c r="G28" s="30" t="n">
        <v>-0.1622378</v>
      </c>
    </row>
    <row r="29" customFormat="false" ht="12" hidden="false" customHeight="false" outlineLevel="0" collapsed="false">
      <c r="A29" s="8" t="s">
        <v>37</v>
      </c>
      <c r="B29" s="27" t="n">
        <v>-0.169232</v>
      </c>
      <c r="C29" s="28" t="n">
        <v>-0.04847459</v>
      </c>
      <c r="D29" s="28" t="n">
        <v>-0.05731509</v>
      </c>
      <c r="E29" s="28" t="n">
        <v>0.01920704</v>
      </c>
      <c r="F29" s="29" t="n">
        <v>0.1542354</v>
      </c>
      <c r="G29" s="30" t="n">
        <v>-0.02652876</v>
      </c>
    </row>
    <row r="30" customFormat="false" ht="12" hidden="false" customHeight="false" outlineLevel="0" collapsed="false">
      <c r="A30" s="31" t="s">
        <v>38</v>
      </c>
      <c r="B30" s="32" t="n">
        <v>0.07475277</v>
      </c>
      <c r="C30" s="33" t="n">
        <v>-0.02308254</v>
      </c>
      <c r="D30" s="33" t="n">
        <v>-0.05226583</v>
      </c>
      <c r="E30" s="33" t="n">
        <v>0.008648706</v>
      </c>
      <c r="F30" s="34" t="n">
        <v>0.2603947</v>
      </c>
      <c r="G30" s="35" t="n">
        <v>0.02850202</v>
      </c>
    </row>
    <row r="31" customFormat="false" ht="12" hidden="false" customHeight="false" outlineLevel="0" collapsed="false">
      <c r="A31" s="8" t="s">
        <v>39</v>
      </c>
      <c r="B31" s="27" t="n">
        <v>0.01761617</v>
      </c>
      <c r="C31" s="28" t="n">
        <v>-0.02144755</v>
      </c>
      <c r="D31" s="28" t="n">
        <v>-0.006074346</v>
      </c>
      <c r="E31" s="28" t="n">
        <v>-0.008702614</v>
      </c>
      <c r="F31" s="29" t="n">
        <v>-0.007828645</v>
      </c>
      <c r="G31" s="30" t="n">
        <v>-0.007068524</v>
      </c>
    </row>
    <row r="32" customFormat="false" ht="12" hidden="false" customHeight="false" outlineLevel="0" collapsed="false">
      <c r="A32" s="8" t="s">
        <v>40</v>
      </c>
      <c r="B32" s="27" t="n">
        <v>-0.001445526</v>
      </c>
      <c r="C32" s="28" t="n">
        <v>-0.02052924</v>
      </c>
      <c r="D32" s="28" t="n">
        <v>-0.03990965</v>
      </c>
      <c r="E32" s="28" t="n">
        <v>-0.007646011</v>
      </c>
      <c r="F32" s="29" t="n">
        <v>-0.01487819</v>
      </c>
      <c r="G32" s="30" t="n">
        <v>-0.01850157</v>
      </c>
    </row>
    <row r="33" customFormat="false" ht="12" hidden="false" customHeight="false" outlineLevel="0" collapsed="false">
      <c r="A33" s="8" t="s">
        <v>41</v>
      </c>
      <c r="B33" s="27" t="n">
        <v>0.01286954</v>
      </c>
      <c r="C33" s="28" t="n">
        <v>0.03355339</v>
      </c>
      <c r="D33" s="28" t="n">
        <v>0.0369109</v>
      </c>
      <c r="E33" s="28" t="n">
        <v>0.06616396</v>
      </c>
      <c r="F33" s="29" t="n">
        <v>0.06655601</v>
      </c>
      <c r="G33" s="30" t="n">
        <v>0.04332113</v>
      </c>
    </row>
    <row r="34" customFormat="false" ht="12" hidden="false" customHeight="false" outlineLevel="0" collapsed="false">
      <c r="A34" s="31" t="s">
        <v>42</v>
      </c>
      <c r="B34" s="32" t="n">
        <v>-0.002990501</v>
      </c>
      <c r="C34" s="33" t="n">
        <v>-0.0083259</v>
      </c>
      <c r="D34" s="33" t="n">
        <v>-0.01274073</v>
      </c>
      <c r="E34" s="33" t="n">
        <v>-0.004734688</v>
      </c>
      <c r="F34" s="34" t="n">
        <v>-0.02782461</v>
      </c>
      <c r="G34" s="35" t="n">
        <v>-0.01022927</v>
      </c>
    </row>
    <row r="35" customFormat="false" ht="12.75" hidden="false" customHeight="false" outlineLevel="0" collapsed="false">
      <c r="A35" s="37" t="s">
        <v>43</v>
      </c>
      <c r="B35" s="38" t="n">
        <v>0.0008240539</v>
      </c>
      <c r="C35" s="39" t="n">
        <v>0.001097232</v>
      </c>
      <c r="D35" s="39" t="n">
        <v>-0.0009804269</v>
      </c>
      <c r="E35" s="39" t="n">
        <v>0.0002749268</v>
      </c>
      <c r="F35" s="40" t="n">
        <v>-0.0001196803</v>
      </c>
      <c r="G35" s="41" t="n">
        <v>0.0002027779</v>
      </c>
    </row>
    <row r="36" customFormat="false" ht="12" hidden="false" customHeight="false" outlineLevel="0" collapsed="false">
      <c r="A36" s="1" t="s">
        <v>44</v>
      </c>
      <c r="B36" s="42" t="n">
        <v>22.10083</v>
      </c>
      <c r="C36" s="42" t="n">
        <v>22.10083</v>
      </c>
      <c r="D36" s="42" t="n">
        <v>22.10999</v>
      </c>
      <c r="E36" s="42" t="n">
        <v>22.11304</v>
      </c>
      <c r="F36" s="42" t="n">
        <v>22.12524</v>
      </c>
      <c r="G36" s="42"/>
    </row>
    <row r="37" customFormat="false" ht="12" hidden="false" customHeight="false" outlineLevel="0" collapsed="false">
      <c r="A37" s="1" t="s">
        <v>45</v>
      </c>
      <c r="B37" s="43" t="n">
        <v>0.3194173</v>
      </c>
      <c r="C37" s="43" t="n">
        <v>0.2965291</v>
      </c>
      <c r="D37" s="43" t="n">
        <v>0.2878825</v>
      </c>
      <c r="E37" s="43" t="n">
        <v>0.2802531</v>
      </c>
      <c r="F37" s="43" t="n">
        <v>0.2756755</v>
      </c>
    </row>
    <row r="38" customFormat="false" ht="12" hidden="false" customHeight="false" outlineLevel="0" collapsed="false">
      <c r="A38" s="1" t="s">
        <v>46</v>
      </c>
      <c r="B38" s="43" t="n">
        <v>0.0002484347</v>
      </c>
      <c r="C38" s="43" t="n">
        <v>-2.954189E-005</v>
      </c>
      <c r="D38" s="43" t="n">
        <v>-8.968586E-005</v>
      </c>
      <c r="E38" s="43" t="n">
        <v>-2.222275E-005</v>
      </c>
      <c r="F38" s="43" t="n">
        <v>-2.620306E-005</v>
      </c>
      <c r="G38" s="43" t="n">
        <v>0.0002482259</v>
      </c>
    </row>
    <row r="39" customFormat="false" ht="12.75" hidden="false" customHeight="false" outlineLevel="0" collapsed="false">
      <c r="A39" s="1" t="s">
        <v>47</v>
      </c>
      <c r="B39" s="43" t="n">
        <v>-0.0002379809</v>
      </c>
      <c r="C39" s="43" t="n">
        <v>-4.478469E-005</v>
      </c>
      <c r="D39" s="43" t="n">
        <v>-5.96114E-005</v>
      </c>
      <c r="E39" s="43" t="n">
        <v>0.0001188139</v>
      </c>
      <c r="F39" s="43" t="n">
        <v>0.000252174</v>
      </c>
      <c r="G39" s="43" t="n">
        <v>0.0004961766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7" t="n">
        <v>3.117122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59</v>
      </c>
      <c r="D4" s="10" t="n">
        <v>0.003958</v>
      </c>
      <c r="E4" s="10" t="n">
        <v>0.003959</v>
      </c>
      <c r="F4" s="11" t="n">
        <v>0.002112</v>
      </c>
      <c r="G4" s="12" t="n">
        <v>0.012341</v>
      </c>
    </row>
    <row r="5" customFormat="false" ht="12.75" hidden="false" customHeight="false" outlineLevel="0" collapsed="false">
      <c r="A5" s="13" t="s">
        <v>13</v>
      </c>
      <c r="B5" s="14" t="n">
        <v>1.992446</v>
      </c>
      <c r="C5" s="15" t="n">
        <v>-0.048926</v>
      </c>
      <c r="D5" s="15" t="n">
        <v>-0.204167</v>
      </c>
      <c r="E5" s="15" t="n">
        <v>-0.283391</v>
      </c>
      <c r="F5" s="16" t="n">
        <v>-1.355488</v>
      </c>
      <c r="G5" s="17" t="n">
        <v>9.528103</v>
      </c>
    </row>
    <row r="6" customFormat="false" ht="12.75" hidden="false" customHeight="false" outlineLevel="0" collapsed="false">
      <c r="A6" s="18" t="s">
        <v>14</v>
      </c>
      <c r="B6" s="19" t="n">
        <v>-91.37207</v>
      </c>
      <c r="C6" s="20" t="n">
        <v>-14.40285</v>
      </c>
      <c r="D6" s="20" t="n">
        <v>60.15354</v>
      </c>
      <c r="E6" s="20" t="n">
        <v>-9.800389</v>
      </c>
      <c r="F6" s="21" t="n">
        <v>39.47468</v>
      </c>
      <c r="G6" s="22" t="n">
        <v>0.00209551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62723</v>
      </c>
      <c r="C8" s="28" t="n">
        <v>1.399615</v>
      </c>
      <c r="D8" s="28" t="n">
        <v>-0.6253428</v>
      </c>
      <c r="E8" s="28" t="n">
        <v>-2.687018</v>
      </c>
      <c r="F8" s="29" t="n">
        <v>0.5658078</v>
      </c>
      <c r="G8" s="30" t="n">
        <v>-0.1433821</v>
      </c>
    </row>
    <row r="9" customFormat="false" ht="12" hidden="false" customHeight="false" outlineLevel="0" collapsed="false">
      <c r="A9" s="8" t="s">
        <v>17</v>
      </c>
      <c r="B9" s="27" t="n">
        <v>-0.9724656</v>
      </c>
      <c r="C9" s="28" t="n">
        <v>-0.5381184</v>
      </c>
      <c r="D9" s="28" t="n">
        <v>-0.06617997</v>
      </c>
      <c r="E9" s="28" t="n">
        <v>-0.3561642</v>
      </c>
      <c r="F9" s="29" t="n">
        <v>-1.128331</v>
      </c>
      <c r="G9" s="30" t="n">
        <v>-0.52173</v>
      </c>
    </row>
    <row r="10" customFormat="false" ht="12" hidden="false" customHeight="false" outlineLevel="0" collapsed="false">
      <c r="A10" s="8" t="s">
        <v>18</v>
      </c>
      <c r="B10" s="27" t="n">
        <v>0.06824819</v>
      </c>
      <c r="C10" s="28" t="n">
        <v>-0.1771811</v>
      </c>
      <c r="D10" s="28" t="n">
        <v>0.6471886</v>
      </c>
      <c r="E10" s="28" t="n">
        <v>1.082965</v>
      </c>
      <c r="F10" s="29" t="n">
        <v>-0.6734963</v>
      </c>
      <c r="G10" s="30" t="n">
        <v>0.2973849</v>
      </c>
    </row>
    <row r="11" customFormat="false" ht="12" hidden="false" customHeight="false" outlineLevel="0" collapsed="false">
      <c r="A11" s="31" t="s">
        <v>19</v>
      </c>
      <c r="B11" s="32" t="n">
        <v>2.155454</v>
      </c>
      <c r="C11" s="33" t="n">
        <v>1.509586</v>
      </c>
      <c r="D11" s="33" t="n">
        <v>1.649052</v>
      </c>
      <c r="E11" s="33" t="n">
        <v>1.530624</v>
      </c>
      <c r="F11" s="34" t="n">
        <v>12.9855</v>
      </c>
      <c r="G11" s="35" t="n">
        <v>3.117696</v>
      </c>
    </row>
    <row r="12" customFormat="false" ht="12" hidden="false" customHeight="false" outlineLevel="0" collapsed="false">
      <c r="A12" s="8" t="s">
        <v>20</v>
      </c>
      <c r="B12" s="27" t="n">
        <v>-0.1223117</v>
      </c>
      <c r="C12" s="28" t="n">
        <v>0.05628883</v>
      </c>
      <c r="D12" s="28" t="n">
        <v>0.08952006</v>
      </c>
      <c r="E12" s="28" t="n">
        <v>-0.07511146</v>
      </c>
      <c r="F12" s="29" t="n">
        <v>0.2338796</v>
      </c>
      <c r="G12" s="30" t="n">
        <v>0.02866105</v>
      </c>
    </row>
    <row r="13" customFormat="false" ht="12" hidden="false" customHeight="false" outlineLevel="0" collapsed="false">
      <c r="A13" s="8" t="s">
        <v>21</v>
      </c>
      <c r="B13" s="27" t="n">
        <v>-0.09015415</v>
      </c>
      <c r="C13" s="28" t="n">
        <v>-0.04248799</v>
      </c>
      <c r="D13" s="28" t="n">
        <v>0.1494679</v>
      </c>
      <c r="E13" s="28" t="n">
        <v>0.05035149</v>
      </c>
      <c r="F13" s="29" t="n">
        <v>0.001007574</v>
      </c>
      <c r="G13" s="30" t="n">
        <v>0.02444398</v>
      </c>
    </row>
    <row r="14" customFormat="false" ht="12" hidden="false" customHeight="false" outlineLevel="0" collapsed="false">
      <c r="A14" s="8" t="s">
        <v>22</v>
      </c>
      <c r="B14" s="27" t="n">
        <v>0.01057728</v>
      </c>
      <c r="C14" s="28" t="n">
        <v>0.03698556</v>
      </c>
      <c r="D14" s="28" t="n">
        <v>0.1263889</v>
      </c>
      <c r="E14" s="28" t="n">
        <v>0.03065217</v>
      </c>
      <c r="F14" s="29" t="n">
        <v>-0.02124364</v>
      </c>
      <c r="G14" s="30" t="n">
        <v>0.04553028</v>
      </c>
    </row>
    <row r="15" customFormat="false" ht="12" hidden="false" customHeight="false" outlineLevel="0" collapsed="false">
      <c r="A15" s="31" t="s">
        <v>23</v>
      </c>
      <c r="B15" s="32" t="n">
        <v>-0.4300839</v>
      </c>
      <c r="C15" s="33" t="n">
        <v>-0.196691</v>
      </c>
      <c r="D15" s="33" t="n">
        <v>-0.1847842</v>
      </c>
      <c r="E15" s="33" t="n">
        <v>-0.2040283</v>
      </c>
      <c r="F15" s="34" t="n">
        <v>-0.5659415</v>
      </c>
      <c r="G15" s="35" t="n">
        <v>-0.2779931</v>
      </c>
    </row>
    <row r="16" customFormat="false" ht="12" hidden="false" customHeight="false" outlineLevel="0" collapsed="false">
      <c r="A16" s="8" t="s">
        <v>24</v>
      </c>
      <c r="B16" s="27" t="n">
        <v>0.001301064</v>
      </c>
      <c r="C16" s="28" t="n">
        <v>-0.009620479</v>
      </c>
      <c r="D16" s="28" t="n">
        <v>-0.01564631</v>
      </c>
      <c r="E16" s="28" t="n">
        <v>0.01394895</v>
      </c>
      <c r="F16" s="29" t="n">
        <v>-0.01857601</v>
      </c>
      <c r="G16" s="30" t="n">
        <v>-0.004910793</v>
      </c>
    </row>
    <row r="17" customFormat="false" ht="12" hidden="false" customHeight="false" outlineLevel="0" collapsed="false">
      <c r="A17" s="8" t="s">
        <v>25</v>
      </c>
      <c r="B17" s="27" t="n">
        <v>-0.007058247</v>
      </c>
      <c r="C17" s="28" t="n">
        <v>-0.007973161</v>
      </c>
      <c r="D17" s="28" t="n">
        <v>-0.01842684</v>
      </c>
      <c r="E17" s="28" t="n">
        <v>-0.02117834</v>
      </c>
      <c r="F17" s="29" t="n">
        <v>-0.0273167</v>
      </c>
      <c r="G17" s="30" t="n">
        <v>-0.01600938</v>
      </c>
    </row>
    <row r="18" customFormat="false" ht="12" hidden="false" customHeight="false" outlineLevel="0" collapsed="false">
      <c r="A18" s="8" t="s">
        <v>26</v>
      </c>
      <c r="B18" s="27" t="n">
        <v>0.02883332</v>
      </c>
      <c r="C18" s="28" t="n">
        <v>0.02559421</v>
      </c>
      <c r="D18" s="28" t="n">
        <v>-0.002324707</v>
      </c>
      <c r="E18" s="28" t="n">
        <v>0.01162577</v>
      </c>
      <c r="F18" s="29" t="n">
        <v>-0.01986113</v>
      </c>
      <c r="G18" s="30" t="n">
        <v>0.01016974</v>
      </c>
    </row>
    <row r="19" customFormat="false" ht="12" hidden="false" customHeight="false" outlineLevel="0" collapsed="false">
      <c r="A19" s="31" t="s">
        <v>27</v>
      </c>
      <c r="B19" s="32" t="n">
        <v>-0.1914082</v>
      </c>
      <c r="C19" s="33" t="n">
        <v>-0.1730494</v>
      </c>
      <c r="D19" s="33" t="n">
        <v>-0.1783867</v>
      </c>
      <c r="E19" s="33" t="n">
        <v>-0.1763187</v>
      </c>
      <c r="F19" s="34" t="n">
        <v>-0.1349391</v>
      </c>
      <c r="G19" s="35" t="n">
        <v>-0.1729829</v>
      </c>
    </row>
    <row r="20" customFormat="false" ht="12.75" hidden="false" customHeight="false" outlineLevel="0" collapsed="false">
      <c r="A20" s="13" t="s">
        <v>28</v>
      </c>
      <c r="B20" s="14" t="n">
        <v>0.003892417</v>
      </c>
      <c r="C20" s="15" t="n">
        <v>0.001756274</v>
      </c>
      <c r="D20" s="15" t="n">
        <v>-0.003618056</v>
      </c>
      <c r="E20" s="15" t="n">
        <v>-0.004008205</v>
      </c>
      <c r="F20" s="16" t="n">
        <v>0.003396541</v>
      </c>
      <c r="G20" s="17" t="n">
        <v>-0.0003921428</v>
      </c>
    </row>
    <row r="21" customFormat="false" ht="12.75" hidden="false" customHeight="false" outlineLevel="0" collapsed="false">
      <c r="A21" s="18" t="s">
        <v>29</v>
      </c>
      <c r="B21" s="19" t="n">
        <v>-45.97951</v>
      </c>
      <c r="C21" s="20" t="n">
        <v>57.54388</v>
      </c>
      <c r="D21" s="20" t="n">
        <v>81.02328</v>
      </c>
      <c r="E21" s="20" t="n">
        <v>-37.00416</v>
      </c>
      <c r="F21" s="21" t="n">
        <v>-136.5939</v>
      </c>
      <c r="G21" s="36" t="n">
        <v>0.001809407</v>
      </c>
    </row>
    <row r="22" customFormat="false" ht="12" hidden="false" customHeight="false" outlineLevel="0" collapsed="false">
      <c r="A22" s="8" t="s">
        <v>30</v>
      </c>
      <c r="B22" s="27" t="n">
        <v>39.84913</v>
      </c>
      <c r="C22" s="28" t="n">
        <v>-0.9785297</v>
      </c>
      <c r="D22" s="28" t="n">
        <v>-4.083342</v>
      </c>
      <c r="E22" s="28" t="n">
        <v>-5.66783</v>
      </c>
      <c r="F22" s="29" t="n">
        <v>-27.1098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295723</v>
      </c>
      <c r="C23" s="28" t="n">
        <v>-1.482729</v>
      </c>
      <c r="D23" s="28" t="n">
        <v>-1.463566</v>
      </c>
      <c r="E23" s="28" t="n">
        <v>-0.5392347</v>
      </c>
      <c r="F23" s="29" t="n">
        <v>7.821219</v>
      </c>
      <c r="G23" s="30" t="n">
        <v>-0.02918019</v>
      </c>
    </row>
    <row r="24" customFormat="false" ht="12" hidden="false" customHeight="false" outlineLevel="0" collapsed="false">
      <c r="A24" s="8" t="s">
        <v>32</v>
      </c>
      <c r="B24" s="27" t="n">
        <v>-1.225083</v>
      </c>
      <c r="C24" s="28" t="n">
        <v>1.497067</v>
      </c>
      <c r="D24" s="28" t="n">
        <v>-1.58231</v>
      </c>
      <c r="E24" s="28" t="n">
        <v>-3.137415</v>
      </c>
      <c r="F24" s="29" t="n">
        <v>2.09129</v>
      </c>
      <c r="G24" s="30" t="n">
        <v>-0.6906191</v>
      </c>
    </row>
    <row r="25" customFormat="false" ht="12" hidden="false" customHeight="false" outlineLevel="0" collapsed="false">
      <c r="A25" s="8" t="s">
        <v>33</v>
      </c>
      <c r="B25" s="27" t="n">
        <v>-0.7500137</v>
      </c>
      <c r="C25" s="28" t="n">
        <v>-0.2806397</v>
      </c>
      <c r="D25" s="28" t="n">
        <v>-0.492335</v>
      </c>
      <c r="E25" s="28" t="n">
        <v>0.531012</v>
      </c>
      <c r="F25" s="29" t="n">
        <v>-2.810494</v>
      </c>
      <c r="G25" s="30" t="n">
        <v>-0.5313411</v>
      </c>
    </row>
    <row r="26" customFormat="false" ht="12" hidden="false" customHeight="false" outlineLevel="0" collapsed="false">
      <c r="A26" s="31" t="s">
        <v>34</v>
      </c>
      <c r="B26" s="32" t="n">
        <v>0.5902127</v>
      </c>
      <c r="C26" s="33" t="n">
        <v>0.1922621</v>
      </c>
      <c r="D26" s="33" t="n">
        <v>0.3195407</v>
      </c>
      <c r="E26" s="33" t="n">
        <v>-0.04100001</v>
      </c>
      <c r="F26" s="34" t="n">
        <v>1.158691</v>
      </c>
      <c r="G26" s="35" t="n">
        <v>0.3505499</v>
      </c>
    </row>
    <row r="27" customFormat="false" ht="12" hidden="false" customHeight="false" outlineLevel="0" collapsed="false">
      <c r="A27" s="8" t="s">
        <v>35</v>
      </c>
      <c r="B27" s="27" t="n">
        <v>0.2308079</v>
      </c>
      <c r="C27" s="28" t="n">
        <v>0.1394217</v>
      </c>
      <c r="D27" s="28" t="n">
        <v>0.06402758</v>
      </c>
      <c r="E27" s="28" t="n">
        <v>-0.03789958</v>
      </c>
      <c r="F27" s="29" t="n">
        <v>0.2946744</v>
      </c>
      <c r="G27" s="30" t="n">
        <v>0.1122636</v>
      </c>
    </row>
    <row r="28" customFormat="false" ht="12" hidden="false" customHeight="false" outlineLevel="0" collapsed="false">
      <c r="A28" s="8" t="s">
        <v>36</v>
      </c>
      <c r="B28" s="27" t="n">
        <v>0.08745309</v>
      </c>
      <c r="C28" s="28" t="n">
        <v>0.314698</v>
      </c>
      <c r="D28" s="28" t="n">
        <v>-0.1829701</v>
      </c>
      <c r="E28" s="28" t="n">
        <v>-0.225687</v>
      </c>
      <c r="F28" s="29" t="n">
        <v>-0.009481355</v>
      </c>
      <c r="G28" s="30" t="n">
        <v>-0.01068736</v>
      </c>
    </row>
    <row r="29" customFormat="false" ht="12" hidden="false" customHeight="false" outlineLevel="0" collapsed="false">
      <c r="A29" s="8" t="s">
        <v>37</v>
      </c>
      <c r="B29" s="27" t="n">
        <v>-0.004736853</v>
      </c>
      <c r="C29" s="28" t="n">
        <v>-0.07343128</v>
      </c>
      <c r="D29" s="28" t="n">
        <v>-0.09390201</v>
      </c>
      <c r="E29" s="28" t="n">
        <v>0.1343511</v>
      </c>
      <c r="F29" s="29" t="n">
        <v>-0.002963552</v>
      </c>
      <c r="G29" s="30" t="n">
        <v>-0.009017647</v>
      </c>
    </row>
    <row r="30" customFormat="false" ht="12" hidden="false" customHeight="false" outlineLevel="0" collapsed="false">
      <c r="A30" s="31" t="s">
        <v>38</v>
      </c>
      <c r="B30" s="32" t="n">
        <v>0.05368418</v>
      </c>
      <c r="C30" s="33" t="n">
        <v>0.04746054</v>
      </c>
      <c r="D30" s="33" t="n">
        <v>0.05095385</v>
      </c>
      <c r="E30" s="33" t="n">
        <v>0.03382781</v>
      </c>
      <c r="F30" s="34" t="n">
        <v>0.2335483</v>
      </c>
      <c r="G30" s="35" t="n">
        <v>0.06982267</v>
      </c>
    </row>
    <row r="31" customFormat="false" ht="12" hidden="false" customHeight="false" outlineLevel="0" collapsed="false">
      <c r="A31" s="8" t="s">
        <v>39</v>
      </c>
      <c r="B31" s="27" t="n">
        <v>0.01913716</v>
      </c>
      <c r="C31" s="28" t="n">
        <v>-0.006955469</v>
      </c>
      <c r="D31" s="28" t="n">
        <v>-0.003711534</v>
      </c>
      <c r="E31" s="28" t="n">
        <v>0.02852934</v>
      </c>
      <c r="F31" s="29" t="n">
        <v>0.03753124</v>
      </c>
      <c r="G31" s="30" t="n">
        <v>0.01198437</v>
      </c>
    </row>
    <row r="32" customFormat="false" ht="12" hidden="false" customHeight="false" outlineLevel="0" collapsed="false">
      <c r="A32" s="8" t="s">
        <v>40</v>
      </c>
      <c r="B32" s="27" t="n">
        <v>0.03219495</v>
      </c>
      <c r="C32" s="28" t="n">
        <v>0.04348663</v>
      </c>
      <c r="D32" s="28" t="n">
        <v>-0.02509956</v>
      </c>
      <c r="E32" s="28" t="n">
        <v>-0.01331398</v>
      </c>
      <c r="F32" s="29" t="n">
        <v>-0.002579677</v>
      </c>
      <c r="G32" s="30" t="n">
        <v>0.00572037</v>
      </c>
    </row>
    <row r="33" customFormat="false" ht="12" hidden="false" customHeight="false" outlineLevel="0" collapsed="false">
      <c r="A33" s="8" t="s">
        <v>41</v>
      </c>
      <c r="B33" s="27" t="n">
        <v>0.07602198</v>
      </c>
      <c r="C33" s="28" t="n">
        <v>0.03658932</v>
      </c>
      <c r="D33" s="28" t="n">
        <v>0.02560215</v>
      </c>
      <c r="E33" s="28" t="n">
        <v>0.05069894</v>
      </c>
      <c r="F33" s="29" t="n">
        <v>0.0482679</v>
      </c>
      <c r="G33" s="30" t="n">
        <v>0.04475626</v>
      </c>
    </row>
    <row r="34" customFormat="false" ht="12" hidden="false" customHeight="false" outlineLevel="0" collapsed="false">
      <c r="A34" s="31" t="s">
        <v>42</v>
      </c>
      <c r="B34" s="32" t="n">
        <v>-0.01342113</v>
      </c>
      <c r="C34" s="33" t="n">
        <v>-0.003705153</v>
      </c>
      <c r="D34" s="33" t="n">
        <v>-0.003985921</v>
      </c>
      <c r="E34" s="33" t="n">
        <v>-0.001612957</v>
      </c>
      <c r="F34" s="34" t="n">
        <v>-0.03370698</v>
      </c>
      <c r="G34" s="35" t="n">
        <v>-0.008586764</v>
      </c>
    </row>
    <row r="35" customFormat="false" ht="12.75" hidden="false" customHeight="false" outlineLevel="0" collapsed="false">
      <c r="A35" s="37" t="s">
        <v>43</v>
      </c>
      <c r="B35" s="38" t="n">
        <v>0.0006796454</v>
      </c>
      <c r="C35" s="39" t="n">
        <v>-0.004162326</v>
      </c>
      <c r="D35" s="39" t="n">
        <v>-0.0009426812</v>
      </c>
      <c r="E35" s="39" t="n">
        <v>0.005738955</v>
      </c>
      <c r="F35" s="40" t="n">
        <v>0.002547097</v>
      </c>
      <c r="G35" s="41" t="n">
        <v>0.0005813605</v>
      </c>
    </row>
    <row r="36" customFormat="false" ht="12" hidden="false" customHeight="false" outlineLevel="0" collapsed="false">
      <c r="A36" s="1" t="s">
        <v>44</v>
      </c>
      <c r="B36" s="42" t="n">
        <v>22.65015</v>
      </c>
      <c r="C36" s="42" t="n">
        <v>22.64404</v>
      </c>
      <c r="D36" s="42" t="n">
        <v>22.65015</v>
      </c>
      <c r="E36" s="42" t="n">
        <v>22.6471</v>
      </c>
      <c r="F36" s="42" t="n">
        <v>22.65015</v>
      </c>
      <c r="G36" s="42"/>
    </row>
    <row r="37" customFormat="false" ht="12" hidden="false" customHeight="false" outlineLevel="0" collapsed="false">
      <c r="A37" s="1" t="s">
        <v>45</v>
      </c>
      <c r="B37" s="43" t="n">
        <v>-0.3214518</v>
      </c>
      <c r="C37" s="43" t="n">
        <v>-0.3026327</v>
      </c>
      <c r="D37" s="43" t="n">
        <v>-0.2944946</v>
      </c>
      <c r="E37" s="43" t="n">
        <v>-0.289917</v>
      </c>
      <c r="F37" s="43" t="n">
        <v>-0.2873739</v>
      </c>
    </row>
    <row r="38" customFormat="false" ht="12" hidden="false" customHeight="false" outlineLevel="0" collapsed="false">
      <c r="A38" s="1" t="s">
        <v>46</v>
      </c>
      <c r="B38" s="43" t="n">
        <v>0.0001556415</v>
      </c>
      <c r="C38" s="43" t="n">
        <v>2.449442E-005</v>
      </c>
      <c r="D38" s="43" t="n">
        <v>-0.0001022048</v>
      </c>
      <c r="E38" s="43" t="n">
        <v>1.6625E-005</v>
      </c>
      <c r="F38" s="43" t="n">
        <v>-6.773597E-005</v>
      </c>
      <c r="G38" s="43" t="n">
        <v>0.0001856854</v>
      </c>
    </row>
    <row r="39" customFormat="false" ht="12.75" hidden="false" customHeight="false" outlineLevel="0" collapsed="false">
      <c r="A39" s="1" t="s">
        <v>47</v>
      </c>
      <c r="B39" s="43" t="n">
        <v>7.754495E-005</v>
      </c>
      <c r="C39" s="43" t="n">
        <v>-9.782219E-005</v>
      </c>
      <c r="D39" s="43" t="n">
        <v>-0.0001377813</v>
      </c>
      <c r="E39" s="43" t="n">
        <v>6.29165E-005</v>
      </c>
      <c r="F39" s="43" t="n">
        <v>0.0002320259</v>
      </c>
      <c r="G39" s="43" t="n">
        <v>0.0005325221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7" t="n">
        <v>3.117449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59</v>
      </c>
      <c r="D4" s="0" t="n">
        <v>0.003958</v>
      </c>
      <c r="E4" s="0" t="n">
        <v>0.003959</v>
      </c>
      <c r="F4" s="0" t="n">
        <v>0.002112</v>
      </c>
      <c r="G4" s="0" t="n">
        <v>0.012341</v>
      </c>
    </row>
    <row r="5" customFormat="false" ht="12.75" hidden="false" customHeight="false" outlineLevel="0" collapsed="false">
      <c r="A5" s="0" t="s">
        <v>13</v>
      </c>
      <c r="B5" s="0" t="n">
        <v>1.992446</v>
      </c>
      <c r="C5" s="0" t="n">
        <v>-0.048926</v>
      </c>
      <c r="D5" s="0" t="n">
        <v>-0.204167</v>
      </c>
      <c r="E5" s="0" t="n">
        <v>-0.283391</v>
      </c>
      <c r="F5" s="0" t="n">
        <v>-1.355488</v>
      </c>
      <c r="G5" s="0" t="n">
        <v>9.528103</v>
      </c>
    </row>
    <row r="6" customFormat="false" ht="12.75" hidden="false" customHeight="false" outlineLevel="0" collapsed="false">
      <c r="A6" s="0" t="s">
        <v>14</v>
      </c>
      <c r="B6" s="49" t="n">
        <v>-91.37207</v>
      </c>
      <c r="C6" s="49" t="n">
        <v>-14.40285</v>
      </c>
      <c r="D6" s="49" t="n">
        <v>60.15354</v>
      </c>
      <c r="E6" s="49" t="n">
        <v>-9.800389</v>
      </c>
      <c r="F6" s="49" t="n">
        <v>39.47468</v>
      </c>
      <c r="G6" s="49" t="n">
        <v>0.00209551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62723</v>
      </c>
      <c r="C8" s="49" t="n">
        <v>1.399615</v>
      </c>
      <c r="D8" s="49" t="n">
        <v>-0.6253428</v>
      </c>
      <c r="E8" s="49" t="n">
        <v>-2.687018</v>
      </c>
      <c r="F8" s="49" t="n">
        <v>0.5658078</v>
      </c>
      <c r="G8" s="49" t="n">
        <v>-0.1433821</v>
      </c>
    </row>
    <row r="9" customFormat="false" ht="12.75" hidden="false" customHeight="false" outlineLevel="0" collapsed="false">
      <c r="A9" s="0" t="s">
        <v>17</v>
      </c>
      <c r="B9" s="49" t="n">
        <v>-0.9724656</v>
      </c>
      <c r="C9" s="49" t="n">
        <v>-0.5381184</v>
      </c>
      <c r="D9" s="49" t="n">
        <v>-0.06617997</v>
      </c>
      <c r="E9" s="49" t="n">
        <v>-0.3561642</v>
      </c>
      <c r="F9" s="49" t="n">
        <v>-1.128331</v>
      </c>
      <c r="G9" s="49" t="n">
        <v>-0.52173</v>
      </c>
    </row>
    <row r="10" customFormat="false" ht="12.75" hidden="false" customHeight="false" outlineLevel="0" collapsed="false">
      <c r="A10" s="0" t="s">
        <v>18</v>
      </c>
      <c r="B10" s="49" t="n">
        <v>0.06824819</v>
      </c>
      <c r="C10" s="49" t="n">
        <v>-0.1771811</v>
      </c>
      <c r="D10" s="49" t="n">
        <v>0.6471886</v>
      </c>
      <c r="E10" s="49" t="n">
        <v>1.082965</v>
      </c>
      <c r="F10" s="49" t="n">
        <v>-0.6734963</v>
      </c>
      <c r="G10" s="49" t="n">
        <v>0.2973849</v>
      </c>
    </row>
    <row r="11" customFormat="false" ht="12.75" hidden="false" customHeight="false" outlineLevel="0" collapsed="false">
      <c r="A11" s="0" t="s">
        <v>19</v>
      </c>
      <c r="B11" s="49" t="n">
        <v>2.155454</v>
      </c>
      <c r="C11" s="49" t="n">
        <v>1.509586</v>
      </c>
      <c r="D11" s="49" t="n">
        <v>1.649052</v>
      </c>
      <c r="E11" s="49" t="n">
        <v>1.530624</v>
      </c>
      <c r="F11" s="49" t="n">
        <v>12.9855</v>
      </c>
      <c r="G11" s="49" t="n">
        <v>3.117696</v>
      </c>
    </row>
    <row r="12" customFormat="false" ht="12.75" hidden="false" customHeight="false" outlineLevel="0" collapsed="false">
      <c r="A12" s="0" t="s">
        <v>20</v>
      </c>
      <c r="B12" s="49" t="n">
        <v>-0.1223117</v>
      </c>
      <c r="C12" s="49" t="n">
        <v>0.05628883</v>
      </c>
      <c r="D12" s="49" t="n">
        <v>0.08952006</v>
      </c>
      <c r="E12" s="49" t="n">
        <v>-0.07511146</v>
      </c>
      <c r="F12" s="49" t="n">
        <v>0.2338796</v>
      </c>
      <c r="G12" s="49" t="n">
        <v>0.02866105</v>
      </c>
    </row>
    <row r="13" customFormat="false" ht="12.75" hidden="false" customHeight="false" outlineLevel="0" collapsed="false">
      <c r="A13" s="0" t="s">
        <v>21</v>
      </c>
      <c r="B13" s="49" t="n">
        <v>-0.09015415</v>
      </c>
      <c r="C13" s="49" t="n">
        <v>-0.04248799</v>
      </c>
      <c r="D13" s="49" t="n">
        <v>0.1494679</v>
      </c>
      <c r="E13" s="49" t="n">
        <v>0.05035149</v>
      </c>
      <c r="F13" s="49" t="n">
        <v>0.001007574</v>
      </c>
      <c r="G13" s="49" t="n">
        <v>0.02444398</v>
      </c>
    </row>
    <row r="14" customFormat="false" ht="12.75" hidden="false" customHeight="false" outlineLevel="0" collapsed="false">
      <c r="A14" s="0" t="s">
        <v>22</v>
      </c>
      <c r="B14" s="49" t="n">
        <v>0.01057728</v>
      </c>
      <c r="C14" s="49" t="n">
        <v>0.03698556</v>
      </c>
      <c r="D14" s="49" t="n">
        <v>0.1263889</v>
      </c>
      <c r="E14" s="49" t="n">
        <v>0.03065217</v>
      </c>
      <c r="F14" s="49" t="n">
        <v>-0.02124364</v>
      </c>
      <c r="G14" s="49" t="n">
        <v>0.04553028</v>
      </c>
    </row>
    <row r="15" customFormat="false" ht="12.75" hidden="false" customHeight="false" outlineLevel="0" collapsed="false">
      <c r="A15" s="0" t="s">
        <v>23</v>
      </c>
      <c r="B15" s="49" t="n">
        <v>-0.4300839</v>
      </c>
      <c r="C15" s="49" t="n">
        <v>-0.196691</v>
      </c>
      <c r="D15" s="49" t="n">
        <v>-0.1847842</v>
      </c>
      <c r="E15" s="49" t="n">
        <v>-0.2040283</v>
      </c>
      <c r="F15" s="49" t="n">
        <v>-0.5659415</v>
      </c>
      <c r="G15" s="49" t="n">
        <v>-0.2779931</v>
      </c>
    </row>
    <row r="16" customFormat="false" ht="12.75" hidden="false" customHeight="false" outlineLevel="0" collapsed="false">
      <c r="A16" s="0" t="s">
        <v>24</v>
      </c>
      <c r="B16" s="49" t="n">
        <v>0.001301064</v>
      </c>
      <c r="C16" s="49" t="n">
        <v>-0.009620479</v>
      </c>
      <c r="D16" s="49" t="n">
        <v>-0.01564631</v>
      </c>
      <c r="E16" s="49" t="n">
        <v>0.01394895</v>
      </c>
      <c r="F16" s="49" t="n">
        <v>-0.01857601</v>
      </c>
      <c r="G16" s="49" t="n">
        <v>-0.004910793</v>
      </c>
    </row>
    <row r="17" customFormat="false" ht="12.75" hidden="false" customHeight="false" outlineLevel="0" collapsed="false">
      <c r="A17" s="0" t="s">
        <v>25</v>
      </c>
      <c r="B17" s="49" t="n">
        <v>-0.007058247</v>
      </c>
      <c r="C17" s="49" t="n">
        <v>-0.007973161</v>
      </c>
      <c r="D17" s="49" t="n">
        <v>-0.01842684</v>
      </c>
      <c r="E17" s="49" t="n">
        <v>-0.02117834</v>
      </c>
      <c r="F17" s="49" t="n">
        <v>-0.0273167</v>
      </c>
      <c r="G17" s="49" t="n">
        <v>-0.01600938</v>
      </c>
    </row>
    <row r="18" customFormat="false" ht="12.75" hidden="false" customHeight="false" outlineLevel="0" collapsed="false">
      <c r="A18" s="0" t="s">
        <v>26</v>
      </c>
      <c r="B18" s="49" t="n">
        <v>0.02883332</v>
      </c>
      <c r="C18" s="49" t="n">
        <v>0.02559421</v>
      </c>
      <c r="D18" s="49" t="n">
        <v>-0.002324707</v>
      </c>
      <c r="E18" s="49" t="n">
        <v>0.01162577</v>
      </c>
      <c r="F18" s="49" t="n">
        <v>-0.01986113</v>
      </c>
      <c r="G18" s="49" t="n">
        <v>0.01016974</v>
      </c>
    </row>
    <row r="19" customFormat="false" ht="12.75" hidden="false" customHeight="false" outlineLevel="0" collapsed="false">
      <c r="A19" s="0" t="s">
        <v>27</v>
      </c>
      <c r="B19" s="49" t="n">
        <v>-0.1914082</v>
      </c>
      <c r="C19" s="49" t="n">
        <v>-0.1730494</v>
      </c>
      <c r="D19" s="49" t="n">
        <v>-0.1783867</v>
      </c>
      <c r="E19" s="49" t="n">
        <v>-0.1763187</v>
      </c>
      <c r="F19" s="49" t="n">
        <v>-0.1349391</v>
      </c>
      <c r="G19" s="49" t="n">
        <v>-0.1729829</v>
      </c>
    </row>
    <row r="20" customFormat="false" ht="12.75" hidden="false" customHeight="false" outlineLevel="0" collapsed="false">
      <c r="A20" s="0" t="s">
        <v>28</v>
      </c>
      <c r="B20" s="49" t="n">
        <v>0.003892417</v>
      </c>
      <c r="C20" s="49" t="n">
        <v>0.001756274</v>
      </c>
      <c r="D20" s="49" t="n">
        <v>-0.003618056</v>
      </c>
      <c r="E20" s="49" t="n">
        <v>-0.004008205</v>
      </c>
      <c r="F20" s="49" t="n">
        <v>0.003396541</v>
      </c>
      <c r="G20" s="49" t="n">
        <v>-0.0003921428</v>
      </c>
    </row>
    <row r="21" customFormat="false" ht="12.75" hidden="false" customHeight="false" outlineLevel="0" collapsed="false">
      <c r="A21" s="0" t="s">
        <v>29</v>
      </c>
      <c r="B21" s="49" t="n">
        <v>-45.97951</v>
      </c>
      <c r="C21" s="49" t="n">
        <v>57.54388</v>
      </c>
      <c r="D21" s="49" t="n">
        <v>81.02328</v>
      </c>
      <c r="E21" s="49" t="n">
        <v>-37.00416</v>
      </c>
      <c r="F21" s="49" t="n">
        <v>-136.5939</v>
      </c>
      <c r="G21" s="49" t="n">
        <v>0.001809407</v>
      </c>
    </row>
    <row r="22" customFormat="false" ht="12.75" hidden="false" customHeight="false" outlineLevel="0" collapsed="false">
      <c r="A22" s="0" t="s">
        <v>30</v>
      </c>
      <c r="B22" s="49" t="n">
        <v>39.84913</v>
      </c>
      <c r="C22" s="49" t="n">
        <v>-0.9785297</v>
      </c>
      <c r="D22" s="49" t="n">
        <v>-4.083342</v>
      </c>
      <c r="E22" s="49" t="n">
        <v>-5.66783</v>
      </c>
      <c r="F22" s="49" t="n">
        <v>-27.1098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295723</v>
      </c>
      <c r="C23" s="49" t="n">
        <v>-1.482729</v>
      </c>
      <c r="D23" s="49" t="n">
        <v>-1.463566</v>
      </c>
      <c r="E23" s="49" t="n">
        <v>-0.5392347</v>
      </c>
      <c r="F23" s="49" t="n">
        <v>7.821219</v>
      </c>
      <c r="G23" s="49" t="n">
        <v>-0.02918019</v>
      </c>
    </row>
    <row r="24" customFormat="false" ht="12.75" hidden="false" customHeight="false" outlineLevel="0" collapsed="false">
      <c r="A24" s="0" t="s">
        <v>32</v>
      </c>
      <c r="B24" s="49" t="n">
        <v>-1.225083</v>
      </c>
      <c r="C24" s="49" t="n">
        <v>1.497067</v>
      </c>
      <c r="D24" s="49" t="n">
        <v>-1.58231</v>
      </c>
      <c r="E24" s="49" t="n">
        <v>-3.137415</v>
      </c>
      <c r="F24" s="49" t="n">
        <v>2.09129</v>
      </c>
      <c r="G24" s="49" t="n">
        <v>-0.6906191</v>
      </c>
    </row>
    <row r="25" customFormat="false" ht="12.75" hidden="false" customHeight="false" outlineLevel="0" collapsed="false">
      <c r="A25" s="0" t="s">
        <v>33</v>
      </c>
      <c r="B25" s="49" t="n">
        <v>-0.7500137</v>
      </c>
      <c r="C25" s="49" t="n">
        <v>-0.2806397</v>
      </c>
      <c r="D25" s="49" t="n">
        <v>-0.492335</v>
      </c>
      <c r="E25" s="49" t="n">
        <v>0.531012</v>
      </c>
      <c r="F25" s="49" t="n">
        <v>-2.810494</v>
      </c>
      <c r="G25" s="49" t="n">
        <v>-0.5313411</v>
      </c>
    </row>
    <row r="26" customFormat="false" ht="12.75" hidden="false" customHeight="false" outlineLevel="0" collapsed="false">
      <c r="A26" s="0" t="s">
        <v>34</v>
      </c>
      <c r="B26" s="49" t="n">
        <v>0.5902127</v>
      </c>
      <c r="C26" s="49" t="n">
        <v>0.1922621</v>
      </c>
      <c r="D26" s="49" t="n">
        <v>0.3195407</v>
      </c>
      <c r="E26" s="49" t="n">
        <v>-0.04100001</v>
      </c>
      <c r="F26" s="49" t="n">
        <v>1.158691</v>
      </c>
      <c r="G26" s="49" t="n">
        <v>0.3505499</v>
      </c>
    </row>
    <row r="27" customFormat="false" ht="12.75" hidden="false" customHeight="false" outlineLevel="0" collapsed="false">
      <c r="A27" s="0" t="s">
        <v>35</v>
      </c>
      <c r="B27" s="49" t="n">
        <v>0.2308079</v>
      </c>
      <c r="C27" s="49" t="n">
        <v>0.1394217</v>
      </c>
      <c r="D27" s="49" t="n">
        <v>0.06402758</v>
      </c>
      <c r="E27" s="49" t="n">
        <v>-0.03789958</v>
      </c>
      <c r="F27" s="49" t="n">
        <v>0.2946744</v>
      </c>
      <c r="G27" s="49" t="n">
        <v>0.1122636</v>
      </c>
    </row>
    <row r="28" customFormat="false" ht="12.75" hidden="false" customHeight="false" outlineLevel="0" collapsed="false">
      <c r="A28" s="0" t="s">
        <v>36</v>
      </c>
      <c r="B28" s="49" t="n">
        <v>0.08745309</v>
      </c>
      <c r="C28" s="49" t="n">
        <v>0.314698</v>
      </c>
      <c r="D28" s="49" t="n">
        <v>-0.1829701</v>
      </c>
      <c r="E28" s="49" t="n">
        <v>-0.225687</v>
      </c>
      <c r="F28" s="49" t="n">
        <v>-0.009481355</v>
      </c>
      <c r="G28" s="49" t="n">
        <v>-0.01068736</v>
      </c>
    </row>
    <row r="29" customFormat="false" ht="12.75" hidden="false" customHeight="false" outlineLevel="0" collapsed="false">
      <c r="A29" s="0" t="s">
        <v>37</v>
      </c>
      <c r="B29" s="49" t="n">
        <v>-0.004736853</v>
      </c>
      <c r="C29" s="49" t="n">
        <v>-0.07343128</v>
      </c>
      <c r="D29" s="49" t="n">
        <v>-0.09390201</v>
      </c>
      <c r="E29" s="49" t="n">
        <v>0.1343511</v>
      </c>
      <c r="F29" s="49" t="n">
        <v>-0.002963552</v>
      </c>
      <c r="G29" s="49" t="n">
        <v>-0.009017647</v>
      </c>
    </row>
    <row r="30" customFormat="false" ht="12.75" hidden="false" customHeight="false" outlineLevel="0" collapsed="false">
      <c r="A30" s="0" t="s">
        <v>38</v>
      </c>
      <c r="B30" s="49" t="n">
        <v>0.05368418</v>
      </c>
      <c r="C30" s="49" t="n">
        <v>0.04746054</v>
      </c>
      <c r="D30" s="49" t="n">
        <v>0.05095385</v>
      </c>
      <c r="E30" s="49" t="n">
        <v>0.03382781</v>
      </c>
      <c r="F30" s="49" t="n">
        <v>0.2335483</v>
      </c>
      <c r="G30" s="49" t="n">
        <v>0.06982267</v>
      </c>
    </row>
    <row r="31" customFormat="false" ht="12.75" hidden="false" customHeight="false" outlineLevel="0" collapsed="false">
      <c r="A31" s="0" t="s">
        <v>39</v>
      </c>
      <c r="B31" s="49" t="n">
        <v>0.01913716</v>
      </c>
      <c r="C31" s="49" t="n">
        <v>-0.006955469</v>
      </c>
      <c r="D31" s="49" t="n">
        <v>-0.003711534</v>
      </c>
      <c r="E31" s="49" t="n">
        <v>0.02852934</v>
      </c>
      <c r="F31" s="49" t="n">
        <v>0.03753124</v>
      </c>
      <c r="G31" s="49" t="n">
        <v>0.01198437</v>
      </c>
    </row>
    <row r="32" customFormat="false" ht="12.75" hidden="false" customHeight="false" outlineLevel="0" collapsed="false">
      <c r="A32" s="0" t="s">
        <v>40</v>
      </c>
      <c r="B32" s="49" t="n">
        <v>0.03219495</v>
      </c>
      <c r="C32" s="49" t="n">
        <v>0.04348663</v>
      </c>
      <c r="D32" s="49" t="n">
        <v>-0.02509956</v>
      </c>
      <c r="E32" s="49" t="n">
        <v>-0.01331398</v>
      </c>
      <c r="F32" s="49" t="n">
        <v>-0.002579677</v>
      </c>
      <c r="G32" s="49" t="n">
        <v>0.00572037</v>
      </c>
    </row>
    <row r="33" customFormat="false" ht="12.75" hidden="false" customHeight="false" outlineLevel="0" collapsed="false">
      <c r="A33" s="0" t="s">
        <v>41</v>
      </c>
      <c r="B33" s="49" t="n">
        <v>0.07602198</v>
      </c>
      <c r="C33" s="49" t="n">
        <v>0.03658932</v>
      </c>
      <c r="D33" s="49" t="n">
        <v>0.02560215</v>
      </c>
      <c r="E33" s="49" t="n">
        <v>0.05069894</v>
      </c>
      <c r="F33" s="49" t="n">
        <v>0.0482679</v>
      </c>
      <c r="G33" s="49" t="n">
        <v>0.04475626</v>
      </c>
    </row>
    <row r="34" customFormat="false" ht="12.75" hidden="false" customHeight="false" outlineLevel="0" collapsed="false">
      <c r="A34" s="0" t="s">
        <v>42</v>
      </c>
      <c r="B34" s="49" t="n">
        <v>-0.01342113</v>
      </c>
      <c r="C34" s="49" t="n">
        <v>-0.003705153</v>
      </c>
      <c r="D34" s="49" t="n">
        <v>-0.003985921</v>
      </c>
      <c r="E34" s="49" t="n">
        <v>-0.001612957</v>
      </c>
      <c r="F34" s="49" t="n">
        <v>-0.03370698</v>
      </c>
      <c r="G34" s="49" t="n">
        <v>-0.008586764</v>
      </c>
    </row>
    <row r="35" customFormat="false" ht="12.75" hidden="false" customHeight="false" outlineLevel="0" collapsed="false">
      <c r="A35" s="0" t="s">
        <v>43</v>
      </c>
      <c r="B35" s="49" t="n">
        <v>0.0006796454</v>
      </c>
      <c r="C35" s="49" t="n">
        <v>-0.004162326</v>
      </c>
      <c r="D35" s="49" t="n">
        <v>-0.0009426812</v>
      </c>
      <c r="E35" s="49" t="n">
        <v>0.005738955</v>
      </c>
      <c r="F35" s="49" t="n">
        <v>0.002547097</v>
      </c>
      <c r="G35" s="49" t="n">
        <v>0.0005813605</v>
      </c>
    </row>
    <row r="36" customFormat="false" ht="12.75" hidden="false" customHeight="false" outlineLevel="0" collapsed="false">
      <c r="A36" s="0" t="s">
        <v>44</v>
      </c>
      <c r="B36" s="49" t="n">
        <v>22.65015</v>
      </c>
      <c r="C36" s="49" t="n">
        <v>22.64404</v>
      </c>
      <c r="D36" s="49" t="n">
        <v>22.65015</v>
      </c>
      <c r="E36" s="49" t="n">
        <v>22.6471</v>
      </c>
      <c r="F36" s="49" t="n">
        <v>22.65015</v>
      </c>
    </row>
    <row r="37" customFormat="false" ht="12.75" hidden="false" customHeight="false" outlineLevel="0" collapsed="false">
      <c r="A37" s="0" t="s">
        <v>45</v>
      </c>
      <c r="B37" s="49" t="n">
        <v>-0.3214518</v>
      </c>
      <c r="C37" s="49" t="n">
        <v>-0.3026327</v>
      </c>
      <c r="D37" s="49" t="n">
        <v>-0.2944946</v>
      </c>
      <c r="E37" s="49" t="n">
        <v>-0.289917</v>
      </c>
      <c r="F37" s="49" t="n">
        <v>-0.2873739</v>
      </c>
    </row>
    <row r="38" customFormat="false" ht="12.75" hidden="false" customHeight="false" outlineLevel="0" collapsed="false">
      <c r="A38" s="0" t="s">
        <v>56</v>
      </c>
      <c r="B38" s="49" t="n">
        <v>0.0001556415</v>
      </c>
      <c r="C38" s="49" t="n">
        <v>2.449442E-005</v>
      </c>
      <c r="D38" s="49" t="n">
        <v>-0.0001022048</v>
      </c>
      <c r="E38" s="49" t="n">
        <v>1.6625E-005</v>
      </c>
      <c r="F38" s="49" t="n">
        <v>-6.773597E-005</v>
      </c>
      <c r="G38" s="49" t="n">
        <v>0.0001856854</v>
      </c>
    </row>
    <row r="39" customFormat="false" ht="12.75" hidden="false" customHeight="false" outlineLevel="0" collapsed="false">
      <c r="A39" s="0" t="s">
        <v>57</v>
      </c>
      <c r="B39" s="49" t="n">
        <v>7.754495E-005</v>
      </c>
      <c r="C39" s="49" t="n">
        <v>-9.782219E-005</v>
      </c>
      <c r="D39" s="49" t="n">
        <v>-0.0001377813</v>
      </c>
      <c r="E39" s="49" t="n">
        <v>6.29165E-005</v>
      </c>
      <c r="F39" s="49" t="n">
        <v>0.0002320259</v>
      </c>
      <c r="G39" s="49" t="n">
        <v>0.0005325221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7449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155641528875547</v>
      </c>
      <c r="C50" s="0" t="n">
        <f aca="false">-0.017/(C7*C7+C22*C22)*(C21*C22+C6*C7)</f>
        <v>2.44944171927186E-005</v>
      </c>
      <c r="D50" s="0" t="n">
        <f aca="false">-0.017/(D7*D7+D22*D22)*(D21*D22+D6*D7)</f>
        <v>-0.00010220475717913</v>
      </c>
      <c r="E50" s="0" t="n">
        <f aca="false">-0.017/(E7*E7+E22*E22)*(E21*E22+E6*E7)</f>
        <v>1.66250013003458E-005</v>
      </c>
      <c r="F50" s="0" t="n">
        <f aca="false">-0.017/(F7*F7+F22*F22)*(F21*F22+F6*F7)</f>
        <v>-6.77359743068018E-005</v>
      </c>
      <c r="G50" s="0" t="n">
        <f aca="false">(B50*B$4+C50*C$4+D50*D$4+E50*E$4+F50*F$4)/SUM(B$4:F$4)</f>
        <v>-3.1238624487661E-008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7.7544949048244E-005</v>
      </c>
      <c r="C51" s="0" t="n">
        <f aca="false">-0.017/(C7*C7+C22*C22)*(C21*C7-C6*C22)</f>
        <v>-9.78221991485293E-005</v>
      </c>
      <c r="D51" s="0" t="n">
        <f aca="false">-0.017/(D7*D7+D22*D22)*(D21*D7-D6*D22)</f>
        <v>-0.000137781309697759</v>
      </c>
      <c r="E51" s="0" t="n">
        <f aca="false">-0.017/(E7*E7+E22*E22)*(E21*E7-E6*E22)</f>
        <v>6.2916494768112E-005</v>
      </c>
      <c r="F51" s="0" t="n">
        <f aca="false">-0.017/(F7*F7+F22*F22)*(F21*F7-F6*F22)</f>
        <v>0.000232025998992902</v>
      </c>
      <c r="G51" s="0" t="n">
        <f aca="false">(B51*B$4+C51*C$4+D51*D$4+E51*E$4+F51*F$4)/SUM(B$4:F$4)</f>
        <v>-1.23516944320285E-007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10000.0416166281</v>
      </c>
      <c r="C62" s="0" t="n">
        <f aca="false">C7+(2/0.017)*(C8*C50-C23*C51)</f>
        <v>9999.98696928732</v>
      </c>
      <c r="D62" s="0" t="n">
        <f aca="false">D7+(2/0.017)*(D8*D50-D23*D51)</f>
        <v>9999.98379540809</v>
      </c>
      <c r="E62" s="0" t="n">
        <f aca="false">E7+(2/0.017)*(E8*E50-E23*E51)</f>
        <v>9999.9987358917</v>
      </c>
      <c r="F62" s="0" t="n">
        <f aca="false">F7+(2/0.017)*(F8*F50-F23*F51)</f>
        <v>9999.7819939183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1.617284641068</v>
      </c>
      <c r="C63" s="0" t="n">
        <f aca="false">C8+(3/0.017)*(C9*C50-C24*C51)</f>
        <v>1.42313243934541</v>
      </c>
      <c r="D63" s="0" t="n">
        <f aca="false">D8+(3/0.017)*(D9*D50-D24*D51)</f>
        <v>-0.662622006420686</v>
      </c>
      <c r="E63" s="0" t="n">
        <f aca="false">E8+(3/0.017)*(E9*E50-E24*E51)</f>
        <v>-2.65322848397445</v>
      </c>
      <c r="F63" s="0" t="n">
        <f aca="false">F8+(3/0.017)*(F9*F50-F24*F51)</f>
        <v>0.49366573203383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-0.956281593697277</v>
      </c>
      <c r="C64" s="0" t="n">
        <f aca="false">C9+(4/0.017)*(C10*C50-C25*C51)</f>
        <v>-0.545599044801047</v>
      </c>
      <c r="D64" s="0" t="n">
        <f aca="false">D9+(4/0.017)*(D10*D50-D25*D51)</f>
        <v>-0.0977047499581522</v>
      </c>
      <c r="E64" s="0" t="n">
        <f aca="false">E9+(4/0.017)*(E10*E50-E25*E51)</f>
        <v>-0.359788933926253</v>
      </c>
      <c r="F64" s="0" t="n">
        <f aca="false">F9+(4/0.017)*(F10*F50-F25*F51)</f>
        <v>-0.964159798567981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0.15345705536229</v>
      </c>
      <c r="C65" s="0" t="n">
        <f aca="false">C10+(5/0.017)*(C11*C50-C26*C51)</f>
        <v>-0.160774061556705</v>
      </c>
      <c r="D65" s="0" t="n">
        <f aca="false">D10+(5/0.017)*(D11*D50-D26*D51)</f>
        <v>0.610566769679994</v>
      </c>
      <c r="E65" s="0" t="n">
        <f aca="false">E10+(5/0.017)*(E11*E50-E26*E51)</f>
        <v>1.09120800085441</v>
      </c>
      <c r="F65" s="0" t="n">
        <f aca="false">F10+(5/0.017)*(F11*F50-F26*F51)</f>
        <v>-1.01127039740002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14241819994137</v>
      </c>
      <c r="C66" s="0" t="n">
        <f aca="false">C11+(6/0.017)*(C12*C50-C27*C51)</f>
        <v>1.51488622331353</v>
      </c>
      <c r="D66" s="0" t="n">
        <f aca="false">D11+(6/0.017)*(D12*D50-D27*D51)</f>
        <v>1.64893638629443</v>
      </c>
      <c r="E66" s="0" t="n">
        <f aca="false">E11+(6/0.017)*(E12*E50-E27*E51)</f>
        <v>1.53102486374351</v>
      </c>
      <c r="F66" s="0" t="n">
        <f aca="false">F11+(6/0.017)*(F12*F50-F27*F51)</f>
        <v>12.9557773466068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-0.130881872120027</v>
      </c>
      <c r="C67" s="0" t="n">
        <f aca="false">C12+(7/0.017)*(C13*C50-C28*C51)</f>
        <v>0.0685362490073133</v>
      </c>
      <c r="D67" s="0" t="n">
        <f aca="false">D12+(7/0.017)*(D13*D50-D28*D51)</f>
        <v>0.0728492757015453</v>
      </c>
      <c r="E67" s="0" t="n">
        <f aca="false">E12+(7/0.017)*(E13*E50-E28*E51)</f>
        <v>-0.0689199482476361</v>
      </c>
      <c r="F67" s="0" t="n">
        <f aca="false">F12+(7/0.017)*(F13*F50-F28*F51)</f>
        <v>0.234757347236102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-0.0892065815034924</v>
      </c>
      <c r="C68" s="0" t="n">
        <f aca="false">C13+(8/0.017)*(C14*C50-C29*C51)</f>
        <v>-0.0454419992043036</v>
      </c>
      <c r="D68" s="0" t="n">
        <f aca="false">D13+(8/0.017)*(D14*D50-D29*D51)</f>
        <v>0.137300611173793</v>
      </c>
      <c r="E68" s="0" t="n">
        <f aca="false">E13+(8/0.017)*(E14*E50-E29*E51)</f>
        <v>0.046613462746291</v>
      </c>
      <c r="F68" s="0" t="n">
        <f aca="false">F13+(8/0.017)*(F14*F50-F29*F51)</f>
        <v>0.00200831741957193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-0.027064877334823</v>
      </c>
      <c r="C69" s="0" t="n">
        <f aca="false">C14+(9/0.017)*(C15*C50-C30*C51)</f>
        <v>0.036892840403042</v>
      </c>
      <c r="D69" s="0" t="n">
        <f aca="false">D14+(9/0.017)*(D15*D50-D30*D51)</f>
        <v>0.140104006606362</v>
      </c>
      <c r="E69" s="0" t="n">
        <f aca="false">E14+(9/0.017)*(E15*E50-E30*E51)</f>
        <v>0.0277296593027529</v>
      </c>
      <c r="F69" s="0" t="n">
        <f aca="false">F14+(9/0.017)*(F15*F50-F30*F51)</f>
        <v>-0.0296372934386453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430837717945296</v>
      </c>
      <c r="C70" s="0" t="n">
        <f aca="false">C15+(10/0.017)*(C16*C50-C31*C51)</f>
        <v>-0.197229851352888</v>
      </c>
      <c r="D70" s="0" t="n">
        <f aca="false">D15+(10/0.017)*(D16*D50-D31*D51)</f>
        <v>-0.18414434864777</v>
      </c>
      <c r="E70" s="0" t="n">
        <f aca="false">E15+(10/0.017)*(E16*E50-E31*E51)</f>
        <v>-0.204947749858211</v>
      </c>
      <c r="F70" s="0" t="n">
        <f aca="false">F15+(10/0.017)*(F16*F50-F31*F51)</f>
        <v>-0.5703238290108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0102518501340247</v>
      </c>
      <c r="C71" s="0" t="n">
        <f aca="false">C16+(11/0.017)*(C17*C50-C32*C51)</f>
        <v>-0.00699428733346608</v>
      </c>
      <c r="D71" s="0" t="n">
        <f aca="false">D16+(11/0.017)*(D17*D50-D32*D51)</f>
        <v>-0.0166653885270851</v>
      </c>
      <c r="E71" s="0" t="n">
        <f aca="false">E16+(11/0.017)*(E17*E50-E32*E51)</f>
        <v>0.0142631481913358</v>
      </c>
      <c r="F71" s="0" t="n">
        <f aca="false">F16+(11/0.017)*(F17*F50-F32*F51)</f>
        <v>-0.0169914435502437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-0.00805174715879206</v>
      </c>
      <c r="C72" s="0" t="n">
        <f aca="false">C17+(12/0.017)*(C18*C50-C33*C51)</f>
        <v>-0.00500410476103013</v>
      </c>
      <c r="D72" s="0" t="n">
        <f aca="false">D17+(12/0.017)*(D18*D50-D33*D51)</f>
        <v>-0.0157691266782169</v>
      </c>
      <c r="E72" s="0" t="n">
        <f aca="false">E17+(12/0.017)*(E18*E50-E33*E51)</f>
        <v>-0.023293531401335</v>
      </c>
      <c r="F72" s="0" t="n">
        <f aca="false">F17+(12/0.017)*(F18*F50-F33*F51)</f>
        <v>-0.0342725315708744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0684777808300852</v>
      </c>
      <c r="C73" s="0" t="n">
        <f aca="false">C18+(13/0.017)*(C19*C50-C34*C51)</f>
        <v>0.0220756526252066</v>
      </c>
      <c r="D73" s="0" t="n">
        <f aca="false">D18+(13/0.017)*(D19*D50-D34*D51)</f>
        <v>0.0111974218966357</v>
      </c>
      <c r="E73" s="0" t="n">
        <f aca="false">E18+(13/0.017)*(E19*E50-E34*E51)</f>
        <v>0.00946179228178784</v>
      </c>
      <c r="F73" s="0" t="n">
        <f aca="false">F18+(13/0.017)*(F19*F50-F34*F51)</f>
        <v>-0.00689085632144016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190952690511187</v>
      </c>
      <c r="C74" s="0" t="n">
        <f aca="false">C19+(14/0.017)*(C20*C50-C35*C51)</f>
        <v>-0.173349287391038</v>
      </c>
      <c r="D74" s="0" t="n">
        <f aca="false">D19+(14/0.017)*(D20*D50-D35*D51)</f>
        <v>-0.178189136377407</v>
      </c>
      <c r="E74" s="0" t="n">
        <f aca="false">E19+(14/0.017)*(E20*E50-E35*E51)</f>
        <v>-0.176670932872822</v>
      </c>
      <c r="F74" s="0" t="n">
        <f aca="false">F19+(14/0.017)*(F20*F50-F35*F51)</f>
        <v>-0.135615267668124</v>
      </c>
    </row>
    <row r="75" customFormat="false" ht="12.75" hidden="false" customHeight="false" outlineLevel="0" collapsed="false">
      <c r="A75" s="0" t="s">
        <v>76</v>
      </c>
      <c r="B75" s="49" t="n">
        <f aca="false">B20</f>
        <v>0.003892417</v>
      </c>
      <c r="C75" s="49" t="n">
        <f aca="false">C20</f>
        <v>0.001756274</v>
      </c>
      <c r="D75" s="49" t="n">
        <f aca="false">D20</f>
        <v>-0.003618056</v>
      </c>
      <c r="E75" s="49" t="n">
        <f aca="false">E20</f>
        <v>-0.004008205</v>
      </c>
      <c r="F75" s="49" t="n">
        <f aca="false">F20</f>
        <v>0.003396541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39.8402494304377</v>
      </c>
      <c r="C82" s="0" t="n">
        <f aca="false">C22+(2/0.017)*(C8*C51+C23*C50)</f>
        <v>-0.998909935290707</v>
      </c>
      <c r="D82" s="0" t="n">
        <f aca="false">D22+(2/0.017)*(D8*D51+D23*D50)</f>
        <v>-4.05560741674827</v>
      </c>
      <c r="E82" s="0" t="n">
        <f aca="false">E22+(2/0.017)*(E8*E51+E23*E50)</f>
        <v>-5.68877382723853</v>
      </c>
      <c r="F82" s="0" t="n">
        <f aca="false">F22+(2/0.017)*(F8*F51+F23*F50)</f>
        <v>-27.1567018551999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-1.3426789270334</v>
      </c>
      <c r="C83" s="0" t="n">
        <f aca="false">C23+(3/0.017)*(C9*C51+C24*C50)</f>
        <v>-1.46696846312581</v>
      </c>
      <c r="D83" s="0" t="n">
        <f aca="false">D23+(3/0.017)*(D9*D51+D24*D50)</f>
        <v>-1.4334181225398</v>
      </c>
      <c r="E83" s="0" t="n">
        <f aca="false">E23+(3/0.017)*(E9*E51+E24*E50)</f>
        <v>-0.552393782025991</v>
      </c>
      <c r="F83" s="0" t="n">
        <f aca="false">F23+(3/0.017)*(F9*F51+F24*F50)</f>
        <v>7.75002058355687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-1.25130440624222</v>
      </c>
      <c r="C84" s="0" t="n">
        <f aca="false">C24+(4/0.017)*(C10*C51+C25*C50)</f>
        <v>1.4995277385781</v>
      </c>
      <c r="D84" s="0" t="n">
        <f aca="false">D24+(4/0.017)*(D10*D51+D25*D50)</f>
        <v>-1.59145153265969</v>
      </c>
      <c r="E84" s="0" t="n">
        <f aca="false">E24+(4/0.017)*(E10*E51+E25*E50)</f>
        <v>-3.11930572071834</v>
      </c>
      <c r="F84" s="0" t="n">
        <f aca="false">F24+(4/0.017)*(F10*F51+F25*F50)</f>
        <v>2.09931421118774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-0.673835412471883</v>
      </c>
      <c r="C85" s="0" t="n">
        <f aca="false">C25+(5/0.017)*(C11*C51+C26*C50)</f>
        <v>-0.322687251245907</v>
      </c>
      <c r="D85" s="0" t="n">
        <f aca="false">D25+(5/0.017)*(D11*D51+D26*D50)</f>
        <v>-0.568766507050605</v>
      </c>
      <c r="E85" s="0" t="n">
        <f aca="false">E25+(5/0.017)*(E11*E51+E26*E50)</f>
        <v>0.559135491667171</v>
      </c>
      <c r="F85" s="0" t="n">
        <f aca="false">F25+(5/0.017)*(F11*F51+F26*F50)</f>
        <v>-1.94740913349506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599543984666371</v>
      </c>
      <c r="C86" s="0" t="n">
        <f aca="false">C26+(6/0.017)*(C12*C51+C27*C50)</f>
        <v>0.191524013934384</v>
      </c>
      <c r="D86" s="0" t="n">
        <f aca="false">D26+(6/0.017)*(D12*D51+D27*D50)</f>
        <v>0.312877836101992</v>
      </c>
      <c r="E86" s="0" t="n">
        <f aca="false">E26+(6/0.017)*(E12*E51+E27*E50)</f>
        <v>-0.042890303063611</v>
      </c>
      <c r="F86" s="0" t="n">
        <f aca="false">F26+(6/0.017)*(F12*F51+F27*F50)</f>
        <v>1.17079903185181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233533919744104</v>
      </c>
      <c r="C87" s="0" t="n">
        <f aca="false">C27+(7/0.017)*(C13*C51+C28*C50)</f>
        <v>0.144307128767436</v>
      </c>
      <c r="D87" s="0" t="n">
        <f aca="false">D27+(7/0.017)*(D13*D51+D28*D50)</f>
        <v>0.0632479165501395</v>
      </c>
      <c r="E87" s="0" t="n">
        <f aca="false">E27+(7/0.017)*(E13*E51+E28*E50)</f>
        <v>-0.0381400948164257</v>
      </c>
      <c r="F87" s="0" t="n">
        <f aca="false">F27+(7/0.017)*(F13*F51+F28*F50)</f>
        <v>0.295035110898711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0.0874921316920895</v>
      </c>
      <c r="C88" s="0" t="n">
        <f aca="false">C28+(8/0.017)*(C14*C51+C29*C50)</f>
        <v>0.312148981071409</v>
      </c>
      <c r="D88" s="0" t="n">
        <f aca="false">D28+(8/0.017)*(D14*D51+D29*D50)</f>
        <v>-0.18664859225533</v>
      </c>
      <c r="E88" s="0" t="n">
        <f aca="false">E28+(8/0.017)*(E14*E51+E29*E50)</f>
        <v>-0.223728357973817</v>
      </c>
      <c r="F88" s="0" t="n">
        <f aca="false">F28+(8/0.017)*(F14*F51+F29*F50)</f>
        <v>-0.011706455099349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-0.0179696833731212</v>
      </c>
      <c r="C89" s="0" t="n">
        <f aca="false">C29+(9/0.017)*(C15*C51+C30*C50)</f>
        <v>-0.0626295517672308</v>
      </c>
      <c r="D89" s="0" t="n">
        <f aca="false">D29+(9/0.017)*(D15*D51+D30*D50)</f>
        <v>-0.0831803188830737</v>
      </c>
      <c r="E89" s="0" t="n">
        <f aca="false">E29+(9/0.017)*(E15*E51+E30*E50)</f>
        <v>0.127852910425981</v>
      </c>
      <c r="F89" s="0" t="n">
        <f aca="false">F29+(9/0.017)*(F15*F51+F30*F50)</f>
        <v>-0.080857368000891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0554956081072497</v>
      </c>
      <c r="C90" s="0" t="n">
        <f aca="false">C30+(10/0.017)*(C16*C51+C31*C50)</f>
        <v>0.0479139083842266</v>
      </c>
      <c r="D90" s="0" t="n">
        <f aca="false">D30+(10/0.017)*(D16*D51+D31*D50)</f>
        <v>0.0524450885382172</v>
      </c>
      <c r="E90" s="0" t="n">
        <f aca="false">E30+(10/0.017)*(E16*E51+E31*E50)</f>
        <v>0.0346230566789963</v>
      </c>
      <c r="F90" s="0" t="n">
        <f aca="false">F30+(10/0.017)*(F16*F51+F31*F50)</f>
        <v>0.229517516243591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0.022025332835115</v>
      </c>
      <c r="C91" s="0" t="n">
        <f aca="false">C31+(11/0.017)*(C17*C51+C32*C50)</f>
        <v>-0.00576156018777544</v>
      </c>
      <c r="D91" s="0" t="n">
        <f aca="false">D31+(11/0.017)*(D17*D51+D32*D50)</f>
        <v>-0.000408836681009734</v>
      </c>
      <c r="E91" s="0" t="n">
        <f aca="false">E31+(11/0.017)*(E17*E51+E32*E50)</f>
        <v>0.0275239323306576</v>
      </c>
      <c r="F91" s="0" t="n">
        <f aca="false">F31+(11/0.017)*(F17*F51+F32*F50)</f>
        <v>0.0335431268006663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0.0421253421357444</v>
      </c>
      <c r="C92" s="0" t="n">
        <f aca="false">C32+(12/0.017)*(C18*C51+C33*C50)</f>
        <v>0.0423519609373237</v>
      </c>
      <c r="D92" s="0" t="n">
        <f aca="false">D32+(12/0.017)*(D18*D51+D33*D50)</f>
        <v>-0.0267205202462754</v>
      </c>
      <c r="E92" s="0" t="n">
        <f aca="false">E32+(12/0.017)*(E18*E51+E33*E50)</f>
        <v>-0.012202693430019</v>
      </c>
      <c r="F92" s="0" t="n">
        <f aca="false">F32+(12/0.017)*(F18*F51+F33*F50)</f>
        <v>-0.00814045706843847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0630742672932296</v>
      </c>
      <c r="C93" s="0" t="n">
        <f aca="false">C33+(13/0.017)*(C19*C51+C34*C50)</f>
        <v>0.0494649155869325</v>
      </c>
      <c r="D93" s="0" t="n">
        <f aca="false">D33+(13/0.017)*(D19*D51+D34*D50)</f>
        <v>0.0447088871885776</v>
      </c>
      <c r="E93" s="0" t="n">
        <f aca="false">E33+(13/0.017)*(E19*E51+E34*E50)</f>
        <v>0.042195280604835</v>
      </c>
      <c r="F93" s="0" t="n">
        <f aca="false">F33+(13/0.017)*(F19*F51+F34*F50)</f>
        <v>0.026071390791587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130854443188681</v>
      </c>
      <c r="C94" s="0" t="n">
        <f aca="false">C34+(14/0.017)*(C20*C51+C35*C50)</f>
        <v>-0.00393059939313699</v>
      </c>
      <c r="D94" s="0" t="n">
        <f aca="false">D34+(14/0.017)*(D20*D51+D35*D50)</f>
        <v>-0.00349604700215504</v>
      </c>
      <c r="E94" s="0" t="n">
        <f aca="false">E34+(14/0.017)*(E20*E51+E35*E50)</f>
        <v>-0.00174206341435538</v>
      </c>
      <c r="F94" s="0" t="n">
        <f aca="false">F34+(14/0.017)*(F20*F51+F35*F50)</f>
        <v>-0.0332000517586029</v>
      </c>
    </row>
    <row r="95" customFormat="false" ht="12.75" hidden="false" customHeight="false" outlineLevel="0" collapsed="false">
      <c r="A95" s="0" t="s">
        <v>91</v>
      </c>
      <c r="B95" s="49" t="n">
        <f aca="false">B35</f>
        <v>0.0006796454</v>
      </c>
      <c r="C95" s="49" t="n">
        <f aca="false">C35</f>
        <v>-0.004162326</v>
      </c>
      <c r="D95" s="49" t="n">
        <f aca="false">D35</f>
        <v>-0.0009426812</v>
      </c>
      <c r="E95" s="49" t="n">
        <f aca="false">E35</f>
        <v>0.005738955</v>
      </c>
      <c r="F95" s="49" t="n">
        <f aca="false">F35</f>
        <v>0.002547097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1.61727791050266</v>
      </c>
      <c r="C103" s="0" t="n">
        <f aca="false">C63*10000/C62</f>
        <v>1.42313429379082</v>
      </c>
      <c r="D103" s="0" t="n">
        <f aca="false">D63*10000/D62</f>
        <v>-0.662623080174347</v>
      </c>
      <c r="E103" s="0" t="n">
        <f aca="false">E63*10000/E62</f>
        <v>-2.65322881937131</v>
      </c>
      <c r="F103" s="0" t="n">
        <f aca="false">F63*10000/F62</f>
        <v>0.493676494481649</v>
      </c>
      <c r="G103" s="0" t="n">
        <f aca="false">AVERAGE(C103:E103)</f>
        <v>-0.630905868584945</v>
      </c>
      <c r="H103" s="0" t="n">
        <f aca="false">STDEV(C103:E103)</f>
        <v>2.0383666362361</v>
      </c>
      <c r="I103" s="0" t="n">
        <f aca="false">(B103*B4+C103*C4+D103*D4+E103*E4+F103*F4)/SUM(B4:F4)</f>
        <v>-0.149292244074066</v>
      </c>
      <c r="K103" s="0" t="n">
        <f aca="false">(LN(H103)+LN(H123))/2-LN(K114*K115^3)</f>
        <v>-3.85077063201034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-0.956277613992293</v>
      </c>
      <c r="C104" s="0" t="n">
        <f aca="false">C64*10000/C62</f>
        <v>-0.545599755756412</v>
      </c>
      <c r="D104" s="0" t="n">
        <f aca="false">D64*10000/D62</f>
        <v>-0.0977049082849689</v>
      </c>
      <c r="E104" s="0" t="n">
        <f aca="false">E64*10000/E62</f>
        <v>-0.359788979407477</v>
      </c>
      <c r="F104" s="0" t="n">
        <f aca="false">F64*10000/F62</f>
        <v>-0.964180818296205</v>
      </c>
      <c r="G104" s="0" t="n">
        <f aca="false">AVERAGE(C104:E104)</f>
        <v>-0.334364547816286</v>
      </c>
      <c r="H104" s="0" t="n">
        <f aca="false">STDEV(C104:E104)</f>
        <v>0.225027220329382</v>
      </c>
      <c r="I104" s="0" t="n">
        <f aca="false">(B104*B4+C104*C4+D104*D4+E104*E4+F104*F4)/SUM(B4:F4)</f>
        <v>-0.508510016813168</v>
      </c>
      <c r="K104" s="0" t="n">
        <f aca="false">(LN(H104)+LN(H124))/2-LN(K114*K115^4)</f>
        <v>-3.60514024428507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0.153456416728427</v>
      </c>
      <c r="C105" s="0" t="n">
        <f aca="false">C65*10000/C62</f>
        <v>-0.160774271057039</v>
      </c>
      <c r="D105" s="0" t="n">
        <f aca="false">D65*10000/D62</f>
        <v>0.610567759080132</v>
      </c>
      <c r="E105" s="0" t="n">
        <f aca="false">E65*10000/E62</f>
        <v>1.09120813879494</v>
      </c>
      <c r="F105" s="0" t="n">
        <f aca="false">F65*10000/F62</f>
        <v>-1.01129244419034</v>
      </c>
      <c r="G105" s="0" t="n">
        <f aca="false">AVERAGE(C105:E105)</f>
        <v>0.513667208939344</v>
      </c>
      <c r="H105" s="0" t="n">
        <f aca="false">STDEV(C105:E105)</f>
        <v>0.631591067153329</v>
      </c>
      <c r="I105" s="0" t="n">
        <f aca="false">(B105*B4+C105*C4+D105*D4+E105*E4+F105*F4)/SUM(B4:F4)</f>
        <v>0.263914998091146</v>
      </c>
      <c r="K105" s="0" t="n">
        <f aca="false">(LN(H105)+LN(H125))/2-LN(K114*K115^5)</f>
        <v>-3.18690985039062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14240928395632</v>
      </c>
      <c r="C106" s="0" t="n">
        <f aca="false">C66*10000/C62</f>
        <v>1.51488819732082</v>
      </c>
      <c r="D106" s="0" t="n">
        <f aca="false">D66*10000/D62</f>
        <v>1.64893905833288</v>
      </c>
      <c r="E106" s="0" t="n">
        <f aca="false">E66*10000/E62</f>
        <v>1.53102505728166</v>
      </c>
      <c r="F106" s="0" t="n">
        <f aca="false">F66*10000/F62</f>
        <v>12.9560597965898</v>
      </c>
      <c r="G106" s="0" t="n">
        <f aca="false">AVERAGE(C106:E106)</f>
        <v>1.56495077097845</v>
      </c>
      <c r="H106" s="0" t="n">
        <f aca="false">STDEV(C106:E106)</f>
        <v>0.0731821280907897</v>
      </c>
      <c r="I106" s="0" t="n">
        <f aca="false">(B106*B4+C106*C4+D106*D4+E106*E4+F106*F4)/SUM(B4:F4)</f>
        <v>3.11345191592262</v>
      </c>
      <c r="K106" s="0" t="n">
        <f aca="false">(LN(H106)+LN(H126))/2-LN(K114*K115^6)</f>
        <v>-4.26704741752478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-0.130881327436074</v>
      </c>
      <c r="C107" s="0" t="n">
        <f aca="false">C67*10000/C62</f>
        <v>0.0685363383150466</v>
      </c>
      <c r="D107" s="0" t="n">
        <f aca="false">D67*10000/D62</f>
        <v>0.072849393751015</v>
      </c>
      <c r="E107" s="0" t="n">
        <f aca="false">E67*10000/E62</f>
        <v>-0.068919956959865</v>
      </c>
      <c r="F107" s="0" t="n">
        <f aca="false">F67*10000/F62</f>
        <v>0.234762465200619</v>
      </c>
      <c r="G107" s="0" t="n">
        <f aca="false">AVERAGE(C107:E107)</f>
        <v>0.0241552583687322</v>
      </c>
      <c r="H107" s="0" t="n">
        <f aca="false">STDEV(C107:E107)</f>
        <v>0.0806343437571547</v>
      </c>
      <c r="I107" s="0" t="n">
        <f aca="false">(B107*B4+C107*C4+D107*D4+E107*E4+F107*F4)/SUM(B4:F4)</f>
        <v>0.0279207318050509</v>
      </c>
      <c r="K107" s="0" t="n">
        <f aca="false">(LN(H107)+LN(H127))/2-LN(K114*K115^7)</f>
        <v>-3.96840214180965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-0.0892062102573245</v>
      </c>
      <c r="C108" s="0" t="n">
        <f aca="false">C68*10000/C62</f>
        <v>-0.0454420584185443</v>
      </c>
      <c r="D108" s="0" t="n">
        <f aca="false">D68*10000/D62</f>
        <v>0.137300833664191</v>
      </c>
      <c r="E108" s="0" t="n">
        <f aca="false">E68*10000/E62</f>
        <v>0.0466134686387382</v>
      </c>
      <c r="F108" s="0" t="n">
        <f aca="false">F68*10000/F62</f>
        <v>0.00200836120306758</v>
      </c>
      <c r="G108" s="0" t="n">
        <f aca="false">AVERAGE(C108:E108)</f>
        <v>0.0461574146281284</v>
      </c>
      <c r="H108" s="0" t="n">
        <f aca="false">STDEV(C108:E108)</f>
        <v>0.0913722996352615</v>
      </c>
      <c r="I108" s="0" t="n">
        <f aca="false">(B108*B4+C108*C4+D108*D4+E108*E4+F108*F4)/SUM(B4:F4)</f>
        <v>0.0201777868651735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-0.0270647647003982</v>
      </c>
      <c r="C109" s="0" t="n">
        <f aca="false">C69*10000/C62</f>
        <v>0.0368928884771049</v>
      </c>
      <c r="D109" s="0" t="n">
        <f aca="false">D69*10000/D62</f>
        <v>0.140104233639555</v>
      </c>
      <c r="E109" s="0" t="n">
        <f aca="false">E69*10000/E62</f>
        <v>0.0277296628080826</v>
      </c>
      <c r="F109" s="0" t="n">
        <f aca="false">F69*10000/F62</f>
        <v>-0.0296379395637527</v>
      </c>
      <c r="G109" s="0" t="n">
        <f aca="false">AVERAGE(C109:E109)</f>
        <v>0.0682422616415807</v>
      </c>
      <c r="H109" s="0" t="n">
        <f aca="false">STDEV(C109:E109)</f>
        <v>0.0624027118060069</v>
      </c>
      <c r="I109" s="0" t="n">
        <f aca="false">(B109*B4+C109*C4+D109*D4+E109*E4+F109*F4)/SUM(B4:F4)</f>
        <v>0.0413778334374118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430835924951449</v>
      </c>
      <c r="C110" s="0" t="n">
        <f aca="false">C70*10000/C62</f>
        <v>-0.197230108357775</v>
      </c>
      <c r="D110" s="0" t="n">
        <f aca="false">D70*10000/D62</f>
        <v>-0.184144647046656</v>
      </c>
      <c r="E110" s="0" t="n">
        <f aca="false">E70*10000/E62</f>
        <v>-0.20494777576583</v>
      </c>
      <c r="F110" s="0" t="n">
        <f aca="false">F70*10000/F62</f>
        <v>-0.570336262688188</v>
      </c>
      <c r="G110" s="0" t="n">
        <f aca="false">AVERAGE(C110:E110)</f>
        <v>-0.19544084372342</v>
      </c>
      <c r="H110" s="0" t="n">
        <f aca="false">STDEV(C110:E110)</f>
        <v>0.0105163511768792</v>
      </c>
      <c r="I110" s="0" t="n">
        <f aca="false">(B110*B4+C110*C4+D110*D4+E110*E4+F110*F4)/SUM(B4:F4)</f>
        <v>-0.278869225360551</v>
      </c>
      <c r="K110" s="0" t="n">
        <f aca="false">EXP(AVERAGE(K103:K107))</f>
        <v>0.0229220933776227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0102518074694588</v>
      </c>
      <c r="C111" s="0" t="n">
        <f aca="false">C71*10000/C62</f>
        <v>-0.00699429644753282</v>
      </c>
      <c r="D111" s="0" t="n">
        <f aca="false">D71*10000/D62</f>
        <v>-0.0166654155327109</v>
      </c>
      <c r="E111" s="0" t="n">
        <f aca="false">E71*10000/E62</f>
        <v>0.0142631499943525</v>
      </c>
      <c r="F111" s="0" t="n">
        <f aca="false">F71*10000/F62</f>
        <v>-0.0169918139821224</v>
      </c>
      <c r="G111" s="0" t="n">
        <f aca="false">AVERAGE(C111:E111)</f>
        <v>-0.00313218732863041</v>
      </c>
      <c r="H111" s="0" t="n">
        <f aca="false">STDEV(C111:E111)</f>
        <v>0.0158218506036808</v>
      </c>
      <c r="I111" s="0" t="n">
        <f aca="false">(B111*B4+C111*C4+D111*D4+E111*E4+F111*F4)/SUM(B4:F4)</f>
        <v>-0.00459392391572356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-0.00805171365027478</v>
      </c>
      <c r="C112" s="0" t="n">
        <f aca="false">C72*10000/C62</f>
        <v>-0.00500411128174376</v>
      </c>
      <c r="D112" s="0" t="n">
        <f aca="false">D72*10000/D62</f>
        <v>-0.0157691522314845</v>
      </c>
      <c r="E112" s="0" t="n">
        <f aca="false">E72*10000/E62</f>
        <v>-0.0232935343458901</v>
      </c>
      <c r="F112" s="0" t="n">
        <f aca="false">F72*10000/F62</f>
        <v>-0.0342732787491951</v>
      </c>
      <c r="G112" s="0" t="n">
        <f aca="false">AVERAGE(C112:E112)</f>
        <v>-0.0146889326197061</v>
      </c>
      <c r="H112" s="0" t="n">
        <f aca="false">STDEV(C112:E112)</f>
        <v>0.00919243737058266</v>
      </c>
      <c r="I112" s="0" t="n">
        <f aca="false">(B112*B4+C112*C4+D112*D4+E112*E4+F112*F4)/SUM(B4:F4)</f>
        <v>-0.0162064488845383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0684774958498372</v>
      </c>
      <c r="C113" s="0" t="n">
        <f aca="false">C73*10000/C62</f>
        <v>0.0220756813913927</v>
      </c>
      <c r="D113" s="0" t="n">
        <f aca="false">D73*10000/D62</f>
        <v>0.0111974400416304</v>
      </c>
      <c r="E113" s="0" t="n">
        <f aca="false">E73*10000/E62</f>
        <v>0.009461793477861</v>
      </c>
      <c r="F113" s="0" t="n">
        <f aca="false">F73*10000/F62</f>
        <v>-0.00689100654957384</v>
      </c>
      <c r="G113" s="0" t="n">
        <f aca="false">AVERAGE(C113:E113)</f>
        <v>0.0142449716369614</v>
      </c>
      <c r="H113" s="0" t="n">
        <f aca="false">STDEV(C113:E113)</f>
        <v>0.00683689466733186</v>
      </c>
      <c r="I113" s="0" t="n">
        <f aca="false">(B113*B4+C113*C4+D113*D4+E113*E4+F113*F4)/SUM(B4:F4)</f>
        <v>0.0104228971613765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190951895833783</v>
      </c>
      <c r="C114" s="0" t="n">
        <f aca="false">C74*10000/C62</f>
        <v>-0.173349513277809</v>
      </c>
      <c r="D114" s="0" t="n">
        <f aca="false">D74*10000/D62</f>
        <v>-0.178189425126099</v>
      </c>
      <c r="E114" s="0" t="n">
        <f aca="false">E74*10000/E62</f>
        <v>-0.176670955205944</v>
      </c>
      <c r="F114" s="0" t="n">
        <f aca="false">F74*10000/F62</f>
        <v>-0.135618224227891</v>
      </c>
      <c r="G114" s="0" t="n">
        <f aca="false">AVERAGE(C114:E114)</f>
        <v>-0.176069964536617</v>
      </c>
      <c r="H114" s="0" t="n">
        <f aca="false">STDEV(C114:E114)</f>
        <v>0.0024752937226254</v>
      </c>
      <c r="I114" s="0" t="n">
        <f aca="false">(B114*B4+C114*C4+D114*D4+E114*E4+F114*F4)/SUM(B4:F4)</f>
        <v>-0.173111180637977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0.00389240080114034</v>
      </c>
      <c r="C115" s="0" t="n">
        <f aca="false">C75*10000/C62</f>
        <v>0.00175627628855317</v>
      </c>
      <c r="D115" s="0" t="n">
        <f aca="false">D75*10000/D62</f>
        <v>-0.0036180618629216</v>
      </c>
      <c r="E115" s="0" t="n">
        <f aca="false">E75*10000/E62</f>
        <v>-0.00400820550668059</v>
      </c>
      <c r="F115" s="0" t="n">
        <f aca="false">F75*10000/F62</f>
        <v>0.00339661504827377</v>
      </c>
      <c r="G115" s="0" t="n">
        <f aca="false">AVERAGE(C115:E115)</f>
        <v>-0.00195666369368301</v>
      </c>
      <c r="H115" s="0" t="n">
        <f aca="false">STDEV(C115:E115)</f>
        <v>0.0032214120350333</v>
      </c>
      <c r="I115" s="0" t="n">
        <f aca="false">(B115*B4+C115*C4+D115*D4+E115*E4+F115*F4)/SUM(B4:F4)</f>
        <v>-0.000392033059976936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39.8400836294432</v>
      </c>
      <c r="C122" s="0" t="n">
        <f aca="false">C82*10000/C62</f>
        <v>-0.99891123694324</v>
      </c>
      <c r="D122" s="0" t="n">
        <f aca="false">D82*10000/D62</f>
        <v>-4.05561398870524</v>
      </c>
      <c r="E122" s="0" t="n">
        <f aca="false">E82*10000/E62</f>
        <v>-5.68877454636125</v>
      </c>
      <c r="F122" s="0" t="n">
        <f aca="false">F82*10000/F62</f>
        <v>-27.1572939007232</v>
      </c>
      <c r="G122" s="0" t="n">
        <f aca="false">AVERAGE(C122:E122)</f>
        <v>-3.58109992400324</v>
      </c>
      <c r="H122" s="0" t="n">
        <f aca="false">STDEV(C122:E122)</f>
        <v>2.38066737774438</v>
      </c>
      <c r="I122" s="0" t="n">
        <f aca="false">(B122*B4+C122*C4+D122*D4+E122*E4+F122*F4)/SUM(B4:F4)</f>
        <v>-0.0923440736847377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-1.3426733392797</v>
      </c>
      <c r="C123" s="0" t="n">
        <f aca="false">C83*10000/C62</f>
        <v>-1.46697037469276</v>
      </c>
      <c r="D123" s="0" t="n">
        <f aca="false">D83*10000/D62</f>
        <v>-1.43342044533914</v>
      </c>
      <c r="E123" s="0" t="n">
        <f aca="false">E83*10000/E62</f>
        <v>-0.552393851854556</v>
      </c>
      <c r="F123" s="0" t="n">
        <f aca="false">F83*10000/F62</f>
        <v>7.75018954240233</v>
      </c>
      <c r="G123" s="0" t="n">
        <f aca="false">AVERAGE(C123:E123)</f>
        <v>-1.15092822396215</v>
      </c>
      <c r="H123" s="0" t="n">
        <f aca="false">STDEV(C123:E123)</f>
        <v>0.518617340035582</v>
      </c>
      <c r="I123" s="0" t="n">
        <f aca="false">(B123*B4+C123*C4+D123*D4+E123*E4+F123*F4)/SUM(B4:F4)</f>
        <v>-0.0373580395382492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-1.25129919875687</v>
      </c>
      <c r="C124" s="0" t="n">
        <f aca="false">C84*10000/C62</f>
        <v>1.49952969257216</v>
      </c>
      <c r="D124" s="0" t="n">
        <f aca="false">D84*10000/D62</f>
        <v>-1.59145411154613</v>
      </c>
      <c r="E124" s="0" t="n">
        <f aca="false">E84*10000/E62</f>
        <v>-3.11930611503242</v>
      </c>
      <c r="F124" s="0" t="n">
        <f aca="false">F84*10000/F62</f>
        <v>2.09935997851204</v>
      </c>
      <c r="G124" s="0" t="n">
        <f aca="false">AVERAGE(C124:E124)</f>
        <v>-1.07041017800213</v>
      </c>
      <c r="H124" s="0" t="n">
        <f aca="false">STDEV(C124:E124)</f>
        <v>2.35308863834638</v>
      </c>
      <c r="I124" s="0" t="n">
        <f aca="false">(B124*B4+C124*C4+D124*D4+E124*E4+F124*F4)/SUM(B4:F4)</f>
        <v>-0.690726115156654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-0.673832608207776</v>
      </c>
      <c r="C125" s="0" t="n">
        <f aca="false">C85*10000/C62</f>
        <v>-0.322687671730941</v>
      </c>
      <c r="D125" s="0" t="n">
        <f aca="false">D85*10000/D62</f>
        <v>-0.568767428715013</v>
      </c>
      <c r="E125" s="0" t="n">
        <f aca="false">E85*10000/E62</f>
        <v>0.559135562347962</v>
      </c>
      <c r="F125" s="0" t="n">
        <f aca="false">F85*10000/F62</f>
        <v>-1.94745158912408</v>
      </c>
      <c r="G125" s="0" t="n">
        <f aca="false">AVERAGE(C125:E125)</f>
        <v>-0.110773179365997</v>
      </c>
      <c r="H125" s="0" t="n">
        <f aca="false">STDEV(C125:E125)</f>
        <v>0.593061635387015</v>
      </c>
      <c r="I125" s="0" t="n">
        <f aca="false">(B125*B4+C125*C4+D125*D4+E125*E4+F125*F4)/SUM(B4:F4)</f>
        <v>-0.430928768900546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599541489576849</v>
      </c>
      <c r="C126" s="0" t="n">
        <f aca="false">C86*10000/C62</f>
        <v>0.191524263504149</v>
      </c>
      <c r="D126" s="0" t="n">
        <f aca="false">D86*10000/D62</f>
        <v>0.312878343108579</v>
      </c>
      <c r="E126" s="0" t="n">
        <f aca="false">E86*10000/E62</f>
        <v>-0.0428903084854105</v>
      </c>
      <c r="F126" s="0" t="n">
        <f aca="false">F86*10000/F62</f>
        <v>1.1708245565392</v>
      </c>
      <c r="G126" s="0" t="n">
        <f aca="false">AVERAGE(C126:E126)</f>
        <v>0.153837432709106</v>
      </c>
      <c r="H126" s="0" t="n">
        <f aca="false">STDEV(C126:E126)</f>
        <v>0.180853687481848</v>
      </c>
      <c r="I126" s="0" t="n">
        <f aca="false">(B126*B4+C126*C4+D126*D4+E126*E4+F126*F4)/SUM(B4:F4)</f>
        <v>0.351210045033662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23353294785872</v>
      </c>
      <c r="C127" s="0" t="n">
        <f aca="false">C87*10000/C62</f>
        <v>0.144307316810154</v>
      </c>
      <c r="D127" s="0" t="n">
        <f aca="false">D87*10000/D62</f>
        <v>0.0632480190409733</v>
      </c>
      <c r="E127" s="0" t="n">
        <f aca="false">E87*10000/E62</f>
        <v>-0.0381400996377473</v>
      </c>
      <c r="F127" s="0" t="n">
        <f aca="false">F87*10000/F62</f>
        <v>0.295041542983783</v>
      </c>
      <c r="G127" s="0" t="n">
        <f aca="false">AVERAGE(C127:E127)</f>
        <v>0.05647174540446</v>
      </c>
      <c r="H127" s="0" t="n">
        <f aca="false">STDEV(C127:E127)</f>
        <v>0.0914122713612683</v>
      </c>
      <c r="I127" s="0" t="n">
        <f aca="false">(B127*B4+C127*C4+D127*D4+E127*E4+F127*F4)/SUM(B4:F4)</f>
        <v>0.113652078701747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0.087491767580854</v>
      </c>
      <c r="C128" s="0" t="n">
        <f aca="false">C88*10000/C62</f>
        <v>0.312149387824308</v>
      </c>
      <c r="D128" s="0" t="n">
        <f aca="false">D88*10000/D62</f>
        <v>-0.186648894712247</v>
      </c>
      <c r="E128" s="0" t="n">
        <f aca="false">E88*10000/E62</f>
        <v>-0.223728386255508</v>
      </c>
      <c r="F128" s="0" t="n">
        <f aca="false">F88*10000/F62</f>
        <v>-0.0117067103127535</v>
      </c>
      <c r="G128" s="0" t="n">
        <f aca="false">AVERAGE(C128:E128)</f>
        <v>-0.0327426310478157</v>
      </c>
      <c r="H128" s="0" t="n">
        <f aca="false">STDEV(C128:E128)</f>
        <v>0.299260088693002</v>
      </c>
      <c r="I128" s="0" t="n">
        <f aca="false">(B128*B4+C128*C4+D128*D4+E128*E4+F128*F4)/SUM(B4:F4)</f>
        <v>-0.0119951982793706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-0.0179696085896694</v>
      </c>
      <c r="C129" s="0" t="n">
        <f aca="false">C89*10000/C62</f>
        <v>-0.0626296333781066</v>
      </c>
      <c r="D129" s="0" t="n">
        <f aca="false">D89*10000/D62</f>
        <v>-0.0831804536736044</v>
      </c>
      <c r="E129" s="0" t="n">
        <f aca="false">E89*10000/E62</f>
        <v>0.127852926587975</v>
      </c>
      <c r="F129" s="0" t="n">
        <f aca="false">F89*10000/F62</f>
        <v>-0.0808591307791181</v>
      </c>
      <c r="G129" s="0" t="n">
        <f aca="false">AVERAGE(C129:E129)</f>
        <v>-0.00598572015457862</v>
      </c>
      <c r="H129" s="0" t="n">
        <f aca="false">STDEV(C129:E129)</f>
        <v>0.116362242910289</v>
      </c>
      <c r="I129" s="0" t="n">
        <f aca="false">(B129*B4+C129*C4+D129*D4+E129*E4+F129*F4)/SUM(B4:F4)</f>
        <v>-0.0173877781877406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0554953771542023</v>
      </c>
      <c r="C130" s="0" t="n">
        <f aca="false">C90*10000/C62</f>
        <v>0.0479139708195453</v>
      </c>
      <c r="D130" s="0" t="n">
        <f aca="false">D90*10000/D62</f>
        <v>0.0524451735234807</v>
      </c>
      <c r="E130" s="0" t="n">
        <f aca="false">E90*10000/E62</f>
        <v>0.0346230610557262</v>
      </c>
      <c r="F130" s="0" t="n">
        <f aca="false">F90*10000/F62</f>
        <v>0.229522519974116</v>
      </c>
      <c r="G130" s="0" t="n">
        <f aca="false">AVERAGE(C130:E130)</f>
        <v>0.0449940684662507</v>
      </c>
      <c r="H130" s="0" t="n">
        <f aca="false">STDEV(C130:E130)</f>
        <v>0.00926289887227018</v>
      </c>
      <c r="I130" s="0" t="n">
        <f aca="false">(B130*B4+C130*C4+D130*D4+E130*E4+F130*F4)/SUM(B4:F4)</f>
        <v>0.0702504559992219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0.0220252411734879</v>
      </c>
      <c r="C131" s="0" t="n">
        <f aca="false">C91*10000/C62</f>
        <v>-0.00576156769550877</v>
      </c>
      <c r="D131" s="0" t="n">
        <f aca="false">D91*10000/D62</f>
        <v>-0.000408837343513965</v>
      </c>
      <c r="E131" s="0" t="n">
        <f aca="false">E91*10000/E62</f>
        <v>0.0275239358099812</v>
      </c>
      <c r="F131" s="0" t="n">
        <f aca="false">F91*10000/F62</f>
        <v>0.0335438580771727</v>
      </c>
      <c r="G131" s="0" t="n">
        <f aca="false">AVERAGE(C131:E131)</f>
        <v>0.00711784359031948</v>
      </c>
      <c r="H131" s="0" t="n">
        <f aca="false">STDEV(C131:E131)</f>
        <v>0.0178737063955212</v>
      </c>
      <c r="I131" s="0" t="n">
        <f aca="false">(B131*B4+C131*C4+D131*D4+E131*E4+F131*F4)/SUM(B4:F4)</f>
        <v>0.0127461861746308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0.0421251668250042</v>
      </c>
      <c r="C132" s="0" t="n">
        <f aca="false">C92*10000/C62</f>
        <v>0.0423520161250191</v>
      </c>
      <c r="D132" s="0" t="n">
        <f aca="false">D92*10000/D62</f>
        <v>-0.0267205635458582</v>
      </c>
      <c r="E132" s="0" t="n">
        <f aca="false">E92*10000/E62</f>
        <v>-0.0122026949725718</v>
      </c>
      <c r="F132" s="0" t="n">
        <f aca="false">F92*10000/F62</f>
        <v>-0.00814063453922232</v>
      </c>
      <c r="G132" s="0" t="n">
        <f aca="false">AVERAGE(C132:E132)</f>
        <v>0.00114291920219638</v>
      </c>
      <c r="H132" s="0" t="n">
        <f aca="false">STDEV(C132:E132)</f>
        <v>0.0364188739374758</v>
      </c>
      <c r="I132" s="0" t="n">
        <f aca="false">(B132*B4+C132*C4+D132*D4+E132*E4+F132*F4)/SUM(B4:F4)</f>
        <v>0.00610167033311844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0630740048004894</v>
      </c>
      <c r="C133" s="0" t="n">
        <f aca="false">C93*10000/C62</f>
        <v>0.0494649800433268</v>
      </c>
      <c r="D133" s="0" t="n">
        <f aca="false">D93*10000/D62</f>
        <v>0.0447089596376221</v>
      </c>
      <c r="E133" s="0" t="n">
        <f aca="false">E93*10000/E62</f>
        <v>0.0421952859387761</v>
      </c>
      <c r="F133" s="0" t="n">
        <f aca="false">F93*10000/F62</f>
        <v>0.0260719591761532</v>
      </c>
      <c r="G133" s="0" t="n">
        <f aca="false">AVERAGE(C133:E133)</f>
        <v>0.0454564085399083</v>
      </c>
      <c r="H133" s="0" t="n">
        <f aca="false">STDEV(C133:E133)</f>
        <v>0.00369203507426207</v>
      </c>
      <c r="I133" s="0" t="n">
        <f aca="false">(B133*B4+C133*C4+D133*D4+E133*E4+F133*F4)/SUM(B4:F4)</f>
        <v>0.0456118825363856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130853898618877</v>
      </c>
      <c r="C134" s="0" t="n">
        <f aca="false">C94*10000/C62</f>
        <v>-0.0039306045149948</v>
      </c>
      <c r="D134" s="0" t="n">
        <f aca="false">D94*10000/D62</f>
        <v>-0.00349605266736572</v>
      </c>
      <c r="E134" s="0" t="n">
        <f aca="false">E94*10000/E62</f>
        <v>-0.00174206363457109</v>
      </c>
      <c r="F134" s="0" t="n">
        <f aca="false">F94*10000/F62</f>
        <v>-0.0332007755557018</v>
      </c>
      <c r="G134" s="0" t="n">
        <f aca="false">AVERAGE(C134:E134)</f>
        <v>-0.00305624027231054</v>
      </c>
      <c r="H134" s="0" t="n">
        <f aca="false">STDEV(C134:E134)</f>
        <v>0.00115866475024252</v>
      </c>
      <c r="I134" s="0" t="n">
        <f aca="false">(B134*B4+C134*C4+D134*D4+E134*E4+F134*F4)/SUM(B4:F4)</f>
        <v>-0.00842944249888849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0.000679642571556784</v>
      </c>
      <c r="C135" s="0" t="n">
        <f aca="false">C95*10000/C62</f>
        <v>-0.00416233142381449</v>
      </c>
      <c r="D135" s="0" t="n">
        <f aca="false">D95*10000/D62</f>
        <v>-0.000942682727578891</v>
      </c>
      <c r="E135" s="0" t="n">
        <f aca="false">E95*10000/E62</f>
        <v>0.00573895572546616</v>
      </c>
      <c r="F135" s="0" t="n">
        <f aca="false">F95*10000/F62</f>
        <v>0.00254715252947424</v>
      </c>
      <c r="G135" s="0" t="n">
        <f aca="false">AVERAGE(C135:E135)</f>
        <v>0.00021131385802426</v>
      </c>
      <c r="H135" s="0" t="n">
        <f aca="false">STDEV(C135:E135)</f>
        <v>0.00505051016163865</v>
      </c>
      <c r="I135" s="0" t="n">
        <f aca="false">(B135*B4+C135*C4+D135*D4+E135*E4+F135*F4)/SUM(B4:F4)</f>
        <v>0.00058141465795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</v>
      </c>
      <c r="D4" s="0" t="n">
        <v>0.00396</v>
      </c>
      <c r="E4" s="0" t="n">
        <v>0.003959</v>
      </c>
      <c r="F4" s="0" t="n">
        <v>0.002106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0.388267</v>
      </c>
      <c r="C5" s="0" t="n">
        <v>-0.031614</v>
      </c>
      <c r="D5" s="0" t="n">
        <v>-0.035916</v>
      </c>
      <c r="E5" s="0" t="n">
        <v>-0.198908</v>
      </c>
      <c r="F5" s="0" t="n">
        <v>0.008471</v>
      </c>
      <c r="G5" s="0" t="n">
        <v>9.57722</v>
      </c>
    </row>
    <row r="6" customFormat="false" ht="12.75" hidden="false" customHeight="false" outlineLevel="0" collapsed="false">
      <c r="A6" s="0" t="s">
        <v>14</v>
      </c>
      <c r="B6" s="49" t="n">
        <v>-146.2468</v>
      </c>
      <c r="C6" s="49" t="n">
        <v>17.37925</v>
      </c>
      <c r="D6" s="49" t="n">
        <v>52.75891</v>
      </c>
      <c r="E6" s="49" t="n">
        <v>13.0444</v>
      </c>
      <c r="F6" s="49" t="n">
        <v>15.41608</v>
      </c>
      <c r="G6" s="49" t="n">
        <v>0.00233719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520713</v>
      </c>
      <c r="C8" s="49" t="n">
        <v>-0.05096721</v>
      </c>
      <c r="D8" s="49" t="n">
        <v>0.2970217</v>
      </c>
      <c r="E8" s="49" t="n">
        <v>-1.019424</v>
      </c>
      <c r="F8" s="49" t="n">
        <v>1.928344</v>
      </c>
      <c r="G8" s="49" t="n">
        <v>-0.1678392</v>
      </c>
    </row>
    <row r="9" customFormat="false" ht="12.75" hidden="false" customHeight="false" outlineLevel="0" collapsed="false">
      <c r="A9" s="0" t="s">
        <v>17</v>
      </c>
      <c r="B9" s="49" t="n">
        <v>0.5349765</v>
      </c>
      <c r="C9" s="49" t="n">
        <v>-0.3694284</v>
      </c>
      <c r="D9" s="49" t="n">
        <v>0.458993</v>
      </c>
      <c r="E9" s="49" t="n">
        <v>0.4111632</v>
      </c>
      <c r="F9" s="49" t="n">
        <v>-0.5755714</v>
      </c>
      <c r="G9" s="49" t="n">
        <v>0.1272267</v>
      </c>
    </row>
    <row r="10" customFormat="false" ht="12.75" hidden="false" customHeight="false" outlineLevel="0" collapsed="false">
      <c r="A10" s="0" t="s">
        <v>18</v>
      </c>
      <c r="B10" s="49" t="n">
        <v>0.2521478</v>
      </c>
      <c r="C10" s="49" t="n">
        <v>-0.1759352</v>
      </c>
      <c r="D10" s="49" t="n">
        <v>0.1917677</v>
      </c>
      <c r="E10" s="49" t="n">
        <v>0.4538942</v>
      </c>
      <c r="F10" s="49" t="n">
        <v>1.136579</v>
      </c>
      <c r="G10" s="49" t="n">
        <v>0.2963478</v>
      </c>
    </row>
    <row r="11" customFormat="false" ht="12.75" hidden="false" customHeight="false" outlineLevel="0" collapsed="false">
      <c r="A11" s="0" t="s">
        <v>19</v>
      </c>
      <c r="B11" s="49" t="n">
        <v>2.32985</v>
      </c>
      <c r="C11" s="49" t="n">
        <v>2.084097</v>
      </c>
      <c r="D11" s="49" t="n">
        <v>1.843275</v>
      </c>
      <c r="E11" s="49" t="n">
        <v>1.800387</v>
      </c>
      <c r="F11" s="49" t="n">
        <v>13.30626</v>
      </c>
      <c r="G11" s="49" t="n">
        <v>3.430937</v>
      </c>
    </row>
    <row r="12" customFormat="false" ht="12.75" hidden="false" customHeight="false" outlineLevel="0" collapsed="false">
      <c r="A12" s="0" t="s">
        <v>20</v>
      </c>
      <c r="B12" s="49" t="n">
        <v>0.004833724</v>
      </c>
      <c r="C12" s="49" t="n">
        <v>0.001654111</v>
      </c>
      <c r="D12" s="49" t="n">
        <v>0.1813448</v>
      </c>
      <c r="E12" s="49" t="n">
        <v>-0.08282813</v>
      </c>
      <c r="F12" s="49" t="n">
        <v>0.02928062</v>
      </c>
      <c r="G12" s="49" t="n">
        <v>0.02857412</v>
      </c>
    </row>
    <row r="13" customFormat="false" ht="12.75" hidden="false" customHeight="false" outlineLevel="0" collapsed="false">
      <c r="A13" s="0" t="s">
        <v>21</v>
      </c>
      <c r="B13" s="49" t="n">
        <v>0.01704133</v>
      </c>
      <c r="C13" s="49" t="n">
        <v>-0.04202818</v>
      </c>
      <c r="D13" s="49" t="n">
        <v>0.2107188</v>
      </c>
      <c r="E13" s="49" t="n">
        <v>-0.003911723</v>
      </c>
      <c r="F13" s="49" t="n">
        <v>-0.08751403</v>
      </c>
      <c r="G13" s="49" t="n">
        <v>0.03101221</v>
      </c>
    </row>
    <row r="14" customFormat="false" ht="12.75" hidden="false" customHeight="false" outlineLevel="0" collapsed="false">
      <c r="A14" s="0" t="s">
        <v>22</v>
      </c>
      <c r="B14" s="49" t="n">
        <v>0.1428738</v>
      </c>
      <c r="C14" s="49" t="n">
        <v>0.001636318</v>
      </c>
      <c r="D14" s="49" t="n">
        <v>0.04837777</v>
      </c>
      <c r="E14" s="49" t="n">
        <v>0.005069163</v>
      </c>
      <c r="F14" s="49" t="n">
        <v>0.09445855</v>
      </c>
      <c r="G14" s="49" t="n">
        <v>0.04681652</v>
      </c>
    </row>
    <row r="15" customFormat="false" ht="12.75" hidden="false" customHeight="false" outlineLevel="0" collapsed="false">
      <c r="A15" s="0" t="s">
        <v>23</v>
      </c>
      <c r="B15" s="49" t="n">
        <v>-0.4271744</v>
      </c>
      <c r="C15" s="49" t="n">
        <v>-0.1335744</v>
      </c>
      <c r="D15" s="49" t="n">
        <v>-0.1257822</v>
      </c>
      <c r="E15" s="49" t="n">
        <v>-0.1291593</v>
      </c>
      <c r="F15" s="49" t="n">
        <v>-0.4042955</v>
      </c>
      <c r="G15" s="49" t="n">
        <v>-0.2094144</v>
      </c>
    </row>
    <row r="16" customFormat="false" ht="12.75" hidden="false" customHeight="false" outlineLevel="0" collapsed="false">
      <c r="A16" s="0" t="s">
        <v>24</v>
      </c>
      <c r="B16" s="49" t="n">
        <v>-0.01368502</v>
      </c>
      <c r="C16" s="49" t="n">
        <v>-0.003638218</v>
      </c>
      <c r="D16" s="49" t="n">
        <v>0.005423155</v>
      </c>
      <c r="E16" s="49" t="n">
        <v>0.006690238</v>
      </c>
      <c r="F16" s="49" t="n">
        <v>0.0142017</v>
      </c>
      <c r="G16" s="49" t="n">
        <v>0.001799567</v>
      </c>
    </row>
    <row r="17" customFormat="false" ht="12.75" hidden="false" customHeight="false" outlineLevel="0" collapsed="false">
      <c r="A17" s="0" t="s">
        <v>25</v>
      </c>
      <c r="B17" s="49" t="n">
        <v>-0.006794606</v>
      </c>
      <c r="C17" s="49" t="n">
        <v>-0.00635833</v>
      </c>
      <c r="D17" s="49" t="n">
        <v>-0.009911927</v>
      </c>
      <c r="E17" s="49" t="n">
        <v>-0.003709614</v>
      </c>
      <c r="F17" s="49" t="n">
        <v>-0.01721369</v>
      </c>
      <c r="G17" s="49" t="n">
        <v>-0.00802982</v>
      </c>
    </row>
    <row r="18" customFormat="false" ht="12.75" hidden="false" customHeight="false" outlineLevel="0" collapsed="false">
      <c r="A18" s="0" t="s">
        <v>26</v>
      </c>
      <c r="B18" s="49" t="n">
        <v>0.0609228</v>
      </c>
      <c r="C18" s="49" t="n">
        <v>0.01248365</v>
      </c>
      <c r="D18" s="49" t="n">
        <v>0.004709547</v>
      </c>
      <c r="E18" s="49" t="n">
        <v>0.01571025</v>
      </c>
      <c r="F18" s="49" t="n">
        <v>-0.001481365</v>
      </c>
      <c r="G18" s="49" t="n">
        <v>0.01688069</v>
      </c>
    </row>
    <row r="19" customFormat="false" ht="12.75" hidden="false" customHeight="false" outlineLevel="0" collapsed="false">
      <c r="A19" s="0" t="s">
        <v>27</v>
      </c>
      <c r="B19" s="49" t="n">
        <v>-0.1967829</v>
      </c>
      <c r="C19" s="49" t="n">
        <v>-0.1867448</v>
      </c>
      <c r="D19" s="49" t="n">
        <v>-0.1842396</v>
      </c>
      <c r="E19" s="49" t="n">
        <v>-0.1867119</v>
      </c>
      <c r="F19" s="49" t="n">
        <v>-0.1396195</v>
      </c>
      <c r="G19" s="49" t="n">
        <v>-0.1816117</v>
      </c>
    </row>
    <row r="20" customFormat="false" ht="12.75" hidden="false" customHeight="false" outlineLevel="0" collapsed="false">
      <c r="A20" s="0" t="s">
        <v>28</v>
      </c>
      <c r="B20" s="49" t="n">
        <v>-0.001283678</v>
      </c>
      <c r="C20" s="49" t="n">
        <v>0.002448846</v>
      </c>
      <c r="D20" s="49" t="n">
        <v>-0.0007582304</v>
      </c>
      <c r="E20" s="49" t="n">
        <v>-0.001037767</v>
      </c>
      <c r="F20" s="49" t="n">
        <v>0.0002787975</v>
      </c>
      <c r="G20" s="49" t="n">
        <v>-2.046292E-007</v>
      </c>
    </row>
    <row r="21" customFormat="false" ht="12.75" hidden="false" customHeight="false" outlineLevel="0" collapsed="false">
      <c r="A21" s="0" t="s">
        <v>29</v>
      </c>
      <c r="B21" s="49" t="n">
        <v>139.8753</v>
      </c>
      <c r="C21" s="49" t="n">
        <v>26.34284</v>
      </c>
      <c r="D21" s="49" t="n">
        <v>35.06174</v>
      </c>
      <c r="E21" s="49" t="n">
        <v>-69.89572</v>
      </c>
      <c r="F21" s="49" t="n">
        <v>-148.3374</v>
      </c>
      <c r="G21" s="49" t="n">
        <v>0.001205586</v>
      </c>
    </row>
    <row r="22" customFormat="false" ht="12.75" hidden="false" customHeight="false" outlineLevel="0" collapsed="false">
      <c r="A22" s="0" t="s">
        <v>30</v>
      </c>
      <c r="B22" s="49" t="n">
        <v>7.765348</v>
      </c>
      <c r="C22" s="49" t="n">
        <v>-0.632279</v>
      </c>
      <c r="D22" s="49" t="n">
        <v>-0.7183216</v>
      </c>
      <c r="E22" s="49" t="n">
        <v>-3.978158</v>
      </c>
      <c r="F22" s="49" t="n">
        <v>0.169426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8549032</v>
      </c>
      <c r="C23" s="49" t="n">
        <v>1.995691</v>
      </c>
      <c r="D23" s="49" t="n">
        <v>0.07903093</v>
      </c>
      <c r="E23" s="49" t="n">
        <v>0.781514</v>
      </c>
      <c r="F23" s="49" t="n">
        <v>-6.050463</v>
      </c>
      <c r="G23" s="49" t="n">
        <v>0.04135274</v>
      </c>
    </row>
    <row r="24" customFormat="false" ht="12.75" hidden="false" customHeight="false" outlineLevel="0" collapsed="false">
      <c r="A24" s="0" t="s">
        <v>32</v>
      </c>
      <c r="B24" s="49" t="n">
        <v>0.02024776</v>
      </c>
      <c r="C24" s="49" t="n">
        <v>-1.324342</v>
      </c>
      <c r="D24" s="49" t="n">
        <v>-2.048993</v>
      </c>
      <c r="E24" s="49" t="n">
        <v>-0.6564345</v>
      </c>
      <c r="F24" s="49" t="n">
        <v>2.358037</v>
      </c>
      <c r="G24" s="49" t="n">
        <v>-0.6646718</v>
      </c>
    </row>
    <row r="25" customFormat="false" ht="12.75" hidden="false" customHeight="false" outlineLevel="0" collapsed="false">
      <c r="A25" s="0" t="s">
        <v>33</v>
      </c>
      <c r="B25" s="49" t="n">
        <v>0.01810772</v>
      </c>
      <c r="C25" s="49" t="n">
        <v>0.2094199</v>
      </c>
      <c r="D25" s="49" t="n">
        <v>-0.2435677</v>
      </c>
      <c r="E25" s="49" t="n">
        <v>0.2660637</v>
      </c>
      <c r="F25" s="49" t="n">
        <v>-1.378875</v>
      </c>
      <c r="G25" s="49" t="n">
        <v>-0.1179401</v>
      </c>
    </row>
    <row r="26" customFormat="false" ht="12.75" hidden="false" customHeight="false" outlineLevel="0" collapsed="false">
      <c r="A26" s="0" t="s">
        <v>34</v>
      </c>
      <c r="B26" s="49" t="n">
        <v>0.4172934</v>
      </c>
      <c r="C26" s="49" t="n">
        <v>0.03613259</v>
      </c>
      <c r="D26" s="49" t="n">
        <v>0.2828602</v>
      </c>
      <c r="E26" s="49" t="n">
        <v>0.3172858</v>
      </c>
      <c r="F26" s="49" t="n">
        <v>2.178093</v>
      </c>
      <c r="G26" s="49" t="n">
        <v>0.4946194</v>
      </c>
    </row>
    <row r="27" customFormat="false" ht="12.75" hidden="false" customHeight="false" outlineLevel="0" collapsed="false">
      <c r="A27" s="0" t="s">
        <v>35</v>
      </c>
      <c r="B27" s="49" t="n">
        <v>0.1553561</v>
      </c>
      <c r="C27" s="49" t="n">
        <v>0.04330501</v>
      </c>
      <c r="D27" s="49" t="n">
        <v>0.1571462</v>
      </c>
      <c r="E27" s="49" t="n">
        <v>0.1354471</v>
      </c>
      <c r="F27" s="49" t="n">
        <v>-0.3950544</v>
      </c>
      <c r="G27" s="49" t="n">
        <v>0.05360529</v>
      </c>
    </row>
    <row r="28" customFormat="false" ht="12.75" hidden="false" customHeight="false" outlineLevel="0" collapsed="false">
      <c r="A28" s="0" t="s">
        <v>36</v>
      </c>
      <c r="B28" s="49" t="n">
        <v>0.05832514</v>
      </c>
      <c r="C28" s="49" t="n">
        <v>-0.2608408</v>
      </c>
      <c r="D28" s="49" t="n">
        <v>-0.3407085</v>
      </c>
      <c r="E28" s="49" t="n">
        <v>-0.1156358</v>
      </c>
      <c r="F28" s="49" t="n">
        <v>0.01198136</v>
      </c>
      <c r="G28" s="49" t="n">
        <v>-0.1622378</v>
      </c>
    </row>
    <row r="29" customFormat="false" ht="12.75" hidden="false" customHeight="false" outlineLevel="0" collapsed="false">
      <c r="A29" s="0" t="s">
        <v>37</v>
      </c>
      <c r="B29" s="49" t="n">
        <v>-0.169232</v>
      </c>
      <c r="C29" s="49" t="n">
        <v>-0.04847459</v>
      </c>
      <c r="D29" s="49" t="n">
        <v>-0.05731509</v>
      </c>
      <c r="E29" s="49" t="n">
        <v>0.01920704</v>
      </c>
      <c r="F29" s="49" t="n">
        <v>0.1542354</v>
      </c>
      <c r="G29" s="49" t="n">
        <v>-0.02652876</v>
      </c>
    </row>
    <row r="30" customFormat="false" ht="12.75" hidden="false" customHeight="false" outlineLevel="0" collapsed="false">
      <c r="A30" s="0" t="s">
        <v>38</v>
      </c>
      <c r="B30" s="49" t="n">
        <v>0.07475277</v>
      </c>
      <c r="C30" s="49" t="n">
        <v>-0.02308254</v>
      </c>
      <c r="D30" s="49" t="n">
        <v>-0.05226583</v>
      </c>
      <c r="E30" s="49" t="n">
        <v>0.008648706</v>
      </c>
      <c r="F30" s="49" t="n">
        <v>0.2603947</v>
      </c>
      <c r="G30" s="49" t="n">
        <v>0.02850202</v>
      </c>
    </row>
    <row r="31" customFormat="false" ht="12.75" hidden="false" customHeight="false" outlineLevel="0" collapsed="false">
      <c r="A31" s="0" t="s">
        <v>39</v>
      </c>
      <c r="B31" s="49" t="n">
        <v>0.01761617</v>
      </c>
      <c r="C31" s="49" t="n">
        <v>-0.02144755</v>
      </c>
      <c r="D31" s="49" t="n">
        <v>-0.006074346</v>
      </c>
      <c r="E31" s="49" t="n">
        <v>-0.008702614</v>
      </c>
      <c r="F31" s="49" t="n">
        <v>-0.007828645</v>
      </c>
      <c r="G31" s="49" t="n">
        <v>-0.007068524</v>
      </c>
    </row>
    <row r="32" customFormat="false" ht="12.75" hidden="false" customHeight="false" outlineLevel="0" collapsed="false">
      <c r="A32" s="0" t="s">
        <v>40</v>
      </c>
      <c r="B32" s="49" t="n">
        <v>-0.001445526</v>
      </c>
      <c r="C32" s="49" t="n">
        <v>-0.02052924</v>
      </c>
      <c r="D32" s="49" t="n">
        <v>-0.03990965</v>
      </c>
      <c r="E32" s="49" t="n">
        <v>-0.007646011</v>
      </c>
      <c r="F32" s="49" t="n">
        <v>-0.01487819</v>
      </c>
      <c r="G32" s="49" t="n">
        <v>-0.01850157</v>
      </c>
    </row>
    <row r="33" customFormat="false" ht="12.75" hidden="false" customHeight="false" outlineLevel="0" collapsed="false">
      <c r="A33" s="0" t="s">
        <v>41</v>
      </c>
      <c r="B33" s="49" t="n">
        <v>0.01286954</v>
      </c>
      <c r="C33" s="49" t="n">
        <v>0.03355339</v>
      </c>
      <c r="D33" s="49" t="n">
        <v>0.0369109</v>
      </c>
      <c r="E33" s="49" t="n">
        <v>0.06616396</v>
      </c>
      <c r="F33" s="49" t="n">
        <v>0.06655601</v>
      </c>
      <c r="G33" s="49" t="n">
        <v>0.04332113</v>
      </c>
    </row>
    <row r="34" customFormat="false" ht="12.75" hidden="false" customHeight="false" outlineLevel="0" collapsed="false">
      <c r="A34" s="0" t="s">
        <v>42</v>
      </c>
      <c r="B34" s="49" t="n">
        <v>-0.002990501</v>
      </c>
      <c r="C34" s="49" t="n">
        <v>-0.0083259</v>
      </c>
      <c r="D34" s="49" t="n">
        <v>-0.01274073</v>
      </c>
      <c r="E34" s="49" t="n">
        <v>-0.004734688</v>
      </c>
      <c r="F34" s="49" t="n">
        <v>-0.02782461</v>
      </c>
      <c r="G34" s="49" t="n">
        <v>-0.01022927</v>
      </c>
    </row>
    <row r="35" customFormat="false" ht="12.75" hidden="false" customHeight="false" outlineLevel="0" collapsed="false">
      <c r="A35" s="0" t="s">
        <v>43</v>
      </c>
      <c r="B35" s="49" t="n">
        <v>0.0008240539</v>
      </c>
      <c r="C35" s="49" t="n">
        <v>0.001097232</v>
      </c>
      <c r="D35" s="49" t="n">
        <v>-0.0009804269</v>
      </c>
      <c r="E35" s="49" t="n">
        <v>0.0002749268</v>
      </c>
      <c r="F35" s="49" t="n">
        <v>-0.0001196803</v>
      </c>
      <c r="G35" s="49" t="n">
        <v>0.0002027779</v>
      </c>
    </row>
    <row r="36" customFormat="false" ht="12.75" hidden="false" customHeight="false" outlineLevel="0" collapsed="false">
      <c r="A36" s="0" t="s">
        <v>44</v>
      </c>
      <c r="B36" s="49" t="n">
        <v>22.10083</v>
      </c>
      <c r="C36" s="49" t="n">
        <v>22.10083</v>
      </c>
      <c r="D36" s="49" t="n">
        <v>22.10999</v>
      </c>
      <c r="E36" s="49" t="n">
        <v>22.11304</v>
      </c>
      <c r="F36" s="49" t="n">
        <v>22.12524</v>
      </c>
    </row>
    <row r="37" customFormat="false" ht="12.75" hidden="false" customHeight="false" outlineLevel="0" collapsed="false">
      <c r="A37" s="0" t="s">
        <v>45</v>
      </c>
      <c r="B37" s="49" t="n">
        <v>0.3194173</v>
      </c>
      <c r="C37" s="49" t="n">
        <v>0.2965291</v>
      </c>
      <c r="D37" s="49" t="n">
        <v>0.2878825</v>
      </c>
      <c r="E37" s="49" t="n">
        <v>0.2802531</v>
      </c>
      <c r="F37" s="49" t="n">
        <v>0.2756755</v>
      </c>
    </row>
    <row r="38" customFormat="false" ht="12.75" hidden="false" customHeight="false" outlineLevel="0" collapsed="false">
      <c r="A38" s="0" t="s">
        <v>56</v>
      </c>
      <c r="B38" s="49" t="n">
        <v>0.0002484347</v>
      </c>
      <c r="C38" s="49" t="n">
        <v>-2.954189E-005</v>
      </c>
      <c r="D38" s="49" t="n">
        <v>-8.968586E-005</v>
      </c>
      <c r="E38" s="49" t="n">
        <v>-2.222275E-005</v>
      </c>
      <c r="F38" s="49" t="n">
        <v>-2.620306E-005</v>
      </c>
      <c r="G38" s="49" t="n">
        <v>0.0002482259</v>
      </c>
    </row>
    <row r="39" customFormat="false" ht="12.75" hidden="false" customHeight="false" outlineLevel="0" collapsed="false">
      <c r="A39" s="0" t="s">
        <v>57</v>
      </c>
      <c r="B39" s="49" t="n">
        <v>-0.0002379809</v>
      </c>
      <c r="C39" s="49" t="n">
        <v>-4.478469E-005</v>
      </c>
      <c r="D39" s="49" t="n">
        <v>-5.96114E-005</v>
      </c>
      <c r="E39" s="49" t="n">
        <v>0.0001188139</v>
      </c>
      <c r="F39" s="49" t="n">
        <v>0.000252174</v>
      </c>
      <c r="G39" s="49" t="n">
        <v>0.0004961766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7122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59</v>
      </c>
      <c r="B50" s="0" t="n">
        <f aca="false">-0.017/(B7*B7+B22*B22)*(B21*B22+B6*B7)</f>
        <v>0.000248434759527488</v>
      </c>
      <c r="C50" s="0" t="n">
        <f aca="false">-0.017/(C7*C7+C22*C22)*(C21*C22+C6*C7)</f>
        <v>-2.95418933577279E-005</v>
      </c>
      <c r="D50" s="0" t="n">
        <f aca="false">-0.017/(D7*D7+D22*D22)*(D21*D22+D6*D7)</f>
        <v>-8.96858649843537E-005</v>
      </c>
      <c r="E50" s="0" t="n">
        <f aca="false">-0.017/(E7*E7+E22*E22)*(E21*E22+E6*E7)</f>
        <v>-2.2222746040092E-005</v>
      </c>
      <c r="F50" s="0" t="n">
        <f aca="false">-0.017/(F7*F7+F22*F22)*(F21*F22+F6*F7)</f>
        <v>-2.62030635012514E-005</v>
      </c>
      <c r="G50" s="0" t="n">
        <f aca="false">(B50*B$4+C50*C$4+D50*D$4+E50*E$4+F50*F$4)/SUM(B$4:F$4)</f>
        <v>-4.11830165864758E-008</v>
      </c>
    </row>
    <row r="51" customFormat="false" ht="12.75" hidden="false" customHeight="false" outlineLevel="0" collapsed="false">
      <c r="A51" s="0" t="s">
        <v>60</v>
      </c>
      <c r="B51" s="0" t="n">
        <f aca="false">-0.017/(B7*B7+B22*B22)*(B21*B7-B6*B22)</f>
        <v>-0.000237980928236303</v>
      </c>
      <c r="C51" s="0" t="n">
        <f aca="false">-0.017/(C7*C7+C22*C22)*(C21*C7-C6*C22)</f>
        <v>-4.4784695871879E-005</v>
      </c>
      <c r="D51" s="0" t="n">
        <f aca="false">-0.017/(D7*D7+D22*D22)*(D21*D7-D6*D22)</f>
        <v>-5.96114003294033E-005</v>
      </c>
      <c r="E51" s="0" t="n">
        <f aca="false">-0.017/(E7*E7+E22*E22)*(E21*E7-E6*E22)</f>
        <v>0.000118813883440506</v>
      </c>
      <c r="F51" s="0" t="n">
        <f aca="false">-0.017/(F7*F7+F22*F22)*(F21*F7-F6*F22)</f>
        <v>0.000252174023949596</v>
      </c>
      <c r="G51" s="0" t="n">
        <f aca="false">(B51*B$4+C51*C$4+D51*D$4+E51*E$4+F51*F$4)/SUM(B$4:F$4)</f>
        <v>-4.31799279955904E-008</v>
      </c>
    </row>
    <row r="58" customFormat="false" ht="12.75" hidden="false" customHeight="false" outlineLevel="0" collapsed="false">
      <c r="A58" s="0" t="s">
        <v>6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3</v>
      </c>
      <c r="B62" s="0" t="n">
        <f aca="false">B7+(2/0.017)*(B8*B50-B23*B51)</f>
        <v>9999.9794885516</v>
      </c>
      <c r="C62" s="0" t="n">
        <f aca="false">C7+(2/0.017)*(C8*C50-C23*C51)</f>
        <v>10000.0106920097</v>
      </c>
      <c r="D62" s="0" t="n">
        <f aca="false">D7+(2/0.017)*(D8*D50-D23*D51)</f>
        <v>9999.99742029369</v>
      </c>
      <c r="E62" s="0" t="n">
        <f aca="false">E7+(2/0.017)*(E8*E50-E23*E51)</f>
        <v>9999.99174113969</v>
      </c>
      <c r="F62" s="0" t="n">
        <f aca="false">F7+(2/0.017)*(F8*F50-F23*F51)</f>
        <v>10000.1735577743</v>
      </c>
    </row>
    <row r="63" customFormat="false" ht="12.75" hidden="false" customHeight="false" outlineLevel="0" collapsed="false">
      <c r="A63" s="0" t="s">
        <v>64</v>
      </c>
      <c r="B63" s="0" t="n">
        <f aca="false">B8+(3/0.017)*(B9*B50-B24*B51)</f>
        <v>-1.49640852843826</v>
      </c>
      <c r="C63" s="0" t="n">
        <f aca="false">C8+(3/0.017)*(C9*C50-C24*C51)</f>
        <v>-0.0595077934066306</v>
      </c>
      <c r="D63" s="0" t="n">
        <f aca="false">D8+(3/0.017)*(D9*D50-D24*D51)</f>
        <v>0.268202548313781</v>
      </c>
      <c r="E63" s="0" t="n">
        <f aca="false">E8+(3/0.017)*(E9*E50-E24*E51)</f>
        <v>-1.0072728782127</v>
      </c>
      <c r="F63" s="0" t="n">
        <f aca="false">F8+(3/0.017)*(F9*F50-F24*F51)</f>
        <v>1.82606977441735</v>
      </c>
    </row>
    <row r="64" customFormat="false" ht="12.75" hidden="false" customHeight="false" outlineLevel="0" collapsed="false">
      <c r="A64" s="0" t="s">
        <v>65</v>
      </c>
      <c r="B64" s="0" t="n">
        <f aca="false">B9+(4/0.017)*(B10*B50-B25*B51)</f>
        <v>0.55072981060523</v>
      </c>
      <c r="C64" s="0" t="n">
        <f aca="false">C9+(4/0.017)*(C10*C50-C25*C51)</f>
        <v>-0.365998690482991</v>
      </c>
      <c r="D64" s="0" t="n">
        <f aca="false">D9+(4/0.017)*(D10*D50-D25*D51)</f>
        <v>0.451529879124101</v>
      </c>
      <c r="E64" s="0" t="n">
        <f aca="false">E9+(4/0.017)*(E10*E50-E25*E51)</f>
        <v>0.401351708947007</v>
      </c>
      <c r="F64" s="0" t="n">
        <f aca="false">F9+(4/0.017)*(F10*F50-F25*F51)</f>
        <v>-0.500763257514751</v>
      </c>
    </row>
    <row r="65" customFormat="false" ht="12.75" hidden="false" customHeight="false" outlineLevel="0" collapsed="false">
      <c r="A65" s="0" t="s">
        <v>66</v>
      </c>
      <c r="B65" s="0" t="n">
        <f aca="false">B10+(5/0.017)*(B11*B50-B26*B51)</f>
        <v>0.451595916224706</v>
      </c>
      <c r="C65" s="0" t="n">
        <f aca="false">C10+(5/0.017)*(C11*C50-C26*C51)</f>
        <v>-0.193567548313808</v>
      </c>
      <c r="D65" s="0" t="n">
        <f aca="false">D10+(5/0.017)*(D11*D50-D26*D51)</f>
        <v>0.148104752894241</v>
      </c>
      <c r="E65" s="0" t="n">
        <f aca="false">E10+(5/0.017)*(E11*E50-E26*E51)</f>
        <v>0.43103905260782</v>
      </c>
      <c r="F65" s="0" t="n">
        <f aca="false">F10+(5/0.017)*(F11*F50-F26*F51)</f>
        <v>0.872483925855703</v>
      </c>
    </row>
    <row r="66" customFormat="false" ht="12.75" hidden="false" customHeight="false" outlineLevel="0" collapsed="false">
      <c r="A66" s="0" t="s">
        <v>67</v>
      </c>
      <c r="B66" s="0" t="n">
        <f aca="false">B11+(6/0.017)*(B12*B50-B27*B51)</f>
        <v>2.34332270139226</v>
      </c>
      <c r="C66" s="0" t="n">
        <f aca="false">C11+(6/0.017)*(C12*C50-C27*C51)</f>
        <v>2.08476424804652</v>
      </c>
      <c r="D66" s="0" t="n">
        <f aca="false">D11+(6/0.017)*(D12*D50-D27*D51)</f>
        <v>1.84084099051413</v>
      </c>
      <c r="E66" s="0" t="n">
        <f aca="false">E11+(6/0.017)*(E12*E50-E27*E51)</f>
        <v>1.79535676678102</v>
      </c>
      <c r="F66" s="0" t="n">
        <f aca="false">F11+(6/0.017)*(F12*F50-F27*F51)</f>
        <v>13.3411500761583</v>
      </c>
    </row>
    <row r="67" customFormat="false" ht="12.75" hidden="false" customHeight="false" outlineLevel="0" collapsed="false">
      <c r="A67" s="0" t="s">
        <v>68</v>
      </c>
      <c r="B67" s="0" t="n">
        <f aca="false">B12+(7/0.017)*(B13*B50-B28*B51)</f>
        <v>0.0122924009259433</v>
      </c>
      <c r="C67" s="0" t="n">
        <f aca="false">C12+(7/0.017)*(C13*C50-C28*C51)</f>
        <v>-0.00264474707128163</v>
      </c>
      <c r="D67" s="0" t="n">
        <f aca="false">D12+(7/0.017)*(D13*D50-D28*D51)</f>
        <v>0.165200078797108</v>
      </c>
      <c r="E67" s="0" t="n">
        <f aca="false">E12+(7/0.017)*(E13*E50-E28*E51)</f>
        <v>-0.0771350433042997</v>
      </c>
      <c r="F67" s="0" t="n">
        <f aca="false">F12+(7/0.017)*(F13*F50-F28*F51)</f>
        <v>0.0289807514971919</v>
      </c>
    </row>
    <row r="68" customFormat="false" ht="12.75" hidden="false" customHeight="false" outlineLevel="0" collapsed="false">
      <c r="A68" s="0" t="s">
        <v>69</v>
      </c>
      <c r="B68" s="0" t="n">
        <f aca="false">B13+(8/0.017)*(B14*B50-B29*B51)</f>
        <v>0.0147923086816435</v>
      </c>
      <c r="C68" s="0" t="n">
        <f aca="false">C13+(8/0.017)*(C14*C50-C29*C51)</f>
        <v>-0.0430725375070679</v>
      </c>
      <c r="D68" s="0" t="n">
        <f aca="false">D13+(8/0.017)*(D14*D50-D29*D51)</f>
        <v>0.207069183565473</v>
      </c>
      <c r="E68" s="0" t="n">
        <f aca="false">E13+(8/0.017)*(E14*E50-E29*E51)</f>
        <v>-0.00503864711001504</v>
      </c>
      <c r="F68" s="0" t="n">
        <f aca="false">F13+(8/0.017)*(F14*F50-F29*F51)</f>
        <v>-0.106981919335229</v>
      </c>
    </row>
    <row r="69" customFormat="false" ht="12.75" hidden="false" customHeight="false" outlineLevel="0" collapsed="false">
      <c r="A69" s="0" t="s">
        <v>70</v>
      </c>
      <c r="B69" s="0" t="n">
        <f aca="false">B14+(9/0.017)*(B15*B50-B30*B51)</f>
        <v>0.0961080869572248</v>
      </c>
      <c r="C69" s="0" t="n">
        <f aca="false">C14+(9/0.017)*(C15*C50-C30*C51)</f>
        <v>0.003178121842144</v>
      </c>
      <c r="D69" s="0" t="n">
        <f aca="false">D14+(9/0.017)*(D15*D50-D30*D51)</f>
        <v>0.0527005473422711</v>
      </c>
      <c r="E69" s="0" t="n">
        <f aca="false">E14+(9/0.017)*(E15*E50-E30*E51)</f>
        <v>0.00604470369318751</v>
      </c>
      <c r="F69" s="0" t="n">
        <f aca="false">F14+(9/0.017)*(F15*F50-F30*F51)</f>
        <v>0.0653033154182707</v>
      </c>
    </row>
    <row r="70" customFormat="false" ht="12.75" hidden="false" customHeight="false" outlineLevel="0" collapsed="false">
      <c r="A70" s="0" t="s">
        <v>71</v>
      </c>
      <c r="B70" s="0" t="n">
        <f aca="false">B15+(10/0.017)*(B16*B50-B31*B51)</f>
        <v>-0.426708236567212</v>
      </c>
      <c r="C70" s="0" t="n">
        <f aca="false">C15+(10/0.017)*(C16*C50-C31*C51)</f>
        <v>-0.134076189503399</v>
      </c>
      <c r="D70" s="0" t="n">
        <f aca="false">D15+(10/0.017)*(D16*D50-D31*D51)</f>
        <v>-0.126281306246038</v>
      </c>
      <c r="E70" s="0" t="n">
        <f aca="false">E15+(10/0.017)*(E16*E50-E31*E51)</f>
        <v>-0.128638525937999</v>
      </c>
      <c r="F70" s="0" t="n">
        <f aca="false">F15+(10/0.017)*(F16*F50-F31*F51)</f>
        <v>-0.403353115961884</v>
      </c>
    </row>
    <row r="71" customFormat="false" ht="12.75" hidden="false" customHeight="false" outlineLevel="0" collapsed="false">
      <c r="A71" s="0" t="s">
        <v>72</v>
      </c>
      <c r="B71" s="0" t="n">
        <f aca="false">B16+(11/0.017)*(B17*B50-B32*B51)</f>
        <v>-0.0149998590115648</v>
      </c>
      <c r="C71" s="0" t="n">
        <f aca="false">C16+(11/0.017)*(C17*C50-C32*C51)</f>
        <v>-0.00411157948788019</v>
      </c>
      <c r="D71" s="0" t="n">
        <f aca="false">D16+(11/0.017)*(D17*D50-D32*D51)</f>
        <v>0.0044589659328532</v>
      </c>
      <c r="E71" s="0" t="n">
        <f aca="false">E16+(11/0.017)*(E17*E50-E32*E51)</f>
        <v>0.00733140216266139</v>
      </c>
      <c r="F71" s="0" t="n">
        <f aca="false">F16+(11/0.017)*(F17*F50-F32*F51)</f>
        <v>0.0169212522934719</v>
      </c>
    </row>
    <row r="72" customFormat="false" ht="12.75" hidden="false" customHeight="false" outlineLevel="0" collapsed="false">
      <c r="A72" s="0" t="s">
        <v>73</v>
      </c>
      <c r="B72" s="0" t="n">
        <f aca="false">B17+(12/0.017)*(B18*B50-B33*B51)</f>
        <v>0.00605107370088152</v>
      </c>
      <c r="C72" s="0" t="n">
        <f aca="false">C17+(12/0.017)*(C18*C50-C33*C51)</f>
        <v>-0.0055579386755727</v>
      </c>
      <c r="D72" s="0" t="n">
        <f aca="false">D17+(12/0.017)*(D18*D50-D33*D51)</f>
        <v>-0.00865691713644298</v>
      </c>
      <c r="E72" s="0" t="n">
        <f aca="false">E17+(12/0.017)*(E18*E50-E33*E51)</f>
        <v>-0.00950513536050257</v>
      </c>
      <c r="F72" s="0" t="n">
        <f aca="false">F17+(12/0.017)*(F18*F50-F33*F51)</f>
        <v>-0.0290336056883995</v>
      </c>
    </row>
    <row r="73" customFormat="false" ht="12.75" hidden="false" customHeight="false" outlineLevel="0" collapsed="false">
      <c r="A73" s="0" t="s">
        <v>74</v>
      </c>
      <c r="B73" s="0" t="n">
        <f aca="false">B18+(13/0.017)*(B19*B50-B34*B51)</f>
        <v>0.022993851154211</v>
      </c>
      <c r="C73" s="0" t="n">
        <f aca="false">C18+(13/0.017)*(C19*C50-C34*C51)</f>
        <v>0.0164172374632681</v>
      </c>
      <c r="D73" s="0" t="n">
        <f aca="false">D18+(13/0.017)*(D19*D50-D34*D51)</f>
        <v>0.0167645197494166</v>
      </c>
      <c r="E73" s="0" t="n">
        <f aca="false">E18+(13/0.017)*(E19*E50-E34*E51)</f>
        <v>0.0193133894975758</v>
      </c>
      <c r="F73" s="0" t="n">
        <f aca="false">F18+(13/0.017)*(F19*F50-F34*F51)</f>
        <v>0.0066819486711491</v>
      </c>
    </row>
    <row r="74" customFormat="false" ht="12.75" hidden="false" customHeight="false" outlineLevel="0" collapsed="false">
      <c r="A74" s="0" t="s">
        <v>75</v>
      </c>
      <c r="B74" s="0" t="n">
        <f aca="false">B19+(14/0.017)*(B20*B50-B35*B51)</f>
        <v>-0.196884030336755</v>
      </c>
      <c r="C74" s="0" t="n">
        <f aca="false">C19+(14/0.017)*(C20*C50-C35*C51)</f>
        <v>-0.186763909461379</v>
      </c>
      <c r="D74" s="0" t="n">
        <f aca="false">D19+(14/0.017)*(D20*D50-D35*D51)</f>
        <v>-0.184231728764475</v>
      </c>
      <c r="E74" s="0" t="n">
        <f aca="false">E19+(14/0.017)*(E20*E50-E35*E51)</f>
        <v>-0.186719808425642</v>
      </c>
      <c r="F74" s="0" t="n">
        <f aca="false">F19+(14/0.017)*(F20*F50-F35*F51)</f>
        <v>-0.13960066183533</v>
      </c>
    </row>
    <row r="75" customFormat="false" ht="12.75" hidden="false" customHeight="false" outlineLevel="0" collapsed="false">
      <c r="A75" s="0" t="s">
        <v>76</v>
      </c>
      <c r="B75" s="49" t="n">
        <f aca="false">B20</f>
        <v>-0.001283678</v>
      </c>
      <c r="C75" s="49" t="n">
        <f aca="false">C20</f>
        <v>0.002448846</v>
      </c>
      <c r="D75" s="49" t="n">
        <f aca="false">D20</f>
        <v>-0.0007582304</v>
      </c>
      <c r="E75" s="49" t="n">
        <f aca="false">E20</f>
        <v>-0.001037767</v>
      </c>
      <c r="F75" s="49" t="n">
        <f aca="false">F20</f>
        <v>0.0002787975</v>
      </c>
    </row>
    <row r="78" customFormat="false" ht="12.75" hidden="false" customHeight="false" outlineLevel="0" collapsed="false">
      <c r="A78" s="0" t="s">
        <v>6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8</v>
      </c>
      <c r="B82" s="0" t="n">
        <f aca="false">B22+(2/0.017)*(B8*B51+B23*B50)</f>
        <v>7.83291133673321</v>
      </c>
      <c r="C82" s="0" t="n">
        <f aca="false">C22+(2/0.017)*(C8*C51+C23*C50)</f>
        <v>-0.638946522317375</v>
      </c>
      <c r="D82" s="0" t="n">
        <f aca="false">D22+(2/0.017)*(D8*D51+D23*D50)</f>
        <v>-0.721238521974446</v>
      </c>
      <c r="E82" s="0" t="n">
        <f aca="false">E22+(2/0.017)*(E8*E51+E23*E50)</f>
        <v>-3.9944508366425</v>
      </c>
      <c r="F82" s="0" t="n">
        <f aca="false">F22+(2/0.017)*(F8*F51+F23*F50)</f>
        <v>0.245287650851768</v>
      </c>
    </row>
    <row r="83" customFormat="false" ht="12.75" hidden="false" customHeight="false" outlineLevel="0" collapsed="false">
      <c r="A83" s="0" t="s">
        <v>79</v>
      </c>
      <c r="B83" s="0" t="n">
        <f aca="false">B23+(3/0.017)*(B9*B51+B24*B50)</f>
        <v>0.833323678235052</v>
      </c>
      <c r="C83" s="0" t="n">
        <f aca="false">C23+(3/0.017)*(C9*C51+C24*C50)</f>
        <v>2.00551481917769</v>
      </c>
      <c r="D83" s="0" t="n">
        <f aca="false">D23+(3/0.017)*(D9*D51+D24*D50)</f>
        <v>0.106631723073028</v>
      </c>
      <c r="E83" s="0" t="n">
        <f aca="false">E23+(3/0.017)*(E9*E51+E24*E50)</f>
        <v>0.792709236536226</v>
      </c>
      <c r="F83" s="0" t="n">
        <f aca="false">F23+(3/0.017)*(F9*F51+F24*F50)</f>
        <v>-6.08698040281017</v>
      </c>
    </row>
    <row r="84" customFormat="false" ht="12.75" hidden="false" customHeight="false" outlineLevel="0" collapsed="false">
      <c r="A84" s="0" t="s">
        <v>80</v>
      </c>
      <c r="B84" s="0" t="n">
        <f aca="false">B24+(4/0.017)*(B10*B51+B25*B50)</f>
        <v>0.00718710578048223</v>
      </c>
      <c r="C84" s="0" t="n">
        <f aca="false">C24+(4/0.017)*(C10*C51+C25*C50)</f>
        <v>-1.32394375433591</v>
      </c>
      <c r="D84" s="0" t="n">
        <f aca="false">D24+(4/0.017)*(D10*D51+D25*D50)</f>
        <v>-2.04654287324193</v>
      </c>
      <c r="E84" s="0" t="n">
        <f aca="false">E24+(4/0.017)*(E10*E51+E25*E50)</f>
        <v>-0.645136554932345</v>
      </c>
      <c r="F84" s="0" t="n">
        <f aca="false">F24+(4/0.017)*(F10*F51+F25*F50)</f>
        <v>2.43397734097692</v>
      </c>
    </row>
    <row r="85" customFormat="false" ht="12.75" hidden="false" customHeight="false" outlineLevel="0" collapsed="false">
      <c r="A85" s="0" t="s">
        <v>81</v>
      </c>
      <c r="B85" s="0" t="n">
        <f aca="false">B25+(5/0.017)*(B11*B51+B26*B50)</f>
        <v>-0.114477480049983</v>
      </c>
      <c r="C85" s="0" t="n">
        <f aca="false">C25+(5/0.017)*(C11*C51+C26*C50)</f>
        <v>0.181654289578525</v>
      </c>
      <c r="D85" s="0" t="n">
        <f aca="false">D25+(5/0.017)*(D11*D51+D26*D50)</f>
        <v>-0.283346748720244</v>
      </c>
      <c r="E85" s="0" t="n">
        <f aca="false">E25+(5/0.017)*(E11*E51+E26*E50)</f>
        <v>0.326904879238316</v>
      </c>
      <c r="F85" s="0" t="n">
        <f aca="false">F25+(5/0.017)*(F11*F51+F26*F50)</f>
        <v>-0.408751347432671</v>
      </c>
    </row>
    <row r="86" customFormat="false" ht="12.75" hidden="false" customHeight="false" outlineLevel="0" collapsed="false">
      <c r="A86" s="0" t="s">
        <v>82</v>
      </c>
      <c r="B86" s="0" t="n">
        <f aca="false">B26+(6/0.017)*(B12*B51+B27*B50)</f>
        <v>0.430509466313037</v>
      </c>
      <c r="C86" s="0" t="n">
        <f aca="false">C26+(6/0.017)*(C12*C51+C27*C50)</f>
        <v>0.0356549226428181</v>
      </c>
      <c r="D86" s="0" t="n">
        <f aca="false">D26+(6/0.017)*(D12*D51+D27*D50)</f>
        <v>0.274070549289485</v>
      </c>
      <c r="E86" s="0" t="n">
        <f aca="false">E26+(6/0.017)*(E12*E51+E27*E50)</f>
        <v>0.312750104133442</v>
      </c>
      <c r="F86" s="0" t="n">
        <f aca="false">F26+(6/0.017)*(F12*F51+F27*F50)</f>
        <v>2.18435256963487</v>
      </c>
    </row>
    <row r="87" customFormat="false" ht="12.75" hidden="false" customHeight="false" outlineLevel="0" collapsed="false">
      <c r="A87" s="0" t="s">
        <v>83</v>
      </c>
      <c r="B87" s="0" t="n">
        <f aca="false">B27+(7/0.017)*(B13*B51+B28*B50)</f>
        <v>0.159652650834687</v>
      </c>
      <c r="C87" s="0" t="n">
        <f aca="false">C27+(7/0.017)*(C13*C51+C28*C50)</f>
        <v>0.0472529895584736</v>
      </c>
      <c r="D87" s="0" t="n">
        <f aca="false">D27+(7/0.017)*(D13*D51+D28*D50)</f>
        <v>0.16455610920612</v>
      </c>
      <c r="E87" s="0" t="n">
        <f aca="false">E27+(7/0.017)*(E13*E51+E28*E50)</f>
        <v>0.136313855653634</v>
      </c>
      <c r="F87" s="0" t="n">
        <f aca="false">F27+(7/0.017)*(F13*F51+F28*F50)</f>
        <v>-0.404270811414024</v>
      </c>
    </row>
    <row r="88" customFormat="false" ht="12.75" hidden="false" customHeight="false" outlineLevel="0" collapsed="false">
      <c r="A88" s="0" t="s">
        <v>84</v>
      </c>
      <c r="B88" s="0" t="n">
        <f aca="false">B28+(8/0.017)*(B14*B51+B29*B50)</f>
        <v>0.0225395631675276</v>
      </c>
      <c r="C88" s="0" t="n">
        <f aca="false">C28+(8/0.017)*(C14*C51+C29*C50)</f>
        <v>-0.260201388628537</v>
      </c>
      <c r="D88" s="0" t="n">
        <f aca="false">D28+(8/0.017)*(D14*D51+D29*D50)</f>
        <v>-0.339646623854686</v>
      </c>
      <c r="E88" s="0" t="n">
        <f aca="false">E28+(8/0.017)*(E14*E51+E29*E50)</f>
        <v>-0.115553233520131</v>
      </c>
      <c r="F88" s="0" t="n">
        <f aca="false">F28+(8/0.017)*(F14*F51+F29*F50)</f>
        <v>0.0212889141974603</v>
      </c>
    </row>
    <row r="89" customFormat="false" ht="12.75" hidden="false" customHeight="false" outlineLevel="0" collapsed="false">
      <c r="A89" s="0" t="s">
        <v>85</v>
      </c>
      <c r="B89" s="0" t="n">
        <f aca="false">B29+(9/0.017)*(B15*B51+B30*B50)</f>
        <v>-0.105580534116015</v>
      </c>
      <c r="C89" s="0" t="n">
        <f aca="false">C29+(9/0.017)*(C15*C51+C30*C50)</f>
        <v>-0.0449465948624489</v>
      </c>
      <c r="D89" s="0" t="n">
        <f aca="false">D29+(9/0.017)*(D15*D51+D30*D50)</f>
        <v>-0.0508639115729003</v>
      </c>
      <c r="E89" s="0" t="n">
        <f aca="false">E29+(9/0.017)*(E15*E51+E30*E50)</f>
        <v>0.0109809785816331</v>
      </c>
      <c r="F89" s="0" t="n">
        <f aca="false">F29+(9/0.017)*(F15*F51+F30*F50)</f>
        <v>0.0966481260215983</v>
      </c>
    </row>
    <row r="90" customFormat="false" ht="12.75" hidden="false" customHeight="false" outlineLevel="0" collapsed="false">
      <c r="A90" s="0" t="s">
        <v>86</v>
      </c>
      <c r="B90" s="0" t="n">
        <f aca="false">B30+(10/0.017)*(B16*B51+B31*B50)</f>
        <v>0.079242912776634</v>
      </c>
      <c r="C90" s="0" t="n">
        <f aca="false">C30+(10/0.017)*(C16*C51+C31*C50)</f>
        <v>-0.0226139883990999</v>
      </c>
      <c r="D90" s="0" t="n">
        <f aca="false">D30+(10/0.017)*(D16*D51+D31*D50)</f>
        <v>-0.0521355352285466</v>
      </c>
      <c r="E90" s="0" t="n">
        <f aca="false">E30+(10/0.017)*(E16*E51+E31*E50)</f>
        <v>0.00923005255219305</v>
      </c>
      <c r="F90" s="0" t="n">
        <f aca="false">F30+(10/0.017)*(F16*F51+F31*F50)</f>
        <v>0.262622014304699</v>
      </c>
    </row>
    <row r="91" customFormat="false" ht="12.75" hidden="false" customHeight="false" outlineLevel="0" collapsed="false">
      <c r="A91" s="0" t="s">
        <v>87</v>
      </c>
      <c r="B91" s="0" t="n">
        <f aca="false">B31+(11/0.017)*(B17*B51+B32*B50)</f>
        <v>0.0184300844191454</v>
      </c>
      <c r="C91" s="0" t="n">
        <f aca="false">C31+(11/0.017)*(C17*C51+C32*C50)</f>
        <v>-0.0208708727391129</v>
      </c>
      <c r="D91" s="0" t="n">
        <f aca="false">D31+(11/0.017)*(D17*D51+D32*D50)</f>
        <v>-0.00337598431594341</v>
      </c>
      <c r="E91" s="0" t="n">
        <f aca="false">E31+(11/0.017)*(E17*E51+E32*E50)</f>
        <v>-0.00887786230188575</v>
      </c>
      <c r="F91" s="0" t="n">
        <f aca="false">F31+(11/0.017)*(F17*F51+F32*F50)</f>
        <v>-0.0103851687933317</v>
      </c>
    </row>
    <row r="92" customFormat="false" ht="12.75" hidden="false" customHeight="false" outlineLevel="0" collapsed="false">
      <c r="A92" s="0" t="s">
        <v>88</v>
      </c>
      <c r="B92" s="0" t="n">
        <f aca="false">B32+(12/0.017)*(B18*B51+B33*B50)</f>
        <v>-0.00942286017855899</v>
      </c>
      <c r="C92" s="0" t="n">
        <f aca="false">C32+(12/0.017)*(C18*C51+C33*C50)</f>
        <v>-0.0216235744502056</v>
      </c>
      <c r="D92" s="0" t="n">
        <f aca="false">D32+(12/0.017)*(D18*D51+D33*D50)</f>
        <v>-0.0424445643661916</v>
      </c>
      <c r="E92" s="0" t="n">
        <f aca="false">E32+(12/0.017)*(E18*E51+E33*E50)</f>
        <v>-0.00736630445959925</v>
      </c>
      <c r="F92" s="0" t="n">
        <f aca="false">F32+(12/0.017)*(F18*F51+F33*F50)</f>
        <v>-0.0163729192678174</v>
      </c>
    </row>
    <row r="93" customFormat="false" ht="12.75" hidden="false" customHeight="false" outlineLevel="0" collapsed="false">
      <c r="A93" s="0" t="s">
        <v>89</v>
      </c>
      <c r="B93" s="0" t="n">
        <f aca="false">B33+(13/0.017)*(B19*B51+B34*B50)</f>
        <v>0.0481130239106463</v>
      </c>
      <c r="C93" s="0" t="n">
        <f aca="false">C33+(13/0.017)*(C19*C51+C34*C50)</f>
        <v>0.0401369508827239</v>
      </c>
      <c r="D93" s="0" t="n">
        <f aca="false">D33+(13/0.017)*(D19*D51+D34*D50)</f>
        <v>0.0461832983091321</v>
      </c>
      <c r="E93" s="0" t="n">
        <f aca="false">E33+(13/0.017)*(E19*E51+E34*E50)</f>
        <v>0.0492802114112247</v>
      </c>
      <c r="F93" s="0" t="n">
        <f aca="false">F33+(13/0.017)*(F19*F51+F34*F50)</f>
        <v>0.0401894703245094</v>
      </c>
    </row>
    <row r="94" customFormat="false" ht="12.75" hidden="false" customHeight="false" outlineLevel="0" collapsed="false">
      <c r="A94" s="0" t="s">
        <v>90</v>
      </c>
      <c r="B94" s="0" t="n">
        <f aca="false">B34+(14/0.017)*(B20*B51+B35*B50)</f>
        <v>-0.00257032434101589</v>
      </c>
      <c r="C94" s="0" t="n">
        <f aca="false">C34+(14/0.017)*(C20*C51+C35*C50)</f>
        <v>-0.00844291128688921</v>
      </c>
      <c r="D94" s="0" t="n">
        <f aca="false">D34+(14/0.017)*(D20*D51+D35*D50)</f>
        <v>-0.0126310938501791</v>
      </c>
      <c r="E94" s="0" t="n">
        <f aca="false">E34+(14/0.017)*(E20*E51+E35*E50)</f>
        <v>-0.0048412615636267</v>
      </c>
      <c r="F94" s="0" t="n">
        <f aca="false">F34+(14/0.017)*(F20*F51+F35*F50)</f>
        <v>-0.0277641287828706</v>
      </c>
    </row>
    <row r="95" customFormat="false" ht="12.75" hidden="false" customHeight="false" outlineLevel="0" collapsed="false">
      <c r="A95" s="0" t="s">
        <v>91</v>
      </c>
      <c r="B95" s="49" t="n">
        <f aca="false">B35</f>
        <v>0.0008240539</v>
      </c>
      <c r="C95" s="49" t="n">
        <f aca="false">C35</f>
        <v>0.001097232</v>
      </c>
      <c r="D95" s="49" t="n">
        <f aca="false">D35</f>
        <v>-0.0009804269</v>
      </c>
      <c r="E95" s="49" t="n">
        <f aca="false">E35</f>
        <v>0.0002749268</v>
      </c>
      <c r="F95" s="49" t="n">
        <f aca="false">F35</f>
        <v>-0.0001196803</v>
      </c>
    </row>
    <row r="98" customFormat="false" ht="12.75" hidden="false" customHeight="false" outlineLevel="0" collapsed="false">
      <c r="A98" s="0" t="s">
        <v>9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3</v>
      </c>
      <c r="H100" s="0" t="s">
        <v>94</v>
      </c>
      <c r="I100" s="0" t="s">
        <v>95</v>
      </c>
      <c r="K100" s="0" t="s">
        <v>96</v>
      </c>
    </row>
    <row r="101" customFormat="false" ht="12.75" hidden="false" customHeight="false" outlineLevel="0" collapsed="false">
      <c r="A101" s="0" t="s">
        <v>6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4</v>
      </c>
      <c r="B103" s="0" t="n">
        <f aca="false">B63*10000/B62</f>
        <v>-1.49641159779519</v>
      </c>
      <c r="C103" s="0" t="n">
        <f aca="false">C63*10000/C62</f>
        <v>-0.0595077297809082</v>
      </c>
      <c r="D103" s="0" t="n">
        <f aca="false">D63*10000/D62</f>
        <v>0.26820261750218</v>
      </c>
      <c r="E103" s="0" t="n">
        <f aca="false">E63*10000/E62</f>
        <v>-1.00727371010599</v>
      </c>
      <c r="F103" s="0" t="n">
        <f aca="false">F63*10000/F62</f>
        <v>1.82603808210683</v>
      </c>
      <c r="G103" s="0" t="n">
        <f aca="false">AVERAGE(C103:E103)</f>
        <v>-0.266192940794905</v>
      </c>
      <c r="H103" s="0" t="n">
        <f aca="false">STDEV(C103:E103)</f>
        <v>0.662381346288624</v>
      </c>
      <c r="I103" s="0" t="n">
        <f aca="false">(B103*B4+C103*C4+D103*D4+E103*E4+F103*F4)/SUM(B4:F4)</f>
        <v>-0.183355668932601</v>
      </c>
      <c r="K103" s="0" t="n">
        <f aca="false">(LN(H103)+LN(H123))/2-LN(K114*K115^3)</f>
        <v>-4.10411759279264</v>
      </c>
    </row>
    <row r="104" customFormat="false" ht="12.75" hidden="false" customHeight="false" outlineLevel="0" collapsed="false">
      <c r="A104" s="0" t="s">
        <v>65</v>
      </c>
      <c r="B104" s="0" t="n">
        <f aca="false">B64*10000/B62</f>
        <v>0.550730940234156</v>
      </c>
      <c r="C104" s="0" t="n">
        <f aca="false">C64*10000/C62</f>
        <v>-0.365998299157254</v>
      </c>
      <c r="D104" s="0" t="n">
        <f aca="false">D64*10000/D62</f>
        <v>0.451529995605579</v>
      </c>
      <c r="E104" s="0" t="n">
        <f aca="false">E64*10000/E62</f>
        <v>0.401352040418051</v>
      </c>
      <c r="F104" s="0" t="n">
        <f aca="false">F64*10000/F62</f>
        <v>-0.500754566529949</v>
      </c>
      <c r="G104" s="0" t="n">
        <f aca="false">AVERAGE(C104:E104)</f>
        <v>0.162294578955458</v>
      </c>
      <c r="H104" s="0" t="n">
        <f aca="false">STDEV(C104:E104)</f>
        <v>0.458202444990378</v>
      </c>
      <c r="I104" s="0" t="n">
        <f aca="false">(B104*B4+C104*C4+D104*D4+E104*E4+F104*F4)/SUM(B4:F4)</f>
        <v>0.135827053586345</v>
      </c>
      <c r="K104" s="0" t="n">
        <f aca="false">(LN(H104)+LN(H124))/2-LN(K114*K115^4)</f>
        <v>-3.85521386337014</v>
      </c>
    </row>
    <row r="105" customFormat="false" ht="12.75" hidden="false" customHeight="false" outlineLevel="0" collapsed="false">
      <c r="A105" s="0" t="s">
        <v>66</v>
      </c>
      <c r="B105" s="0" t="n">
        <f aca="false">B65*10000/B62</f>
        <v>0.451596842515239</v>
      </c>
      <c r="C105" s="0" t="n">
        <f aca="false">C65*10000/C62</f>
        <v>-0.193567341351419</v>
      </c>
      <c r="D105" s="0" t="n">
        <f aca="false">D65*10000/D62</f>
        <v>0.148104791100928</v>
      </c>
      <c r="E105" s="0" t="n">
        <f aca="false">E65*10000/E62</f>
        <v>0.431039408597247</v>
      </c>
      <c r="F105" s="0" t="n">
        <f aca="false">F65*10000/F62</f>
        <v>0.872468783481686</v>
      </c>
      <c r="G105" s="0" t="n">
        <f aca="false">AVERAGE(C105:E105)</f>
        <v>0.128525619448919</v>
      </c>
      <c r="H105" s="0" t="n">
        <f aca="false">STDEV(C105:E105)</f>
        <v>0.312763338632092</v>
      </c>
      <c r="I105" s="0" t="n">
        <f aca="false">(B105*B4+C105*C4+D105*D4+E105*E4+F105*F4)/SUM(B4:F4)</f>
        <v>0.272259746402557</v>
      </c>
      <c r="K105" s="0" t="n">
        <f aca="false">(LN(H105)+LN(H125))/2-LN(K114*K115^5)</f>
        <v>-3.848703187562</v>
      </c>
    </row>
    <row r="106" customFormat="false" ht="12.75" hidden="false" customHeight="false" outlineLevel="0" collapsed="false">
      <c r="A106" s="0" t="s">
        <v>67</v>
      </c>
      <c r="B106" s="0" t="n">
        <f aca="false">B66*10000/B62</f>
        <v>2.34332750789639</v>
      </c>
      <c r="C106" s="0" t="n">
        <f aca="false">C66*10000/C62</f>
        <v>2.08476201901695</v>
      </c>
      <c r="D106" s="0" t="n">
        <f aca="false">D66*10000/D62</f>
        <v>1.84084146539716</v>
      </c>
      <c r="E106" s="0" t="n">
        <f aca="false">E66*10000/E62</f>
        <v>1.79535824954232</v>
      </c>
      <c r="F106" s="0" t="n">
        <f aca="false">F66*10000/F62</f>
        <v>13.3409185341455</v>
      </c>
      <c r="G106" s="0" t="n">
        <f aca="false">AVERAGE(C106:E106)</f>
        <v>1.90698724465214</v>
      </c>
      <c r="H106" s="0" t="n">
        <f aca="false">STDEV(C106:E106)</f>
        <v>0.155628029388888</v>
      </c>
      <c r="I106" s="0" t="n">
        <f aca="false">(B106*B4+C106*C4+D106*D4+E106*E4+F106*F4)/SUM(B4:F4)</f>
        <v>3.43560239356365</v>
      </c>
      <c r="K106" s="0" t="n">
        <f aca="false">(LN(H106)+LN(H126))/2-LN(K114*K115^6)</f>
        <v>-3.9830929089509</v>
      </c>
    </row>
    <row r="107" customFormat="false" ht="12.75" hidden="false" customHeight="false" outlineLevel="0" collapsed="false">
      <c r="A107" s="0" t="s">
        <v>68</v>
      </c>
      <c r="B107" s="0" t="n">
        <f aca="false">B67*10000/B62</f>
        <v>0.0122924261394897</v>
      </c>
      <c r="C107" s="0" t="n">
        <f aca="false">C67*10000/C62</f>
        <v>-0.00264474424351852</v>
      </c>
      <c r="D107" s="0" t="n">
        <f aca="false">D67*10000/D62</f>
        <v>0.165200121413887</v>
      </c>
      <c r="E107" s="0" t="n">
        <f aca="false">E67*10000/E62</f>
        <v>-0.0771351070091071</v>
      </c>
      <c r="F107" s="0" t="n">
        <f aca="false">F67*10000/F62</f>
        <v>0.0289802485224488</v>
      </c>
      <c r="G107" s="0" t="n">
        <f aca="false">AVERAGE(C107:E107)</f>
        <v>0.0284734233870873</v>
      </c>
      <c r="H107" s="0" t="n">
        <f aca="false">STDEV(C107:E107)</f>
        <v>0.124128344874251</v>
      </c>
      <c r="I107" s="0" t="n">
        <f aca="false">(B107*B4+C107*C4+D107*D4+E107*E4+F107*F4)/SUM(B4:F4)</f>
        <v>0.0261124777084258</v>
      </c>
      <c r="K107" s="0" t="n">
        <f aca="false">(LN(H107)+LN(H127))/2-LN(K114*K115^7)</f>
        <v>-3.95313486526089</v>
      </c>
    </row>
    <row r="108" customFormat="false" ht="12.75" hidden="false" customHeight="false" outlineLevel="0" collapsed="false">
      <c r="A108" s="0" t="s">
        <v>69</v>
      </c>
      <c r="B108" s="0" t="n">
        <f aca="false">B68*10000/B62</f>
        <v>0.0147923390228734</v>
      </c>
      <c r="C108" s="0" t="n">
        <f aca="false">C68*10000/C62</f>
        <v>-0.0430724914539183</v>
      </c>
      <c r="D108" s="0" t="n">
        <f aca="false">D68*10000/D62</f>
        <v>0.207069236983255</v>
      </c>
      <c r="E108" s="0" t="n">
        <f aca="false">E68*10000/E62</f>
        <v>-0.00503865127136674</v>
      </c>
      <c r="F108" s="0" t="n">
        <f aca="false">F68*10000/F62</f>
        <v>-0.106980062613073</v>
      </c>
      <c r="G108" s="0" t="n">
        <f aca="false">AVERAGE(C108:E108)</f>
        <v>0.0529860314193233</v>
      </c>
      <c r="H108" s="0" t="n">
        <f aca="false">STDEV(C108:E108)</f>
        <v>0.134788237348073</v>
      </c>
      <c r="I108" s="0" t="n">
        <f aca="false">(B108*B4+C108*C4+D108*D4+E108*E4+F108*F4)/SUM(B4:F4)</f>
        <v>0.0267802009108869</v>
      </c>
    </row>
    <row r="109" customFormat="false" ht="12.75" hidden="false" customHeight="false" outlineLevel="0" collapsed="false">
      <c r="A109" s="0" t="s">
        <v>70</v>
      </c>
      <c r="B109" s="0" t="n">
        <f aca="false">B69*10000/B62</f>
        <v>0.0961082840892358</v>
      </c>
      <c r="C109" s="0" t="n">
        <f aca="false">C69*10000/C62</f>
        <v>0.00317811844409668</v>
      </c>
      <c r="D109" s="0" t="n">
        <f aca="false">D69*10000/D62</f>
        <v>0.052700560937468</v>
      </c>
      <c r="E109" s="0" t="n">
        <f aca="false">E69*10000/E62</f>
        <v>0.00604470868542797</v>
      </c>
      <c r="F109" s="0" t="n">
        <f aca="false">F69*10000/F62</f>
        <v>0.0653021820481336</v>
      </c>
      <c r="G109" s="0" t="n">
        <f aca="false">AVERAGE(C109:E109)</f>
        <v>0.0206411293556642</v>
      </c>
      <c r="H109" s="0" t="n">
        <f aca="false">STDEV(C109:E109)</f>
        <v>0.0278012535673159</v>
      </c>
      <c r="I109" s="0" t="n">
        <f aca="false">(B109*B4+C109*C4+D109*D4+E109*E4+F109*F4)/SUM(B4:F4)</f>
        <v>0.0377002771897894</v>
      </c>
    </row>
    <row r="110" customFormat="false" ht="12.75" hidden="false" customHeight="false" outlineLevel="0" collapsed="false">
      <c r="A110" s="0" t="s">
        <v>71</v>
      </c>
      <c r="B110" s="0" t="n">
        <f aca="false">B70*10000/B62</f>
        <v>-0.426709111809405</v>
      </c>
      <c r="C110" s="0" t="n">
        <f aca="false">C70*10000/C62</f>
        <v>-0.134076046149161</v>
      </c>
      <c r="D110" s="0" t="n">
        <f aca="false">D70*10000/D62</f>
        <v>-0.126281338822915</v>
      </c>
      <c r="E110" s="0" t="n">
        <f aca="false">E70*10000/E62</f>
        <v>-0.128638632178848</v>
      </c>
      <c r="F110" s="0" t="n">
        <f aca="false">F70*10000/F62</f>
        <v>-0.403346115576477</v>
      </c>
      <c r="G110" s="0" t="n">
        <f aca="false">AVERAGE(C110:E110)</f>
        <v>-0.129665339050308</v>
      </c>
      <c r="H110" s="0" t="n">
        <f aca="false">STDEV(C110:E110)</f>
        <v>0.00399749431836814</v>
      </c>
      <c r="I110" s="0" t="n">
        <f aca="false">(B110*B4+C110*C4+D110*D4+E110*E4+F110*F4)/SUM(B4:F4)</f>
        <v>-0.209333547074914</v>
      </c>
      <c r="K110" s="0" t="n">
        <f aca="false">EXP(AVERAGE(K103:K107))</f>
        <v>0.0192768095437832</v>
      </c>
    </row>
    <row r="111" customFormat="false" ht="12.75" hidden="false" customHeight="false" outlineLevel="0" collapsed="false">
      <c r="A111" s="0" t="s">
        <v>72</v>
      </c>
      <c r="B111" s="0" t="n">
        <f aca="false">B71*10000/B62</f>
        <v>-0.0149998897785113</v>
      </c>
      <c r="C111" s="0" t="n">
        <f aca="false">C71*10000/C62</f>
        <v>-0.00411157509178012</v>
      </c>
      <c r="D111" s="0" t="n">
        <f aca="false">D71*10000/D62</f>
        <v>0.00445896708313575</v>
      </c>
      <c r="E111" s="0" t="n">
        <f aca="false">E71*10000/E62</f>
        <v>0.00733140821756902</v>
      </c>
      <c r="F111" s="0" t="n">
        <f aca="false">F71*10000/F62</f>
        <v>0.0169209586170803</v>
      </c>
      <c r="G111" s="0" t="n">
        <f aca="false">AVERAGE(C111:E111)</f>
        <v>0.00255960006964155</v>
      </c>
      <c r="H111" s="0" t="n">
        <f aca="false">STDEV(C111:E111)</f>
        <v>0.00595324810867758</v>
      </c>
      <c r="I111" s="0" t="n">
        <f aca="false">(B111*B4+C111*C4+D111*D4+E111*E4+F111*F4)/SUM(B4:F4)</f>
        <v>0.00175749006347034</v>
      </c>
    </row>
    <row r="112" customFormat="false" ht="12.75" hidden="false" customHeight="false" outlineLevel="0" collapsed="false">
      <c r="A112" s="0" t="s">
        <v>73</v>
      </c>
      <c r="B112" s="0" t="n">
        <f aca="false">B72*10000/B62</f>
        <v>0.00605108611253558</v>
      </c>
      <c r="C112" s="0" t="n">
        <f aca="false">C72*10000/C62</f>
        <v>-0.00555793273302563</v>
      </c>
      <c r="D112" s="0" t="n">
        <f aca="false">D72*10000/D62</f>
        <v>-0.00865691936967394</v>
      </c>
      <c r="E112" s="0" t="n">
        <f aca="false">E72*10000/E62</f>
        <v>-0.00950514321066757</v>
      </c>
      <c r="F112" s="0" t="n">
        <f aca="false">F72*10000/F62</f>
        <v>-0.0290331017963468</v>
      </c>
      <c r="G112" s="0" t="n">
        <f aca="false">AVERAGE(C112:E112)</f>
        <v>-0.00790666510445572</v>
      </c>
      <c r="H112" s="0" t="n">
        <f aca="false">STDEV(C112:E112)</f>
        <v>0.00207780623147593</v>
      </c>
      <c r="I112" s="0" t="n">
        <f aca="false">(B112*B4+C112*C4+D112*D4+E112*E4+F112*F4)/SUM(B4:F4)</f>
        <v>-0.00851175658535856</v>
      </c>
    </row>
    <row r="113" customFormat="false" ht="12.75" hidden="false" customHeight="false" outlineLevel="0" collapsed="false">
      <c r="A113" s="0" t="s">
        <v>74</v>
      </c>
      <c r="B113" s="0" t="n">
        <f aca="false">B73*10000/B62</f>
        <v>0.0229938983180268</v>
      </c>
      <c r="C113" s="0" t="n">
        <f aca="false">C73*10000/C62</f>
        <v>0.0164172199099606</v>
      </c>
      <c r="D113" s="0" t="n">
        <f aca="false">D73*10000/D62</f>
        <v>0.0167645240741715</v>
      </c>
      <c r="E113" s="0" t="n">
        <f aca="false">E73*10000/E62</f>
        <v>0.0193134054482476</v>
      </c>
      <c r="F113" s="0" t="n">
        <f aca="false">F73*10000/F62</f>
        <v>0.00668183270274792</v>
      </c>
      <c r="G113" s="0" t="n">
        <f aca="false">AVERAGE(C113:E113)</f>
        <v>0.0174983831441266</v>
      </c>
      <c r="H113" s="0" t="n">
        <f aca="false">STDEV(C113:E113)</f>
        <v>0.00158141851480313</v>
      </c>
      <c r="I113" s="0" t="n">
        <f aca="false">(B113*B4+C113*C4+D113*D4+E113*E4+F113*F4)/SUM(B4:F4)</f>
        <v>0.0169402954284927</v>
      </c>
    </row>
    <row r="114" customFormat="false" ht="12.75" hidden="false" customHeight="false" outlineLevel="0" collapsed="false">
      <c r="A114" s="0" t="s">
        <v>75</v>
      </c>
      <c r="B114" s="0" t="n">
        <f aca="false">B74*10000/B62</f>
        <v>-0.196884434175246</v>
      </c>
      <c r="C114" s="0" t="n">
        <f aca="false">C74*10000/C62</f>
        <v>-0.18676370977344</v>
      </c>
      <c r="D114" s="0" t="n">
        <f aca="false">D74*10000/D62</f>
        <v>-0.184231776290863</v>
      </c>
      <c r="E114" s="0" t="n">
        <f aca="false">E74*10000/E62</f>
        <v>-0.186719962635051</v>
      </c>
      <c r="F114" s="0" t="n">
        <f aca="false">F74*10000/F62</f>
        <v>-0.139598238999365</v>
      </c>
      <c r="G114" s="0" t="n">
        <f aca="false">AVERAGE(C114:E114)</f>
        <v>-0.185905149566451</v>
      </c>
      <c r="H114" s="0" t="n">
        <f aca="false">STDEV(C114:E114)</f>
        <v>0.00144934883400093</v>
      </c>
      <c r="I114" s="0" t="n">
        <f aca="false">(B114*B4+C114*C4+D114*D4+E114*E4+F114*F4)/SUM(B4:F4)</f>
        <v>-0.181630259333436</v>
      </c>
      <c r="J114" s="0" t="s">
        <v>97</v>
      </c>
      <c r="K114" s="0" t="n">
        <v>285</v>
      </c>
    </row>
    <row r="115" customFormat="false" ht="12.75" hidden="false" customHeight="false" outlineLevel="0" collapsed="false">
      <c r="A115" s="0" t="s">
        <v>76</v>
      </c>
      <c r="B115" s="0" t="n">
        <f aca="false">B75*10000/B62</f>
        <v>-0.00128368063301491</v>
      </c>
      <c r="C115" s="0" t="n">
        <f aca="false">C75*10000/C62</f>
        <v>0.00244884338169428</v>
      </c>
      <c r="D115" s="0" t="n">
        <f aca="false">D75*10000/D62</f>
        <v>-0.000758230595601226</v>
      </c>
      <c r="E115" s="0" t="n">
        <f aca="false">E75*10000/E62</f>
        <v>-0.00103776785707798</v>
      </c>
      <c r="F115" s="0" t="n">
        <f aca="false">F75*10000/F62</f>
        <v>0.000278792661336622</v>
      </c>
      <c r="G115" s="0" t="n">
        <f aca="false">AVERAGE(C115:E115)</f>
        <v>0.00021761497633836</v>
      </c>
      <c r="H115" s="0" t="n">
        <f aca="false">STDEV(C115:E115)</f>
        <v>0.00193734881159507</v>
      </c>
      <c r="I115" s="0" t="n">
        <f aca="false">(B115*B4+C115*C4+D115*D4+E115*E4+F115*F4)/SUM(B4:F4)</f>
        <v>-1.44896685530958E-007</v>
      </c>
      <c r="J115" s="0" t="s">
        <v>98</v>
      </c>
      <c r="K115" s="0" t="n">
        <v>0.5536</v>
      </c>
    </row>
    <row r="118" customFormat="false" ht="12.75" hidden="false" customHeight="false" outlineLevel="0" collapsed="false">
      <c r="A118" s="0" t="s">
        <v>9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3</v>
      </c>
      <c r="H120" s="0" t="s">
        <v>94</v>
      </c>
      <c r="I120" s="0" t="s">
        <v>95</v>
      </c>
    </row>
    <row r="121" customFormat="false" ht="12.75" hidden="false" customHeight="false" outlineLevel="0" collapsed="false">
      <c r="A121" s="0" t="s">
        <v>7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8</v>
      </c>
      <c r="B122" s="0" t="n">
        <f aca="false">B82*10000/B62</f>
        <v>7.83292740320184</v>
      </c>
      <c r="C122" s="0" t="n">
        <f aca="false">C82*10000/C62</f>
        <v>-0.638945839155865</v>
      </c>
      <c r="D122" s="0" t="n">
        <f aca="false">D82*10000/D62</f>
        <v>-0.721238708032851</v>
      </c>
      <c r="E122" s="0" t="n">
        <f aca="false">E82*10000/E62</f>
        <v>-3.99445413560637</v>
      </c>
      <c r="F122" s="0" t="n">
        <f aca="false">F82*10000/F62</f>
        <v>0.24528339376778</v>
      </c>
      <c r="G122" s="0" t="n">
        <f aca="false">AVERAGE(C122:E122)</f>
        <v>-1.7848795609317</v>
      </c>
      <c r="H122" s="0" t="n">
        <f aca="false">STDEV(C122:E122)</f>
        <v>1.91399004173313</v>
      </c>
      <c r="I122" s="0" t="n">
        <f aca="false">(B122*B4+C122*C4+D122*D4+E122*E4+F122*F4)/SUM(B4:F4)</f>
        <v>-0.0792967681473144</v>
      </c>
    </row>
    <row r="123" customFormat="false" ht="12.75" hidden="false" customHeight="false" outlineLevel="0" collapsed="false">
      <c r="A123" s="0" t="s">
        <v>79</v>
      </c>
      <c r="B123" s="0" t="n">
        <f aca="false">B83*10000/B62</f>
        <v>0.833325387506121</v>
      </c>
      <c r="C123" s="0" t="n">
        <f aca="false">C83*10000/C62</f>
        <v>2.0055126748816</v>
      </c>
      <c r="D123" s="0" t="n">
        <f aca="false">D83*10000/D62</f>
        <v>0.106631750580888</v>
      </c>
      <c r="E123" s="0" t="n">
        <f aca="false">E83*10000/E62</f>
        <v>0.792709891224252</v>
      </c>
      <c r="F123" s="0" t="n">
        <f aca="false">F83*10000/F62</f>
        <v>-6.08687476036661</v>
      </c>
      <c r="G123" s="0" t="n">
        <f aca="false">AVERAGE(C123:E123)</f>
        <v>0.968284772228913</v>
      </c>
      <c r="H123" s="0" t="n">
        <f aca="false">STDEV(C123:E123)</f>
        <v>0.961538920324149</v>
      </c>
      <c r="I123" s="0" t="n">
        <f aca="false">(B123*B4+C123*C4+D123*D4+E123*E4+F123*F4)/SUM(B4:F4)</f>
        <v>0.0452712283581218</v>
      </c>
    </row>
    <row r="124" customFormat="false" ht="12.75" hidden="false" customHeight="false" outlineLevel="0" collapsed="false">
      <c r="A124" s="0" t="s">
        <v>80</v>
      </c>
      <c r="B124" s="0" t="n">
        <f aca="false">B84*10000/B62</f>
        <v>0.0071871205223074</v>
      </c>
      <c r="C124" s="0" t="n">
        <f aca="false">C84*10000/C62</f>
        <v>-1.32394233877548</v>
      </c>
      <c r="D124" s="0" t="n">
        <f aca="false">D84*10000/D62</f>
        <v>-2.04654340119002</v>
      </c>
      <c r="E124" s="0" t="n">
        <f aca="false">E84*10000/E62</f>
        <v>-0.645137087742054</v>
      </c>
      <c r="F124" s="0" t="n">
        <f aca="false">F84*10000/F62</f>
        <v>2.43393509814108</v>
      </c>
      <c r="G124" s="0" t="n">
        <f aca="false">AVERAGE(C124:E124)</f>
        <v>-1.33854094256919</v>
      </c>
      <c r="H124" s="0" t="n">
        <f aca="false">STDEV(C124:E124)</f>
        <v>0.700817203889503</v>
      </c>
      <c r="I124" s="0" t="n">
        <f aca="false">(B124*B4+C124*C4+D124*D4+E124*E4+F124*F4)/SUM(B4:F4)</f>
        <v>-0.65359821421574</v>
      </c>
    </row>
    <row r="125" customFormat="false" ht="12.75" hidden="false" customHeight="false" outlineLevel="0" collapsed="false">
      <c r="A125" s="0" t="s">
        <v>81</v>
      </c>
      <c r="B125" s="0" t="n">
        <f aca="false">B85*10000/B62</f>
        <v>-0.114477714860357</v>
      </c>
      <c r="C125" s="0" t="n">
        <f aca="false">C85*10000/C62</f>
        <v>0.18165409535379</v>
      </c>
      <c r="D125" s="0" t="n">
        <f aca="false">D85*10000/D62</f>
        <v>-0.283346821815402</v>
      </c>
      <c r="E125" s="0" t="n">
        <f aca="false">E85*10000/E62</f>
        <v>0.326905149224712</v>
      </c>
      <c r="F125" s="0" t="n">
        <f aca="false">F85*10000/F62</f>
        <v>-0.408744253358386</v>
      </c>
      <c r="G125" s="0" t="n">
        <f aca="false">AVERAGE(C125:E125)</f>
        <v>0.0750708075877002</v>
      </c>
      <c r="H125" s="0" t="n">
        <f aca="false">STDEV(C125:E125)</f>
        <v>0.318781845409769</v>
      </c>
      <c r="I125" s="0" t="n">
        <f aca="false">(B125*B4+C125*C4+D125*D4+E125*E4+F125*F4)/SUM(B4:F4)</f>
        <v>-0.0153423036116793</v>
      </c>
    </row>
    <row r="126" customFormat="false" ht="12.75" hidden="false" customHeight="false" outlineLevel="0" collapsed="false">
      <c r="A126" s="0" t="s">
        <v>82</v>
      </c>
      <c r="B126" s="0" t="n">
        <f aca="false">B86*10000/B62</f>
        <v>0.430510349352118</v>
      </c>
      <c r="C126" s="0" t="n">
        <f aca="false">C86*10000/C62</f>
        <v>0.035654884520581</v>
      </c>
      <c r="D126" s="0" t="n">
        <f aca="false">D86*10000/D62</f>
        <v>0.274070619991656</v>
      </c>
      <c r="E126" s="0" t="n">
        <f aca="false">E86*10000/E62</f>
        <v>0.312750362429597</v>
      </c>
      <c r="F126" s="0" t="n">
        <f aca="false">F86*10000/F62</f>
        <v>2.18431465915581</v>
      </c>
      <c r="G126" s="0" t="n">
        <f aca="false">AVERAGE(C126:E126)</f>
        <v>0.207491955647278</v>
      </c>
      <c r="H126" s="0" t="n">
        <f aca="false">STDEV(C126:E126)</f>
        <v>0.150066701432455</v>
      </c>
      <c r="I126" s="0" t="n">
        <f aca="false">(B126*B4+C126*C4+D126*D4+E126*E4+F126*F4)/SUM(B4:F4)</f>
        <v>0.493951088110245</v>
      </c>
    </row>
    <row r="127" customFormat="false" ht="12.75" hidden="false" customHeight="false" outlineLevel="0" collapsed="false">
      <c r="A127" s="0" t="s">
        <v>83</v>
      </c>
      <c r="B127" s="0" t="n">
        <f aca="false">B87*10000/B62</f>
        <v>0.15965297830607</v>
      </c>
      <c r="C127" s="0" t="n">
        <f aca="false">C87*10000/C62</f>
        <v>0.0472529390355854</v>
      </c>
      <c r="D127" s="0" t="n">
        <f aca="false">D87*10000/D62</f>
        <v>0.164556151656774</v>
      </c>
      <c r="E127" s="0" t="n">
        <f aca="false">E87*10000/E62</f>
        <v>0.136313968233437</v>
      </c>
      <c r="F127" s="0" t="n">
        <f aca="false">F87*10000/F62</f>
        <v>-0.404263795101574</v>
      </c>
      <c r="G127" s="0" t="n">
        <f aca="false">AVERAGE(C127:E127)</f>
        <v>0.116041019641932</v>
      </c>
      <c r="H127" s="0" t="n">
        <f aca="false">STDEV(C127:E127)</f>
        <v>0.0612229961391819</v>
      </c>
      <c r="I127" s="0" t="n">
        <f aca="false">(B127*B4+C127*C4+D127*D4+E127*E4+F127*F4)/SUM(B4:F4)</f>
        <v>0.0560199839129485</v>
      </c>
    </row>
    <row r="128" customFormat="false" ht="12.75" hidden="false" customHeight="false" outlineLevel="0" collapsed="false">
      <c r="A128" s="0" t="s">
        <v>84</v>
      </c>
      <c r="B128" s="0" t="n">
        <f aca="false">B88*10000/B62</f>
        <v>0.0225396093995312</v>
      </c>
      <c r="C128" s="0" t="n">
        <f aca="false">C88*10000/C62</f>
        <v>-0.260201110421257</v>
      </c>
      <c r="D128" s="0" t="n">
        <f aca="false">D88*10000/D62</f>
        <v>-0.339646711473563</v>
      </c>
      <c r="E128" s="0" t="n">
        <f aca="false">E88*10000/E62</f>
        <v>-0.115553328954011</v>
      </c>
      <c r="F128" s="0" t="n">
        <f aca="false">F88*10000/F62</f>
        <v>0.0212885447182165</v>
      </c>
      <c r="G128" s="0" t="n">
        <f aca="false">AVERAGE(C128:E128)</f>
        <v>-0.238467050282944</v>
      </c>
      <c r="H128" s="0" t="n">
        <f aca="false">STDEV(C128:E128)</f>
        <v>0.113616627523595</v>
      </c>
      <c r="I128" s="0" t="n">
        <f aca="false">(B128*B4+C128*C4+D128*D4+E128*E4+F128*F4)/SUM(B4:F4)</f>
        <v>-0.166005002442519</v>
      </c>
    </row>
    <row r="129" customFormat="false" ht="12.75" hidden="false" customHeight="false" outlineLevel="0" collapsed="false">
      <c r="A129" s="0" t="s">
        <v>85</v>
      </c>
      <c r="B129" s="0" t="n">
        <f aca="false">B89*10000/B62</f>
        <v>-0.105580750677427</v>
      </c>
      <c r="C129" s="0" t="n">
        <f aca="false">C89*10000/C62</f>
        <v>-0.0449465468055575</v>
      </c>
      <c r="D129" s="0" t="n">
        <f aca="false">D89*10000/D62</f>
        <v>-0.0508639246942991</v>
      </c>
      <c r="E129" s="0" t="n">
        <f aca="false">E89*10000/E62</f>
        <v>0.0109809876506774</v>
      </c>
      <c r="F129" s="0" t="n">
        <f aca="false">F89*10000/F62</f>
        <v>0.0966464486473466</v>
      </c>
      <c r="G129" s="0" t="n">
        <f aca="false">AVERAGE(C129:E129)</f>
        <v>-0.0282764946163931</v>
      </c>
      <c r="H129" s="0" t="n">
        <f aca="false">STDEV(C129:E129)</f>
        <v>0.034126474704129</v>
      </c>
      <c r="I129" s="0" t="n">
        <f aca="false">(B129*B4+C129*C4+D129*D4+E129*E4+F129*F4)/SUM(B4:F4)</f>
        <v>-0.0239142774989394</v>
      </c>
    </row>
    <row r="130" customFormat="false" ht="12.75" hidden="false" customHeight="false" outlineLevel="0" collapsed="false">
      <c r="A130" s="0" t="s">
        <v>86</v>
      </c>
      <c r="B130" s="0" t="n">
        <f aca="false">B90*10000/B62</f>
        <v>0.079243075315659</v>
      </c>
      <c r="C130" s="0" t="n">
        <f aca="false">C90*10000/C62</f>
        <v>-0.0226139642202275</v>
      </c>
      <c r="D130" s="0" t="n">
        <f aca="false">D90*10000/D62</f>
        <v>-0.052135548677987</v>
      </c>
      <c r="E130" s="0" t="n">
        <f aca="false">E90*10000/E62</f>
        <v>0.00923006017517082</v>
      </c>
      <c r="F130" s="0" t="n">
        <f aca="false">F90*10000/F62</f>
        <v>0.262617456374578</v>
      </c>
      <c r="G130" s="0" t="n">
        <f aca="false">AVERAGE(C130:E130)</f>
        <v>-0.0218398175743479</v>
      </c>
      <c r="H130" s="0" t="n">
        <f aca="false">STDEV(C130:E130)</f>
        <v>0.0306901281318877</v>
      </c>
      <c r="I130" s="0" t="n">
        <f aca="false">(B130*B4+C130*C4+D130*D4+E130*E4+F130*F4)/SUM(B4:F4)</f>
        <v>0.0297498917681739</v>
      </c>
    </row>
    <row r="131" customFormat="false" ht="12.75" hidden="false" customHeight="false" outlineLevel="0" collapsed="false">
      <c r="A131" s="0" t="s">
        <v>87</v>
      </c>
      <c r="B131" s="0" t="n">
        <f aca="false">B91*10000/B62</f>
        <v>0.0184301222219955</v>
      </c>
      <c r="C131" s="0" t="n">
        <f aca="false">C91*10000/C62</f>
        <v>-0.0208708504239794</v>
      </c>
      <c r="D131" s="0" t="n">
        <f aca="false">D91*10000/D62</f>
        <v>-0.00337598518684845</v>
      </c>
      <c r="E131" s="0" t="n">
        <f aca="false">E91*10000/E62</f>
        <v>-0.00887786963399426</v>
      </c>
      <c r="F131" s="0" t="n">
        <f aca="false">F91*10000/F62</f>
        <v>-0.0103849885537818</v>
      </c>
      <c r="G131" s="0" t="n">
        <f aca="false">AVERAGE(C131:E131)</f>
        <v>-0.0110415684149407</v>
      </c>
      <c r="H131" s="0" t="n">
        <f aca="false">STDEV(C131:E131)</f>
        <v>0.00894588015386664</v>
      </c>
      <c r="I131" s="0" t="n">
        <f aca="false">(B131*B4+C131*C4+D131*D4+E131*E4+F131*F4)/SUM(B4:F4)</f>
        <v>-0.00652771240153772</v>
      </c>
    </row>
    <row r="132" customFormat="false" ht="12.75" hidden="false" customHeight="false" outlineLevel="0" collapsed="false">
      <c r="A132" s="0" t="s">
        <v>88</v>
      </c>
      <c r="B132" s="0" t="n">
        <f aca="false">B92*10000/B62</f>
        <v>-0.00942287950624966</v>
      </c>
      <c r="C132" s="0" t="n">
        <f aca="false">C92*10000/C62</f>
        <v>-0.0216235513302835</v>
      </c>
      <c r="D132" s="0" t="n">
        <f aca="false">D92*10000/D62</f>
        <v>-0.0424445753156455</v>
      </c>
      <c r="E132" s="0" t="n">
        <f aca="false">E92*10000/E62</f>
        <v>-0.00736631054333223</v>
      </c>
      <c r="F132" s="0" t="n">
        <f aca="false">F92*10000/F62</f>
        <v>-0.0163726351080066</v>
      </c>
      <c r="G132" s="0" t="n">
        <f aca="false">AVERAGE(C132:E132)</f>
        <v>-0.0238114790630871</v>
      </c>
      <c r="H132" s="0" t="n">
        <f aca="false">STDEV(C132:E132)</f>
        <v>0.0176411857787992</v>
      </c>
      <c r="I132" s="0" t="n">
        <f aca="false">(B132*B4+C132*C4+D132*D4+E132*E4+F132*F4)/SUM(B4:F4)</f>
        <v>-0.0206978539640838</v>
      </c>
    </row>
    <row r="133" customFormat="false" ht="12.75" hidden="false" customHeight="false" outlineLevel="0" collapsed="false">
      <c r="A133" s="0" t="s">
        <v>89</v>
      </c>
      <c r="B133" s="0" t="n">
        <f aca="false">B93*10000/B62</f>
        <v>0.0481131225976295</v>
      </c>
      <c r="C133" s="0" t="n">
        <f aca="false">C93*10000/C62</f>
        <v>0.040136907968303</v>
      </c>
      <c r="D133" s="0" t="n">
        <f aca="false">D93*10000/D62</f>
        <v>0.0461833102230698</v>
      </c>
      <c r="E133" s="0" t="n">
        <f aca="false">E93*10000/E62</f>
        <v>0.0492802521110965</v>
      </c>
      <c r="F133" s="0" t="n">
        <f aca="false">F93*10000/F62</f>
        <v>0.0401887728171134</v>
      </c>
      <c r="G133" s="0" t="n">
        <f aca="false">AVERAGE(C133:E133)</f>
        <v>0.0452001567674898</v>
      </c>
      <c r="H133" s="0" t="n">
        <f aca="false">STDEV(C133:E133)</f>
        <v>0.00465028263294862</v>
      </c>
      <c r="I133" s="0" t="n">
        <f aca="false">(B133*B4+C133*C4+D133*D4+E133*E4+F133*F4)/SUM(B4:F4)</f>
        <v>0.0449965370317178</v>
      </c>
    </row>
    <row r="134" customFormat="false" ht="12.75" hidden="false" customHeight="false" outlineLevel="0" collapsed="false">
      <c r="A134" s="0" t="s">
        <v>90</v>
      </c>
      <c r="B134" s="0" t="n">
        <f aca="false">B94*10000/B62</f>
        <v>-0.00257032961313421</v>
      </c>
      <c r="C134" s="0" t="n">
        <f aca="false">C94*10000/C62</f>
        <v>-0.00844290225972993</v>
      </c>
      <c r="D134" s="0" t="n">
        <f aca="false">D94*10000/D62</f>
        <v>-0.0126310971086312</v>
      </c>
      <c r="E134" s="0" t="n">
        <f aca="false">E94*10000/E62</f>
        <v>-0.0048412655619603</v>
      </c>
      <c r="F134" s="0" t="n">
        <f aca="false">F94*10000/F62</f>
        <v>-0.0277636469231941</v>
      </c>
      <c r="G134" s="0" t="n">
        <f aca="false">AVERAGE(C134:E134)</f>
        <v>-0.00863842164344049</v>
      </c>
      <c r="H134" s="0" t="n">
        <f aca="false">STDEV(C134:E134)</f>
        <v>0.00389859458695469</v>
      </c>
      <c r="I134" s="0" t="n">
        <f aca="false">(B134*B4+C134*C4+D134*D4+E134*E4+F134*F4)/SUM(B4:F4)</f>
        <v>-0.0101736948624857</v>
      </c>
    </row>
    <row r="135" customFormat="false" ht="12.75" hidden="false" customHeight="false" outlineLevel="0" collapsed="false">
      <c r="A135" s="0" t="s">
        <v>91</v>
      </c>
      <c r="B135" s="0" t="n">
        <f aca="false">B95*10000/B62</f>
        <v>0.000824055590257372</v>
      </c>
      <c r="C135" s="0" t="n">
        <f aca="false">C95*10000/C62</f>
        <v>0.00109723082683974</v>
      </c>
      <c r="D135" s="0" t="n">
        <f aca="false">D95*10000/D62</f>
        <v>-0.000980427152921412</v>
      </c>
      <c r="E135" s="0" t="n">
        <f aca="false">E95*10000/E62</f>
        <v>0.000274927027058391</v>
      </c>
      <c r="F135" s="0" t="n">
        <f aca="false">F95*10000/F62</f>
        <v>-0.000119678222891401</v>
      </c>
      <c r="G135" s="0" t="n">
        <f aca="false">AVERAGE(C135:E135)</f>
        <v>0.000130576900325572</v>
      </c>
      <c r="H135" s="0" t="n">
        <f aca="false">STDEV(C135:E135)</f>
        <v>0.00104632374986527</v>
      </c>
      <c r="I135" s="0" t="n">
        <f aca="false">(B135*B4+C135*C4+D135*D4+E135*E4+F135*F4)/SUM(B4:F4)</f>
        <v>0.0002027857003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25:47Z</dcterms:created>
  <dc:creator>Mess</dc:creator>
  <dc:description/>
  <dc:language>en-US</dc:language>
  <cp:lastModifiedBy>hagen</cp:lastModifiedBy>
  <cp:lastPrinted>2004-05-17T09:26:03Z</cp:lastPrinted>
  <dcterms:modified xsi:type="dcterms:W3CDTF">2005-10-06T07:20:16Z</dcterms:modified>
  <cp:revision>0</cp:revision>
  <dc:subject/>
  <dc:title/>
</cp:coreProperties>
</file>