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2">
  <si>
    <t xml:space="preserve"> Fri 28/05/2004       11:19:55</t>
  </si>
  <si>
    <t xml:space="preserve">HCMQCM054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Fri 28/05/2004       12:06:42</t>
  </si>
  <si>
    <t xml:space="preserve">Aperture1</t>
  </si>
  <si>
    <t xml:space="preserve">0.003970*</t>
  </si>
  <si>
    <t xml:space="preserve">* = Integral error  ! = Central error           Conclusion : CONTACT CEA           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8.2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FF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5.177758</c:v>
                </c:pt>
                <c:pt idx="1">
                  <c:v>1.469036</c:v>
                </c:pt>
                <c:pt idx="2">
                  <c:v>2.217351</c:v>
                </c:pt>
                <c:pt idx="3">
                  <c:v>3.440419</c:v>
                </c:pt>
                <c:pt idx="4">
                  <c:v>5.78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5441935</c:v>
                </c:pt>
                <c:pt idx="1">
                  <c:v>-0.6128019</c:v>
                </c:pt>
                <c:pt idx="2">
                  <c:v>1.72763</c:v>
                </c:pt>
                <c:pt idx="3">
                  <c:v>1.127119</c:v>
                </c:pt>
                <c:pt idx="4">
                  <c:v>-5.811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324034</c:v>
                </c:pt>
                <c:pt idx="1">
                  <c:v>4.412285</c:v>
                </c:pt>
                <c:pt idx="2">
                  <c:v>3.729882</c:v>
                </c:pt>
                <c:pt idx="3">
                  <c:v>3.989455</c:v>
                </c:pt>
                <c:pt idx="4">
                  <c:v>14.72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024147</c:v>
                </c:pt>
                <c:pt idx="1">
                  <c:v>0.876927</c:v>
                </c:pt>
                <c:pt idx="2">
                  <c:v>0.463335</c:v>
                </c:pt>
                <c:pt idx="3">
                  <c:v>0.7740671</c:v>
                </c:pt>
                <c:pt idx="4">
                  <c:v>2.5976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1.214966</c:v>
                </c:pt>
                <c:pt idx="1">
                  <c:v>0.6080636</c:v>
                </c:pt>
                <c:pt idx="2">
                  <c:v>0.9993509</c:v>
                </c:pt>
                <c:pt idx="3">
                  <c:v>0.8579501</c:v>
                </c:pt>
                <c:pt idx="4">
                  <c:v>-0.8154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153804</c:v>
                </c:pt>
                <c:pt idx="1">
                  <c:v>1.024843</c:v>
                </c:pt>
                <c:pt idx="2">
                  <c:v>0.6866205</c:v>
                </c:pt>
                <c:pt idx="3">
                  <c:v>-1.681862</c:v>
                </c:pt>
                <c:pt idx="4">
                  <c:v>-2.917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1760701</c:v>
                </c:pt>
                <c:pt idx="1">
                  <c:v>-1.189367</c:v>
                </c:pt>
                <c:pt idx="2">
                  <c:v>-1.331383</c:v>
                </c:pt>
                <c:pt idx="3">
                  <c:v>-0.9785672</c:v>
                </c:pt>
                <c:pt idx="4">
                  <c:v>0.42806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238403</c:v>
                </c:pt>
                <c:pt idx="1">
                  <c:v>-0.7585553</c:v>
                </c:pt>
                <c:pt idx="2">
                  <c:v>0.08640027</c:v>
                </c:pt>
                <c:pt idx="3">
                  <c:v>-0.2537478</c:v>
                </c:pt>
                <c:pt idx="4">
                  <c:v>-1.62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36406"/>
        <c:axId val="90839204"/>
      </c:lineChart>
      <c:catAx>
        <c:axId val="31336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9204"/>
        <c:crossesAt val="0"/>
        <c:auto val="1"/>
        <c:lblAlgn val="ctr"/>
        <c:lblOffset val="100"/>
        <c:noMultiLvlLbl val="0"/>
      </c:catAx>
      <c:valAx>
        <c:axId val="9083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64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4786779</c:v>
                </c:pt>
                <c:pt idx="1">
                  <c:v>0.4644188</c:v>
                </c:pt>
                <c:pt idx="2">
                  <c:v>0.1474931</c:v>
                </c:pt>
                <c:pt idx="3">
                  <c:v>-0.7959719</c:v>
                </c:pt>
                <c:pt idx="4">
                  <c:v>-0.3175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8811161</c:v>
                </c:pt>
                <c:pt idx="1">
                  <c:v>2.44573</c:v>
                </c:pt>
                <c:pt idx="2">
                  <c:v>1.98802</c:v>
                </c:pt>
                <c:pt idx="3">
                  <c:v>1.707819</c:v>
                </c:pt>
                <c:pt idx="4">
                  <c:v>7.394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89201</c:v>
                </c:pt>
                <c:pt idx="1">
                  <c:v>4.229734</c:v>
                </c:pt>
                <c:pt idx="2">
                  <c:v>4.012606</c:v>
                </c:pt>
                <c:pt idx="3">
                  <c:v>4.071596</c:v>
                </c:pt>
                <c:pt idx="4">
                  <c:v>14.5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1931522</c:v>
                </c:pt>
                <c:pt idx="1">
                  <c:v>0.8537664</c:v>
                </c:pt>
                <c:pt idx="2">
                  <c:v>0.2104133</c:v>
                </c:pt>
                <c:pt idx="3">
                  <c:v>0.5947206</c:v>
                </c:pt>
                <c:pt idx="4">
                  <c:v>2.322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377436</c:v>
                </c:pt>
                <c:pt idx="1">
                  <c:v>-0.2829396</c:v>
                </c:pt>
                <c:pt idx="2">
                  <c:v>-0.3814567</c:v>
                </c:pt>
                <c:pt idx="3">
                  <c:v>0.06546896</c:v>
                </c:pt>
                <c:pt idx="4">
                  <c:v>-1.272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2.721265</c:v>
                </c:pt>
                <c:pt idx="1">
                  <c:v>1.076327</c:v>
                </c:pt>
                <c:pt idx="2">
                  <c:v>-1.266459</c:v>
                </c:pt>
                <c:pt idx="3">
                  <c:v>1.648783</c:v>
                </c:pt>
                <c:pt idx="4">
                  <c:v>3.255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04598403</c:v>
                </c:pt>
                <c:pt idx="1">
                  <c:v>-0.1359311</c:v>
                </c:pt>
                <c:pt idx="2">
                  <c:v>0.003984347</c:v>
                </c:pt>
                <c:pt idx="3">
                  <c:v>0.2382139</c:v>
                </c:pt>
                <c:pt idx="4">
                  <c:v>0.21517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1328398</c:v>
                </c:pt>
                <c:pt idx="1">
                  <c:v>0.7774814</c:v>
                </c:pt>
                <c:pt idx="2">
                  <c:v>0.9343381</c:v>
                </c:pt>
                <c:pt idx="3">
                  <c:v>0.7062704</c:v>
                </c:pt>
                <c:pt idx="4">
                  <c:v>-0.5550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13484"/>
        <c:axId val="93091639"/>
      </c:lineChart>
      <c:catAx>
        <c:axId val="97513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1639"/>
        <c:crossesAt val="0"/>
        <c:auto val="1"/>
        <c:lblAlgn val="ctr"/>
        <c:lblOffset val="100"/>
        <c:noMultiLvlLbl val="0"/>
      </c:catAx>
      <c:valAx>
        <c:axId val="9309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34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3</xdr:row>
      <xdr:rowOff>76320</xdr:rowOff>
    </xdr:from>
    <xdr:to>
      <xdr:col>6</xdr:col>
      <xdr:colOff>212400</xdr:colOff>
      <xdr:row>61</xdr:row>
      <xdr:rowOff>133200</xdr:rowOff>
    </xdr:to>
    <xdr:graphicFrame>
      <xdr:nvGraphicFramePr>
        <xdr:cNvPr id="0" name="Chart 1"/>
        <xdr:cNvGraphicFramePr/>
      </xdr:nvGraphicFramePr>
      <xdr:xfrm>
        <a:off x="90360" y="6705720"/>
        <a:ext cx="54730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3</xdr:row>
      <xdr:rowOff>76320</xdr:rowOff>
    </xdr:from>
    <xdr:to>
      <xdr:col>6</xdr:col>
      <xdr:colOff>212400</xdr:colOff>
      <xdr:row>61</xdr:row>
      <xdr:rowOff>133200</xdr:rowOff>
    </xdr:to>
    <xdr:graphicFrame>
      <xdr:nvGraphicFramePr>
        <xdr:cNvPr id="1" name="Chart 1"/>
        <xdr:cNvGraphicFramePr/>
      </xdr:nvGraphicFramePr>
      <xdr:xfrm>
        <a:off x="90360" y="6705720"/>
        <a:ext cx="54730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63</v>
      </c>
      <c r="D4" s="10" t="n">
        <v>0.003963</v>
      </c>
      <c r="E4" s="10" t="n">
        <v>0.003963</v>
      </c>
      <c r="F4" s="11" t="n">
        <v>0.002109</v>
      </c>
      <c r="G4" s="12" t="n">
        <v>0.012351</v>
      </c>
    </row>
    <row r="5" customFormat="false" ht="12.75" hidden="false" customHeight="false" outlineLevel="0" collapsed="false">
      <c r="A5" s="13" t="s">
        <v>13</v>
      </c>
      <c r="B5" s="14" t="n">
        <v>0.277898</v>
      </c>
      <c r="C5" s="15" t="n">
        <v>-0.025754</v>
      </c>
      <c r="D5" s="15" t="n">
        <v>-0.250142</v>
      </c>
      <c r="E5" s="15" t="n">
        <v>0.224158</v>
      </c>
      <c r="F5" s="16" t="n">
        <v>-0.221206</v>
      </c>
      <c r="G5" s="17" t="n">
        <v>9.708344</v>
      </c>
    </row>
    <row r="6" customFormat="false" ht="12.75" hidden="false" customHeight="false" outlineLevel="0" collapsed="false">
      <c r="A6" s="18" t="s">
        <v>14</v>
      </c>
      <c r="B6" s="19" t="n">
        <v>-111.8345</v>
      </c>
      <c r="C6" s="20" t="n">
        <v>-4.539128</v>
      </c>
      <c r="D6" s="20" t="n">
        <v>0.5216269</v>
      </c>
      <c r="E6" s="20" t="n">
        <v>25.48099</v>
      </c>
      <c r="F6" s="21" t="n">
        <v>90.81172</v>
      </c>
      <c r="G6" s="22" t="n">
        <v>0.001532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5.177758</v>
      </c>
      <c r="C8" s="28" t="n">
        <v>1.469036</v>
      </c>
      <c r="D8" s="28" t="n">
        <v>2.217351</v>
      </c>
      <c r="E8" s="28" t="n">
        <v>3.440419</v>
      </c>
      <c r="F8" s="29" t="n">
        <v>5.78613</v>
      </c>
      <c r="G8" s="30" t="n">
        <v>1.678268</v>
      </c>
    </row>
    <row r="9" customFormat="false" ht="12" hidden="false" customHeight="false" outlineLevel="0" collapsed="false">
      <c r="A9" s="8" t="s">
        <v>17</v>
      </c>
      <c r="B9" s="27" t="n">
        <v>1.214966</v>
      </c>
      <c r="C9" s="28" t="n">
        <v>0.6080636</v>
      </c>
      <c r="D9" s="28" t="n">
        <v>0.9993509</v>
      </c>
      <c r="E9" s="28" t="n">
        <v>0.8579501</v>
      </c>
      <c r="F9" s="29" t="n">
        <v>-0.8154972</v>
      </c>
      <c r="G9" s="30" t="n">
        <v>0.6711862</v>
      </c>
    </row>
    <row r="10" customFormat="false" ht="12" hidden="false" customHeight="false" outlineLevel="0" collapsed="false">
      <c r="A10" s="8" t="s">
        <v>18</v>
      </c>
      <c r="B10" s="27" t="n">
        <v>0.1760701</v>
      </c>
      <c r="C10" s="28" t="n">
        <v>-1.189367</v>
      </c>
      <c r="D10" s="28" t="n">
        <v>-1.331383</v>
      </c>
      <c r="E10" s="28" t="n">
        <v>-0.9785672</v>
      </c>
      <c r="F10" s="29" t="n">
        <v>0.4280678</v>
      </c>
      <c r="G10" s="30" t="n">
        <v>-0.7607346</v>
      </c>
    </row>
    <row r="11" customFormat="false" ht="12" hidden="false" customHeight="false" outlineLevel="0" collapsed="false">
      <c r="A11" s="31" t="s">
        <v>19</v>
      </c>
      <c r="B11" s="32" t="n">
        <v>4.324034</v>
      </c>
      <c r="C11" s="33" t="n">
        <v>4.412285</v>
      </c>
      <c r="D11" s="33" t="n">
        <v>3.729882</v>
      </c>
      <c r="E11" s="33" t="n">
        <v>3.989455</v>
      </c>
      <c r="F11" s="34" t="n">
        <v>14.72192</v>
      </c>
      <c r="G11" s="35" t="n">
        <v>5.45309</v>
      </c>
    </row>
    <row r="12" customFormat="false" ht="12" hidden="false" customHeight="false" outlineLevel="0" collapsed="false">
      <c r="A12" s="8" t="s">
        <v>20</v>
      </c>
      <c r="B12" s="27" t="n">
        <v>-0.2251594</v>
      </c>
      <c r="C12" s="28" t="n">
        <v>0.01756763</v>
      </c>
      <c r="D12" s="28" t="n">
        <v>-0.06732413</v>
      </c>
      <c r="E12" s="28" t="n">
        <v>-0.07199494</v>
      </c>
      <c r="F12" s="29" t="n">
        <v>0.4438343</v>
      </c>
      <c r="G12" s="30" t="n">
        <v>-0.006271703</v>
      </c>
    </row>
    <row r="13" customFormat="false" ht="12" hidden="false" customHeight="false" outlineLevel="0" collapsed="false">
      <c r="A13" s="8" t="s">
        <v>21</v>
      </c>
      <c r="B13" s="27" t="n">
        <v>-0.0615604</v>
      </c>
      <c r="C13" s="28" t="n">
        <v>0.008517012</v>
      </c>
      <c r="D13" s="28" t="n">
        <v>0.3076578</v>
      </c>
      <c r="E13" s="28" t="n">
        <v>0.02349878</v>
      </c>
      <c r="F13" s="29" t="n">
        <v>0.07685459</v>
      </c>
      <c r="G13" s="30" t="n">
        <v>0.08232265</v>
      </c>
    </row>
    <row r="14" customFormat="false" ht="12" hidden="false" customHeight="false" outlineLevel="0" collapsed="false">
      <c r="A14" s="8" t="s">
        <v>22</v>
      </c>
      <c r="B14" s="27" t="n">
        <v>0.08083711</v>
      </c>
      <c r="C14" s="28" t="n">
        <v>-0.1379101</v>
      </c>
      <c r="D14" s="28" t="n">
        <v>-0.08784956</v>
      </c>
      <c r="E14" s="28" t="n">
        <v>-0.07283237</v>
      </c>
      <c r="F14" s="29" t="n">
        <v>-0.09956695</v>
      </c>
      <c r="G14" s="30" t="n">
        <v>-0.07245672</v>
      </c>
    </row>
    <row r="15" customFormat="false" ht="12" hidden="false" customHeight="false" outlineLevel="0" collapsed="false">
      <c r="A15" s="31" t="s">
        <v>23</v>
      </c>
      <c r="B15" s="32" t="n">
        <v>-0.2111455</v>
      </c>
      <c r="C15" s="33" t="n">
        <v>0.0585539</v>
      </c>
      <c r="D15" s="33" t="n">
        <v>0.05170325</v>
      </c>
      <c r="E15" s="33" t="n">
        <v>0.03098037</v>
      </c>
      <c r="F15" s="34" t="n">
        <v>-0.2801621</v>
      </c>
      <c r="G15" s="35" t="n">
        <v>-0.03358563</v>
      </c>
    </row>
    <row r="16" customFormat="false" ht="12" hidden="false" customHeight="false" outlineLevel="0" collapsed="false">
      <c r="A16" s="8" t="s">
        <v>24</v>
      </c>
      <c r="B16" s="27" t="n">
        <v>-0.00331988</v>
      </c>
      <c r="C16" s="28" t="n">
        <v>0.02707789</v>
      </c>
      <c r="D16" s="28" t="n">
        <v>-0.009184632</v>
      </c>
      <c r="E16" s="28" t="n">
        <v>-0.00444844</v>
      </c>
      <c r="F16" s="29" t="n">
        <v>0.03253814</v>
      </c>
      <c r="G16" s="30" t="n">
        <v>0.006902429</v>
      </c>
    </row>
    <row r="17" customFormat="false" ht="12" hidden="false" customHeight="false" outlineLevel="0" collapsed="false">
      <c r="A17" s="8" t="s">
        <v>25</v>
      </c>
      <c r="B17" s="27" t="n">
        <v>-0.02339761</v>
      </c>
      <c r="C17" s="28" t="n">
        <v>-0.02240783</v>
      </c>
      <c r="D17" s="28" t="n">
        <v>-0.02121156</v>
      </c>
      <c r="E17" s="28" t="n">
        <v>-0.02586298</v>
      </c>
      <c r="F17" s="29" t="n">
        <v>-0.00622713</v>
      </c>
      <c r="G17" s="30" t="n">
        <v>-0.02102845</v>
      </c>
    </row>
    <row r="18" customFormat="false" ht="12" hidden="false" customHeight="false" outlineLevel="0" collapsed="false">
      <c r="A18" s="8" t="s">
        <v>26</v>
      </c>
      <c r="B18" s="27" t="n">
        <v>0.04269347</v>
      </c>
      <c r="C18" s="28" t="n">
        <v>0.01103781</v>
      </c>
      <c r="D18" s="28" t="n">
        <v>0.0273804</v>
      </c>
      <c r="E18" s="28" t="n">
        <v>0.02040015</v>
      </c>
      <c r="F18" s="29" t="n">
        <v>-0.03081565</v>
      </c>
      <c r="G18" s="30" t="n">
        <v>0.01661717</v>
      </c>
    </row>
    <row r="19" customFormat="false" ht="12" hidden="false" customHeight="false" outlineLevel="0" collapsed="false">
      <c r="A19" s="31" t="s">
        <v>27</v>
      </c>
      <c r="B19" s="32" t="n">
        <v>-0.1818924</v>
      </c>
      <c r="C19" s="33" t="n">
        <v>-0.1801622</v>
      </c>
      <c r="D19" s="33" t="n">
        <v>-0.1746976</v>
      </c>
      <c r="E19" s="33" t="n">
        <v>-0.1757669</v>
      </c>
      <c r="F19" s="34" t="n">
        <v>-0.136124</v>
      </c>
      <c r="G19" s="35" t="n">
        <v>-0.1724113</v>
      </c>
    </row>
    <row r="20" customFormat="false" ht="12.75" hidden="false" customHeight="false" outlineLevel="0" collapsed="false">
      <c r="A20" s="13" t="s">
        <v>28</v>
      </c>
      <c r="B20" s="14" t="n">
        <v>-0.001762513</v>
      </c>
      <c r="C20" s="15" t="n">
        <v>0.00597262</v>
      </c>
      <c r="D20" s="15" t="n">
        <v>0.005813979</v>
      </c>
      <c r="E20" s="15" t="n">
        <v>0.005663381</v>
      </c>
      <c r="F20" s="16" t="n">
        <v>0.006577288</v>
      </c>
      <c r="G20" s="17" t="n">
        <v>0.004776125</v>
      </c>
    </row>
    <row r="21" customFormat="false" ht="12.75" hidden="false" customHeight="false" outlineLevel="0" collapsed="false">
      <c r="A21" s="18" t="s">
        <v>29</v>
      </c>
      <c r="B21" s="19" t="n">
        <v>-11.13014</v>
      </c>
      <c r="C21" s="20" t="n">
        <v>45.80073</v>
      </c>
      <c r="D21" s="20" t="n">
        <v>116.939</v>
      </c>
      <c r="E21" s="20" t="n">
        <v>-69.76852</v>
      </c>
      <c r="F21" s="21" t="n">
        <v>-161.6178</v>
      </c>
      <c r="G21" s="36" t="n">
        <v>0.00452784</v>
      </c>
    </row>
    <row r="22" customFormat="false" ht="12" hidden="false" customHeight="false" outlineLevel="0" collapsed="false">
      <c r="A22" s="8" t="s">
        <v>30</v>
      </c>
      <c r="B22" s="27" t="n">
        <v>5.557959</v>
      </c>
      <c r="C22" s="28" t="n">
        <v>-0.5150793</v>
      </c>
      <c r="D22" s="28" t="n">
        <v>-5.002839</v>
      </c>
      <c r="E22" s="28" t="n">
        <v>4.483164</v>
      </c>
      <c r="F22" s="29" t="n">
        <v>-4.42412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5441935</v>
      </c>
      <c r="C23" s="28" t="n">
        <v>-0.6128019</v>
      </c>
      <c r="D23" s="28" t="n">
        <v>1.72763</v>
      </c>
      <c r="E23" s="28" t="n">
        <v>1.127119</v>
      </c>
      <c r="F23" s="29" t="n">
        <v>-5.811934</v>
      </c>
      <c r="G23" s="30" t="n">
        <v>-0.2864035</v>
      </c>
    </row>
    <row r="24" customFormat="false" ht="12" hidden="false" customHeight="false" outlineLevel="0" collapsed="false">
      <c r="A24" s="8" t="s">
        <v>32</v>
      </c>
      <c r="B24" s="27" t="n">
        <v>1.153804</v>
      </c>
      <c r="C24" s="28" t="n">
        <v>1.024843</v>
      </c>
      <c r="D24" s="28" t="n">
        <v>0.6866205</v>
      </c>
      <c r="E24" s="28" t="n">
        <v>-1.681862</v>
      </c>
      <c r="F24" s="29" t="n">
        <v>-2.917369</v>
      </c>
      <c r="G24" s="30" t="n">
        <v>-0.193197</v>
      </c>
    </row>
    <row r="25" customFormat="false" ht="12" hidden="false" customHeight="false" outlineLevel="0" collapsed="false">
      <c r="A25" s="8" t="s">
        <v>33</v>
      </c>
      <c r="B25" s="27" t="n">
        <v>-1.238403</v>
      </c>
      <c r="C25" s="28" t="n">
        <v>-0.7585553</v>
      </c>
      <c r="D25" s="28" t="n">
        <v>0.08640027</v>
      </c>
      <c r="E25" s="28" t="n">
        <v>-0.2537478</v>
      </c>
      <c r="F25" s="29" t="n">
        <v>-1.623886</v>
      </c>
      <c r="G25" s="30" t="n">
        <v>-0.6166215</v>
      </c>
    </row>
    <row r="26" customFormat="false" ht="12" hidden="false" customHeight="false" outlineLevel="0" collapsed="false">
      <c r="A26" s="31" t="s">
        <v>34</v>
      </c>
      <c r="B26" s="32" t="n">
        <v>1.024147</v>
      </c>
      <c r="C26" s="33" t="n">
        <v>0.876927</v>
      </c>
      <c r="D26" s="33" t="n">
        <v>0.463335</v>
      </c>
      <c r="E26" s="33" t="n">
        <v>0.7740671</v>
      </c>
      <c r="F26" s="34" t="n">
        <v>2.597687</v>
      </c>
      <c r="G26" s="35" t="n">
        <v>0.9950528</v>
      </c>
    </row>
    <row r="27" customFormat="false" ht="12" hidden="false" customHeight="false" outlineLevel="0" collapsed="false">
      <c r="A27" s="8" t="s">
        <v>35</v>
      </c>
      <c r="B27" s="27" t="n">
        <v>0.1200332</v>
      </c>
      <c r="C27" s="28" t="n">
        <v>0.04884162</v>
      </c>
      <c r="D27" s="28" t="n">
        <v>0.4274241</v>
      </c>
      <c r="E27" s="28" t="n">
        <v>0.2212213</v>
      </c>
      <c r="F27" s="29" t="n">
        <v>-0.412595</v>
      </c>
      <c r="G27" s="30" t="n">
        <v>0.133015</v>
      </c>
    </row>
    <row r="28" customFormat="false" ht="12" hidden="false" customHeight="false" outlineLevel="0" collapsed="false">
      <c r="A28" s="8" t="s">
        <v>36</v>
      </c>
      <c r="B28" s="27" t="n">
        <v>0.2310025</v>
      </c>
      <c r="C28" s="28" t="n">
        <v>0.0587328</v>
      </c>
      <c r="D28" s="28" t="n">
        <v>-0.07811127</v>
      </c>
      <c r="E28" s="28" t="n">
        <v>-0.2937365</v>
      </c>
      <c r="F28" s="29" t="n">
        <v>-0.3437493</v>
      </c>
      <c r="G28" s="30" t="n">
        <v>-0.08467149</v>
      </c>
    </row>
    <row r="29" customFormat="false" ht="12" hidden="false" customHeight="false" outlineLevel="0" collapsed="false">
      <c r="A29" s="8" t="s">
        <v>37</v>
      </c>
      <c r="B29" s="27" t="n">
        <v>-0.06320845</v>
      </c>
      <c r="C29" s="28" t="n">
        <v>-0.1006323</v>
      </c>
      <c r="D29" s="28" t="n">
        <v>-0.03392297</v>
      </c>
      <c r="E29" s="28" t="n">
        <v>-0.03567613</v>
      </c>
      <c r="F29" s="29" t="n">
        <v>0.1163911</v>
      </c>
      <c r="G29" s="30" t="n">
        <v>-0.03554701</v>
      </c>
    </row>
    <row r="30" customFormat="false" ht="12" hidden="false" customHeight="false" outlineLevel="0" collapsed="false">
      <c r="A30" s="31" t="s">
        <v>38</v>
      </c>
      <c r="B30" s="32" t="n">
        <v>0.1729854</v>
      </c>
      <c r="C30" s="33" t="n">
        <v>0.0754909</v>
      </c>
      <c r="D30" s="33" t="n">
        <v>0.02992186</v>
      </c>
      <c r="E30" s="33" t="n">
        <v>0.01901077</v>
      </c>
      <c r="F30" s="34" t="n">
        <v>0.2935302</v>
      </c>
      <c r="G30" s="35" t="n">
        <v>0.09349043</v>
      </c>
    </row>
    <row r="31" customFormat="false" ht="12" hidden="false" customHeight="false" outlineLevel="0" collapsed="false">
      <c r="A31" s="8" t="s">
        <v>39</v>
      </c>
      <c r="B31" s="27" t="n">
        <v>-0.01514795</v>
      </c>
      <c r="C31" s="28" t="n">
        <v>-0.01150423</v>
      </c>
      <c r="D31" s="28" t="n">
        <v>-0.0280175</v>
      </c>
      <c r="E31" s="28" t="n">
        <v>-0.02737378</v>
      </c>
      <c r="F31" s="29" t="n">
        <v>-0.07315343</v>
      </c>
      <c r="G31" s="30" t="n">
        <v>-0.02773609</v>
      </c>
    </row>
    <row r="32" customFormat="false" ht="12" hidden="false" customHeight="false" outlineLevel="0" collapsed="false">
      <c r="A32" s="8" t="s">
        <v>40</v>
      </c>
      <c r="B32" s="27" t="n">
        <v>0.02501116</v>
      </c>
      <c r="C32" s="28" t="n">
        <v>0.003597274</v>
      </c>
      <c r="D32" s="28" t="n">
        <v>-0.02460856</v>
      </c>
      <c r="E32" s="28" t="n">
        <v>-0.04011838</v>
      </c>
      <c r="F32" s="29" t="n">
        <v>-0.003660964</v>
      </c>
      <c r="G32" s="30" t="n">
        <v>-0.01142203</v>
      </c>
    </row>
    <row r="33" customFormat="false" ht="12" hidden="false" customHeight="false" outlineLevel="0" collapsed="false">
      <c r="A33" s="8" t="s">
        <v>41</v>
      </c>
      <c r="B33" s="27" t="n">
        <v>0.0629369</v>
      </c>
      <c r="C33" s="28" t="n">
        <v>0.0539501</v>
      </c>
      <c r="D33" s="28" t="n">
        <v>0.03610525</v>
      </c>
      <c r="E33" s="28" t="n">
        <v>0.07287534</v>
      </c>
      <c r="F33" s="29" t="n">
        <v>0.05731529</v>
      </c>
      <c r="G33" s="30" t="n">
        <v>0.05599032</v>
      </c>
    </row>
    <row r="34" customFormat="false" ht="12" hidden="false" customHeight="false" outlineLevel="0" collapsed="false">
      <c r="A34" s="31" t="s">
        <v>42</v>
      </c>
      <c r="B34" s="32" t="n">
        <v>0.00240715</v>
      </c>
      <c r="C34" s="33" t="n">
        <v>-0.004775598</v>
      </c>
      <c r="D34" s="33" t="n">
        <v>-0.006778479</v>
      </c>
      <c r="E34" s="33" t="n">
        <v>-0.005734066</v>
      </c>
      <c r="F34" s="34" t="n">
        <v>-0.03127866</v>
      </c>
      <c r="G34" s="35" t="n">
        <v>-0.007800717</v>
      </c>
    </row>
    <row r="35" customFormat="false" ht="12.75" hidden="false" customHeight="false" outlineLevel="0" collapsed="false">
      <c r="A35" s="37" t="s">
        <v>43</v>
      </c>
      <c r="B35" s="38" t="n">
        <v>-0.005150282</v>
      </c>
      <c r="C35" s="39" t="n">
        <v>-0.003300609</v>
      </c>
      <c r="D35" s="39" t="n">
        <v>-0.001567373</v>
      </c>
      <c r="E35" s="39" t="n">
        <v>-0.001508028</v>
      </c>
      <c r="F35" s="40" t="n">
        <v>-0.005311735</v>
      </c>
      <c r="G35" s="41" t="n">
        <v>-0.002987518</v>
      </c>
    </row>
    <row r="36" customFormat="false" ht="12" hidden="false" customHeight="false" outlineLevel="0" collapsed="false">
      <c r="A36" s="1" t="s">
        <v>44</v>
      </c>
      <c r="B36" s="42" t="n">
        <v>22.12219</v>
      </c>
      <c r="C36" s="42" t="n">
        <v>22.10999</v>
      </c>
      <c r="D36" s="42" t="n">
        <v>22.10693</v>
      </c>
      <c r="E36" s="42" t="n">
        <v>22.09778</v>
      </c>
      <c r="F36" s="42" t="n">
        <v>22.09778</v>
      </c>
      <c r="G36" s="42"/>
    </row>
    <row r="37" customFormat="false" ht="12" hidden="false" customHeight="false" outlineLevel="0" collapsed="false">
      <c r="A37" s="1" t="s">
        <v>45</v>
      </c>
      <c r="B37" s="43" t="n">
        <v>0.3641764</v>
      </c>
      <c r="C37" s="43" t="n">
        <v>0.3458659</v>
      </c>
      <c r="D37" s="43" t="n">
        <v>0.3392538</v>
      </c>
      <c r="E37" s="43" t="n">
        <v>0.3346761</v>
      </c>
      <c r="F37" s="43" t="n">
        <v>0.3326416</v>
      </c>
    </row>
    <row r="38" customFormat="false" ht="12" hidden="false" customHeight="false" outlineLevel="0" collapsed="false">
      <c r="A38" s="1" t="s">
        <v>46</v>
      </c>
      <c r="B38" s="43" t="n">
        <v>0.0001901291</v>
      </c>
      <c r="C38" s="43" t="n">
        <v>0</v>
      </c>
      <c r="D38" s="43" t="n">
        <v>0</v>
      </c>
      <c r="E38" s="43" t="n">
        <v>-4.32645E-005</v>
      </c>
      <c r="F38" s="43" t="n">
        <v>-0.0001545014</v>
      </c>
      <c r="G38" s="43" t="n">
        <v>0.0002482753</v>
      </c>
    </row>
    <row r="39" customFormat="false" ht="12.75" hidden="false" customHeight="false" outlineLevel="0" collapsed="false">
      <c r="A39" s="1" t="s">
        <v>47</v>
      </c>
      <c r="B39" s="43" t="n">
        <v>1.881556E-005</v>
      </c>
      <c r="C39" s="43" t="n">
        <v>-7.786085E-005</v>
      </c>
      <c r="D39" s="43" t="n">
        <v>-0.0001987967</v>
      </c>
      <c r="E39" s="43" t="n">
        <v>0.0001186259</v>
      </c>
      <c r="F39" s="43" t="n">
        <v>0.000274682</v>
      </c>
      <c r="G39" s="43" t="n">
        <v>0.0006060235</v>
      </c>
    </row>
    <row r="40" customFormat="false" ht="12.75" hidden="false" customHeight="false" outlineLevel="0" collapsed="false">
      <c r="B40" s="44" t="s">
        <v>48</v>
      </c>
      <c r="C40" s="45" t="n">
        <v>0.003963</v>
      </c>
      <c r="D40" s="46" t="s">
        <v>49</v>
      </c>
      <c r="E40" s="47" t="n">
        <v>3.116625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8</v>
      </c>
      <c r="C4" s="10" t="n">
        <v>0.003971</v>
      </c>
      <c r="D4" s="10" t="n">
        <v>0.003969</v>
      </c>
      <c r="E4" s="10" t="n">
        <v>0.003969</v>
      </c>
      <c r="F4" s="11" t="n">
        <v>0.002108</v>
      </c>
      <c r="G4" s="12" t="n">
        <v>0.01237</v>
      </c>
    </row>
    <row r="5" customFormat="false" ht="12.75" hidden="false" customHeight="false" outlineLevel="0" collapsed="false">
      <c r="A5" s="13" t="s">
        <v>13</v>
      </c>
      <c r="B5" s="14" t="n">
        <v>-0.343071</v>
      </c>
      <c r="C5" s="15" t="n">
        <v>0.275099</v>
      </c>
      <c r="D5" s="15" t="n">
        <v>-0.132278</v>
      </c>
      <c r="E5" s="15" t="n">
        <v>0.216596</v>
      </c>
      <c r="F5" s="16" t="n">
        <v>-0.28558</v>
      </c>
      <c r="G5" s="17" t="n">
        <v>9.907666</v>
      </c>
    </row>
    <row r="6" customFormat="false" ht="12.75" hidden="false" customHeight="false" outlineLevel="0" collapsed="false">
      <c r="A6" s="18" t="s">
        <v>14</v>
      </c>
      <c r="B6" s="19" t="n">
        <v>-14.01689</v>
      </c>
      <c r="C6" s="20" t="n">
        <v>-71.08094</v>
      </c>
      <c r="D6" s="20" t="n">
        <v>29.97473</v>
      </c>
      <c r="E6" s="20" t="n">
        <v>2.516309</v>
      </c>
      <c r="F6" s="21" t="n">
        <v>89.18819</v>
      </c>
      <c r="G6" s="22" t="n">
        <v>0.000588782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4786779</v>
      </c>
      <c r="C8" s="28" t="n">
        <v>0.4644188</v>
      </c>
      <c r="D8" s="28" t="n">
        <v>0.1474931</v>
      </c>
      <c r="E8" s="28" t="n">
        <v>-0.7959719</v>
      </c>
      <c r="F8" s="29" t="n">
        <v>-0.3175881</v>
      </c>
      <c r="G8" s="30" t="n">
        <v>-0.156739</v>
      </c>
    </row>
    <row r="9" customFormat="false" ht="12" hidden="false" customHeight="false" outlineLevel="0" collapsed="false">
      <c r="A9" s="8" t="s">
        <v>17</v>
      </c>
      <c r="B9" s="27" t="n">
        <v>0.2377436</v>
      </c>
      <c r="C9" s="28" t="n">
        <v>-0.2829396</v>
      </c>
      <c r="D9" s="28" t="n">
        <v>-0.3814567</v>
      </c>
      <c r="E9" s="28" t="n">
        <v>0.06546896</v>
      </c>
      <c r="F9" s="29" t="n">
        <v>-1.272624</v>
      </c>
      <c r="G9" s="30" t="n">
        <v>-0.2710932</v>
      </c>
    </row>
    <row r="10" customFormat="false" ht="12" hidden="false" customHeight="false" outlineLevel="0" collapsed="false">
      <c r="A10" s="8" t="s">
        <v>18</v>
      </c>
      <c r="B10" s="27" t="n">
        <v>-0.04598403</v>
      </c>
      <c r="C10" s="28" t="n">
        <v>-0.1359311</v>
      </c>
      <c r="D10" s="28" t="n">
        <v>0.003984347</v>
      </c>
      <c r="E10" s="28" t="n">
        <v>0.2382139</v>
      </c>
      <c r="F10" s="29" t="n">
        <v>0.2151724</v>
      </c>
      <c r="G10" s="30" t="n">
        <v>0.046142</v>
      </c>
    </row>
    <row r="11" customFormat="false" ht="12" hidden="false" customHeight="false" outlineLevel="0" collapsed="false">
      <c r="A11" s="31" t="s">
        <v>19</v>
      </c>
      <c r="B11" s="32" t="n">
        <v>3.89201</v>
      </c>
      <c r="C11" s="33" t="n">
        <v>4.229734</v>
      </c>
      <c r="D11" s="33" t="n">
        <v>4.012606</v>
      </c>
      <c r="E11" s="33" t="n">
        <v>4.071596</v>
      </c>
      <c r="F11" s="34" t="n">
        <v>14.5504</v>
      </c>
      <c r="G11" s="35" t="n">
        <v>5.40782</v>
      </c>
    </row>
    <row r="12" customFormat="false" ht="12" hidden="false" customHeight="false" outlineLevel="0" collapsed="false">
      <c r="A12" s="8" t="s">
        <v>20</v>
      </c>
      <c r="B12" s="27" t="n">
        <v>0.04348021</v>
      </c>
      <c r="C12" s="28" t="n">
        <v>0.2226091</v>
      </c>
      <c r="D12" s="28" t="n">
        <v>0.2574736</v>
      </c>
      <c r="E12" s="28" t="n">
        <v>-0.03156515</v>
      </c>
      <c r="F12" s="29" t="n">
        <v>-0.139678</v>
      </c>
      <c r="G12" s="30" t="n">
        <v>0.09662771</v>
      </c>
    </row>
    <row r="13" customFormat="false" ht="12" hidden="false" customHeight="false" outlineLevel="0" collapsed="false">
      <c r="A13" s="8" t="s">
        <v>21</v>
      </c>
      <c r="B13" s="27" t="n">
        <v>0.1270646</v>
      </c>
      <c r="C13" s="28" t="n">
        <v>-0.1116721</v>
      </c>
      <c r="D13" s="28" t="n">
        <v>-0.1359266</v>
      </c>
      <c r="E13" s="28" t="n">
        <v>-0.09021146</v>
      </c>
      <c r="F13" s="29" t="n">
        <v>0.02469899</v>
      </c>
      <c r="G13" s="30" t="n">
        <v>-0.05905069</v>
      </c>
    </row>
    <row r="14" customFormat="false" ht="12" hidden="false" customHeight="false" outlineLevel="0" collapsed="false">
      <c r="A14" s="8" t="s">
        <v>22</v>
      </c>
      <c r="B14" s="27" t="n">
        <v>0.008863739</v>
      </c>
      <c r="C14" s="28" t="n">
        <v>0.01874585</v>
      </c>
      <c r="D14" s="28" t="n">
        <v>0.005321791</v>
      </c>
      <c r="E14" s="28" t="n">
        <v>-0.02675706</v>
      </c>
      <c r="F14" s="29" t="n">
        <v>-0.06204924</v>
      </c>
      <c r="G14" s="30" t="n">
        <v>-0.007244407</v>
      </c>
    </row>
    <row r="15" customFormat="false" ht="12" hidden="false" customHeight="false" outlineLevel="0" collapsed="false">
      <c r="A15" s="31" t="s">
        <v>23</v>
      </c>
      <c r="B15" s="32" t="n">
        <v>-0.2638818</v>
      </c>
      <c r="C15" s="33" t="n">
        <v>0.02503123</v>
      </c>
      <c r="D15" s="33" t="n">
        <v>0.02499315</v>
      </c>
      <c r="E15" s="33" t="n">
        <v>-0.006838883</v>
      </c>
      <c r="F15" s="34" t="n">
        <v>-0.306687</v>
      </c>
      <c r="G15" s="35" t="n">
        <v>-0.0684476</v>
      </c>
    </row>
    <row r="16" customFormat="false" ht="12" hidden="false" customHeight="false" outlineLevel="0" collapsed="false">
      <c r="A16" s="8" t="s">
        <v>24</v>
      </c>
      <c r="B16" s="27" t="n">
        <v>-0.01329153</v>
      </c>
      <c r="C16" s="28" t="n">
        <v>0.008193513</v>
      </c>
      <c r="D16" s="28" t="n">
        <v>0.02581466</v>
      </c>
      <c r="E16" s="28" t="n">
        <v>0.01798131</v>
      </c>
      <c r="F16" s="29" t="n">
        <v>-0.0007434874</v>
      </c>
      <c r="G16" s="30" t="n">
        <v>0.01041897</v>
      </c>
    </row>
    <row r="17" customFormat="false" ht="12" hidden="false" customHeight="false" outlineLevel="0" collapsed="false">
      <c r="A17" s="8" t="s">
        <v>25</v>
      </c>
      <c r="B17" s="27" t="n">
        <v>-0.00277326</v>
      </c>
      <c r="C17" s="28" t="n">
        <v>-0.009669273</v>
      </c>
      <c r="D17" s="28" t="n">
        <v>-0.002299798</v>
      </c>
      <c r="E17" s="28" t="n">
        <v>-0.008374429</v>
      </c>
      <c r="F17" s="29" t="n">
        <v>-0.01656404</v>
      </c>
      <c r="G17" s="30" t="n">
        <v>-0.007429847</v>
      </c>
    </row>
    <row r="18" customFormat="false" ht="12" hidden="false" customHeight="false" outlineLevel="0" collapsed="false">
      <c r="A18" s="8" t="s">
        <v>26</v>
      </c>
      <c r="B18" s="27" t="n">
        <v>0.01224185</v>
      </c>
      <c r="C18" s="28" t="n">
        <v>0.02445996</v>
      </c>
      <c r="D18" s="28" t="n">
        <v>0.002092373</v>
      </c>
      <c r="E18" s="28" t="n">
        <v>0.007767463</v>
      </c>
      <c r="F18" s="29" t="n">
        <v>-0.01736725</v>
      </c>
      <c r="G18" s="30" t="n">
        <v>0.007878974</v>
      </c>
    </row>
    <row r="19" customFormat="false" ht="12" hidden="false" customHeight="false" outlineLevel="0" collapsed="false">
      <c r="A19" s="31" t="s">
        <v>27</v>
      </c>
      <c r="B19" s="32" t="n">
        <v>-0.183425</v>
      </c>
      <c r="C19" s="33" t="n">
        <v>-0.1742841</v>
      </c>
      <c r="D19" s="33" t="n">
        <v>-0.1744954</v>
      </c>
      <c r="E19" s="33" t="n">
        <v>-0.1770829</v>
      </c>
      <c r="F19" s="34" t="n">
        <v>-0.1377142</v>
      </c>
      <c r="G19" s="35" t="n">
        <v>-0.1717073</v>
      </c>
    </row>
    <row r="20" customFormat="false" ht="12.75" hidden="false" customHeight="false" outlineLevel="0" collapsed="false">
      <c r="A20" s="13" t="s">
        <v>28</v>
      </c>
      <c r="B20" s="14" t="n">
        <v>-0.001874794</v>
      </c>
      <c r="C20" s="15" t="n">
        <v>-3.369246E-005</v>
      </c>
      <c r="D20" s="15" t="n">
        <v>-0.002229079</v>
      </c>
      <c r="E20" s="15" t="n">
        <v>0.001061133</v>
      </c>
      <c r="F20" s="16" t="n">
        <v>0.002148042</v>
      </c>
      <c r="G20" s="17" t="n">
        <v>-0.0002962571</v>
      </c>
    </row>
    <row r="21" customFormat="false" ht="12.75" hidden="false" customHeight="false" outlineLevel="0" collapsed="false">
      <c r="A21" s="18" t="s">
        <v>29</v>
      </c>
      <c r="B21" s="19" t="n">
        <v>-124.3192</v>
      </c>
      <c r="C21" s="20" t="n">
        <v>-27.40225</v>
      </c>
      <c r="D21" s="20" t="n">
        <v>71.96108</v>
      </c>
      <c r="E21" s="20" t="n">
        <v>51.92195</v>
      </c>
      <c r="F21" s="21" t="n">
        <v>-35.48731</v>
      </c>
      <c r="G21" s="36" t="n">
        <v>0.0001820473</v>
      </c>
    </row>
    <row r="22" customFormat="false" ht="12" hidden="false" customHeight="false" outlineLevel="0" collapsed="false">
      <c r="A22" s="8" t="s">
        <v>30</v>
      </c>
      <c r="B22" s="27" t="n">
        <v>-6.861416</v>
      </c>
      <c r="C22" s="28" t="n">
        <v>5.501971</v>
      </c>
      <c r="D22" s="28" t="n">
        <v>-2.645564</v>
      </c>
      <c r="E22" s="28" t="n">
        <v>4.331918</v>
      </c>
      <c r="F22" s="29" t="n">
        <v>-5.71159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8811161</v>
      </c>
      <c r="C23" s="28" t="n">
        <v>2.44573</v>
      </c>
      <c r="D23" s="28" t="n">
        <v>1.98802</v>
      </c>
      <c r="E23" s="28" t="n">
        <v>1.707819</v>
      </c>
      <c r="F23" s="29" t="n">
        <v>7.394852</v>
      </c>
      <c r="G23" s="30" t="n">
        <v>2.290835</v>
      </c>
    </row>
    <row r="24" customFormat="false" ht="12" hidden="false" customHeight="false" outlineLevel="0" collapsed="false">
      <c r="A24" s="8" t="s">
        <v>32</v>
      </c>
      <c r="B24" s="27" t="n">
        <v>-2.721265</v>
      </c>
      <c r="C24" s="28" t="n">
        <v>1.076327</v>
      </c>
      <c r="D24" s="28" t="n">
        <v>-1.266459</v>
      </c>
      <c r="E24" s="28" t="n">
        <v>1.648783</v>
      </c>
      <c r="F24" s="29" t="n">
        <v>3.255179</v>
      </c>
      <c r="G24" s="30" t="n">
        <v>0.3583231</v>
      </c>
    </row>
    <row r="25" customFormat="false" ht="12" hidden="false" customHeight="false" outlineLevel="0" collapsed="false">
      <c r="A25" s="8" t="s">
        <v>33</v>
      </c>
      <c r="B25" s="27" t="n">
        <v>0.1328398</v>
      </c>
      <c r="C25" s="28" t="n">
        <v>0.7774814</v>
      </c>
      <c r="D25" s="28" t="n">
        <v>0.9343381</v>
      </c>
      <c r="E25" s="28" t="n">
        <v>0.7062704</v>
      </c>
      <c r="F25" s="29" t="n">
        <v>-0.5550944</v>
      </c>
      <c r="G25" s="30" t="n">
        <v>0.5309285</v>
      </c>
    </row>
    <row r="26" customFormat="false" ht="12" hidden="false" customHeight="false" outlineLevel="0" collapsed="false">
      <c r="A26" s="31" t="s">
        <v>34</v>
      </c>
      <c r="B26" s="32" t="n">
        <v>0.1931522</v>
      </c>
      <c r="C26" s="33" t="n">
        <v>0.8537664</v>
      </c>
      <c r="D26" s="33" t="n">
        <v>0.2104133</v>
      </c>
      <c r="E26" s="33" t="n">
        <v>0.5947206</v>
      </c>
      <c r="F26" s="34" t="n">
        <v>2.322603</v>
      </c>
      <c r="G26" s="35" t="n">
        <v>0.7251777</v>
      </c>
    </row>
    <row r="27" customFormat="false" ht="12" hidden="false" customHeight="false" outlineLevel="0" collapsed="false">
      <c r="A27" s="8" t="s">
        <v>35</v>
      </c>
      <c r="B27" s="27" t="n">
        <v>-0.1217123</v>
      </c>
      <c r="C27" s="28" t="n">
        <v>-0.0004939965</v>
      </c>
      <c r="D27" s="28" t="n">
        <v>-0.1865522</v>
      </c>
      <c r="E27" s="28" t="n">
        <v>-0.09873212</v>
      </c>
      <c r="F27" s="29" t="n">
        <v>0.353391</v>
      </c>
      <c r="G27" s="30" t="n">
        <v>-0.04187863</v>
      </c>
    </row>
    <row r="28" customFormat="false" ht="12" hidden="false" customHeight="false" outlineLevel="0" collapsed="false">
      <c r="A28" s="8" t="s">
        <v>36</v>
      </c>
      <c r="B28" s="27" t="n">
        <v>-0.2867554</v>
      </c>
      <c r="C28" s="28" t="n">
        <v>0.09639909</v>
      </c>
      <c r="D28" s="28" t="n">
        <v>-0.1845532</v>
      </c>
      <c r="E28" s="28" t="n">
        <v>0.1837959</v>
      </c>
      <c r="F28" s="29" t="n">
        <v>0.3824004</v>
      </c>
      <c r="G28" s="30" t="n">
        <v>0.02881803</v>
      </c>
    </row>
    <row r="29" customFormat="false" ht="12" hidden="false" customHeight="false" outlineLevel="0" collapsed="false">
      <c r="A29" s="8" t="s">
        <v>37</v>
      </c>
      <c r="B29" s="27" t="n">
        <v>0.1250543</v>
      </c>
      <c r="C29" s="28" t="n">
        <v>0.04746234</v>
      </c>
      <c r="D29" s="28" t="n">
        <v>0.02722272</v>
      </c>
      <c r="E29" s="28" t="n">
        <v>0.01771885</v>
      </c>
      <c r="F29" s="29" t="n">
        <v>-0.02722416</v>
      </c>
      <c r="G29" s="30" t="n">
        <v>0.03754593</v>
      </c>
    </row>
    <row r="30" customFormat="false" ht="12" hidden="false" customHeight="false" outlineLevel="0" collapsed="false">
      <c r="A30" s="31" t="s">
        <v>38</v>
      </c>
      <c r="B30" s="32" t="n">
        <v>0.01534814</v>
      </c>
      <c r="C30" s="33" t="n">
        <v>0.0941574</v>
      </c>
      <c r="D30" s="33" t="n">
        <v>0.08135339</v>
      </c>
      <c r="E30" s="33" t="n">
        <v>0.03133841</v>
      </c>
      <c r="F30" s="34" t="n">
        <v>0.2456035</v>
      </c>
      <c r="G30" s="35" t="n">
        <v>0.08347843</v>
      </c>
    </row>
    <row r="31" customFormat="false" ht="12" hidden="false" customHeight="false" outlineLevel="0" collapsed="false">
      <c r="A31" s="8" t="s">
        <v>39</v>
      </c>
      <c r="B31" s="27" t="n">
        <v>0.0003500978</v>
      </c>
      <c r="C31" s="28" t="n">
        <v>0.0004910216</v>
      </c>
      <c r="D31" s="28" t="n">
        <v>-0.03330993</v>
      </c>
      <c r="E31" s="28" t="n">
        <v>-0.02369559</v>
      </c>
      <c r="F31" s="29" t="n">
        <v>-0.002423036</v>
      </c>
      <c r="G31" s="30" t="n">
        <v>-0.01385523</v>
      </c>
    </row>
    <row r="32" customFormat="false" ht="12" hidden="false" customHeight="false" outlineLevel="0" collapsed="false">
      <c r="A32" s="8" t="s">
        <v>40</v>
      </c>
      <c r="B32" s="27" t="n">
        <v>-0.02754287</v>
      </c>
      <c r="C32" s="28" t="n">
        <v>0.01449808</v>
      </c>
      <c r="D32" s="28" t="n">
        <v>-0.01493358</v>
      </c>
      <c r="E32" s="28" t="n">
        <v>0.02160965</v>
      </c>
      <c r="F32" s="29" t="n">
        <v>0.03876445</v>
      </c>
      <c r="G32" s="30" t="n">
        <v>0.00591302</v>
      </c>
    </row>
    <row r="33" customFormat="false" ht="12" hidden="false" customHeight="false" outlineLevel="0" collapsed="false">
      <c r="A33" s="8" t="s">
        <v>41</v>
      </c>
      <c r="B33" s="27" t="n">
        <v>0.09040074</v>
      </c>
      <c r="C33" s="28" t="n">
        <v>0.04660132</v>
      </c>
      <c r="D33" s="28" t="n">
        <v>0.0294923</v>
      </c>
      <c r="E33" s="28" t="n">
        <v>0.0403635</v>
      </c>
      <c r="F33" s="29" t="n">
        <v>0.031633</v>
      </c>
      <c r="G33" s="30" t="n">
        <v>0.0456504</v>
      </c>
    </row>
    <row r="34" customFormat="false" ht="12" hidden="false" customHeight="false" outlineLevel="0" collapsed="false">
      <c r="A34" s="31" t="s">
        <v>42</v>
      </c>
      <c r="B34" s="32" t="n">
        <v>-0.009373634</v>
      </c>
      <c r="C34" s="33" t="n">
        <v>0.0009533408</v>
      </c>
      <c r="D34" s="33" t="n">
        <v>0.002930266</v>
      </c>
      <c r="E34" s="33" t="n">
        <v>-0.004959307</v>
      </c>
      <c r="F34" s="34" t="n">
        <v>-0.02979705</v>
      </c>
      <c r="G34" s="35" t="n">
        <v>-0.005478958</v>
      </c>
    </row>
    <row r="35" customFormat="false" ht="12.75" hidden="false" customHeight="false" outlineLevel="0" collapsed="false">
      <c r="A35" s="37" t="s">
        <v>43</v>
      </c>
      <c r="B35" s="38" t="n">
        <v>0.0004738502</v>
      </c>
      <c r="C35" s="39" t="n">
        <v>3.100348E-005</v>
      </c>
      <c r="D35" s="39" t="n">
        <v>0.001067495</v>
      </c>
      <c r="E35" s="39" t="n">
        <v>0.0006774457</v>
      </c>
      <c r="F35" s="40" t="n">
        <v>-0.004193724</v>
      </c>
      <c r="G35" s="41" t="n">
        <v>-3.751066E-005</v>
      </c>
    </row>
    <row r="36" customFormat="false" ht="12" hidden="false" customHeight="false" outlineLevel="0" collapsed="false">
      <c r="A36" s="1" t="s">
        <v>44</v>
      </c>
      <c r="B36" s="42" t="n">
        <v>22.16797</v>
      </c>
      <c r="C36" s="42" t="n">
        <v>22.15576</v>
      </c>
      <c r="D36" s="42" t="n">
        <v>22.16187</v>
      </c>
      <c r="E36" s="42" t="n">
        <v>22.14966</v>
      </c>
      <c r="F36" s="42" t="n">
        <v>22.14966</v>
      </c>
      <c r="G36" s="42"/>
    </row>
    <row r="37" customFormat="false" ht="12" hidden="false" customHeight="false" outlineLevel="0" collapsed="false">
      <c r="A37" s="1" t="s">
        <v>45</v>
      </c>
      <c r="B37" s="43" t="n">
        <v>-0.3336589</v>
      </c>
      <c r="C37" s="43" t="n">
        <v>-0.3092448</v>
      </c>
      <c r="D37" s="43" t="n">
        <v>-0.2990723</v>
      </c>
      <c r="E37" s="43" t="n">
        <v>-0.2929688</v>
      </c>
      <c r="F37" s="43" t="n">
        <v>-0.2894084</v>
      </c>
    </row>
    <row r="38" customFormat="false" ht="12" hidden="false" customHeight="false" outlineLevel="0" collapsed="false">
      <c r="A38" s="1" t="s">
        <v>46</v>
      </c>
      <c r="B38" s="43" t="n">
        <v>2.368369E-005</v>
      </c>
      <c r="C38" s="43" t="n">
        <v>0.0001208632</v>
      </c>
      <c r="D38" s="43" t="n">
        <v>-5.092467E-005</v>
      </c>
      <c r="E38" s="43" t="n">
        <v>0</v>
      </c>
      <c r="F38" s="43" t="n">
        <v>-0.0001516543</v>
      </c>
      <c r="G38" s="43" t="n">
        <v>0.0001298448</v>
      </c>
    </row>
    <row r="39" customFormat="false" ht="12.75" hidden="false" customHeight="false" outlineLevel="0" collapsed="false">
      <c r="A39" s="1" t="s">
        <v>47</v>
      </c>
      <c r="B39" s="43" t="n">
        <v>0.0002113589</v>
      </c>
      <c r="C39" s="43" t="n">
        <v>4.651733E-005</v>
      </c>
      <c r="D39" s="43" t="n">
        <v>-0.0001223473</v>
      </c>
      <c r="E39" s="43" t="n">
        <v>-8.826545E-005</v>
      </c>
      <c r="F39" s="43" t="n">
        <v>6.024181E-005</v>
      </c>
      <c r="G39" s="43" t="n">
        <v>0.0005781942</v>
      </c>
    </row>
    <row r="40" customFormat="false" ht="12.75" hidden="false" customHeight="false" outlineLevel="0" collapsed="false">
      <c r="B40" s="44" t="s">
        <v>48</v>
      </c>
      <c r="C40" s="45" t="s">
        <v>56</v>
      </c>
      <c r="D40" s="46" t="s">
        <v>49</v>
      </c>
      <c r="E40" s="47" t="n">
        <v>3.116102</v>
      </c>
    </row>
    <row r="41" customFormat="false" ht="12" hidden="false" customHeight="false" outlineLevel="0" collapsed="false">
      <c r="A41" s="49" t="s">
        <v>57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1</v>
      </c>
      <c r="D4" s="0" t="n">
        <v>0.003969</v>
      </c>
      <c r="E4" s="0" t="n">
        <v>0.003969</v>
      </c>
      <c r="F4" s="0" t="n">
        <v>0.002108</v>
      </c>
      <c r="G4" s="0" t="n">
        <v>0.01237</v>
      </c>
    </row>
    <row r="5" customFormat="false" ht="12.75" hidden="false" customHeight="false" outlineLevel="0" collapsed="false">
      <c r="A5" s="0" t="s">
        <v>13</v>
      </c>
      <c r="B5" s="0" t="n">
        <v>-0.343071</v>
      </c>
      <c r="C5" s="0" t="n">
        <v>0.275099</v>
      </c>
      <c r="D5" s="0" t="n">
        <v>-0.132278</v>
      </c>
      <c r="E5" s="0" t="n">
        <v>0.216596</v>
      </c>
      <c r="F5" s="0" t="n">
        <v>-0.28558</v>
      </c>
      <c r="G5" s="0" t="n">
        <v>9.907666</v>
      </c>
    </row>
    <row r="6" customFormat="false" ht="12.75" hidden="false" customHeight="false" outlineLevel="0" collapsed="false">
      <c r="A6" s="0" t="s">
        <v>14</v>
      </c>
      <c r="B6" s="50" t="n">
        <v>-14.01689</v>
      </c>
      <c r="C6" s="50" t="n">
        <v>-71.08094</v>
      </c>
      <c r="D6" s="50" t="n">
        <v>29.97473</v>
      </c>
      <c r="E6" s="50" t="n">
        <v>2.516309</v>
      </c>
      <c r="F6" s="50" t="n">
        <v>89.18819</v>
      </c>
      <c r="G6" s="50" t="n">
        <v>0.0005887823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0.4786779</v>
      </c>
      <c r="C8" s="50" t="n">
        <v>0.4644188</v>
      </c>
      <c r="D8" s="50" t="n">
        <v>0.1474931</v>
      </c>
      <c r="E8" s="50" t="n">
        <v>-0.7959719</v>
      </c>
      <c r="F8" s="50" t="n">
        <v>-0.3175881</v>
      </c>
      <c r="G8" s="50" t="n">
        <v>-0.156739</v>
      </c>
    </row>
    <row r="9" customFormat="false" ht="12.75" hidden="false" customHeight="false" outlineLevel="0" collapsed="false">
      <c r="A9" s="0" t="s">
        <v>17</v>
      </c>
      <c r="B9" s="50" t="n">
        <v>0.2377436</v>
      </c>
      <c r="C9" s="50" t="n">
        <v>-0.2829396</v>
      </c>
      <c r="D9" s="50" t="n">
        <v>-0.3814567</v>
      </c>
      <c r="E9" s="50" t="n">
        <v>0.06546896</v>
      </c>
      <c r="F9" s="50" t="n">
        <v>-1.272624</v>
      </c>
      <c r="G9" s="50" t="n">
        <v>-0.2710932</v>
      </c>
    </row>
    <row r="10" customFormat="false" ht="12.75" hidden="false" customHeight="false" outlineLevel="0" collapsed="false">
      <c r="A10" s="0" t="s">
        <v>18</v>
      </c>
      <c r="B10" s="50" t="n">
        <v>-0.04598403</v>
      </c>
      <c r="C10" s="50" t="n">
        <v>-0.1359311</v>
      </c>
      <c r="D10" s="50" t="n">
        <v>0.003984347</v>
      </c>
      <c r="E10" s="50" t="n">
        <v>0.2382139</v>
      </c>
      <c r="F10" s="50" t="n">
        <v>0.2151724</v>
      </c>
      <c r="G10" s="50" t="n">
        <v>0.046142</v>
      </c>
    </row>
    <row r="11" customFormat="false" ht="12.75" hidden="false" customHeight="false" outlineLevel="0" collapsed="false">
      <c r="A11" s="0" t="s">
        <v>19</v>
      </c>
      <c r="B11" s="50" t="n">
        <v>3.89201</v>
      </c>
      <c r="C11" s="50" t="n">
        <v>4.229734</v>
      </c>
      <c r="D11" s="50" t="n">
        <v>4.012606</v>
      </c>
      <c r="E11" s="50" t="n">
        <v>4.071596</v>
      </c>
      <c r="F11" s="50" t="n">
        <v>14.5504</v>
      </c>
      <c r="G11" s="50" t="n">
        <v>5.40782</v>
      </c>
    </row>
    <row r="12" customFormat="false" ht="12.75" hidden="false" customHeight="false" outlineLevel="0" collapsed="false">
      <c r="A12" s="0" t="s">
        <v>20</v>
      </c>
      <c r="B12" s="50" t="n">
        <v>0.04348021</v>
      </c>
      <c r="C12" s="50" t="n">
        <v>0.2226091</v>
      </c>
      <c r="D12" s="50" t="n">
        <v>0.2574736</v>
      </c>
      <c r="E12" s="50" t="n">
        <v>-0.03156515</v>
      </c>
      <c r="F12" s="50" t="n">
        <v>-0.139678</v>
      </c>
      <c r="G12" s="50" t="n">
        <v>0.09662771</v>
      </c>
    </row>
    <row r="13" customFormat="false" ht="12.75" hidden="false" customHeight="false" outlineLevel="0" collapsed="false">
      <c r="A13" s="0" t="s">
        <v>21</v>
      </c>
      <c r="B13" s="50" t="n">
        <v>0.1270646</v>
      </c>
      <c r="C13" s="50" t="n">
        <v>-0.1116721</v>
      </c>
      <c r="D13" s="50" t="n">
        <v>-0.1359266</v>
      </c>
      <c r="E13" s="50" t="n">
        <v>-0.09021146</v>
      </c>
      <c r="F13" s="50" t="n">
        <v>0.02469899</v>
      </c>
      <c r="G13" s="50" t="n">
        <v>-0.05905069</v>
      </c>
    </row>
    <row r="14" customFormat="false" ht="12.75" hidden="false" customHeight="false" outlineLevel="0" collapsed="false">
      <c r="A14" s="0" t="s">
        <v>22</v>
      </c>
      <c r="B14" s="50" t="n">
        <v>0.008863739</v>
      </c>
      <c r="C14" s="50" t="n">
        <v>0.01874585</v>
      </c>
      <c r="D14" s="50" t="n">
        <v>0.005321791</v>
      </c>
      <c r="E14" s="50" t="n">
        <v>-0.02675706</v>
      </c>
      <c r="F14" s="50" t="n">
        <v>-0.06204924</v>
      </c>
      <c r="G14" s="50" t="n">
        <v>-0.007244407</v>
      </c>
    </row>
    <row r="15" customFormat="false" ht="12.75" hidden="false" customHeight="false" outlineLevel="0" collapsed="false">
      <c r="A15" s="0" t="s">
        <v>23</v>
      </c>
      <c r="B15" s="50" t="n">
        <v>-0.2638818</v>
      </c>
      <c r="C15" s="50" t="n">
        <v>0.02503123</v>
      </c>
      <c r="D15" s="50" t="n">
        <v>0.02499315</v>
      </c>
      <c r="E15" s="50" t="n">
        <v>-0.006838883</v>
      </c>
      <c r="F15" s="50" t="n">
        <v>-0.306687</v>
      </c>
      <c r="G15" s="50" t="n">
        <v>-0.0684476</v>
      </c>
    </row>
    <row r="16" customFormat="false" ht="12.75" hidden="false" customHeight="false" outlineLevel="0" collapsed="false">
      <c r="A16" s="0" t="s">
        <v>24</v>
      </c>
      <c r="B16" s="50" t="n">
        <v>-0.01329153</v>
      </c>
      <c r="C16" s="50" t="n">
        <v>0.008193513</v>
      </c>
      <c r="D16" s="50" t="n">
        <v>0.02581466</v>
      </c>
      <c r="E16" s="50" t="n">
        <v>0.01798131</v>
      </c>
      <c r="F16" s="50" t="n">
        <v>-0.0007434874</v>
      </c>
      <c r="G16" s="50" t="n">
        <v>0.01041897</v>
      </c>
    </row>
    <row r="17" customFormat="false" ht="12.75" hidden="false" customHeight="false" outlineLevel="0" collapsed="false">
      <c r="A17" s="0" t="s">
        <v>25</v>
      </c>
      <c r="B17" s="50" t="n">
        <v>-0.00277326</v>
      </c>
      <c r="C17" s="50" t="n">
        <v>-0.009669273</v>
      </c>
      <c r="D17" s="50" t="n">
        <v>-0.002299798</v>
      </c>
      <c r="E17" s="50" t="n">
        <v>-0.008374429</v>
      </c>
      <c r="F17" s="50" t="n">
        <v>-0.01656404</v>
      </c>
      <c r="G17" s="50" t="n">
        <v>-0.007429847</v>
      </c>
    </row>
    <row r="18" customFormat="false" ht="12.75" hidden="false" customHeight="false" outlineLevel="0" collapsed="false">
      <c r="A18" s="0" t="s">
        <v>26</v>
      </c>
      <c r="B18" s="50" t="n">
        <v>0.01224185</v>
      </c>
      <c r="C18" s="50" t="n">
        <v>0.02445996</v>
      </c>
      <c r="D18" s="50" t="n">
        <v>0.002092373</v>
      </c>
      <c r="E18" s="50" t="n">
        <v>0.007767463</v>
      </c>
      <c r="F18" s="50" t="n">
        <v>-0.01736725</v>
      </c>
      <c r="G18" s="50" t="n">
        <v>0.007878974</v>
      </c>
    </row>
    <row r="19" customFormat="false" ht="12.75" hidden="false" customHeight="false" outlineLevel="0" collapsed="false">
      <c r="A19" s="0" t="s">
        <v>27</v>
      </c>
      <c r="B19" s="50" t="n">
        <v>-0.183425</v>
      </c>
      <c r="C19" s="50" t="n">
        <v>-0.1742841</v>
      </c>
      <c r="D19" s="50" t="n">
        <v>-0.1744954</v>
      </c>
      <c r="E19" s="50" t="n">
        <v>-0.1770829</v>
      </c>
      <c r="F19" s="50" t="n">
        <v>-0.1377142</v>
      </c>
      <c r="G19" s="50" t="n">
        <v>-0.1717073</v>
      </c>
    </row>
    <row r="20" customFormat="false" ht="12.75" hidden="false" customHeight="false" outlineLevel="0" collapsed="false">
      <c r="A20" s="0" t="s">
        <v>28</v>
      </c>
      <c r="B20" s="50" t="n">
        <v>-0.001874794</v>
      </c>
      <c r="C20" s="50" t="n">
        <v>-3.369246E-005</v>
      </c>
      <c r="D20" s="50" t="n">
        <v>-0.002229079</v>
      </c>
      <c r="E20" s="50" t="n">
        <v>0.001061133</v>
      </c>
      <c r="F20" s="50" t="n">
        <v>0.002148042</v>
      </c>
      <c r="G20" s="50" t="n">
        <v>-0.0002962571</v>
      </c>
    </row>
    <row r="21" customFormat="false" ht="12.75" hidden="false" customHeight="false" outlineLevel="0" collapsed="false">
      <c r="A21" s="0" t="s">
        <v>29</v>
      </c>
      <c r="B21" s="50" t="n">
        <v>-124.3192</v>
      </c>
      <c r="C21" s="50" t="n">
        <v>-27.40225</v>
      </c>
      <c r="D21" s="50" t="n">
        <v>71.96108</v>
      </c>
      <c r="E21" s="50" t="n">
        <v>51.92195</v>
      </c>
      <c r="F21" s="50" t="n">
        <v>-35.48731</v>
      </c>
      <c r="G21" s="50" t="n">
        <v>0.0001820473</v>
      </c>
    </row>
    <row r="22" customFormat="false" ht="12.75" hidden="false" customHeight="false" outlineLevel="0" collapsed="false">
      <c r="A22" s="0" t="s">
        <v>30</v>
      </c>
      <c r="B22" s="50" t="n">
        <v>-6.861416</v>
      </c>
      <c r="C22" s="50" t="n">
        <v>5.501971</v>
      </c>
      <c r="D22" s="50" t="n">
        <v>-2.645564</v>
      </c>
      <c r="E22" s="50" t="n">
        <v>4.331918</v>
      </c>
      <c r="F22" s="50" t="n">
        <v>-5.711591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-0.8811161</v>
      </c>
      <c r="C23" s="50" t="n">
        <v>2.44573</v>
      </c>
      <c r="D23" s="50" t="n">
        <v>1.98802</v>
      </c>
      <c r="E23" s="50" t="n">
        <v>1.707819</v>
      </c>
      <c r="F23" s="50" t="n">
        <v>7.394852</v>
      </c>
      <c r="G23" s="50" t="n">
        <v>2.290835</v>
      </c>
    </row>
    <row r="24" customFormat="false" ht="12.75" hidden="false" customHeight="false" outlineLevel="0" collapsed="false">
      <c r="A24" s="0" t="s">
        <v>32</v>
      </c>
      <c r="B24" s="50" t="n">
        <v>-2.721265</v>
      </c>
      <c r="C24" s="50" t="n">
        <v>1.076327</v>
      </c>
      <c r="D24" s="50" t="n">
        <v>-1.266459</v>
      </c>
      <c r="E24" s="50" t="n">
        <v>1.648783</v>
      </c>
      <c r="F24" s="50" t="n">
        <v>3.255179</v>
      </c>
      <c r="G24" s="50" t="n">
        <v>0.3583231</v>
      </c>
    </row>
    <row r="25" customFormat="false" ht="12.75" hidden="false" customHeight="false" outlineLevel="0" collapsed="false">
      <c r="A25" s="0" t="s">
        <v>33</v>
      </c>
      <c r="B25" s="50" t="n">
        <v>0.1328398</v>
      </c>
      <c r="C25" s="50" t="n">
        <v>0.7774814</v>
      </c>
      <c r="D25" s="50" t="n">
        <v>0.9343381</v>
      </c>
      <c r="E25" s="50" t="n">
        <v>0.7062704</v>
      </c>
      <c r="F25" s="50" t="n">
        <v>-0.5550944</v>
      </c>
      <c r="G25" s="50" t="n">
        <v>0.5309285</v>
      </c>
    </row>
    <row r="26" customFormat="false" ht="12.75" hidden="false" customHeight="false" outlineLevel="0" collapsed="false">
      <c r="A26" s="0" t="s">
        <v>34</v>
      </c>
      <c r="B26" s="50" t="n">
        <v>0.1931522</v>
      </c>
      <c r="C26" s="50" t="n">
        <v>0.8537664</v>
      </c>
      <c r="D26" s="50" t="n">
        <v>0.2104133</v>
      </c>
      <c r="E26" s="50" t="n">
        <v>0.5947206</v>
      </c>
      <c r="F26" s="50" t="n">
        <v>2.322603</v>
      </c>
      <c r="G26" s="50" t="n">
        <v>0.7251777</v>
      </c>
    </row>
    <row r="27" customFormat="false" ht="12.75" hidden="false" customHeight="false" outlineLevel="0" collapsed="false">
      <c r="A27" s="0" t="s">
        <v>35</v>
      </c>
      <c r="B27" s="50" t="n">
        <v>-0.1217123</v>
      </c>
      <c r="C27" s="50" t="n">
        <v>-0.0004939965</v>
      </c>
      <c r="D27" s="50" t="n">
        <v>-0.1865522</v>
      </c>
      <c r="E27" s="50" t="n">
        <v>-0.09873212</v>
      </c>
      <c r="F27" s="50" t="n">
        <v>0.353391</v>
      </c>
      <c r="G27" s="50" t="n">
        <v>-0.04187863</v>
      </c>
    </row>
    <row r="28" customFormat="false" ht="12.75" hidden="false" customHeight="false" outlineLevel="0" collapsed="false">
      <c r="A28" s="0" t="s">
        <v>36</v>
      </c>
      <c r="B28" s="50" t="n">
        <v>-0.2867554</v>
      </c>
      <c r="C28" s="50" t="n">
        <v>0.09639909</v>
      </c>
      <c r="D28" s="50" t="n">
        <v>-0.1845532</v>
      </c>
      <c r="E28" s="50" t="n">
        <v>0.1837959</v>
      </c>
      <c r="F28" s="50" t="n">
        <v>0.3824004</v>
      </c>
      <c r="G28" s="50" t="n">
        <v>0.02881803</v>
      </c>
    </row>
    <row r="29" customFormat="false" ht="12.75" hidden="false" customHeight="false" outlineLevel="0" collapsed="false">
      <c r="A29" s="0" t="s">
        <v>37</v>
      </c>
      <c r="B29" s="50" t="n">
        <v>0.1250543</v>
      </c>
      <c r="C29" s="50" t="n">
        <v>0.04746234</v>
      </c>
      <c r="D29" s="50" t="n">
        <v>0.02722272</v>
      </c>
      <c r="E29" s="50" t="n">
        <v>0.01771885</v>
      </c>
      <c r="F29" s="50" t="n">
        <v>-0.02722416</v>
      </c>
      <c r="G29" s="50" t="n">
        <v>0.03754593</v>
      </c>
    </row>
    <row r="30" customFormat="false" ht="12.75" hidden="false" customHeight="false" outlineLevel="0" collapsed="false">
      <c r="A30" s="0" t="s">
        <v>38</v>
      </c>
      <c r="B30" s="50" t="n">
        <v>0.01534814</v>
      </c>
      <c r="C30" s="50" t="n">
        <v>0.0941574</v>
      </c>
      <c r="D30" s="50" t="n">
        <v>0.08135339</v>
      </c>
      <c r="E30" s="50" t="n">
        <v>0.03133841</v>
      </c>
      <c r="F30" s="50" t="n">
        <v>0.2456035</v>
      </c>
      <c r="G30" s="50" t="n">
        <v>0.08347843</v>
      </c>
    </row>
    <row r="31" customFormat="false" ht="12.75" hidden="false" customHeight="false" outlineLevel="0" collapsed="false">
      <c r="A31" s="0" t="s">
        <v>39</v>
      </c>
      <c r="B31" s="50" t="n">
        <v>0.0003500978</v>
      </c>
      <c r="C31" s="50" t="n">
        <v>0.0004910216</v>
      </c>
      <c r="D31" s="50" t="n">
        <v>-0.03330993</v>
      </c>
      <c r="E31" s="50" t="n">
        <v>-0.02369559</v>
      </c>
      <c r="F31" s="50" t="n">
        <v>-0.002423036</v>
      </c>
      <c r="G31" s="50" t="n">
        <v>-0.01385523</v>
      </c>
    </row>
    <row r="32" customFormat="false" ht="12.75" hidden="false" customHeight="false" outlineLevel="0" collapsed="false">
      <c r="A32" s="0" t="s">
        <v>40</v>
      </c>
      <c r="B32" s="50" t="n">
        <v>-0.02754287</v>
      </c>
      <c r="C32" s="50" t="n">
        <v>0.01449808</v>
      </c>
      <c r="D32" s="50" t="n">
        <v>-0.01493358</v>
      </c>
      <c r="E32" s="50" t="n">
        <v>0.02160965</v>
      </c>
      <c r="F32" s="50" t="n">
        <v>0.03876445</v>
      </c>
      <c r="G32" s="50" t="n">
        <v>0.00591302</v>
      </c>
    </row>
    <row r="33" customFormat="false" ht="12.75" hidden="false" customHeight="false" outlineLevel="0" collapsed="false">
      <c r="A33" s="0" t="s">
        <v>41</v>
      </c>
      <c r="B33" s="50" t="n">
        <v>0.09040074</v>
      </c>
      <c r="C33" s="50" t="n">
        <v>0.04660132</v>
      </c>
      <c r="D33" s="50" t="n">
        <v>0.0294923</v>
      </c>
      <c r="E33" s="50" t="n">
        <v>0.0403635</v>
      </c>
      <c r="F33" s="50" t="n">
        <v>0.031633</v>
      </c>
      <c r="G33" s="50" t="n">
        <v>0.0456504</v>
      </c>
    </row>
    <row r="34" customFormat="false" ht="12.75" hidden="false" customHeight="false" outlineLevel="0" collapsed="false">
      <c r="A34" s="0" t="s">
        <v>42</v>
      </c>
      <c r="B34" s="50" t="n">
        <v>-0.009373634</v>
      </c>
      <c r="C34" s="50" t="n">
        <v>0.0009533408</v>
      </c>
      <c r="D34" s="50" t="n">
        <v>0.002930266</v>
      </c>
      <c r="E34" s="50" t="n">
        <v>-0.004959307</v>
      </c>
      <c r="F34" s="50" t="n">
        <v>-0.02979705</v>
      </c>
      <c r="G34" s="50" t="n">
        <v>-0.005478958</v>
      </c>
    </row>
    <row r="35" customFormat="false" ht="12.75" hidden="false" customHeight="false" outlineLevel="0" collapsed="false">
      <c r="A35" s="0" t="s">
        <v>43</v>
      </c>
      <c r="B35" s="50" t="n">
        <v>0.0004738502</v>
      </c>
      <c r="C35" s="50" t="n">
        <v>3.100348E-005</v>
      </c>
      <c r="D35" s="50" t="n">
        <v>0.001067495</v>
      </c>
      <c r="E35" s="50" t="n">
        <v>0.0006774457</v>
      </c>
      <c r="F35" s="50" t="n">
        <v>-0.004193724</v>
      </c>
      <c r="G35" s="50" t="n">
        <v>-3.751066E-005</v>
      </c>
    </row>
    <row r="36" customFormat="false" ht="12.75" hidden="false" customHeight="false" outlineLevel="0" collapsed="false">
      <c r="A36" s="0" t="s">
        <v>44</v>
      </c>
      <c r="B36" s="50" t="n">
        <v>22.16797</v>
      </c>
      <c r="C36" s="50" t="n">
        <v>22.15576</v>
      </c>
      <c r="D36" s="50" t="n">
        <v>22.16187</v>
      </c>
      <c r="E36" s="50" t="n">
        <v>22.14966</v>
      </c>
      <c r="F36" s="50" t="n">
        <v>22.14966</v>
      </c>
    </row>
    <row r="37" customFormat="false" ht="12.75" hidden="false" customHeight="false" outlineLevel="0" collapsed="false">
      <c r="A37" s="0" t="s">
        <v>45</v>
      </c>
      <c r="B37" s="50" t="n">
        <v>-0.3336589</v>
      </c>
      <c r="C37" s="50" t="n">
        <v>-0.3092448</v>
      </c>
      <c r="D37" s="50" t="n">
        <v>-0.2990723</v>
      </c>
      <c r="E37" s="50" t="n">
        <v>-0.2929688</v>
      </c>
      <c r="F37" s="50" t="n">
        <v>-0.2894084</v>
      </c>
    </row>
    <row r="38" customFormat="false" ht="12.75" hidden="false" customHeight="false" outlineLevel="0" collapsed="false">
      <c r="A38" s="0" t="s">
        <v>58</v>
      </c>
      <c r="B38" s="50" t="n">
        <v>2.368369E-005</v>
      </c>
      <c r="C38" s="50" t="n">
        <v>0.0001208632</v>
      </c>
      <c r="D38" s="50" t="n">
        <v>-5.092467E-005</v>
      </c>
      <c r="E38" s="50" t="n">
        <v>0</v>
      </c>
      <c r="F38" s="50" t="n">
        <v>-0.0001516543</v>
      </c>
      <c r="G38" s="50" t="n">
        <v>0.0001298448</v>
      </c>
    </row>
    <row r="39" customFormat="false" ht="12.75" hidden="false" customHeight="false" outlineLevel="0" collapsed="false">
      <c r="A39" s="0" t="s">
        <v>59</v>
      </c>
      <c r="B39" s="50" t="n">
        <v>0.0002113589</v>
      </c>
      <c r="C39" s="50" t="n">
        <v>4.651733E-005</v>
      </c>
      <c r="D39" s="50" t="n">
        <v>-0.0001223473</v>
      </c>
      <c r="E39" s="50" t="n">
        <v>-8.826545E-005</v>
      </c>
      <c r="F39" s="50" t="n">
        <v>6.024181E-005</v>
      </c>
      <c r="G39" s="50" t="n">
        <v>0.0005781942</v>
      </c>
    </row>
    <row r="40" customFormat="false" ht="12.75" hidden="false" customHeight="false" outlineLevel="0" collapsed="false">
      <c r="B40" s="0" t="s">
        <v>48</v>
      </c>
      <c r="C40" s="0" t="s">
        <v>56</v>
      </c>
      <c r="D40" s="0" t="s">
        <v>49</v>
      </c>
      <c r="E40" s="0" t="n">
        <v>3.116102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2.36836908727904E-005</v>
      </c>
      <c r="C50" s="0" t="n">
        <f aca="false">-0.017/(C7*C7+C22*C22)*(C21*C22+C6*C7)</f>
        <v>0.000120863191698097</v>
      </c>
      <c r="D50" s="0" t="n">
        <f aca="false">-0.017/(D7*D7+D22*D22)*(D21*D22+D6*D7)</f>
        <v>-5.09246732365273E-005</v>
      </c>
      <c r="E50" s="0" t="n">
        <f aca="false">-0.017/(E7*E7+E22*E22)*(E21*E22+E6*E7)</f>
        <v>-4.31596116715374E-006</v>
      </c>
      <c r="F50" s="0" t="n">
        <f aca="false">-0.017/(F7*F7+F22*F22)*(F21*F22+F6*F7)</f>
        <v>-0.000151654330656982</v>
      </c>
      <c r="G50" s="0" t="n">
        <f aca="false">(B50*B$4+C50*C$4+D50*D$4+E50*E$4+F50*F$4)/SUM(B$4:F$4)</f>
        <v>-1.82774633045535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211358890365549</v>
      </c>
      <c r="C51" s="0" t="n">
        <f aca="false">-0.017/(C7*C7+C22*C22)*(C21*C7-C6*C22)</f>
        <v>4.6517326422431E-005</v>
      </c>
      <c r="D51" s="0" t="n">
        <f aca="false">-0.017/(D7*D7+D22*D22)*(D21*D7-D6*D22)</f>
        <v>-0.000122347308448223</v>
      </c>
      <c r="E51" s="0" t="n">
        <f aca="false">-0.017/(E7*E7+E22*E22)*(E21*E7-E6*E22)</f>
        <v>-8.82654453610133E-005</v>
      </c>
      <c r="F51" s="0" t="n">
        <f aca="false">-0.017/(F7*F7+F22*F22)*(F21*F7-F6*F22)</f>
        <v>6.02418082489909E-005</v>
      </c>
      <c r="G51" s="0" t="n">
        <f aca="false">(B51*B$4+C51*C$4+D51*D$4+E51*E$4+F51*F$4)/SUM(B$4:F$4)</f>
        <v>-2.81694168341873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205758661</v>
      </c>
      <c r="C62" s="0" t="n">
        <f aca="false">C7+(2/0.017)*(C8*C50-C23*C51)</f>
        <v>9999.9932190962</v>
      </c>
      <c r="D62" s="0" t="n">
        <f aca="false">D7+(2/0.017)*(D8*D50-D23*D51)</f>
        <v>10000.0277315127</v>
      </c>
      <c r="E62" s="0" t="n">
        <f aca="false">E7+(2/0.017)*(E8*E50-E23*E51)</f>
        <v>10000.0181384457</v>
      </c>
      <c r="F62" s="0" t="n">
        <f aca="false">F7+(2/0.017)*(F8*F50-F23*F51)</f>
        <v>9999.95325698288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376184806461178</v>
      </c>
      <c r="C63" s="0" t="n">
        <f aca="false">C8+(3/0.017)*(C9*C50-C24*C51)</f>
        <v>0.449548534557048</v>
      </c>
      <c r="D63" s="0" t="n">
        <f aca="false">D8+(3/0.017)*(D9*D50-D24*D51)</f>
        <v>0.123577401392592</v>
      </c>
      <c r="E63" s="0" t="n">
        <f aca="false">E8+(3/0.017)*(E9*E50-E24*E51)</f>
        <v>-0.770339899239473</v>
      </c>
      <c r="F63" s="0" t="n">
        <f aca="false">F8+(3/0.017)*(F9*F50-F24*F51)</f>
        <v>-0.318134969688729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230881024876238</v>
      </c>
      <c r="C64" s="0" t="n">
        <f aca="false">C9+(4/0.017)*(C10*C50-C25*C51)</f>
        <v>-0.295314993568989</v>
      </c>
      <c r="D64" s="0" t="n">
        <f aca="false">D9+(4/0.017)*(D10*D50-D25*D51)</f>
        <v>-0.354607088200802</v>
      </c>
      <c r="E64" s="0" t="n">
        <f aca="false">E9+(4/0.017)*(E10*E50-E25*E51)</f>
        <v>0.0798951128139823</v>
      </c>
      <c r="F64" s="0" t="n">
        <f aca="false">F9+(4/0.017)*(F10*F50-F25*F51)</f>
        <v>-1.27243386726893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0308802867499576</v>
      </c>
      <c r="C65" s="0" t="n">
        <f aca="false">C10+(5/0.017)*(C11*C50-C26*C51)</f>
        <v>0.00274661204607543</v>
      </c>
      <c r="D65" s="0" t="n">
        <f aca="false">D10+(5/0.017)*(D11*D50-D26*D51)</f>
        <v>-0.0485442260765354</v>
      </c>
      <c r="E65" s="0" t="n">
        <f aca="false">E10+(5/0.017)*(E11*E50-E26*E51)</f>
        <v>0.248484614235303</v>
      </c>
      <c r="F65" s="0" t="n">
        <f aca="false">F10+(5/0.017)*(F11*F50-F26*F51)</f>
        <v>-0.4749890639282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90145285242043</v>
      </c>
      <c r="C66" s="0" t="n">
        <f aca="false">C11+(6/0.017)*(C12*C50-C27*C51)</f>
        <v>4.23923807966711</v>
      </c>
      <c r="D66" s="0" t="n">
        <f aca="false">D11+(6/0.017)*(D12*D50-D27*D51)</f>
        <v>3.99992273464631</v>
      </c>
      <c r="E66" s="0" t="n">
        <f aca="false">E11+(6/0.017)*(E12*E50-E27*E51)</f>
        <v>4.06856832920649</v>
      </c>
      <c r="F66" s="0" t="n">
        <f aca="false">F11+(6/0.017)*(F12*F50-F27*F51)</f>
        <v>14.5503625390842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696757178237193</v>
      </c>
      <c r="C67" s="0" t="n">
        <f aca="false">C12+(7/0.017)*(C13*C50-C28*C51)</f>
        <v>0.215205045849301</v>
      </c>
      <c r="D67" s="0" t="n">
        <f aca="false">D12+(7/0.017)*(D13*D50-D28*D51)</f>
        <v>0.251026365460325</v>
      </c>
      <c r="E67" s="0" t="n">
        <f aca="false">E12+(7/0.017)*(E13*E50-E28*E51)</f>
        <v>-0.0247248421829092</v>
      </c>
      <c r="F67" s="0" t="n">
        <f aca="false">F12+(7/0.017)*(F13*F50-F28*F51)</f>
        <v>-0.150705964857202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114725111986359</v>
      </c>
      <c r="C68" s="0" t="n">
        <f aca="false">C13+(8/0.017)*(C14*C50-C29*C51)</f>
        <v>-0.111644870776686</v>
      </c>
      <c r="D68" s="0" t="n">
        <f aca="false">D13+(8/0.017)*(D14*D50-D29*D51)</f>
        <v>-0.134486780680973</v>
      </c>
      <c r="E68" s="0" t="n">
        <f aca="false">E13+(8/0.017)*(E14*E50-E29*E51)</f>
        <v>-0.0894211331207331</v>
      </c>
      <c r="F68" s="0" t="n">
        <f aca="false">F13+(8/0.017)*(F14*F50-F29*F51)</f>
        <v>0.0298990222759691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0383768327296616</v>
      </c>
      <c r="C69" s="0" t="n">
        <f aca="false">C14+(9/0.017)*(C15*C50-C30*C51)</f>
        <v>0.0180287108559633</v>
      </c>
      <c r="D69" s="0" t="n">
        <f aca="false">D14+(9/0.017)*(D15*D50-D30*D51)</f>
        <v>0.00991740292497843</v>
      </c>
      <c r="E69" s="0" t="n">
        <f aca="false">E14+(9/0.017)*(E15*E50-E30*E51)</f>
        <v>-0.0252770284928767</v>
      </c>
      <c r="F69" s="0" t="n">
        <f aca="false">F14+(9/0.017)*(F15*F50-F30*F51)</f>
        <v>-0.0452590450126323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64110499276632</v>
      </c>
      <c r="C70" s="0" t="n">
        <f aca="false">C15+(10/0.017)*(C16*C50-C31*C51)</f>
        <v>0.0256003200707954</v>
      </c>
      <c r="D70" s="0" t="n">
        <f aca="false">D15+(10/0.017)*(D16*D50-D31*D51)</f>
        <v>0.0218225715262878</v>
      </c>
      <c r="E70" s="0" t="n">
        <f aca="false">E15+(10/0.017)*(E16*E50-E31*E51)</f>
        <v>-0.00811482914125678</v>
      </c>
      <c r="F70" s="0" t="n">
        <f aca="false">F15+(10/0.017)*(F16*F50-F31*F51)</f>
        <v>-0.306534811085829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0956722155944354</v>
      </c>
      <c r="C71" s="0" t="n">
        <f aca="false">C16+(11/0.017)*(C17*C50-C32*C51)</f>
        <v>0.00700093757197492</v>
      </c>
      <c r="D71" s="0" t="n">
        <f aca="false">D16+(11/0.017)*(D17*D50-D32*D51)</f>
        <v>0.0247082108573413</v>
      </c>
      <c r="E71" s="0" t="n">
        <f aca="false">E16+(11/0.017)*(E17*E50-E32*E51)</f>
        <v>0.0192388876475749</v>
      </c>
      <c r="F71" s="0" t="n">
        <f aca="false">F16+(11/0.017)*(F17*F50-F32*F51)</f>
        <v>-0.000629108212389607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16055896167186</v>
      </c>
      <c r="C72" s="0" t="n">
        <f aca="false">C17+(12/0.017)*(C18*C50-C33*C51)</f>
        <v>-0.0091126565151165</v>
      </c>
      <c r="D72" s="0" t="n">
        <f aca="false">D17+(12/0.017)*(D18*D50-D33*D51)</f>
        <v>0.000172025609623707</v>
      </c>
      <c r="E72" s="0" t="n">
        <f aca="false">E17+(12/0.017)*(E18*E50-E33*E51)</f>
        <v>-0.00588324436342074</v>
      </c>
      <c r="F72" s="0" t="n">
        <f aca="false">F17+(12/0.017)*(F18*F50-F33*F51)</f>
        <v>-0.0160500238444032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04348652043345</v>
      </c>
      <c r="C73" s="0" t="n">
        <f aca="false">C18+(13/0.017)*(C19*C50-C34*C51)</f>
        <v>0.00831787571209381</v>
      </c>
      <c r="D73" s="0" t="n">
        <f aca="false">D18+(13/0.017)*(D19*D50-D34*D51)</f>
        <v>0.00916179699984635</v>
      </c>
      <c r="E73" s="0" t="n">
        <f aca="false">E18+(13/0.017)*(E19*E50-E34*E51)</f>
        <v>0.00801717577785234</v>
      </c>
      <c r="F73" s="0" t="n">
        <f aca="false">F18+(13/0.017)*(F19*F50-F34*F51)</f>
        <v>-2.37335917167465E-005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3544044877426</v>
      </c>
      <c r="C74" s="0" t="n">
        <f aca="false">C19+(14/0.017)*(C20*C50-C35*C51)</f>
        <v>-0.174288641251854</v>
      </c>
      <c r="D74" s="0" t="n">
        <f aca="false">D19+(14/0.017)*(D20*D50-D35*D51)</f>
        <v>-0.174294359786109</v>
      </c>
      <c r="E74" s="0" t="n">
        <f aca="false">E19+(14/0.017)*(E20*E50-E35*E51)</f>
        <v>-0.177037428627861</v>
      </c>
      <c r="F74" s="0" t="n">
        <f aca="false">F19+(14/0.017)*(F20*F50-F35*F51)</f>
        <v>-0.137774418409733</v>
      </c>
    </row>
    <row r="75" customFormat="false" ht="12.75" hidden="false" customHeight="false" outlineLevel="0" collapsed="false">
      <c r="A75" s="0" t="s">
        <v>78</v>
      </c>
      <c r="B75" s="50" t="n">
        <f aca="false">B20</f>
        <v>-0.001874794</v>
      </c>
      <c r="C75" s="50" t="n">
        <f aca="false">C20</f>
        <v>-3.369246E-005</v>
      </c>
      <c r="D75" s="50" t="n">
        <f aca="false">D20</f>
        <v>-0.002229079</v>
      </c>
      <c r="E75" s="50" t="n">
        <f aca="false">E20</f>
        <v>0.001061133</v>
      </c>
      <c r="F75" s="50" t="n">
        <f aca="false">F20</f>
        <v>0.002148042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-6.87577375424964</v>
      </c>
      <c r="C82" s="0" t="n">
        <f aca="false">C22+(2/0.017)*(C8*C51+C23*C50)</f>
        <v>5.53928891232331</v>
      </c>
      <c r="D82" s="0" t="n">
        <f aca="false">D22+(2/0.017)*(D8*D51+D23*D50)</f>
        <v>-2.65959748855145</v>
      </c>
      <c r="E82" s="0" t="n">
        <f aca="false">E22+(2/0.017)*(E8*E51+E23*E50)</f>
        <v>4.33931634514869</v>
      </c>
      <c r="F82" s="0" t="n">
        <f aca="false">F22+(2/0.017)*(F8*F51+F23*F50)</f>
        <v>-5.84577846021057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883622048627429</v>
      </c>
      <c r="C83" s="0" t="n">
        <f aca="false">C23+(3/0.017)*(C9*C51+C24*C50)</f>
        <v>2.46636412755291</v>
      </c>
      <c r="D83" s="0" t="n">
        <f aca="false">D23+(3/0.017)*(D9*D51+D24*D50)</f>
        <v>2.00763721375476</v>
      </c>
      <c r="E83" s="0" t="n">
        <f aca="false">E23+(3/0.017)*(E9*E51+E24*E50)</f>
        <v>1.70554345935657</v>
      </c>
      <c r="F83" s="0" t="n">
        <f aca="false">F23+(3/0.017)*(F9*F51+F24*F50)</f>
        <v>7.29420602998917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2.72281158748154</v>
      </c>
      <c r="C84" s="0" t="n">
        <f aca="false">C24+(4/0.017)*(C10*C51+C25*C50)</f>
        <v>1.09694952520947</v>
      </c>
      <c r="D84" s="0" t="n">
        <f aca="false">D24+(4/0.017)*(D10*D51+D25*D50)</f>
        <v>-1.27776919683913</v>
      </c>
      <c r="E84" s="0" t="n">
        <f aca="false">E24+(4/0.017)*(E10*E51+E25*E50)</f>
        <v>1.64311846080127</v>
      </c>
      <c r="F84" s="0" t="n">
        <f aca="false">F24+(4/0.017)*(F10*F51+F25*F50)</f>
        <v>3.27803661038699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376129644672889</v>
      </c>
      <c r="C85" s="0" t="n">
        <f aca="false">C25+(5/0.017)*(C11*C51+C26*C50)</f>
        <v>0.865700473301956</v>
      </c>
      <c r="D85" s="0" t="n">
        <f aca="false">D25+(5/0.017)*(D11*D51+D26*D50)</f>
        <v>0.786794931614615</v>
      </c>
      <c r="E85" s="0" t="n">
        <f aca="false">E25+(5/0.017)*(E11*E51+E26*E50)</f>
        <v>0.59981509844558</v>
      </c>
      <c r="F85" s="0" t="n">
        <f aca="false">F25+(5/0.017)*(F11*F51+F26*F50)</f>
        <v>-0.400885693117877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195378317335239</v>
      </c>
      <c r="C86" s="0" t="n">
        <f aca="false">C26+(6/0.017)*(C12*C51+C27*C50)</f>
        <v>0.857400096767868</v>
      </c>
      <c r="D86" s="0" t="n">
        <f aca="false">D26+(6/0.017)*(D12*D51+D27*D50)</f>
        <v>0.202648208660029</v>
      </c>
      <c r="E86" s="0" t="n">
        <f aca="false">E26+(6/0.017)*(E12*E51+E27*E50)</f>
        <v>0.595854330359473</v>
      </c>
      <c r="F86" s="0" t="n">
        <f aca="false">F26+(6/0.017)*(F12*F51+F27*F50)</f>
        <v>2.30071791852078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113450320807219</v>
      </c>
      <c r="C87" s="0" t="n">
        <f aca="false">C27+(7/0.017)*(C13*C51+C28*C50)</f>
        <v>0.00216452698020568</v>
      </c>
      <c r="D87" s="0" t="n">
        <f aca="false">D27+(7/0.017)*(D13*D51+D28*D50)</f>
        <v>-0.175834555563005</v>
      </c>
      <c r="E87" s="0" t="n">
        <f aca="false">E27+(7/0.017)*(E13*E51+E28*E50)</f>
        <v>-0.0957800558185061</v>
      </c>
      <c r="F87" s="0" t="n">
        <f aca="false">F27+(7/0.017)*(F13*F51+F28*F50)</f>
        <v>0.330124332105996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284480022389156</v>
      </c>
      <c r="C88" s="0" t="n">
        <f aca="false">C28+(8/0.017)*(C14*C51+C29*C50)</f>
        <v>0.09950895198653</v>
      </c>
      <c r="D88" s="0" t="n">
        <f aca="false">D28+(8/0.017)*(D14*D51+D29*D50)</f>
        <v>-0.185511983494392</v>
      </c>
      <c r="E88" s="0" t="n">
        <f aca="false">E28+(8/0.017)*(E14*E51+E29*E50)</f>
        <v>0.18487131174067</v>
      </c>
      <c r="F88" s="0" t="n">
        <f aca="false">F28+(8/0.017)*(F14*F51+F29*F50)</f>
        <v>0.382584260397376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957194544416539</v>
      </c>
      <c r="C89" s="0" t="n">
        <f aca="false">C29+(9/0.017)*(C15*C51+C30*C50)</f>
        <v>0.0541035722378785</v>
      </c>
      <c r="D89" s="0" t="n">
        <f aca="false">D29+(9/0.017)*(D15*D51+D30*D50)</f>
        <v>0.0234105638287536</v>
      </c>
      <c r="E89" s="0" t="n">
        <f aca="false">E29+(9/0.017)*(E15*E51+E30*E50)</f>
        <v>0.0179668167787352</v>
      </c>
      <c r="F89" s="0" t="n">
        <f aca="false">F29+(9/0.017)*(F15*F51+F30*F50)</f>
        <v>-0.0567241555655137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137004979858883</v>
      </c>
      <c r="C90" s="0" t="n">
        <f aca="false">C30+(10/0.017)*(C16*C51+C31*C50)</f>
        <v>0.094416509856786</v>
      </c>
      <c r="D90" s="0" t="n">
        <f aca="false">D30+(10/0.017)*(D16*D51+D31*D50)</f>
        <v>0.0804933565478092</v>
      </c>
      <c r="E90" s="0" t="n">
        <f aca="false">E30+(10/0.017)*(E16*E51+E31*E50)</f>
        <v>0.0304649634770284</v>
      </c>
      <c r="F90" s="0" t="n">
        <f aca="false">F30+(10/0.017)*(F16*F51+F31*F50)</f>
        <v>0.245793308751383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0451265125080633</v>
      </c>
      <c r="C91" s="0" t="n">
        <f aca="false">C31+(11/0.017)*(C17*C51+C32*C50)</f>
        <v>0.00133381280192608</v>
      </c>
      <c r="D91" s="0" t="n">
        <f aca="false">D31+(11/0.017)*(D17*D51+D32*D50)</f>
        <v>-0.0326357841442772</v>
      </c>
      <c r="E91" s="0" t="n">
        <f aca="false">E31+(11/0.017)*(E17*E51+E32*E50)</f>
        <v>-0.0232776506325866</v>
      </c>
      <c r="F91" s="0" t="n">
        <f aca="false">F31+(11/0.017)*(F17*F51+F32*F50)</f>
        <v>-0.00687262946088184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-0.0242051426968097</v>
      </c>
      <c r="C92" s="0" t="n">
        <f aca="false">C32+(12/0.017)*(C18*C51+C33*C50)</f>
        <v>0.0192770420349252</v>
      </c>
      <c r="D92" s="0" t="n">
        <f aca="false">D32+(12/0.017)*(D18*D51+D33*D50)</f>
        <v>-0.0161744378437506</v>
      </c>
      <c r="E92" s="0" t="n">
        <f aca="false">E32+(12/0.017)*(E18*E51+E33*E50)</f>
        <v>0.0210027282026419</v>
      </c>
      <c r="F92" s="0" t="n">
        <f aca="false">F32+(12/0.017)*(F18*F51+F33*F50)</f>
        <v>0.0346396151863638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605844701588794</v>
      </c>
      <c r="C93" s="0" t="n">
        <f aca="false">C33+(13/0.017)*(C19*C51+C34*C50)</f>
        <v>0.0404897855732363</v>
      </c>
      <c r="D93" s="0" t="n">
        <f aca="false">D33+(13/0.017)*(D19*D51+D34*D50)</f>
        <v>0.0457039268202734</v>
      </c>
      <c r="E93" s="0" t="n">
        <f aca="false">E33+(13/0.017)*(E19*E51+E34*E50)</f>
        <v>0.052332451043513</v>
      </c>
      <c r="F93" s="0" t="n">
        <f aca="false">F33+(13/0.017)*(F19*F51+F34*F50)</f>
        <v>0.028744475892271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969071905940356</v>
      </c>
      <c r="C94" s="0" t="n">
        <f aca="false">C34+(14/0.017)*(C20*C51+C35*C50)</f>
        <v>0.000955136008789091</v>
      </c>
      <c r="D94" s="0" t="n">
        <f aca="false">D34+(14/0.017)*(D20*D51+D35*D50)</f>
        <v>0.0031100918674568</v>
      </c>
      <c r="E94" s="0" t="n">
        <f aca="false">E34+(14/0.017)*(E20*E51+E35*E50)</f>
        <v>-0.00503884775801932</v>
      </c>
      <c r="F94" s="0" t="n">
        <f aca="false">F34+(14/0.017)*(F20*F51+F35*F50)</f>
        <v>-0.0291667219549195</v>
      </c>
    </row>
    <row r="95" customFormat="false" ht="12.75" hidden="false" customHeight="false" outlineLevel="0" collapsed="false">
      <c r="A95" s="0" t="s">
        <v>93</v>
      </c>
      <c r="B95" s="50" t="n">
        <f aca="false">B35</f>
        <v>0.0004738502</v>
      </c>
      <c r="C95" s="50" t="n">
        <f aca="false">C35</f>
        <v>3.100348E-005</v>
      </c>
      <c r="D95" s="50" t="n">
        <f aca="false">D35</f>
        <v>0.001067495</v>
      </c>
      <c r="E95" s="50" t="n">
        <f aca="false">E35</f>
        <v>0.0006774457</v>
      </c>
      <c r="F95" s="50" t="n">
        <f aca="false">F35</f>
        <v>-0.004193724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37618403242995</v>
      </c>
      <c r="C103" s="0" t="n">
        <f aca="false">C63*10000/C62</f>
        <v>0.449548839391792</v>
      </c>
      <c r="D103" s="0" t="n">
        <f aca="false">D63*10000/D62</f>
        <v>0.123577058694715</v>
      </c>
      <c r="E103" s="0" t="n">
        <f aca="false">E63*10000/E62</f>
        <v>-0.770338501965164</v>
      </c>
      <c r="F103" s="0" t="n">
        <f aca="false">F63*10000/F62</f>
        <v>-0.318136456754513</v>
      </c>
      <c r="G103" s="0" t="n">
        <f aca="false">AVERAGE(C103:E103)</f>
        <v>-0.0657375346262193</v>
      </c>
      <c r="H103" s="0" t="n">
        <f aca="false">STDEV(C103:E103)</f>
        <v>0.631594246992433</v>
      </c>
      <c r="I103" s="0" t="n">
        <f aca="false">(B103*B4+C103*C4+D103*D4+E103*E4+F103*F4)/SUM(B4:F4)</f>
        <v>-0.144568257672964</v>
      </c>
      <c r="K103" s="0" t="n">
        <f aca="false">(LN(H103)+LN(H123))/2-LN(K114*K115^3)</f>
        <v>-4.58804619004491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230880549819511</v>
      </c>
      <c r="C104" s="0" t="n">
        <f aca="false">C64*10000/C62</f>
        <v>-0.295315193819381</v>
      </c>
      <c r="D104" s="0" t="n">
        <f aca="false">D64*10000/D62</f>
        <v>-0.354606104824431</v>
      </c>
      <c r="E104" s="0" t="n">
        <f aca="false">E64*10000/E62</f>
        <v>0.0798949678969286</v>
      </c>
      <c r="F104" s="0" t="n">
        <f aca="false">F64*10000/F62</f>
        <v>-1.27243981503654</v>
      </c>
      <c r="G104" s="0" t="n">
        <f aca="false">AVERAGE(C104:E104)</f>
        <v>-0.190008776915628</v>
      </c>
      <c r="H104" s="0" t="n">
        <f aca="false">STDEV(C104:E104)</f>
        <v>0.235615951560656</v>
      </c>
      <c r="I104" s="0" t="n">
        <f aca="false">(B104*B4+C104*C4+D104*D4+E104*E4+F104*F4)/SUM(B4:F4)</f>
        <v>-0.265123144271979</v>
      </c>
      <c r="K104" s="0" t="n">
        <f aca="false">(LN(H104)+LN(H124))/2-LN(K114*K115^4)</f>
        <v>-3.78994945134684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0308802232112238</v>
      </c>
      <c r="C105" s="0" t="n">
        <f aca="false">C65*10000/C62</f>
        <v>0.0027466139085279</v>
      </c>
      <c r="D105" s="0" t="n">
        <f aca="false">D65*10000/D62</f>
        <v>-0.0485440914564263</v>
      </c>
      <c r="E105" s="0" t="n">
        <f aca="false">E65*10000/E62</f>
        <v>0.248484163523652</v>
      </c>
      <c r="F105" s="0" t="n">
        <f aca="false">F65*10000/F62</f>
        <v>-0.474991284180773</v>
      </c>
      <c r="G105" s="0" t="n">
        <f aca="false">AVERAGE(C105:E105)</f>
        <v>0.0675622286585847</v>
      </c>
      <c r="H105" s="0" t="n">
        <f aca="false">STDEV(C105:E105)</f>
        <v>0.158767893481958</v>
      </c>
      <c r="I105" s="0" t="n">
        <f aca="false">(B105*B4+C105*C4+D105*D4+E105*E4+F105*F4)/SUM(B4:F4)</f>
        <v>-0.0165707105368231</v>
      </c>
      <c r="K105" s="0" t="n">
        <f aca="false">(LN(H105)+LN(H125))/2-LN(K114*K115^5)</f>
        <v>-4.61159493654546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90144482485981</v>
      </c>
      <c r="C106" s="0" t="n">
        <f aca="false">C66*10000/C62</f>
        <v>4.23924095425562</v>
      </c>
      <c r="D106" s="0" t="n">
        <f aca="false">D66*10000/D62</f>
        <v>3.99991164228624</v>
      </c>
      <c r="E106" s="0" t="n">
        <f aca="false">E66*10000/E62</f>
        <v>4.06856094946931</v>
      </c>
      <c r="F106" s="0" t="n">
        <f aca="false">F66*10000/F62</f>
        <v>14.5504305521866</v>
      </c>
      <c r="G106" s="0" t="n">
        <f aca="false">AVERAGE(C106:E106)</f>
        <v>4.10257118200372</v>
      </c>
      <c r="H106" s="0" t="n">
        <f aca="false">STDEV(C106:E106)</f>
        <v>0.123236162832659</v>
      </c>
      <c r="I106" s="0" t="n">
        <f aca="false">(B106*B4+C106*C4+D106*D4+E106*E4+F106*F4)/SUM(B4:F4)</f>
        <v>5.40757086547674</v>
      </c>
      <c r="K106" s="0" t="n">
        <f aca="false">(LN(H106)+LN(H126))/2-LN(K114*K115^6)</f>
        <v>-3.70641352768381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696755744601903</v>
      </c>
      <c r="C107" s="0" t="n">
        <f aca="false">C67*10000/C62</f>
        <v>0.215205191777871</v>
      </c>
      <c r="D107" s="0" t="n">
        <f aca="false">D67*10000/D62</f>
        <v>0.25102566932817</v>
      </c>
      <c r="E107" s="0" t="n">
        <f aca="false">E67*10000/E62</f>
        <v>-0.0247247973359698</v>
      </c>
      <c r="F107" s="0" t="n">
        <f aca="false">F67*10000/F62</f>
        <v>-0.150706669305644</v>
      </c>
      <c r="G107" s="0" t="n">
        <f aca="false">AVERAGE(C107:E107)</f>
        <v>0.147168687923357</v>
      </c>
      <c r="H107" s="0" t="n">
        <f aca="false">STDEV(C107:E107)</f>
        <v>0.149937668245614</v>
      </c>
      <c r="I107" s="0" t="n">
        <f aca="false">(B107*B4+C107*C4+D107*D4+E107*E4+F107*F4)/SUM(B4:F4)</f>
        <v>0.0974679837588979</v>
      </c>
      <c r="K107" s="0" t="n">
        <f aca="false">(LN(H107)+LN(H127))/2-LN(K114*K115^7)</f>
        <v>-3.67078986111522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11472487592999</v>
      </c>
      <c r="C108" s="0" t="n">
        <f aca="false">C68*10000/C62</f>
        <v>-0.111644946482051</v>
      </c>
      <c r="D108" s="0" t="n">
        <f aca="false">D68*10000/D62</f>
        <v>-0.134486407729821</v>
      </c>
      <c r="E108" s="0" t="n">
        <f aca="false">E68*10000/E62</f>
        <v>-0.0894209709249905</v>
      </c>
      <c r="F108" s="0" t="n">
        <f aca="false">F68*10000/F62</f>
        <v>0.0298991620336733</v>
      </c>
      <c r="G108" s="0" t="n">
        <f aca="false">AVERAGE(C108:E108)</f>
        <v>-0.111850775045621</v>
      </c>
      <c r="H108" s="0" t="n">
        <f aca="false">STDEV(C108:E108)</f>
        <v>0.0225334234560734</v>
      </c>
      <c r="I108" s="0" t="n">
        <f aca="false">(B108*B4+C108*C4+D108*D4+E108*E4+F108*F4)/SUM(B4:F4)</f>
        <v>-0.0596977746128929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0383767537661669</v>
      </c>
      <c r="C109" s="0" t="n">
        <f aca="false">C69*10000/C62</f>
        <v>0.018028723081067</v>
      </c>
      <c r="D109" s="0" t="n">
        <f aca="false">D69*10000/D62</f>
        <v>0.00991737542259615</v>
      </c>
      <c r="E109" s="0" t="n">
        <f aca="false">E69*10000/E62</f>
        <v>-0.025276982644359</v>
      </c>
      <c r="F109" s="0" t="n">
        <f aca="false">F69*10000/F62</f>
        <v>-0.0452592565680527</v>
      </c>
      <c r="G109" s="0" t="n">
        <f aca="false">AVERAGE(C109:E109)</f>
        <v>0.000889705286434724</v>
      </c>
      <c r="H109" s="0" t="n">
        <f aca="false">STDEV(C109:E109)</f>
        <v>0.0230210807339665</v>
      </c>
      <c r="I109" s="0" t="n">
        <f aca="false">(B109*B4+C109*C4+D109*D4+E109*E4+F109*F4)/SUM(B4:F4)</f>
        <v>-0.00456301757929425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64109955847523</v>
      </c>
      <c r="C110" s="0" t="n">
        <f aca="false">C70*10000/C62</f>
        <v>0.0256003374301379</v>
      </c>
      <c r="D110" s="0" t="n">
        <f aca="false">D70*10000/D62</f>
        <v>0.0218225110091636</v>
      </c>
      <c r="E110" s="0" t="n">
        <f aca="false">E70*10000/E62</f>
        <v>-0.0081148144222447</v>
      </c>
      <c r="F110" s="0" t="n">
        <f aca="false">F70*10000/F62</f>
        <v>-0.306536243928718</v>
      </c>
      <c r="G110" s="0" t="n">
        <f aca="false">AVERAGE(C110:E110)</f>
        <v>0.0131026780056856</v>
      </c>
      <c r="H110" s="0" t="n">
        <f aca="false">STDEV(C110:E110)</f>
        <v>0.0184717211383702</v>
      </c>
      <c r="I110" s="0" t="n">
        <f aca="false">(B110*B4+C110*C4+D110*D4+E110*E4+F110*F4)/SUM(B4:F4)</f>
        <v>-0.0693893958838037</v>
      </c>
      <c r="K110" s="0" t="n">
        <f aca="false">EXP(AVERAGE(K103:K107))</f>
        <v>0.0170201253100353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0956720187409708</v>
      </c>
      <c r="C111" s="0" t="n">
        <f aca="false">C71*10000/C62</f>
        <v>0.00700094231924656</v>
      </c>
      <c r="D111" s="0" t="n">
        <f aca="false">D71*10000/D62</f>
        <v>0.0247081423379249</v>
      </c>
      <c r="E111" s="0" t="n">
        <f aca="false">E71*10000/E62</f>
        <v>0.0192388527512863</v>
      </c>
      <c r="F111" s="0" t="n">
        <f aca="false">F71*10000/F62</f>
        <v>-0.000629111153044946</v>
      </c>
      <c r="G111" s="0" t="n">
        <f aca="false">AVERAGE(C111:E111)</f>
        <v>0.0169826458028193</v>
      </c>
      <c r="H111" s="0" t="n">
        <f aca="false">STDEV(C111:E111)</f>
        <v>0.00906664687032113</v>
      </c>
      <c r="I111" s="0" t="n">
        <f aca="false">(B111*B4+C111*C4+D111*D4+E111*E4+F111*F4)/SUM(B4:F4)</f>
        <v>0.010742205086643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16055863130857</v>
      </c>
      <c r="C112" s="0" t="n">
        <f aca="false">C72*10000/C62</f>
        <v>-0.0091126626943254</v>
      </c>
      <c r="D112" s="0" t="n">
        <f aca="false">D72*10000/D62</f>
        <v>0.000172025132571991</v>
      </c>
      <c r="E112" s="0" t="n">
        <f aca="false">E72*10000/E62</f>
        <v>-0.00588323369214925</v>
      </c>
      <c r="F112" s="0" t="n">
        <f aca="false">F72*10000/F62</f>
        <v>-0.0160500988674078</v>
      </c>
      <c r="G112" s="0" t="n">
        <f aca="false">AVERAGE(C112:E112)</f>
        <v>-0.00494129041796755</v>
      </c>
      <c r="H112" s="0" t="n">
        <f aca="false">STDEV(C112:E112)</f>
        <v>0.00471347004441168</v>
      </c>
      <c r="I112" s="0" t="n">
        <f aca="false">(B112*B4+C112*C4+D112*D4+E112*E4+F112*F4)/SUM(B4:F4)</f>
        <v>-0.0080311735424606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04348437337397</v>
      </c>
      <c r="C113" s="0" t="n">
        <f aca="false">C73*10000/C62</f>
        <v>0.00831788135236913</v>
      </c>
      <c r="D113" s="0" t="n">
        <f aca="false">D73*10000/D62</f>
        <v>0.00916177159286779</v>
      </c>
      <c r="E113" s="0" t="n">
        <f aca="false">E73*10000/E62</f>
        <v>0.00801716123596796</v>
      </c>
      <c r="F113" s="0" t="n">
        <f aca="false">F73*10000/F62</f>
        <v>-2.37337026552335E-005</v>
      </c>
      <c r="G113" s="0" t="n">
        <f aca="false">AVERAGE(C113:E113)</f>
        <v>0.00849893806040163</v>
      </c>
      <c r="H113" s="0" t="n">
        <f aca="false">STDEV(C113:E113)</f>
        <v>0.000593396466052218</v>
      </c>
      <c r="I113" s="0" t="n">
        <f aca="false">(B113*B4+C113*C4+D113*D4+E113*E4+F113*F4)/SUM(B4:F4)</f>
        <v>0.0077005761367030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3543667220434</v>
      </c>
      <c r="C114" s="0" t="n">
        <f aca="false">C74*10000/C62</f>
        <v>-0.174288759435385</v>
      </c>
      <c r="D114" s="0" t="n">
        <f aca="false">D74*10000/D62</f>
        <v>-0.174293876442823</v>
      </c>
      <c r="E114" s="0" t="n">
        <f aca="false">E74*10000/E62</f>
        <v>-0.177037107510065</v>
      </c>
      <c r="F114" s="0" t="n">
        <f aca="false">F74*10000/F62</f>
        <v>-0.137775062411943</v>
      </c>
      <c r="G114" s="0" t="n">
        <f aca="false">AVERAGE(C114:E114)</f>
        <v>-0.175206581129424</v>
      </c>
      <c r="H114" s="0" t="n">
        <f aca="false">STDEV(C114:E114)</f>
        <v>0.0015852844125289</v>
      </c>
      <c r="I114" s="0" t="n">
        <f aca="false">(B114*B4+C114*C4+D114*D4+E114*E4+F114*F4)/SUM(B4:F4)</f>
        <v>-0.171675318457929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187479014245691</v>
      </c>
      <c r="C115" s="0" t="n">
        <f aca="false">C75*10000/C62</f>
        <v>-3.36924828465485E-005</v>
      </c>
      <c r="D115" s="0" t="n">
        <f aca="false">D75*10000/D62</f>
        <v>-0.00222907281844388</v>
      </c>
      <c r="E115" s="0" t="n">
        <f aca="false">E75*10000/E62</f>
        <v>0.00106113107527316</v>
      </c>
      <c r="F115" s="0" t="n">
        <f aca="false">F75*10000/F62</f>
        <v>0.00214805204064333</v>
      </c>
      <c r="G115" s="0" t="n">
        <f aca="false">AVERAGE(C115:E115)</f>
        <v>-0.000400544742005754</v>
      </c>
      <c r="H115" s="0" t="n">
        <f aca="false">STDEV(C115:E115)</f>
        <v>0.00167549868713626</v>
      </c>
      <c r="I115" s="0" t="n">
        <f aca="false">(B115*B4+C115*C4+D115*D4+E115*E4+F115*F4)/SUM(B4:F4)</f>
        <v>-0.000296270985108232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-6.87575960677875</v>
      </c>
      <c r="C122" s="0" t="n">
        <f aca="false">C82*10000/C62</f>
        <v>5.53929266846438</v>
      </c>
      <c r="D122" s="0" t="n">
        <f aca="false">D82*10000/D62</f>
        <v>-2.65959011310575</v>
      </c>
      <c r="E122" s="0" t="n">
        <f aca="false">E82*10000/E62</f>
        <v>4.33930847431757</v>
      </c>
      <c r="F122" s="0" t="n">
        <f aca="false">F82*10000/F62</f>
        <v>-5.84580578527055</v>
      </c>
      <c r="G122" s="0" t="n">
        <f aca="false">AVERAGE(C122:E122)</f>
        <v>2.40633700989207</v>
      </c>
      <c r="H122" s="0" t="n">
        <f aca="false">STDEV(C122:E122)</f>
        <v>4.42805868617323</v>
      </c>
      <c r="I122" s="0" t="n">
        <f aca="false">(B122*B4+C122*C4+D122*D4+E122*E4+F122*F4)/SUM(B4:F4)</f>
        <v>-0.0423011542180234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883620230502276</v>
      </c>
      <c r="C123" s="0" t="n">
        <f aca="false">C83*10000/C62</f>
        <v>2.46636579997183</v>
      </c>
      <c r="D123" s="0" t="n">
        <f aca="false">D83*10000/D62</f>
        <v>2.00763164628851</v>
      </c>
      <c r="E123" s="0" t="n">
        <f aca="false">E83*10000/E62</f>
        <v>1.70554036577144</v>
      </c>
      <c r="F123" s="0" t="n">
        <f aca="false">F83*10000/F62</f>
        <v>7.29424012546827</v>
      </c>
      <c r="G123" s="0" t="n">
        <f aca="false">AVERAGE(C123:E123)</f>
        <v>2.05984593734393</v>
      </c>
      <c r="H123" s="0" t="n">
        <f aca="false">STDEV(C123:E123)</f>
        <v>0.383090830579863</v>
      </c>
      <c r="I123" s="0" t="n">
        <f aca="false">(B123*B4+C123*C4+D123*D4+E123*E4+F123*F4)/SUM(B4:F4)</f>
        <v>2.2866423498549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2.7228059850724</v>
      </c>
      <c r="C124" s="0" t="n">
        <f aca="false">C84*10000/C62</f>
        <v>1.09695026904089</v>
      </c>
      <c r="D124" s="0" t="n">
        <f aca="false">D84*10000/D62</f>
        <v>-1.27776565340168</v>
      </c>
      <c r="E124" s="0" t="n">
        <f aca="false">E84*10000/E62</f>
        <v>1.64311548044518</v>
      </c>
      <c r="F124" s="0" t="n">
        <f aca="false">F84*10000/F62</f>
        <v>3.27805193299075</v>
      </c>
      <c r="G124" s="0" t="n">
        <f aca="false">AVERAGE(C124:E124)</f>
        <v>0.487433365361464</v>
      </c>
      <c r="H124" s="0" t="n">
        <f aca="false">STDEV(C124:E124)</f>
        <v>1.55290688433623</v>
      </c>
      <c r="I124" s="0" t="n">
        <f aca="false">(B124*B4+C124*C4+D124*D4+E124*E4+F124*F4)/SUM(B4:F4)</f>
        <v>0.361872278001341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376128870755161</v>
      </c>
      <c r="C125" s="0" t="n">
        <f aca="false">C85*10000/C62</f>
        <v>0.865701060325516</v>
      </c>
      <c r="D125" s="0" t="n">
        <f aca="false">D85*10000/D62</f>
        <v>0.7867927497193</v>
      </c>
      <c r="E125" s="0" t="n">
        <f aca="false">E85*10000/E62</f>
        <v>0.599814010476194</v>
      </c>
      <c r="F125" s="0" t="n">
        <f aca="false">F85*10000/F62</f>
        <v>-0.400887566987317</v>
      </c>
      <c r="G125" s="0" t="n">
        <f aca="false">AVERAGE(C125:E125)</f>
        <v>0.750769273507003</v>
      </c>
      <c r="H125" s="0" t="n">
        <f aca="false">STDEV(C125:E125)</f>
        <v>0.136554930149766</v>
      </c>
      <c r="I125" s="0" t="n">
        <f aca="false">(B125*B4+C125*C4+D125*D4+E125*E4+F125*F4)/SUM(B4:F4)</f>
        <v>0.547324491803005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195377915328257</v>
      </c>
      <c r="C126" s="0" t="n">
        <f aca="false">C86*10000/C62</f>
        <v>0.85740067816302</v>
      </c>
      <c r="D126" s="0" t="n">
        <f aca="false">D86*10000/D62</f>
        <v>0.202647646687449</v>
      </c>
      <c r="E126" s="0" t="n">
        <f aca="false">E86*10000/E62</f>
        <v>0.595853249574292</v>
      </c>
      <c r="F126" s="0" t="n">
        <f aca="false">F86*10000/F62</f>
        <v>2.30072867282075</v>
      </c>
      <c r="G126" s="0" t="n">
        <f aca="false">AVERAGE(C126:E126)</f>
        <v>0.55196719147492</v>
      </c>
      <c r="H126" s="0" t="n">
        <f aca="false">STDEV(C126:E126)</f>
        <v>0.329575291289014</v>
      </c>
      <c r="I126" s="0" t="n">
        <f aca="false">(B126*B4+C126*C4+D126*D4+E126*E4+F126*F4)/SUM(B4:F4)</f>
        <v>0.721920016170825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113450087373839</v>
      </c>
      <c r="C127" s="0" t="n">
        <f aca="false">C87*10000/C62</f>
        <v>0.0021645284479516</v>
      </c>
      <c r="D127" s="0" t="n">
        <f aca="false">D87*10000/D62</f>
        <v>-0.175834067948536</v>
      </c>
      <c r="E127" s="0" t="n">
        <f aca="false">E87*10000/E62</f>
        <v>-0.0957798820886871</v>
      </c>
      <c r="F127" s="0" t="n">
        <f aca="false">F87*10000/F62</f>
        <v>0.33012587521394</v>
      </c>
      <c r="G127" s="0" t="n">
        <f aca="false">AVERAGE(C127:E127)</f>
        <v>-0.0898164738630904</v>
      </c>
      <c r="H127" s="0" t="n">
        <f aca="false">STDEV(C127:E127)</f>
        <v>0.0891490143413191</v>
      </c>
      <c r="I127" s="0" t="n">
        <f aca="false">(B127*B4+C127*C4+D127*D4+E127*E4+F127*F4)/SUM(B4:F4)</f>
        <v>-0.0396886569743746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284479437048076</v>
      </c>
      <c r="C128" s="0" t="n">
        <f aca="false">C88*10000/C62</f>
        <v>0.0995090194626388</v>
      </c>
      <c r="D128" s="0" t="n">
        <f aca="false">D88*10000/D62</f>
        <v>-0.185511469043026</v>
      </c>
      <c r="E128" s="0" t="n">
        <f aca="false">E88*10000/E62</f>
        <v>0.184870976413454</v>
      </c>
      <c r="F128" s="0" t="n">
        <f aca="false">F88*10000/F62</f>
        <v>0.382586048719998</v>
      </c>
      <c r="G128" s="0" t="n">
        <f aca="false">AVERAGE(C128:E128)</f>
        <v>0.0329561756110223</v>
      </c>
      <c r="H128" s="0" t="n">
        <f aca="false">STDEV(C128:E128)</f>
        <v>0.19395295755449</v>
      </c>
      <c r="I128" s="0" t="n">
        <f aca="false">(B128*B4+C128*C4+D128*D4+E128*E4+F128*F4)/SUM(B4:F4)</f>
        <v>0.0299581416632914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957192574909915</v>
      </c>
      <c r="C129" s="0" t="n">
        <f aca="false">C89*10000/C62</f>
        <v>0.0541036089250152</v>
      </c>
      <c r="D129" s="0" t="n">
        <f aca="false">D89*10000/D62</f>
        <v>0.0234104989078988</v>
      </c>
      <c r="E129" s="0" t="n">
        <f aca="false">E89*10000/E62</f>
        <v>0.0179667841897813</v>
      </c>
      <c r="F129" s="0" t="n">
        <f aca="false">F89*10000/F62</f>
        <v>-0.0567244207125705</v>
      </c>
      <c r="G129" s="0" t="n">
        <f aca="false">AVERAGE(C129:E129)</f>
        <v>0.0318269640075651</v>
      </c>
      <c r="H129" s="0" t="n">
        <f aca="false">STDEV(C129:E129)</f>
        <v>0.0194832027415074</v>
      </c>
      <c r="I129" s="0" t="n">
        <f aca="false">(B129*B4+C129*C4+D129*D4+E129*E4+F129*F4)/SUM(B4:F4)</f>
        <v>0.0301114949291607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137004697959851</v>
      </c>
      <c r="C130" s="0" t="n">
        <f aca="false">C90*10000/C62</f>
        <v>0.0944165738797564</v>
      </c>
      <c r="D130" s="0" t="n">
        <f aca="false">D90*10000/D62</f>
        <v>0.080493133328174</v>
      </c>
      <c r="E130" s="0" t="n">
        <f aca="false">E90*10000/E62</f>
        <v>0.0304649082184201</v>
      </c>
      <c r="F130" s="0" t="n">
        <f aca="false">F90*10000/F62</f>
        <v>0.245794457668837</v>
      </c>
      <c r="G130" s="0" t="n">
        <f aca="false">AVERAGE(C130:E130)</f>
        <v>0.0684582051421168</v>
      </c>
      <c r="H130" s="0" t="n">
        <f aca="false">STDEV(C130:E130)</f>
        <v>0.0336315849693038</v>
      </c>
      <c r="I130" s="0" t="n">
        <f aca="false">(B130*B4+C130*C4+D130*D4+E130*E4+F130*F4)/SUM(B4:F4)</f>
        <v>0.0828981608181452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0451264196565465</v>
      </c>
      <c r="C131" s="0" t="n">
        <f aca="false">C91*10000/C62</f>
        <v>0.00133381370637232</v>
      </c>
      <c r="D131" s="0" t="n">
        <f aca="false">D91*10000/D62</f>
        <v>-0.0326356936405618</v>
      </c>
      <c r="E131" s="0" t="n">
        <f aca="false">E91*10000/E62</f>
        <v>-0.023277608410623</v>
      </c>
      <c r="F131" s="0" t="n">
        <f aca="false">F91*10000/F62</f>
        <v>-0.00687266158577565</v>
      </c>
      <c r="G131" s="0" t="n">
        <f aca="false">AVERAGE(C131:E131)</f>
        <v>-0.0181931627816042</v>
      </c>
      <c r="H131" s="0" t="n">
        <f aca="false">STDEV(C131:E131)</f>
        <v>0.0175462402771702</v>
      </c>
      <c r="I131" s="0" t="n">
        <f aca="false">(B131*B4+C131*C4+D131*D4+E131*E4+F131*F4)/SUM(B4:F4)</f>
        <v>-0.014078758709612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-0.0242050928927346</v>
      </c>
      <c r="C132" s="0" t="n">
        <f aca="false">C92*10000/C62</f>
        <v>0.0192770551065108</v>
      </c>
      <c r="D132" s="0" t="n">
        <f aca="false">D92*10000/D62</f>
        <v>-0.0161743929897121</v>
      </c>
      <c r="E132" s="0" t="n">
        <f aca="false">E92*10000/E62</f>
        <v>0.0210026901070265</v>
      </c>
      <c r="F132" s="0" t="n">
        <f aca="false">F92*10000/F62</f>
        <v>0.0346397771031332</v>
      </c>
      <c r="G132" s="0" t="n">
        <f aca="false">AVERAGE(C132:E132)</f>
        <v>0.00803511740794174</v>
      </c>
      <c r="H132" s="0" t="n">
        <f aca="false">STDEV(C132:E132)</f>
        <v>0.020983797304333</v>
      </c>
      <c r="I132" s="0" t="n">
        <f aca="false">(B132*B4+C132*C4+D132*D4+E132*E4+F132*F4)/SUM(B4:F4)</f>
        <v>0.00659309651602205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605843455013414</v>
      </c>
      <c r="C133" s="0" t="n">
        <f aca="false">C93*10000/C62</f>
        <v>0.040489813028989</v>
      </c>
      <c r="D133" s="0" t="n">
        <f aca="false">D93*10000/D62</f>
        <v>0.0457038000767221</v>
      </c>
      <c r="E133" s="0" t="n">
        <f aca="false">E93*10000/E62</f>
        <v>0.052332356120753</v>
      </c>
      <c r="F133" s="0" t="n">
        <f aca="false">F93*10000/F62</f>
        <v>0.0287446102532523</v>
      </c>
      <c r="G133" s="0" t="n">
        <f aca="false">AVERAGE(C133:E133)</f>
        <v>0.046175323075488</v>
      </c>
      <c r="H133" s="0" t="n">
        <f aca="false">STDEV(C133:E133)</f>
        <v>0.00593533547272989</v>
      </c>
      <c r="I133" s="0" t="n">
        <f aca="false">(B133*B4+C133*C4+D133*D4+E133*E4+F133*F4)/SUM(B4:F4)</f>
        <v>0.0461116822098863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969069911995082</v>
      </c>
      <c r="C134" s="0" t="n">
        <f aca="false">C94*10000/C62</f>
        <v>0.000955136656458069</v>
      </c>
      <c r="D134" s="0" t="n">
        <f aca="false">D94*10000/D62</f>
        <v>0.0031100832427255</v>
      </c>
      <c r="E134" s="0" t="n">
        <f aca="false">E94*10000/E62</f>
        <v>-0.00503883861834926</v>
      </c>
      <c r="F134" s="0" t="n">
        <f aca="false">F94*10000/F62</f>
        <v>-0.0291668582896151</v>
      </c>
      <c r="G134" s="0" t="n">
        <f aca="false">AVERAGE(C134:E134)</f>
        <v>-0.000324539573055231</v>
      </c>
      <c r="H134" s="0" t="n">
        <f aca="false">STDEV(C134:E134)</f>
        <v>0.00422248863986175</v>
      </c>
      <c r="I134" s="0" t="n">
        <f aca="false">(B134*B4+C134*C4+D134*D4+E134*E4+F134*F4)/SUM(B4:F4)</f>
        <v>-0.0054173793341499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047384922501418</v>
      </c>
      <c r="C135" s="0" t="n">
        <f aca="false">C95*10000/C62</f>
        <v>3.10035010231758E-005</v>
      </c>
      <c r="D135" s="0" t="n">
        <f aca="false">D95*10000/D62</f>
        <v>0.00106749203968309</v>
      </c>
      <c r="E135" s="0" t="n">
        <f aca="false">E95*10000/E62</f>
        <v>0.000677444471221025</v>
      </c>
      <c r="F135" s="0" t="n">
        <f aca="false">F95*10000/F62</f>
        <v>-0.0041937436028229</v>
      </c>
      <c r="G135" s="0" t="n">
        <f aca="false">AVERAGE(C135:E135)</f>
        <v>0.000591980003975764</v>
      </c>
      <c r="H135" s="0" t="n">
        <f aca="false">STDEV(C135:E135)</f>
        <v>0.000523502869203674</v>
      </c>
      <c r="I135" s="0" t="n">
        <f aca="false">(B135*B4+C135*C4+D135*D4+E135*E4+F135*F4)/SUM(B4:F4)</f>
        <v>-3.7432265584969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3</v>
      </c>
      <c r="D4" s="0" t="n">
        <v>0.003963</v>
      </c>
      <c r="E4" s="0" t="n">
        <v>0.003963</v>
      </c>
      <c r="F4" s="0" t="n">
        <v>0.002109</v>
      </c>
      <c r="G4" s="0" t="n">
        <v>0.012351</v>
      </c>
    </row>
    <row r="5" customFormat="false" ht="12.75" hidden="false" customHeight="false" outlineLevel="0" collapsed="false">
      <c r="A5" s="0" t="s">
        <v>13</v>
      </c>
      <c r="B5" s="0" t="n">
        <v>0.277898</v>
      </c>
      <c r="C5" s="0" t="n">
        <v>-0.025754</v>
      </c>
      <c r="D5" s="0" t="n">
        <v>-0.250142</v>
      </c>
      <c r="E5" s="0" t="n">
        <v>0.224158</v>
      </c>
      <c r="F5" s="0" t="n">
        <v>-0.221206</v>
      </c>
      <c r="G5" s="0" t="n">
        <v>9.708344</v>
      </c>
    </row>
    <row r="6" customFormat="false" ht="12.75" hidden="false" customHeight="false" outlineLevel="0" collapsed="false">
      <c r="A6" s="0" t="s">
        <v>14</v>
      </c>
      <c r="B6" s="50" t="n">
        <v>-111.8345</v>
      </c>
      <c r="C6" s="50" t="n">
        <v>-4.539128</v>
      </c>
      <c r="D6" s="50" t="n">
        <v>0.5216269</v>
      </c>
      <c r="E6" s="50" t="n">
        <v>25.48099</v>
      </c>
      <c r="F6" s="50" t="n">
        <v>90.81172</v>
      </c>
      <c r="G6" s="50" t="n">
        <v>0.0015325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5.177758</v>
      </c>
      <c r="C8" s="50" t="n">
        <v>1.469036</v>
      </c>
      <c r="D8" s="50" t="n">
        <v>2.217351</v>
      </c>
      <c r="E8" s="50" t="n">
        <v>3.440419</v>
      </c>
      <c r="F8" s="50" t="n">
        <v>5.78613</v>
      </c>
      <c r="G8" s="50" t="n">
        <v>1.678268</v>
      </c>
    </row>
    <row r="9" customFormat="false" ht="12.75" hidden="false" customHeight="false" outlineLevel="0" collapsed="false">
      <c r="A9" s="0" t="s">
        <v>17</v>
      </c>
      <c r="B9" s="50" t="n">
        <v>1.214966</v>
      </c>
      <c r="C9" s="50" t="n">
        <v>0.6080636</v>
      </c>
      <c r="D9" s="50" t="n">
        <v>0.9993509</v>
      </c>
      <c r="E9" s="50" t="n">
        <v>0.8579501</v>
      </c>
      <c r="F9" s="50" t="n">
        <v>-0.8154972</v>
      </c>
      <c r="G9" s="50" t="n">
        <v>0.6711862</v>
      </c>
    </row>
    <row r="10" customFormat="false" ht="12.75" hidden="false" customHeight="false" outlineLevel="0" collapsed="false">
      <c r="A10" s="0" t="s">
        <v>18</v>
      </c>
      <c r="B10" s="50" t="n">
        <v>0.1760701</v>
      </c>
      <c r="C10" s="50" t="n">
        <v>-1.189367</v>
      </c>
      <c r="D10" s="50" t="n">
        <v>-1.331383</v>
      </c>
      <c r="E10" s="50" t="n">
        <v>-0.9785672</v>
      </c>
      <c r="F10" s="50" t="n">
        <v>0.4280678</v>
      </c>
      <c r="G10" s="50" t="n">
        <v>-0.7607346</v>
      </c>
    </row>
    <row r="11" customFormat="false" ht="12.75" hidden="false" customHeight="false" outlineLevel="0" collapsed="false">
      <c r="A11" s="0" t="s">
        <v>19</v>
      </c>
      <c r="B11" s="50" t="n">
        <v>4.324034</v>
      </c>
      <c r="C11" s="50" t="n">
        <v>4.412285</v>
      </c>
      <c r="D11" s="50" t="n">
        <v>3.729882</v>
      </c>
      <c r="E11" s="50" t="n">
        <v>3.989455</v>
      </c>
      <c r="F11" s="50" t="n">
        <v>14.72192</v>
      </c>
      <c r="G11" s="50" t="n">
        <v>5.45309</v>
      </c>
    </row>
    <row r="12" customFormat="false" ht="12.75" hidden="false" customHeight="false" outlineLevel="0" collapsed="false">
      <c r="A12" s="0" t="s">
        <v>20</v>
      </c>
      <c r="B12" s="50" t="n">
        <v>-0.2251594</v>
      </c>
      <c r="C12" s="50" t="n">
        <v>0.01756763</v>
      </c>
      <c r="D12" s="50" t="n">
        <v>-0.06732413</v>
      </c>
      <c r="E12" s="50" t="n">
        <v>-0.07199494</v>
      </c>
      <c r="F12" s="50" t="n">
        <v>0.4438343</v>
      </c>
      <c r="G12" s="50" t="n">
        <v>-0.006271703</v>
      </c>
    </row>
    <row r="13" customFormat="false" ht="12.75" hidden="false" customHeight="false" outlineLevel="0" collapsed="false">
      <c r="A13" s="0" t="s">
        <v>21</v>
      </c>
      <c r="B13" s="50" t="n">
        <v>-0.0615604</v>
      </c>
      <c r="C13" s="50" t="n">
        <v>0.008517012</v>
      </c>
      <c r="D13" s="50" t="n">
        <v>0.3076578</v>
      </c>
      <c r="E13" s="50" t="n">
        <v>0.02349878</v>
      </c>
      <c r="F13" s="50" t="n">
        <v>0.07685459</v>
      </c>
      <c r="G13" s="50" t="n">
        <v>0.08232265</v>
      </c>
    </row>
    <row r="14" customFormat="false" ht="12.75" hidden="false" customHeight="false" outlineLevel="0" collapsed="false">
      <c r="A14" s="0" t="s">
        <v>22</v>
      </c>
      <c r="B14" s="50" t="n">
        <v>0.08083711</v>
      </c>
      <c r="C14" s="50" t="n">
        <v>-0.1379101</v>
      </c>
      <c r="D14" s="50" t="n">
        <v>-0.08784956</v>
      </c>
      <c r="E14" s="50" t="n">
        <v>-0.07283237</v>
      </c>
      <c r="F14" s="50" t="n">
        <v>-0.09956695</v>
      </c>
      <c r="G14" s="50" t="n">
        <v>-0.07245672</v>
      </c>
    </row>
    <row r="15" customFormat="false" ht="12.75" hidden="false" customHeight="false" outlineLevel="0" collapsed="false">
      <c r="A15" s="0" t="s">
        <v>23</v>
      </c>
      <c r="B15" s="50" t="n">
        <v>-0.2111455</v>
      </c>
      <c r="C15" s="50" t="n">
        <v>0.0585539</v>
      </c>
      <c r="D15" s="50" t="n">
        <v>0.05170325</v>
      </c>
      <c r="E15" s="50" t="n">
        <v>0.03098037</v>
      </c>
      <c r="F15" s="50" t="n">
        <v>-0.2801621</v>
      </c>
      <c r="G15" s="50" t="n">
        <v>-0.03358563</v>
      </c>
    </row>
    <row r="16" customFormat="false" ht="12.75" hidden="false" customHeight="false" outlineLevel="0" collapsed="false">
      <c r="A16" s="0" t="s">
        <v>24</v>
      </c>
      <c r="B16" s="50" t="n">
        <v>-0.00331988</v>
      </c>
      <c r="C16" s="50" t="n">
        <v>0.02707789</v>
      </c>
      <c r="D16" s="50" t="n">
        <v>-0.009184632</v>
      </c>
      <c r="E16" s="50" t="n">
        <v>-0.00444844</v>
      </c>
      <c r="F16" s="50" t="n">
        <v>0.03253814</v>
      </c>
      <c r="G16" s="50" t="n">
        <v>0.006902429</v>
      </c>
    </row>
    <row r="17" customFormat="false" ht="12.75" hidden="false" customHeight="false" outlineLevel="0" collapsed="false">
      <c r="A17" s="0" t="s">
        <v>25</v>
      </c>
      <c r="B17" s="50" t="n">
        <v>-0.02339761</v>
      </c>
      <c r="C17" s="50" t="n">
        <v>-0.02240783</v>
      </c>
      <c r="D17" s="50" t="n">
        <v>-0.02121156</v>
      </c>
      <c r="E17" s="50" t="n">
        <v>-0.02586298</v>
      </c>
      <c r="F17" s="50" t="n">
        <v>-0.00622713</v>
      </c>
      <c r="G17" s="50" t="n">
        <v>-0.02102845</v>
      </c>
    </row>
    <row r="18" customFormat="false" ht="12.75" hidden="false" customHeight="false" outlineLevel="0" collapsed="false">
      <c r="A18" s="0" t="s">
        <v>26</v>
      </c>
      <c r="B18" s="50" t="n">
        <v>0.04269347</v>
      </c>
      <c r="C18" s="50" t="n">
        <v>0.01103781</v>
      </c>
      <c r="D18" s="50" t="n">
        <v>0.0273804</v>
      </c>
      <c r="E18" s="50" t="n">
        <v>0.02040015</v>
      </c>
      <c r="F18" s="50" t="n">
        <v>-0.03081565</v>
      </c>
      <c r="G18" s="50" t="n">
        <v>0.01661717</v>
      </c>
    </row>
    <row r="19" customFormat="false" ht="12.75" hidden="false" customHeight="false" outlineLevel="0" collapsed="false">
      <c r="A19" s="0" t="s">
        <v>27</v>
      </c>
      <c r="B19" s="50" t="n">
        <v>-0.1818924</v>
      </c>
      <c r="C19" s="50" t="n">
        <v>-0.1801622</v>
      </c>
      <c r="D19" s="50" t="n">
        <v>-0.1746976</v>
      </c>
      <c r="E19" s="50" t="n">
        <v>-0.1757669</v>
      </c>
      <c r="F19" s="50" t="n">
        <v>-0.136124</v>
      </c>
      <c r="G19" s="50" t="n">
        <v>-0.1724113</v>
      </c>
    </row>
    <row r="20" customFormat="false" ht="12.75" hidden="false" customHeight="false" outlineLevel="0" collapsed="false">
      <c r="A20" s="0" t="s">
        <v>28</v>
      </c>
      <c r="B20" s="50" t="n">
        <v>-0.001762513</v>
      </c>
      <c r="C20" s="50" t="n">
        <v>0.00597262</v>
      </c>
      <c r="D20" s="50" t="n">
        <v>0.005813979</v>
      </c>
      <c r="E20" s="50" t="n">
        <v>0.005663381</v>
      </c>
      <c r="F20" s="50" t="n">
        <v>0.006577288</v>
      </c>
      <c r="G20" s="50" t="n">
        <v>0.004776125</v>
      </c>
    </row>
    <row r="21" customFormat="false" ht="12.75" hidden="false" customHeight="false" outlineLevel="0" collapsed="false">
      <c r="A21" s="0" t="s">
        <v>29</v>
      </c>
      <c r="B21" s="50" t="n">
        <v>-11.13014</v>
      </c>
      <c r="C21" s="50" t="n">
        <v>45.80073</v>
      </c>
      <c r="D21" s="50" t="n">
        <v>116.939</v>
      </c>
      <c r="E21" s="50" t="n">
        <v>-69.76852</v>
      </c>
      <c r="F21" s="50" t="n">
        <v>-161.6178</v>
      </c>
      <c r="G21" s="50" t="n">
        <v>0.00452784</v>
      </c>
    </row>
    <row r="22" customFormat="false" ht="12.75" hidden="false" customHeight="false" outlineLevel="0" collapsed="false">
      <c r="A22" s="0" t="s">
        <v>30</v>
      </c>
      <c r="B22" s="50" t="n">
        <v>5.557959</v>
      </c>
      <c r="C22" s="50" t="n">
        <v>-0.5150793</v>
      </c>
      <c r="D22" s="50" t="n">
        <v>-5.002839</v>
      </c>
      <c r="E22" s="50" t="n">
        <v>4.483164</v>
      </c>
      <c r="F22" s="50" t="n">
        <v>-4.424122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-0.5441935</v>
      </c>
      <c r="C23" s="50" t="n">
        <v>-0.6128019</v>
      </c>
      <c r="D23" s="50" t="n">
        <v>1.72763</v>
      </c>
      <c r="E23" s="50" t="n">
        <v>1.127119</v>
      </c>
      <c r="F23" s="50" t="n">
        <v>-5.811934</v>
      </c>
      <c r="G23" s="50" t="n">
        <v>-0.2864035</v>
      </c>
    </row>
    <row r="24" customFormat="false" ht="12.75" hidden="false" customHeight="false" outlineLevel="0" collapsed="false">
      <c r="A24" s="0" t="s">
        <v>32</v>
      </c>
      <c r="B24" s="50" t="n">
        <v>1.153804</v>
      </c>
      <c r="C24" s="50" t="n">
        <v>1.024843</v>
      </c>
      <c r="D24" s="50" t="n">
        <v>0.6866205</v>
      </c>
      <c r="E24" s="50" t="n">
        <v>-1.681862</v>
      </c>
      <c r="F24" s="50" t="n">
        <v>-2.917369</v>
      </c>
      <c r="G24" s="50" t="n">
        <v>-0.193197</v>
      </c>
    </row>
    <row r="25" customFormat="false" ht="12.75" hidden="false" customHeight="false" outlineLevel="0" collapsed="false">
      <c r="A25" s="0" t="s">
        <v>33</v>
      </c>
      <c r="B25" s="50" t="n">
        <v>-1.238403</v>
      </c>
      <c r="C25" s="50" t="n">
        <v>-0.7585553</v>
      </c>
      <c r="D25" s="50" t="n">
        <v>0.08640027</v>
      </c>
      <c r="E25" s="50" t="n">
        <v>-0.2537478</v>
      </c>
      <c r="F25" s="50" t="n">
        <v>-1.623886</v>
      </c>
      <c r="G25" s="50" t="n">
        <v>-0.6166215</v>
      </c>
    </row>
    <row r="26" customFormat="false" ht="12.75" hidden="false" customHeight="false" outlineLevel="0" collapsed="false">
      <c r="A26" s="0" t="s">
        <v>34</v>
      </c>
      <c r="B26" s="50" t="n">
        <v>1.024147</v>
      </c>
      <c r="C26" s="50" t="n">
        <v>0.876927</v>
      </c>
      <c r="D26" s="50" t="n">
        <v>0.463335</v>
      </c>
      <c r="E26" s="50" t="n">
        <v>0.7740671</v>
      </c>
      <c r="F26" s="50" t="n">
        <v>2.597687</v>
      </c>
      <c r="G26" s="50" t="n">
        <v>0.9950528</v>
      </c>
    </row>
    <row r="27" customFormat="false" ht="12.75" hidden="false" customHeight="false" outlineLevel="0" collapsed="false">
      <c r="A27" s="0" t="s">
        <v>35</v>
      </c>
      <c r="B27" s="50" t="n">
        <v>0.1200332</v>
      </c>
      <c r="C27" s="50" t="n">
        <v>0.04884162</v>
      </c>
      <c r="D27" s="50" t="n">
        <v>0.4274241</v>
      </c>
      <c r="E27" s="50" t="n">
        <v>0.2212213</v>
      </c>
      <c r="F27" s="50" t="n">
        <v>-0.412595</v>
      </c>
      <c r="G27" s="50" t="n">
        <v>0.133015</v>
      </c>
    </row>
    <row r="28" customFormat="false" ht="12.75" hidden="false" customHeight="false" outlineLevel="0" collapsed="false">
      <c r="A28" s="0" t="s">
        <v>36</v>
      </c>
      <c r="B28" s="50" t="n">
        <v>0.2310025</v>
      </c>
      <c r="C28" s="50" t="n">
        <v>0.0587328</v>
      </c>
      <c r="D28" s="50" t="n">
        <v>-0.07811127</v>
      </c>
      <c r="E28" s="50" t="n">
        <v>-0.2937365</v>
      </c>
      <c r="F28" s="50" t="n">
        <v>-0.3437493</v>
      </c>
      <c r="G28" s="50" t="n">
        <v>-0.08467149</v>
      </c>
    </row>
    <row r="29" customFormat="false" ht="12.75" hidden="false" customHeight="false" outlineLevel="0" collapsed="false">
      <c r="A29" s="0" t="s">
        <v>37</v>
      </c>
      <c r="B29" s="50" t="n">
        <v>-0.06320845</v>
      </c>
      <c r="C29" s="50" t="n">
        <v>-0.1006323</v>
      </c>
      <c r="D29" s="50" t="n">
        <v>-0.03392297</v>
      </c>
      <c r="E29" s="50" t="n">
        <v>-0.03567613</v>
      </c>
      <c r="F29" s="50" t="n">
        <v>0.1163911</v>
      </c>
      <c r="G29" s="50" t="n">
        <v>-0.03554701</v>
      </c>
    </row>
    <row r="30" customFormat="false" ht="12.75" hidden="false" customHeight="false" outlineLevel="0" collapsed="false">
      <c r="A30" s="0" t="s">
        <v>38</v>
      </c>
      <c r="B30" s="50" t="n">
        <v>0.1729854</v>
      </c>
      <c r="C30" s="50" t="n">
        <v>0.0754909</v>
      </c>
      <c r="D30" s="50" t="n">
        <v>0.02992186</v>
      </c>
      <c r="E30" s="50" t="n">
        <v>0.01901077</v>
      </c>
      <c r="F30" s="50" t="n">
        <v>0.2935302</v>
      </c>
      <c r="G30" s="50" t="n">
        <v>0.09349043</v>
      </c>
    </row>
    <row r="31" customFormat="false" ht="12.75" hidden="false" customHeight="false" outlineLevel="0" collapsed="false">
      <c r="A31" s="0" t="s">
        <v>39</v>
      </c>
      <c r="B31" s="50" t="n">
        <v>-0.01514795</v>
      </c>
      <c r="C31" s="50" t="n">
        <v>-0.01150423</v>
      </c>
      <c r="D31" s="50" t="n">
        <v>-0.0280175</v>
      </c>
      <c r="E31" s="50" t="n">
        <v>-0.02737378</v>
      </c>
      <c r="F31" s="50" t="n">
        <v>-0.07315343</v>
      </c>
      <c r="G31" s="50" t="n">
        <v>-0.02773609</v>
      </c>
    </row>
    <row r="32" customFormat="false" ht="12.75" hidden="false" customHeight="false" outlineLevel="0" collapsed="false">
      <c r="A32" s="0" t="s">
        <v>40</v>
      </c>
      <c r="B32" s="50" t="n">
        <v>0.02501116</v>
      </c>
      <c r="C32" s="50" t="n">
        <v>0.003597274</v>
      </c>
      <c r="D32" s="50" t="n">
        <v>-0.02460856</v>
      </c>
      <c r="E32" s="50" t="n">
        <v>-0.04011838</v>
      </c>
      <c r="F32" s="50" t="n">
        <v>-0.003660964</v>
      </c>
      <c r="G32" s="50" t="n">
        <v>-0.01142203</v>
      </c>
    </row>
    <row r="33" customFormat="false" ht="12.75" hidden="false" customHeight="false" outlineLevel="0" collapsed="false">
      <c r="A33" s="0" t="s">
        <v>41</v>
      </c>
      <c r="B33" s="50" t="n">
        <v>0.0629369</v>
      </c>
      <c r="C33" s="50" t="n">
        <v>0.0539501</v>
      </c>
      <c r="D33" s="50" t="n">
        <v>0.03610525</v>
      </c>
      <c r="E33" s="50" t="n">
        <v>0.07287534</v>
      </c>
      <c r="F33" s="50" t="n">
        <v>0.05731529</v>
      </c>
      <c r="G33" s="50" t="n">
        <v>0.05599032</v>
      </c>
    </row>
    <row r="34" customFormat="false" ht="12.75" hidden="false" customHeight="false" outlineLevel="0" collapsed="false">
      <c r="A34" s="0" t="s">
        <v>42</v>
      </c>
      <c r="B34" s="50" t="n">
        <v>0.00240715</v>
      </c>
      <c r="C34" s="50" t="n">
        <v>-0.004775598</v>
      </c>
      <c r="D34" s="50" t="n">
        <v>-0.006778479</v>
      </c>
      <c r="E34" s="50" t="n">
        <v>-0.005734066</v>
      </c>
      <c r="F34" s="50" t="n">
        <v>-0.03127866</v>
      </c>
      <c r="G34" s="50" t="n">
        <v>-0.007800717</v>
      </c>
    </row>
    <row r="35" customFormat="false" ht="12.75" hidden="false" customHeight="false" outlineLevel="0" collapsed="false">
      <c r="A35" s="0" t="s">
        <v>43</v>
      </c>
      <c r="B35" s="50" t="n">
        <v>-0.005150282</v>
      </c>
      <c r="C35" s="50" t="n">
        <v>-0.003300609</v>
      </c>
      <c r="D35" s="50" t="n">
        <v>-0.001567373</v>
      </c>
      <c r="E35" s="50" t="n">
        <v>-0.001508028</v>
      </c>
      <c r="F35" s="50" t="n">
        <v>-0.005311735</v>
      </c>
      <c r="G35" s="50" t="n">
        <v>-0.002987518</v>
      </c>
    </row>
    <row r="36" customFormat="false" ht="12.75" hidden="false" customHeight="false" outlineLevel="0" collapsed="false">
      <c r="A36" s="0" t="s">
        <v>44</v>
      </c>
      <c r="B36" s="50" t="n">
        <v>22.12219</v>
      </c>
      <c r="C36" s="50" t="n">
        <v>22.10999</v>
      </c>
      <c r="D36" s="50" t="n">
        <v>22.10693</v>
      </c>
      <c r="E36" s="50" t="n">
        <v>22.09778</v>
      </c>
      <c r="F36" s="50" t="n">
        <v>22.09778</v>
      </c>
    </row>
    <row r="37" customFormat="false" ht="12.75" hidden="false" customHeight="false" outlineLevel="0" collapsed="false">
      <c r="A37" s="0" t="s">
        <v>45</v>
      </c>
      <c r="B37" s="50" t="n">
        <v>0.3641764</v>
      </c>
      <c r="C37" s="50" t="n">
        <v>0.3458659</v>
      </c>
      <c r="D37" s="50" t="n">
        <v>0.3392538</v>
      </c>
      <c r="E37" s="50" t="n">
        <v>0.3346761</v>
      </c>
      <c r="F37" s="50" t="n">
        <v>0.3326416</v>
      </c>
    </row>
    <row r="38" customFormat="false" ht="12.75" hidden="false" customHeight="false" outlineLevel="0" collapsed="false">
      <c r="A38" s="0" t="s">
        <v>58</v>
      </c>
      <c r="B38" s="50" t="n">
        <v>0.0001901291</v>
      </c>
      <c r="C38" s="50" t="n">
        <v>0</v>
      </c>
      <c r="D38" s="50" t="n">
        <v>0</v>
      </c>
      <c r="E38" s="50" t="n">
        <v>-4.32645E-005</v>
      </c>
      <c r="F38" s="50" t="n">
        <v>-0.0001545014</v>
      </c>
      <c r="G38" s="50" t="n">
        <v>0.0002482753</v>
      </c>
    </row>
    <row r="39" customFormat="false" ht="12.75" hidden="false" customHeight="false" outlineLevel="0" collapsed="false">
      <c r="A39" s="0" t="s">
        <v>59</v>
      </c>
      <c r="B39" s="50" t="n">
        <v>1.881556E-005</v>
      </c>
      <c r="C39" s="50" t="n">
        <v>-7.786085E-005</v>
      </c>
      <c r="D39" s="50" t="n">
        <v>-0.0001987967</v>
      </c>
      <c r="E39" s="50" t="n">
        <v>0.0001186259</v>
      </c>
      <c r="F39" s="50" t="n">
        <v>0.000274682</v>
      </c>
      <c r="G39" s="50" t="n">
        <v>0.0006060235</v>
      </c>
    </row>
    <row r="40" customFormat="false" ht="12.75" hidden="false" customHeight="false" outlineLevel="0" collapsed="false">
      <c r="B40" s="0" t="s">
        <v>48</v>
      </c>
      <c r="C40" s="0" t="n">
        <v>0.003963</v>
      </c>
      <c r="D40" s="0" t="s">
        <v>49</v>
      </c>
      <c r="E40" s="0" t="n">
        <v>3.116625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90129107613895</v>
      </c>
      <c r="C50" s="0" t="n">
        <f aca="false">-0.017/(C7*C7+C22*C22)*(C21*C22+C6*C7)</f>
        <v>7.72052805086806E-006</v>
      </c>
      <c r="D50" s="0" t="n">
        <f aca="false">-0.017/(D7*D7+D22*D22)*(D21*D22+D6*D7)</f>
        <v>-7.87310944679113E-007</v>
      </c>
      <c r="E50" s="0" t="n">
        <f aca="false">-0.017/(E7*E7+E22*E22)*(E21*E22+E6*E7)</f>
        <v>-4.32645010724485E-005</v>
      </c>
      <c r="F50" s="0" t="n">
        <f aca="false">-0.017/(F7*F7+F22*F22)*(F21*F22+F6*F7)</f>
        <v>-0.000154501446626632</v>
      </c>
      <c r="G50" s="0" t="n">
        <f aca="false">(B50*B$4+C50*C$4+D50*D$4+E50*E$4+F50*F$4)/SUM(B$4:F$4)</f>
        <v>2.21512862187332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1.88155650215175E-005</v>
      </c>
      <c r="C51" s="0" t="n">
        <f aca="false">-0.017/(C7*C7+C22*C22)*(C21*C7-C6*C22)</f>
        <v>-7.78608433315816E-005</v>
      </c>
      <c r="D51" s="0" t="n">
        <f aca="false">-0.017/(D7*D7+D22*D22)*(D21*D7-D6*D22)</f>
        <v>-0.00019879669387899</v>
      </c>
      <c r="E51" s="0" t="n">
        <f aca="false">-0.017/(E7*E7+E22*E22)*(E21*E7-E6*E22)</f>
        <v>0.000118625880185369</v>
      </c>
      <c r="F51" s="0" t="n">
        <f aca="false">-0.017/(F7*F7+F22*F22)*(F21*F7-F6*F22)</f>
        <v>0.000274681906675095</v>
      </c>
      <c r="G51" s="0" t="n">
        <f aca="false">(B51*B$4+C51*C$4+D51*D$4+E51*E$4+F51*F$4)/SUM(B$4:F$4)</f>
        <v>-2.69821695641741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88538785885</v>
      </c>
      <c r="C62" s="0" t="n">
        <f aca="false">C7+(2/0.017)*(C8*C50-C23*C51)</f>
        <v>9999.9957209954</v>
      </c>
      <c r="D62" s="0" t="n">
        <f aca="false">D7+(2/0.017)*(D8*D50-D23*D51)</f>
        <v>10000.0402001632</v>
      </c>
      <c r="E62" s="0" t="n">
        <f aca="false">E7+(2/0.017)*(E8*E50-E23*E51)</f>
        <v>9999.96675841236</v>
      </c>
      <c r="F62" s="0" t="n">
        <f aca="false">F7+(2/0.017)*(F8*F50-F23*F51)</f>
        <v>10000.0826432538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5.14082430696874</v>
      </c>
      <c r="C63" s="0" t="n">
        <f aca="false">C8+(3/0.017)*(C9*C50-C24*C51)</f>
        <v>1.483945949237</v>
      </c>
      <c r="D63" s="0" t="n">
        <f aca="false">D8+(3/0.017)*(D9*D50-D24*D51)</f>
        <v>2.24130001507913</v>
      </c>
      <c r="E63" s="0" t="n">
        <f aca="false">E8+(3/0.017)*(E9*E50-E24*E51)</f>
        <v>3.46907669007272</v>
      </c>
      <c r="F63" s="0" t="n">
        <f aca="false">F8+(3/0.017)*(F9*F50-F24*F51)</f>
        <v>5.94977893703202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1.22832536544937</v>
      </c>
      <c r="C64" s="0" t="n">
        <f aca="false">C9+(4/0.017)*(C10*C50-C25*C51)</f>
        <v>0.592006118433431</v>
      </c>
      <c r="D64" s="0" t="n">
        <f aca="false">D9+(4/0.017)*(D10*D50-D25*D51)</f>
        <v>1.00363897069029</v>
      </c>
      <c r="E64" s="0" t="n">
        <f aca="false">E9+(4/0.017)*(E10*E50-E25*E51)</f>
        <v>0.874994400657403</v>
      </c>
      <c r="F64" s="0" t="n">
        <f aca="false">F9+(4/0.017)*(F10*F50-F25*F51)</f>
        <v>-0.726105433329715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412203870953544</v>
      </c>
      <c r="C65" s="0" t="n">
        <f aca="false">C10+(5/0.017)*(C11*C50-C26*C51)</f>
        <v>-1.15926598650848</v>
      </c>
      <c r="D65" s="0" t="n">
        <f aca="false">D10+(5/0.017)*(D11*D50-D26*D51)</f>
        <v>-1.30515567963604</v>
      </c>
      <c r="E65" s="0" t="n">
        <f aca="false">E10+(5/0.017)*(E11*E50-E26*E51)</f>
        <v>-1.05633960329001</v>
      </c>
      <c r="F65" s="0" t="n">
        <f aca="false">F10+(5/0.017)*(F11*F50-F26*F51)</f>
        <v>-0.450783833890194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4.30812770060981</v>
      </c>
      <c r="C66" s="0" t="n">
        <f aca="false">C11+(6/0.017)*(C12*C50-C27*C51)</f>
        <v>4.41367505215403</v>
      </c>
      <c r="D66" s="0" t="n">
        <f aca="false">D11+(6/0.017)*(D12*D50-D27*D51)</f>
        <v>3.75989029517244</v>
      </c>
      <c r="E66" s="0" t="n">
        <f aca="false">E11+(6/0.017)*(E12*E50-E27*E51)</f>
        <v>3.98129226602256</v>
      </c>
      <c r="F66" s="0" t="n">
        <f aca="false">F11+(6/0.017)*(F12*F50-F27*F51)</f>
        <v>14.7377174140725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231768580313333</v>
      </c>
      <c r="C67" s="0" t="n">
        <f aca="false">C12+(7/0.017)*(C13*C50-C28*C51)</f>
        <v>0.0194776998932332</v>
      </c>
      <c r="D67" s="0" t="n">
        <f aca="false">D12+(7/0.017)*(D13*D50-D28*D51)</f>
        <v>-0.0738178589462891</v>
      </c>
      <c r="E67" s="0" t="n">
        <f aca="false">E12+(7/0.017)*(E13*E50-E28*E51)</f>
        <v>-0.0580657273507113</v>
      </c>
      <c r="F67" s="0" t="n">
        <f aca="false">F12+(7/0.017)*(F13*F50-F28*F51)</f>
        <v>0.47782447497949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537680281001079</v>
      </c>
      <c r="C68" s="0" t="n">
        <f aca="false">C13+(8/0.017)*(C14*C50-C29*C51)</f>
        <v>0.004328751040026</v>
      </c>
      <c r="D68" s="0" t="n">
        <f aca="false">D13+(8/0.017)*(D14*D50-D29*D51)</f>
        <v>0.304516807358832</v>
      </c>
      <c r="E68" s="0" t="n">
        <f aca="false">E13+(8/0.017)*(E14*E50-E29*E51)</f>
        <v>0.026973212222509</v>
      </c>
      <c r="F68" s="0" t="n">
        <f aca="false">F13+(8/0.017)*(F14*F50-F29*F51)</f>
        <v>0.069048805785030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578607857765608</v>
      </c>
      <c r="C69" s="0" t="n">
        <f aca="false">C14+(9/0.017)*(C15*C50-C30*C51)</f>
        <v>-0.134559001794842</v>
      </c>
      <c r="D69" s="0" t="n">
        <f aca="false">D14+(9/0.017)*(D15*D50-D30*D51)</f>
        <v>-0.0847219751310008</v>
      </c>
      <c r="E69" s="0" t="n">
        <f aca="false">E14+(9/0.017)*(E15*E50-E30*E51)</f>
        <v>-0.0747358803634161</v>
      </c>
      <c r="F69" s="0" t="n">
        <f aca="false">F14+(9/0.017)*(F15*F50-F30*F51)</f>
        <v>-0.119336236315582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11349140343304</v>
      </c>
      <c r="C70" s="0" t="n">
        <f aca="false">C15+(10/0.017)*(C16*C50-C31*C51)</f>
        <v>0.058149974446837</v>
      </c>
      <c r="D70" s="0" t="n">
        <f aca="false">D15+(10/0.017)*(D16*D50-D31*D51)</f>
        <v>0.0484311587003187</v>
      </c>
      <c r="E70" s="0" t="n">
        <f aca="false">E15+(10/0.017)*(E16*E50-E31*E51)</f>
        <v>0.0330037219315596</v>
      </c>
      <c r="F70" s="0" t="n">
        <f aca="false">F15+(10/0.017)*(F16*F50-F31*F51)</f>
        <v>-0.271299315334304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0650286964619158</v>
      </c>
      <c r="C71" s="0" t="n">
        <f aca="false">C16+(11/0.017)*(C17*C50-C32*C51)</f>
        <v>0.027147181269404</v>
      </c>
      <c r="D71" s="0" t="n">
        <f aca="false">D16+(11/0.017)*(D17*D50-D32*D51)</f>
        <v>-0.0123393027666818</v>
      </c>
      <c r="E71" s="0" t="n">
        <f aca="false">E16+(11/0.017)*(E17*E50-E32*E51)</f>
        <v>-0.000645010722609658</v>
      </c>
      <c r="F71" s="0" t="n">
        <f aca="false">F16+(11/0.017)*(F17*F50-F32*F51)</f>
        <v>0.0338113584009606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185036725756439</v>
      </c>
      <c r="C72" s="0" t="n">
        <f aca="false">C17+(12/0.017)*(C18*C50-C33*C51)</f>
        <v>-0.0193825467019659</v>
      </c>
      <c r="D72" s="0" t="n">
        <f aca="false">D17+(12/0.017)*(D18*D50-D33*D51)</f>
        <v>-0.0161602323931167</v>
      </c>
      <c r="E72" s="0" t="n">
        <f aca="false">E17+(12/0.017)*(E18*E50-E33*E51)</f>
        <v>-0.0325882767031961</v>
      </c>
      <c r="F72" s="0" t="n">
        <f aca="false">F17+(12/0.017)*(F18*F50-F33*F51)</f>
        <v>-0.0139794198600678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62129811438714</v>
      </c>
      <c r="C73" s="0" t="n">
        <f aca="false">C18+(13/0.017)*(C19*C50-C34*C51)</f>
        <v>0.00968980221855981</v>
      </c>
      <c r="D73" s="0" t="n">
        <f aca="false">D18+(13/0.017)*(D19*D50-D34*D51)</f>
        <v>0.0264551075018172</v>
      </c>
      <c r="E73" s="0" t="n">
        <f aca="false">E18+(13/0.017)*(E19*E50-E34*E51)</f>
        <v>0.0267354903634085</v>
      </c>
      <c r="F73" s="0" t="n">
        <f aca="false">F18+(13/0.017)*(F19*F50-F34*F51)</f>
        <v>-0.00816273943885916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2088564341881</v>
      </c>
      <c r="C74" s="0" t="n">
        <f aca="false">C19+(14/0.017)*(C20*C50-C35*C51)</f>
        <v>-0.180335862934118</v>
      </c>
      <c r="D74" s="0" t="n">
        <f aca="false">D19+(14/0.017)*(D20*D50-D35*D51)</f>
        <v>-0.174957971983343</v>
      </c>
      <c r="E74" s="0" t="n">
        <f aca="false">E19+(14/0.017)*(E20*E50-E35*E51)</f>
        <v>-0.175821361815474</v>
      </c>
      <c r="F74" s="0" t="n">
        <f aca="false">F19+(14/0.017)*(F20*F50-F35*F51)</f>
        <v>-0.135759310716858</v>
      </c>
    </row>
    <row r="75" customFormat="false" ht="12.75" hidden="false" customHeight="false" outlineLevel="0" collapsed="false">
      <c r="A75" s="0" t="s">
        <v>78</v>
      </c>
      <c r="B75" s="50" t="n">
        <f aca="false">B20</f>
        <v>-0.001762513</v>
      </c>
      <c r="C75" s="50" t="n">
        <f aca="false">C20</f>
        <v>0.00597262</v>
      </c>
      <c r="D75" s="50" t="n">
        <f aca="false">D20</f>
        <v>0.005813979</v>
      </c>
      <c r="E75" s="50" t="n">
        <f aca="false">E20</f>
        <v>0.005663381</v>
      </c>
      <c r="F75" s="50" t="n">
        <f aca="false">F20</f>
        <v>0.006577288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5.53432494507777</v>
      </c>
      <c r="C82" s="0" t="n">
        <f aca="false">C22+(2/0.017)*(C8*C51+C23*C50)</f>
        <v>-0.529092421894474</v>
      </c>
      <c r="D82" s="0" t="n">
        <f aca="false">D22+(2/0.017)*(D8*D51+D23*D50)</f>
        <v>-5.0548580858796</v>
      </c>
      <c r="E82" s="0" t="n">
        <f aca="false">E22+(2/0.017)*(E8*E51+E23*E50)</f>
        <v>4.52544146951732</v>
      </c>
      <c r="F82" s="0" t="n">
        <f aca="false">F22+(2/0.017)*(F8*F51+F23*F50)</f>
        <v>-4.13149877278018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501446677061187</v>
      </c>
      <c r="C83" s="0" t="n">
        <f aca="false">C23+(3/0.017)*(C9*C51+C24*C50)</f>
        <v>-0.619760490982236</v>
      </c>
      <c r="D83" s="0" t="n">
        <f aca="false">D23+(3/0.017)*(D9*D51+D24*D50)</f>
        <v>1.69247560492127</v>
      </c>
      <c r="E83" s="0" t="n">
        <f aca="false">E23+(3/0.017)*(E9*E51+E24*E50)</f>
        <v>1.15792017754182</v>
      </c>
      <c r="F83" s="0" t="n">
        <f aca="false">F23+(3/0.017)*(F9*F51+F24*F50)</f>
        <v>-5.77192186969538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1.09918197674318</v>
      </c>
      <c r="C84" s="0" t="n">
        <f aca="false">C24+(4/0.017)*(C10*C51+C25*C50)</f>
        <v>1.04525445180682</v>
      </c>
      <c r="D84" s="0" t="n">
        <f aca="false">D24+(4/0.017)*(D10*D51+D25*D50)</f>
        <v>0.748880856425529</v>
      </c>
      <c r="E84" s="0" t="n">
        <f aca="false">E24+(4/0.017)*(E10*E51+E25*E50)</f>
        <v>-1.7065926172836</v>
      </c>
      <c r="F84" s="0" t="n">
        <f aca="false">F24+(4/0.017)*(F10*F51+F25*F50)</f>
        <v>-2.83066894925954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1.15720320645362</v>
      </c>
      <c r="C85" s="0" t="n">
        <f aca="false">C25+(5/0.017)*(C11*C51+C26*C50)</f>
        <v>-0.857606444593301</v>
      </c>
      <c r="D85" s="0" t="n">
        <f aca="false">D25+(5/0.017)*(D11*D51+D26*D50)</f>
        <v>-0.131791788492738</v>
      </c>
      <c r="E85" s="0" t="n">
        <f aca="false">E25+(5/0.017)*(E11*E51+E26*E50)</f>
        <v>-0.124405745895052</v>
      </c>
      <c r="F85" s="0" t="n">
        <f aca="false">F25+(5/0.017)*(F11*F51+F26*F50)</f>
        <v>-0.552562865842643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03070651901264</v>
      </c>
      <c r="C86" s="0" t="n">
        <f aca="false">C26+(6/0.017)*(C12*C51+C27*C50)</f>
        <v>0.876577324450632</v>
      </c>
      <c r="D86" s="0" t="n">
        <f aca="false">D26+(6/0.017)*(D12*D51+D27*D50)</f>
        <v>0.467939928984822</v>
      </c>
      <c r="E86" s="0" t="n">
        <f aca="false">E26+(6/0.017)*(E12*E51+E27*E50)</f>
        <v>0.767674808600885</v>
      </c>
      <c r="F86" s="0" t="n">
        <f aca="false">F26+(6/0.017)*(F12*F51+F27*F50)</f>
        <v>2.66321397981508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37641084606376</v>
      </c>
      <c r="C87" s="0" t="n">
        <f aca="false">C27+(7/0.017)*(C13*C51+C28*C50)</f>
        <v>0.0487552756147321</v>
      </c>
      <c r="D87" s="0" t="n">
        <f aca="false">D27+(7/0.017)*(D13*D51+D28*D50)</f>
        <v>0.402265335917755</v>
      </c>
      <c r="E87" s="0" t="n">
        <f aca="false">E27+(7/0.017)*(E13*E51+E28*E50)</f>
        <v>0.227601975650609</v>
      </c>
      <c r="F87" s="0" t="n">
        <f aca="false">F27+(7/0.017)*(F13*F51+F28*F50)</f>
        <v>-0.38203368787566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226062843391623</v>
      </c>
      <c r="C88" s="0" t="n">
        <f aca="false">C28+(8/0.017)*(C14*C51+C29*C50)</f>
        <v>0.0634202645623385</v>
      </c>
      <c r="D88" s="0" t="n">
        <f aca="false">D28+(8/0.017)*(D14*D51+D29*D50)</f>
        <v>-0.0698802535236325</v>
      </c>
      <c r="E88" s="0" t="n">
        <f aca="false">E28+(8/0.017)*(E14*E51+E29*E50)</f>
        <v>-0.297075932485925</v>
      </c>
      <c r="F88" s="0" t="n">
        <f aca="false">F28+(8/0.017)*(F14*F51+F29*F50)</f>
        <v>-0.365081927290489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478995887863625</v>
      </c>
      <c r="C89" s="0" t="n">
        <f aca="false">C29+(9/0.017)*(C15*C51+C30*C50)</f>
        <v>-0.102737361047639</v>
      </c>
      <c r="D89" s="0" t="n">
        <f aca="false">D29+(9/0.017)*(D15*D51+D30*D50)</f>
        <v>-0.0393769662785858</v>
      </c>
      <c r="E89" s="0" t="n">
        <f aca="false">E29+(9/0.017)*(E15*E51+E30*E50)</f>
        <v>-0.0341659394337654</v>
      </c>
      <c r="F89" s="0" t="n">
        <f aca="false">F29+(9/0.017)*(F15*F51+F30*F50)</f>
        <v>0.0516407057051571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7125449903901</v>
      </c>
      <c r="C90" s="0" t="n">
        <f aca="false">C30+(10/0.017)*(C16*C51+C31*C50)</f>
        <v>0.0741984728932598</v>
      </c>
      <c r="D90" s="0" t="n">
        <f aca="false">D30+(10/0.017)*(D16*D51+D31*D50)</f>
        <v>0.0310088793885222</v>
      </c>
      <c r="E90" s="0" t="n">
        <f aca="false">E30+(10/0.017)*(E16*E51+E31*E50)</f>
        <v>0.0193970128374795</v>
      </c>
      <c r="F90" s="0" t="n">
        <f aca="false">F30+(10/0.017)*(F16*F51+F31*F50)</f>
        <v>0.305436052409154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123558198195448</v>
      </c>
      <c r="C91" s="0" t="n">
        <f aca="false">C31+(11/0.017)*(C17*C51+C32*C50)</f>
        <v>-0.0103573406262119</v>
      </c>
      <c r="D91" s="0" t="n">
        <f aca="false">D31+(11/0.017)*(D17*D51+D32*D50)</f>
        <v>-0.0252764536191175</v>
      </c>
      <c r="E91" s="0" t="n">
        <f aca="false">E31+(11/0.017)*(E17*E51+E32*E50)</f>
        <v>-0.028235867517294</v>
      </c>
      <c r="F91" s="0" t="n">
        <f aca="false">F31+(11/0.017)*(F17*F51+F32*F50)</f>
        <v>-0.0738942189871837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40248812191277</v>
      </c>
      <c r="C92" s="0" t="n">
        <f aca="false">C32+(12/0.017)*(C18*C51+C33*C50)</f>
        <v>0.00328464581077415</v>
      </c>
      <c r="D92" s="0" t="n">
        <f aca="false">D32+(12/0.017)*(D18*D51+D33*D50)</f>
        <v>-0.0284708369804021</v>
      </c>
      <c r="E92" s="0" t="n">
        <f aca="false">E32+(12/0.017)*(E18*E51+E33*E50)</f>
        <v>-0.0406357419830034</v>
      </c>
      <c r="F92" s="0" t="n">
        <f aca="false">F32+(12/0.017)*(F18*F51+F33*F50)</f>
        <v>-0.0158867028585346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606697466487969</v>
      </c>
      <c r="C93" s="0" t="n">
        <f aca="false">C33+(13/0.017)*(C19*C51+C34*C50)</f>
        <v>0.0646488787630593</v>
      </c>
      <c r="D93" s="0" t="n">
        <f aca="false">D33+(13/0.017)*(D19*D51+D34*D50)</f>
        <v>0.0626670351194641</v>
      </c>
      <c r="E93" s="0" t="n">
        <f aca="false">E33+(13/0.017)*(E19*E51+E34*E50)</f>
        <v>0.057120546923558</v>
      </c>
      <c r="F93" s="0" t="n">
        <f aca="false">F33+(13/0.017)*(F19*F51+F34*F50)</f>
        <v>0.0324178416827015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0.0015734243070578</v>
      </c>
      <c r="C94" s="0" t="n">
        <f aca="false">C34+(14/0.017)*(C20*C51+C35*C50)</f>
        <v>-0.00517955208485643</v>
      </c>
      <c r="D94" s="0" t="n">
        <f aca="false">D34+(14/0.017)*(D20*D51+D35*D50)</f>
        <v>-0.00772929788881789</v>
      </c>
      <c r="E94" s="0" t="n">
        <f aca="false">E34+(14/0.017)*(E20*E51+E35*E50)</f>
        <v>-0.00512706912413957</v>
      </c>
      <c r="F94" s="0" t="n">
        <f aca="false">F34+(14/0.017)*(F20*F51+F35*F50)</f>
        <v>-0.0291149742057271</v>
      </c>
    </row>
    <row r="95" customFormat="false" ht="12.75" hidden="false" customHeight="false" outlineLevel="0" collapsed="false">
      <c r="A95" s="0" t="s">
        <v>93</v>
      </c>
      <c r="B95" s="50" t="n">
        <f aca="false">B35</f>
        <v>-0.005150282</v>
      </c>
      <c r="C95" s="50" t="n">
        <f aca="false">C35</f>
        <v>-0.003300609</v>
      </c>
      <c r="D95" s="50" t="n">
        <f aca="false">D35</f>
        <v>-0.001567373</v>
      </c>
      <c r="E95" s="50" t="n">
        <f aca="false">E35</f>
        <v>-0.001508028</v>
      </c>
      <c r="F95" s="50" t="n">
        <f aca="false">F35</f>
        <v>-0.005311735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5.14088322773216</v>
      </c>
      <c r="C103" s="0" t="n">
        <f aca="false">C63*10000/C62</f>
        <v>1.48394658421842</v>
      </c>
      <c r="D103" s="0" t="n">
        <f aca="false">D63*10000/D62</f>
        <v>2.2412910050527</v>
      </c>
      <c r="E103" s="0" t="n">
        <f aca="false">E63*10000/E62</f>
        <v>3.46908822187274</v>
      </c>
      <c r="F103" s="0" t="n">
        <f aca="false">F63*10000/F62</f>
        <v>5.94972976652931</v>
      </c>
      <c r="G103" s="0" t="n">
        <f aca="false">AVERAGE(C103:E103)</f>
        <v>2.39810860371462</v>
      </c>
      <c r="H103" s="0" t="n">
        <f aca="false">STDEV(C103:E103)</f>
        <v>1.00181867113005</v>
      </c>
      <c r="I103" s="0" t="n">
        <f aca="false">(B103*B4+C103*C4+D103*D4+E103*E4+F103*F4)/SUM(B4:F4)</f>
        <v>1.72094523981494</v>
      </c>
      <c r="K103" s="0" t="n">
        <f aca="false">(LN(H103)+LN(H123))/2-LN(K114*K115^3)</f>
        <v>-3.78211263507781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1.22833944371074</v>
      </c>
      <c r="C104" s="0" t="n">
        <f aca="false">C64*10000/C62</f>
        <v>0.59200637175323</v>
      </c>
      <c r="D104" s="0" t="n">
        <f aca="false">D64*10000/D62</f>
        <v>1.00363493606146</v>
      </c>
      <c r="E104" s="0" t="n">
        <f aca="false">E64*10000/E62</f>
        <v>0.874997309287378</v>
      </c>
      <c r="F104" s="0" t="n">
        <f aca="false">F64*10000/F62</f>
        <v>-0.726099432607746</v>
      </c>
      <c r="G104" s="0" t="n">
        <f aca="false">AVERAGE(C104:E104)</f>
        <v>0.823546205700689</v>
      </c>
      <c r="H104" s="0" t="n">
        <f aca="false">STDEV(C104:E104)</f>
        <v>0.210582361046289</v>
      </c>
      <c r="I104" s="0" t="n">
        <f aca="false">(B104*B4+C104*C4+D104*D4+E104*E4+F104*F4)/SUM(B4:F4)</f>
        <v>0.685901316283311</v>
      </c>
      <c r="K104" s="0" t="n">
        <f aca="false">(LN(H104)+LN(H124))/2-LN(K114*K115^4)</f>
        <v>-3.85995221386671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412208595364516</v>
      </c>
      <c r="C105" s="0" t="n">
        <f aca="false">C65*10000/C62</f>
        <v>-1.15926648255914</v>
      </c>
      <c r="D105" s="0" t="n">
        <f aca="false">D65*10000/D62</f>
        <v>-1.30515043291</v>
      </c>
      <c r="E105" s="0" t="n">
        <f aca="false">E65*10000/E62</f>
        <v>-1.05634311474223</v>
      </c>
      <c r="F105" s="0" t="n">
        <f aca="false">F65*10000/F62</f>
        <v>-0.450780108496703</v>
      </c>
      <c r="G105" s="0" t="n">
        <f aca="false">AVERAGE(C105:E105)</f>
        <v>-1.17358667673712</v>
      </c>
      <c r="H105" s="0" t="n">
        <f aca="false">STDEV(C105:E105)</f>
        <v>0.125020283811989</v>
      </c>
      <c r="I105" s="0" t="n">
        <f aca="false">(B105*B4+C105*C4+D105*D4+E105*E4+F105*F4)/SUM(B4:F4)</f>
        <v>-0.842940646725199</v>
      </c>
      <c r="K105" s="0" t="n">
        <f aca="false">(LN(H105)+LN(H125))/2-LN(K114*K115^5)</f>
        <v>-4.16789070844609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4.30817707754974</v>
      </c>
      <c r="C106" s="0" t="n">
        <f aca="false">C66*10000/C62</f>
        <v>4.41367694076842</v>
      </c>
      <c r="D106" s="0" t="n">
        <f aca="false">D66*10000/D62</f>
        <v>3.75987518041284</v>
      </c>
      <c r="E106" s="0" t="n">
        <f aca="false">E66*10000/E62</f>
        <v>3.98130550051413</v>
      </c>
      <c r="F106" s="0" t="n">
        <f aca="false">F66*10000/F62</f>
        <v>14.737595617787</v>
      </c>
      <c r="G106" s="0" t="n">
        <f aca="false">AVERAGE(C106:E106)</f>
        <v>4.0516192072318</v>
      </c>
      <c r="H106" s="0" t="n">
        <f aca="false">STDEV(C106:E106)</f>
        <v>0.332523981804766</v>
      </c>
      <c r="I106" s="0" t="n">
        <f aca="false">(B106*B4+C106*C4+D106*D4+E106*E4+F106*F4)/SUM(B4:F4)</f>
        <v>5.45840640067222</v>
      </c>
      <c r="K106" s="0" t="n">
        <f aca="false">(LN(H106)+LN(H126))/2-LN(K114*K115^6)</f>
        <v>-3.43162333976733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231771236693103</v>
      </c>
      <c r="C107" s="0" t="n">
        <f aca="false">C67*10000/C62</f>
        <v>0.0194777082277535</v>
      </c>
      <c r="D107" s="0" t="n">
        <f aca="false">D67*10000/D62</f>
        <v>-0.0738175621984841</v>
      </c>
      <c r="E107" s="0" t="n">
        <f aca="false">E67*10000/E62</f>
        <v>-0.0580659203710494</v>
      </c>
      <c r="F107" s="0" t="n">
        <f aca="false">F67*10000/F62</f>
        <v>0.477820526115189</v>
      </c>
      <c r="G107" s="0" t="n">
        <f aca="false">AVERAGE(C107:E107)</f>
        <v>-0.03746859144726</v>
      </c>
      <c r="H107" s="0" t="n">
        <f aca="false">STDEV(C107:E107)</f>
        <v>0.049941859597659</v>
      </c>
      <c r="I107" s="0" t="n">
        <f aca="false">(B107*B4+C107*C4+D107*D4+E107*E4+F107*F4)/SUM(B4:F4)</f>
        <v>-0.00066242866137956</v>
      </c>
      <c r="K107" s="0" t="n">
        <f aca="false">(LN(H107)+LN(H127))/2-LN(K114*K115^7)</f>
        <v>-3.87823282414059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537686443540536</v>
      </c>
      <c r="C108" s="0" t="n">
        <f aca="false">C68*10000/C62</f>
        <v>0.00432875289230136</v>
      </c>
      <c r="D108" s="0" t="n">
        <f aca="false">D68*10000/D62</f>
        <v>0.304515583201216</v>
      </c>
      <c r="E108" s="0" t="n">
        <f aca="false">E68*10000/E62</f>
        <v>0.0269733018860469</v>
      </c>
      <c r="F108" s="0" t="n">
        <f aca="false">F68*10000/F62</f>
        <v>0.0690482351479484</v>
      </c>
      <c r="G108" s="0" t="n">
        <f aca="false">AVERAGE(C108:E108)</f>
        <v>0.111939212659855</v>
      </c>
      <c r="H108" s="0" t="n">
        <f aca="false">STDEV(C108:E108)</f>
        <v>0.167159916750235</v>
      </c>
      <c r="I108" s="0" t="n">
        <f aca="false">(B108*B4+C108*C4+D108*D4+E108*E4+F108*F4)/SUM(B4:F4)</f>
        <v>0.0815674925476573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578614489390161</v>
      </c>
      <c r="C109" s="0" t="n">
        <f aca="false">C69*10000/C62</f>
        <v>-0.134559059372726</v>
      </c>
      <c r="D109" s="0" t="n">
        <f aca="false">D69*10000/D62</f>
        <v>-0.084721634548647</v>
      </c>
      <c r="E109" s="0" t="n">
        <f aca="false">E69*10000/E62</f>
        <v>-0.0747361287981736</v>
      </c>
      <c r="F109" s="0" t="n">
        <f aca="false">F69*10000/F62</f>
        <v>-0.119335250090246</v>
      </c>
      <c r="G109" s="0" t="n">
        <f aca="false">AVERAGE(C109:E109)</f>
        <v>-0.0980056075731821</v>
      </c>
      <c r="H109" s="0" t="n">
        <f aca="false">STDEV(C109:E109)</f>
        <v>0.0320475226830305</v>
      </c>
      <c r="I109" s="0" t="n">
        <f aca="false">(B109*B4+C109*C4+D109*D4+E109*E4+F109*F4)/SUM(B4:F4)</f>
        <v>-0.0773344270324634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11351562688818</v>
      </c>
      <c r="C110" s="0" t="n">
        <f aca="false">C70*10000/C62</f>
        <v>0.0581499993292484</v>
      </c>
      <c r="D110" s="0" t="n">
        <f aca="false">D70*10000/D62</f>
        <v>0.0484309640070528</v>
      </c>
      <c r="E110" s="0" t="n">
        <f aca="false">E70*10000/E62</f>
        <v>0.0330038316415358</v>
      </c>
      <c r="F110" s="0" t="n">
        <f aca="false">F70*10000/F62</f>
        <v>-0.271297073247016</v>
      </c>
      <c r="G110" s="0" t="n">
        <f aca="false">AVERAGE(C110:E110)</f>
        <v>0.0465282649926124</v>
      </c>
      <c r="H110" s="0" t="n">
        <f aca="false">STDEV(C110:E110)</f>
        <v>0.0126806007349536</v>
      </c>
      <c r="I110" s="0" t="n">
        <f aca="false">(B110*B4+C110*C4+D110*D4+E110*E4+F110*F4)/SUM(B4:F4)</f>
        <v>-0.0328858842517295</v>
      </c>
      <c r="K110" s="0" t="n">
        <f aca="false">EXP(AVERAGE(K103:K107))</f>
        <v>0.0218410873062556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0650294417782718</v>
      </c>
      <c r="C111" s="0" t="n">
        <f aca="false">C71*10000/C62</f>
        <v>0.0271471928857003</v>
      </c>
      <c r="D111" s="0" t="n">
        <f aca="false">D71*10000/D62</f>
        <v>-0.0123392531626827</v>
      </c>
      <c r="E111" s="0" t="n">
        <f aca="false">E71*10000/E62</f>
        <v>-0.000645012866734832</v>
      </c>
      <c r="F111" s="0" t="n">
        <f aca="false">F71*10000/F62</f>
        <v>0.0338110789752026</v>
      </c>
      <c r="G111" s="0" t="n">
        <f aca="false">AVERAGE(C111:E111)</f>
        <v>0.00472097561876092</v>
      </c>
      <c r="H111" s="0" t="n">
        <f aca="false">STDEV(C111:E111)</f>
        <v>0.020282756955178</v>
      </c>
      <c r="I111" s="0" t="n">
        <f aca="false">(B111*B4+C111*C4+D111*D4+E111*E4+F111*F4)/SUM(B4:F4)</f>
        <v>0.00676057699826265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185038846526278</v>
      </c>
      <c r="C112" s="0" t="n">
        <f aca="false">C72*10000/C62</f>
        <v>-0.0193825549957701</v>
      </c>
      <c r="D112" s="0" t="n">
        <f aca="false">D72*10000/D62</f>
        <v>-0.0161601674289798</v>
      </c>
      <c r="E112" s="0" t="n">
        <f aca="false">E72*10000/E62</f>
        <v>-0.0325883850321618</v>
      </c>
      <c r="F112" s="0" t="n">
        <f aca="false">F72*10000/F62</f>
        <v>-0.0139793043305482</v>
      </c>
      <c r="G112" s="0" t="n">
        <f aca="false">AVERAGE(C112:E112)</f>
        <v>-0.0227103691523039</v>
      </c>
      <c r="H112" s="0" t="n">
        <f aca="false">STDEV(C112:E112)</f>
        <v>0.00870501830553473</v>
      </c>
      <c r="I112" s="0" t="n">
        <f aca="false">(B112*B4+C112*C4+D112*D4+E112*E4+F112*F4)/SUM(B4:F4)</f>
        <v>-0.0209608425979489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62131669664495</v>
      </c>
      <c r="C113" s="0" t="n">
        <f aca="false">C73*10000/C62</f>
        <v>0.0096898063648324</v>
      </c>
      <c r="D113" s="0" t="n">
        <f aca="false">D73*10000/D62</f>
        <v>0.0264550011522808</v>
      </c>
      <c r="E113" s="0" t="n">
        <f aca="false">E73*10000/E62</f>
        <v>0.0267355792367186</v>
      </c>
      <c r="F113" s="0" t="n">
        <f aca="false">F73*10000/F62</f>
        <v>-0.00816267197988195</v>
      </c>
      <c r="G113" s="0" t="n">
        <f aca="false">AVERAGE(C113:E113)</f>
        <v>0.0209601289179439</v>
      </c>
      <c r="H113" s="0" t="n">
        <f aca="false">STDEV(C113:E113)</f>
        <v>0.00976139379667408</v>
      </c>
      <c r="I113" s="0" t="n">
        <f aca="false">(B113*B4+C113*C4+D113*D4+E113*E4+F113*F4)/SUM(B4:F4)</f>
        <v>0.0165184299318738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2090651321824</v>
      </c>
      <c r="C114" s="0" t="n">
        <f aca="false">C74*10000/C62</f>
        <v>-0.18033594009995</v>
      </c>
      <c r="D114" s="0" t="n">
        <f aca="false">D74*10000/D62</f>
        <v>-0.174957268652267</v>
      </c>
      <c r="E114" s="0" t="n">
        <f aca="false">E74*10000/E62</f>
        <v>-0.175821946275538</v>
      </c>
      <c r="F114" s="0" t="n">
        <f aca="false">F74*10000/F62</f>
        <v>-0.135758188767013</v>
      </c>
      <c r="G114" s="0" t="n">
        <f aca="false">AVERAGE(C114:E114)</f>
        <v>-0.177038385009252</v>
      </c>
      <c r="H114" s="0" t="n">
        <f aca="false">STDEV(C114:E114)</f>
        <v>0.00288830729497202</v>
      </c>
      <c r="I114" s="0" t="n">
        <f aca="false">(B114*B4+C114*C4+D114*D4+E114*E4+F114*F4)/SUM(B4:F4)</f>
        <v>-0.172511296229949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17625332007704</v>
      </c>
      <c r="C115" s="0" t="n">
        <f aca="false">C75*10000/C62</f>
        <v>0.00597262255568794</v>
      </c>
      <c r="D115" s="0" t="n">
        <f aca="false">D75*10000/D62</f>
        <v>0.00581395562780347</v>
      </c>
      <c r="E115" s="0" t="n">
        <f aca="false">E75*10000/E62</f>
        <v>0.00566339982604017</v>
      </c>
      <c r="F115" s="0" t="n">
        <f aca="false">F75*10000/F62</f>
        <v>0.00657723364360108</v>
      </c>
      <c r="G115" s="0" t="n">
        <f aca="false">AVERAGE(C115:E115)</f>
        <v>0.00581665933651053</v>
      </c>
      <c r="H115" s="0" t="n">
        <f aca="false">STDEV(C115:E115)</f>
        <v>0.000154629093844864</v>
      </c>
      <c r="I115" s="0" t="n">
        <f aca="false">(B115*B4+C115*C4+D115*D4+E115*E4+F115*F4)/SUM(B4:F4)</f>
        <v>0.00477608548361503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5.53438837588794</v>
      </c>
      <c r="C122" s="0" t="n">
        <f aca="false">C82*10000/C62</f>
        <v>-0.529092648293461</v>
      </c>
      <c r="D122" s="0" t="n">
        <f aca="false">D82*10000/D62</f>
        <v>-5.05483776534927</v>
      </c>
      <c r="E122" s="0" t="n">
        <f aca="false">E82*10000/E62</f>
        <v>4.52545651285325</v>
      </c>
      <c r="F122" s="0" t="n">
        <f aca="false">F82*10000/F62</f>
        <v>-4.13146462901219</v>
      </c>
      <c r="G122" s="0" t="n">
        <f aca="false">AVERAGE(C122:E122)</f>
        <v>-0.352824633596496</v>
      </c>
      <c r="H122" s="0" t="n">
        <f aca="false">STDEV(C122:E122)</f>
        <v>4.79257889074284</v>
      </c>
      <c r="I122" s="0" t="n">
        <f aca="false">(B122*B4+C122*C4+D122*D4+E122*E4+F122*F4)/SUM(B4:F4)</f>
        <v>0.0472680154304795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50145242431479</v>
      </c>
      <c r="C123" s="0" t="n">
        <f aca="false">C83*10000/C62</f>
        <v>-0.619760756178148</v>
      </c>
      <c r="D123" s="0" t="n">
        <f aca="false">D83*10000/D62</f>
        <v>1.69246880116906</v>
      </c>
      <c r="E123" s="0" t="n">
        <f aca="false">E83*10000/E62</f>
        <v>1.15792402666513</v>
      </c>
      <c r="F123" s="0" t="n">
        <f aca="false">F83*10000/F62</f>
        <v>-5.7718741690492</v>
      </c>
      <c r="G123" s="0" t="n">
        <f aca="false">AVERAGE(C123:E123)</f>
        <v>0.743544023885346</v>
      </c>
      <c r="H123" s="0" t="n">
        <f aca="false">STDEV(C123:E123)</f>
        <v>1.21053065698286</v>
      </c>
      <c r="I123" s="0" t="n">
        <f aca="false">(B123*B4+C123*C4+D123*D4+E123*E4+F123*F4)/SUM(B4:F4)</f>
        <v>-0.277638247093824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1.09919457484756</v>
      </c>
      <c r="C124" s="0" t="n">
        <f aca="false">C84*10000/C62</f>
        <v>1.04525489907187</v>
      </c>
      <c r="D124" s="0" t="n">
        <f aca="false">D84*10000/D62</f>
        <v>0.748877845924364</v>
      </c>
      <c r="E124" s="0" t="n">
        <f aca="false">E84*10000/E62</f>
        <v>-1.70659829028726</v>
      </c>
      <c r="F124" s="0" t="n">
        <f aca="false">F84*10000/F62</f>
        <v>-2.83064555588363</v>
      </c>
      <c r="G124" s="0" t="n">
        <f aca="false">AVERAGE(C124:E124)</f>
        <v>0.0291781515696559</v>
      </c>
      <c r="H124" s="0" t="n">
        <f aca="false">STDEV(C124:E124)</f>
        <v>1.51051306895611</v>
      </c>
      <c r="I124" s="0" t="n">
        <f aca="false">(B124*B4+C124*C4+D124*D4+E124*E4+F124*F4)/SUM(B4:F4)</f>
        <v>-0.176347777897452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1.15721646955935</v>
      </c>
      <c r="C125" s="0" t="n">
        <f aca="false">C85*10000/C62</f>
        <v>-0.85760681156365</v>
      </c>
      <c r="D125" s="0" t="n">
        <f aca="false">D85*10000/D62</f>
        <v>-0.131791258689726</v>
      </c>
      <c r="E125" s="0" t="n">
        <f aca="false">E85*10000/E62</f>
        <v>-0.124406159440877</v>
      </c>
      <c r="F125" s="0" t="n">
        <f aca="false">F85*10000/F62</f>
        <v>-0.552558299321066</v>
      </c>
      <c r="G125" s="0" t="n">
        <f aca="false">AVERAGE(C125:E125)</f>
        <v>-0.371268076564751</v>
      </c>
      <c r="H125" s="0" t="n">
        <f aca="false">STDEV(C125:E125)</f>
        <v>0.421197885551407</v>
      </c>
      <c r="I125" s="0" t="n">
        <f aca="false">(B125*B4+C125*C4+D125*D4+E125*E4+F125*F4)/SUM(B4:F4)</f>
        <v>-0.512485455938725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03071833229613</v>
      </c>
      <c r="C126" s="0" t="n">
        <f aca="false">C86*10000/C62</f>
        <v>0.876577699538632</v>
      </c>
      <c r="D126" s="0" t="n">
        <f aca="false">D86*10000/D62</f>
        <v>0.467938047866231</v>
      </c>
      <c r="E126" s="0" t="n">
        <f aca="false">E86*10000/E62</f>
        <v>0.767677360482311</v>
      </c>
      <c r="F126" s="0" t="n">
        <f aca="false">F86*10000/F62</f>
        <v>2.66319197033009</v>
      </c>
      <c r="G126" s="0" t="n">
        <f aca="false">AVERAGE(C126:E126)</f>
        <v>0.704064369295725</v>
      </c>
      <c r="H126" s="0" t="n">
        <f aca="false">STDEV(C126:E126)</f>
        <v>0.211616518059233</v>
      </c>
      <c r="I126" s="0" t="n">
        <f aca="false">(B126*B4+C126*C4+D126*D4+E126*E4+F126*F4)/SUM(B4:F4)</f>
        <v>1.00396209020408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37642662158399</v>
      </c>
      <c r="C127" s="0" t="n">
        <f aca="false">C87*10000/C62</f>
        <v>0.0487552964771459</v>
      </c>
      <c r="D127" s="0" t="n">
        <f aca="false">D87*10000/D62</f>
        <v>0.402263718811039</v>
      </c>
      <c r="E127" s="0" t="n">
        <f aca="false">E87*10000/E62</f>
        <v>0.227602732238226</v>
      </c>
      <c r="F127" s="0" t="n">
        <f aca="false">F87*10000/F62</f>
        <v>-0.38203053065105</v>
      </c>
      <c r="G127" s="0" t="n">
        <f aca="false">AVERAGE(C127:E127)</f>
        <v>0.22620724917547</v>
      </c>
      <c r="H127" s="0" t="n">
        <f aca="false">STDEV(C127:E127)</f>
        <v>0.176758342646064</v>
      </c>
      <c r="I127" s="0" t="n">
        <f aca="false">(B127*B4+C127*C4+D127*D4+E127*E4+F127*F4)/SUM(B4:F4)</f>
        <v>0.135029196759263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226065434375971</v>
      </c>
      <c r="C128" s="0" t="n">
        <f aca="false">C88*10000/C62</f>
        <v>0.0634202916999105</v>
      </c>
      <c r="D128" s="0" t="n">
        <f aca="false">D88*10000/D62</f>
        <v>-0.0698799726050019</v>
      </c>
      <c r="E128" s="0" t="n">
        <f aca="false">E88*10000/E62</f>
        <v>-0.297076920016772</v>
      </c>
      <c r="F128" s="0" t="n">
        <f aca="false">F88*10000/F62</f>
        <v>-0.365078910159586</v>
      </c>
      <c r="G128" s="0" t="n">
        <f aca="false">AVERAGE(C128:E128)</f>
        <v>-0.101178866973955</v>
      </c>
      <c r="H128" s="0" t="n">
        <f aca="false">STDEV(C128:E128)</f>
        <v>0.182275273982553</v>
      </c>
      <c r="I128" s="0" t="n">
        <f aca="false">(B128*B4+C128*C4+D128*D4+E128*E4+F128*F4)/SUM(B4:F4)</f>
        <v>-0.0858361454537149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479001377800978</v>
      </c>
      <c r="C129" s="0" t="n">
        <f aca="false">C89*10000/C62</f>
        <v>-0.102737405009022</v>
      </c>
      <c r="D129" s="0" t="n">
        <f aca="false">D89*10000/D62</f>
        <v>-0.0393768079831749</v>
      </c>
      <c r="E129" s="0" t="n">
        <f aca="false">E89*10000/E62</f>
        <v>-0.03416605300715</v>
      </c>
      <c r="F129" s="0" t="n">
        <f aca="false">F89*10000/F62</f>
        <v>0.0516402789330893</v>
      </c>
      <c r="G129" s="0" t="n">
        <f aca="false">AVERAGE(C129:E129)</f>
        <v>-0.0587600886664489</v>
      </c>
      <c r="H129" s="0" t="n">
        <f aca="false">STDEV(C129:E129)</f>
        <v>0.0381744843629365</v>
      </c>
      <c r="I129" s="0" t="n">
        <f aca="false">(B129*B4+C129*C4+D129*D4+E129*E4+F129*F4)/SUM(B4:F4)</f>
        <v>-0.0429935272063449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71256461845988</v>
      </c>
      <c r="C130" s="0" t="n">
        <f aca="false">C90*10000/C62</f>
        <v>0.074198504642834</v>
      </c>
      <c r="D130" s="0" t="n">
        <f aca="false">D90*10000/D62</f>
        <v>0.031008754732822</v>
      </c>
      <c r="E130" s="0" t="n">
        <f aca="false">E90*10000/E62</f>
        <v>0.0193970773164441</v>
      </c>
      <c r="F130" s="0" t="n">
        <f aca="false">F90*10000/F62</f>
        <v>0.305433528207095</v>
      </c>
      <c r="G130" s="0" t="n">
        <f aca="false">AVERAGE(C130:E130)</f>
        <v>0.0415347788973667</v>
      </c>
      <c r="H130" s="0" t="n">
        <f aca="false">STDEV(C130:E130)</f>
        <v>0.028877274763849</v>
      </c>
      <c r="I130" s="0" t="n">
        <f aca="false">(B130*B4+C130*C4+D130*D4+E130*E4+F130*F4)/SUM(B4:F4)</f>
        <v>0.0948019869737529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123559614338644</v>
      </c>
      <c r="C131" s="0" t="n">
        <f aca="false">C91*10000/C62</f>
        <v>-0.0103573450581246</v>
      </c>
      <c r="D131" s="0" t="n">
        <f aca="false">D91*10000/D62</f>
        <v>-0.0252763520077698</v>
      </c>
      <c r="E131" s="0" t="n">
        <f aca="false">E91*10000/E62</f>
        <v>-0.0282359613781125</v>
      </c>
      <c r="F131" s="0" t="n">
        <f aca="false">F91*10000/F62</f>
        <v>-0.0738936083063612</v>
      </c>
      <c r="G131" s="0" t="n">
        <f aca="false">AVERAGE(C131:E131)</f>
        <v>-0.0212898861480023</v>
      </c>
      <c r="H131" s="0" t="n">
        <f aca="false">STDEV(C131:E131)</f>
        <v>0.00958280558696948</v>
      </c>
      <c r="I131" s="0" t="n">
        <f aca="false">(B131*B4+C131*C4+D131*D4+E131*E4+F131*F4)/SUM(B4:F4)</f>
        <v>-0.0266840731563149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40252711900461</v>
      </c>
      <c r="C132" s="0" t="n">
        <f aca="false">C92*10000/C62</f>
        <v>0.0032846472162762</v>
      </c>
      <c r="D132" s="0" t="n">
        <f aca="false">D92*10000/D62</f>
        <v>-0.0284707225276328</v>
      </c>
      <c r="E132" s="0" t="n">
        <f aca="false">E92*10000/E62</f>
        <v>-0.0406358770631103</v>
      </c>
      <c r="F132" s="0" t="n">
        <f aca="false">F92*10000/F62</f>
        <v>-0.015886571566738</v>
      </c>
      <c r="G132" s="0" t="n">
        <f aca="false">AVERAGE(C132:E132)</f>
        <v>-0.021940650791489</v>
      </c>
      <c r="H132" s="0" t="n">
        <f aca="false">STDEV(C132:E132)</f>
        <v>0.0226767389830071</v>
      </c>
      <c r="I132" s="0" t="n">
        <f aca="false">(B132*B4+C132*C4+D132*D4+E132*E4+F132*F4)/SUM(B4:F4)</f>
        <v>-0.012762593712663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606704420057232</v>
      </c>
      <c r="C133" s="0" t="n">
        <f aca="false">C93*10000/C62</f>
        <v>0.064648906426356</v>
      </c>
      <c r="D133" s="0" t="n">
        <f aca="false">D93*10000/D62</f>
        <v>0.0626667831979727</v>
      </c>
      <c r="E133" s="0" t="n">
        <f aca="false">E93*10000/E62</f>
        <v>0.0571207368019559</v>
      </c>
      <c r="F133" s="0" t="n">
        <f aca="false">F93*10000/F62</f>
        <v>0.0324175737733239</v>
      </c>
      <c r="G133" s="0" t="n">
        <f aca="false">AVERAGE(C133:E133)</f>
        <v>0.0614788088087615</v>
      </c>
      <c r="H133" s="0" t="n">
        <f aca="false">STDEV(C133:E133)</f>
        <v>0.00390215284625057</v>
      </c>
      <c r="I133" s="0" t="n">
        <f aca="false">(B133*B4+C133*C4+D133*D4+E133*E4+F133*F4)/SUM(B4:F4)</f>
        <v>0.057636344125764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0.00157344234061736</v>
      </c>
      <c r="C134" s="0" t="n">
        <f aca="false">C94*10000/C62</f>
        <v>-0.00517955430119009</v>
      </c>
      <c r="D134" s="0" t="n">
        <f aca="false">D94*10000/D62</f>
        <v>-0.00772926681703912</v>
      </c>
      <c r="E134" s="0" t="n">
        <f aca="false">E94*10000/E62</f>
        <v>-0.00512708616738799</v>
      </c>
      <c r="F134" s="0" t="n">
        <f aca="false">F94*10000/F62</f>
        <v>-0.0291147335920954</v>
      </c>
      <c r="G134" s="0" t="n">
        <f aca="false">AVERAGE(C134:E134)</f>
        <v>-0.00601196909520573</v>
      </c>
      <c r="H134" s="0" t="n">
        <f aca="false">STDEV(C134:E134)</f>
        <v>0.00148745481454959</v>
      </c>
      <c r="I134" s="0" t="n">
        <f aca="false">(B134*B4+C134*C4+D134*D4+E134*E4+F134*F4)/SUM(B4:F4)</f>
        <v>-0.00783122766136138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51503410291613</v>
      </c>
      <c r="C135" s="0" t="n">
        <f aca="false">C95*10000/C62</f>
        <v>-0.00330061041233271</v>
      </c>
      <c r="D135" s="0" t="n">
        <f aca="false">D95*10000/D62</f>
        <v>-0.00156736669916028</v>
      </c>
      <c r="E135" s="0" t="n">
        <f aca="false">E95*10000/E62</f>
        <v>-0.00150803301294116</v>
      </c>
      <c r="F135" s="0" t="n">
        <f aca="false">F95*10000/F62</f>
        <v>-0.00531169110245642</v>
      </c>
      <c r="G135" s="0" t="n">
        <f aca="false">AVERAGE(C135:E135)</f>
        <v>-0.00212533670814472</v>
      </c>
      <c r="H135" s="0" t="n">
        <f aca="false">STDEV(C135:E135)</f>
        <v>0.0010182491499613</v>
      </c>
      <c r="I135" s="0" t="n">
        <f aca="false">(B135*B4+C135*C4+D135*D4+E135*E4+F135*F4)/SUM(B4:F4)</f>
        <v>-0.00298751004937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0:23:17Z</dcterms:created>
  <dc:creator>Mess</dc:creator>
  <dc:description/>
  <dc:language>en-US</dc:language>
  <cp:lastModifiedBy>hagen</cp:lastModifiedBy>
  <cp:lastPrinted>2004-05-28T10:23:33Z</cp:lastPrinted>
  <dcterms:modified xsi:type="dcterms:W3CDTF">2005-10-06T09:15:54Z</dcterms:modified>
  <cp:revision>0</cp:revision>
  <dc:subject/>
  <dc:title/>
</cp:coreProperties>
</file>