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5">
  <si>
    <t xml:space="preserve"> Tue 08/06/2004       10:57:11</t>
  </si>
  <si>
    <t xml:space="preserve">HCMQCM055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ue 08/06/2004       12:14:17</t>
  </si>
  <si>
    <t xml:space="preserve">Aperture1</t>
  </si>
  <si>
    <t xml:space="preserve">b3</t>
  </si>
  <si>
    <t xml:space="preserve">b6*</t>
  </si>
  <si>
    <t xml:space="preserve">0.003970*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441098</c:v>
                </c:pt>
                <c:pt idx="1">
                  <c:v>-1.118998</c:v>
                </c:pt>
                <c:pt idx="2">
                  <c:v>-2.952973</c:v>
                </c:pt>
                <c:pt idx="3">
                  <c:v>-5.04228</c:v>
                </c:pt>
                <c:pt idx="4">
                  <c:v>1.78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751716</c:v>
                </c:pt>
                <c:pt idx="1">
                  <c:v>-1.098292</c:v>
                </c:pt>
                <c:pt idx="2">
                  <c:v>-0.6596426</c:v>
                </c:pt>
                <c:pt idx="3">
                  <c:v>-0.6014968</c:v>
                </c:pt>
                <c:pt idx="4">
                  <c:v>-8.622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479798</c:v>
                </c:pt>
                <c:pt idx="1">
                  <c:v>4.418639</c:v>
                </c:pt>
                <c:pt idx="2">
                  <c:v>4.180196</c:v>
                </c:pt>
                <c:pt idx="3">
                  <c:v>4.331432</c:v>
                </c:pt>
                <c:pt idx="4">
                  <c:v>14.80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2477122</c:v>
                </c:pt>
                <c:pt idx="1">
                  <c:v>0.3026693</c:v>
                </c:pt>
                <c:pt idx="2">
                  <c:v>0.4589727</c:v>
                </c:pt>
                <c:pt idx="3">
                  <c:v>0.7618442</c:v>
                </c:pt>
                <c:pt idx="4">
                  <c:v>2.574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424826</c:v>
                </c:pt>
                <c:pt idx="1">
                  <c:v>0.823113</c:v>
                </c:pt>
                <c:pt idx="2">
                  <c:v>1.223554</c:v>
                </c:pt>
                <c:pt idx="3">
                  <c:v>1.044433</c:v>
                </c:pt>
                <c:pt idx="4">
                  <c:v>-0.7024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4.120266</c:v>
                </c:pt>
                <c:pt idx="1">
                  <c:v>1.634698</c:v>
                </c:pt>
                <c:pt idx="2">
                  <c:v>2.48091</c:v>
                </c:pt>
                <c:pt idx="3">
                  <c:v>2.817005</c:v>
                </c:pt>
                <c:pt idx="4">
                  <c:v>2.746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4237567</c:v>
                </c:pt>
                <c:pt idx="1">
                  <c:v>-0.01757158</c:v>
                </c:pt>
                <c:pt idx="2">
                  <c:v>-0.2064196</c:v>
                </c:pt>
                <c:pt idx="3">
                  <c:v>0.71598</c:v>
                </c:pt>
                <c:pt idx="4">
                  <c:v>-0.4098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488004</c:v>
                </c:pt>
                <c:pt idx="1">
                  <c:v>-0.1892942</c:v>
                </c:pt>
                <c:pt idx="2">
                  <c:v>-0.1931678</c:v>
                </c:pt>
                <c:pt idx="3">
                  <c:v>-0.06303016</c:v>
                </c:pt>
                <c:pt idx="4">
                  <c:v>-1.2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6334"/>
        <c:axId val="9584842"/>
      </c:lineChart>
      <c:catAx>
        <c:axId val="61146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842"/>
        <c:crossesAt val="0"/>
        <c:auto val="1"/>
        <c:lblAlgn val="ctr"/>
        <c:lblOffset val="100"/>
        <c:noMultiLvlLbl val="0"/>
      </c:catAx>
      <c:valAx>
        <c:axId val="958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6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062871</c:v>
                </c:pt>
                <c:pt idx="1">
                  <c:v>-0.5545296</c:v>
                </c:pt>
                <c:pt idx="2">
                  <c:v>0.1764232</c:v>
                </c:pt>
                <c:pt idx="3">
                  <c:v>0.5604015</c:v>
                </c:pt>
                <c:pt idx="4">
                  <c:v>-2.18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459229</c:v>
                </c:pt>
                <c:pt idx="1">
                  <c:v>0.4671508</c:v>
                </c:pt>
                <c:pt idx="2">
                  <c:v>1.062876</c:v>
                </c:pt>
                <c:pt idx="3">
                  <c:v>2.612733</c:v>
                </c:pt>
                <c:pt idx="4">
                  <c:v>11.92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724382</c:v>
                </c:pt>
                <c:pt idx="1">
                  <c:v>4.755102</c:v>
                </c:pt>
                <c:pt idx="2">
                  <c:v>3.716042</c:v>
                </c:pt>
                <c:pt idx="3">
                  <c:v>4.457547</c:v>
                </c:pt>
                <c:pt idx="4">
                  <c:v>14.8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063682</c:v>
                </c:pt>
                <c:pt idx="1">
                  <c:v>1.223072</c:v>
                </c:pt>
                <c:pt idx="2">
                  <c:v>0.7388594</c:v>
                </c:pt>
                <c:pt idx="3">
                  <c:v>0.9787193</c:v>
                </c:pt>
                <c:pt idx="4">
                  <c:v>3.010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8831221</c:v>
                </c:pt>
                <c:pt idx="1">
                  <c:v>-0.5539146</c:v>
                </c:pt>
                <c:pt idx="2">
                  <c:v>-1.014421</c:v>
                </c:pt>
                <c:pt idx="3">
                  <c:v>-0.4913746</c:v>
                </c:pt>
                <c:pt idx="4">
                  <c:v>-1.795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594194</c:v>
                </c:pt>
                <c:pt idx="1">
                  <c:v>-2.608148</c:v>
                </c:pt>
                <c:pt idx="2">
                  <c:v>-0.796488</c:v>
                </c:pt>
                <c:pt idx="3">
                  <c:v>2.01816</c:v>
                </c:pt>
                <c:pt idx="4">
                  <c:v>4.619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099471</c:v>
                </c:pt>
                <c:pt idx="1">
                  <c:v>0.0479907</c:v>
                </c:pt>
                <c:pt idx="2">
                  <c:v>0.0352032</c:v>
                </c:pt>
                <c:pt idx="3">
                  <c:v>0.1558897</c:v>
                </c:pt>
                <c:pt idx="4">
                  <c:v>1.0425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6622463</c:v>
                </c:pt>
                <c:pt idx="1">
                  <c:v>0.8484103</c:v>
                </c:pt>
                <c:pt idx="2">
                  <c:v>0.6400356</c:v>
                </c:pt>
                <c:pt idx="3">
                  <c:v>0.4844626</c:v>
                </c:pt>
                <c:pt idx="4">
                  <c:v>-0.6095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1419"/>
        <c:axId val="5146278"/>
      </c:lineChart>
      <c:catAx>
        <c:axId val="19451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78"/>
        <c:crossesAt val="0"/>
        <c:auto val="1"/>
        <c:lblAlgn val="ctr"/>
        <c:lblOffset val="100"/>
        <c:noMultiLvlLbl val="0"/>
      </c:catAx>
      <c:valAx>
        <c:axId val="514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65</v>
      </c>
      <c r="D4" s="10" t="n">
        <v>0.003965</v>
      </c>
      <c r="E4" s="10" t="n">
        <v>0.003965</v>
      </c>
      <c r="F4" s="11" t="n">
        <v>0.002109</v>
      </c>
      <c r="G4" s="12" t="n">
        <v>0.012353</v>
      </c>
    </row>
    <row r="5" customFormat="false" ht="12.75" hidden="false" customHeight="false" outlineLevel="0" collapsed="false">
      <c r="A5" s="13" t="s">
        <v>13</v>
      </c>
      <c r="B5" s="14" t="n">
        <v>0.089482</v>
      </c>
      <c r="C5" s="15" t="n">
        <v>0.006914</v>
      </c>
      <c r="D5" s="15" t="n">
        <v>0.12923</v>
      </c>
      <c r="E5" s="15" t="n">
        <v>0.216995</v>
      </c>
      <c r="F5" s="16" t="n">
        <v>-0.882377</v>
      </c>
      <c r="G5" s="17" t="n">
        <v>9.157082</v>
      </c>
    </row>
    <row r="6" customFormat="false" ht="12.75" hidden="false" customHeight="false" outlineLevel="0" collapsed="false">
      <c r="A6" s="18" t="s">
        <v>14</v>
      </c>
      <c r="B6" s="19" t="n">
        <v>-134.589</v>
      </c>
      <c r="C6" s="20" t="n">
        <v>46.00037</v>
      </c>
      <c r="D6" s="20" t="n">
        <v>26.8044</v>
      </c>
      <c r="E6" s="20" t="n">
        <v>21.78538</v>
      </c>
      <c r="F6" s="21" t="n">
        <v>-20.22386</v>
      </c>
      <c r="G6" s="22" t="n">
        <v>0.0068751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441098</v>
      </c>
      <c r="C8" s="28" t="n">
        <v>-1.118998</v>
      </c>
      <c r="D8" s="28" t="n">
        <v>-2.952973</v>
      </c>
      <c r="E8" s="28" t="n">
        <v>-5.04228</v>
      </c>
      <c r="F8" s="29" t="n">
        <v>1.78945</v>
      </c>
      <c r="G8" s="30" t="n">
        <v>-2.18046</v>
      </c>
    </row>
    <row r="9" customFormat="false" ht="12" hidden="false" customHeight="false" outlineLevel="0" collapsed="false">
      <c r="A9" s="8" t="s">
        <v>17</v>
      </c>
      <c r="B9" s="31" t="n">
        <v>0.3424826</v>
      </c>
      <c r="C9" s="32" t="n">
        <v>0.823113</v>
      </c>
      <c r="D9" s="32" t="n">
        <v>1.223554</v>
      </c>
      <c r="E9" s="32" t="n">
        <v>1.044433</v>
      </c>
      <c r="F9" s="33" t="n">
        <v>-0.7024674</v>
      </c>
      <c r="G9" s="30" t="n">
        <v>0.7052922</v>
      </c>
    </row>
    <row r="10" customFormat="false" ht="12" hidden="false" customHeight="false" outlineLevel="0" collapsed="false">
      <c r="A10" s="8" t="s">
        <v>18</v>
      </c>
      <c r="B10" s="31" t="n">
        <v>0.4237567</v>
      </c>
      <c r="C10" s="32" t="n">
        <v>-0.01757158</v>
      </c>
      <c r="D10" s="32" t="n">
        <v>-0.2064196</v>
      </c>
      <c r="E10" s="32" t="n">
        <v>0.71598</v>
      </c>
      <c r="F10" s="33" t="n">
        <v>-0.4098027</v>
      </c>
      <c r="G10" s="30" t="n">
        <v>0.1294752</v>
      </c>
    </row>
    <row r="11" customFormat="false" ht="12" hidden="false" customHeight="false" outlineLevel="0" collapsed="false">
      <c r="A11" s="34" t="s">
        <v>19</v>
      </c>
      <c r="B11" s="35" t="n">
        <v>4.479798</v>
      </c>
      <c r="C11" s="36" t="n">
        <v>4.418639</v>
      </c>
      <c r="D11" s="36" t="n">
        <v>4.180196</v>
      </c>
      <c r="E11" s="36" t="n">
        <v>4.331432</v>
      </c>
      <c r="F11" s="37" t="n">
        <v>14.80213</v>
      </c>
      <c r="G11" s="38" t="n">
        <v>5.67899</v>
      </c>
    </row>
    <row r="12" customFormat="false" ht="12" hidden="false" customHeight="false" outlineLevel="0" collapsed="false">
      <c r="A12" s="8" t="s">
        <v>20</v>
      </c>
      <c r="B12" s="31" t="n">
        <v>-0.1262568</v>
      </c>
      <c r="C12" s="32" t="n">
        <v>-0.06083345</v>
      </c>
      <c r="D12" s="32" t="n">
        <v>-0.1030002</v>
      </c>
      <c r="E12" s="32" t="n">
        <v>-0.07877829</v>
      </c>
      <c r="F12" s="33" t="n">
        <v>0.4319829</v>
      </c>
      <c r="G12" s="30" t="n">
        <v>-0.02197904</v>
      </c>
    </row>
    <row r="13" customFormat="false" ht="12" hidden="false" customHeight="false" outlineLevel="0" collapsed="false">
      <c r="A13" s="8" t="s">
        <v>21</v>
      </c>
      <c r="B13" s="31" t="n">
        <v>-7.491844E-005</v>
      </c>
      <c r="C13" s="32" t="n">
        <v>0.1615235</v>
      </c>
      <c r="D13" s="32" t="n">
        <v>0.3025558</v>
      </c>
      <c r="E13" s="32" t="n">
        <v>0.05633253</v>
      </c>
      <c r="F13" s="33" t="n">
        <v>-0.09478718</v>
      </c>
      <c r="G13" s="30" t="n">
        <v>0.1130886</v>
      </c>
    </row>
    <row r="14" customFormat="false" ht="12" hidden="false" customHeight="false" outlineLevel="0" collapsed="false">
      <c r="A14" s="8" t="s">
        <v>22</v>
      </c>
      <c r="B14" s="31" t="n">
        <v>0.03355863</v>
      </c>
      <c r="C14" s="32" t="n">
        <v>-0.08689403</v>
      </c>
      <c r="D14" s="32" t="n">
        <v>-0.05030474</v>
      </c>
      <c r="E14" s="32" t="n">
        <v>-0.04770979</v>
      </c>
      <c r="F14" s="33" t="n">
        <v>0.06807458</v>
      </c>
      <c r="G14" s="30" t="n">
        <v>-0.03075438</v>
      </c>
    </row>
    <row r="15" customFormat="false" ht="12" hidden="false" customHeight="false" outlineLevel="0" collapsed="false">
      <c r="A15" s="34" t="s">
        <v>23</v>
      </c>
      <c r="B15" s="35" t="n">
        <v>-0.2662965</v>
      </c>
      <c r="C15" s="36" t="n">
        <v>0.02623172</v>
      </c>
      <c r="D15" s="36" t="n">
        <v>0.001424164</v>
      </c>
      <c r="E15" s="36" t="n">
        <v>-0.007998923</v>
      </c>
      <c r="F15" s="37" t="n">
        <v>-0.3529485</v>
      </c>
      <c r="G15" s="38" t="n">
        <v>-0.08038433</v>
      </c>
    </row>
    <row r="16" customFormat="false" ht="12" hidden="false" customHeight="false" outlineLevel="0" collapsed="false">
      <c r="A16" s="8" t="s">
        <v>24</v>
      </c>
      <c r="B16" s="31" t="n">
        <v>0.008956134</v>
      </c>
      <c r="C16" s="32" t="n">
        <v>0.03542656</v>
      </c>
      <c r="D16" s="32" t="n">
        <v>0.02971122</v>
      </c>
      <c r="E16" s="32" t="n">
        <v>0.04803137</v>
      </c>
      <c r="F16" s="33" t="n">
        <v>0.02281066</v>
      </c>
      <c r="G16" s="30" t="n">
        <v>0.03150705</v>
      </c>
    </row>
    <row r="17" customFormat="false" ht="12" hidden="false" customHeight="false" outlineLevel="0" collapsed="false">
      <c r="A17" s="8" t="s">
        <v>25</v>
      </c>
      <c r="B17" s="31" t="n">
        <v>-0.03031723</v>
      </c>
      <c r="C17" s="32" t="n">
        <v>-0.03083429</v>
      </c>
      <c r="D17" s="32" t="n">
        <v>-0.01344523</v>
      </c>
      <c r="E17" s="32" t="n">
        <v>-0.01449994</v>
      </c>
      <c r="F17" s="33" t="n">
        <v>-0.01794676</v>
      </c>
      <c r="G17" s="30" t="n">
        <v>-0.02099399</v>
      </c>
    </row>
    <row r="18" customFormat="false" ht="12" hidden="false" customHeight="false" outlineLevel="0" collapsed="false">
      <c r="A18" s="8" t="s">
        <v>26</v>
      </c>
      <c r="B18" s="31" t="n">
        <v>0.03555336</v>
      </c>
      <c r="C18" s="32" t="n">
        <v>-0.009314373</v>
      </c>
      <c r="D18" s="32" t="n">
        <v>0.004487067</v>
      </c>
      <c r="E18" s="32" t="n">
        <v>-0.005744953</v>
      </c>
      <c r="F18" s="33" t="n">
        <v>-0.005485013</v>
      </c>
      <c r="G18" s="30" t="n">
        <v>0.002072203</v>
      </c>
    </row>
    <row r="19" customFormat="false" ht="12" hidden="false" customHeight="false" outlineLevel="0" collapsed="false">
      <c r="A19" s="34" t="s">
        <v>27</v>
      </c>
      <c r="B19" s="35" t="n">
        <v>-0.1768008</v>
      </c>
      <c r="C19" s="36" t="n">
        <v>-0.1676596</v>
      </c>
      <c r="D19" s="36" t="n">
        <v>-0.1629533</v>
      </c>
      <c r="E19" s="36" t="n">
        <v>-0.1667729</v>
      </c>
      <c r="F19" s="37" t="n">
        <v>-0.1341519</v>
      </c>
      <c r="G19" s="38" t="n">
        <v>-0.1633911</v>
      </c>
    </row>
    <row r="20" customFormat="false" ht="12.75" hidden="false" customHeight="false" outlineLevel="0" collapsed="false">
      <c r="A20" s="13" t="s">
        <v>28</v>
      </c>
      <c r="B20" s="14" t="n">
        <v>-0.0006982919</v>
      </c>
      <c r="C20" s="15" t="n">
        <v>0.004034748</v>
      </c>
      <c r="D20" s="15" t="n">
        <v>0.004179283</v>
      </c>
      <c r="E20" s="15" t="n">
        <v>0.001984324</v>
      </c>
      <c r="F20" s="16" t="n">
        <v>0.003333663</v>
      </c>
      <c r="G20" s="17" t="n">
        <v>0.002777318</v>
      </c>
    </row>
    <row r="21" customFormat="false" ht="12.75" hidden="false" customHeight="false" outlineLevel="0" collapsed="false">
      <c r="A21" s="18" t="s">
        <v>29</v>
      </c>
      <c r="B21" s="19" t="n">
        <v>112.8234</v>
      </c>
      <c r="C21" s="20" t="n">
        <v>14.22333</v>
      </c>
      <c r="D21" s="20" t="n">
        <v>36.01738</v>
      </c>
      <c r="E21" s="20" t="n">
        <v>-57.47334</v>
      </c>
      <c r="F21" s="21" t="n">
        <v>-118.423</v>
      </c>
      <c r="G21" s="39" t="n">
        <v>0.002933415</v>
      </c>
    </row>
    <row r="22" customFormat="false" ht="12" hidden="false" customHeight="false" outlineLevel="0" collapsed="false">
      <c r="A22" s="8" t="s">
        <v>30</v>
      </c>
      <c r="B22" s="31" t="n">
        <v>1.789631</v>
      </c>
      <c r="C22" s="32" t="n">
        <v>0.1382836</v>
      </c>
      <c r="D22" s="32" t="n">
        <v>2.58461</v>
      </c>
      <c r="E22" s="32" t="n">
        <v>4.339901</v>
      </c>
      <c r="F22" s="33" t="n">
        <v>-17.647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2.751716</v>
      </c>
      <c r="C23" s="32" t="n">
        <v>-1.098292</v>
      </c>
      <c r="D23" s="32" t="n">
        <v>-0.6596426</v>
      </c>
      <c r="E23" s="32" t="n">
        <v>-0.6014968</v>
      </c>
      <c r="F23" s="33" t="n">
        <v>-8.622424</v>
      </c>
      <c r="G23" s="30" t="n">
        <v>-2.084516</v>
      </c>
    </row>
    <row r="24" customFormat="false" ht="12" hidden="false" customHeight="false" outlineLevel="0" collapsed="false">
      <c r="A24" s="8" t="s">
        <v>32</v>
      </c>
      <c r="B24" s="31" t="n">
        <v>-4.120266</v>
      </c>
      <c r="C24" s="32" t="n">
        <v>1.634698</v>
      </c>
      <c r="D24" s="32" t="n">
        <v>2.48091</v>
      </c>
      <c r="E24" s="32" t="n">
        <v>2.817005</v>
      </c>
      <c r="F24" s="33" t="n">
        <v>2.746819</v>
      </c>
      <c r="G24" s="30" t="n">
        <v>1.40289</v>
      </c>
    </row>
    <row r="25" customFormat="false" ht="12" hidden="false" customHeight="false" outlineLevel="0" collapsed="false">
      <c r="A25" s="8" t="s">
        <v>33</v>
      </c>
      <c r="B25" s="31" t="n">
        <v>0.2488004</v>
      </c>
      <c r="C25" s="32" t="n">
        <v>-0.1892942</v>
      </c>
      <c r="D25" s="32" t="n">
        <v>-0.1931678</v>
      </c>
      <c r="E25" s="32" t="n">
        <v>-0.06303016</v>
      </c>
      <c r="F25" s="33" t="n">
        <v>-1.28465</v>
      </c>
      <c r="G25" s="30" t="n">
        <v>-0.2344304</v>
      </c>
    </row>
    <row r="26" customFormat="false" ht="12" hidden="false" customHeight="false" outlineLevel="0" collapsed="false">
      <c r="A26" s="34" t="s">
        <v>34</v>
      </c>
      <c r="B26" s="35" t="n">
        <v>0.02477122</v>
      </c>
      <c r="C26" s="36" t="n">
        <v>0.3026693</v>
      </c>
      <c r="D26" s="36" t="n">
        <v>0.4589727</v>
      </c>
      <c r="E26" s="36" t="n">
        <v>0.7618442</v>
      </c>
      <c r="F26" s="37" t="n">
        <v>2.574155</v>
      </c>
      <c r="G26" s="38" t="n">
        <v>0.7005254</v>
      </c>
    </row>
    <row r="27" customFormat="false" ht="12" hidden="false" customHeight="false" outlineLevel="0" collapsed="false">
      <c r="A27" s="8" t="s">
        <v>35</v>
      </c>
      <c r="B27" s="31" t="n">
        <v>-0.1725915</v>
      </c>
      <c r="C27" s="32" t="n">
        <v>0.1034031</v>
      </c>
      <c r="D27" s="32" t="n">
        <v>-0.1267325</v>
      </c>
      <c r="E27" s="32" t="n">
        <v>-0.5549465</v>
      </c>
      <c r="F27" s="33" t="n">
        <v>-0.3236352</v>
      </c>
      <c r="G27" s="30" t="n">
        <v>-0.2064959</v>
      </c>
    </row>
    <row r="28" customFormat="false" ht="12" hidden="false" customHeight="false" outlineLevel="0" collapsed="false">
      <c r="A28" s="8" t="s">
        <v>36</v>
      </c>
      <c r="B28" s="31" t="n">
        <v>-0.6684306</v>
      </c>
      <c r="C28" s="32" t="n">
        <v>0.1097831</v>
      </c>
      <c r="D28" s="32" t="n">
        <v>0.5471621</v>
      </c>
      <c r="E28" s="32" t="n">
        <v>0.3258592</v>
      </c>
      <c r="F28" s="33" t="n">
        <v>0.1683476</v>
      </c>
      <c r="G28" s="30" t="n">
        <v>0.1579386</v>
      </c>
    </row>
    <row r="29" customFormat="false" ht="12" hidden="false" customHeight="false" outlineLevel="0" collapsed="false">
      <c r="A29" s="8" t="s">
        <v>37</v>
      </c>
      <c r="B29" s="31" t="n">
        <v>-0.1554449</v>
      </c>
      <c r="C29" s="32" t="n">
        <v>-0.01538235</v>
      </c>
      <c r="D29" s="32" t="n">
        <v>-0.04322119</v>
      </c>
      <c r="E29" s="32" t="n">
        <v>-0.0413069</v>
      </c>
      <c r="F29" s="33" t="n">
        <v>0.02196963</v>
      </c>
      <c r="G29" s="30" t="n">
        <v>-0.0445346</v>
      </c>
    </row>
    <row r="30" customFormat="false" ht="12" hidden="false" customHeight="false" outlineLevel="0" collapsed="false">
      <c r="A30" s="34" t="s">
        <v>38</v>
      </c>
      <c r="B30" s="35" t="n">
        <v>0.07970373</v>
      </c>
      <c r="C30" s="36" t="n">
        <v>0.03118056</v>
      </c>
      <c r="D30" s="36" t="n">
        <v>0.06383929</v>
      </c>
      <c r="E30" s="36" t="n">
        <v>0.01801399</v>
      </c>
      <c r="F30" s="37" t="n">
        <v>0.2535136</v>
      </c>
      <c r="G30" s="38" t="n">
        <v>0.07160201</v>
      </c>
    </row>
    <row r="31" customFormat="false" ht="12" hidden="false" customHeight="false" outlineLevel="0" collapsed="false">
      <c r="A31" s="8" t="s">
        <v>39</v>
      </c>
      <c r="B31" s="31" t="n">
        <v>-0.02939134</v>
      </c>
      <c r="C31" s="32" t="n">
        <v>-0.02281937</v>
      </c>
      <c r="D31" s="32" t="n">
        <v>-0.0175145</v>
      </c>
      <c r="E31" s="32" t="n">
        <v>-0.05335153</v>
      </c>
      <c r="F31" s="33" t="n">
        <v>-0.01698998</v>
      </c>
      <c r="G31" s="30" t="n">
        <v>-0.02912508</v>
      </c>
    </row>
    <row r="32" customFormat="false" ht="12" hidden="false" customHeight="false" outlineLevel="0" collapsed="false">
      <c r="A32" s="8" t="s">
        <v>40</v>
      </c>
      <c r="B32" s="31" t="n">
        <v>-0.03048618</v>
      </c>
      <c r="C32" s="32" t="n">
        <v>-0.001418504</v>
      </c>
      <c r="D32" s="32" t="n">
        <v>0.06404051</v>
      </c>
      <c r="E32" s="32" t="n">
        <v>0.04207447</v>
      </c>
      <c r="F32" s="33" t="n">
        <v>0.02453418</v>
      </c>
      <c r="G32" s="30" t="n">
        <v>0.02376755</v>
      </c>
    </row>
    <row r="33" customFormat="false" ht="12" hidden="false" customHeight="false" outlineLevel="0" collapsed="false">
      <c r="A33" s="8" t="s">
        <v>41</v>
      </c>
      <c r="B33" s="31" t="n">
        <v>0.02035749</v>
      </c>
      <c r="C33" s="32" t="n">
        <v>0.06163872</v>
      </c>
      <c r="D33" s="32" t="n">
        <v>0.03815797</v>
      </c>
      <c r="E33" s="32" t="n">
        <v>0.0499098</v>
      </c>
      <c r="F33" s="33" t="n">
        <v>0.06060821</v>
      </c>
      <c r="G33" s="30" t="n">
        <v>0.04684605</v>
      </c>
    </row>
    <row r="34" customFormat="false" ht="12" hidden="false" customHeight="false" outlineLevel="0" collapsed="false">
      <c r="A34" s="34" t="s">
        <v>42</v>
      </c>
      <c r="B34" s="35" t="n">
        <v>-0.005698565</v>
      </c>
      <c r="C34" s="36" t="n">
        <v>-0.003883142</v>
      </c>
      <c r="D34" s="36" t="n">
        <v>-0.00386947</v>
      </c>
      <c r="E34" s="36" t="n">
        <v>-0.004286535</v>
      </c>
      <c r="F34" s="37" t="n">
        <v>-0.03474137</v>
      </c>
      <c r="G34" s="38" t="n">
        <v>-0.008233831</v>
      </c>
    </row>
    <row r="35" customFormat="false" ht="12.75" hidden="false" customHeight="false" outlineLevel="0" collapsed="false">
      <c r="A35" s="40" t="s">
        <v>43</v>
      </c>
      <c r="B35" s="41" t="n">
        <v>-0.00123454</v>
      </c>
      <c r="C35" s="42" t="n">
        <v>-0.003558887</v>
      </c>
      <c r="D35" s="42" t="n">
        <v>-0.00151618</v>
      </c>
      <c r="E35" s="42" t="n">
        <v>-0.0001217763</v>
      </c>
      <c r="F35" s="43" t="n">
        <v>-0.004223008</v>
      </c>
      <c r="G35" s="44" t="n">
        <v>-0.001976044</v>
      </c>
    </row>
    <row r="36" customFormat="false" ht="12" hidden="false" customHeight="false" outlineLevel="0" collapsed="false">
      <c r="A36" s="1" t="s">
        <v>44</v>
      </c>
      <c r="B36" s="45" t="n">
        <v>24.61853</v>
      </c>
      <c r="C36" s="45" t="n">
        <v>24.61548</v>
      </c>
      <c r="D36" s="45" t="n">
        <v>24.62158</v>
      </c>
      <c r="E36" s="45" t="n">
        <v>24.62158</v>
      </c>
      <c r="F36" s="45" t="n">
        <v>24.62769</v>
      </c>
      <c r="G36" s="45"/>
    </row>
    <row r="37" customFormat="false" ht="12" hidden="false" customHeight="false" outlineLevel="0" collapsed="false">
      <c r="A37" s="1" t="s">
        <v>45</v>
      </c>
      <c r="B37" s="46" t="n">
        <v>-0.3631592</v>
      </c>
      <c r="C37" s="46" t="n">
        <v>-0.3255208</v>
      </c>
      <c r="D37" s="46" t="n">
        <v>-0.3082275</v>
      </c>
      <c r="E37" s="46" t="n">
        <v>-0.2950033</v>
      </c>
      <c r="F37" s="46" t="n">
        <v>-0.2848307</v>
      </c>
    </row>
    <row r="38" customFormat="false" ht="12" hidden="false" customHeight="false" outlineLevel="0" collapsed="false">
      <c r="A38" s="1" t="s">
        <v>46</v>
      </c>
      <c r="B38" s="46" t="n">
        <v>0.000228767</v>
      </c>
      <c r="C38" s="46" t="n">
        <v>-7.820096E-005</v>
      </c>
      <c r="D38" s="46" t="n">
        <v>-4.55833E-005</v>
      </c>
      <c r="E38" s="46" t="n">
        <v>-3.699273E-005</v>
      </c>
      <c r="F38" s="46" t="n">
        <v>3.402518E-005</v>
      </c>
      <c r="G38" s="46" t="n">
        <v>0.0002057594</v>
      </c>
    </row>
    <row r="39" customFormat="false" ht="12.75" hidden="false" customHeight="false" outlineLevel="0" collapsed="false">
      <c r="A39" s="1" t="s">
        <v>47</v>
      </c>
      <c r="B39" s="46" t="n">
        <v>-0.0001918407</v>
      </c>
      <c r="C39" s="46" t="n">
        <v>-2.417858E-005</v>
      </c>
      <c r="D39" s="46" t="n">
        <v>-6.121776E-005</v>
      </c>
      <c r="E39" s="46" t="n">
        <v>9.772074E-005</v>
      </c>
      <c r="F39" s="46" t="n">
        <v>0.0002013792</v>
      </c>
      <c r="G39" s="46" t="n">
        <v>0.0006136618</v>
      </c>
    </row>
    <row r="40" customFormat="false" ht="12.75" hidden="false" customHeight="false" outlineLevel="0" collapsed="false">
      <c r="B40" s="47" t="s">
        <v>48</v>
      </c>
      <c r="C40" s="48" t="s">
        <v>49</v>
      </c>
      <c r="D40" s="49" t="s">
        <v>50</v>
      </c>
      <c r="E40" s="50" t="n">
        <v>3.115555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71</v>
      </c>
      <c r="D4" s="10" t="n">
        <v>0.00397</v>
      </c>
      <c r="E4" s="10" t="n">
        <v>0.00397</v>
      </c>
      <c r="F4" s="11" t="n">
        <v>0.002111</v>
      </c>
      <c r="G4" s="12" t="n">
        <v>0.012372</v>
      </c>
    </row>
    <row r="5" customFormat="false" ht="12.75" hidden="false" customHeight="false" outlineLevel="0" collapsed="false">
      <c r="A5" s="13" t="s">
        <v>13</v>
      </c>
      <c r="B5" s="14" t="n">
        <v>0.02733</v>
      </c>
      <c r="C5" s="15" t="n">
        <v>0.125276</v>
      </c>
      <c r="D5" s="15" t="n">
        <v>-0.09169</v>
      </c>
      <c r="E5" s="15" t="n">
        <v>-0.010971</v>
      </c>
      <c r="F5" s="16" t="n">
        <v>-0.084153</v>
      </c>
      <c r="G5" s="17" t="n">
        <v>8.894525</v>
      </c>
    </row>
    <row r="6" customFormat="false" ht="12.75" hidden="false" customHeight="false" outlineLevel="0" collapsed="false">
      <c r="A6" s="18" t="s">
        <v>14</v>
      </c>
      <c r="B6" s="19" t="n">
        <v>-187.8633</v>
      </c>
      <c r="C6" s="20" t="n">
        <v>19.17564</v>
      </c>
      <c r="D6" s="20" t="n">
        <v>-39.53938</v>
      </c>
      <c r="E6" s="20" t="n">
        <v>73.64249</v>
      </c>
      <c r="F6" s="21" t="n">
        <v>120.1316</v>
      </c>
      <c r="G6" s="22" t="n">
        <v>0.00014018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7</v>
      </c>
      <c r="B8" s="31" t="n">
        <v>1.062871</v>
      </c>
      <c r="C8" s="32" t="n">
        <v>-0.5545296</v>
      </c>
      <c r="D8" s="32" t="n">
        <v>0.1764232</v>
      </c>
      <c r="E8" s="32" t="n">
        <v>0.5604015</v>
      </c>
      <c r="F8" s="33" t="n">
        <v>-2.180025</v>
      </c>
      <c r="G8" s="30" t="n">
        <v>-0.07561696</v>
      </c>
    </row>
    <row r="9" customFormat="false" ht="12" hidden="false" customHeight="false" outlineLevel="0" collapsed="false">
      <c r="A9" s="8" t="s">
        <v>17</v>
      </c>
      <c r="B9" s="31" t="n">
        <v>0.8831221</v>
      </c>
      <c r="C9" s="32" t="n">
        <v>-0.5539146</v>
      </c>
      <c r="D9" s="32" t="n">
        <v>-1.014421</v>
      </c>
      <c r="E9" s="32" t="n">
        <v>-0.4913746</v>
      </c>
      <c r="F9" s="33" t="n">
        <v>-1.795621</v>
      </c>
      <c r="G9" s="30" t="n">
        <v>-0.592924</v>
      </c>
    </row>
    <row r="10" customFormat="false" ht="12" hidden="false" customHeight="false" outlineLevel="0" collapsed="false">
      <c r="A10" s="8" t="s">
        <v>18</v>
      </c>
      <c r="B10" s="31" t="n">
        <v>-1.099471</v>
      </c>
      <c r="C10" s="32" t="n">
        <v>0.0479907</v>
      </c>
      <c r="D10" s="32" t="n">
        <v>0.0352032</v>
      </c>
      <c r="E10" s="32" t="n">
        <v>0.1558897</v>
      </c>
      <c r="F10" s="33" t="n">
        <v>1.042584</v>
      </c>
      <c r="G10" s="30" t="n">
        <v>0.02594406</v>
      </c>
    </row>
    <row r="11" customFormat="false" ht="12" hidden="false" customHeight="false" outlineLevel="0" collapsed="false">
      <c r="A11" s="34" t="s">
        <v>58</v>
      </c>
      <c r="B11" s="35" t="n">
        <v>4.724382</v>
      </c>
      <c r="C11" s="36" t="n">
        <v>4.755102</v>
      </c>
      <c r="D11" s="36" t="n">
        <v>3.716042</v>
      </c>
      <c r="E11" s="36" t="n">
        <v>4.457547</v>
      </c>
      <c r="F11" s="37" t="n">
        <v>14.80042</v>
      </c>
      <c r="G11" s="52" t="n">
        <v>5.714242</v>
      </c>
    </row>
    <row r="12" customFormat="false" ht="12" hidden="false" customHeight="false" outlineLevel="0" collapsed="false">
      <c r="A12" s="8" t="s">
        <v>20</v>
      </c>
      <c r="B12" s="31" t="n">
        <v>0.156549</v>
      </c>
      <c r="C12" s="32" t="n">
        <v>-0.02667724</v>
      </c>
      <c r="D12" s="32" t="n">
        <v>0.02506029</v>
      </c>
      <c r="E12" s="32" t="n">
        <v>-0.3276818</v>
      </c>
      <c r="F12" s="33" t="n">
        <v>-0.3780261</v>
      </c>
      <c r="G12" s="30" t="n">
        <v>-0.1041203</v>
      </c>
    </row>
    <row r="13" customFormat="false" ht="12" hidden="false" customHeight="false" outlineLevel="0" collapsed="false">
      <c r="A13" s="8" t="s">
        <v>21</v>
      </c>
      <c r="B13" s="31" t="n">
        <v>0.01993215</v>
      </c>
      <c r="C13" s="32" t="n">
        <v>-0.1315816</v>
      </c>
      <c r="D13" s="32" t="n">
        <v>-0.2081077</v>
      </c>
      <c r="E13" s="32" t="n">
        <v>-0.1152822</v>
      </c>
      <c r="F13" s="33" t="n">
        <v>-0.04371074</v>
      </c>
      <c r="G13" s="30" t="n">
        <v>-0.1120936</v>
      </c>
    </row>
    <row r="14" customFormat="false" ht="12" hidden="false" customHeight="false" outlineLevel="0" collapsed="false">
      <c r="A14" s="8" t="s">
        <v>22</v>
      </c>
      <c r="B14" s="31" t="n">
        <v>0.009960014</v>
      </c>
      <c r="C14" s="32" t="n">
        <v>-0.08685593</v>
      </c>
      <c r="D14" s="32" t="n">
        <v>0.007791782</v>
      </c>
      <c r="E14" s="32" t="n">
        <v>0.04704529</v>
      </c>
      <c r="F14" s="33" t="n">
        <v>0.08155762</v>
      </c>
      <c r="G14" s="30" t="n">
        <v>0.004222816</v>
      </c>
    </row>
    <row r="15" customFormat="false" ht="12" hidden="false" customHeight="false" outlineLevel="0" collapsed="false">
      <c r="A15" s="34" t="s">
        <v>23</v>
      </c>
      <c r="B15" s="35" t="n">
        <v>-0.2523599</v>
      </c>
      <c r="C15" s="36" t="n">
        <v>0.048494</v>
      </c>
      <c r="D15" s="36" t="n">
        <v>-0.05022135</v>
      </c>
      <c r="E15" s="36" t="n">
        <v>0.02128709</v>
      </c>
      <c r="F15" s="37" t="n">
        <v>-0.337508</v>
      </c>
      <c r="G15" s="38" t="n">
        <v>-0.07635369</v>
      </c>
    </row>
    <row r="16" customFormat="false" ht="12" hidden="false" customHeight="false" outlineLevel="0" collapsed="false">
      <c r="A16" s="8" t="s">
        <v>24</v>
      </c>
      <c r="B16" s="31" t="n">
        <v>0.01891771</v>
      </c>
      <c r="C16" s="32" t="n">
        <v>0.01588149</v>
      </c>
      <c r="D16" s="32" t="n">
        <v>-0.01480101</v>
      </c>
      <c r="E16" s="32" t="n">
        <v>-0.03983914</v>
      </c>
      <c r="F16" s="33" t="n">
        <v>-0.0562025</v>
      </c>
      <c r="G16" s="30" t="n">
        <v>-0.01367879</v>
      </c>
    </row>
    <row r="17" customFormat="false" ht="12" hidden="false" customHeight="false" outlineLevel="0" collapsed="false">
      <c r="A17" s="8" t="s">
        <v>25</v>
      </c>
      <c r="B17" s="31" t="n">
        <v>-0.02069434</v>
      </c>
      <c r="C17" s="32" t="n">
        <v>-0.0141447</v>
      </c>
      <c r="D17" s="32" t="n">
        <v>-0.006715801</v>
      </c>
      <c r="E17" s="32" t="n">
        <v>-0.00519995</v>
      </c>
      <c r="F17" s="33" t="n">
        <v>-0.02125044</v>
      </c>
      <c r="G17" s="30" t="n">
        <v>-0.01209677</v>
      </c>
    </row>
    <row r="18" customFormat="false" ht="12" hidden="false" customHeight="false" outlineLevel="0" collapsed="false">
      <c r="A18" s="8" t="s">
        <v>26</v>
      </c>
      <c r="B18" s="31" t="n">
        <v>0.06753151</v>
      </c>
      <c r="C18" s="32" t="n">
        <v>0.01968505</v>
      </c>
      <c r="D18" s="32" t="n">
        <v>0.03373934</v>
      </c>
      <c r="E18" s="32" t="n">
        <v>0.02577255</v>
      </c>
      <c r="F18" s="33" t="n">
        <v>-0.004253153</v>
      </c>
      <c r="G18" s="30" t="n">
        <v>0.02864851</v>
      </c>
    </row>
    <row r="19" customFormat="false" ht="12" hidden="false" customHeight="false" outlineLevel="0" collapsed="false">
      <c r="A19" s="34" t="s">
        <v>27</v>
      </c>
      <c r="B19" s="35" t="n">
        <v>-0.1903677</v>
      </c>
      <c r="C19" s="36" t="n">
        <v>-0.1766851</v>
      </c>
      <c r="D19" s="36" t="n">
        <v>-0.1751257</v>
      </c>
      <c r="E19" s="36" t="n">
        <v>-0.1784471</v>
      </c>
      <c r="F19" s="37" t="n">
        <v>-0.1281191</v>
      </c>
      <c r="G19" s="38" t="n">
        <v>-0.1725725</v>
      </c>
    </row>
    <row r="20" customFormat="false" ht="12.75" hidden="false" customHeight="false" outlineLevel="0" collapsed="false">
      <c r="A20" s="13" t="s">
        <v>28</v>
      </c>
      <c r="B20" s="14" t="n">
        <v>0.001127196</v>
      </c>
      <c r="C20" s="15" t="n">
        <v>6.039384E-005</v>
      </c>
      <c r="D20" s="15" t="n">
        <v>-0.001706973</v>
      </c>
      <c r="E20" s="15" t="n">
        <v>0.002245257</v>
      </c>
      <c r="F20" s="16" t="n">
        <v>0.002489354</v>
      </c>
      <c r="G20" s="17" t="n">
        <v>0.0006317307</v>
      </c>
    </row>
    <row r="21" customFormat="false" ht="12.75" hidden="false" customHeight="false" outlineLevel="0" collapsed="false">
      <c r="A21" s="18" t="s">
        <v>29</v>
      </c>
      <c r="B21" s="19" t="n">
        <v>-49.21225</v>
      </c>
      <c r="C21" s="20" t="n">
        <v>-0.05533326</v>
      </c>
      <c r="D21" s="20" t="n">
        <v>26.95826</v>
      </c>
      <c r="E21" s="20" t="n">
        <v>12.97751</v>
      </c>
      <c r="F21" s="21" t="n">
        <v>-17.29384</v>
      </c>
      <c r="G21" s="39" t="n">
        <v>-0.001070545</v>
      </c>
    </row>
    <row r="22" customFormat="false" ht="12" hidden="false" customHeight="false" outlineLevel="0" collapsed="false">
      <c r="A22" s="8" t="s">
        <v>30</v>
      </c>
      <c r="B22" s="31" t="n">
        <v>0.5466014</v>
      </c>
      <c r="C22" s="32" t="n">
        <v>2.505522</v>
      </c>
      <c r="D22" s="32" t="n">
        <v>-1.833794</v>
      </c>
      <c r="E22" s="32" t="n">
        <v>-0.219412</v>
      </c>
      <c r="F22" s="33" t="n">
        <v>-1.68306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0.459229</v>
      </c>
      <c r="C23" s="32" t="n">
        <v>0.4671508</v>
      </c>
      <c r="D23" s="32" t="n">
        <v>1.062876</v>
      </c>
      <c r="E23" s="32" t="n">
        <v>2.612733</v>
      </c>
      <c r="F23" s="33" t="n">
        <v>11.92313</v>
      </c>
      <c r="G23" s="30" t="n">
        <v>2.591556</v>
      </c>
    </row>
    <row r="24" customFormat="false" ht="12" hidden="false" customHeight="false" outlineLevel="0" collapsed="false">
      <c r="A24" s="8" t="s">
        <v>32</v>
      </c>
      <c r="B24" s="31" t="n">
        <v>-0.6594194</v>
      </c>
      <c r="C24" s="32" t="n">
        <v>-2.608148</v>
      </c>
      <c r="D24" s="32" t="n">
        <v>-0.796488</v>
      </c>
      <c r="E24" s="32" t="n">
        <v>2.01816</v>
      </c>
      <c r="F24" s="33" t="n">
        <v>4.619819</v>
      </c>
      <c r="G24" s="30" t="n">
        <v>0.1584362</v>
      </c>
    </row>
    <row r="25" customFormat="false" ht="12" hidden="false" customHeight="false" outlineLevel="0" collapsed="false">
      <c r="A25" s="8" t="s">
        <v>33</v>
      </c>
      <c r="B25" s="31" t="n">
        <v>0.6622463</v>
      </c>
      <c r="C25" s="32" t="n">
        <v>0.8484103</v>
      </c>
      <c r="D25" s="32" t="n">
        <v>0.6400356</v>
      </c>
      <c r="E25" s="32" t="n">
        <v>0.4844626</v>
      </c>
      <c r="F25" s="33" t="n">
        <v>-0.6095831</v>
      </c>
      <c r="G25" s="30" t="n">
        <v>0.4961802</v>
      </c>
    </row>
    <row r="26" customFormat="false" ht="12" hidden="false" customHeight="false" outlineLevel="0" collapsed="false">
      <c r="A26" s="34" t="s">
        <v>34</v>
      </c>
      <c r="B26" s="35" t="n">
        <v>0.2063682</v>
      </c>
      <c r="C26" s="36" t="n">
        <v>1.223072</v>
      </c>
      <c r="D26" s="36" t="n">
        <v>0.7388594</v>
      </c>
      <c r="E26" s="36" t="n">
        <v>0.9787193</v>
      </c>
      <c r="F26" s="37" t="n">
        <v>3.010222</v>
      </c>
      <c r="G26" s="38" t="n">
        <v>1.123895</v>
      </c>
    </row>
    <row r="27" customFormat="false" ht="12" hidden="false" customHeight="false" outlineLevel="0" collapsed="false">
      <c r="A27" s="8" t="s">
        <v>35</v>
      </c>
      <c r="B27" s="31" t="n">
        <v>0.09736801</v>
      </c>
      <c r="C27" s="32" t="n">
        <v>-0.09343925</v>
      </c>
      <c r="D27" s="32" t="n">
        <v>-0.2180811</v>
      </c>
      <c r="E27" s="32" t="n">
        <v>-0.09680726</v>
      </c>
      <c r="F27" s="33" t="n">
        <v>0.33768</v>
      </c>
      <c r="G27" s="30" t="n">
        <v>-0.04044507</v>
      </c>
    </row>
    <row r="28" customFormat="false" ht="12" hidden="false" customHeight="false" outlineLevel="0" collapsed="false">
      <c r="A28" s="8" t="s">
        <v>36</v>
      </c>
      <c r="B28" s="31" t="n">
        <v>0.1146527</v>
      </c>
      <c r="C28" s="32" t="n">
        <v>-0.2133011</v>
      </c>
      <c r="D28" s="32" t="n">
        <v>-0.3105575</v>
      </c>
      <c r="E28" s="32" t="n">
        <v>0.05264988</v>
      </c>
      <c r="F28" s="33" t="n">
        <v>0.4403719</v>
      </c>
      <c r="G28" s="30" t="n">
        <v>-0.0398492</v>
      </c>
    </row>
    <row r="29" customFormat="false" ht="12" hidden="false" customHeight="false" outlineLevel="0" collapsed="false">
      <c r="A29" s="8" t="s">
        <v>37</v>
      </c>
      <c r="B29" s="31" t="n">
        <v>-0.001541998</v>
      </c>
      <c r="C29" s="32" t="n">
        <v>0.001678912</v>
      </c>
      <c r="D29" s="32" t="n">
        <v>-0.02350168</v>
      </c>
      <c r="E29" s="32" t="n">
        <v>-0.06585004</v>
      </c>
      <c r="F29" s="33" t="n">
        <v>0.02462871</v>
      </c>
      <c r="G29" s="30" t="n">
        <v>-0.01817736</v>
      </c>
    </row>
    <row r="30" customFormat="false" ht="12" hidden="false" customHeight="false" outlineLevel="0" collapsed="false">
      <c r="A30" s="34" t="s">
        <v>38</v>
      </c>
      <c r="B30" s="35" t="n">
        <v>0.08772957</v>
      </c>
      <c r="C30" s="36" t="n">
        <v>0.1204159</v>
      </c>
      <c r="D30" s="36" t="n">
        <v>0.07594158</v>
      </c>
      <c r="E30" s="36" t="n">
        <v>0.07653887</v>
      </c>
      <c r="F30" s="37" t="n">
        <v>0.3074016</v>
      </c>
      <c r="G30" s="38" t="n">
        <v>0.1181754</v>
      </c>
    </row>
    <row r="31" customFormat="false" ht="12" hidden="false" customHeight="false" outlineLevel="0" collapsed="false">
      <c r="A31" s="8" t="s">
        <v>39</v>
      </c>
      <c r="B31" s="31" t="n">
        <v>-0.01538077</v>
      </c>
      <c r="C31" s="32" t="n">
        <v>0.001982844</v>
      </c>
      <c r="D31" s="32" t="n">
        <v>-0.02996369</v>
      </c>
      <c r="E31" s="32" t="n">
        <v>-0.06102052</v>
      </c>
      <c r="F31" s="33" t="n">
        <v>0.008462071</v>
      </c>
      <c r="G31" s="30" t="n">
        <v>-0.02264293</v>
      </c>
    </row>
    <row r="32" customFormat="false" ht="12" hidden="false" customHeight="false" outlineLevel="0" collapsed="false">
      <c r="A32" s="8" t="s">
        <v>40</v>
      </c>
      <c r="B32" s="31" t="n">
        <v>0.03969662</v>
      </c>
      <c r="C32" s="32" t="n">
        <v>0.004905513</v>
      </c>
      <c r="D32" s="32" t="n">
        <v>-0.01589263</v>
      </c>
      <c r="E32" s="32" t="n">
        <v>0.01074146</v>
      </c>
      <c r="F32" s="33" t="n">
        <v>0.02071986</v>
      </c>
      <c r="G32" s="30" t="n">
        <v>0.008549216</v>
      </c>
    </row>
    <row r="33" customFormat="false" ht="12" hidden="false" customHeight="false" outlineLevel="0" collapsed="false">
      <c r="A33" s="8" t="s">
        <v>41</v>
      </c>
      <c r="B33" s="31" t="n">
        <v>0.08273235</v>
      </c>
      <c r="C33" s="32" t="n">
        <v>0.05909565</v>
      </c>
      <c r="D33" s="32" t="n">
        <v>0.04222305</v>
      </c>
      <c r="E33" s="32" t="n">
        <v>0.05024612</v>
      </c>
      <c r="F33" s="33" t="n">
        <v>0.02682047</v>
      </c>
      <c r="G33" s="30" t="n">
        <v>0.05232329</v>
      </c>
    </row>
    <row r="34" customFormat="false" ht="12" hidden="false" customHeight="false" outlineLevel="0" collapsed="false">
      <c r="A34" s="34" t="s">
        <v>42</v>
      </c>
      <c r="B34" s="35" t="n">
        <v>-0.006205868</v>
      </c>
      <c r="C34" s="36" t="n">
        <v>0.0009377159</v>
      </c>
      <c r="D34" s="36" t="n">
        <v>0.0009000599</v>
      </c>
      <c r="E34" s="36" t="n">
        <v>0.005105646</v>
      </c>
      <c r="F34" s="37" t="n">
        <v>-0.02678724</v>
      </c>
      <c r="G34" s="38" t="n">
        <v>-0.002691129</v>
      </c>
    </row>
    <row r="35" customFormat="false" ht="12.75" hidden="false" customHeight="false" outlineLevel="0" collapsed="false">
      <c r="A35" s="40" t="s">
        <v>43</v>
      </c>
      <c r="B35" s="41" t="n">
        <v>-0.002856866</v>
      </c>
      <c r="C35" s="42" t="n">
        <v>-0.0001468554</v>
      </c>
      <c r="D35" s="42" t="n">
        <v>0.001053806</v>
      </c>
      <c r="E35" s="42" t="n">
        <v>-0.0004892687</v>
      </c>
      <c r="F35" s="43" t="n">
        <v>0.001731604</v>
      </c>
      <c r="G35" s="44" t="n">
        <v>-0.0001066154</v>
      </c>
    </row>
    <row r="36" customFormat="false" ht="12" hidden="false" customHeight="false" outlineLevel="0" collapsed="false">
      <c r="A36" s="1" t="s">
        <v>44</v>
      </c>
      <c r="B36" s="45" t="n">
        <v>24.92676</v>
      </c>
      <c r="C36" s="45" t="n">
        <v>24.9176</v>
      </c>
      <c r="D36" s="45" t="n">
        <v>24.92676</v>
      </c>
      <c r="E36" s="45" t="n">
        <v>24.9176</v>
      </c>
      <c r="F36" s="45" t="n">
        <v>24.92676</v>
      </c>
      <c r="G36" s="45"/>
    </row>
    <row r="37" customFormat="false" ht="12" hidden="false" customHeight="false" outlineLevel="0" collapsed="false">
      <c r="A37" s="1" t="s">
        <v>45</v>
      </c>
      <c r="B37" s="46" t="n">
        <v>0.3473918</v>
      </c>
      <c r="C37" s="46" t="n">
        <v>0.3168742</v>
      </c>
      <c r="D37" s="46" t="n">
        <v>0.3026327</v>
      </c>
      <c r="E37" s="46" t="n">
        <v>0.289917</v>
      </c>
      <c r="F37" s="46" t="n">
        <v>0.2797445</v>
      </c>
    </row>
    <row r="38" customFormat="false" ht="12" hidden="false" customHeight="false" outlineLevel="0" collapsed="false">
      <c r="A38" s="1" t="s">
        <v>46</v>
      </c>
      <c r="B38" s="46" t="n">
        <v>0.0003193721</v>
      </c>
      <c r="C38" s="46" t="n">
        <v>-3.259856E-005</v>
      </c>
      <c r="D38" s="46" t="n">
        <v>6.722535E-005</v>
      </c>
      <c r="E38" s="46" t="n">
        <v>-0.0001251918</v>
      </c>
      <c r="F38" s="46" t="n">
        <v>-0.0002042287</v>
      </c>
      <c r="G38" s="46" t="n">
        <v>0.0002722147</v>
      </c>
    </row>
    <row r="39" customFormat="false" ht="12.75" hidden="false" customHeight="false" outlineLevel="0" collapsed="false">
      <c r="A39" s="1" t="s">
        <v>47</v>
      </c>
      <c r="B39" s="46" t="n">
        <v>8.364336E-005</v>
      </c>
      <c r="C39" s="46" t="n">
        <v>0</v>
      </c>
      <c r="D39" s="46" t="n">
        <v>-4.581671E-005</v>
      </c>
      <c r="E39" s="46" t="n">
        <v>-2.206452E-005</v>
      </c>
      <c r="F39" s="46" t="n">
        <v>2.936516E-005</v>
      </c>
      <c r="G39" s="46" t="n">
        <v>0.0006980807</v>
      </c>
    </row>
    <row r="40" customFormat="false" ht="12.75" hidden="false" customHeight="false" outlineLevel="0" collapsed="false">
      <c r="B40" s="47" t="s">
        <v>48</v>
      </c>
      <c r="C40" s="48" t="s">
        <v>59</v>
      </c>
      <c r="D40" s="49" t="s">
        <v>50</v>
      </c>
      <c r="E40" s="50" t="n">
        <v>3.116098</v>
      </c>
    </row>
    <row r="41" customFormat="false" ht="12" hidden="false" customHeight="false" outlineLevel="0" collapsed="false">
      <c r="A41" s="51" t="s">
        <v>51</v>
      </c>
      <c r="F41" s="2" t="s">
        <v>60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1</v>
      </c>
      <c r="D4" s="0" t="n">
        <v>0.00397</v>
      </c>
      <c r="E4" s="0" t="n">
        <v>0.00397</v>
      </c>
      <c r="F4" s="0" t="n">
        <v>0.002111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0.02733</v>
      </c>
      <c r="C5" s="0" t="n">
        <v>0.125276</v>
      </c>
      <c r="D5" s="0" t="n">
        <v>-0.09169</v>
      </c>
      <c r="E5" s="0" t="n">
        <v>-0.010971</v>
      </c>
      <c r="F5" s="0" t="n">
        <v>-0.084153</v>
      </c>
      <c r="G5" s="0" t="n">
        <v>8.894525</v>
      </c>
    </row>
    <row r="6" customFormat="false" ht="12.75" hidden="false" customHeight="false" outlineLevel="0" collapsed="false">
      <c r="A6" s="0" t="s">
        <v>14</v>
      </c>
      <c r="B6" s="53" t="n">
        <v>-187.8633</v>
      </c>
      <c r="C6" s="53" t="n">
        <v>19.17564</v>
      </c>
      <c r="D6" s="53" t="n">
        <v>-39.53938</v>
      </c>
      <c r="E6" s="53" t="n">
        <v>73.64249</v>
      </c>
      <c r="F6" s="53" t="n">
        <v>120.1316</v>
      </c>
      <c r="G6" s="53" t="n">
        <v>0.000140185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57</v>
      </c>
      <c r="B8" s="53" t="n">
        <v>1.062871</v>
      </c>
      <c r="C8" s="53" t="n">
        <v>-0.5545296</v>
      </c>
      <c r="D8" s="53" t="n">
        <v>0.1764232</v>
      </c>
      <c r="E8" s="53" t="n">
        <v>0.5604015</v>
      </c>
      <c r="F8" s="53" t="n">
        <v>-2.180025</v>
      </c>
      <c r="G8" s="53" t="n">
        <v>-0.07561696</v>
      </c>
    </row>
    <row r="9" customFormat="false" ht="12.75" hidden="false" customHeight="false" outlineLevel="0" collapsed="false">
      <c r="A9" s="0" t="s">
        <v>17</v>
      </c>
      <c r="B9" s="53" t="n">
        <v>0.8831221</v>
      </c>
      <c r="C9" s="53" t="n">
        <v>-0.5539146</v>
      </c>
      <c r="D9" s="53" t="n">
        <v>-1.014421</v>
      </c>
      <c r="E9" s="53" t="n">
        <v>-0.4913746</v>
      </c>
      <c r="F9" s="53" t="n">
        <v>-1.795621</v>
      </c>
      <c r="G9" s="53" t="n">
        <v>-0.592924</v>
      </c>
    </row>
    <row r="10" customFormat="false" ht="12.75" hidden="false" customHeight="false" outlineLevel="0" collapsed="false">
      <c r="A10" s="0" t="s">
        <v>18</v>
      </c>
      <c r="B10" s="53" t="n">
        <v>-1.099471</v>
      </c>
      <c r="C10" s="53" t="n">
        <v>0.0479907</v>
      </c>
      <c r="D10" s="53" t="n">
        <v>0.0352032</v>
      </c>
      <c r="E10" s="53" t="n">
        <v>0.1558897</v>
      </c>
      <c r="F10" s="53" t="n">
        <v>1.042584</v>
      </c>
      <c r="G10" s="53" t="n">
        <v>0.02594406</v>
      </c>
    </row>
    <row r="11" customFormat="false" ht="12.75" hidden="false" customHeight="false" outlineLevel="0" collapsed="false">
      <c r="A11" s="0" t="s">
        <v>58</v>
      </c>
      <c r="B11" s="53" t="n">
        <v>4.724382</v>
      </c>
      <c r="C11" s="53" t="n">
        <v>4.755102</v>
      </c>
      <c r="D11" s="53" t="n">
        <v>3.716042</v>
      </c>
      <c r="E11" s="53" t="n">
        <v>4.457547</v>
      </c>
      <c r="F11" s="53" t="n">
        <v>14.80042</v>
      </c>
      <c r="G11" s="53" t="n">
        <v>5.714242</v>
      </c>
    </row>
    <row r="12" customFormat="false" ht="12.75" hidden="false" customHeight="false" outlineLevel="0" collapsed="false">
      <c r="A12" s="0" t="s">
        <v>20</v>
      </c>
      <c r="B12" s="53" t="n">
        <v>0.156549</v>
      </c>
      <c r="C12" s="53" t="n">
        <v>-0.02667724</v>
      </c>
      <c r="D12" s="53" t="n">
        <v>0.02506029</v>
      </c>
      <c r="E12" s="53" t="n">
        <v>-0.3276818</v>
      </c>
      <c r="F12" s="53" t="n">
        <v>-0.3780261</v>
      </c>
      <c r="G12" s="53" t="n">
        <v>-0.1041203</v>
      </c>
    </row>
    <row r="13" customFormat="false" ht="12.75" hidden="false" customHeight="false" outlineLevel="0" collapsed="false">
      <c r="A13" s="0" t="s">
        <v>21</v>
      </c>
      <c r="B13" s="53" t="n">
        <v>0.01993215</v>
      </c>
      <c r="C13" s="53" t="n">
        <v>-0.1315816</v>
      </c>
      <c r="D13" s="53" t="n">
        <v>-0.2081077</v>
      </c>
      <c r="E13" s="53" t="n">
        <v>-0.1152822</v>
      </c>
      <c r="F13" s="53" t="n">
        <v>-0.04371074</v>
      </c>
      <c r="G13" s="53" t="n">
        <v>-0.1120936</v>
      </c>
    </row>
    <row r="14" customFormat="false" ht="12.75" hidden="false" customHeight="false" outlineLevel="0" collapsed="false">
      <c r="A14" s="0" t="s">
        <v>22</v>
      </c>
      <c r="B14" s="53" t="n">
        <v>0.009960014</v>
      </c>
      <c r="C14" s="53" t="n">
        <v>-0.08685593</v>
      </c>
      <c r="D14" s="53" t="n">
        <v>0.007791782</v>
      </c>
      <c r="E14" s="53" t="n">
        <v>0.04704529</v>
      </c>
      <c r="F14" s="53" t="n">
        <v>0.08155762</v>
      </c>
      <c r="G14" s="53" t="n">
        <v>0.004222816</v>
      </c>
    </row>
    <row r="15" customFormat="false" ht="12.75" hidden="false" customHeight="false" outlineLevel="0" collapsed="false">
      <c r="A15" s="0" t="s">
        <v>23</v>
      </c>
      <c r="B15" s="53" t="n">
        <v>-0.2523599</v>
      </c>
      <c r="C15" s="53" t="n">
        <v>0.048494</v>
      </c>
      <c r="D15" s="53" t="n">
        <v>-0.05022135</v>
      </c>
      <c r="E15" s="53" t="n">
        <v>0.02128709</v>
      </c>
      <c r="F15" s="53" t="n">
        <v>-0.337508</v>
      </c>
      <c r="G15" s="53" t="n">
        <v>-0.07635369</v>
      </c>
    </row>
    <row r="16" customFormat="false" ht="12.75" hidden="false" customHeight="false" outlineLevel="0" collapsed="false">
      <c r="A16" s="0" t="s">
        <v>24</v>
      </c>
      <c r="B16" s="53" t="n">
        <v>0.01891771</v>
      </c>
      <c r="C16" s="53" t="n">
        <v>0.01588149</v>
      </c>
      <c r="D16" s="53" t="n">
        <v>-0.01480101</v>
      </c>
      <c r="E16" s="53" t="n">
        <v>-0.03983914</v>
      </c>
      <c r="F16" s="53" t="n">
        <v>-0.0562025</v>
      </c>
      <c r="G16" s="53" t="n">
        <v>-0.01367879</v>
      </c>
    </row>
    <row r="17" customFormat="false" ht="12.75" hidden="false" customHeight="false" outlineLevel="0" collapsed="false">
      <c r="A17" s="0" t="s">
        <v>25</v>
      </c>
      <c r="B17" s="53" t="n">
        <v>-0.02069434</v>
      </c>
      <c r="C17" s="53" t="n">
        <v>-0.0141447</v>
      </c>
      <c r="D17" s="53" t="n">
        <v>-0.006715801</v>
      </c>
      <c r="E17" s="53" t="n">
        <v>-0.00519995</v>
      </c>
      <c r="F17" s="53" t="n">
        <v>-0.02125044</v>
      </c>
      <c r="G17" s="53" t="n">
        <v>-0.01209677</v>
      </c>
    </row>
    <row r="18" customFormat="false" ht="12.75" hidden="false" customHeight="false" outlineLevel="0" collapsed="false">
      <c r="A18" s="0" t="s">
        <v>26</v>
      </c>
      <c r="B18" s="53" t="n">
        <v>0.06753151</v>
      </c>
      <c r="C18" s="53" t="n">
        <v>0.01968505</v>
      </c>
      <c r="D18" s="53" t="n">
        <v>0.03373934</v>
      </c>
      <c r="E18" s="53" t="n">
        <v>0.02577255</v>
      </c>
      <c r="F18" s="53" t="n">
        <v>-0.004253153</v>
      </c>
      <c r="G18" s="53" t="n">
        <v>0.02864851</v>
      </c>
    </row>
    <row r="19" customFormat="false" ht="12.75" hidden="false" customHeight="false" outlineLevel="0" collapsed="false">
      <c r="A19" s="0" t="s">
        <v>27</v>
      </c>
      <c r="B19" s="53" t="n">
        <v>-0.1903677</v>
      </c>
      <c r="C19" s="53" t="n">
        <v>-0.1766851</v>
      </c>
      <c r="D19" s="53" t="n">
        <v>-0.1751257</v>
      </c>
      <c r="E19" s="53" t="n">
        <v>-0.1784471</v>
      </c>
      <c r="F19" s="53" t="n">
        <v>-0.1281191</v>
      </c>
      <c r="G19" s="53" t="n">
        <v>-0.1725725</v>
      </c>
    </row>
    <row r="20" customFormat="false" ht="12.75" hidden="false" customHeight="false" outlineLevel="0" collapsed="false">
      <c r="A20" s="0" t="s">
        <v>28</v>
      </c>
      <c r="B20" s="53" t="n">
        <v>0.001127196</v>
      </c>
      <c r="C20" s="53" t="n">
        <v>6.039384E-005</v>
      </c>
      <c r="D20" s="53" t="n">
        <v>-0.001706973</v>
      </c>
      <c r="E20" s="53" t="n">
        <v>0.002245257</v>
      </c>
      <c r="F20" s="53" t="n">
        <v>0.002489354</v>
      </c>
      <c r="G20" s="53" t="n">
        <v>0.0006317307</v>
      </c>
    </row>
    <row r="21" customFormat="false" ht="12.75" hidden="false" customHeight="false" outlineLevel="0" collapsed="false">
      <c r="A21" s="0" t="s">
        <v>29</v>
      </c>
      <c r="B21" s="53" t="n">
        <v>-49.21225</v>
      </c>
      <c r="C21" s="53" t="n">
        <v>-0.05533326</v>
      </c>
      <c r="D21" s="53" t="n">
        <v>26.95826</v>
      </c>
      <c r="E21" s="53" t="n">
        <v>12.97751</v>
      </c>
      <c r="F21" s="53" t="n">
        <v>-17.29384</v>
      </c>
      <c r="G21" s="53" t="n">
        <v>-0.001070545</v>
      </c>
    </row>
    <row r="22" customFormat="false" ht="12.75" hidden="false" customHeight="false" outlineLevel="0" collapsed="false">
      <c r="A22" s="0" t="s">
        <v>30</v>
      </c>
      <c r="B22" s="53" t="n">
        <v>0.5466014</v>
      </c>
      <c r="C22" s="53" t="n">
        <v>2.505522</v>
      </c>
      <c r="D22" s="53" t="n">
        <v>-1.833794</v>
      </c>
      <c r="E22" s="53" t="n">
        <v>-0.219412</v>
      </c>
      <c r="F22" s="53" t="n">
        <v>-1.68306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459229</v>
      </c>
      <c r="C23" s="53" t="n">
        <v>0.4671508</v>
      </c>
      <c r="D23" s="53" t="n">
        <v>1.062876</v>
      </c>
      <c r="E23" s="53" t="n">
        <v>2.612733</v>
      </c>
      <c r="F23" s="53" t="n">
        <v>11.92313</v>
      </c>
      <c r="G23" s="53" t="n">
        <v>2.591556</v>
      </c>
    </row>
    <row r="24" customFormat="false" ht="12.75" hidden="false" customHeight="false" outlineLevel="0" collapsed="false">
      <c r="A24" s="0" t="s">
        <v>32</v>
      </c>
      <c r="B24" s="53" t="n">
        <v>-0.6594194</v>
      </c>
      <c r="C24" s="53" t="n">
        <v>-2.608148</v>
      </c>
      <c r="D24" s="53" t="n">
        <v>-0.796488</v>
      </c>
      <c r="E24" s="53" t="n">
        <v>2.01816</v>
      </c>
      <c r="F24" s="53" t="n">
        <v>4.619819</v>
      </c>
      <c r="G24" s="53" t="n">
        <v>0.1584362</v>
      </c>
    </row>
    <row r="25" customFormat="false" ht="12.75" hidden="false" customHeight="false" outlineLevel="0" collapsed="false">
      <c r="A25" s="0" t="s">
        <v>33</v>
      </c>
      <c r="B25" s="53" t="n">
        <v>0.6622463</v>
      </c>
      <c r="C25" s="53" t="n">
        <v>0.8484103</v>
      </c>
      <c r="D25" s="53" t="n">
        <v>0.6400356</v>
      </c>
      <c r="E25" s="53" t="n">
        <v>0.4844626</v>
      </c>
      <c r="F25" s="53" t="n">
        <v>-0.6095831</v>
      </c>
      <c r="G25" s="53" t="n">
        <v>0.4961802</v>
      </c>
    </row>
    <row r="26" customFormat="false" ht="12.75" hidden="false" customHeight="false" outlineLevel="0" collapsed="false">
      <c r="A26" s="0" t="s">
        <v>34</v>
      </c>
      <c r="B26" s="53" t="n">
        <v>0.2063682</v>
      </c>
      <c r="C26" s="53" t="n">
        <v>1.223072</v>
      </c>
      <c r="D26" s="53" t="n">
        <v>0.7388594</v>
      </c>
      <c r="E26" s="53" t="n">
        <v>0.9787193</v>
      </c>
      <c r="F26" s="53" t="n">
        <v>3.010222</v>
      </c>
      <c r="G26" s="53" t="n">
        <v>1.123895</v>
      </c>
    </row>
    <row r="27" customFormat="false" ht="12.75" hidden="false" customHeight="false" outlineLevel="0" collapsed="false">
      <c r="A27" s="0" t="s">
        <v>35</v>
      </c>
      <c r="B27" s="53" t="n">
        <v>0.09736801</v>
      </c>
      <c r="C27" s="53" t="n">
        <v>-0.09343925</v>
      </c>
      <c r="D27" s="53" t="n">
        <v>-0.2180811</v>
      </c>
      <c r="E27" s="53" t="n">
        <v>-0.09680726</v>
      </c>
      <c r="F27" s="53" t="n">
        <v>0.33768</v>
      </c>
      <c r="G27" s="53" t="n">
        <v>-0.04044507</v>
      </c>
    </row>
    <row r="28" customFormat="false" ht="12.75" hidden="false" customHeight="false" outlineLevel="0" collapsed="false">
      <c r="A28" s="0" t="s">
        <v>36</v>
      </c>
      <c r="B28" s="53" t="n">
        <v>0.1146527</v>
      </c>
      <c r="C28" s="53" t="n">
        <v>-0.2133011</v>
      </c>
      <c r="D28" s="53" t="n">
        <v>-0.3105575</v>
      </c>
      <c r="E28" s="53" t="n">
        <v>0.05264988</v>
      </c>
      <c r="F28" s="53" t="n">
        <v>0.4403719</v>
      </c>
      <c r="G28" s="53" t="n">
        <v>-0.0398492</v>
      </c>
    </row>
    <row r="29" customFormat="false" ht="12.75" hidden="false" customHeight="false" outlineLevel="0" collapsed="false">
      <c r="A29" s="0" t="s">
        <v>37</v>
      </c>
      <c r="B29" s="53" t="n">
        <v>-0.001541998</v>
      </c>
      <c r="C29" s="53" t="n">
        <v>0.001678912</v>
      </c>
      <c r="D29" s="53" t="n">
        <v>-0.02350168</v>
      </c>
      <c r="E29" s="53" t="n">
        <v>-0.06585004</v>
      </c>
      <c r="F29" s="53" t="n">
        <v>0.02462871</v>
      </c>
      <c r="G29" s="53" t="n">
        <v>-0.01817736</v>
      </c>
    </row>
    <row r="30" customFormat="false" ht="12.75" hidden="false" customHeight="false" outlineLevel="0" collapsed="false">
      <c r="A30" s="0" t="s">
        <v>38</v>
      </c>
      <c r="B30" s="53" t="n">
        <v>0.08772957</v>
      </c>
      <c r="C30" s="53" t="n">
        <v>0.1204159</v>
      </c>
      <c r="D30" s="53" t="n">
        <v>0.07594158</v>
      </c>
      <c r="E30" s="53" t="n">
        <v>0.07653887</v>
      </c>
      <c r="F30" s="53" t="n">
        <v>0.3074016</v>
      </c>
      <c r="G30" s="53" t="n">
        <v>0.1181754</v>
      </c>
    </row>
    <row r="31" customFormat="false" ht="12.75" hidden="false" customHeight="false" outlineLevel="0" collapsed="false">
      <c r="A31" s="0" t="s">
        <v>39</v>
      </c>
      <c r="B31" s="53" t="n">
        <v>-0.01538077</v>
      </c>
      <c r="C31" s="53" t="n">
        <v>0.001982844</v>
      </c>
      <c r="D31" s="53" t="n">
        <v>-0.02996369</v>
      </c>
      <c r="E31" s="53" t="n">
        <v>-0.06102052</v>
      </c>
      <c r="F31" s="53" t="n">
        <v>0.008462071</v>
      </c>
      <c r="G31" s="53" t="n">
        <v>-0.02264293</v>
      </c>
    </row>
    <row r="32" customFormat="false" ht="12.75" hidden="false" customHeight="false" outlineLevel="0" collapsed="false">
      <c r="A32" s="0" t="s">
        <v>40</v>
      </c>
      <c r="B32" s="53" t="n">
        <v>0.03969662</v>
      </c>
      <c r="C32" s="53" t="n">
        <v>0.004905513</v>
      </c>
      <c r="D32" s="53" t="n">
        <v>-0.01589263</v>
      </c>
      <c r="E32" s="53" t="n">
        <v>0.01074146</v>
      </c>
      <c r="F32" s="53" t="n">
        <v>0.02071986</v>
      </c>
      <c r="G32" s="53" t="n">
        <v>0.008549216</v>
      </c>
    </row>
    <row r="33" customFormat="false" ht="12.75" hidden="false" customHeight="false" outlineLevel="0" collapsed="false">
      <c r="A33" s="0" t="s">
        <v>41</v>
      </c>
      <c r="B33" s="53" t="n">
        <v>0.08273235</v>
      </c>
      <c r="C33" s="53" t="n">
        <v>0.05909565</v>
      </c>
      <c r="D33" s="53" t="n">
        <v>0.04222305</v>
      </c>
      <c r="E33" s="53" t="n">
        <v>0.05024612</v>
      </c>
      <c r="F33" s="53" t="n">
        <v>0.02682047</v>
      </c>
      <c r="G33" s="53" t="n">
        <v>0.05232329</v>
      </c>
    </row>
    <row r="34" customFormat="false" ht="12.75" hidden="false" customHeight="false" outlineLevel="0" collapsed="false">
      <c r="A34" s="0" t="s">
        <v>42</v>
      </c>
      <c r="B34" s="53" t="n">
        <v>-0.006205868</v>
      </c>
      <c r="C34" s="53" t="n">
        <v>0.0009377159</v>
      </c>
      <c r="D34" s="53" t="n">
        <v>0.0009000599</v>
      </c>
      <c r="E34" s="53" t="n">
        <v>0.005105646</v>
      </c>
      <c r="F34" s="53" t="n">
        <v>-0.02678724</v>
      </c>
      <c r="G34" s="53" t="n">
        <v>-0.002691129</v>
      </c>
    </row>
    <row r="35" customFormat="false" ht="12.75" hidden="false" customHeight="false" outlineLevel="0" collapsed="false">
      <c r="A35" s="0" t="s">
        <v>43</v>
      </c>
      <c r="B35" s="53" t="n">
        <v>-0.002856866</v>
      </c>
      <c r="C35" s="53" t="n">
        <v>-0.0001468554</v>
      </c>
      <c r="D35" s="53" t="n">
        <v>0.001053806</v>
      </c>
      <c r="E35" s="53" t="n">
        <v>-0.0004892687</v>
      </c>
      <c r="F35" s="53" t="n">
        <v>0.001731604</v>
      </c>
      <c r="G35" s="53" t="n">
        <v>-0.0001066154</v>
      </c>
    </row>
    <row r="36" customFormat="false" ht="12.75" hidden="false" customHeight="false" outlineLevel="0" collapsed="false">
      <c r="A36" s="0" t="s">
        <v>44</v>
      </c>
      <c r="B36" s="53" t="n">
        <v>24.92676</v>
      </c>
      <c r="C36" s="53" t="n">
        <v>24.9176</v>
      </c>
      <c r="D36" s="53" t="n">
        <v>24.92676</v>
      </c>
      <c r="E36" s="53" t="n">
        <v>24.9176</v>
      </c>
      <c r="F36" s="53" t="n">
        <v>24.92676</v>
      </c>
    </row>
    <row r="37" customFormat="false" ht="12.75" hidden="false" customHeight="false" outlineLevel="0" collapsed="false">
      <c r="A37" s="0" t="s">
        <v>45</v>
      </c>
      <c r="B37" s="53" t="n">
        <v>0.3473918</v>
      </c>
      <c r="C37" s="53" t="n">
        <v>0.3168742</v>
      </c>
      <c r="D37" s="53" t="n">
        <v>0.3026327</v>
      </c>
      <c r="E37" s="53" t="n">
        <v>0.289917</v>
      </c>
      <c r="F37" s="53" t="n">
        <v>0.2797445</v>
      </c>
    </row>
    <row r="38" customFormat="false" ht="12.75" hidden="false" customHeight="false" outlineLevel="0" collapsed="false">
      <c r="A38" s="0" t="s">
        <v>61</v>
      </c>
      <c r="B38" s="53" t="n">
        <v>0.0003193721</v>
      </c>
      <c r="C38" s="53" t="n">
        <v>-3.259856E-005</v>
      </c>
      <c r="D38" s="53" t="n">
        <v>6.722535E-005</v>
      </c>
      <c r="E38" s="53" t="n">
        <v>-0.0001251918</v>
      </c>
      <c r="F38" s="53" t="n">
        <v>-0.0002042287</v>
      </c>
      <c r="G38" s="53" t="n">
        <v>0.0002722147</v>
      </c>
    </row>
    <row r="39" customFormat="false" ht="12.75" hidden="false" customHeight="false" outlineLevel="0" collapsed="false">
      <c r="A39" s="0" t="s">
        <v>62</v>
      </c>
      <c r="B39" s="53" t="n">
        <v>8.364336E-005</v>
      </c>
      <c r="C39" s="53" t="n">
        <v>0</v>
      </c>
      <c r="D39" s="53" t="n">
        <v>-4.581671E-005</v>
      </c>
      <c r="E39" s="53" t="n">
        <v>-2.206452E-005</v>
      </c>
      <c r="F39" s="53" t="n">
        <v>2.936516E-005</v>
      </c>
      <c r="G39" s="53" t="n">
        <v>0.0006980807</v>
      </c>
    </row>
    <row r="40" customFormat="false" ht="12.75" hidden="false" customHeight="false" outlineLevel="0" collapsed="false">
      <c r="B40" s="0" t="s">
        <v>48</v>
      </c>
      <c r="C40" s="0" t="s">
        <v>59</v>
      </c>
      <c r="D40" s="0" t="s">
        <v>50</v>
      </c>
      <c r="E40" s="0" t="n">
        <v>3.11609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19372181958209</v>
      </c>
      <c r="C50" s="0" t="n">
        <f aca="false">-0.017/(C7*C7+C22*C22)*(C21*C22+C6*C7)</f>
        <v>-3.25985623850004E-005</v>
      </c>
      <c r="D50" s="0" t="n">
        <f aca="false">-0.017/(D7*D7+D22*D22)*(D21*D22+D6*D7)</f>
        <v>6.72253478415702E-005</v>
      </c>
      <c r="E50" s="0" t="n">
        <f aca="false">-0.017/(E7*E7+E22*E22)*(E21*E22+E6*E7)</f>
        <v>-0.000125191748878089</v>
      </c>
      <c r="F50" s="0" t="n">
        <f aca="false">-0.017/(F7*F7+F22*F22)*(F21*F22+F6*F7)</f>
        <v>-0.00020422866235819</v>
      </c>
      <c r="G50" s="0" t="n">
        <f aca="false">(B50*B$4+C50*C$4+D50*D$4+E50*E$4+F50*F$4)/SUM(B$4:F$4)</f>
        <v>3.83761332106121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8.36433680718221E-005</v>
      </c>
      <c r="C51" s="0" t="n">
        <f aca="false">-0.017/(C7*C7+C22*C22)*(C21*C7-C6*C22)</f>
        <v>1.02234183522399E-007</v>
      </c>
      <c r="D51" s="0" t="n">
        <f aca="false">-0.017/(D7*D7+D22*D22)*(D21*D7-D6*D22)</f>
        <v>-4.5816714256048E-005</v>
      </c>
      <c r="E51" s="0" t="n">
        <f aca="false">-0.017/(E7*E7+E22*E22)*(E21*E7-E6*E22)</f>
        <v>-2.20645138572005E-005</v>
      </c>
      <c r="F51" s="0" t="n">
        <f aca="false">-0.017/(F7*F7+F22*F22)*(F21*F7-F6*F22)</f>
        <v>2.93651549069473E-005</v>
      </c>
      <c r="G51" s="0" t="n">
        <f aca="false">(B51*B$4+C51*C$4+D51*D$4+E51*E$4+F51*F$4)/SUM(B$4:F$4)</f>
        <v>5.0416338757362E-010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354164671</v>
      </c>
      <c r="C62" s="0" t="n">
        <f aca="false">C7+(2/0.017)*(C8*C50-C23*C51)</f>
        <v>10000.0021210716</v>
      </c>
      <c r="D62" s="0" t="n">
        <f aca="false">D7+(2/0.017)*(D8*D50-D23*D51)</f>
        <v>10000.0071244232</v>
      </c>
      <c r="E62" s="0" t="n">
        <f aca="false">E7+(2/0.017)*(E8*E50-E23*E51)</f>
        <v>9999.9985283576</v>
      </c>
      <c r="F62" s="0" t="n">
        <f aca="false">F7+(2/0.017)*(F8*F50-F23*F51)</f>
        <v>10000.011188121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1.12237700440007</v>
      </c>
      <c r="C63" s="0" t="n">
        <f aca="false">C8+(3/0.017)*(C9*C50-C24*C51)</f>
        <v>-0.551296047966115</v>
      </c>
      <c r="D63" s="0" t="n">
        <f aca="false">D8+(3/0.017)*(D9*D50-D24*D51)</f>
        <v>0.1579489762905</v>
      </c>
      <c r="E63" s="0" t="n">
        <f aca="false">E8+(3/0.017)*(E9*E50-E24*E51)</f>
        <v>0.579115458496645</v>
      </c>
      <c r="F63" s="0" t="n">
        <f aca="false">F8+(3/0.017)*(F9*F50-F24*F51)</f>
        <v>-2.13925048687849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787467285107088</v>
      </c>
      <c r="C64" s="0" t="n">
        <f aca="false">C9+(4/0.017)*(C10*C50-C25*C51)</f>
        <v>-0.554303109261685</v>
      </c>
      <c r="D64" s="0" t="n">
        <f aca="false">D9+(4/0.017)*(D10*D50-D25*D51)</f>
        <v>-1.0069643233967</v>
      </c>
      <c r="E64" s="0" t="n">
        <f aca="false">E9+(4/0.017)*(E10*E50-E25*E51)</f>
        <v>-0.493451464099785</v>
      </c>
      <c r="F64" s="0" t="n">
        <f aca="false">F9+(4/0.017)*(F10*F50-F25*F51)</f>
        <v>-1.8415092431896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660772512813775</v>
      </c>
      <c r="C65" s="0" t="n">
        <f aca="false">C10+(5/0.017)*(C11*C50-C26*C51)</f>
        <v>0.00236289736430902</v>
      </c>
      <c r="D65" s="0" t="n">
        <f aca="false">D10+(5/0.017)*(D11*D50-D26*D51)</f>
        <v>0.118633884132082</v>
      </c>
      <c r="E65" s="0" t="n">
        <f aca="false">E10+(5/0.017)*(E11*E50-E26*E51)</f>
        <v>-0.00189063502326986</v>
      </c>
      <c r="F65" s="0" t="n">
        <f aca="false">F10+(5/0.017)*(F11*F50-F26*F51)</f>
        <v>0.12756470168420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4.73915372026395</v>
      </c>
      <c r="C66" s="0" t="n">
        <f aca="false">C11+(6/0.017)*(C12*C50-C27*C51)</f>
        <v>4.75541230318512</v>
      </c>
      <c r="D66" s="0" t="n">
        <f aca="false">D11+(6/0.017)*(D12*D50-D27*D51)</f>
        <v>3.71311009197726</v>
      </c>
      <c r="E66" s="0" t="n">
        <f aca="false">E11+(6/0.017)*(E12*E50-E27*E51)</f>
        <v>4.47127184205451</v>
      </c>
      <c r="F66" s="0" t="n">
        <f aca="false">F11+(6/0.017)*(F12*F50-F27*F51)</f>
        <v>14.824168613846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55221403161802</v>
      </c>
      <c r="C67" s="0" t="n">
        <f aca="false">C12+(7/0.017)*(C13*C50-C28*C51)</f>
        <v>-0.0249020491987737</v>
      </c>
      <c r="D67" s="0" t="n">
        <f aca="false">D12+(7/0.017)*(D13*D50-D28*D51)</f>
        <v>0.0134407689817604</v>
      </c>
      <c r="E67" s="0" t="n">
        <f aca="false">E12+(7/0.017)*(E13*E50-E28*E51)</f>
        <v>-0.321260710607325</v>
      </c>
      <c r="F67" s="0" t="n">
        <f aca="false">F12+(7/0.017)*(F13*F50-F28*F51)</f>
        <v>-0.379675054217351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214897637928444</v>
      </c>
      <c r="C68" s="0" t="n">
        <f aca="false">C13+(8/0.017)*(C14*C50-C29*C51)</f>
        <v>-0.130249267383334</v>
      </c>
      <c r="D68" s="0" t="n">
        <f aca="false">D13+(8/0.017)*(D14*D50-D29*D51)</f>
        <v>-0.208367918589102</v>
      </c>
      <c r="E68" s="0" t="n">
        <f aca="false">E13+(8/0.017)*(E14*E50-E29*E51)</f>
        <v>-0.118737555883131</v>
      </c>
      <c r="F68" s="0" t="n">
        <f aca="false">F13+(8/0.017)*(F14*F50-F29*F51)</f>
        <v>-0.0518893891868357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365936658555549</v>
      </c>
      <c r="C69" s="0" t="n">
        <f aca="false">C14+(9/0.017)*(C15*C50-C30*C51)</f>
        <v>-0.0876993598676271</v>
      </c>
      <c r="D69" s="0" t="n">
        <f aca="false">D14+(9/0.017)*(D15*D50-D30*D51)</f>
        <v>0.00784644161962977</v>
      </c>
      <c r="E69" s="0" t="n">
        <f aca="false">E14+(9/0.017)*(E15*E50-E30*E51)</f>
        <v>0.0465284914346434</v>
      </c>
      <c r="F69" s="0" t="n">
        <f aca="false">F14+(9/0.017)*(F15*F50-F30*F51)</f>
        <v>0.11327039682075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48049141337241</v>
      </c>
      <c r="C70" s="0" t="n">
        <f aca="false">C15+(10/0.017)*(C16*C50-C31*C51)</f>
        <v>0.0481893432606064</v>
      </c>
      <c r="D70" s="0" t="n">
        <f aca="false">D15+(10/0.017)*(D16*D50-D31*D51)</f>
        <v>-0.0516141975696726</v>
      </c>
      <c r="E70" s="0" t="n">
        <f aca="false">E15+(10/0.017)*(E16*E50-E31*E51)</f>
        <v>0.0234289391184032</v>
      </c>
      <c r="F70" s="0" t="n">
        <f aca="false">F15+(10/0.017)*(F16*F50-F31*F51)</f>
        <v>-0.33090231095856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24927034884485</v>
      </c>
      <c r="C71" s="0" t="n">
        <f aca="false">C16+(11/0.017)*(C17*C50-C32*C51)</f>
        <v>0.0161795223009858</v>
      </c>
      <c r="D71" s="0" t="n">
        <f aca="false">D16+(11/0.017)*(D17*D50-D32*D51)</f>
        <v>-0.0155642936237186</v>
      </c>
      <c r="E71" s="0" t="n">
        <f aca="false">E16+(11/0.017)*(E17*E50-E32*E51)</f>
        <v>-0.0392645543997914</v>
      </c>
      <c r="F71" s="0" t="n">
        <f aca="false">F16+(11/0.017)*(F17*F50-F32*F51)</f>
        <v>-0.053787995446535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03548059079041</v>
      </c>
      <c r="C72" s="0" t="n">
        <f aca="false">C17+(12/0.017)*(C18*C50-C33*C51)</f>
        <v>-0.014601932418356</v>
      </c>
      <c r="D72" s="0" t="n">
        <f aca="false">D17+(12/0.017)*(D18*D50-D33*D51)</f>
        <v>-0.00374921726989612</v>
      </c>
      <c r="E72" s="0" t="n">
        <f aca="false">E17+(12/0.017)*(E18*E50-E33*E51)</f>
        <v>-0.00669490604461465</v>
      </c>
      <c r="F72" s="0" t="n">
        <f aca="false">F17+(12/0.017)*(F18*F50-F33*F51)</f>
        <v>-0.021193243417575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14357521007956</v>
      </c>
      <c r="C73" s="0" t="n">
        <f aca="false">C18+(13/0.017)*(C19*C50-C34*C51)</f>
        <v>0.0240894380615881</v>
      </c>
      <c r="D73" s="0" t="n">
        <f aca="false">D18+(13/0.017)*(D19*D50-D34*D51)</f>
        <v>0.0247680795266936</v>
      </c>
      <c r="E73" s="0" t="n">
        <f aca="false">E18+(13/0.017)*(E19*E50-E34*E51)</f>
        <v>0.0429423062156366</v>
      </c>
      <c r="F73" s="0" t="n">
        <f aca="false">F18+(13/0.017)*(F19*F50-F34*F51)</f>
        <v>0.01635735583997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987444463733</v>
      </c>
      <c r="C74" s="0" t="n">
        <f aca="false">C19+(14/0.017)*(C20*C50-C35*C51)</f>
        <v>-0.176686708961298</v>
      </c>
      <c r="D74" s="0" t="n">
        <f aca="false">D19+(14/0.017)*(D20*D50-D35*D51)</f>
        <v>-0.175180439938481</v>
      </c>
      <c r="E74" s="0" t="n">
        <f aca="false">E19+(14/0.017)*(E20*E50-E35*E51)</f>
        <v>-0.178687474339489</v>
      </c>
      <c r="F74" s="0" t="n">
        <f aca="false">F19+(14/0.017)*(F20*F50-F35*F51)</f>
        <v>-0.12857965574126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1127196</v>
      </c>
      <c r="C75" s="53" t="n">
        <f aca="false">C20</f>
        <v>6.039384E-005</v>
      </c>
      <c r="D75" s="53" t="n">
        <f aca="false">D20</f>
        <v>-0.001706973</v>
      </c>
      <c r="E75" s="53" t="n">
        <f aca="false">E20</f>
        <v>0.002245257</v>
      </c>
      <c r="F75" s="53" t="n">
        <f aca="false">F20</f>
        <v>0.00248935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0.574315173884041</v>
      </c>
      <c r="C82" s="0" t="n">
        <f aca="false">C22+(2/0.017)*(C8*C51+C23*C50)</f>
        <v>2.50372374866142</v>
      </c>
      <c r="D82" s="0" t="n">
        <f aca="false">D22+(2/0.017)*(D8*D51+D23*D50)</f>
        <v>-1.8263388144153</v>
      </c>
      <c r="E82" s="0" t="n">
        <f aca="false">E22+(2/0.017)*(E8*E51+E23*E50)</f>
        <v>-0.259348188268687</v>
      </c>
      <c r="F82" s="0" t="n">
        <f aca="false">F22+(2/0.017)*(F8*F51+F23*F50)</f>
        <v>-1.9770762544528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43509966369278</v>
      </c>
      <c r="C83" s="0" t="n">
        <f aca="false">C23+(3/0.017)*(C9*C51+C24*C50)</f>
        <v>0.482144666990666</v>
      </c>
      <c r="D83" s="0" t="n">
        <f aca="false">D23+(3/0.017)*(D9*D51+D24*D50)</f>
        <v>1.06162892721895</v>
      </c>
      <c r="E83" s="0" t="n">
        <f aca="false">E23+(3/0.017)*(E9*E51+E24*E50)</f>
        <v>2.57005975795676</v>
      </c>
      <c r="F83" s="0" t="n">
        <f aca="false">F23+(3/0.017)*(F9*F51+F24*F50)</f>
        <v>11.747325033495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63129243805001</v>
      </c>
      <c r="C84" s="0" t="n">
        <f aca="false">C24+(4/0.017)*(C10*C51+C25*C50)</f>
        <v>-2.61465436465943</v>
      </c>
      <c r="D84" s="0" t="n">
        <f aca="false">D24+(4/0.017)*(D10*D51+D25*D50)</f>
        <v>-0.78674359508572</v>
      </c>
      <c r="E84" s="0" t="n">
        <f aca="false">E24+(4/0.017)*(E10*E51+E25*E50)</f>
        <v>2.0030799175045</v>
      </c>
      <c r="F84" s="0" t="n">
        <f aca="false">F24+(4/0.017)*(F10*F51+F25*F50)</f>
        <v>4.6563154662994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797855560252553</v>
      </c>
      <c r="C85" s="0" t="n">
        <f aca="false">C25+(5/0.017)*(C11*C51+C26*C50)</f>
        <v>0.836826695610938</v>
      </c>
      <c r="D85" s="0" t="n">
        <f aca="false">D25+(5/0.017)*(D11*D51+D26*D50)</f>
        <v>0.604568907556924</v>
      </c>
      <c r="E85" s="0" t="n">
        <f aca="false">E25+(5/0.017)*(E11*E51+E26*E50)</f>
        <v>0.4194975445946</v>
      </c>
      <c r="F85" s="0" t="n">
        <f aca="false">F25+(5/0.017)*(F11*F51+F26*F50)</f>
        <v>-0.6625704489627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21964995094672</v>
      </c>
      <c r="C86" s="0" t="n">
        <f aca="false">C26+(6/0.017)*(C12*C51+C27*C50)</f>
        <v>1.22414609102158</v>
      </c>
      <c r="D86" s="0" t="n">
        <f aca="false">D26+(6/0.017)*(D12*D51+D27*D50)</f>
        <v>0.733279838370138</v>
      </c>
      <c r="E86" s="0" t="n">
        <f aca="false">E26+(6/0.017)*(E12*E51+E27*E50)</f>
        <v>0.985548574047182</v>
      </c>
      <c r="F86" s="0" t="n">
        <f aca="false">F26+(6/0.017)*(F12*F51+F27*F50)</f>
        <v>2.9819638601092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13132040933952</v>
      </c>
      <c r="C87" s="0" t="n">
        <f aca="false">C27+(7/0.017)*(C13*C51+C28*C50)</f>
        <v>-0.0905816617915367</v>
      </c>
      <c r="D87" s="0" t="n">
        <f aca="false">D27+(7/0.017)*(D13*D51+D28*D50)</f>
        <v>-0.222751551444616</v>
      </c>
      <c r="E87" s="0" t="n">
        <f aca="false">E27+(7/0.017)*(E13*E51+E28*E50)</f>
        <v>-0.0984739537642489</v>
      </c>
      <c r="F87" s="0" t="n">
        <f aca="false">F27+(7/0.017)*(F13*F51+F28*F50)</f>
        <v>0.30011876722951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14812990753491</v>
      </c>
      <c r="C88" s="0" t="n">
        <f aca="false">C28+(8/0.017)*(C14*C51+C29*C50)</f>
        <v>-0.213331034005957</v>
      </c>
      <c r="D88" s="0" t="n">
        <f aca="false">D28+(8/0.017)*(D14*D51+D29*D50)</f>
        <v>-0.311468983511671</v>
      </c>
      <c r="E88" s="0" t="n">
        <f aca="false">E28+(8/0.017)*(E14*E51+E29*E50)</f>
        <v>0.0560408683379629</v>
      </c>
      <c r="F88" s="0" t="n">
        <f aca="false">F28+(8/0.017)*(F14*F51+F29*F50)</f>
        <v>0.43913192995116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0211631786576382</v>
      </c>
      <c r="C89" s="0" t="n">
        <f aca="false">C29+(9/0.017)*(C15*C51+C30*C50)</f>
        <v>-0.000396608432600124</v>
      </c>
      <c r="D89" s="0" t="n">
        <f aca="false">D29+(9/0.017)*(D15*D51+D30*D50)</f>
        <v>-0.0195807630963075</v>
      </c>
      <c r="E89" s="0" t="n">
        <f aca="false">E29+(9/0.017)*(E15*E51+E30*E50)</f>
        <v>-0.0711715410919197</v>
      </c>
      <c r="F89" s="0" t="n">
        <f aca="false">F29+(9/0.017)*(F15*F51+F30*F50)</f>
        <v>-0.013854862381994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857708352385345</v>
      </c>
      <c r="C90" s="0" t="n">
        <f aca="false">C30+(10/0.017)*(C16*C51+C31*C50)</f>
        <v>0.120378832804312</v>
      </c>
      <c r="D90" s="0" t="n">
        <f aca="false">D30+(10/0.017)*(D16*D51+D31*D50)</f>
        <v>0.0751555883311788</v>
      </c>
      <c r="E90" s="0" t="n">
        <f aca="false">E30+(10/0.017)*(E16*E51+E31*E50)</f>
        <v>0.0815496328663761</v>
      </c>
      <c r="F90" s="0" t="n">
        <f aca="false">F30+(10/0.017)*(F16*F51+F31*F50)</f>
        <v>0.30541419261190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829738351002548</v>
      </c>
      <c r="C91" s="0" t="n">
        <f aca="false">C31+(11/0.017)*(C17*C51+C32*C50)</f>
        <v>0.00187843540131867</v>
      </c>
      <c r="D91" s="0" t="n">
        <f aca="false">D31+(11/0.017)*(D17*D51+D32*D50)</f>
        <v>-0.0304559022405264</v>
      </c>
      <c r="E91" s="0" t="n">
        <f aca="false">E31+(11/0.017)*(E17*E51+E32*E50)</f>
        <v>-0.0618164073961644</v>
      </c>
      <c r="F91" s="0" t="n">
        <f aca="false">F31+(11/0.017)*(F17*F51+F32*F50)</f>
        <v>0.0053202045706242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62334954648522</v>
      </c>
      <c r="C92" s="0" t="n">
        <f aca="false">C32+(12/0.017)*(C18*C51+C33*C50)</f>
        <v>0.00354709835421685</v>
      </c>
      <c r="D92" s="0" t="n">
        <f aca="false">D32+(12/0.017)*(D18*D51+D33*D50)</f>
        <v>-0.0149801828071428</v>
      </c>
      <c r="E92" s="0" t="n">
        <f aca="false">E32+(12/0.017)*(E18*E51+E33*E50)</f>
        <v>0.00589977170088327</v>
      </c>
      <c r="F92" s="0" t="n">
        <f aca="false">F32+(12/0.017)*(F18*F51+F33*F50)</f>
        <v>0.016765222440984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904030860856</v>
      </c>
      <c r="C93" s="0" t="n">
        <f aca="false">C33+(13/0.017)*(C19*C51+C34*C50)</f>
        <v>0.0590584612462553</v>
      </c>
      <c r="D93" s="0" t="n">
        <f aca="false">D33+(13/0.017)*(D19*D51+D34*D50)</f>
        <v>0.0484050784084353</v>
      </c>
      <c r="E93" s="0" t="n">
        <f aca="false">E33+(13/0.017)*(E19*E51+E34*E50)</f>
        <v>0.0527682452273443</v>
      </c>
      <c r="F93" s="0" t="n">
        <f aca="false">F33+(13/0.017)*(F19*F51+F34*F50)</f>
        <v>0.028126958510622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68796147537007</v>
      </c>
      <c r="C94" s="0" t="n">
        <f aca="false">C34+(14/0.017)*(C20*C51+C35*C50)</f>
        <v>0.000941663446427503</v>
      </c>
      <c r="D94" s="0" t="n">
        <f aca="false">D34+(14/0.017)*(D20*D51+D35*D50)</f>
        <v>0.00102280726278109</v>
      </c>
      <c r="E94" s="0" t="n">
        <f aca="false">E34+(14/0.017)*(E20*E51+E35*E50)</f>
        <v>0.00511529109414633</v>
      </c>
      <c r="F94" s="0" t="n">
        <f aca="false">F34+(14/0.017)*(F20*F51+F35*F50)</f>
        <v>-0.0270182753317389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2856866</v>
      </c>
      <c r="C95" s="53" t="n">
        <f aca="false">C35</f>
        <v>-0.0001468554</v>
      </c>
      <c r="D95" s="53" t="n">
        <f aca="false">D35</f>
        <v>0.001053806</v>
      </c>
      <c r="E95" s="53" t="n">
        <f aca="false">E35</f>
        <v>-0.0004892687</v>
      </c>
      <c r="F95" s="53" t="n">
        <f aca="false">F35</f>
        <v>0.00173160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1.12237302935133</v>
      </c>
      <c r="C103" s="0" t="n">
        <f aca="false">C63*10000/C62</f>
        <v>-0.551295931032298</v>
      </c>
      <c r="D103" s="0" t="n">
        <f aca="false">D63*10000/D62</f>
        <v>0.157948863761046</v>
      </c>
      <c r="E103" s="0" t="n">
        <f aca="false">E63*10000/E62</f>
        <v>0.579115543721743</v>
      </c>
      <c r="F103" s="0" t="n">
        <f aca="false">F63*10000/F62</f>
        <v>-2.1392480934618</v>
      </c>
      <c r="G103" s="0" t="n">
        <f aca="false">AVERAGE(C103:E103)</f>
        <v>0.0619228254834969</v>
      </c>
      <c r="H103" s="0" t="n">
        <f aca="false">STDEV(C103:E103)</f>
        <v>0.571290885262808</v>
      </c>
      <c r="I103" s="0" t="n">
        <f aca="false">(B103*B4+C103*C4+D103*D4+E103*E4+F103*F4)/SUM(B4:F4)</f>
        <v>-0.0606138652592159</v>
      </c>
      <c r="K103" s="0" t="n">
        <f aca="false">(LN(H103)+LN(H123))/2-LN(K114*K115^3)</f>
        <v>-4.120994927524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787464496186048</v>
      </c>
      <c r="C104" s="0" t="n">
        <f aca="false">C64*10000/C62</f>
        <v>-0.55430299169005</v>
      </c>
      <c r="D104" s="0" t="n">
        <f aca="false">D64*10000/D62</f>
        <v>-1.00696360599321</v>
      </c>
      <c r="E104" s="0" t="n">
        <f aca="false">E64*10000/E62</f>
        <v>-0.493451536718205</v>
      </c>
      <c r="F104" s="0" t="n">
        <f aca="false">F64*10000/F62</f>
        <v>-1.84150718288907</v>
      </c>
      <c r="G104" s="0" t="n">
        <f aca="false">AVERAGE(C104:E104)</f>
        <v>-0.684906044800489</v>
      </c>
      <c r="H104" s="0" t="n">
        <f aca="false">STDEV(C104:E104)</f>
        <v>0.280564661769977</v>
      </c>
      <c r="I104" s="0" t="n">
        <f aca="false">(B104*B4+C104*C4+D104*D4+E104*E4+F104*F4)/SUM(B4:F4)</f>
        <v>-0.611919315498102</v>
      </c>
      <c r="K104" s="0" t="n">
        <f aca="false">(LN(H104)+LN(H124))/2-LN(K114*K115^4)</f>
        <v>-3.5007446155793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660770172599268</v>
      </c>
      <c r="C105" s="0" t="n">
        <f aca="false">C65*10000/C62</f>
        <v>0.00236289686312166</v>
      </c>
      <c r="D105" s="0" t="n">
        <f aca="false">D65*10000/D62</f>
        <v>0.118633799612343</v>
      </c>
      <c r="E105" s="0" t="n">
        <f aca="false">E65*10000/E62</f>
        <v>-0.00189063530150377</v>
      </c>
      <c r="F105" s="0" t="n">
        <f aca="false">F65*10000/F62</f>
        <v>0.127564558963428</v>
      </c>
      <c r="G105" s="0" t="n">
        <f aca="false">AVERAGE(C105:E105)</f>
        <v>0.0397020203913203</v>
      </c>
      <c r="H105" s="0" t="n">
        <f aca="false">STDEV(C105:E105)</f>
        <v>0.0683900026481655</v>
      </c>
      <c r="I105" s="0" t="n">
        <f aca="false">(B105*B4+C105*C4+D105*D4+E105*E4+F105*F4)/SUM(B4:F4)</f>
        <v>-0.0541838245621592</v>
      </c>
      <c r="K105" s="0" t="n">
        <f aca="false">(LN(H105)+LN(H125))/2-LN(K114*K115^5)</f>
        <v>-4.8196398862060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4.73913693591523</v>
      </c>
      <c r="C106" s="0" t="n">
        <f aca="false">C66*10000/C62</f>
        <v>4.75541129452831</v>
      </c>
      <c r="D106" s="0" t="n">
        <f aca="false">D66*10000/D62</f>
        <v>3.71310744660239</v>
      </c>
      <c r="E106" s="0" t="n">
        <f aca="false">E66*10000/E62</f>
        <v>4.47127250006593</v>
      </c>
      <c r="F106" s="0" t="n">
        <f aca="false">F66*10000/F62</f>
        <v>14.8241520284051</v>
      </c>
      <c r="G106" s="0" t="n">
        <f aca="false">AVERAGE(C106:E106)</f>
        <v>4.31326374706554</v>
      </c>
      <c r="H106" s="0" t="n">
        <f aca="false">STDEV(C106:E106)</f>
        <v>0.538817596565709</v>
      </c>
      <c r="I106" s="0" t="n">
        <f aca="false">(B106*B4+C106*C4+D106*D4+E106*E4+F106*F4)/SUM(B4:F4)</f>
        <v>5.72212478022393</v>
      </c>
      <c r="K106" s="0" t="n">
        <f aca="false">(LN(H106)+LN(H126))/2-LN(K114*K115^6)</f>
        <v>-3.116101493447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55220853424377</v>
      </c>
      <c r="C107" s="0" t="n">
        <f aca="false">C67*10000/C62</f>
        <v>-0.0249020439168717</v>
      </c>
      <c r="D107" s="0" t="n">
        <f aca="false">D67*10000/D62</f>
        <v>0.0134407594059947</v>
      </c>
      <c r="E107" s="0" t="n">
        <f aca="false">E67*10000/E62</f>
        <v>-0.32126075788542</v>
      </c>
      <c r="F107" s="0" t="n">
        <f aca="false">F67*10000/F62</f>
        <v>-0.379674629432773</v>
      </c>
      <c r="G107" s="0" t="n">
        <f aca="false">AVERAGE(C107:E107)</f>
        <v>-0.110907347465432</v>
      </c>
      <c r="H107" s="0" t="n">
        <f aca="false">STDEV(C107:E107)</f>
        <v>0.18317740198549</v>
      </c>
      <c r="I107" s="0" t="n">
        <f aca="false">(B107*B4+C107*C4+D107*D4+E107*E4+F107*F4)/SUM(B4:F4)</f>
        <v>-0.105352025700754</v>
      </c>
      <c r="K107" s="0" t="n">
        <f aca="false">(LN(H107)+LN(H127))/2-LN(K114*K115^7)</f>
        <v>-3.6628827564401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214896876839628</v>
      </c>
      <c r="C108" s="0" t="n">
        <f aca="false">C68*10000/C62</f>
        <v>-0.130249239756537</v>
      </c>
      <c r="D108" s="0" t="n">
        <f aca="false">D68*10000/D62</f>
        <v>-0.208367770139085</v>
      </c>
      <c r="E108" s="0" t="n">
        <f aca="false">E68*10000/E62</f>
        <v>-0.118737573357056</v>
      </c>
      <c r="F108" s="0" t="n">
        <f aca="false">F68*10000/F62</f>
        <v>-0.0518893311324231</v>
      </c>
      <c r="G108" s="0" t="n">
        <f aca="false">AVERAGE(C108:E108)</f>
        <v>-0.152451527750893</v>
      </c>
      <c r="H108" s="0" t="n">
        <f aca="false">STDEV(C108:E108)</f>
        <v>0.0487657588676166</v>
      </c>
      <c r="I108" s="0" t="n">
        <f aca="false">(B108*B4+C108*C4+D108*D4+E108*E4+F108*F4)/SUM(B4:F4)</f>
        <v>-0.11347786738198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365935362541777</v>
      </c>
      <c r="C109" s="0" t="n">
        <f aca="false">C69*10000/C62</f>
        <v>-0.0876993412659685</v>
      </c>
      <c r="D109" s="0" t="n">
        <f aca="false">D69*10000/D62</f>
        <v>0.0078464360294967</v>
      </c>
      <c r="E109" s="0" t="n">
        <f aca="false">E69*10000/E62</f>
        <v>0.0465284982819745</v>
      </c>
      <c r="F109" s="0" t="n">
        <f aca="false">F69*10000/F62</f>
        <v>0.113270270092608</v>
      </c>
      <c r="G109" s="0" t="n">
        <f aca="false">AVERAGE(C109:E109)</f>
        <v>-0.0111081356514991</v>
      </c>
      <c r="H109" s="0" t="n">
        <f aca="false">STDEV(C109:E109)</f>
        <v>0.0690922214734379</v>
      </c>
      <c r="I109" s="0" t="n">
        <f aca="false">(B109*B4+C109*C4+D109*D4+E109*E4+F109*F4)/SUM(B4:F4)</f>
        <v>0.0009772305400370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48048262837927</v>
      </c>
      <c r="C110" s="0" t="n">
        <f aca="false">C70*10000/C62</f>
        <v>0.0481893330393036</v>
      </c>
      <c r="D110" s="0" t="n">
        <f aca="false">D70*10000/D62</f>
        <v>-0.0516141607975602</v>
      </c>
      <c r="E110" s="0" t="n">
        <f aca="false">E70*10000/E62</f>
        <v>0.0234289425663057</v>
      </c>
      <c r="F110" s="0" t="n">
        <f aca="false">F70*10000/F62</f>
        <v>-0.330901940741464</v>
      </c>
      <c r="G110" s="0" t="n">
        <f aca="false">AVERAGE(C110:E110)</f>
        <v>0.00666803826934969</v>
      </c>
      <c r="H110" s="0" t="n">
        <f aca="false">STDEV(C110:E110)</f>
        <v>0.0519699940364632</v>
      </c>
      <c r="I110" s="0" t="n">
        <f aca="false">(B110*B4+C110*C4+D110*D4+E110*E4+F110*F4)/SUM(B4:F4)</f>
        <v>-0.0747506952703931</v>
      </c>
      <c r="K110" s="0" t="n">
        <f aca="false">EXP(AVERAGE(K103:K107))</f>
        <v>0.0214062416019066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2492659243863</v>
      </c>
      <c r="C111" s="0" t="n">
        <f aca="false">C71*10000/C62</f>
        <v>0.0161795188691939</v>
      </c>
      <c r="D111" s="0" t="n">
        <f aca="false">D71*10000/D62</f>
        <v>-0.015564282535065</v>
      </c>
      <c r="E111" s="0" t="n">
        <f aca="false">E71*10000/E62</f>
        <v>-0.0392645601781305</v>
      </c>
      <c r="F111" s="0" t="n">
        <f aca="false">F71*10000/F62</f>
        <v>-0.0537879352679414</v>
      </c>
      <c r="G111" s="0" t="n">
        <f aca="false">AVERAGE(C111:E111)</f>
        <v>-0.0128831079480005</v>
      </c>
      <c r="H111" s="0" t="n">
        <f aca="false">STDEV(C111:E111)</f>
        <v>0.0278191121034844</v>
      </c>
      <c r="I111" s="0" t="n">
        <f aca="false">(B111*B4+C111*C4+D111*D4+E111*E4+F111*F4)/SUM(B4:F4)</f>
        <v>-0.014306954976641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03547692349698</v>
      </c>
      <c r="C112" s="0" t="n">
        <f aca="false">C72*10000/C62</f>
        <v>-0.0146019293211822</v>
      </c>
      <c r="D112" s="0" t="n">
        <f aca="false">D72*10000/D62</f>
        <v>-0.00374921459879698</v>
      </c>
      <c r="E112" s="0" t="n">
        <f aca="false">E72*10000/E62</f>
        <v>-0.00669490702986556</v>
      </c>
      <c r="F112" s="0" t="n">
        <f aca="false">F72*10000/F62</f>
        <v>-0.0211932197063447</v>
      </c>
      <c r="G112" s="0" t="n">
        <f aca="false">AVERAGE(C112:E112)</f>
        <v>-0.00834868364994824</v>
      </c>
      <c r="H112" s="0" t="n">
        <f aca="false">STDEV(C112:E112)</f>
        <v>0.00561218202156863</v>
      </c>
      <c r="I112" s="0" t="n">
        <f aca="false">(B112*B4+C112*C4+D112*D4+E112*E4+F112*F4)/SUM(B4:F4)</f>
        <v>-0.0102936549658191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14356761832036</v>
      </c>
      <c r="C113" s="0" t="n">
        <f aca="false">C73*10000/C62</f>
        <v>0.0240894329520468</v>
      </c>
      <c r="D113" s="0" t="n">
        <f aca="false">D73*10000/D62</f>
        <v>0.0247680618808782</v>
      </c>
      <c r="E113" s="0" t="n">
        <f aca="false">E73*10000/E62</f>
        <v>0.0429423125352093</v>
      </c>
      <c r="F113" s="0" t="n">
        <f aca="false">F73*10000/F62</f>
        <v>0.0163573375391915</v>
      </c>
      <c r="G113" s="0" t="n">
        <f aca="false">AVERAGE(C113:E113)</f>
        <v>0.0305999357893781</v>
      </c>
      <c r="H113" s="0" t="n">
        <f aca="false">STDEV(C113:E113)</f>
        <v>0.0106941961880166</v>
      </c>
      <c r="I113" s="0" t="n">
        <f aca="false">(B113*B4+C113*C4+D113*D4+E113*E4+F113*F4)/SUM(B4:F4)</f>
        <v>0.0274017698181168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987377217151</v>
      </c>
      <c r="C114" s="0" t="n">
        <f aca="false">C74*10000/C62</f>
        <v>-0.176686671484789</v>
      </c>
      <c r="D114" s="0" t="n">
        <f aca="false">D74*10000/D62</f>
        <v>-0.175180315132611</v>
      </c>
      <c r="E114" s="0" t="n">
        <f aca="false">E74*10000/E62</f>
        <v>-0.178687500635899</v>
      </c>
      <c r="F114" s="0" t="n">
        <f aca="false">F74*10000/F62</f>
        <v>-0.128579511884951</v>
      </c>
      <c r="G114" s="0" t="n">
        <f aca="false">AVERAGE(C114:E114)</f>
        <v>-0.1768514957511</v>
      </c>
      <c r="H114" s="0" t="n">
        <f aca="false">STDEV(C114:E114)</f>
        <v>0.00175939274117283</v>
      </c>
      <c r="I114" s="0" t="n">
        <f aca="false">(B114*B4+C114*C4+D114*D4+E114*E4+F114*F4)/SUM(B4:F4)</f>
        <v>-0.1726292163021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112719200788414</v>
      </c>
      <c r="C115" s="0" t="n">
        <f aca="false">C75*10000/C62</f>
        <v>6.03938271900366E-005</v>
      </c>
      <c r="D115" s="0" t="n">
        <f aca="false">D75*10000/D62</f>
        <v>-0.00170697178388107</v>
      </c>
      <c r="E115" s="0" t="n">
        <f aca="false">E75*10000/E62</f>
        <v>0.00224525733042159</v>
      </c>
      <c r="F115" s="0" t="n">
        <f aca="false">F75*10000/F62</f>
        <v>0.00248935121488369</v>
      </c>
      <c r="G115" s="0" t="n">
        <f aca="false">AVERAGE(C115:E115)</f>
        <v>0.000199559791243519</v>
      </c>
      <c r="H115" s="0" t="n">
        <f aca="false">STDEV(C115:E115)</f>
        <v>0.00197978638169591</v>
      </c>
      <c r="I115" s="0" t="n">
        <f aca="false">(B115*B4+C115*C4+D115*D4+E115*E4+F115*F4)/SUM(B4:F4)</f>
        <v>0.00063175932438344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0.574313139869801</v>
      </c>
      <c r="C122" s="0" t="n">
        <f aca="false">C82*10000/C62</f>
        <v>2.50372321760379</v>
      </c>
      <c r="D122" s="0" t="n">
        <f aca="false">D82*10000/D62</f>
        <v>-1.82633751325517</v>
      </c>
      <c r="E122" s="0" t="n">
        <f aca="false">E82*10000/E62</f>
        <v>-0.259348226435472</v>
      </c>
      <c r="F122" s="0" t="n">
        <f aca="false">F82*10000/F62</f>
        <v>-1.9770740424784</v>
      </c>
      <c r="G122" s="0" t="n">
        <f aca="false">AVERAGE(C122:E122)</f>
        <v>0.139345825971049</v>
      </c>
      <c r="H122" s="0" t="n">
        <f aca="false">STDEV(C122:E122)</f>
        <v>2.19239006424495</v>
      </c>
      <c r="I122" s="0" t="n">
        <f aca="false">(B122*B4+C122*C4+D122*D4+E122*E4+F122*F4)/SUM(B4:F4)</f>
        <v>-0.066037789963721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435098122728946</v>
      </c>
      <c r="C123" s="0" t="n">
        <f aca="false">C83*10000/C62</f>
        <v>0.48214456472435</v>
      </c>
      <c r="D123" s="0" t="n">
        <f aca="false">D83*10000/D62</f>
        <v>1.06162817087011</v>
      </c>
      <c r="E123" s="0" t="n">
        <f aca="false">E83*10000/E62</f>
        <v>2.57006013617771</v>
      </c>
      <c r="F123" s="0" t="n">
        <f aca="false">F83*10000/F62</f>
        <v>11.7473118904605</v>
      </c>
      <c r="G123" s="0" t="n">
        <f aca="false">AVERAGE(C123:E123)</f>
        <v>1.37127762392406</v>
      </c>
      <c r="H123" s="0" t="n">
        <f aca="false">STDEV(C123:E123)</f>
        <v>1.07784968627903</v>
      </c>
      <c r="I123" s="0" t="n">
        <f aca="false">(B123*B4+C123*C4+D123*D4+E123*E4+F123*F4)/SUM(B4:F4)</f>
        <v>2.55838750140254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631290202243144</v>
      </c>
      <c r="C124" s="0" t="n">
        <f aca="false">C84*10000/C62</f>
        <v>-2.61465381007263</v>
      </c>
      <c r="D124" s="0" t="n">
        <f aca="false">D84*10000/D62</f>
        <v>-0.78674303457669</v>
      </c>
      <c r="E124" s="0" t="n">
        <f aca="false">E84*10000/E62</f>
        <v>2.00308021228628</v>
      </c>
      <c r="F124" s="0" t="n">
        <f aca="false">F84*10000/F62</f>
        <v>4.6563102567631</v>
      </c>
      <c r="G124" s="0" t="n">
        <f aca="false">AVERAGE(C124:E124)</f>
        <v>-0.466105544121013</v>
      </c>
      <c r="H124" s="0" t="n">
        <f aca="false">STDEV(C124:E124)</f>
        <v>2.32550492915561</v>
      </c>
      <c r="I124" s="0" t="n">
        <f aca="false">(B124*B4+C124*C4+D124*D4+E124*E4+F124*F4)/SUM(B4:F4)</f>
        <v>0.1644117303298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797852734540042</v>
      </c>
      <c r="C125" s="0" t="n">
        <f aca="false">C85*10000/C62</f>
        <v>0.836826518114038</v>
      </c>
      <c r="D125" s="0" t="n">
        <f aca="false">D85*10000/D62</f>
        <v>0.604568476836757</v>
      </c>
      <c r="E125" s="0" t="n">
        <f aca="false">E85*10000/E62</f>
        <v>0.419497606329646</v>
      </c>
      <c r="F125" s="0" t="n">
        <f aca="false">F85*10000/F62</f>
        <v>-0.66256970767172</v>
      </c>
      <c r="G125" s="0" t="n">
        <f aca="false">AVERAGE(C125:E125)</f>
        <v>0.620297533760147</v>
      </c>
      <c r="H125" s="0" t="n">
        <f aca="false">STDEV(C125:E125)</f>
        <v>0.209108602349498</v>
      </c>
      <c r="I125" s="0" t="n">
        <f aca="false">(B125*B4+C125*C4+D125*D4+E125*E4+F125*F4)/SUM(B4:F4)</f>
        <v>0.48280877508956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21964208975862</v>
      </c>
      <c r="C126" s="0" t="n">
        <f aca="false">C86*10000/C62</f>
        <v>1.22414583137148</v>
      </c>
      <c r="D126" s="0" t="n">
        <f aca="false">D86*10000/D62</f>
        <v>0.733279315950923</v>
      </c>
      <c r="E126" s="0" t="n">
        <f aca="false">E86*10000/E62</f>
        <v>0.98554871908471</v>
      </c>
      <c r="F126" s="0" t="n">
        <f aca="false">F86*10000/F62</f>
        <v>2.98196052385567</v>
      </c>
      <c r="G126" s="0" t="n">
        <f aca="false">AVERAGE(C126:E126)</f>
        <v>0.980991288802371</v>
      </c>
      <c r="H126" s="0" t="n">
        <f aca="false">STDEV(C126:E126)</f>
        <v>0.245464990616511</v>
      </c>
      <c r="I126" s="0" t="n">
        <f aca="false">(B126*B4+C126*C4+D126*D4+E126*E4+F126*F4)/SUM(B4:F4)</f>
        <v>1.1231259814978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13131640261651</v>
      </c>
      <c r="C127" s="0" t="n">
        <f aca="false">C87*10000/C62</f>
        <v>-0.0905816425785213</v>
      </c>
      <c r="D127" s="0" t="n">
        <f aca="false">D87*10000/D62</f>
        <v>-0.222751392747098</v>
      </c>
      <c r="E127" s="0" t="n">
        <f aca="false">E87*10000/E62</f>
        <v>-0.0984739682560955</v>
      </c>
      <c r="F127" s="0" t="n">
        <f aca="false">F87*10000/F62</f>
        <v>0.300118431453372</v>
      </c>
      <c r="G127" s="0" t="n">
        <f aca="false">AVERAGE(C127:E127)</f>
        <v>-0.137269001193905</v>
      </c>
      <c r="H127" s="0" t="n">
        <f aca="false">STDEV(C127:E127)</f>
        <v>0.074135023102379</v>
      </c>
      <c r="I127" s="0" t="n">
        <f aca="false">(B127*B4+C127*C4+D127*D4+E127*E4+F127*F4)/SUM(B4:F4)</f>
        <v>-0.043720477377625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1481258412788</v>
      </c>
      <c r="C128" s="0" t="n">
        <f aca="false">C88*10000/C62</f>
        <v>-0.213330988756926</v>
      </c>
      <c r="D128" s="0" t="n">
        <f aca="false">D88*10000/D62</f>
        <v>-0.311468761608145</v>
      </c>
      <c r="E128" s="0" t="n">
        <f aca="false">E88*10000/E62</f>
        <v>0.0560408765851759</v>
      </c>
      <c r="F128" s="0" t="n">
        <f aca="false">F88*10000/F62</f>
        <v>0.439131438645593</v>
      </c>
      <c r="G128" s="0" t="n">
        <f aca="false">AVERAGE(C128:E128)</f>
        <v>-0.156252957926632</v>
      </c>
      <c r="H128" s="0" t="n">
        <f aca="false">STDEV(C128:E128)</f>
        <v>0.19028730841505</v>
      </c>
      <c r="I128" s="0" t="n">
        <f aca="false">(B128*B4+C128*C4+D128*D4+E128*E4+F128*F4)/SUM(B4:F4)</f>
        <v>-0.03939287396129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0211631037054016</v>
      </c>
      <c r="C129" s="0" t="n">
        <f aca="false">C89*10000/C62</f>
        <v>-0.000396608348476652</v>
      </c>
      <c r="D129" s="0" t="n">
        <f aca="false">D89*10000/D62</f>
        <v>-0.0195807491461532</v>
      </c>
      <c r="E129" s="0" t="n">
        <f aca="false">E89*10000/E62</f>
        <v>-0.0711715515658269</v>
      </c>
      <c r="F129" s="0" t="n">
        <f aca="false">F89*10000/F62</f>
        <v>-0.0138548468810243</v>
      </c>
      <c r="G129" s="0" t="n">
        <f aca="false">AVERAGE(C129:E129)</f>
        <v>-0.0303829696868189</v>
      </c>
      <c r="H129" s="0" t="n">
        <f aca="false">STDEV(C129:E129)</f>
        <v>0.0366031299660517</v>
      </c>
      <c r="I129" s="0" t="n">
        <f aca="false">(B129*B4+C129*C4+D129*D4+E129*E4+F129*F4)/SUM(B4:F4)</f>
        <v>-0.023388844882212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857705314696141</v>
      </c>
      <c r="C130" s="0" t="n">
        <f aca="false">C90*10000/C62</f>
        <v>0.120378807271104</v>
      </c>
      <c r="D130" s="0" t="n">
        <f aca="false">D90*10000/D62</f>
        <v>0.0751555347871954</v>
      </c>
      <c r="E130" s="0" t="n">
        <f aca="false">E90*10000/E62</f>
        <v>0.0815496448675676</v>
      </c>
      <c r="F130" s="0" t="n">
        <f aca="false">F90*10000/F62</f>
        <v>0.305413850911183</v>
      </c>
      <c r="G130" s="0" t="n">
        <f aca="false">AVERAGE(C130:E130)</f>
        <v>0.092361328975289</v>
      </c>
      <c r="H130" s="0" t="n">
        <f aca="false">STDEV(C130:E130)</f>
        <v>0.0244735669339867</v>
      </c>
      <c r="I130" s="0" t="n">
        <f aca="false">(B130*B4+C130*C4+D130*D4+E130*E4+F130*F4)/SUM(B4:F4)</f>
        <v>0.1186350031576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829735412372857</v>
      </c>
      <c r="C131" s="0" t="n">
        <f aca="false">C91*10000/C62</f>
        <v>0.00187843500288915</v>
      </c>
      <c r="D131" s="0" t="n">
        <f aca="false">D91*10000/D62</f>
        <v>-0.0304558805424683</v>
      </c>
      <c r="E131" s="0" t="n">
        <f aca="false">E91*10000/E62</f>
        <v>-0.0618164164933304</v>
      </c>
      <c r="F131" s="0" t="n">
        <f aca="false">F91*10000/F62</f>
        <v>0.00532019861832157</v>
      </c>
      <c r="G131" s="0" t="n">
        <f aca="false">AVERAGE(C131:E131)</f>
        <v>-0.0301312873443032</v>
      </c>
      <c r="H131" s="0" t="n">
        <f aca="false">STDEV(C131:E131)</f>
        <v>0.0318486663353363</v>
      </c>
      <c r="I131" s="0" t="n">
        <f aca="false">(B131*B4+C131*C4+D131*D4+E131*E4+F131*F4)/SUM(B4:F4)</f>
        <v>-0.022316345215342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62334733880917</v>
      </c>
      <c r="C132" s="0" t="n">
        <f aca="false">C92*10000/C62</f>
        <v>0.00354709760185203</v>
      </c>
      <c r="D132" s="0" t="n">
        <f aca="false">D92*10000/D62</f>
        <v>-0.0149801721346343</v>
      </c>
      <c r="E132" s="0" t="n">
        <f aca="false">E92*10000/E62</f>
        <v>0.00589977256911882</v>
      </c>
      <c r="F132" s="0" t="n">
        <f aca="false">F92*10000/F62</f>
        <v>0.016765203683871</v>
      </c>
      <c r="G132" s="0" t="n">
        <f aca="false">AVERAGE(C132:E132)</f>
        <v>-0.0018444339878878</v>
      </c>
      <c r="H132" s="0" t="n">
        <f aca="false">STDEV(C132:E132)</f>
        <v>0.0114365415388708</v>
      </c>
      <c r="I132" s="0" t="n">
        <f aca="false">(B132*B4+C132*C4+D132*D4+E132*E4+F132*F4)/SUM(B4:F4)</f>
        <v>0.0101690195398024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90400640930443</v>
      </c>
      <c r="C133" s="0" t="n">
        <f aca="false">C93*10000/C62</f>
        <v>0.0590584487195352</v>
      </c>
      <c r="D133" s="0" t="n">
        <f aca="false">D93*10000/D62</f>
        <v>0.0484050439226336</v>
      </c>
      <c r="E133" s="0" t="n">
        <f aca="false">E93*10000/E62</f>
        <v>0.0527682529929441</v>
      </c>
      <c r="F133" s="0" t="n">
        <f aca="false">F93*10000/F62</f>
        <v>0.0281269270418754</v>
      </c>
      <c r="G133" s="0" t="n">
        <f aca="false">AVERAGE(C133:E133)</f>
        <v>0.053410581878371</v>
      </c>
      <c r="H133" s="0" t="n">
        <f aca="false">STDEV(C133:E133)</f>
        <v>0.0053556697283768</v>
      </c>
      <c r="I133" s="0" t="n">
        <f aca="false">(B133*B4+C133*C4+D133*D4+E133*E4+F133*F4)/SUM(B4:F4)</f>
        <v>0.052521410492174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687959038862205</v>
      </c>
      <c r="C134" s="0" t="n">
        <f aca="false">C94*10000/C62</f>
        <v>0.000941663246693982</v>
      </c>
      <c r="D134" s="0" t="n">
        <f aca="false">D94*10000/D62</f>
        <v>0.00102280653409043</v>
      </c>
      <c r="E134" s="0" t="n">
        <f aca="false">E94*10000/E62</f>
        <v>0.00511529184693437</v>
      </c>
      <c r="F134" s="0" t="n">
        <f aca="false">F94*10000/F62</f>
        <v>-0.0270182451033989</v>
      </c>
      <c r="G134" s="0" t="n">
        <f aca="false">AVERAGE(C134:E134)</f>
        <v>0.00235992054257293</v>
      </c>
      <c r="H134" s="0" t="n">
        <f aca="false">STDEV(C134:E134)</f>
        <v>0.00238656643044903</v>
      </c>
      <c r="I134" s="0" t="n">
        <f aca="false">(B134*B4+C134*C4+D134*D4+E134*E4+F134*F4)/SUM(B4:F4)</f>
        <v>-0.0027859004661300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285685588202577</v>
      </c>
      <c r="C135" s="0" t="n">
        <f aca="false">C95*10000/C62</f>
        <v>-0.000146855368850924</v>
      </c>
      <c r="D135" s="0" t="n">
        <f aca="false">D95*10000/D62</f>
        <v>0.00105380524922455</v>
      </c>
      <c r="E135" s="0" t="n">
        <f aca="false">E95*10000/E62</f>
        <v>-0.000489268772002867</v>
      </c>
      <c r="F135" s="0" t="n">
        <f aca="false">F95*10000/F62</f>
        <v>0.00173160206266262</v>
      </c>
      <c r="G135" s="0" t="n">
        <f aca="false">AVERAGE(C135:E135)</f>
        <v>0.000139227036123585</v>
      </c>
      <c r="H135" s="0" t="n">
        <f aca="false">STDEV(C135:E135)</f>
        <v>0.000810340493603605</v>
      </c>
      <c r="I135" s="0" t="n">
        <f aca="false">(B135*B4+C135*C4+D135*D4+E135*E4+F135*F4)/SUM(B4:F4)</f>
        <v>-0.000106686632607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5</v>
      </c>
      <c r="D4" s="0" t="n">
        <v>0.003965</v>
      </c>
      <c r="E4" s="0" t="n">
        <v>0.003965</v>
      </c>
      <c r="F4" s="0" t="n">
        <v>0.002109</v>
      </c>
      <c r="G4" s="0" t="n">
        <v>0.012353</v>
      </c>
    </row>
    <row r="5" customFormat="false" ht="12.75" hidden="false" customHeight="false" outlineLevel="0" collapsed="false">
      <c r="A5" s="0" t="s">
        <v>13</v>
      </c>
      <c r="B5" s="0" t="n">
        <v>0.089482</v>
      </c>
      <c r="C5" s="0" t="n">
        <v>0.006914</v>
      </c>
      <c r="D5" s="0" t="n">
        <v>0.12923</v>
      </c>
      <c r="E5" s="0" t="n">
        <v>0.216995</v>
      </c>
      <c r="F5" s="0" t="n">
        <v>-0.882377</v>
      </c>
      <c r="G5" s="0" t="n">
        <v>9.157082</v>
      </c>
    </row>
    <row r="6" customFormat="false" ht="12.75" hidden="false" customHeight="false" outlineLevel="0" collapsed="false">
      <c r="A6" s="0" t="s">
        <v>14</v>
      </c>
      <c r="B6" s="53" t="n">
        <v>-134.589</v>
      </c>
      <c r="C6" s="53" t="n">
        <v>46.00037</v>
      </c>
      <c r="D6" s="53" t="n">
        <v>26.8044</v>
      </c>
      <c r="E6" s="53" t="n">
        <v>21.78538</v>
      </c>
      <c r="F6" s="53" t="n">
        <v>-20.22386</v>
      </c>
      <c r="G6" s="53" t="n">
        <v>0.00687516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441098</v>
      </c>
      <c r="C8" s="53" t="n">
        <v>-1.118998</v>
      </c>
      <c r="D8" s="53" t="n">
        <v>-2.952973</v>
      </c>
      <c r="E8" s="53" t="n">
        <v>-5.04228</v>
      </c>
      <c r="F8" s="53" t="n">
        <v>1.78945</v>
      </c>
      <c r="G8" s="53" t="n">
        <v>-2.18046</v>
      </c>
    </row>
    <row r="9" customFormat="false" ht="12.75" hidden="false" customHeight="false" outlineLevel="0" collapsed="false">
      <c r="A9" s="0" t="s">
        <v>17</v>
      </c>
      <c r="B9" s="53" t="n">
        <v>0.3424826</v>
      </c>
      <c r="C9" s="53" t="n">
        <v>0.823113</v>
      </c>
      <c r="D9" s="53" t="n">
        <v>1.223554</v>
      </c>
      <c r="E9" s="53" t="n">
        <v>1.044433</v>
      </c>
      <c r="F9" s="53" t="n">
        <v>-0.7024674</v>
      </c>
      <c r="G9" s="53" t="n">
        <v>0.7052922</v>
      </c>
    </row>
    <row r="10" customFormat="false" ht="12.75" hidden="false" customHeight="false" outlineLevel="0" collapsed="false">
      <c r="A10" s="0" t="s">
        <v>18</v>
      </c>
      <c r="B10" s="53" t="n">
        <v>0.4237567</v>
      </c>
      <c r="C10" s="53" t="n">
        <v>-0.01757158</v>
      </c>
      <c r="D10" s="53" t="n">
        <v>-0.2064196</v>
      </c>
      <c r="E10" s="53" t="n">
        <v>0.71598</v>
      </c>
      <c r="F10" s="53" t="n">
        <v>-0.4098027</v>
      </c>
      <c r="G10" s="53" t="n">
        <v>0.1294752</v>
      </c>
    </row>
    <row r="11" customFormat="false" ht="12.75" hidden="false" customHeight="false" outlineLevel="0" collapsed="false">
      <c r="A11" s="0" t="s">
        <v>19</v>
      </c>
      <c r="B11" s="53" t="n">
        <v>4.479798</v>
      </c>
      <c r="C11" s="53" t="n">
        <v>4.418639</v>
      </c>
      <c r="D11" s="53" t="n">
        <v>4.180196</v>
      </c>
      <c r="E11" s="53" t="n">
        <v>4.331432</v>
      </c>
      <c r="F11" s="53" t="n">
        <v>14.80213</v>
      </c>
      <c r="G11" s="53" t="n">
        <v>5.67899</v>
      </c>
    </row>
    <row r="12" customFormat="false" ht="12.75" hidden="false" customHeight="false" outlineLevel="0" collapsed="false">
      <c r="A12" s="0" t="s">
        <v>20</v>
      </c>
      <c r="B12" s="53" t="n">
        <v>-0.1262568</v>
      </c>
      <c r="C12" s="53" t="n">
        <v>-0.06083345</v>
      </c>
      <c r="D12" s="53" t="n">
        <v>-0.1030002</v>
      </c>
      <c r="E12" s="53" t="n">
        <v>-0.07877829</v>
      </c>
      <c r="F12" s="53" t="n">
        <v>0.4319829</v>
      </c>
      <c r="G12" s="53" t="n">
        <v>-0.02197904</v>
      </c>
    </row>
    <row r="13" customFormat="false" ht="12.75" hidden="false" customHeight="false" outlineLevel="0" collapsed="false">
      <c r="A13" s="0" t="s">
        <v>21</v>
      </c>
      <c r="B13" s="53" t="n">
        <v>-7.491844E-005</v>
      </c>
      <c r="C13" s="53" t="n">
        <v>0.1615235</v>
      </c>
      <c r="D13" s="53" t="n">
        <v>0.3025558</v>
      </c>
      <c r="E13" s="53" t="n">
        <v>0.05633253</v>
      </c>
      <c r="F13" s="53" t="n">
        <v>-0.09478718</v>
      </c>
      <c r="G13" s="53" t="n">
        <v>0.1130886</v>
      </c>
    </row>
    <row r="14" customFormat="false" ht="12.75" hidden="false" customHeight="false" outlineLevel="0" collapsed="false">
      <c r="A14" s="0" t="s">
        <v>22</v>
      </c>
      <c r="B14" s="53" t="n">
        <v>0.03355863</v>
      </c>
      <c r="C14" s="53" t="n">
        <v>-0.08689403</v>
      </c>
      <c r="D14" s="53" t="n">
        <v>-0.05030474</v>
      </c>
      <c r="E14" s="53" t="n">
        <v>-0.04770979</v>
      </c>
      <c r="F14" s="53" t="n">
        <v>0.06807458</v>
      </c>
      <c r="G14" s="53" t="n">
        <v>-0.03075438</v>
      </c>
    </row>
    <row r="15" customFormat="false" ht="12.75" hidden="false" customHeight="false" outlineLevel="0" collapsed="false">
      <c r="A15" s="0" t="s">
        <v>23</v>
      </c>
      <c r="B15" s="53" t="n">
        <v>-0.2662965</v>
      </c>
      <c r="C15" s="53" t="n">
        <v>0.02623172</v>
      </c>
      <c r="D15" s="53" t="n">
        <v>0.001424164</v>
      </c>
      <c r="E15" s="53" t="n">
        <v>-0.007998923</v>
      </c>
      <c r="F15" s="53" t="n">
        <v>-0.3529485</v>
      </c>
      <c r="G15" s="53" t="n">
        <v>-0.08038433</v>
      </c>
    </row>
    <row r="16" customFormat="false" ht="12.75" hidden="false" customHeight="false" outlineLevel="0" collapsed="false">
      <c r="A16" s="0" t="s">
        <v>24</v>
      </c>
      <c r="B16" s="53" t="n">
        <v>0.008956134</v>
      </c>
      <c r="C16" s="53" t="n">
        <v>0.03542656</v>
      </c>
      <c r="D16" s="53" t="n">
        <v>0.02971122</v>
      </c>
      <c r="E16" s="53" t="n">
        <v>0.04803137</v>
      </c>
      <c r="F16" s="53" t="n">
        <v>0.02281066</v>
      </c>
      <c r="G16" s="53" t="n">
        <v>0.03150705</v>
      </c>
    </row>
    <row r="17" customFormat="false" ht="12.75" hidden="false" customHeight="false" outlineLevel="0" collapsed="false">
      <c r="A17" s="0" t="s">
        <v>25</v>
      </c>
      <c r="B17" s="53" t="n">
        <v>-0.03031723</v>
      </c>
      <c r="C17" s="53" t="n">
        <v>-0.03083429</v>
      </c>
      <c r="D17" s="53" t="n">
        <v>-0.01344523</v>
      </c>
      <c r="E17" s="53" t="n">
        <v>-0.01449994</v>
      </c>
      <c r="F17" s="53" t="n">
        <v>-0.01794676</v>
      </c>
      <c r="G17" s="53" t="n">
        <v>-0.02099399</v>
      </c>
    </row>
    <row r="18" customFormat="false" ht="12.75" hidden="false" customHeight="false" outlineLevel="0" collapsed="false">
      <c r="A18" s="0" t="s">
        <v>26</v>
      </c>
      <c r="B18" s="53" t="n">
        <v>0.03555336</v>
      </c>
      <c r="C18" s="53" t="n">
        <v>-0.009314373</v>
      </c>
      <c r="D18" s="53" t="n">
        <v>0.004487067</v>
      </c>
      <c r="E18" s="53" t="n">
        <v>-0.005744953</v>
      </c>
      <c r="F18" s="53" t="n">
        <v>-0.005485013</v>
      </c>
      <c r="G18" s="53" t="n">
        <v>0.002072203</v>
      </c>
    </row>
    <row r="19" customFormat="false" ht="12.75" hidden="false" customHeight="false" outlineLevel="0" collapsed="false">
      <c r="A19" s="0" t="s">
        <v>27</v>
      </c>
      <c r="B19" s="53" t="n">
        <v>-0.1768008</v>
      </c>
      <c r="C19" s="53" t="n">
        <v>-0.1676596</v>
      </c>
      <c r="D19" s="53" t="n">
        <v>-0.1629533</v>
      </c>
      <c r="E19" s="53" t="n">
        <v>-0.1667729</v>
      </c>
      <c r="F19" s="53" t="n">
        <v>-0.1341519</v>
      </c>
      <c r="G19" s="53" t="n">
        <v>-0.1633911</v>
      </c>
    </row>
    <row r="20" customFormat="false" ht="12.75" hidden="false" customHeight="false" outlineLevel="0" collapsed="false">
      <c r="A20" s="0" t="s">
        <v>28</v>
      </c>
      <c r="B20" s="53" t="n">
        <v>-0.0006982919</v>
      </c>
      <c r="C20" s="53" t="n">
        <v>0.004034748</v>
      </c>
      <c r="D20" s="53" t="n">
        <v>0.004179283</v>
      </c>
      <c r="E20" s="53" t="n">
        <v>0.001984324</v>
      </c>
      <c r="F20" s="53" t="n">
        <v>0.003333663</v>
      </c>
      <c r="G20" s="53" t="n">
        <v>0.002777318</v>
      </c>
    </row>
    <row r="21" customFormat="false" ht="12.75" hidden="false" customHeight="false" outlineLevel="0" collapsed="false">
      <c r="A21" s="0" t="s">
        <v>29</v>
      </c>
      <c r="B21" s="53" t="n">
        <v>112.8234</v>
      </c>
      <c r="C21" s="53" t="n">
        <v>14.22333</v>
      </c>
      <c r="D21" s="53" t="n">
        <v>36.01738</v>
      </c>
      <c r="E21" s="53" t="n">
        <v>-57.47334</v>
      </c>
      <c r="F21" s="53" t="n">
        <v>-118.423</v>
      </c>
      <c r="G21" s="53" t="n">
        <v>0.002933415</v>
      </c>
    </row>
    <row r="22" customFormat="false" ht="12.75" hidden="false" customHeight="false" outlineLevel="0" collapsed="false">
      <c r="A22" s="0" t="s">
        <v>30</v>
      </c>
      <c r="B22" s="53" t="n">
        <v>1.789631</v>
      </c>
      <c r="C22" s="53" t="n">
        <v>0.1382836</v>
      </c>
      <c r="D22" s="53" t="n">
        <v>2.58461</v>
      </c>
      <c r="E22" s="53" t="n">
        <v>4.339901</v>
      </c>
      <c r="F22" s="53" t="n">
        <v>-17.6475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751716</v>
      </c>
      <c r="C23" s="53" t="n">
        <v>-1.098292</v>
      </c>
      <c r="D23" s="53" t="n">
        <v>-0.6596426</v>
      </c>
      <c r="E23" s="53" t="n">
        <v>-0.6014968</v>
      </c>
      <c r="F23" s="53" t="n">
        <v>-8.622424</v>
      </c>
      <c r="G23" s="53" t="n">
        <v>-2.084516</v>
      </c>
    </row>
    <row r="24" customFormat="false" ht="12.75" hidden="false" customHeight="false" outlineLevel="0" collapsed="false">
      <c r="A24" s="0" t="s">
        <v>32</v>
      </c>
      <c r="B24" s="53" t="n">
        <v>-4.120266</v>
      </c>
      <c r="C24" s="53" t="n">
        <v>1.634698</v>
      </c>
      <c r="D24" s="53" t="n">
        <v>2.48091</v>
      </c>
      <c r="E24" s="53" t="n">
        <v>2.817005</v>
      </c>
      <c r="F24" s="53" t="n">
        <v>2.746819</v>
      </c>
      <c r="G24" s="53" t="n">
        <v>1.40289</v>
      </c>
    </row>
    <row r="25" customFormat="false" ht="12.75" hidden="false" customHeight="false" outlineLevel="0" collapsed="false">
      <c r="A25" s="0" t="s">
        <v>33</v>
      </c>
      <c r="B25" s="53" t="n">
        <v>0.2488004</v>
      </c>
      <c r="C25" s="53" t="n">
        <v>-0.1892942</v>
      </c>
      <c r="D25" s="53" t="n">
        <v>-0.1931678</v>
      </c>
      <c r="E25" s="53" t="n">
        <v>-0.06303016</v>
      </c>
      <c r="F25" s="53" t="n">
        <v>-1.28465</v>
      </c>
      <c r="G25" s="53" t="n">
        <v>-0.2344304</v>
      </c>
    </row>
    <row r="26" customFormat="false" ht="12.75" hidden="false" customHeight="false" outlineLevel="0" collapsed="false">
      <c r="A26" s="0" t="s">
        <v>34</v>
      </c>
      <c r="B26" s="53" t="n">
        <v>0.02477122</v>
      </c>
      <c r="C26" s="53" t="n">
        <v>0.3026693</v>
      </c>
      <c r="D26" s="53" t="n">
        <v>0.4589727</v>
      </c>
      <c r="E26" s="53" t="n">
        <v>0.7618442</v>
      </c>
      <c r="F26" s="53" t="n">
        <v>2.574155</v>
      </c>
      <c r="G26" s="53" t="n">
        <v>0.7005254</v>
      </c>
    </row>
    <row r="27" customFormat="false" ht="12.75" hidden="false" customHeight="false" outlineLevel="0" collapsed="false">
      <c r="A27" s="0" t="s">
        <v>35</v>
      </c>
      <c r="B27" s="53" t="n">
        <v>-0.1725915</v>
      </c>
      <c r="C27" s="53" t="n">
        <v>0.1034031</v>
      </c>
      <c r="D27" s="53" t="n">
        <v>-0.1267325</v>
      </c>
      <c r="E27" s="53" t="n">
        <v>-0.5549465</v>
      </c>
      <c r="F27" s="53" t="n">
        <v>-0.3236352</v>
      </c>
      <c r="G27" s="53" t="n">
        <v>-0.2064959</v>
      </c>
    </row>
    <row r="28" customFormat="false" ht="12.75" hidden="false" customHeight="false" outlineLevel="0" collapsed="false">
      <c r="A28" s="0" t="s">
        <v>36</v>
      </c>
      <c r="B28" s="53" t="n">
        <v>-0.6684306</v>
      </c>
      <c r="C28" s="53" t="n">
        <v>0.1097831</v>
      </c>
      <c r="D28" s="53" t="n">
        <v>0.5471621</v>
      </c>
      <c r="E28" s="53" t="n">
        <v>0.3258592</v>
      </c>
      <c r="F28" s="53" t="n">
        <v>0.1683476</v>
      </c>
      <c r="G28" s="53" t="n">
        <v>0.1579386</v>
      </c>
    </row>
    <row r="29" customFormat="false" ht="12.75" hidden="false" customHeight="false" outlineLevel="0" collapsed="false">
      <c r="A29" s="0" t="s">
        <v>37</v>
      </c>
      <c r="B29" s="53" t="n">
        <v>-0.1554449</v>
      </c>
      <c r="C29" s="53" t="n">
        <v>-0.01538235</v>
      </c>
      <c r="D29" s="53" t="n">
        <v>-0.04322119</v>
      </c>
      <c r="E29" s="53" t="n">
        <v>-0.0413069</v>
      </c>
      <c r="F29" s="53" t="n">
        <v>0.02196963</v>
      </c>
      <c r="G29" s="53" t="n">
        <v>-0.0445346</v>
      </c>
    </row>
    <row r="30" customFormat="false" ht="12.75" hidden="false" customHeight="false" outlineLevel="0" collapsed="false">
      <c r="A30" s="0" t="s">
        <v>38</v>
      </c>
      <c r="B30" s="53" t="n">
        <v>0.07970373</v>
      </c>
      <c r="C30" s="53" t="n">
        <v>0.03118056</v>
      </c>
      <c r="D30" s="53" t="n">
        <v>0.06383929</v>
      </c>
      <c r="E30" s="53" t="n">
        <v>0.01801399</v>
      </c>
      <c r="F30" s="53" t="n">
        <v>0.2535136</v>
      </c>
      <c r="G30" s="53" t="n">
        <v>0.07160201</v>
      </c>
    </row>
    <row r="31" customFormat="false" ht="12.75" hidden="false" customHeight="false" outlineLevel="0" collapsed="false">
      <c r="A31" s="0" t="s">
        <v>39</v>
      </c>
      <c r="B31" s="53" t="n">
        <v>-0.02939134</v>
      </c>
      <c r="C31" s="53" t="n">
        <v>-0.02281937</v>
      </c>
      <c r="D31" s="53" t="n">
        <v>-0.0175145</v>
      </c>
      <c r="E31" s="53" t="n">
        <v>-0.05335153</v>
      </c>
      <c r="F31" s="53" t="n">
        <v>-0.01698998</v>
      </c>
      <c r="G31" s="53" t="n">
        <v>-0.02912508</v>
      </c>
    </row>
    <row r="32" customFormat="false" ht="12.75" hidden="false" customHeight="false" outlineLevel="0" collapsed="false">
      <c r="A32" s="0" t="s">
        <v>40</v>
      </c>
      <c r="B32" s="53" t="n">
        <v>-0.03048618</v>
      </c>
      <c r="C32" s="53" t="n">
        <v>-0.001418504</v>
      </c>
      <c r="D32" s="53" t="n">
        <v>0.06404051</v>
      </c>
      <c r="E32" s="53" t="n">
        <v>0.04207447</v>
      </c>
      <c r="F32" s="53" t="n">
        <v>0.02453418</v>
      </c>
      <c r="G32" s="53" t="n">
        <v>0.02376755</v>
      </c>
    </row>
    <row r="33" customFormat="false" ht="12.75" hidden="false" customHeight="false" outlineLevel="0" collapsed="false">
      <c r="A33" s="0" t="s">
        <v>41</v>
      </c>
      <c r="B33" s="53" t="n">
        <v>0.02035749</v>
      </c>
      <c r="C33" s="53" t="n">
        <v>0.06163872</v>
      </c>
      <c r="D33" s="53" t="n">
        <v>0.03815797</v>
      </c>
      <c r="E33" s="53" t="n">
        <v>0.0499098</v>
      </c>
      <c r="F33" s="53" t="n">
        <v>0.06060821</v>
      </c>
      <c r="G33" s="53" t="n">
        <v>0.04684605</v>
      </c>
    </row>
    <row r="34" customFormat="false" ht="12.75" hidden="false" customHeight="false" outlineLevel="0" collapsed="false">
      <c r="A34" s="0" t="s">
        <v>42</v>
      </c>
      <c r="B34" s="53" t="n">
        <v>-0.005698565</v>
      </c>
      <c r="C34" s="53" t="n">
        <v>-0.003883142</v>
      </c>
      <c r="D34" s="53" t="n">
        <v>-0.00386947</v>
      </c>
      <c r="E34" s="53" t="n">
        <v>-0.004286535</v>
      </c>
      <c r="F34" s="53" t="n">
        <v>-0.03474137</v>
      </c>
      <c r="G34" s="53" t="n">
        <v>-0.008233831</v>
      </c>
    </row>
    <row r="35" customFormat="false" ht="12.75" hidden="false" customHeight="false" outlineLevel="0" collapsed="false">
      <c r="A35" s="0" t="s">
        <v>43</v>
      </c>
      <c r="B35" s="53" t="n">
        <v>-0.00123454</v>
      </c>
      <c r="C35" s="53" t="n">
        <v>-0.003558887</v>
      </c>
      <c r="D35" s="53" t="n">
        <v>-0.00151618</v>
      </c>
      <c r="E35" s="53" t="n">
        <v>-0.0001217763</v>
      </c>
      <c r="F35" s="53" t="n">
        <v>-0.004223008</v>
      </c>
      <c r="G35" s="53" t="n">
        <v>-0.001976044</v>
      </c>
    </row>
    <row r="36" customFormat="false" ht="12.75" hidden="false" customHeight="false" outlineLevel="0" collapsed="false">
      <c r="A36" s="0" t="s">
        <v>44</v>
      </c>
      <c r="B36" s="53" t="n">
        <v>24.61853</v>
      </c>
      <c r="C36" s="53" t="n">
        <v>24.61548</v>
      </c>
      <c r="D36" s="53" t="n">
        <v>24.62158</v>
      </c>
      <c r="E36" s="53" t="n">
        <v>24.62158</v>
      </c>
      <c r="F36" s="53" t="n">
        <v>24.62769</v>
      </c>
    </row>
    <row r="37" customFormat="false" ht="12.75" hidden="false" customHeight="false" outlineLevel="0" collapsed="false">
      <c r="A37" s="0" t="s">
        <v>45</v>
      </c>
      <c r="B37" s="53" t="n">
        <v>-0.3631592</v>
      </c>
      <c r="C37" s="53" t="n">
        <v>-0.3255208</v>
      </c>
      <c r="D37" s="53" t="n">
        <v>-0.3082275</v>
      </c>
      <c r="E37" s="53" t="n">
        <v>-0.2950033</v>
      </c>
      <c r="F37" s="53" t="n">
        <v>-0.2848307</v>
      </c>
    </row>
    <row r="38" customFormat="false" ht="12.75" hidden="false" customHeight="false" outlineLevel="0" collapsed="false">
      <c r="A38" s="0" t="s">
        <v>61</v>
      </c>
      <c r="B38" s="53" t="n">
        <v>0.000228767</v>
      </c>
      <c r="C38" s="53" t="n">
        <v>-7.820096E-005</v>
      </c>
      <c r="D38" s="53" t="n">
        <v>-4.55833E-005</v>
      </c>
      <c r="E38" s="53" t="n">
        <v>-3.699273E-005</v>
      </c>
      <c r="F38" s="53" t="n">
        <v>3.402518E-005</v>
      </c>
      <c r="G38" s="53" t="n">
        <v>0.0002057594</v>
      </c>
    </row>
    <row r="39" customFormat="false" ht="12.75" hidden="false" customHeight="false" outlineLevel="0" collapsed="false">
      <c r="A39" s="0" t="s">
        <v>62</v>
      </c>
      <c r="B39" s="53" t="n">
        <v>-0.0001918407</v>
      </c>
      <c r="C39" s="53" t="n">
        <v>-2.417858E-005</v>
      </c>
      <c r="D39" s="53" t="n">
        <v>-6.121776E-005</v>
      </c>
      <c r="E39" s="53" t="n">
        <v>9.772074E-005</v>
      </c>
      <c r="F39" s="53" t="n">
        <v>0.0002013792</v>
      </c>
      <c r="G39" s="53" t="n">
        <v>0.0006136618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555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28766967589891</v>
      </c>
      <c r="C50" s="0" t="n">
        <f aca="false">-0.017/(C7*C7+C22*C22)*(C21*C22+C6*C7)</f>
        <v>-7.82009633501031E-005</v>
      </c>
      <c r="D50" s="0" t="n">
        <f aca="false">-0.017/(D7*D7+D22*D22)*(D21*D22+D6*D7)</f>
        <v>-4.55833024046289E-005</v>
      </c>
      <c r="E50" s="0" t="n">
        <f aca="false">-0.017/(E7*E7+E22*E22)*(E21*E22+E6*E7)</f>
        <v>-3.69927361695384E-005</v>
      </c>
      <c r="F50" s="0" t="n">
        <f aca="false">-0.017/(F7*F7+F22*F22)*(F21*F22+F6*F7)</f>
        <v>3.40251771450217E-005</v>
      </c>
      <c r="G50" s="0" t="n">
        <f aca="false">(B50*B$4+C50*C$4+D50*D$4+E50*E$4+F50*F$4)/SUM(B$4:F$4)</f>
        <v>-5.43963486578051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0.000191840720845697</v>
      </c>
      <c r="C51" s="0" t="n">
        <f aca="false">-0.017/(C7*C7+C22*C22)*(C21*C7-C6*C22)</f>
        <v>-2.41785796089265E-005</v>
      </c>
      <c r="D51" s="0" t="n">
        <f aca="false">-0.017/(D7*D7+D22*D22)*(D21*D7-D6*D22)</f>
        <v>-6.12177644940772E-005</v>
      </c>
      <c r="E51" s="0" t="n">
        <f aca="false">-0.017/(E7*E7+E22*E22)*(E21*E7-E6*E22)</f>
        <v>9.77207324812695E-005</v>
      </c>
      <c r="F51" s="0" t="n">
        <f aca="false">-0.017/(F7*F7+F22*F22)*(F21*F7-F6*F22)</f>
        <v>0.000201379146101493</v>
      </c>
      <c r="G51" s="0" t="n">
        <f aca="false">(B51*B$4+C51*C$4+D51*D$4+E51*E$4+F51*F$4)/SUM(B$4:F$4)</f>
        <v>-4.85161902233282E-009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89910978818</v>
      </c>
      <c r="C62" s="0" t="n">
        <f aca="false">C7+(2/0.017)*(C8*C50-C23*C51)</f>
        <v>10000.0071707742</v>
      </c>
      <c r="D62" s="0" t="n">
        <f aca="false">D7+(2/0.017)*(D8*D50-D23*D51)</f>
        <v>10000.0110852254</v>
      </c>
      <c r="E62" s="0" t="n">
        <f aca="false">E7+(2/0.017)*(E8*E50-E23*E51)</f>
        <v>10000.0288595814</v>
      </c>
      <c r="F62" s="0" t="n">
        <f aca="false">F7+(2/0.017)*(F8*F50-F23*F51)</f>
        <v>10000.211442674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56676025182266</v>
      </c>
      <c r="C63" s="0" t="n">
        <f aca="false">C8+(3/0.017)*(C9*C50-C24*C51)</f>
        <v>-1.12338215655584</v>
      </c>
      <c r="D63" s="0" t="n">
        <f aca="false">D8+(3/0.017)*(D9*D50-D24*D51)</f>
        <v>-2.93601380021401</v>
      </c>
      <c r="E63" s="0" t="n">
        <f aca="false">E8+(3/0.017)*(E9*E50-E24*E51)</f>
        <v>-5.09767698113279</v>
      </c>
      <c r="F63" s="0" t="n">
        <f aca="false">F8+(3/0.017)*(F9*F50-F24*F51)</f>
        <v>1.6876170042754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376522972550023</v>
      </c>
      <c r="C64" s="0" t="n">
        <f aca="false">C9+(4/0.017)*(C10*C50-C25*C51)</f>
        <v>0.822359411670441</v>
      </c>
      <c r="D64" s="0" t="n">
        <f aca="false">D9+(4/0.017)*(D10*D50-D25*D51)</f>
        <v>1.22298552615548</v>
      </c>
      <c r="E64" s="0" t="n">
        <f aca="false">E9+(4/0.017)*(E10*E50-E25*E51)</f>
        <v>1.03965024568493</v>
      </c>
      <c r="F64" s="0" t="n">
        <f aca="false">F9+(4/0.017)*(F10*F50-F25*F51)</f>
        <v>-0.64487725633475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726574915463614</v>
      </c>
      <c r="C65" s="0" t="n">
        <f aca="false">C10+(5/0.017)*(C11*C50-C26*C51)</f>
        <v>-0.117049142567973</v>
      </c>
      <c r="D65" s="0" t="n">
        <f aca="false">D10+(5/0.017)*(D11*D50-D26*D51)</f>
        <v>-0.25419896932965</v>
      </c>
      <c r="E65" s="0" t="n">
        <f aca="false">E10+(5/0.017)*(E11*E50-E26*E51)</f>
        <v>0.646956619272676</v>
      </c>
      <c r="F65" s="0" t="n">
        <f aca="false">F10+(5/0.017)*(F11*F50-F26*F51)</f>
        <v>-0.414136829546838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4.45791795421926</v>
      </c>
      <c r="C66" s="0" t="n">
        <f aca="false">C11+(6/0.017)*(C12*C50-C27*C51)</f>
        <v>4.42120042628673</v>
      </c>
      <c r="D66" s="0" t="n">
        <f aca="false">D11+(6/0.017)*(D12*D50-D27*D51)</f>
        <v>4.17911487373844</v>
      </c>
      <c r="E66" s="0" t="n">
        <f aca="false">E11+(6/0.017)*(E12*E50-E27*E51)</f>
        <v>4.35160047163498</v>
      </c>
      <c r="F66" s="0" t="n">
        <f aca="false">F11+(6/0.017)*(F12*F50-F27*F51)</f>
        <v>14.830320002913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179065354648565</v>
      </c>
      <c r="C67" s="0" t="n">
        <f aca="false">C12+(7/0.017)*(C13*C50-C28*C51)</f>
        <v>-0.0649415827743712</v>
      </c>
      <c r="D67" s="0" t="n">
        <f aca="false">D12+(7/0.017)*(D13*D50-D28*D51)</f>
        <v>-0.0948865625667369</v>
      </c>
      <c r="E67" s="0" t="n">
        <f aca="false">E12+(7/0.017)*(E13*E50-E28*E51)</f>
        <v>-0.0927482699358054</v>
      </c>
      <c r="F67" s="0" t="n">
        <f aca="false">F12+(7/0.017)*(F13*F50-F28*F51)</f>
        <v>0.416695374959548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049541521469</v>
      </c>
      <c r="C68" s="0" t="n">
        <f aca="false">C13+(8/0.017)*(C14*C50-C29*C51)</f>
        <v>0.164546216932388</v>
      </c>
      <c r="D68" s="0" t="n">
        <f aca="false">D13+(8/0.017)*(D14*D50-D29*D51)</f>
        <v>0.302389753668345</v>
      </c>
      <c r="E68" s="0" t="n">
        <f aca="false">E13+(8/0.017)*(E14*E50-E29*E51)</f>
        <v>0.0590626270346845</v>
      </c>
      <c r="F68" s="0" t="n">
        <f aca="false">F13+(8/0.017)*(F14*F50-F29*F51)</f>
        <v>-0.095779168558114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094018772995532</v>
      </c>
      <c r="C69" s="0" t="n">
        <f aca="false">C14+(9/0.017)*(C15*C50-C30*C51)</f>
        <v>-0.0875809121822984</v>
      </c>
      <c r="D69" s="0" t="n">
        <f aca="false">D14+(9/0.017)*(D15*D50-D30*D51)</f>
        <v>-0.0482701150175512</v>
      </c>
      <c r="E69" s="0" t="n">
        <f aca="false">E14+(9/0.017)*(E15*E50-E30*E51)</f>
        <v>-0.0484850808379869</v>
      </c>
      <c r="F69" s="0" t="n">
        <f aca="false">F14+(9/0.017)*(F15*F50-F30*F51)</f>
        <v>0.034689086602460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68408022491595</v>
      </c>
      <c r="C70" s="0" t="n">
        <f aca="false">C15+(10/0.017)*(C16*C50-C31*C51)</f>
        <v>0.0242775252503819</v>
      </c>
      <c r="D70" s="0" t="n">
        <f aca="false">D15+(10/0.017)*(D16*D50-D31*D51)</f>
        <v>-3.20897782469056E-006</v>
      </c>
      <c r="E70" s="0" t="n">
        <f aca="false">E15+(10/0.017)*(E16*E50-E31*E51)</f>
        <v>-0.00597731194569121</v>
      </c>
      <c r="F70" s="0" t="n">
        <f aca="false">F15+(10/0.017)*(F16*F50-F31*F51)</f>
        <v>-0.35047934446354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0684087722445494</v>
      </c>
      <c r="C71" s="0" t="n">
        <f aca="false">C16+(11/0.017)*(C17*C50-C32*C51)</f>
        <v>0.036964601851388</v>
      </c>
      <c r="D71" s="0" t="n">
        <f aca="false">D16+(11/0.017)*(D17*D50-D32*D51)</f>
        <v>0.0326445284286326</v>
      </c>
      <c r="E71" s="0" t="n">
        <f aca="false">E16+(11/0.017)*(E17*E50-E32*E51)</f>
        <v>0.0457180340414743</v>
      </c>
      <c r="F71" s="0" t="n">
        <f aca="false">F16+(11/0.017)*(F17*F50-F32*F51)</f>
        <v>0.0192186333543721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18192324157359</v>
      </c>
      <c r="C72" s="0" t="n">
        <f aca="false">C17+(12/0.017)*(C18*C50-C33*C51)</f>
        <v>-0.0292681279010956</v>
      </c>
      <c r="D72" s="0" t="n">
        <f aca="false">D17+(12/0.017)*(D18*D50-D33*D51)</f>
        <v>-0.0119407050900744</v>
      </c>
      <c r="E72" s="0" t="n">
        <f aca="false">E17+(12/0.017)*(E18*E50-E33*E51)</f>
        <v>-0.0177926698941352</v>
      </c>
      <c r="F72" s="0" t="n">
        <f aca="false">F17+(12/0.017)*(F18*F50-F33*F51)</f>
        <v>-0.026693953963887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378793669934778</v>
      </c>
      <c r="C73" s="0" t="n">
        <f aca="false">C18+(13/0.017)*(C19*C50-C34*C51)</f>
        <v>0.000639997229404197</v>
      </c>
      <c r="D73" s="0" t="n">
        <f aca="false">D18+(13/0.017)*(D19*D50-D34*D51)</f>
        <v>0.0099861199547776</v>
      </c>
      <c r="E73" s="0" t="n">
        <f aca="false">E18+(13/0.017)*(E19*E50-E34*E51)</f>
        <v>-0.000706864765343513</v>
      </c>
      <c r="F73" s="0" t="n">
        <f aca="false">F18+(13/0.017)*(F19*F50-F34*F51)</f>
        <v>-0.0036255195634698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7712739625268</v>
      </c>
      <c r="C74" s="0" t="n">
        <f aca="false">C19+(14/0.017)*(C20*C50-C35*C51)</f>
        <v>-0.16799030471669</v>
      </c>
      <c r="D74" s="0" t="n">
        <f aca="false">D19+(14/0.017)*(D20*D50-D35*D51)</f>
        <v>-0.163186624552583</v>
      </c>
      <c r="E74" s="0" t="n">
        <f aca="false">E19+(14/0.017)*(E20*E50-E35*E51)</f>
        <v>-0.16682355159233</v>
      </c>
      <c r="F74" s="0" t="n">
        <f aca="false">F19+(14/0.017)*(F20*F50-F35*F51)</f>
        <v>-0.13335813770188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06982919</v>
      </c>
      <c r="C75" s="53" t="n">
        <f aca="false">C20</f>
        <v>0.004034748</v>
      </c>
      <c r="D75" s="53" t="n">
        <f aca="false">D20</f>
        <v>0.004179283</v>
      </c>
      <c r="E75" s="53" t="n">
        <f aca="false">E20</f>
        <v>0.001984324</v>
      </c>
      <c r="F75" s="53" t="n">
        <f aca="false">F20</f>
        <v>0.003333663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.74809682989891</v>
      </c>
      <c r="C82" s="0" t="n">
        <f aca="false">C22+(2/0.017)*(C8*C51+C23*C50)</f>
        <v>0.151571044078228</v>
      </c>
      <c r="D82" s="0" t="n">
        <f aca="false">D22+(2/0.017)*(D8*D51+D23*D50)</f>
        <v>2.60941506985719</v>
      </c>
      <c r="E82" s="0" t="n">
        <f aca="false">E22+(2/0.017)*(E8*E51+E23*E50)</f>
        <v>4.28454990793571</v>
      </c>
      <c r="F82" s="0" t="n">
        <f aca="false">F22+(2/0.017)*(F8*F51+F23*F50)</f>
        <v>-17.6396701871798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92964827070791</v>
      </c>
      <c r="C83" s="0" t="n">
        <f aca="false">C23+(3/0.017)*(C9*C51+C24*C50)</f>
        <v>-1.12436317557367</v>
      </c>
      <c r="D83" s="0" t="n">
        <f aca="false">D23+(3/0.017)*(D9*D51+D24*D50)</f>
        <v>-0.692817537303492</v>
      </c>
      <c r="E83" s="0" t="n">
        <f aca="false">E23+(3/0.017)*(E9*E51+E24*E50)</f>
        <v>-0.601875499699823</v>
      </c>
      <c r="F83" s="0" t="n">
        <f aca="false">F23+(3/0.017)*(F9*F51+F24*F50)</f>
        <v>-8.6308948144910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4.12600164182307</v>
      </c>
      <c r="C84" s="0" t="n">
        <f aca="false">C24+(4/0.017)*(C10*C51+C25*C50)</f>
        <v>1.63828102226882</v>
      </c>
      <c r="D84" s="0" t="n">
        <f aca="false">D24+(4/0.017)*(D10*D51+D25*D50)</f>
        <v>2.48595512298871</v>
      </c>
      <c r="E84" s="0" t="n">
        <f aca="false">E24+(4/0.017)*(E10*E51+E25*E50)</f>
        <v>2.83401623485213</v>
      </c>
      <c r="F84" s="0" t="n">
        <f aca="false">F24+(4/0.017)*(F10*F51+F25*F50)</f>
        <v>2.7171163737375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0229984725888585</v>
      </c>
      <c r="C85" s="0" t="n">
        <f aca="false">C25+(5/0.017)*(C11*C51+C26*C50)</f>
        <v>-0.227678154606208</v>
      </c>
      <c r="D85" s="0" t="n">
        <f aca="false">D25+(5/0.017)*(D11*D51+D26*D50)</f>
        <v>-0.274586548719604</v>
      </c>
      <c r="E85" s="0" t="n">
        <f aca="false">E25+(5/0.017)*(E11*E51+E26*E50)</f>
        <v>0.0531721947764462</v>
      </c>
      <c r="F85" s="0" t="n">
        <f aca="false">F25+(5/0.017)*(F11*F51+F26*F50)</f>
        <v>-0.38217165301263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0193846181541931</v>
      </c>
      <c r="C86" s="0" t="n">
        <f aca="false">C26+(6/0.017)*(C12*C51+C27*C50)</f>
        <v>0.30033446860482</v>
      </c>
      <c r="D86" s="0" t="n">
        <f aca="false">D26+(6/0.017)*(D12*D51+D27*D50)</f>
        <v>0.46323705100886</v>
      </c>
      <c r="E86" s="0" t="n">
        <f aca="false">E26+(6/0.017)*(E12*E51+E27*E50)</f>
        <v>0.766372688444807</v>
      </c>
      <c r="F86" s="0" t="n">
        <f aca="false">F26+(6/0.017)*(F12*F51+F27*F50)</f>
        <v>2.6009716832430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35550516646547</v>
      </c>
      <c r="C87" s="0" t="n">
        <f aca="false">C27+(7/0.017)*(C13*C51+C28*C50)</f>
        <v>0.0982599311246375</v>
      </c>
      <c r="D87" s="0" t="n">
        <f aca="false">D27+(7/0.017)*(D13*D51+D28*D50)</f>
        <v>-0.144629130367975</v>
      </c>
      <c r="E87" s="0" t="n">
        <f aca="false">E27+(7/0.017)*(E13*E51+E28*E50)</f>
        <v>-0.557643380661133</v>
      </c>
      <c r="F87" s="0" t="n">
        <f aca="false">F27+(7/0.017)*(F13*F51+F28*F50)</f>
        <v>-0.329136419482636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688194633021227</v>
      </c>
      <c r="C88" s="0" t="n">
        <f aca="false">C28+(8/0.017)*(C14*C51+C29*C50)</f>
        <v>0.111337871204934</v>
      </c>
      <c r="D88" s="0" t="n">
        <f aca="false">D28+(8/0.017)*(D14*D51+D29*D50)</f>
        <v>0.549538433317795</v>
      </c>
      <c r="E88" s="0" t="n">
        <f aca="false">E28+(8/0.017)*(E14*E51+E29*E50)</f>
        <v>0.324384291589814</v>
      </c>
      <c r="F88" s="0" t="n">
        <f aca="false">F28+(8/0.017)*(F14*F51+F29*F50)</f>
        <v>0.17515057475020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18746027163088</v>
      </c>
      <c r="C89" s="0" t="n">
        <f aca="false">C29+(9/0.017)*(C15*C51+C30*C50)</f>
        <v>-0.0170090182376972</v>
      </c>
      <c r="D89" s="0" t="n">
        <f aca="false">D29+(9/0.017)*(D15*D51+D30*D50)</f>
        <v>-0.0448079375399693</v>
      </c>
      <c r="E89" s="0" t="n">
        <f aca="false">E29+(9/0.017)*(E15*E51+E30*E50)</f>
        <v>-0.0420735133262628</v>
      </c>
      <c r="F89" s="0" t="n">
        <f aca="false">F29+(9/0.017)*(F15*F51+F30*F50)</f>
        <v>-0.011092464211304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747378953366152</v>
      </c>
      <c r="C90" s="0" t="n">
        <f aca="false">C30+(10/0.017)*(C16*C51+C31*C50)</f>
        <v>0.0317264028328306</v>
      </c>
      <c r="D90" s="0" t="n">
        <f aca="false">D30+(10/0.017)*(D16*D51+D31*D50)</f>
        <v>0.0632390042830436</v>
      </c>
      <c r="E90" s="0" t="n">
        <f aca="false">E30+(10/0.017)*(E16*E51+E31*E50)</f>
        <v>0.0219359192541236</v>
      </c>
      <c r="F90" s="0" t="n">
        <f aca="false">F30+(10/0.017)*(F16*F51+F31*F50)</f>
        <v>0.25587566126683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301407322730766</v>
      </c>
      <c r="C91" s="0" t="n">
        <f aca="false">C31+(11/0.017)*(C17*C51+C32*C50)</f>
        <v>-0.022265191478681</v>
      </c>
      <c r="D91" s="0" t="n">
        <f aca="false">D31+(11/0.017)*(D17*D51+D32*D50)</f>
        <v>-0.018870794182791</v>
      </c>
      <c r="E91" s="0" t="n">
        <f aca="false">E31+(11/0.017)*(E17*E51+E32*E50)</f>
        <v>-0.055275491163829</v>
      </c>
      <c r="F91" s="0" t="n">
        <f aca="false">F31+(11/0.017)*(F17*F51+F32*F50)</f>
        <v>-0.018788365718722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320133289100083</v>
      </c>
      <c r="C92" s="0" t="n">
        <f aca="false">C32+(12/0.017)*(C18*C51+C33*C50)</f>
        <v>-0.00466203268793849</v>
      </c>
      <c r="D92" s="0" t="n">
        <f aca="false">D32+(12/0.017)*(D18*D51+D33*D50)</f>
        <v>0.0626188244730363</v>
      </c>
      <c r="E92" s="0" t="n">
        <f aca="false">E32+(12/0.017)*(E18*E51+E33*E50)</f>
        <v>0.0403749162972436</v>
      </c>
      <c r="F92" s="0" t="n">
        <f aca="false">F32+(12/0.017)*(F18*F51+F33*F50)</f>
        <v>0.0252101596569862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452975690167422</v>
      </c>
      <c r="C93" s="0" t="n">
        <f aca="false">C33+(13/0.017)*(C19*C51+C34*C50)</f>
        <v>0.0649708772707846</v>
      </c>
      <c r="D93" s="0" t="n">
        <f aca="false">D33+(13/0.017)*(D19*D51+D34*D50)</f>
        <v>0.0459212793843029</v>
      </c>
      <c r="E93" s="0" t="n">
        <f aca="false">E33+(13/0.017)*(E19*E51+E34*E50)</f>
        <v>0.0375685181917672</v>
      </c>
      <c r="F93" s="0" t="n">
        <f aca="false">F33+(13/0.017)*(F19*F51+F34*F50)</f>
        <v>0.039045433976514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582082712411553</v>
      </c>
      <c r="C94" s="0" t="n">
        <f aca="false">C34+(14/0.017)*(C20*C51+C35*C50)</f>
        <v>-0.00373428583377183</v>
      </c>
      <c r="D94" s="0" t="n">
        <f aca="false">D34+(14/0.017)*(D20*D51+D35*D50)</f>
        <v>-0.00402325083494797</v>
      </c>
      <c r="E94" s="0" t="n">
        <f aca="false">E34+(14/0.017)*(E20*E51+E35*E50)</f>
        <v>-0.00412313487846066</v>
      </c>
      <c r="F94" s="0" t="n">
        <f aca="false">F34+(14/0.017)*(F20*F51+F35*F50)</f>
        <v>-0.0343068416127862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23454</v>
      </c>
      <c r="C95" s="53" t="n">
        <f aca="false">C35</f>
        <v>-0.003558887</v>
      </c>
      <c r="D95" s="53" t="n">
        <f aca="false">D35</f>
        <v>-0.00151618</v>
      </c>
      <c r="E95" s="53" t="n">
        <f aca="false">E35</f>
        <v>-0.0001217763</v>
      </c>
      <c r="F95" s="53" t="n">
        <f aca="false">F35</f>
        <v>-0.004223008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5667760590595</v>
      </c>
      <c r="C103" s="0" t="n">
        <f aca="false">C63*10000/C62</f>
        <v>-1.12338135100444</v>
      </c>
      <c r="D103" s="0" t="n">
        <f aca="false">D63*10000/D62</f>
        <v>-2.93601054558014</v>
      </c>
      <c r="E103" s="0" t="n">
        <f aca="false">E63*10000/E62</f>
        <v>-5.09766226949289</v>
      </c>
      <c r="F103" s="0" t="n">
        <f aca="false">F63*10000/F62</f>
        <v>1.68758132160462</v>
      </c>
      <c r="G103" s="0" t="n">
        <f aca="false">AVERAGE(C103:E103)</f>
        <v>-3.05235138869249</v>
      </c>
      <c r="H103" s="0" t="n">
        <f aca="false">STDEV(C103:E103)</f>
        <v>1.98969309155895</v>
      </c>
      <c r="I103" s="0" t="n">
        <f aca="false">(B103*B4+C103*C4+D103*D4+E103*E4+F103*F4)/SUM(B4:F4)</f>
        <v>-2.22284834887701</v>
      </c>
      <c r="K103" s="0" t="n">
        <f aca="false">(LN(H103)+LN(H123))/2-LN(K114*K115^3)</f>
        <v>-4.1725910345760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376526771336594</v>
      </c>
      <c r="C104" s="0" t="n">
        <f aca="false">C64*10000/C62</f>
        <v>0.822358821975496</v>
      </c>
      <c r="D104" s="0" t="n">
        <f aca="false">D64*10000/D62</f>
        <v>1.22298417044996</v>
      </c>
      <c r="E104" s="0" t="n">
        <f aca="false">E64*10000/E62</f>
        <v>1.0396472453065</v>
      </c>
      <c r="F104" s="0" t="n">
        <f aca="false">F64*10000/F62</f>
        <v>-0.644863621165866</v>
      </c>
      <c r="G104" s="0" t="n">
        <f aca="false">AVERAGE(C104:E104)</f>
        <v>1.02833007924399</v>
      </c>
      <c r="H104" s="0" t="n">
        <f aca="false">STDEV(C104:E104)</f>
        <v>0.200552302768722</v>
      </c>
      <c r="I104" s="0" t="n">
        <f aca="false">(B104*B4+C104*C4+D104*D4+E104*E4+F104*F4)/SUM(B4:F4)</f>
        <v>0.71642163018263</v>
      </c>
      <c r="K104" s="0" t="n">
        <f aca="false">(LN(H104)+LN(H124))/2-LN(K114*K115^4)</f>
        <v>-4.33363245681038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726582245967284</v>
      </c>
      <c r="C105" s="0" t="n">
        <f aca="false">C65*10000/C62</f>
        <v>-0.117049058634736</v>
      </c>
      <c r="D105" s="0" t="n">
        <f aca="false">D65*10000/D62</f>
        <v>-0.254198687544675</v>
      </c>
      <c r="E105" s="0" t="n">
        <f aca="false">E65*10000/E62</f>
        <v>0.646954752188344</v>
      </c>
      <c r="F105" s="0" t="n">
        <f aca="false">F65*10000/F62</f>
        <v>-0.414128073112089</v>
      </c>
      <c r="G105" s="0" t="n">
        <f aca="false">AVERAGE(C105:E105)</f>
        <v>0.0919023353363113</v>
      </c>
      <c r="H105" s="0" t="n">
        <f aca="false">STDEV(C105:E105)</f>
        <v>0.485556273018376</v>
      </c>
      <c r="I105" s="0" t="n">
        <f aca="false">(B105*B4+C105*C4+D105*D4+E105*E4+F105*F4)/SUM(B4:F4)</f>
        <v>0.122243291320661</v>
      </c>
      <c r="K105" s="0" t="n">
        <f aca="false">(LN(H105)+LN(H125))/2-LN(K114*K115^5)</f>
        <v>-3.922255564241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4.45796293070169</v>
      </c>
      <c r="C106" s="0" t="n">
        <f aca="false">C66*10000/C62</f>
        <v>4.42119725594599</v>
      </c>
      <c r="D106" s="0" t="n">
        <f aca="false">D66*10000/D62</f>
        <v>4.17911024110054</v>
      </c>
      <c r="E106" s="0" t="n">
        <f aca="false">E66*10000/E62</f>
        <v>4.35158791313443</v>
      </c>
      <c r="F106" s="0" t="n">
        <f aca="false">F66*10000/F62</f>
        <v>14.8300064332904</v>
      </c>
      <c r="G106" s="0" t="n">
        <f aca="false">AVERAGE(C106:E106)</f>
        <v>4.31729847006032</v>
      </c>
      <c r="H106" s="0" t="n">
        <f aca="false">STDEV(C106:E106)</f>
        <v>0.124632881371429</v>
      </c>
      <c r="I106" s="0" t="n">
        <f aca="false">(B106*B4+C106*C4+D106*D4+E106*E4+F106*F4)/SUM(B4:F4)</f>
        <v>5.68429911643777</v>
      </c>
      <c r="K106" s="0" t="n">
        <f aca="false">(LN(H106)+LN(H126))/2-LN(K114*K115^6)</f>
        <v>-3.8666892928529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179067161260948</v>
      </c>
      <c r="C107" s="0" t="n">
        <f aca="false">C67*10000/C62</f>
        <v>-0.0649415362062617</v>
      </c>
      <c r="D107" s="0" t="n">
        <f aca="false">D67*10000/D62</f>
        <v>-0.0948864573829602</v>
      </c>
      <c r="E107" s="0" t="n">
        <f aca="false">E67*10000/E62</f>
        <v>-0.0927480022689536</v>
      </c>
      <c r="F107" s="0" t="n">
        <f aca="false">F67*10000/F62</f>
        <v>0.416686564427375</v>
      </c>
      <c r="G107" s="0" t="n">
        <f aca="false">AVERAGE(C107:E107)</f>
        <v>-0.0841919986193918</v>
      </c>
      <c r="H107" s="0" t="n">
        <f aca="false">STDEV(C107:E107)</f>
        <v>0.0167056420082605</v>
      </c>
      <c r="I107" s="0" t="n">
        <f aca="false">(B107*B4+C107*C4+D107*D4+E107*E4+F107*F4)/SUM(B4:F4)</f>
        <v>-0.0342857208980521</v>
      </c>
      <c r="K107" s="0" t="n">
        <f aca="false">(LN(H107)+LN(H127))/2-LN(K114*K115^7)</f>
        <v>-4.11120494717875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04955211042247</v>
      </c>
      <c r="C108" s="0" t="n">
        <f aca="false">C68*10000/C62</f>
        <v>0.164546098940096</v>
      </c>
      <c r="D108" s="0" t="n">
        <f aca="false">D68*10000/D62</f>
        <v>0.302389418462858</v>
      </c>
      <c r="E108" s="0" t="n">
        <f aca="false">E68*10000/E62</f>
        <v>0.0590624565829074</v>
      </c>
      <c r="F108" s="0" t="n">
        <f aca="false">F68*10000/F62</f>
        <v>-0.0957771434205754</v>
      </c>
      <c r="G108" s="0" t="n">
        <f aca="false">AVERAGE(C108:E108)</f>
        <v>0.175332657995287</v>
      </c>
      <c r="H108" s="0" t="n">
        <f aca="false">STDEV(C108:E108)</f>
        <v>0.122021575906149</v>
      </c>
      <c r="I108" s="0" t="n">
        <f aca="false">(B108*B4+C108*C4+D108*D4+E108*E4+F108*F4)/SUM(B4:F4)</f>
        <v>0.112770869287538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0940197215624944</v>
      </c>
      <c r="C109" s="0" t="n">
        <f aca="false">C69*10000/C62</f>
        <v>-0.0875808493800486</v>
      </c>
      <c r="D109" s="0" t="n">
        <f aca="false">D69*10000/D62</f>
        <v>-0.0482700615091</v>
      </c>
      <c r="E109" s="0" t="n">
        <f aca="false">E69*10000/E62</f>
        <v>-0.0484849409124772</v>
      </c>
      <c r="F109" s="0" t="n">
        <f aca="false">F69*10000/F62</f>
        <v>0.0346883531426436</v>
      </c>
      <c r="G109" s="0" t="n">
        <f aca="false">AVERAGE(C109:E109)</f>
        <v>-0.0614452839338752</v>
      </c>
      <c r="H109" s="0" t="n">
        <f aca="false">STDEV(C109:E109)</f>
        <v>0.0226343186153881</v>
      </c>
      <c r="I109" s="0" t="n">
        <f aca="false">(B109*B4+C109*C4+D109*D4+E109*E4+F109*F4)/SUM(B4:F4)</f>
        <v>-0.038518815416853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68410730493141</v>
      </c>
      <c r="C110" s="0" t="n">
        <f aca="false">C70*10000/C62</f>
        <v>0.0242775078415291</v>
      </c>
      <c r="D110" s="0" t="n">
        <f aca="false">D70*10000/D62</f>
        <v>-3.20897426747026E-006</v>
      </c>
      <c r="E110" s="0" t="n">
        <f aca="false">E70*10000/E62</f>
        <v>-0.00597729469546895</v>
      </c>
      <c r="F110" s="0" t="n">
        <f aca="false">F70*10000/F62</f>
        <v>-0.350471933991227</v>
      </c>
      <c r="G110" s="0" t="n">
        <f aca="false">AVERAGE(C110:E110)</f>
        <v>0.00609900139059757</v>
      </c>
      <c r="H110" s="0" t="n">
        <f aca="false">STDEV(C110:E110)</f>
        <v>0.0160239195467584</v>
      </c>
      <c r="I110" s="0" t="n">
        <f aca="false">(B110*B4+C110*C4+D110*D4+E110*E4+F110*F4)/SUM(B4:F4)</f>
        <v>-0.080695913363316</v>
      </c>
      <c r="K110" s="0" t="n">
        <f aca="false">EXP(AVERAGE(K103:K107))</f>
        <v>0.0168859281266312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0684094624290649</v>
      </c>
      <c r="C111" s="0" t="n">
        <f aca="false">C71*10000/C62</f>
        <v>0.0369645753449255</v>
      </c>
      <c r="D111" s="0" t="n">
        <f aca="false">D71*10000/D62</f>
        <v>0.0326444922414771</v>
      </c>
      <c r="E111" s="0" t="n">
        <f aca="false">E71*10000/E62</f>
        <v>0.0457179021015227</v>
      </c>
      <c r="F111" s="0" t="n">
        <f aca="false">F71*10000/F62</f>
        <v>0.01921822699904</v>
      </c>
      <c r="G111" s="0" t="n">
        <f aca="false">AVERAGE(C111:E111)</f>
        <v>0.0384423232293085</v>
      </c>
      <c r="H111" s="0" t="n">
        <f aca="false">STDEV(C111:E111)</f>
        <v>0.00666080441459834</v>
      </c>
      <c r="I111" s="0" t="n">
        <f aca="false">(B111*B4+C111*C4+D111*D4+E111*E4+F111*F4)/SUM(B4:F4)</f>
        <v>0.030321842116249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18194525526549</v>
      </c>
      <c r="C112" s="0" t="n">
        <f aca="false">C72*10000/C62</f>
        <v>-0.0292681069135969</v>
      </c>
      <c r="D112" s="0" t="n">
        <f aca="false">D72*10000/D62</f>
        <v>-0.0119406918535484</v>
      </c>
      <c r="E112" s="0" t="n">
        <f aca="false">E72*10000/E62</f>
        <v>-0.017792618545383</v>
      </c>
      <c r="F112" s="0" t="n">
        <f aca="false">F72*10000/F62</f>
        <v>-0.0266933895517192</v>
      </c>
      <c r="G112" s="0" t="n">
        <f aca="false">AVERAGE(C112:E112)</f>
        <v>-0.0196671391041761</v>
      </c>
      <c r="H112" s="0" t="n">
        <f aca="false">STDEV(C112:E112)</f>
        <v>0.00881448799759822</v>
      </c>
      <c r="I112" s="0" t="n">
        <f aca="false">(B112*B4+C112*C4+D112*D4+E112*E4+F112*F4)/SUM(B4:F4)</f>
        <v>-0.020889285895784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378797491630695</v>
      </c>
      <c r="C113" s="0" t="n">
        <f aca="false">C73*10000/C62</f>
        <v>0.000639996770476961</v>
      </c>
      <c r="D113" s="0" t="n">
        <f aca="false">D73*10000/D62</f>
        <v>0.00998610888495081</v>
      </c>
      <c r="E113" s="0" t="n">
        <f aca="false">E73*10000/E62</f>
        <v>-0.000706862725367279</v>
      </c>
      <c r="F113" s="0" t="n">
        <f aca="false">F73*10000/F62</f>
        <v>-0.00362544290613534</v>
      </c>
      <c r="G113" s="0" t="n">
        <f aca="false">AVERAGE(C113:E113)</f>
        <v>0.00330641431002016</v>
      </c>
      <c r="H113" s="0" t="n">
        <f aca="false">STDEV(C113:E113)</f>
        <v>0.00582385158946851</v>
      </c>
      <c r="I113" s="0" t="n">
        <f aca="false">(B113*B4+C113*C4+D113*D4+E113*E4+F113*F4)/SUM(B4:F4)</f>
        <v>0.0024911217869855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77129183312762</v>
      </c>
      <c r="C114" s="0" t="n">
        <f aca="false">C74*10000/C62</f>
        <v>-0.167990184254721</v>
      </c>
      <c r="D114" s="0" t="n">
        <f aca="false">D74*10000/D62</f>
        <v>-0.163186443656732</v>
      </c>
      <c r="E114" s="0" t="n">
        <f aca="false">E74*10000/E62</f>
        <v>-0.166823070147933</v>
      </c>
      <c r="F114" s="0" t="n">
        <f aca="false">F74*10000/F62</f>
        <v>-0.133355318001374</v>
      </c>
      <c r="G114" s="0" t="n">
        <f aca="false">AVERAGE(C114:E114)</f>
        <v>-0.165999899353129</v>
      </c>
      <c r="H114" s="0" t="n">
        <f aca="false">STDEV(C114:E114)</f>
        <v>0.00250543180934065</v>
      </c>
      <c r="I114" s="0" t="n">
        <f aca="false">(B114*B4+C114*C4+D114*D4+E114*E4+F114*F4)/SUM(B4:F4)</f>
        <v>-0.16348856444300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0698298945152849</v>
      </c>
      <c r="C115" s="0" t="n">
        <f aca="false">C75*10000/C62</f>
        <v>0.00403474510677537</v>
      </c>
      <c r="D115" s="0" t="n">
        <f aca="false">D75*10000/D62</f>
        <v>0.00417927836717573</v>
      </c>
      <c r="E115" s="0" t="n">
        <f aca="false">E75*10000/E62</f>
        <v>0.00198431827334053</v>
      </c>
      <c r="F115" s="0" t="n">
        <f aca="false">F75*10000/F62</f>
        <v>0.00333359251362823</v>
      </c>
      <c r="G115" s="0" t="n">
        <f aca="false">AVERAGE(C115:E115)</f>
        <v>0.00339944724909721</v>
      </c>
      <c r="H115" s="0" t="n">
        <f aca="false">STDEV(C115:E115)</f>
        <v>0.00122766647724865</v>
      </c>
      <c r="I115" s="0" t="n">
        <f aca="false">(B115*B4+C115*C4+D115*D4+E115*E4+F115*F4)/SUM(B4:F4)</f>
        <v>0.0027768391637024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.74811446666279</v>
      </c>
      <c r="C122" s="0" t="n">
        <f aca="false">C82*10000/C62</f>
        <v>0.151570935390132</v>
      </c>
      <c r="D122" s="0" t="n">
        <f aca="false">D82*10000/D62</f>
        <v>2.60941217726498</v>
      </c>
      <c r="E122" s="0" t="n">
        <f aca="false">E82*10000/E62</f>
        <v>4.28453754293973</v>
      </c>
      <c r="F122" s="0" t="n">
        <f aca="false">F82*10000/F62</f>
        <v>-17.6392972171613</v>
      </c>
      <c r="G122" s="0" t="n">
        <f aca="false">AVERAGE(C122:E122)</f>
        <v>2.34850688519828</v>
      </c>
      <c r="H122" s="0" t="n">
        <f aca="false">STDEV(C122:E122)</f>
        <v>2.07879939468707</v>
      </c>
      <c r="I122" s="0" t="n">
        <f aca="false">(B122*B4+C122*C4+D122*D4+E122*E4+F122*F4)/SUM(B4:F4)</f>
        <v>-0.30047312653245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92967782828958</v>
      </c>
      <c r="C123" s="0" t="n">
        <f aca="false">C83*10000/C62</f>
        <v>-1.1243623693188</v>
      </c>
      <c r="D123" s="0" t="n">
        <f aca="false">D83*10000/D62</f>
        <v>-0.692816769300487</v>
      </c>
      <c r="E123" s="0" t="n">
        <f aca="false">E83*10000/E62</f>
        <v>-0.60187376271734</v>
      </c>
      <c r="F123" s="0" t="n">
        <f aca="false">F83*10000/F62</f>
        <v>-8.63071232440111</v>
      </c>
      <c r="G123" s="0" t="n">
        <f aca="false">AVERAGE(C123:E123)</f>
        <v>-0.806350967112208</v>
      </c>
      <c r="H123" s="0" t="n">
        <f aca="false">STDEV(C123:E123)</f>
        <v>0.279134549208167</v>
      </c>
      <c r="I123" s="0" t="n">
        <f aca="false">(B123*B4+C123*C4+D123*D4+E123*E4+F123*F4)/SUM(B4:F4)</f>
        <v>-2.1263334914107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4.12604326956101</v>
      </c>
      <c r="C124" s="0" t="n">
        <f aca="false">C84*10000/C62</f>
        <v>1.63827984749532</v>
      </c>
      <c r="D124" s="0" t="n">
        <f aca="false">D84*10000/D62</f>
        <v>2.48595236725447</v>
      </c>
      <c r="E124" s="0" t="n">
        <f aca="false">E84*10000/E62</f>
        <v>2.83400805602352</v>
      </c>
      <c r="F124" s="0" t="n">
        <f aca="false">F84*10000/F62</f>
        <v>2.71705892351691</v>
      </c>
      <c r="G124" s="0" t="n">
        <f aca="false">AVERAGE(C124:E124)</f>
        <v>2.31941342359111</v>
      </c>
      <c r="H124" s="0" t="n">
        <f aca="false">STDEV(C124:E124)</f>
        <v>0.615014554287046</v>
      </c>
      <c r="I124" s="0" t="n">
        <f aca="false">(B124*B4+C124*C4+D124*D4+E124*E4+F124*F4)/SUM(B4:F4)</f>
        <v>1.4042675354074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0229987046232766</v>
      </c>
      <c r="C125" s="0" t="n">
        <f aca="false">C85*10000/C62</f>
        <v>-0.227677991343461</v>
      </c>
      <c r="D125" s="0" t="n">
        <f aca="false">D85*10000/D62</f>
        <v>-0.274586244334563</v>
      </c>
      <c r="E125" s="0" t="n">
        <f aca="false">E85*10000/E62</f>
        <v>0.0531720413241609</v>
      </c>
      <c r="F125" s="0" t="n">
        <f aca="false">F85*10000/F62</f>
        <v>-0.382163572443842</v>
      </c>
      <c r="G125" s="0" t="n">
        <f aca="false">AVERAGE(C125:E125)</f>
        <v>-0.149697398117954</v>
      </c>
      <c r="H125" s="0" t="n">
        <f aca="false">STDEV(C125:E125)</f>
        <v>0.177248704210603</v>
      </c>
      <c r="I125" s="0" t="n">
        <f aca="false">(B125*B4+C125*C4+D125*D4+E125*E4+F125*F4)/SUM(B4:F4)</f>
        <v>-0.15736732259264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0193848137279894</v>
      </c>
      <c r="C126" s="0" t="n">
        <f aca="false">C86*10000/C62</f>
        <v>0.300334253241907</v>
      </c>
      <c r="D126" s="0" t="n">
        <f aca="false">D86*10000/D62</f>
        <v>0.463236537500717</v>
      </c>
      <c r="E126" s="0" t="n">
        <f aca="false">E86*10000/E62</f>
        <v>0.766370476731694</v>
      </c>
      <c r="F126" s="0" t="n">
        <f aca="false">F86*10000/F62</f>
        <v>2.60091668876493</v>
      </c>
      <c r="G126" s="0" t="n">
        <f aca="false">AVERAGE(C126:E126)</f>
        <v>0.50998042249144</v>
      </c>
      <c r="H126" s="0" t="n">
        <f aca="false">STDEV(C126:E126)</f>
        <v>0.236508315898564</v>
      </c>
      <c r="I126" s="0" t="n">
        <f aca="false">(B126*B4+C126*C4+D126*D4+E126*E4+F126*F4)/SUM(B4:F4)</f>
        <v>0.70414687836067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35552893144676</v>
      </c>
      <c r="C127" s="0" t="n">
        <f aca="false">C87*10000/C62</f>
        <v>0.0982598606647098</v>
      </c>
      <c r="D127" s="0" t="n">
        <f aca="false">D87*10000/D62</f>
        <v>-0.144628970043502</v>
      </c>
      <c r="E127" s="0" t="n">
        <f aca="false">E87*10000/E62</f>
        <v>-0.557641771330325</v>
      </c>
      <c r="F127" s="0" t="n">
        <f aca="false">F87*10000/F62</f>
        <v>-0.329129460281292</v>
      </c>
      <c r="G127" s="0" t="n">
        <f aca="false">AVERAGE(C127:E127)</f>
        <v>-0.201336960236373</v>
      </c>
      <c r="H127" s="0" t="n">
        <f aca="false">STDEV(C127:E127)</f>
        <v>0.331607576552804</v>
      </c>
      <c r="I127" s="0" t="n">
        <f aca="false">(B127*B4+C127*C4+D127*D4+E127*E4+F127*F4)/SUM(B4:F4)</f>
        <v>-0.22282627735804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688201576301508</v>
      </c>
      <c r="C128" s="0" t="n">
        <f aca="false">C88*10000/C62</f>
        <v>0.111337791367117</v>
      </c>
      <c r="D128" s="0" t="n">
        <f aca="false">D88*10000/D62</f>
        <v>0.54953782414273</v>
      </c>
      <c r="E128" s="0" t="n">
        <f aca="false">E88*10000/E62</f>
        <v>0.32438335543303</v>
      </c>
      <c r="F128" s="0" t="n">
        <f aca="false">F88*10000/F62</f>
        <v>0.175146871397905</v>
      </c>
      <c r="G128" s="0" t="n">
        <f aca="false">AVERAGE(C128:E128)</f>
        <v>0.328419656980959</v>
      </c>
      <c r="H128" s="0" t="n">
        <f aca="false">STDEV(C128:E128)</f>
        <v>0.219127898677408</v>
      </c>
      <c r="I128" s="0" t="n">
        <f aca="false">(B128*B4+C128*C4+D128*D4+E128*E4+F128*F4)/SUM(B4:F4)</f>
        <v>0.15642365565945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18747225206358</v>
      </c>
      <c r="C129" s="0" t="n">
        <f aca="false">C89*10000/C62</f>
        <v>-0.017009006040923</v>
      </c>
      <c r="D129" s="0" t="n">
        <f aca="false">D89*10000/D62</f>
        <v>-0.0448078878694156</v>
      </c>
      <c r="E129" s="0" t="n">
        <f aca="false">E89*10000/E62</f>
        <v>-0.0420733919042151</v>
      </c>
      <c r="F129" s="0" t="n">
        <f aca="false">F89*10000/F62</f>
        <v>-0.0110922296742332</v>
      </c>
      <c r="G129" s="0" t="n">
        <f aca="false">AVERAGE(C129:E129)</f>
        <v>-0.0346300952715179</v>
      </c>
      <c r="H129" s="0" t="n">
        <f aca="false">STDEV(C129:E129)</f>
        <v>0.0153214378013411</v>
      </c>
      <c r="I129" s="0" t="n">
        <f aca="false">(B129*B4+C129*C4+D129*D4+E129*E4+F129*F4)/SUM(B4:F4)</f>
        <v>-0.044224208988779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747386493764319</v>
      </c>
      <c r="C130" s="0" t="n">
        <f aca="false">C90*10000/C62</f>
        <v>0.0317263800825597</v>
      </c>
      <c r="D130" s="0" t="n">
        <f aca="false">D90*10000/D62</f>
        <v>0.0632389341812597</v>
      </c>
      <c r="E130" s="0" t="n">
        <f aca="false">E90*10000/E62</f>
        <v>0.0219358559481616</v>
      </c>
      <c r="F130" s="0" t="n">
        <f aca="false">F90*10000/F62</f>
        <v>0.255870251077807</v>
      </c>
      <c r="G130" s="0" t="n">
        <f aca="false">AVERAGE(C130:E130)</f>
        <v>0.038967056737327</v>
      </c>
      <c r="H130" s="0" t="n">
        <f aca="false">STDEV(C130:E130)</f>
        <v>0.021582553525858</v>
      </c>
      <c r="I130" s="0" t="n">
        <f aca="false">(B130*B4+C130*C4+D130*D4+E130*E4+F130*F4)/SUM(B4:F4)</f>
        <v>0.072098174268439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30141036366631</v>
      </c>
      <c r="C131" s="0" t="n">
        <f aca="false">C91*10000/C62</f>
        <v>-0.0222651755128263</v>
      </c>
      <c r="D131" s="0" t="n">
        <f aca="false">D91*10000/D62</f>
        <v>-0.0188707732641135</v>
      </c>
      <c r="E131" s="0" t="n">
        <f aca="false">E91*10000/E62</f>
        <v>-0.0552753316415359</v>
      </c>
      <c r="F131" s="0" t="n">
        <f aca="false">F91*10000/F62</f>
        <v>-0.0187879684608922</v>
      </c>
      <c r="G131" s="0" t="n">
        <f aca="false">AVERAGE(C131:E131)</f>
        <v>-0.0321370934728253</v>
      </c>
      <c r="H131" s="0" t="n">
        <f aca="false">STDEV(C131:E131)</f>
        <v>0.0201100482550515</v>
      </c>
      <c r="I131" s="0" t="n">
        <f aca="false">(B131*B4+C131*C4+D131*D4+E131*E4+F131*F4)/SUM(B4:F4)</f>
        <v>-0.0301288636637218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320136518964204</v>
      </c>
      <c r="C132" s="0" t="n">
        <f aca="false">C92*10000/C62</f>
        <v>-0.0046620293449025</v>
      </c>
      <c r="D132" s="0" t="n">
        <f aca="false">D92*10000/D62</f>
        <v>0.0626187550587349</v>
      </c>
      <c r="E132" s="0" t="n">
        <f aca="false">E92*10000/E62</f>
        <v>0.0403747997772617</v>
      </c>
      <c r="F132" s="0" t="n">
        <f aca="false">F92*10000/F62</f>
        <v>0.0252096266178979</v>
      </c>
      <c r="G132" s="0" t="n">
        <f aca="false">AVERAGE(C132:E132)</f>
        <v>0.032777175163698</v>
      </c>
      <c r="H132" s="0" t="n">
        <f aca="false">STDEV(C132:E132)</f>
        <v>0.0342778195385683</v>
      </c>
      <c r="I132" s="0" t="n">
        <f aca="false">(B132*B4+C132*C4+D132*D4+E132*E4+F132*F4)/SUM(B4:F4)</f>
        <v>0.0220973650565819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452980260294863</v>
      </c>
      <c r="C133" s="0" t="n">
        <f aca="false">C93*10000/C62</f>
        <v>0.0649708306816687</v>
      </c>
      <c r="D133" s="0" t="n">
        <f aca="false">D93*10000/D62</f>
        <v>0.045921228479586</v>
      </c>
      <c r="E133" s="0" t="n">
        <f aca="false">E93*10000/E62</f>
        <v>0.0375684097709094</v>
      </c>
      <c r="F133" s="0" t="n">
        <f aca="false">F93*10000/F62</f>
        <v>0.0390446084068712</v>
      </c>
      <c r="G133" s="0" t="n">
        <f aca="false">AVERAGE(C133:E133)</f>
        <v>0.049486822977388</v>
      </c>
      <c r="H133" s="0" t="n">
        <f aca="false">STDEV(C133:E133)</f>
        <v>0.0140448661807321</v>
      </c>
      <c r="I133" s="0" t="n">
        <f aca="false">(B133*B4+C133*C4+D133*D4+E133*E4+F133*F4)/SUM(B4:F4)</f>
        <v>0.047522106763365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582088585115618</v>
      </c>
      <c r="C134" s="0" t="n">
        <f aca="false">C94*10000/C62</f>
        <v>-0.00373428315600169</v>
      </c>
      <c r="D134" s="0" t="n">
        <f aca="false">D94*10000/D62</f>
        <v>-0.00402324637508868</v>
      </c>
      <c r="E134" s="0" t="n">
        <f aca="false">E94*10000/E62</f>
        <v>-0.00412312297930035</v>
      </c>
      <c r="F134" s="0" t="n">
        <f aca="false">F94*10000/F62</f>
        <v>-0.0343061162350884</v>
      </c>
      <c r="G134" s="0" t="n">
        <f aca="false">AVERAGE(C134:E134)</f>
        <v>-0.00396021750346357</v>
      </c>
      <c r="H134" s="0" t="n">
        <f aca="false">STDEV(C134:E134)</f>
        <v>0.000201937071979082</v>
      </c>
      <c r="I134" s="0" t="n">
        <f aca="false">(B134*B4+C134*C4+D134*D4+E134*E4+F134*F4)/SUM(B4:F4)</f>
        <v>-0.0081242125605539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23455245542587</v>
      </c>
      <c r="C135" s="0" t="n">
        <f aca="false">C95*10000/C62</f>
        <v>-0.00355888444800431</v>
      </c>
      <c r="D135" s="0" t="n">
        <f aca="false">D95*10000/D62</f>
        <v>-0.00151617831928216</v>
      </c>
      <c r="E135" s="0" t="n">
        <f aca="false">E95*10000/E62</f>
        <v>-0.00012177594855971</v>
      </c>
      <c r="F135" s="0" t="n">
        <f aca="false">F95*10000/F62</f>
        <v>-0.00422291870947727</v>
      </c>
      <c r="G135" s="0" t="n">
        <f aca="false">AVERAGE(C135:E135)</f>
        <v>-0.00173227957194873</v>
      </c>
      <c r="H135" s="0" t="n">
        <f aca="false">STDEV(C135:E135)</f>
        <v>0.0017287144133117</v>
      </c>
      <c r="I135" s="0" t="n">
        <f aca="false">(B135*B4+C135*C4+D135*D4+E135*E4+F135*F4)/SUM(B4:F4)</f>
        <v>-0.0019765501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1:30:54Z</dcterms:created>
  <dc:creator>Mess</dc:creator>
  <dc:description/>
  <dc:language>en-US</dc:language>
  <cp:lastModifiedBy>hagen</cp:lastModifiedBy>
  <cp:lastPrinted>2004-06-08T11:31:10Z</cp:lastPrinted>
  <dcterms:modified xsi:type="dcterms:W3CDTF">2005-10-06T07:39:25Z</dcterms:modified>
  <cp:revision>0</cp:revision>
  <dc:subject/>
  <dc:title/>
</cp:coreProperties>
</file>