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5">
  <si>
    <t xml:space="preserve"> Mon 12/02/2007       14:57:18</t>
  </si>
  <si>
    <t xml:space="preserve">HCMQCM055 Type : D</t>
  </si>
  <si>
    <t xml:space="preserve">Aperture1   (1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3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------; pole pieces µ = -------</t>
  </si>
  <si>
    <t xml:space="preserve"> Mon 12/02/2007       14:11:34</t>
  </si>
  <si>
    <t xml:space="preserve">Aperture2   (2)</t>
  </si>
  <si>
    <t xml:space="preserve">Mean value along the length of the aperture: µ = -------; pole pieces µ = --------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ACCEPTED           Duration : 33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0.5745299</c:v>
                </c:pt>
                <c:pt idx="1">
                  <c:v>-0.7270701</c:v>
                </c:pt>
                <c:pt idx="2">
                  <c:v>-1.956237</c:v>
                </c:pt>
                <c:pt idx="3">
                  <c:v>-2.385183</c:v>
                </c:pt>
                <c:pt idx="4">
                  <c:v>-3.963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0.0195364</c:v>
                </c:pt>
                <c:pt idx="1">
                  <c:v>-0.9733427</c:v>
                </c:pt>
                <c:pt idx="2">
                  <c:v>-1.091823</c:v>
                </c:pt>
                <c:pt idx="3">
                  <c:v>-1.36889</c:v>
                </c:pt>
                <c:pt idx="4">
                  <c:v>10.097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3.302072</c:v>
                </c:pt>
                <c:pt idx="1">
                  <c:v>4.690339</c:v>
                </c:pt>
                <c:pt idx="2">
                  <c:v>4.467732</c:v>
                </c:pt>
                <c:pt idx="3">
                  <c:v>4.174711</c:v>
                </c:pt>
                <c:pt idx="4">
                  <c:v>13.171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2440061</c:v>
                </c:pt>
                <c:pt idx="1">
                  <c:v>-0.2665361</c:v>
                </c:pt>
                <c:pt idx="2">
                  <c:v>0.3393764</c:v>
                </c:pt>
                <c:pt idx="3">
                  <c:v>0.2771084</c:v>
                </c:pt>
                <c:pt idx="4">
                  <c:v>1.4203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1202815</c:v>
                </c:pt>
                <c:pt idx="1">
                  <c:v>0.3906198</c:v>
                </c:pt>
                <c:pt idx="2">
                  <c:v>0.3679169</c:v>
                </c:pt>
                <c:pt idx="3">
                  <c:v>0.362023</c:v>
                </c:pt>
                <c:pt idx="4">
                  <c:v>-1.1305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1.317412</c:v>
                </c:pt>
                <c:pt idx="1">
                  <c:v>0.1805778</c:v>
                </c:pt>
                <c:pt idx="2">
                  <c:v>0.3497636</c:v>
                </c:pt>
                <c:pt idx="3">
                  <c:v>0.6592664</c:v>
                </c:pt>
                <c:pt idx="4">
                  <c:v>0.71127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06545686</c:v>
                </c:pt>
                <c:pt idx="1">
                  <c:v>-0.1671864</c:v>
                </c:pt>
                <c:pt idx="2">
                  <c:v>0.5933061</c:v>
                </c:pt>
                <c:pt idx="3">
                  <c:v>0.5118518</c:v>
                </c:pt>
                <c:pt idx="4">
                  <c:v>-0.00937141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4358956</c:v>
                </c:pt>
                <c:pt idx="1">
                  <c:v>0.1505718</c:v>
                </c:pt>
                <c:pt idx="2">
                  <c:v>-0.2008341</c:v>
                </c:pt>
                <c:pt idx="3">
                  <c:v>0.1646354</c:v>
                </c:pt>
                <c:pt idx="4">
                  <c:v>-1.28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91248"/>
        <c:axId val="62622821"/>
      </c:lineChart>
      <c:catAx>
        <c:axId val="585912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22821"/>
        <c:crossesAt val="0"/>
        <c:auto val="1"/>
        <c:lblAlgn val="ctr"/>
        <c:lblOffset val="100"/>
        <c:noMultiLvlLbl val="0"/>
      </c:catAx>
      <c:valAx>
        <c:axId val="62622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9124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1.789278</c:v>
                </c:pt>
                <c:pt idx="1">
                  <c:v>-2.160886</c:v>
                </c:pt>
                <c:pt idx="2">
                  <c:v>-3.585907</c:v>
                </c:pt>
                <c:pt idx="3">
                  <c:v>-2.835117</c:v>
                </c:pt>
                <c:pt idx="4">
                  <c:v>-1.9691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0.2377891</c:v>
                </c:pt>
                <c:pt idx="1">
                  <c:v>4.208198</c:v>
                </c:pt>
                <c:pt idx="2">
                  <c:v>1.446824</c:v>
                </c:pt>
                <c:pt idx="3">
                  <c:v>2.762386</c:v>
                </c:pt>
                <c:pt idx="4">
                  <c:v>-6.4346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3.028671</c:v>
                </c:pt>
                <c:pt idx="1">
                  <c:v>3.881097</c:v>
                </c:pt>
                <c:pt idx="2">
                  <c:v>4.208765</c:v>
                </c:pt>
                <c:pt idx="3">
                  <c:v>3.93876</c:v>
                </c:pt>
                <c:pt idx="4">
                  <c:v>13.148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1.369365</c:v>
                </c:pt>
                <c:pt idx="1">
                  <c:v>0.2150602</c:v>
                </c:pt>
                <c:pt idx="2">
                  <c:v>0.05177306</c:v>
                </c:pt>
                <c:pt idx="3">
                  <c:v>0.2917702</c:v>
                </c:pt>
                <c:pt idx="4">
                  <c:v>2.7827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3494863</c:v>
                </c:pt>
                <c:pt idx="1">
                  <c:v>0.1919002</c:v>
                </c:pt>
                <c:pt idx="2">
                  <c:v>0.557976</c:v>
                </c:pt>
                <c:pt idx="3">
                  <c:v>0.4490329</c:v>
                </c:pt>
                <c:pt idx="4">
                  <c:v>0.050002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2.897228</c:v>
                </c:pt>
                <c:pt idx="1">
                  <c:v>2.422622</c:v>
                </c:pt>
                <c:pt idx="2">
                  <c:v>3.964992</c:v>
                </c:pt>
                <c:pt idx="3">
                  <c:v>2.677292</c:v>
                </c:pt>
                <c:pt idx="4">
                  <c:v>3.5947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07367395</c:v>
                </c:pt>
                <c:pt idx="1">
                  <c:v>0.480751</c:v>
                </c:pt>
                <c:pt idx="2">
                  <c:v>1.111857</c:v>
                </c:pt>
                <c:pt idx="3">
                  <c:v>0.7535563</c:v>
                </c:pt>
                <c:pt idx="4">
                  <c:v>0.364887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02684769</c:v>
                </c:pt>
                <c:pt idx="1">
                  <c:v>1.469957</c:v>
                </c:pt>
                <c:pt idx="2">
                  <c:v>0.1707286</c:v>
                </c:pt>
                <c:pt idx="3">
                  <c:v>0.08539461</c:v>
                </c:pt>
                <c:pt idx="4">
                  <c:v>-2.030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95999"/>
        <c:axId val="31216585"/>
      </c:lineChart>
      <c:catAx>
        <c:axId val="257959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16585"/>
        <c:crossesAt val="0"/>
        <c:auto val="1"/>
        <c:lblAlgn val="ctr"/>
        <c:lblOffset val="100"/>
        <c:noMultiLvlLbl val="0"/>
      </c:catAx>
      <c:valAx>
        <c:axId val="31216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9599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8</v>
      </c>
      <c r="C4" s="10" t="n">
        <v>0.003973</v>
      </c>
      <c r="D4" s="10" t="n">
        <v>0.003972</v>
      </c>
      <c r="E4" s="10" t="n">
        <v>0.003974</v>
      </c>
      <c r="F4" s="11" t="n">
        <v>0.002121</v>
      </c>
      <c r="G4" s="12" t="n">
        <v>0.012386</v>
      </c>
    </row>
    <row r="5" customFormat="false" ht="12.75" hidden="false" customHeight="false" outlineLevel="0" collapsed="false">
      <c r="A5" s="13" t="s">
        <v>13</v>
      </c>
      <c r="B5" s="14" t="n">
        <v>1.923265</v>
      </c>
      <c r="C5" s="15" t="n">
        <v>1.57278</v>
      </c>
      <c r="D5" s="15" t="n">
        <v>0.265692</v>
      </c>
      <c r="E5" s="15" t="n">
        <v>-1.155948</v>
      </c>
      <c r="F5" s="16" t="n">
        <v>-3.523192</v>
      </c>
      <c r="G5" s="17" t="n">
        <v>7.417321</v>
      </c>
    </row>
    <row r="6" customFormat="false" ht="12.75" hidden="false" customHeight="false" outlineLevel="0" collapsed="false">
      <c r="A6" s="18" t="s">
        <v>14</v>
      </c>
      <c r="B6" s="19" t="n">
        <v>-234.7186</v>
      </c>
      <c r="C6" s="20" t="n">
        <v>-173.3853</v>
      </c>
      <c r="D6" s="20" t="n">
        <v>187.0423</v>
      </c>
      <c r="E6" s="20" t="n">
        <v>119.7097</v>
      </c>
      <c r="F6" s="21" t="n">
        <v>24.3961</v>
      </c>
      <c r="G6" s="22" t="n">
        <v>0.0005334323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5745299</v>
      </c>
      <c r="C8" s="28" t="n">
        <v>-0.7270701</v>
      </c>
      <c r="D8" s="28" t="n">
        <v>-1.956237</v>
      </c>
      <c r="E8" s="28" t="n">
        <v>-2.385183</v>
      </c>
      <c r="F8" s="29" t="n">
        <v>-3.963909</v>
      </c>
      <c r="G8" s="30" t="n">
        <v>-1.641927</v>
      </c>
    </row>
    <row r="9" customFormat="false" ht="12" hidden="false" customHeight="false" outlineLevel="0" collapsed="false">
      <c r="A9" s="8" t="s">
        <v>17</v>
      </c>
      <c r="B9" s="27" t="n">
        <v>0.1202815</v>
      </c>
      <c r="C9" s="28" t="n">
        <v>0.3906198</v>
      </c>
      <c r="D9" s="28" t="n">
        <v>0.3679169</v>
      </c>
      <c r="E9" s="28" t="n">
        <v>0.362023</v>
      </c>
      <c r="F9" s="29" t="n">
        <v>-1.130592</v>
      </c>
      <c r="G9" s="30" t="n">
        <v>0.1424008</v>
      </c>
    </row>
    <row r="10" customFormat="false" ht="12" hidden="false" customHeight="false" outlineLevel="0" collapsed="false">
      <c r="A10" s="8" t="s">
        <v>18</v>
      </c>
      <c r="B10" s="27" t="n">
        <v>-0.06545686</v>
      </c>
      <c r="C10" s="28" t="n">
        <v>-0.1671864</v>
      </c>
      <c r="D10" s="28" t="n">
        <v>0.5933061</v>
      </c>
      <c r="E10" s="28" t="n">
        <v>0.5118518</v>
      </c>
      <c r="F10" s="29" t="n">
        <v>-0.009371415</v>
      </c>
      <c r="G10" s="30" t="n">
        <v>0.2145913</v>
      </c>
    </row>
    <row r="11" customFormat="false" ht="12" hidden="false" customHeight="false" outlineLevel="0" collapsed="false">
      <c r="A11" s="31" t="s">
        <v>19</v>
      </c>
      <c r="B11" s="32" t="n">
        <v>3.302072</v>
      </c>
      <c r="C11" s="33" t="n">
        <v>4.690339</v>
      </c>
      <c r="D11" s="33" t="n">
        <v>4.467732</v>
      </c>
      <c r="E11" s="33" t="n">
        <v>4.174711</v>
      </c>
      <c r="F11" s="34" t="n">
        <v>13.17157</v>
      </c>
      <c r="G11" s="35" t="n">
        <v>5.393482</v>
      </c>
    </row>
    <row r="12" customFormat="false" ht="12" hidden="false" customHeight="false" outlineLevel="0" collapsed="false">
      <c r="A12" s="8" t="s">
        <v>20</v>
      </c>
      <c r="B12" s="27" t="n">
        <v>-0.1798608</v>
      </c>
      <c r="C12" s="28" t="n">
        <v>-0.2936425</v>
      </c>
      <c r="D12" s="28" t="n">
        <v>-0.1063936</v>
      </c>
      <c r="E12" s="28" t="n">
        <v>-0.177109</v>
      </c>
      <c r="F12" s="29" t="n">
        <v>-0.1336994</v>
      </c>
      <c r="G12" s="30" t="n">
        <v>-0.1829696</v>
      </c>
    </row>
    <row r="13" customFormat="false" ht="12" hidden="false" customHeight="false" outlineLevel="0" collapsed="false">
      <c r="A13" s="8" t="s">
        <v>21</v>
      </c>
      <c r="B13" s="27" t="n">
        <v>-0.003051086</v>
      </c>
      <c r="C13" s="28" t="n">
        <v>-0.03527897</v>
      </c>
      <c r="D13" s="28" t="n">
        <v>-0.01553858</v>
      </c>
      <c r="E13" s="28" t="n">
        <v>0.01675934</v>
      </c>
      <c r="F13" s="29" t="n">
        <v>-0.1348499</v>
      </c>
      <c r="G13" s="30" t="n">
        <v>-0.02596235</v>
      </c>
    </row>
    <row r="14" customFormat="false" ht="12" hidden="false" customHeight="false" outlineLevel="0" collapsed="false">
      <c r="A14" s="8" t="s">
        <v>22</v>
      </c>
      <c r="B14" s="27" t="n">
        <v>0.1844663</v>
      </c>
      <c r="C14" s="28" t="n">
        <v>0.0775048</v>
      </c>
      <c r="D14" s="28" t="n">
        <v>0.01205241</v>
      </c>
      <c r="E14" s="28" t="n">
        <v>0.008937511</v>
      </c>
      <c r="F14" s="29" t="n">
        <v>-0.06995436</v>
      </c>
      <c r="G14" s="30" t="n">
        <v>0.04238061</v>
      </c>
    </row>
    <row r="15" customFormat="false" ht="12" hidden="false" customHeight="false" outlineLevel="0" collapsed="false">
      <c r="A15" s="31" t="s">
        <v>23</v>
      </c>
      <c r="B15" s="32" t="n">
        <v>-0.3736725</v>
      </c>
      <c r="C15" s="33" t="n">
        <v>-0.03867326</v>
      </c>
      <c r="D15" s="33" t="n">
        <v>-0.02137055</v>
      </c>
      <c r="E15" s="33" t="n">
        <v>-0.02824701</v>
      </c>
      <c r="F15" s="34" t="n">
        <v>-0.3395374</v>
      </c>
      <c r="G15" s="35" t="n">
        <v>-0.1208906</v>
      </c>
    </row>
    <row r="16" customFormat="false" ht="12" hidden="false" customHeight="false" outlineLevel="0" collapsed="false">
      <c r="A16" s="8" t="s">
        <v>24</v>
      </c>
      <c r="B16" s="27" t="n">
        <v>-0.01878816</v>
      </c>
      <c r="C16" s="28" t="n">
        <v>-0.00229389</v>
      </c>
      <c r="D16" s="28" t="n">
        <v>-0.001540673</v>
      </c>
      <c r="E16" s="28" t="n">
        <v>-0.0007038185</v>
      </c>
      <c r="F16" s="29" t="n">
        <v>-0.009409054</v>
      </c>
      <c r="G16" s="30" t="n">
        <v>-0.005118258</v>
      </c>
    </row>
    <row r="17" customFormat="false" ht="12" hidden="false" customHeight="false" outlineLevel="0" collapsed="false">
      <c r="A17" s="8" t="s">
        <v>25</v>
      </c>
      <c r="B17" s="27" t="n">
        <v>-0.02767816</v>
      </c>
      <c r="C17" s="28" t="n">
        <v>-0.02096285</v>
      </c>
      <c r="D17" s="28" t="n">
        <v>-0.02652769</v>
      </c>
      <c r="E17" s="28" t="n">
        <v>-0.02560082</v>
      </c>
      <c r="F17" s="29" t="n">
        <v>-0.01142947</v>
      </c>
      <c r="G17" s="30" t="n">
        <v>-0.02320026</v>
      </c>
    </row>
    <row r="18" customFormat="false" ht="12" hidden="false" customHeight="false" outlineLevel="0" collapsed="false">
      <c r="A18" s="8" t="s">
        <v>26</v>
      </c>
      <c r="B18" s="27" t="n">
        <v>0.06163813</v>
      </c>
      <c r="C18" s="28" t="n">
        <v>0.05432942</v>
      </c>
      <c r="D18" s="28" t="n">
        <v>-0.03474497</v>
      </c>
      <c r="E18" s="28" t="n">
        <v>-0.02071428</v>
      </c>
      <c r="F18" s="29" t="n">
        <v>-0.03132039</v>
      </c>
      <c r="G18" s="30" t="n">
        <v>0.004953163</v>
      </c>
    </row>
    <row r="19" customFormat="false" ht="12" hidden="false" customHeight="false" outlineLevel="0" collapsed="false">
      <c r="A19" s="31" t="s">
        <v>27</v>
      </c>
      <c r="B19" s="32" t="n">
        <v>-0.1782582</v>
      </c>
      <c r="C19" s="33" t="n">
        <v>-0.1901149</v>
      </c>
      <c r="D19" s="33" t="n">
        <v>-0.1854573</v>
      </c>
      <c r="E19" s="33" t="n">
        <v>-0.1847254</v>
      </c>
      <c r="F19" s="34" t="n">
        <v>-0.1204989</v>
      </c>
      <c r="G19" s="35" t="n">
        <v>-0.1769807</v>
      </c>
    </row>
    <row r="20" customFormat="false" ht="12.75" hidden="false" customHeight="false" outlineLevel="0" collapsed="false">
      <c r="A20" s="13" t="s">
        <v>28</v>
      </c>
      <c r="B20" s="14" t="n">
        <v>-0.007280434</v>
      </c>
      <c r="C20" s="15" t="n">
        <v>-0.002144292</v>
      </c>
      <c r="D20" s="15" t="n">
        <v>0.0005397925</v>
      </c>
      <c r="E20" s="15" t="n">
        <v>-0.001552934</v>
      </c>
      <c r="F20" s="16" t="n">
        <v>-0.01094112</v>
      </c>
      <c r="G20" s="17" t="n">
        <v>-0.00325655</v>
      </c>
    </row>
    <row r="21" customFormat="false" ht="12.75" hidden="false" customHeight="false" outlineLevel="0" collapsed="false">
      <c r="A21" s="18" t="s">
        <v>29</v>
      </c>
      <c r="B21" s="19" t="n">
        <v>-41.86951</v>
      </c>
      <c r="C21" s="20" t="n">
        <v>62.0902</v>
      </c>
      <c r="D21" s="20" t="n">
        <v>-21.51685</v>
      </c>
      <c r="E21" s="20" t="n">
        <v>22.24689</v>
      </c>
      <c r="F21" s="21" t="n">
        <v>-68.70403</v>
      </c>
      <c r="G21" s="36" t="n">
        <v>0.008265334</v>
      </c>
    </row>
    <row r="22" customFormat="false" ht="12" hidden="false" customHeight="false" outlineLevel="0" collapsed="false">
      <c r="A22" s="8" t="s">
        <v>30</v>
      </c>
      <c r="B22" s="27" t="n">
        <v>38.46549</v>
      </c>
      <c r="C22" s="28" t="n">
        <v>31.45571</v>
      </c>
      <c r="D22" s="28" t="n">
        <v>5.31385</v>
      </c>
      <c r="E22" s="28" t="n">
        <v>-23.11901</v>
      </c>
      <c r="F22" s="29" t="n">
        <v>-70.46501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0195364</v>
      </c>
      <c r="C23" s="28" t="n">
        <v>-0.9733427</v>
      </c>
      <c r="D23" s="28" t="n">
        <v>-1.091823</v>
      </c>
      <c r="E23" s="28" t="n">
        <v>-1.36889</v>
      </c>
      <c r="F23" s="29" t="n">
        <v>10.09798</v>
      </c>
      <c r="G23" s="30" t="n">
        <v>0.4676523</v>
      </c>
    </row>
    <row r="24" customFormat="false" ht="12" hidden="false" customHeight="false" outlineLevel="0" collapsed="false">
      <c r="A24" s="8" t="s">
        <v>32</v>
      </c>
      <c r="B24" s="27" t="n">
        <v>-1.317412</v>
      </c>
      <c r="C24" s="28" t="n">
        <v>0.1805778</v>
      </c>
      <c r="D24" s="28" t="n">
        <v>0.3497636</v>
      </c>
      <c r="E24" s="28" t="n">
        <v>0.6592664</v>
      </c>
      <c r="F24" s="29" t="n">
        <v>0.7112708</v>
      </c>
      <c r="G24" s="30" t="n">
        <v>0.1798437</v>
      </c>
    </row>
    <row r="25" customFormat="false" ht="12" hidden="false" customHeight="false" outlineLevel="0" collapsed="false">
      <c r="A25" s="8" t="s">
        <v>33</v>
      </c>
      <c r="B25" s="27" t="n">
        <v>-0.4358956</v>
      </c>
      <c r="C25" s="28" t="n">
        <v>0.1505718</v>
      </c>
      <c r="D25" s="28" t="n">
        <v>-0.2008341</v>
      </c>
      <c r="E25" s="28" t="n">
        <v>0.1646354</v>
      </c>
      <c r="F25" s="29" t="n">
        <v>-1.28695</v>
      </c>
      <c r="G25" s="30" t="n">
        <v>-0.2031133</v>
      </c>
    </row>
    <row r="26" customFormat="false" ht="12" hidden="false" customHeight="false" outlineLevel="0" collapsed="false">
      <c r="A26" s="31" t="s">
        <v>34</v>
      </c>
      <c r="B26" s="32" t="n">
        <v>0.2440061</v>
      </c>
      <c r="C26" s="33" t="n">
        <v>-0.2665361</v>
      </c>
      <c r="D26" s="33" t="n">
        <v>0.3393764</v>
      </c>
      <c r="E26" s="33" t="n">
        <v>0.2771084</v>
      </c>
      <c r="F26" s="34" t="n">
        <v>1.420395</v>
      </c>
      <c r="G26" s="35" t="n">
        <v>0.3031551</v>
      </c>
    </row>
    <row r="27" customFormat="false" ht="12" hidden="false" customHeight="false" outlineLevel="0" collapsed="false">
      <c r="A27" s="8" t="s">
        <v>35</v>
      </c>
      <c r="B27" s="27" t="n">
        <v>0.01763458</v>
      </c>
      <c r="C27" s="28" t="n">
        <v>-0.1107374</v>
      </c>
      <c r="D27" s="28" t="n">
        <v>-0.1057539</v>
      </c>
      <c r="E27" s="28" t="n">
        <v>-0.09710853</v>
      </c>
      <c r="F27" s="29" t="n">
        <v>0.2049893</v>
      </c>
      <c r="G27" s="30" t="n">
        <v>-0.04646238</v>
      </c>
    </row>
    <row r="28" customFormat="false" ht="12" hidden="false" customHeight="false" outlineLevel="0" collapsed="false">
      <c r="A28" s="8" t="s">
        <v>36</v>
      </c>
      <c r="B28" s="27" t="n">
        <v>-0.1756536</v>
      </c>
      <c r="C28" s="28" t="n">
        <v>0.1203269</v>
      </c>
      <c r="D28" s="28" t="n">
        <v>0.08713311</v>
      </c>
      <c r="E28" s="28" t="n">
        <v>0.175112</v>
      </c>
      <c r="F28" s="29" t="n">
        <v>-0.07903092</v>
      </c>
      <c r="G28" s="30" t="n">
        <v>0.0555244</v>
      </c>
    </row>
    <row r="29" customFormat="false" ht="12" hidden="false" customHeight="false" outlineLevel="0" collapsed="false">
      <c r="A29" s="8" t="s">
        <v>37</v>
      </c>
      <c r="B29" s="27" t="n">
        <v>-0.03811634</v>
      </c>
      <c r="C29" s="28" t="n">
        <v>-0.03178948</v>
      </c>
      <c r="D29" s="28" t="n">
        <v>0.01043181</v>
      </c>
      <c r="E29" s="28" t="n">
        <v>0.002370957</v>
      </c>
      <c r="F29" s="29" t="n">
        <v>0.0165219</v>
      </c>
      <c r="G29" s="30" t="n">
        <v>-0.008163423</v>
      </c>
    </row>
    <row r="30" customFormat="false" ht="12" hidden="false" customHeight="false" outlineLevel="0" collapsed="false">
      <c r="A30" s="31" t="s">
        <v>38</v>
      </c>
      <c r="B30" s="32" t="n">
        <v>0.01770084</v>
      </c>
      <c r="C30" s="33" t="n">
        <v>-0.003790676</v>
      </c>
      <c r="D30" s="33" t="n">
        <v>0.0007529347</v>
      </c>
      <c r="E30" s="33" t="n">
        <v>-0.02811876</v>
      </c>
      <c r="F30" s="34" t="n">
        <v>0.2216106</v>
      </c>
      <c r="G30" s="35" t="n">
        <v>0.02361513</v>
      </c>
    </row>
    <row r="31" customFormat="false" ht="12" hidden="false" customHeight="false" outlineLevel="0" collapsed="false">
      <c r="A31" s="8" t="s">
        <v>39</v>
      </c>
      <c r="B31" s="27" t="n">
        <v>-0.013304</v>
      </c>
      <c r="C31" s="28" t="n">
        <v>-0.0155205</v>
      </c>
      <c r="D31" s="28" t="n">
        <v>-0.005862664</v>
      </c>
      <c r="E31" s="28" t="n">
        <v>-0.01599333</v>
      </c>
      <c r="F31" s="29" t="n">
        <v>0.005834765</v>
      </c>
      <c r="G31" s="30" t="n">
        <v>-0.01023709</v>
      </c>
    </row>
    <row r="32" customFormat="false" ht="12" hidden="false" customHeight="false" outlineLevel="0" collapsed="false">
      <c r="A32" s="8" t="s">
        <v>40</v>
      </c>
      <c r="B32" s="27" t="n">
        <v>-0.01543005</v>
      </c>
      <c r="C32" s="28" t="n">
        <v>0.01723026</v>
      </c>
      <c r="D32" s="28" t="n">
        <v>0.004281072</v>
      </c>
      <c r="E32" s="28" t="n">
        <v>0.006404169</v>
      </c>
      <c r="F32" s="29" t="n">
        <v>-0.01568224</v>
      </c>
      <c r="G32" s="30" t="n">
        <v>0.002386039</v>
      </c>
    </row>
    <row r="33" customFormat="false" ht="12" hidden="false" customHeight="false" outlineLevel="0" collapsed="false">
      <c r="A33" s="8" t="s">
        <v>41</v>
      </c>
      <c r="B33" s="27" t="n">
        <v>0.08587641</v>
      </c>
      <c r="C33" s="28" t="n">
        <v>0.06473146</v>
      </c>
      <c r="D33" s="28" t="n">
        <v>0.08936771</v>
      </c>
      <c r="E33" s="28" t="n">
        <v>0.07697662</v>
      </c>
      <c r="F33" s="29" t="n">
        <v>0.04275027</v>
      </c>
      <c r="G33" s="30" t="n">
        <v>0.07395187</v>
      </c>
    </row>
    <row r="34" customFormat="false" ht="12" hidden="false" customHeight="false" outlineLevel="0" collapsed="false">
      <c r="A34" s="31" t="s">
        <v>42</v>
      </c>
      <c r="B34" s="32" t="n">
        <v>0.001256722</v>
      </c>
      <c r="C34" s="33" t="n">
        <v>0.001931372</v>
      </c>
      <c r="D34" s="33" t="n">
        <v>0.008411265</v>
      </c>
      <c r="E34" s="33" t="n">
        <v>0.004572312</v>
      </c>
      <c r="F34" s="34" t="n">
        <v>-0.004397754</v>
      </c>
      <c r="G34" s="35" t="n">
        <v>0.003211733</v>
      </c>
    </row>
    <row r="35" customFormat="false" ht="12.75" hidden="false" customHeight="false" outlineLevel="0" collapsed="false">
      <c r="A35" s="37" t="s">
        <v>43</v>
      </c>
      <c r="B35" s="38" t="n">
        <v>0.002821862</v>
      </c>
      <c r="C35" s="39" t="n">
        <v>0.000246308</v>
      </c>
      <c r="D35" s="39" t="n">
        <v>0.001345207</v>
      </c>
      <c r="E35" s="39" t="n">
        <v>0.001323722</v>
      </c>
      <c r="F35" s="40" t="n">
        <v>0.005033178</v>
      </c>
      <c r="G35" s="41" t="n">
        <v>0.00177081</v>
      </c>
    </row>
    <row r="36" customFormat="false" ht="12" hidden="false" customHeight="false" outlineLevel="0" collapsed="false">
      <c r="A36" s="1" t="s">
        <v>44</v>
      </c>
      <c r="B36" s="42" t="n">
        <v>23.25134</v>
      </c>
      <c r="C36" s="42" t="n">
        <v>23.24524</v>
      </c>
      <c r="D36" s="42" t="n">
        <v>23.24524</v>
      </c>
      <c r="E36" s="42" t="n">
        <v>23.23914</v>
      </c>
      <c r="F36" s="42" t="n">
        <v>23.24219</v>
      </c>
      <c r="G36" s="42"/>
    </row>
    <row r="37" customFormat="false" ht="12" hidden="false" customHeight="false" outlineLevel="0" collapsed="false">
      <c r="A37" s="1" t="s">
        <v>45</v>
      </c>
      <c r="B37" s="43" t="n">
        <v>0.5538941</v>
      </c>
      <c r="C37" s="43" t="n">
        <v>0.5986532</v>
      </c>
      <c r="D37" s="43" t="n">
        <v>0.6169637</v>
      </c>
      <c r="E37" s="43" t="n">
        <v>0.6256104</v>
      </c>
      <c r="F37" s="43" t="n">
        <v>0.6306966</v>
      </c>
    </row>
    <row r="38" customFormat="false" ht="12" hidden="false" customHeight="false" outlineLevel="0" collapsed="false">
      <c r="A38" s="1" t="s">
        <v>46</v>
      </c>
      <c r="B38" s="43" t="n">
        <v>0.0003992895</v>
      </c>
      <c r="C38" s="43" t="n">
        <v>0.0002944201</v>
      </c>
      <c r="D38" s="43" t="n">
        <v>-0.0003179523</v>
      </c>
      <c r="E38" s="43" t="n">
        <v>-0.0002034179</v>
      </c>
      <c r="F38" s="43" t="n">
        <v>-4.229429E-005</v>
      </c>
      <c r="G38" s="43" t="n">
        <v>6.265824E-005</v>
      </c>
    </row>
    <row r="39" customFormat="false" ht="12.75" hidden="false" customHeight="false" outlineLevel="0" collapsed="false">
      <c r="A39" s="1" t="s">
        <v>47</v>
      </c>
      <c r="B39" s="43" t="n">
        <v>6.964228E-005</v>
      </c>
      <c r="C39" s="43" t="n">
        <v>-0.0001064795</v>
      </c>
      <c r="D39" s="43" t="n">
        <v>3.674761E-005</v>
      </c>
      <c r="E39" s="43" t="n">
        <v>-3.829E-005</v>
      </c>
      <c r="F39" s="43" t="n">
        <v>0.0001164988</v>
      </c>
      <c r="G39" s="43" t="n">
        <v>0.0008546171</v>
      </c>
    </row>
    <row r="40" customFormat="false" ht="12.75" hidden="false" customHeight="false" outlineLevel="0" collapsed="false">
      <c r="B40" s="44" t="s">
        <v>48</v>
      </c>
      <c r="C40" s="45" t="n">
        <v>0.003973</v>
      </c>
      <c r="D40" s="46" t="s">
        <v>49</v>
      </c>
      <c r="E40" s="45" t="n">
        <v>3.117793</v>
      </c>
      <c r="F40" s="46" t="s">
        <v>50</v>
      </c>
      <c r="G40" s="47" t="n">
        <v>58.249785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9</v>
      </c>
      <c r="C43" s="2" t="n">
        <v>12.509</v>
      </c>
      <c r="D43" s="2" t="n">
        <v>12.509</v>
      </c>
      <c r="E43" s="2" t="n">
        <v>12.509</v>
      </c>
      <c r="F43" s="2" t="n">
        <v>12.509</v>
      </c>
      <c r="G43" s="2" t="n">
        <v>12.509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85</v>
      </c>
      <c r="C4" s="10" t="n">
        <v>0.003979</v>
      </c>
      <c r="D4" s="10" t="n">
        <v>0.003977</v>
      </c>
      <c r="E4" s="10" t="n">
        <v>0.003978</v>
      </c>
      <c r="F4" s="11" t="n">
        <v>0.002119</v>
      </c>
      <c r="G4" s="12" t="n">
        <v>0.012401</v>
      </c>
    </row>
    <row r="5" customFormat="false" ht="12.75" hidden="false" customHeight="false" outlineLevel="0" collapsed="false">
      <c r="A5" s="13" t="s">
        <v>13</v>
      </c>
      <c r="B5" s="14" t="n">
        <v>2.222063</v>
      </c>
      <c r="C5" s="15" t="n">
        <v>1.084348</v>
      </c>
      <c r="D5" s="15" t="n">
        <v>0.378627</v>
      </c>
      <c r="E5" s="15" t="n">
        <v>-1.638914</v>
      </c>
      <c r="F5" s="16" t="n">
        <v>-2.271509</v>
      </c>
      <c r="G5" s="17" t="n">
        <v>7.146083</v>
      </c>
    </row>
    <row r="6" customFormat="false" ht="12.75" hidden="false" customHeight="false" outlineLevel="0" collapsed="false">
      <c r="A6" s="18" t="s">
        <v>14</v>
      </c>
      <c r="B6" s="19" t="n">
        <v>-314.2227</v>
      </c>
      <c r="C6" s="20" t="n">
        <v>29.73932</v>
      </c>
      <c r="D6" s="20" t="n">
        <v>164.4489</v>
      </c>
      <c r="E6" s="20" t="n">
        <v>65.32879</v>
      </c>
      <c r="F6" s="21" t="n">
        <v>-118.7195</v>
      </c>
      <c r="G6" s="22" t="n">
        <v>-0.001079469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789278</v>
      </c>
      <c r="C8" s="28" t="n">
        <v>-2.160886</v>
      </c>
      <c r="D8" s="28" t="n">
        <v>-3.585907</v>
      </c>
      <c r="E8" s="28" t="n">
        <v>-2.835117</v>
      </c>
      <c r="F8" s="29" t="n">
        <v>-1.969164</v>
      </c>
      <c r="G8" s="30" t="n">
        <v>-2.585378</v>
      </c>
    </row>
    <row r="9" customFormat="false" ht="12" hidden="false" customHeight="false" outlineLevel="0" collapsed="false">
      <c r="A9" s="8" t="s">
        <v>17</v>
      </c>
      <c r="B9" s="27" t="n">
        <v>0.3494863</v>
      </c>
      <c r="C9" s="28" t="n">
        <v>0.1919002</v>
      </c>
      <c r="D9" s="28" t="n">
        <v>0.557976</v>
      </c>
      <c r="E9" s="28" t="n">
        <v>0.4490329</v>
      </c>
      <c r="F9" s="29" t="n">
        <v>0.05000247</v>
      </c>
      <c r="G9" s="30" t="n">
        <v>0.347294</v>
      </c>
    </row>
    <row r="10" customFormat="false" ht="12" hidden="false" customHeight="false" outlineLevel="0" collapsed="false">
      <c r="A10" s="8" t="s">
        <v>18</v>
      </c>
      <c r="B10" s="27" t="n">
        <v>0.07367395</v>
      </c>
      <c r="C10" s="28" t="n">
        <v>0.480751</v>
      </c>
      <c r="D10" s="28" t="n">
        <v>1.111857</v>
      </c>
      <c r="E10" s="28" t="n">
        <v>0.7535563</v>
      </c>
      <c r="F10" s="29" t="n">
        <v>0.3648877</v>
      </c>
      <c r="G10" s="30" t="n">
        <v>0.6221445</v>
      </c>
    </row>
    <row r="11" customFormat="false" ht="12" hidden="false" customHeight="false" outlineLevel="0" collapsed="false">
      <c r="A11" s="31" t="s">
        <v>19</v>
      </c>
      <c r="B11" s="32" t="n">
        <v>3.028671</v>
      </c>
      <c r="C11" s="33" t="n">
        <v>3.881097</v>
      </c>
      <c r="D11" s="33" t="n">
        <v>4.208765</v>
      </c>
      <c r="E11" s="33" t="n">
        <v>3.93876</v>
      </c>
      <c r="F11" s="34" t="n">
        <v>13.14888</v>
      </c>
      <c r="G11" s="35" t="n">
        <v>5.033076</v>
      </c>
    </row>
    <row r="12" customFormat="false" ht="12" hidden="false" customHeight="false" outlineLevel="0" collapsed="false">
      <c r="A12" s="8" t="s">
        <v>20</v>
      </c>
      <c r="B12" s="27" t="n">
        <v>-0.04227358</v>
      </c>
      <c r="C12" s="28" t="n">
        <v>-0.1017897</v>
      </c>
      <c r="D12" s="28" t="n">
        <v>-0.1658132</v>
      </c>
      <c r="E12" s="28" t="n">
        <v>0.02873218</v>
      </c>
      <c r="F12" s="29" t="n">
        <v>-0.08362484</v>
      </c>
      <c r="G12" s="30" t="n">
        <v>-0.07451706</v>
      </c>
    </row>
    <row r="13" customFormat="false" ht="12" hidden="false" customHeight="false" outlineLevel="0" collapsed="false">
      <c r="A13" s="8" t="s">
        <v>21</v>
      </c>
      <c r="B13" s="27" t="n">
        <v>-0.008114916</v>
      </c>
      <c r="C13" s="28" t="n">
        <v>-0.01665761</v>
      </c>
      <c r="D13" s="28" t="n">
        <v>0.05728971</v>
      </c>
      <c r="E13" s="28" t="n">
        <v>0.05400849</v>
      </c>
      <c r="F13" s="29" t="n">
        <v>-0.135906</v>
      </c>
      <c r="G13" s="30" t="n">
        <v>0.004131515</v>
      </c>
    </row>
    <row r="14" customFormat="false" ht="12" hidden="false" customHeight="false" outlineLevel="0" collapsed="false">
      <c r="A14" s="8" t="s">
        <v>22</v>
      </c>
      <c r="B14" s="27" t="n">
        <v>0.1875682</v>
      </c>
      <c r="C14" s="28" t="n">
        <v>0.02050218</v>
      </c>
      <c r="D14" s="28" t="n">
        <v>0.0301081</v>
      </c>
      <c r="E14" s="28" t="n">
        <v>-0.01065229</v>
      </c>
      <c r="F14" s="29" t="n">
        <v>0.1528939</v>
      </c>
      <c r="G14" s="30" t="n">
        <v>0.05737898</v>
      </c>
    </row>
    <row r="15" customFormat="false" ht="12" hidden="false" customHeight="false" outlineLevel="0" collapsed="false">
      <c r="A15" s="31" t="s">
        <v>23</v>
      </c>
      <c r="B15" s="32" t="n">
        <v>-0.3830029</v>
      </c>
      <c r="C15" s="33" t="n">
        <v>-0.04899872</v>
      </c>
      <c r="D15" s="33" t="n">
        <v>-0.04628521</v>
      </c>
      <c r="E15" s="33" t="n">
        <v>-0.04540644</v>
      </c>
      <c r="F15" s="34" t="n">
        <v>-0.4372056</v>
      </c>
      <c r="G15" s="35" t="n">
        <v>-0.1473985</v>
      </c>
    </row>
    <row r="16" customFormat="false" ht="12" hidden="false" customHeight="false" outlineLevel="0" collapsed="false">
      <c r="A16" s="8" t="s">
        <v>24</v>
      </c>
      <c r="B16" s="27" t="n">
        <v>0.01536353</v>
      </c>
      <c r="C16" s="28" t="n">
        <v>-0.01226998</v>
      </c>
      <c r="D16" s="28" t="n">
        <v>-0.02131561</v>
      </c>
      <c r="E16" s="28" t="n">
        <v>0.01531112</v>
      </c>
      <c r="F16" s="29" t="n">
        <v>0.03466391</v>
      </c>
      <c r="G16" s="30" t="n">
        <v>0.00235474</v>
      </c>
    </row>
    <row r="17" customFormat="false" ht="12" hidden="false" customHeight="false" outlineLevel="0" collapsed="false">
      <c r="A17" s="8" t="s">
        <v>25</v>
      </c>
      <c r="B17" s="27" t="n">
        <v>-0.02541863</v>
      </c>
      <c r="C17" s="28" t="n">
        <v>-0.007829857</v>
      </c>
      <c r="D17" s="28" t="n">
        <v>-0.01494968</v>
      </c>
      <c r="E17" s="28" t="n">
        <v>-0.0149809</v>
      </c>
      <c r="F17" s="29" t="n">
        <v>-0.02990085</v>
      </c>
      <c r="G17" s="30" t="n">
        <v>-0.0167326</v>
      </c>
    </row>
    <row r="18" customFormat="false" ht="12" hidden="false" customHeight="false" outlineLevel="0" collapsed="false">
      <c r="A18" s="8" t="s">
        <v>26</v>
      </c>
      <c r="B18" s="27" t="n">
        <v>0.06531536</v>
      </c>
      <c r="C18" s="28" t="n">
        <v>-0.01621811</v>
      </c>
      <c r="D18" s="28" t="n">
        <v>-0.04951332</v>
      </c>
      <c r="E18" s="28" t="n">
        <v>-0.03736912</v>
      </c>
      <c r="F18" s="29" t="n">
        <v>-0.01903506</v>
      </c>
      <c r="G18" s="30" t="n">
        <v>-0.01742433</v>
      </c>
    </row>
    <row r="19" customFormat="false" ht="12" hidden="false" customHeight="false" outlineLevel="0" collapsed="false">
      <c r="A19" s="31" t="s">
        <v>27</v>
      </c>
      <c r="B19" s="32" t="n">
        <v>-0.1829745</v>
      </c>
      <c r="C19" s="33" t="n">
        <v>-0.1878923</v>
      </c>
      <c r="D19" s="33" t="n">
        <v>-0.1843804</v>
      </c>
      <c r="E19" s="33" t="n">
        <v>-0.1827911</v>
      </c>
      <c r="F19" s="34" t="n">
        <v>-0.1369982</v>
      </c>
      <c r="G19" s="35" t="n">
        <v>-0.1785612</v>
      </c>
    </row>
    <row r="20" customFormat="false" ht="12.75" hidden="false" customHeight="false" outlineLevel="0" collapsed="false">
      <c r="A20" s="13" t="s">
        <v>28</v>
      </c>
      <c r="B20" s="14" t="n">
        <v>-0.002515597</v>
      </c>
      <c r="C20" s="15" t="n">
        <v>0.002456631</v>
      </c>
      <c r="D20" s="15" t="n">
        <v>0.002155079</v>
      </c>
      <c r="E20" s="15" t="n">
        <v>0.003572674</v>
      </c>
      <c r="F20" s="16" t="n">
        <v>0.009157081</v>
      </c>
      <c r="G20" s="17" t="n">
        <v>0.00276405</v>
      </c>
    </row>
    <row r="21" customFormat="false" ht="12.75" hidden="false" customHeight="false" outlineLevel="0" collapsed="false">
      <c r="A21" s="18" t="s">
        <v>29</v>
      </c>
      <c r="B21" s="19" t="n">
        <v>-156.1065</v>
      </c>
      <c r="C21" s="20" t="n">
        <v>162.9438</v>
      </c>
      <c r="D21" s="20" t="n">
        <v>80.43699</v>
      </c>
      <c r="E21" s="20" t="n">
        <v>-29.68153</v>
      </c>
      <c r="F21" s="21" t="n">
        <v>-218.147</v>
      </c>
      <c r="G21" s="36" t="n">
        <v>0.003456371</v>
      </c>
    </row>
    <row r="22" customFormat="false" ht="12" hidden="false" customHeight="false" outlineLevel="0" collapsed="false">
      <c r="A22" s="8" t="s">
        <v>30</v>
      </c>
      <c r="B22" s="27" t="n">
        <v>44.44154</v>
      </c>
      <c r="C22" s="28" t="n">
        <v>21.687</v>
      </c>
      <c r="D22" s="28" t="n">
        <v>7.572542</v>
      </c>
      <c r="E22" s="28" t="n">
        <v>-32.7784</v>
      </c>
      <c r="F22" s="29" t="n">
        <v>-45.43049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2377891</v>
      </c>
      <c r="C23" s="28" t="n">
        <v>4.208198</v>
      </c>
      <c r="D23" s="28" t="n">
        <v>1.446824</v>
      </c>
      <c r="E23" s="28" t="n">
        <v>2.762386</v>
      </c>
      <c r="F23" s="29" t="n">
        <v>-6.434621</v>
      </c>
      <c r="G23" s="30" t="n">
        <v>1.236277</v>
      </c>
    </row>
    <row r="24" customFormat="false" ht="12" hidden="false" customHeight="false" outlineLevel="0" collapsed="false">
      <c r="A24" s="8" t="s">
        <v>32</v>
      </c>
      <c r="B24" s="27" t="n">
        <v>2.897228</v>
      </c>
      <c r="C24" s="28" t="n">
        <v>2.422622</v>
      </c>
      <c r="D24" s="28" t="n">
        <v>3.964992</v>
      </c>
      <c r="E24" s="28" t="n">
        <v>2.677292</v>
      </c>
      <c r="F24" s="29" t="n">
        <v>3.594712</v>
      </c>
      <c r="G24" s="30" t="n">
        <v>3.076263</v>
      </c>
    </row>
    <row r="25" customFormat="false" ht="12" hidden="false" customHeight="false" outlineLevel="0" collapsed="false">
      <c r="A25" s="8" t="s">
        <v>33</v>
      </c>
      <c r="B25" s="27" t="n">
        <v>-0.02684769</v>
      </c>
      <c r="C25" s="28" t="n">
        <v>1.469957</v>
      </c>
      <c r="D25" s="28" t="n">
        <v>0.1707286</v>
      </c>
      <c r="E25" s="28" t="n">
        <v>0.08539461</v>
      </c>
      <c r="F25" s="29" t="n">
        <v>-2.030626</v>
      </c>
      <c r="G25" s="30" t="n">
        <v>0.1510627</v>
      </c>
    </row>
    <row r="26" customFormat="false" ht="12" hidden="false" customHeight="false" outlineLevel="0" collapsed="false">
      <c r="A26" s="31" t="s">
        <v>34</v>
      </c>
      <c r="B26" s="32" t="n">
        <v>1.369365</v>
      </c>
      <c r="C26" s="33" t="n">
        <v>0.2150602</v>
      </c>
      <c r="D26" s="33" t="n">
        <v>0.05177306</v>
      </c>
      <c r="E26" s="33" t="n">
        <v>0.2917702</v>
      </c>
      <c r="F26" s="34" t="n">
        <v>2.782749</v>
      </c>
      <c r="G26" s="35" t="n">
        <v>0.6966243</v>
      </c>
    </row>
    <row r="27" customFormat="false" ht="12" hidden="false" customHeight="false" outlineLevel="0" collapsed="false">
      <c r="A27" s="8" t="s">
        <v>35</v>
      </c>
      <c r="B27" s="27" t="n">
        <v>0.1088768</v>
      </c>
      <c r="C27" s="28" t="n">
        <v>0.1504468</v>
      </c>
      <c r="D27" s="28" t="n">
        <v>-0.09218804</v>
      </c>
      <c r="E27" s="28" t="n">
        <v>-0.2930482</v>
      </c>
      <c r="F27" s="29" t="n">
        <v>-0.6342782</v>
      </c>
      <c r="G27" s="30" t="n">
        <v>-0.121378</v>
      </c>
    </row>
    <row r="28" customFormat="false" ht="12" hidden="false" customHeight="false" outlineLevel="0" collapsed="false">
      <c r="A28" s="8" t="s">
        <v>36</v>
      </c>
      <c r="B28" s="27" t="n">
        <v>0.1362951</v>
      </c>
      <c r="C28" s="28" t="n">
        <v>0.04406253</v>
      </c>
      <c r="D28" s="28" t="n">
        <v>0.2988719</v>
      </c>
      <c r="E28" s="28" t="n">
        <v>0.1183714</v>
      </c>
      <c r="F28" s="29" t="n">
        <v>0.1498418</v>
      </c>
      <c r="G28" s="30" t="n">
        <v>0.1506242</v>
      </c>
    </row>
    <row r="29" customFormat="false" ht="12" hidden="false" customHeight="false" outlineLevel="0" collapsed="false">
      <c r="A29" s="8" t="s">
        <v>37</v>
      </c>
      <c r="B29" s="27" t="n">
        <v>0.0481843</v>
      </c>
      <c r="C29" s="28" t="n">
        <v>0.05234406</v>
      </c>
      <c r="D29" s="28" t="n">
        <v>-0.01653707</v>
      </c>
      <c r="E29" s="28" t="n">
        <v>-0.02184229</v>
      </c>
      <c r="F29" s="29" t="n">
        <v>0.1701394</v>
      </c>
      <c r="G29" s="30" t="n">
        <v>0.03239899</v>
      </c>
    </row>
    <row r="30" customFormat="false" ht="12" hidden="false" customHeight="false" outlineLevel="0" collapsed="false">
      <c r="A30" s="31" t="s">
        <v>38</v>
      </c>
      <c r="B30" s="32" t="n">
        <v>0.1499296</v>
      </c>
      <c r="C30" s="33" t="n">
        <v>0.06479414</v>
      </c>
      <c r="D30" s="33" t="n">
        <v>0.03820635</v>
      </c>
      <c r="E30" s="33" t="n">
        <v>-0.006477105</v>
      </c>
      <c r="F30" s="34" t="n">
        <v>0.2553298</v>
      </c>
      <c r="G30" s="35" t="n">
        <v>0.07845686</v>
      </c>
    </row>
    <row r="31" customFormat="false" ht="12" hidden="false" customHeight="false" outlineLevel="0" collapsed="false">
      <c r="A31" s="8" t="s">
        <v>39</v>
      </c>
      <c r="B31" s="27" t="n">
        <v>-0.003892499</v>
      </c>
      <c r="C31" s="28" t="n">
        <v>0.009039232</v>
      </c>
      <c r="D31" s="28" t="n">
        <v>-0.01199097</v>
      </c>
      <c r="E31" s="28" t="n">
        <v>-0.03302661</v>
      </c>
      <c r="F31" s="29" t="n">
        <v>-0.03734084</v>
      </c>
      <c r="G31" s="30" t="n">
        <v>-0.01402303</v>
      </c>
    </row>
    <row r="32" customFormat="false" ht="12" hidden="false" customHeight="false" outlineLevel="0" collapsed="false">
      <c r="A32" s="8" t="s">
        <v>40</v>
      </c>
      <c r="B32" s="27" t="n">
        <v>-0.01116982</v>
      </c>
      <c r="C32" s="28" t="n">
        <v>-0.001490044</v>
      </c>
      <c r="D32" s="28" t="n">
        <v>0.01373175</v>
      </c>
      <c r="E32" s="28" t="n">
        <v>-0.01182899</v>
      </c>
      <c r="F32" s="29" t="n">
        <v>0.004360583</v>
      </c>
      <c r="G32" s="30" t="n">
        <v>-0.001021463</v>
      </c>
    </row>
    <row r="33" customFormat="false" ht="12" hidden="false" customHeight="false" outlineLevel="0" collapsed="false">
      <c r="A33" s="8" t="s">
        <v>41</v>
      </c>
      <c r="B33" s="27" t="n">
        <v>0.09223332</v>
      </c>
      <c r="C33" s="28" t="n">
        <v>0.02129645</v>
      </c>
      <c r="D33" s="28" t="n">
        <v>0.03584335</v>
      </c>
      <c r="E33" s="28" t="n">
        <v>0.06006821</v>
      </c>
      <c r="F33" s="29" t="n">
        <v>0.06460762</v>
      </c>
      <c r="G33" s="30" t="n">
        <v>0.05032869</v>
      </c>
    </row>
    <row r="34" customFormat="false" ht="12" hidden="false" customHeight="false" outlineLevel="0" collapsed="false">
      <c r="A34" s="31" t="s">
        <v>42</v>
      </c>
      <c r="B34" s="32" t="n">
        <v>0.007443874</v>
      </c>
      <c r="C34" s="33" t="n">
        <v>0.002327458</v>
      </c>
      <c r="D34" s="33" t="n">
        <v>0.00418747</v>
      </c>
      <c r="E34" s="33" t="n">
        <v>0.0009476602</v>
      </c>
      <c r="F34" s="34" t="n">
        <v>-0.01683081</v>
      </c>
      <c r="G34" s="35" t="n">
        <v>0.0007581286</v>
      </c>
    </row>
    <row r="35" customFormat="false" ht="12.75" hidden="false" customHeight="false" outlineLevel="0" collapsed="false">
      <c r="A35" s="37" t="s">
        <v>43</v>
      </c>
      <c r="B35" s="38" t="n">
        <v>-0.0003223783</v>
      </c>
      <c r="C35" s="39" t="n">
        <v>0.003022559</v>
      </c>
      <c r="D35" s="39" t="n">
        <v>0.002821673</v>
      </c>
      <c r="E35" s="39" t="n">
        <v>0.001672858</v>
      </c>
      <c r="F35" s="40" t="n">
        <v>-0.001552755</v>
      </c>
      <c r="G35" s="41" t="n">
        <v>0.001560804</v>
      </c>
    </row>
    <row r="36" customFormat="false" ht="12" hidden="false" customHeight="false" outlineLevel="0" collapsed="false">
      <c r="A36" s="1" t="s">
        <v>44</v>
      </c>
      <c r="B36" s="42" t="n">
        <v>23.0835</v>
      </c>
      <c r="C36" s="42" t="n">
        <v>23.07739</v>
      </c>
      <c r="D36" s="42" t="n">
        <v>23.08044</v>
      </c>
      <c r="E36" s="42" t="n">
        <v>23.07129</v>
      </c>
      <c r="F36" s="42" t="n">
        <v>23.07739</v>
      </c>
      <c r="G36" s="42"/>
    </row>
    <row r="37" customFormat="false" ht="12" hidden="false" customHeight="false" outlineLevel="0" collapsed="false">
      <c r="A37" s="1" t="s">
        <v>45</v>
      </c>
      <c r="B37" s="43" t="n">
        <v>0.2451579</v>
      </c>
      <c r="C37" s="43" t="n">
        <v>0.1917521</v>
      </c>
      <c r="D37" s="43" t="n">
        <v>0.1683553</v>
      </c>
      <c r="E37" s="43" t="n">
        <v>0.1556397</v>
      </c>
      <c r="F37" s="43" t="n">
        <v>0.1454671</v>
      </c>
    </row>
    <row r="38" customFormat="false" ht="12" hidden="false" customHeight="false" outlineLevel="0" collapsed="false">
      <c r="A38" s="1" t="s">
        <v>46</v>
      </c>
      <c r="B38" s="43" t="n">
        <v>0.0005353475</v>
      </c>
      <c r="C38" s="43" t="n">
        <v>-5.115734E-005</v>
      </c>
      <c r="D38" s="43" t="n">
        <v>-0.0002796665</v>
      </c>
      <c r="E38" s="43" t="n">
        <v>-0.0001112232</v>
      </c>
      <c r="F38" s="43" t="n">
        <v>0.0002001343</v>
      </c>
      <c r="G38" s="43" t="n">
        <v>-0.0001524208</v>
      </c>
    </row>
    <row r="39" customFormat="false" ht="12.75" hidden="false" customHeight="false" outlineLevel="0" collapsed="false">
      <c r="A39" s="1" t="s">
        <v>47</v>
      </c>
      <c r="B39" s="43" t="n">
        <v>0.0002630019</v>
      </c>
      <c r="C39" s="43" t="n">
        <v>-0.0002768935</v>
      </c>
      <c r="D39" s="43" t="n">
        <v>-0.0001365311</v>
      </c>
      <c r="E39" s="43" t="n">
        <v>5.009403E-005</v>
      </c>
      <c r="F39" s="43" t="n">
        <v>0.0003717592</v>
      </c>
      <c r="G39" s="43" t="n">
        <v>0.000627101</v>
      </c>
    </row>
    <row r="40" customFormat="false" ht="12.75" hidden="false" customHeight="false" outlineLevel="0" collapsed="false">
      <c r="B40" s="44" t="s">
        <v>48</v>
      </c>
      <c r="C40" s="45" t="n">
        <v>0.003978</v>
      </c>
      <c r="D40" s="46" t="s">
        <v>49</v>
      </c>
      <c r="E40" s="45" t="n">
        <v>3.117442</v>
      </c>
      <c r="F40" s="46" t="s">
        <v>50</v>
      </c>
      <c r="G40" s="47" t="n">
        <v>58.321189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9</v>
      </c>
      <c r="C43" s="2" t="n">
        <v>12.508</v>
      </c>
      <c r="D43" s="2" t="n">
        <v>12.509</v>
      </c>
      <c r="E43" s="2" t="n">
        <v>12.509</v>
      </c>
      <c r="F43" s="2" t="n">
        <v>12.509</v>
      </c>
      <c r="G43" s="2" t="n">
        <v>12.508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9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60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8</v>
      </c>
      <c r="C4" s="0" t="n">
        <v>0.003973</v>
      </c>
      <c r="D4" s="0" t="n">
        <v>0.003972</v>
      </c>
      <c r="E4" s="0" t="n">
        <v>0.003974</v>
      </c>
      <c r="F4" s="0" t="n">
        <v>0.002121</v>
      </c>
      <c r="G4" s="0" t="n">
        <v>0.012386</v>
      </c>
    </row>
    <row r="5" customFormat="false" ht="12.75" hidden="false" customHeight="false" outlineLevel="0" collapsed="false">
      <c r="A5" s="0" t="s">
        <v>13</v>
      </c>
      <c r="B5" s="0" t="n">
        <v>1.923265</v>
      </c>
      <c r="C5" s="0" t="n">
        <v>1.57278</v>
      </c>
      <c r="D5" s="0" t="n">
        <v>0.265692</v>
      </c>
      <c r="E5" s="0" t="n">
        <v>-1.155948</v>
      </c>
      <c r="F5" s="0" t="n">
        <v>-3.523192</v>
      </c>
      <c r="G5" s="0" t="n">
        <v>7.417321</v>
      </c>
    </row>
    <row r="6" customFormat="false" ht="12.75" hidden="false" customHeight="false" outlineLevel="0" collapsed="false">
      <c r="A6" s="0" t="s">
        <v>14</v>
      </c>
      <c r="B6" s="53" t="n">
        <v>-234.7186</v>
      </c>
      <c r="C6" s="53" t="n">
        <v>-173.3853</v>
      </c>
      <c r="D6" s="53" t="n">
        <v>187.0423</v>
      </c>
      <c r="E6" s="53" t="n">
        <v>119.7097</v>
      </c>
      <c r="F6" s="53" t="n">
        <v>24.3961</v>
      </c>
      <c r="G6" s="53" t="n">
        <v>0.0005334323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0.5745299</v>
      </c>
      <c r="C8" s="53" t="n">
        <v>-0.7270701</v>
      </c>
      <c r="D8" s="53" t="n">
        <v>-1.956237</v>
      </c>
      <c r="E8" s="53" t="n">
        <v>-2.385183</v>
      </c>
      <c r="F8" s="53" t="n">
        <v>-3.963909</v>
      </c>
      <c r="G8" s="53" t="n">
        <v>-1.641927</v>
      </c>
    </row>
    <row r="9" customFormat="false" ht="12.75" hidden="false" customHeight="false" outlineLevel="0" collapsed="false">
      <c r="A9" s="0" t="s">
        <v>17</v>
      </c>
      <c r="B9" s="53" t="n">
        <v>0.1202815</v>
      </c>
      <c r="C9" s="53" t="n">
        <v>0.3906198</v>
      </c>
      <c r="D9" s="53" t="n">
        <v>0.3679169</v>
      </c>
      <c r="E9" s="53" t="n">
        <v>0.362023</v>
      </c>
      <c r="F9" s="53" t="n">
        <v>-1.130592</v>
      </c>
      <c r="G9" s="53" t="n">
        <v>0.1424008</v>
      </c>
    </row>
    <row r="10" customFormat="false" ht="12.75" hidden="false" customHeight="false" outlineLevel="0" collapsed="false">
      <c r="A10" s="0" t="s">
        <v>18</v>
      </c>
      <c r="B10" s="53" t="n">
        <v>-0.06545686</v>
      </c>
      <c r="C10" s="53" t="n">
        <v>-0.1671864</v>
      </c>
      <c r="D10" s="53" t="n">
        <v>0.5933061</v>
      </c>
      <c r="E10" s="53" t="n">
        <v>0.5118518</v>
      </c>
      <c r="F10" s="53" t="n">
        <v>-0.009371415</v>
      </c>
      <c r="G10" s="53" t="n">
        <v>0.2145913</v>
      </c>
    </row>
    <row r="11" customFormat="false" ht="12.75" hidden="false" customHeight="false" outlineLevel="0" collapsed="false">
      <c r="A11" s="0" t="s">
        <v>19</v>
      </c>
      <c r="B11" s="53" t="n">
        <v>3.302072</v>
      </c>
      <c r="C11" s="53" t="n">
        <v>4.690339</v>
      </c>
      <c r="D11" s="53" t="n">
        <v>4.467732</v>
      </c>
      <c r="E11" s="53" t="n">
        <v>4.174711</v>
      </c>
      <c r="F11" s="53" t="n">
        <v>13.17157</v>
      </c>
      <c r="G11" s="53" t="n">
        <v>5.393482</v>
      </c>
    </row>
    <row r="12" customFormat="false" ht="12.75" hidden="false" customHeight="false" outlineLevel="0" collapsed="false">
      <c r="A12" s="0" t="s">
        <v>20</v>
      </c>
      <c r="B12" s="53" t="n">
        <v>-0.1798608</v>
      </c>
      <c r="C12" s="53" t="n">
        <v>-0.2936425</v>
      </c>
      <c r="D12" s="53" t="n">
        <v>-0.1063936</v>
      </c>
      <c r="E12" s="53" t="n">
        <v>-0.177109</v>
      </c>
      <c r="F12" s="53" t="n">
        <v>-0.1336994</v>
      </c>
      <c r="G12" s="53" t="n">
        <v>-0.1829696</v>
      </c>
    </row>
    <row r="13" customFormat="false" ht="12.75" hidden="false" customHeight="false" outlineLevel="0" collapsed="false">
      <c r="A13" s="0" t="s">
        <v>21</v>
      </c>
      <c r="B13" s="53" t="n">
        <v>-0.003051086</v>
      </c>
      <c r="C13" s="53" t="n">
        <v>-0.03527897</v>
      </c>
      <c r="D13" s="53" t="n">
        <v>-0.01553858</v>
      </c>
      <c r="E13" s="53" t="n">
        <v>0.01675934</v>
      </c>
      <c r="F13" s="53" t="n">
        <v>-0.1348499</v>
      </c>
      <c r="G13" s="53" t="n">
        <v>-0.02596235</v>
      </c>
    </row>
    <row r="14" customFormat="false" ht="12.75" hidden="false" customHeight="false" outlineLevel="0" collapsed="false">
      <c r="A14" s="0" t="s">
        <v>22</v>
      </c>
      <c r="B14" s="53" t="n">
        <v>0.1844663</v>
      </c>
      <c r="C14" s="53" t="n">
        <v>0.0775048</v>
      </c>
      <c r="D14" s="53" t="n">
        <v>0.01205241</v>
      </c>
      <c r="E14" s="53" t="n">
        <v>0.008937511</v>
      </c>
      <c r="F14" s="53" t="n">
        <v>-0.06995436</v>
      </c>
      <c r="G14" s="53" t="n">
        <v>0.04238061</v>
      </c>
    </row>
    <row r="15" customFormat="false" ht="12.75" hidden="false" customHeight="false" outlineLevel="0" collapsed="false">
      <c r="A15" s="0" t="s">
        <v>23</v>
      </c>
      <c r="B15" s="53" t="n">
        <v>-0.3736725</v>
      </c>
      <c r="C15" s="53" t="n">
        <v>-0.03867326</v>
      </c>
      <c r="D15" s="53" t="n">
        <v>-0.02137055</v>
      </c>
      <c r="E15" s="53" t="n">
        <v>-0.02824701</v>
      </c>
      <c r="F15" s="53" t="n">
        <v>-0.3395374</v>
      </c>
      <c r="G15" s="53" t="n">
        <v>-0.1208906</v>
      </c>
    </row>
    <row r="16" customFormat="false" ht="12.75" hidden="false" customHeight="false" outlineLevel="0" collapsed="false">
      <c r="A16" s="0" t="s">
        <v>24</v>
      </c>
      <c r="B16" s="53" t="n">
        <v>-0.01878816</v>
      </c>
      <c r="C16" s="53" t="n">
        <v>-0.00229389</v>
      </c>
      <c r="D16" s="53" t="n">
        <v>-0.001540673</v>
      </c>
      <c r="E16" s="53" t="n">
        <v>-0.0007038185</v>
      </c>
      <c r="F16" s="53" t="n">
        <v>-0.009409054</v>
      </c>
      <c r="G16" s="53" t="n">
        <v>-0.005118258</v>
      </c>
    </row>
    <row r="17" customFormat="false" ht="12.75" hidden="false" customHeight="false" outlineLevel="0" collapsed="false">
      <c r="A17" s="0" t="s">
        <v>25</v>
      </c>
      <c r="B17" s="53" t="n">
        <v>-0.02767816</v>
      </c>
      <c r="C17" s="53" t="n">
        <v>-0.02096285</v>
      </c>
      <c r="D17" s="53" t="n">
        <v>-0.02652769</v>
      </c>
      <c r="E17" s="53" t="n">
        <v>-0.02560082</v>
      </c>
      <c r="F17" s="53" t="n">
        <v>-0.01142947</v>
      </c>
      <c r="G17" s="53" t="n">
        <v>-0.02320026</v>
      </c>
    </row>
    <row r="18" customFormat="false" ht="12.75" hidden="false" customHeight="false" outlineLevel="0" collapsed="false">
      <c r="A18" s="0" t="s">
        <v>26</v>
      </c>
      <c r="B18" s="53" t="n">
        <v>0.06163813</v>
      </c>
      <c r="C18" s="53" t="n">
        <v>0.05432942</v>
      </c>
      <c r="D18" s="53" t="n">
        <v>-0.03474497</v>
      </c>
      <c r="E18" s="53" t="n">
        <v>-0.02071428</v>
      </c>
      <c r="F18" s="53" t="n">
        <v>-0.03132039</v>
      </c>
      <c r="G18" s="53" t="n">
        <v>0.004953163</v>
      </c>
    </row>
    <row r="19" customFormat="false" ht="12.75" hidden="false" customHeight="false" outlineLevel="0" collapsed="false">
      <c r="A19" s="0" t="s">
        <v>27</v>
      </c>
      <c r="B19" s="53" t="n">
        <v>-0.1782582</v>
      </c>
      <c r="C19" s="53" t="n">
        <v>-0.1901149</v>
      </c>
      <c r="D19" s="53" t="n">
        <v>-0.1854573</v>
      </c>
      <c r="E19" s="53" t="n">
        <v>-0.1847254</v>
      </c>
      <c r="F19" s="53" t="n">
        <v>-0.1204989</v>
      </c>
      <c r="G19" s="53" t="n">
        <v>-0.1769807</v>
      </c>
    </row>
    <row r="20" customFormat="false" ht="12.75" hidden="false" customHeight="false" outlineLevel="0" collapsed="false">
      <c r="A20" s="0" t="s">
        <v>28</v>
      </c>
      <c r="B20" s="53" t="n">
        <v>-0.007280434</v>
      </c>
      <c r="C20" s="53" t="n">
        <v>-0.002144292</v>
      </c>
      <c r="D20" s="53" t="n">
        <v>0.0005397925</v>
      </c>
      <c r="E20" s="53" t="n">
        <v>-0.001552934</v>
      </c>
      <c r="F20" s="53" t="n">
        <v>-0.01094112</v>
      </c>
      <c r="G20" s="53" t="n">
        <v>-0.00325655</v>
      </c>
    </row>
    <row r="21" customFormat="false" ht="12.75" hidden="false" customHeight="false" outlineLevel="0" collapsed="false">
      <c r="A21" s="0" t="s">
        <v>29</v>
      </c>
      <c r="B21" s="53" t="n">
        <v>-41.86951</v>
      </c>
      <c r="C21" s="53" t="n">
        <v>62.0902</v>
      </c>
      <c r="D21" s="53" t="n">
        <v>-21.51685</v>
      </c>
      <c r="E21" s="53" t="n">
        <v>22.24689</v>
      </c>
      <c r="F21" s="53" t="n">
        <v>-68.70403</v>
      </c>
      <c r="G21" s="53" t="n">
        <v>0.008265334</v>
      </c>
    </row>
    <row r="22" customFormat="false" ht="12.75" hidden="false" customHeight="false" outlineLevel="0" collapsed="false">
      <c r="A22" s="0" t="s">
        <v>30</v>
      </c>
      <c r="B22" s="53" t="n">
        <v>38.46549</v>
      </c>
      <c r="C22" s="53" t="n">
        <v>31.45571</v>
      </c>
      <c r="D22" s="53" t="n">
        <v>5.31385</v>
      </c>
      <c r="E22" s="53" t="n">
        <v>-23.11901</v>
      </c>
      <c r="F22" s="53" t="n">
        <v>-70.46501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0.0195364</v>
      </c>
      <c r="C23" s="53" t="n">
        <v>-0.9733427</v>
      </c>
      <c r="D23" s="53" t="n">
        <v>-1.091823</v>
      </c>
      <c r="E23" s="53" t="n">
        <v>-1.36889</v>
      </c>
      <c r="F23" s="53" t="n">
        <v>10.09798</v>
      </c>
      <c r="G23" s="53" t="n">
        <v>0.4676523</v>
      </c>
    </row>
    <row r="24" customFormat="false" ht="12.75" hidden="false" customHeight="false" outlineLevel="0" collapsed="false">
      <c r="A24" s="0" t="s">
        <v>32</v>
      </c>
      <c r="B24" s="53" t="n">
        <v>-1.317412</v>
      </c>
      <c r="C24" s="53" t="n">
        <v>0.1805778</v>
      </c>
      <c r="D24" s="53" t="n">
        <v>0.3497636</v>
      </c>
      <c r="E24" s="53" t="n">
        <v>0.6592664</v>
      </c>
      <c r="F24" s="53" t="n">
        <v>0.7112708</v>
      </c>
      <c r="G24" s="53" t="n">
        <v>0.1798437</v>
      </c>
    </row>
    <row r="25" customFormat="false" ht="12.75" hidden="false" customHeight="false" outlineLevel="0" collapsed="false">
      <c r="A25" s="0" t="s">
        <v>33</v>
      </c>
      <c r="B25" s="53" t="n">
        <v>-0.4358956</v>
      </c>
      <c r="C25" s="53" t="n">
        <v>0.1505718</v>
      </c>
      <c r="D25" s="53" t="n">
        <v>-0.2008341</v>
      </c>
      <c r="E25" s="53" t="n">
        <v>0.1646354</v>
      </c>
      <c r="F25" s="53" t="n">
        <v>-1.28695</v>
      </c>
      <c r="G25" s="53" t="n">
        <v>-0.2031133</v>
      </c>
    </row>
    <row r="26" customFormat="false" ht="12.75" hidden="false" customHeight="false" outlineLevel="0" collapsed="false">
      <c r="A26" s="0" t="s">
        <v>34</v>
      </c>
      <c r="B26" s="53" t="n">
        <v>0.2440061</v>
      </c>
      <c r="C26" s="53" t="n">
        <v>-0.2665361</v>
      </c>
      <c r="D26" s="53" t="n">
        <v>0.3393764</v>
      </c>
      <c r="E26" s="53" t="n">
        <v>0.2771084</v>
      </c>
      <c r="F26" s="53" t="n">
        <v>1.420395</v>
      </c>
      <c r="G26" s="53" t="n">
        <v>0.3031551</v>
      </c>
    </row>
    <row r="27" customFormat="false" ht="12.75" hidden="false" customHeight="false" outlineLevel="0" collapsed="false">
      <c r="A27" s="0" t="s">
        <v>35</v>
      </c>
      <c r="B27" s="53" t="n">
        <v>0.01763458</v>
      </c>
      <c r="C27" s="53" t="n">
        <v>-0.1107374</v>
      </c>
      <c r="D27" s="53" t="n">
        <v>-0.1057539</v>
      </c>
      <c r="E27" s="53" t="n">
        <v>-0.09710853</v>
      </c>
      <c r="F27" s="53" t="n">
        <v>0.2049893</v>
      </c>
      <c r="G27" s="53" t="n">
        <v>-0.04646238</v>
      </c>
    </row>
    <row r="28" customFormat="false" ht="12.75" hidden="false" customHeight="false" outlineLevel="0" collapsed="false">
      <c r="A28" s="0" t="s">
        <v>36</v>
      </c>
      <c r="B28" s="53" t="n">
        <v>-0.1756536</v>
      </c>
      <c r="C28" s="53" t="n">
        <v>0.1203269</v>
      </c>
      <c r="D28" s="53" t="n">
        <v>0.08713311</v>
      </c>
      <c r="E28" s="53" t="n">
        <v>0.175112</v>
      </c>
      <c r="F28" s="53" t="n">
        <v>-0.07903092</v>
      </c>
      <c r="G28" s="53" t="n">
        <v>0.0555244</v>
      </c>
    </row>
    <row r="29" customFormat="false" ht="12.75" hidden="false" customHeight="false" outlineLevel="0" collapsed="false">
      <c r="A29" s="0" t="s">
        <v>37</v>
      </c>
      <c r="B29" s="53" t="n">
        <v>-0.03811634</v>
      </c>
      <c r="C29" s="53" t="n">
        <v>-0.03178948</v>
      </c>
      <c r="D29" s="53" t="n">
        <v>0.01043181</v>
      </c>
      <c r="E29" s="53" t="n">
        <v>0.002370957</v>
      </c>
      <c r="F29" s="53" t="n">
        <v>0.0165219</v>
      </c>
      <c r="G29" s="53" t="n">
        <v>-0.008163423</v>
      </c>
    </row>
    <row r="30" customFormat="false" ht="12.75" hidden="false" customHeight="false" outlineLevel="0" collapsed="false">
      <c r="A30" s="0" t="s">
        <v>38</v>
      </c>
      <c r="B30" s="53" t="n">
        <v>0.01770084</v>
      </c>
      <c r="C30" s="53" t="n">
        <v>-0.003790676</v>
      </c>
      <c r="D30" s="53" t="n">
        <v>0.0007529347</v>
      </c>
      <c r="E30" s="53" t="n">
        <v>-0.02811876</v>
      </c>
      <c r="F30" s="53" t="n">
        <v>0.2216106</v>
      </c>
      <c r="G30" s="53" t="n">
        <v>0.02361513</v>
      </c>
    </row>
    <row r="31" customFormat="false" ht="12.75" hidden="false" customHeight="false" outlineLevel="0" collapsed="false">
      <c r="A31" s="0" t="s">
        <v>39</v>
      </c>
      <c r="B31" s="53" t="n">
        <v>-0.013304</v>
      </c>
      <c r="C31" s="53" t="n">
        <v>-0.0155205</v>
      </c>
      <c r="D31" s="53" t="n">
        <v>-0.005862664</v>
      </c>
      <c r="E31" s="53" t="n">
        <v>-0.01599333</v>
      </c>
      <c r="F31" s="53" t="n">
        <v>0.005834765</v>
      </c>
      <c r="G31" s="53" t="n">
        <v>-0.01023709</v>
      </c>
    </row>
    <row r="32" customFormat="false" ht="12.75" hidden="false" customHeight="false" outlineLevel="0" collapsed="false">
      <c r="A32" s="0" t="s">
        <v>40</v>
      </c>
      <c r="B32" s="53" t="n">
        <v>-0.01543005</v>
      </c>
      <c r="C32" s="53" t="n">
        <v>0.01723026</v>
      </c>
      <c r="D32" s="53" t="n">
        <v>0.004281072</v>
      </c>
      <c r="E32" s="53" t="n">
        <v>0.006404169</v>
      </c>
      <c r="F32" s="53" t="n">
        <v>-0.01568224</v>
      </c>
      <c r="G32" s="53" t="n">
        <v>0.002386039</v>
      </c>
    </row>
    <row r="33" customFormat="false" ht="12.75" hidden="false" customHeight="false" outlineLevel="0" collapsed="false">
      <c r="A33" s="0" t="s">
        <v>41</v>
      </c>
      <c r="B33" s="53" t="n">
        <v>0.08587641</v>
      </c>
      <c r="C33" s="53" t="n">
        <v>0.06473146</v>
      </c>
      <c r="D33" s="53" t="n">
        <v>0.08936771</v>
      </c>
      <c r="E33" s="53" t="n">
        <v>0.07697662</v>
      </c>
      <c r="F33" s="53" t="n">
        <v>0.04275027</v>
      </c>
      <c r="G33" s="53" t="n">
        <v>0.07395187</v>
      </c>
    </row>
    <row r="34" customFormat="false" ht="12.75" hidden="false" customHeight="false" outlineLevel="0" collapsed="false">
      <c r="A34" s="0" t="s">
        <v>42</v>
      </c>
      <c r="B34" s="53" t="n">
        <v>0.001256722</v>
      </c>
      <c r="C34" s="53" t="n">
        <v>0.001931372</v>
      </c>
      <c r="D34" s="53" t="n">
        <v>0.008411265</v>
      </c>
      <c r="E34" s="53" t="n">
        <v>0.004572312</v>
      </c>
      <c r="F34" s="53" t="n">
        <v>-0.004397754</v>
      </c>
      <c r="G34" s="53" t="n">
        <v>0.003211733</v>
      </c>
    </row>
    <row r="35" customFormat="false" ht="12.75" hidden="false" customHeight="false" outlineLevel="0" collapsed="false">
      <c r="A35" s="0" t="s">
        <v>43</v>
      </c>
      <c r="B35" s="53" t="n">
        <v>0.002821862</v>
      </c>
      <c r="C35" s="53" t="n">
        <v>0.000246308</v>
      </c>
      <c r="D35" s="53" t="n">
        <v>0.001345207</v>
      </c>
      <c r="E35" s="53" t="n">
        <v>0.001323722</v>
      </c>
      <c r="F35" s="53" t="n">
        <v>0.005033178</v>
      </c>
      <c r="G35" s="53" t="n">
        <v>0.00177081</v>
      </c>
    </row>
    <row r="36" customFormat="false" ht="12.75" hidden="false" customHeight="false" outlineLevel="0" collapsed="false">
      <c r="A36" s="0" t="s">
        <v>44</v>
      </c>
      <c r="B36" s="53" t="n">
        <v>23.25134</v>
      </c>
      <c r="C36" s="53" t="n">
        <v>23.24524</v>
      </c>
      <c r="D36" s="53" t="n">
        <v>23.24524</v>
      </c>
      <c r="E36" s="53" t="n">
        <v>23.23914</v>
      </c>
      <c r="F36" s="53" t="n">
        <v>23.24219</v>
      </c>
    </row>
    <row r="37" customFormat="false" ht="12.75" hidden="false" customHeight="false" outlineLevel="0" collapsed="false">
      <c r="A37" s="0" t="s">
        <v>45</v>
      </c>
      <c r="B37" s="53" t="n">
        <v>0.5538941</v>
      </c>
      <c r="C37" s="53" t="n">
        <v>0.5986532</v>
      </c>
      <c r="D37" s="53" t="n">
        <v>0.6169637</v>
      </c>
      <c r="E37" s="53" t="n">
        <v>0.6256104</v>
      </c>
      <c r="F37" s="53" t="n">
        <v>0.6306966</v>
      </c>
    </row>
    <row r="38" customFormat="false" ht="12.75" hidden="false" customHeight="false" outlineLevel="0" collapsed="false">
      <c r="A38" s="0" t="s">
        <v>61</v>
      </c>
      <c r="B38" s="53" t="n">
        <v>0.0003992895</v>
      </c>
      <c r="C38" s="53" t="n">
        <v>0.0002944201</v>
      </c>
      <c r="D38" s="53" t="n">
        <v>-0.0003179523</v>
      </c>
      <c r="E38" s="53" t="n">
        <v>-0.0002034179</v>
      </c>
      <c r="F38" s="53" t="n">
        <v>-4.229429E-005</v>
      </c>
      <c r="G38" s="53" t="n">
        <v>6.265824E-005</v>
      </c>
    </row>
    <row r="39" customFormat="false" ht="12.75" hidden="false" customHeight="false" outlineLevel="0" collapsed="false">
      <c r="A39" s="0" t="s">
        <v>62</v>
      </c>
      <c r="B39" s="53" t="n">
        <v>6.964228E-005</v>
      </c>
      <c r="C39" s="53" t="n">
        <v>-0.0001064795</v>
      </c>
      <c r="D39" s="53" t="n">
        <v>3.674761E-005</v>
      </c>
      <c r="E39" s="53" t="n">
        <v>-3.829E-005</v>
      </c>
      <c r="F39" s="53" t="n">
        <v>0.0001164988</v>
      </c>
      <c r="G39" s="53" t="n">
        <v>0.0008546171</v>
      </c>
    </row>
    <row r="40" customFormat="false" ht="12.75" hidden="false" customHeight="false" outlineLevel="0" collapsed="false">
      <c r="B40" s="0" t="s">
        <v>48</v>
      </c>
      <c r="C40" s="0" t="n">
        <v>0.003973</v>
      </c>
      <c r="D40" s="0" t="s">
        <v>49</v>
      </c>
      <c r="E40" s="0" t="n">
        <v>3.117793</v>
      </c>
      <c r="F40" s="0" t="s">
        <v>50</v>
      </c>
      <c r="G40" s="0" t="n">
        <v>58.249785</v>
      </c>
    </row>
    <row r="42" customFormat="false" ht="12.75" hidden="false" customHeight="false" outlineLevel="0" collapsed="false">
      <c r="A42" s="0" t="s">
        <v>63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9</v>
      </c>
      <c r="C44" s="0" t="n">
        <v>12.509</v>
      </c>
      <c r="D44" s="0" t="n">
        <v>12.509</v>
      </c>
      <c r="E44" s="0" t="n">
        <v>12.509</v>
      </c>
      <c r="F44" s="0" t="n">
        <v>12.509</v>
      </c>
      <c r="J44" s="0" t="n">
        <v>12.509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0.000399289502443891</v>
      </c>
      <c r="C50" s="0" t="n">
        <f aca="false">-0.017/(C7*C7+C22*C22)*(C21*C22+C6*C7)</f>
        <v>0.000294420071300925</v>
      </c>
      <c r="D50" s="0" t="n">
        <f aca="false">-0.017/(D7*D7+D22*D22)*(D21*D22+D6*D7)</f>
        <v>-0.000317952382876507</v>
      </c>
      <c r="E50" s="0" t="n">
        <f aca="false">-0.017/(E7*E7+E22*E22)*(E21*E22+E6*E7)</f>
        <v>-0.000203417967321802</v>
      </c>
      <c r="F50" s="0" t="n">
        <f aca="false">-0.017/(F7*F7+F22*F22)*(F21*F22+F6*F7)</f>
        <v>-4.22942790820708E-005</v>
      </c>
      <c r="G50" s="0" t="n">
        <f aca="false">(B50*B$4+C50*C$4+D50*D$4+E50*E$4+F50*F$4)/SUM(B$4:F$4)</f>
        <v>-1.10528061560899E-007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6.9642280363664E-005</v>
      </c>
      <c r="C51" s="0" t="n">
        <f aca="false">-0.017/(C7*C7+C22*C22)*(C21*C7-C6*C22)</f>
        <v>-0.000106479459238102</v>
      </c>
      <c r="D51" s="0" t="n">
        <f aca="false">-0.017/(D7*D7+D22*D22)*(D21*D7-D6*D22)</f>
        <v>3.67476001269748E-005</v>
      </c>
      <c r="E51" s="0" t="n">
        <f aca="false">-0.017/(E7*E7+E22*E22)*(E21*E7-E6*E22)</f>
        <v>-3.82899952020692E-005</v>
      </c>
      <c r="F51" s="0" t="n">
        <f aca="false">-0.017/(F7*F7+F22*F22)*(F21*F7-F6*F22)</f>
        <v>0.000116498824320154</v>
      </c>
      <c r="G51" s="0" t="n">
        <f aca="false">(B51*B$4+C51*C$4+D51*D$4+E51*E$4+F51*F$4)/SUM(B$4:F$4)</f>
        <v>-5.79869697145729E-007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10000.0271487432</v>
      </c>
      <c r="C62" s="0" t="n">
        <f aca="false">C7+(2/0.017)*(C8*C50-C23*C51)</f>
        <v>9999.96262293706</v>
      </c>
      <c r="D62" s="0" t="n">
        <f aca="false">D7+(2/0.017)*(D8*D50-D23*D51)</f>
        <v>10000.0778955401</v>
      </c>
      <c r="E62" s="0" t="n">
        <f aca="false">E7+(2/0.017)*(E8*E50-E23*E51)</f>
        <v>10000.0509146219</v>
      </c>
      <c r="F62" s="0" t="n">
        <f aca="false">F7+(2/0.017)*(F8*F50-F23*F51)</f>
        <v>9999.88132327947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0.599196026378822</v>
      </c>
      <c r="C63" s="0" t="n">
        <f aca="false">C8+(3/0.017)*(C9*C50-C24*C51)</f>
        <v>-0.703381723083184</v>
      </c>
      <c r="D63" s="0" t="n">
        <f aca="false">D8+(3/0.017)*(D9*D50-D24*D51)</f>
        <v>-1.97914871081776</v>
      </c>
      <c r="E63" s="0" t="n">
        <f aca="false">E8+(3/0.017)*(E9*E50-E24*E51)</f>
        <v>-2.39372394273368</v>
      </c>
      <c r="F63" s="0" t="n">
        <f aca="false">F8+(3/0.017)*(F9*F50-F24*F51)</f>
        <v>-3.97009334795246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0.121274565064364</v>
      </c>
      <c r="C64" s="0" t="n">
        <f aca="false">C9+(4/0.017)*(C10*C50-C25*C51)</f>
        <v>0.382810334595756</v>
      </c>
      <c r="D64" s="0" t="n">
        <f aca="false">D9+(4/0.017)*(D10*D50-D25*D51)</f>
        <v>0.325266801865528</v>
      </c>
      <c r="E64" s="0" t="n">
        <f aca="false">E9+(4/0.017)*(E10*E50-E25*E51)</f>
        <v>0.339007479047079</v>
      </c>
      <c r="F64" s="0" t="n">
        <f aca="false">F9+(4/0.017)*(F10*F50-F25*F51)</f>
        <v>-1.09522152489406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0.317334182555076</v>
      </c>
      <c r="C65" s="0" t="n">
        <f aca="false">C10+(5/0.017)*(C11*C50-C26*C51)</f>
        <v>0.230622224414728</v>
      </c>
      <c r="D65" s="0" t="n">
        <f aca="false">D10+(5/0.017)*(D11*D50-D26*D51)</f>
        <v>0.171836304796073</v>
      </c>
      <c r="E65" s="0" t="n">
        <f aca="false">E10+(5/0.017)*(E11*E50-E26*E51)</f>
        <v>0.265204521626613</v>
      </c>
      <c r="F65" s="0" t="n">
        <f aca="false">F10+(5/0.017)*(F11*F50-F26*F51)</f>
        <v>-0.221888004735075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3.27629153822155</v>
      </c>
      <c r="C66" s="0" t="n">
        <f aca="false">C11+(6/0.017)*(C12*C50-C27*C51)</f>
        <v>4.65566411614479</v>
      </c>
      <c r="D66" s="0" t="n">
        <f aca="false">D11+(6/0.017)*(D12*D50-D27*D51)</f>
        <v>4.4810429296489</v>
      </c>
      <c r="E66" s="0" t="n">
        <f aca="false">E11+(6/0.017)*(E12*E50-E27*E51)</f>
        <v>4.18611412975057</v>
      </c>
      <c r="F66" s="0" t="n">
        <f aca="false">F11+(6/0.017)*(F12*F50-F27*F51)</f>
        <v>13.1651371908077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-0.175325355615845</v>
      </c>
      <c r="C67" s="0" t="n">
        <f aca="false">C12+(7/0.017)*(C13*C50-C28*C51)</f>
        <v>-0.292643762078422</v>
      </c>
      <c r="D67" s="0" t="n">
        <f aca="false">D12+(7/0.017)*(D13*D50-D28*D51)</f>
        <v>-0.105677707589769</v>
      </c>
      <c r="E67" s="0" t="n">
        <f aca="false">E12+(7/0.017)*(E13*E50-E28*E51)</f>
        <v>-0.175751870156259</v>
      </c>
      <c r="F67" s="0" t="n">
        <f aca="false">F12+(7/0.017)*(F13*F50-F28*F51)</f>
        <v>-0.127559828235994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0.0328594862265328</v>
      </c>
      <c r="C68" s="0" t="n">
        <f aca="false">C13+(8/0.017)*(C14*C50-C29*C51)</f>
        <v>-0.0261335384224454</v>
      </c>
      <c r="D68" s="0" t="n">
        <f aca="false">D13+(8/0.017)*(D14*D50-D29*D51)</f>
        <v>-0.0175223148053577</v>
      </c>
      <c r="E68" s="0" t="n">
        <f aca="false">E13+(8/0.017)*(E14*E50-E29*E51)</f>
        <v>0.0159465087584085</v>
      </c>
      <c r="F68" s="0" t="n">
        <f aca="false">F13+(8/0.017)*(F14*F50-F29*F51)</f>
        <v>-0.134363364800324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0.104823588166162</v>
      </c>
      <c r="C69" s="0" t="n">
        <f aca="false">C14+(9/0.017)*(C15*C50-C30*C51)</f>
        <v>0.0712631342426238</v>
      </c>
      <c r="D69" s="0" t="n">
        <f aca="false">D14+(9/0.017)*(D15*D50-D30*D51)</f>
        <v>0.0156350181631434</v>
      </c>
      <c r="E69" s="0" t="n">
        <f aca="false">E14+(9/0.017)*(E15*E50-E30*E51)</f>
        <v>0.0114094839143926</v>
      </c>
      <c r="F69" s="0" t="n">
        <f aca="false">F14+(9/0.017)*(F15*F50-F30*F51)</f>
        <v>-0.0760197696013146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377540378917811</v>
      </c>
      <c r="C70" s="0" t="n">
        <f aca="false">C15+(10/0.017)*(C16*C50-C31*C51)</f>
        <v>-0.0400426610026244</v>
      </c>
      <c r="D70" s="0" t="n">
        <f aca="false">D15+(10/0.017)*(D16*D50-D31*D51)</f>
        <v>-0.0209556679506269</v>
      </c>
      <c r="E70" s="0" t="n">
        <f aca="false">E15+(10/0.017)*(E16*E50-E31*E51)</f>
        <v>-0.0285230189413715</v>
      </c>
      <c r="F70" s="0" t="n">
        <f aca="false">F15+(10/0.017)*(F16*F50-F31*F51)</f>
        <v>-0.339703161239359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-0.025243875502071</v>
      </c>
      <c r="C71" s="0" t="n">
        <f aca="false">C16+(11/0.017)*(C17*C50-C32*C51)</f>
        <v>-0.00510032325104268</v>
      </c>
      <c r="D71" s="0" t="n">
        <f aca="false">D16+(11/0.017)*(D17*D50-D32*D51)</f>
        <v>0.00381517725783078</v>
      </c>
      <c r="E71" s="0" t="n">
        <f aca="false">E16+(11/0.017)*(E17*E50-E32*E51)</f>
        <v>0.00282451714888238</v>
      </c>
      <c r="F71" s="0" t="n">
        <f aca="false">F16+(11/0.017)*(F17*F50-F32*F51)</f>
        <v>-0.00791411277158158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145269864206398</v>
      </c>
      <c r="C72" s="0" t="n">
        <f aca="false">C17+(12/0.017)*(C18*C50-C33*C51)</f>
        <v>-0.0048064434823783</v>
      </c>
      <c r="D72" s="0" t="n">
        <f aca="false">D17+(12/0.017)*(D18*D50-D33*D51)</f>
        <v>-0.0210477861413205</v>
      </c>
      <c r="E72" s="0" t="n">
        <f aca="false">E17+(12/0.017)*(E18*E50-E33*E51)</f>
        <v>-0.0205459321346309</v>
      </c>
      <c r="F72" s="0" t="n">
        <f aca="false">F17+(12/0.017)*(F18*F50-F33*F51)</f>
        <v>-0.0140099520320587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0714201608145368</v>
      </c>
      <c r="C73" s="0" t="n">
        <f aca="false">C18+(13/0.017)*(C19*C50-C34*C51)</f>
        <v>0.0116833092603607</v>
      </c>
      <c r="D73" s="0" t="n">
        <f aca="false">D18+(13/0.017)*(D19*D50-D34*D51)</f>
        <v>0.0101107627354585</v>
      </c>
      <c r="E73" s="0" t="n">
        <f aca="false">E18+(13/0.017)*(E19*E50-E34*E51)</f>
        <v>0.00815454408283764</v>
      </c>
      <c r="F73" s="0" t="n">
        <f aca="false">F18+(13/0.017)*(F19*F50-F34*F51)</f>
        <v>-0.027031347965158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180814041460931</v>
      </c>
      <c r="C74" s="0" t="n">
        <f aca="false">C19+(14/0.017)*(C20*C50-C35*C51)</f>
        <v>-0.190613214238375</v>
      </c>
      <c r="D74" s="0" t="n">
        <f aca="false">D19+(14/0.017)*(D20*D50-D35*D51)</f>
        <v>-0.185639350598107</v>
      </c>
      <c r="E74" s="0" t="n">
        <f aca="false">E19+(14/0.017)*(E20*E50-E35*E51)</f>
        <v>-0.184423510599193</v>
      </c>
      <c r="F74" s="0" t="n">
        <f aca="false">F19+(14/0.017)*(F20*F50-F35*F51)</f>
        <v>-0.120600698559754</v>
      </c>
    </row>
    <row r="75" customFormat="false" ht="12.75" hidden="false" customHeight="false" outlineLevel="0" collapsed="false">
      <c r="A75" s="0" t="s">
        <v>81</v>
      </c>
      <c r="B75" s="53" t="n">
        <f aca="false">B20</f>
        <v>-0.007280434</v>
      </c>
      <c r="C75" s="53" t="n">
        <f aca="false">C20</f>
        <v>-0.002144292</v>
      </c>
      <c r="D75" s="53" t="n">
        <f aca="false">D20</f>
        <v>0.0005397925</v>
      </c>
      <c r="E75" s="53" t="n">
        <f aca="false">E20</f>
        <v>-0.001552934</v>
      </c>
      <c r="F75" s="53" t="n">
        <f aca="false">F20</f>
        <v>-0.01094112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38.4692795168162</v>
      </c>
      <c r="C82" s="0" t="n">
        <f aca="false">C22+(2/0.017)*(C8*C51+C23*C50)</f>
        <v>31.4311036945814</v>
      </c>
      <c r="D82" s="0" t="n">
        <f aca="false">D22+(2/0.017)*(D8*D51+D23*D50)</f>
        <v>5.34623361288233</v>
      </c>
      <c r="E82" s="0" t="n">
        <f aca="false">E22+(2/0.017)*(E8*E51+E23*E50)</f>
        <v>-23.075505827422</v>
      </c>
      <c r="F82" s="0" t="n">
        <f aca="false">F22+(2/0.017)*(F8*F51+F23*F50)</f>
        <v>-70.5695838261762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-0.110886771302597</v>
      </c>
      <c r="C83" s="0" t="n">
        <f aca="false">C23+(3/0.017)*(C9*C51+C24*C50)</f>
        <v>-0.971300451115353</v>
      </c>
      <c r="D83" s="0" t="n">
        <f aca="false">D23+(3/0.017)*(D9*D51+D24*D50)</f>
        <v>-1.1090620776957</v>
      </c>
      <c r="E83" s="0" t="n">
        <f aca="false">E23+(3/0.017)*(E9*E51+E24*E50)</f>
        <v>-1.39500208646081</v>
      </c>
      <c r="F83" s="0" t="n">
        <f aca="false">F23+(3/0.017)*(F9*F51+F24*F50)</f>
        <v>10.0694278839111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-1.35943720052643</v>
      </c>
      <c r="C84" s="0" t="n">
        <f aca="false">C24+(4/0.017)*(C10*C51+C25*C50)</f>
        <v>0.195197394719029</v>
      </c>
      <c r="D84" s="0" t="n">
        <f aca="false">D24+(4/0.017)*(D10*D51+D25*D50)</f>
        <v>0.369918483758483</v>
      </c>
      <c r="E84" s="0" t="n">
        <f aca="false">E24+(4/0.017)*(E10*E51+E25*E50)</f>
        <v>0.646774964380381</v>
      </c>
      <c r="F84" s="0" t="n">
        <f aca="false">F24+(4/0.017)*(F10*F51+F25*F50)</f>
        <v>0.723821120855284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-0.339603571097859</v>
      </c>
      <c r="C85" s="0" t="n">
        <f aca="false">C25+(5/0.017)*(C11*C51+C26*C50)</f>
        <v>-0.0193982993910739</v>
      </c>
      <c r="D85" s="0" t="n">
        <f aca="false">D25+(5/0.017)*(D11*D51+D26*D50)</f>
        <v>-0.184283248841636</v>
      </c>
      <c r="E85" s="0" t="n">
        <f aca="false">E25+(5/0.017)*(E11*E51+E26*E50)</f>
        <v>0.101041725995346</v>
      </c>
      <c r="F85" s="0" t="n">
        <f aca="false">F25+(5/0.017)*(F11*F51+F26*F50)</f>
        <v>-0.853303577378285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0.242070354028461</v>
      </c>
      <c r="C86" s="0" t="n">
        <f aca="false">C26+(6/0.017)*(C12*C51+C27*C50)</f>
        <v>-0.267007777150949</v>
      </c>
      <c r="D86" s="0" t="n">
        <f aca="false">D26+(6/0.017)*(D12*D51+D27*D50)</f>
        <v>0.349864045306335</v>
      </c>
      <c r="E86" s="0" t="n">
        <f aca="false">E26+(6/0.017)*(E12*E51+E27*E50)</f>
        <v>0.286473737367924</v>
      </c>
      <c r="F86" s="0" t="n">
        <f aca="false">F26+(6/0.017)*(F12*F51+F27*F50)</f>
        <v>1.41183769497341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-0.0113327059959839</v>
      </c>
      <c r="C87" s="0" t="n">
        <f aca="false">C27+(7/0.017)*(C13*C51+C28*C50)</f>
        <v>-0.0946031658306779</v>
      </c>
      <c r="D87" s="0" t="n">
        <f aca="false">D27+(7/0.017)*(D13*D51+D28*D50)</f>
        <v>-0.117396623431427</v>
      </c>
      <c r="E87" s="0" t="n">
        <f aca="false">E27+(7/0.017)*(E13*E51+E28*E50)</f>
        <v>-0.112040206176054</v>
      </c>
      <c r="F87" s="0" t="n">
        <f aca="false">F27+(7/0.017)*(F13*F51+F28*F50)</f>
        <v>0.199896882755195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-0.176770212071216</v>
      </c>
      <c r="C88" s="0" t="n">
        <f aca="false">C28+(8/0.017)*(C14*C51+C29*C50)</f>
        <v>0.112038838747964</v>
      </c>
      <c r="D88" s="0" t="n">
        <f aca="false">D28+(8/0.017)*(D14*D51+D29*D50)</f>
        <v>0.0857806762569559</v>
      </c>
      <c r="E88" s="0" t="n">
        <f aca="false">E28+(8/0.017)*(E14*E51+E29*E50)</f>
        <v>0.174723994114421</v>
      </c>
      <c r="F88" s="0" t="n">
        <f aca="false">F28+(8/0.017)*(F14*F51+F29*F50)</f>
        <v>-0.0831948647273576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-0.0481516816891042</v>
      </c>
      <c r="C89" s="0" t="n">
        <f aca="false">C29+(9/0.017)*(C15*C51+C30*C50)</f>
        <v>-0.0302002617398716</v>
      </c>
      <c r="D89" s="0" t="n">
        <f aca="false">D29+(9/0.017)*(D15*D51+D30*D50)</f>
        <v>0.00988931445463645</v>
      </c>
      <c r="E89" s="0" t="n">
        <f aca="false">E29+(9/0.017)*(E15*E51+E30*E50)</f>
        <v>0.00597171876009657</v>
      </c>
      <c r="F89" s="0" t="n">
        <f aca="false">F29+(9/0.017)*(F15*F51+F30*F50)</f>
        <v>-0.00938145978176487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0.0138063706783818</v>
      </c>
      <c r="C90" s="0" t="n">
        <f aca="false">C30+(10/0.017)*(C16*C51+C31*C50)</f>
        <v>-0.00633496691169077</v>
      </c>
      <c r="D90" s="0" t="n">
        <f aca="false">D30+(10/0.017)*(D16*D51+D31*D50)</f>
        <v>0.00181612996674934</v>
      </c>
      <c r="E90" s="0" t="n">
        <f aca="false">E30+(10/0.017)*(E16*E51+E31*E50)</f>
        <v>-0.0261891835962971</v>
      </c>
      <c r="F90" s="0" t="n">
        <f aca="false">F30+(10/0.017)*(F16*F51+F31*F50)</f>
        <v>0.220820646524557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-0.018537817577906</v>
      </c>
      <c r="C91" s="0" t="n">
        <f aca="false">C31+(11/0.017)*(C17*C51+C32*C50)</f>
        <v>-0.0107937046818793</v>
      </c>
      <c r="D91" s="0" t="n">
        <f aca="false">D31+(11/0.017)*(D17*D51+D32*D50)</f>
        <v>-0.00737419728640357</v>
      </c>
      <c r="E91" s="0" t="n">
        <f aca="false">E31+(11/0.017)*(E17*E51+E32*E50)</f>
        <v>-0.0162019856129035</v>
      </c>
      <c r="F91" s="0" t="n">
        <f aca="false">F31+(11/0.017)*(F17*F51+F32*F50)</f>
        <v>0.00540236743491088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0.0118044222007902</v>
      </c>
      <c r="C92" s="0" t="n">
        <f aca="false">C32+(12/0.017)*(C18*C51+C33*C50)</f>
        <v>0.0265996297456188</v>
      </c>
      <c r="D92" s="0" t="n">
        <f aca="false">D32+(12/0.017)*(D18*D51+D33*D50)</f>
        <v>-0.016677613136965</v>
      </c>
      <c r="E92" s="0" t="n">
        <f aca="false">E32+(12/0.017)*(E18*E51+E33*E50)</f>
        <v>-0.00408896833403892</v>
      </c>
      <c r="F92" s="0" t="n">
        <f aca="false">F32+(12/0.017)*(F18*F51+F33*F50)</f>
        <v>-0.0195341556205618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0767668422757286</v>
      </c>
      <c r="C93" s="0" t="n">
        <f aca="false">C33+(13/0.017)*(C19*C51+C34*C50)</f>
        <v>0.0806464931501005</v>
      </c>
      <c r="D93" s="0" t="n">
        <f aca="false">D33+(13/0.017)*(D19*D51+D34*D50)</f>
        <v>0.0821110393023415</v>
      </c>
      <c r="E93" s="0" t="n">
        <f aca="false">E33+(13/0.017)*(E19*E51+E34*E50)</f>
        <v>0.0816742420862994</v>
      </c>
      <c r="F93" s="0" t="n">
        <f aca="false">F33+(13/0.017)*(F19*F51+F34*F50)</f>
        <v>0.0321575791465177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0.00176707458082791</v>
      </c>
      <c r="C94" s="0" t="n">
        <f aca="false">C34+(14/0.017)*(C20*C51+C35*C50)</f>
        <v>0.00217912347067224</v>
      </c>
      <c r="D94" s="0" t="n">
        <f aca="false">D34+(14/0.017)*(D20*D51+D35*D50)</f>
        <v>0.00807536737115361</v>
      </c>
      <c r="E94" s="0" t="n">
        <f aca="false">E34+(14/0.017)*(E20*E51+E35*E50)</f>
        <v>0.00439952976212822</v>
      </c>
      <c r="F94" s="0" t="n">
        <f aca="false">F34+(14/0.017)*(F20*F51+F35*F50)</f>
        <v>-0.00562275585438026</v>
      </c>
    </row>
    <row r="95" customFormat="false" ht="12.75" hidden="false" customHeight="false" outlineLevel="0" collapsed="false">
      <c r="A95" s="0" t="s">
        <v>96</v>
      </c>
      <c r="B95" s="53" t="n">
        <f aca="false">B35</f>
        <v>0.002821862</v>
      </c>
      <c r="C95" s="53" t="n">
        <f aca="false">C35</f>
        <v>0.000246308</v>
      </c>
      <c r="D95" s="53" t="n">
        <f aca="false">D35</f>
        <v>0.001345207</v>
      </c>
      <c r="E95" s="53" t="n">
        <f aca="false">E35</f>
        <v>0.001323722</v>
      </c>
      <c r="F95" s="53" t="n">
        <f aca="false">F35</f>
        <v>0.005033178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0.599194399641333</v>
      </c>
      <c r="C103" s="0" t="n">
        <f aca="false">C63*10000/C62</f>
        <v>-0.703384352127304</v>
      </c>
      <c r="D103" s="0" t="n">
        <f aca="false">D63*10000/D62</f>
        <v>-1.97913329425208</v>
      </c>
      <c r="E103" s="0" t="n">
        <f aca="false">E63*10000/E62</f>
        <v>-2.39371175524079</v>
      </c>
      <c r="F103" s="0" t="n">
        <f aca="false">F63*10000/F62</f>
        <v>-3.9701404642775</v>
      </c>
      <c r="G103" s="0" t="n">
        <f aca="false">AVERAGE(C103:E103)</f>
        <v>-1.69207646720672</v>
      </c>
      <c r="H103" s="0" t="n">
        <f aca="false">STDEV(C103:E103)</f>
        <v>0.880967024861943</v>
      </c>
      <c r="I103" s="0" t="n">
        <f aca="false">(B103*B4+C103*C4+D103*D4+E103*E4+F103*F4)/SUM(B4:F4)</f>
        <v>-1.64088498568345</v>
      </c>
      <c r="K103" s="0" t="n">
        <f aca="false">(LN(H103)+LN(H123))/2-LN(K114*K115^3)</f>
        <v>-4.70787499061002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0.121274235820056</v>
      </c>
      <c r="C104" s="0" t="n">
        <f aca="false">C64*10000/C62</f>
        <v>0.382811765433701</v>
      </c>
      <c r="D104" s="0" t="n">
        <f aca="false">D64*10000/D62</f>
        <v>0.325264268201944</v>
      </c>
      <c r="E104" s="0" t="n">
        <f aca="false">E64*10000/E62</f>
        <v>0.339005753012106</v>
      </c>
      <c r="F104" s="0" t="n">
        <f aca="false">F64*10000/F62</f>
        <v>-1.0952345227782</v>
      </c>
      <c r="G104" s="0" t="n">
        <f aca="false">AVERAGE(C104:E104)</f>
        <v>0.349027262215917</v>
      </c>
      <c r="H104" s="0" t="n">
        <f aca="false">STDEV(C104:E104)</f>
        <v>0.0300541443806229</v>
      </c>
      <c r="I104" s="0" t="n">
        <f aca="false">(B104*B4+C104*C4+D104*D4+E104*E4+F104*F4)/SUM(B4:F4)</f>
        <v>0.129410026237187</v>
      </c>
      <c r="K104" s="0" t="n">
        <f aca="false">(LN(H104)+LN(H124))/2-LN(K114*K115^4)</f>
        <v>-5.77946982561845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0.317333321034991</v>
      </c>
      <c r="C105" s="0" t="n">
        <f aca="false">C65*10000/C62</f>
        <v>0.23062308641609</v>
      </c>
      <c r="D105" s="0" t="n">
        <f aca="false">D65*10000/D62</f>
        <v>0.171834966278323</v>
      </c>
      <c r="E105" s="0" t="n">
        <f aca="false">E65*10000/E62</f>
        <v>0.265203171354694</v>
      </c>
      <c r="F105" s="0" t="n">
        <f aca="false">F65*10000/F62</f>
        <v>-0.221890638060399</v>
      </c>
      <c r="G105" s="0" t="n">
        <f aca="false">AVERAGE(C105:E105)</f>
        <v>0.222553741349702</v>
      </c>
      <c r="H105" s="0" t="n">
        <f aca="false">STDEV(C105:E105)</f>
        <v>0.0472042495666032</v>
      </c>
      <c r="I105" s="0" t="n">
        <f aca="false">(B105*B4+C105*C4+D105*D4+E105*E4+F105*F4)/SUM(B4:F4)</f>
        <v>0.179709004573845</v>
      </c>
      <c r="K105" s="0" t="n">
        <f aca="false">(LN(H105)+LN(H125))/2-LN(K114*K115^5)</f>
        <v>-5.19418692670471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3.27628264352593</v>
      </c>
      <c r="C106" s="0" t="n">
        <f aca="false">C66*10000/C62</f>
        <v>4.65568151771491</v>
      </c>
      <c r="D106" s="0" t="n">
        <f aca="false">D66*10000/D62</f>
        <v>4.48100802459488</v>
      </c>
      <c r="E106" s="0" t="n">
        <f aca="false">E66*10000/E62</f>
        <v>4.18609281641728</v>
      </c>
      <c r="F106" s="0" t="n">
        <f aca="false">F66*10000/F62</f>
        <v>13.1652934321926</v>
      </c>
      <c r="G106" s="0" t="n">
        <f aca="false">AVERAGE(C106:E106)</f>
        <v>4.44092745290902</v>
      </c>
      <c r="H106" s="0" t="n">
        <f aca="false">STDEV(C106:E106)</f>
        <v>0.237346216035979</v>
      </c>
      <c r="I106" s="0" t="n">
        <f aca="false">(B106*B4+C106*C4+D106*D4+E106*E4+F106*F4)/SUM(B4:F4)</f>
        <v>5.38644721857079</v>
      </c>
      <c r="K106" s="0" t="n">
        <f aca="false">(LN(H106)+LN(H126))/2-LN(K114*K115^6)</f>
        <v>-3.36411381729218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-0.175324879630831</v>
      </c>
      <c r="C107" s="0" t="n">
        <f aca="false">C67*10000/C62</f>
        <v>-0.292644855898942</v>
      </c>
      <c r="D107" s="0" t="n">
        <f aca="false">D67*10000/D62</f>
        <v>-0.105676884413971</v>
      </c>
      <c r="E107" s="0" t="n">
        <f aca="false">E67*10000/E62</f>
        <v>-0.175750975326814</v>
      </c>
      <c r="F107" s="0" t="n">
        <f aca="false">F67*10000/F62</f>
        <v>-0.127561342092168</v>
      </c>
      <c r="G107" s="0" t="n">
        <f aca="false">AVERAGE(C107:E107)</f>
        <v>-0.191357571879909</v>
      </c>
      <c r="H107" s="0" t="n">
        <f aca="false">STDEV(C107:E107)</f>
        <v>0.0944559684841546</v>
      </c>
      <c r="I107" s="0" t="n">
        <f aca="false">(B107*B4+C107*C4+D107*D4+E107*E4+F107*F4)/SUM(B4:F4)</f>
        <v>-0.18076484027305</v>
      </c>
      <c r="K107" s="0" t="n">
        <f aca="false">(LN(H107)+LN(H127))/2-LN(K114*K115^7)</f>
        <v>-4.90797505948868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0.0328593970173996</v>
      </c>
      <c r="C108" s="0" t="n">
        <f aca="false">C68*10000/C62</f>
        <v>-0.0261336361023016</v>
      </c>
      <c r="D108" s="0" t="n">
        <f aca="false">D68*10000/D62</f>
        <v>-0.0175221783154034</v>
      </c>
      <c r="E108" s="0" t="n">
        <f aca="false">E68*10000/E62</f>
        <v>0.0159464275677755</v>
      </c>
      <c r="F108" s="0" t="n">
        <f aca="false">F68*10000/F62</f>
        <v>-0.134364959399597</v>
      </c>
      <c r="G108" s="0" t="n">
        <f aca="false">AVERAGE(C108:E108)</f>
        <v>-0.00923646228330984</v>
      </c>
      <c r="H108" s="0" t="n">
        <f aca="false">STDEV(C108:E108)</f>
        <v>0.0222299967890867</v>
      </c>
      <c r="I108" s="0" t="n">
        <f aca="false">(B108*B4+C108*C4+D108*D4+E108*E4+F108*F4)/SUM(B4:F4)</f>
        <v>-0.0189864643677392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0.104823303584066</v>
      </c>
      <c r="C109" s="0" t="n">
        <f aca="false">C69*10000/C62</f>
        <v>0.0712634006042849</v>
      </c>
      <c r="D109" s="0" t="n">
        <f aca="false">D69*10000/D62</f>
        <v>0.0156348963742737</v>
      </c>
      <c r="E109" s="0" t="n">
        <f aca="false">E69*10000/E62</f>
        <v>0.0114094258237324</v>
      </c>
      <c r="F109" s="0" t="n">
        <f aca="false">F69*10000/F62</f>
        <v>-0.0760206717897167</v>
      </c>
      <c r="G109" s="0" t="n">
        <f aca="false">AVERAGE(C109:E109)</f>
        <v>0.032769240934097</v>
      </c>
      <c r="H109" s="0" t="n">
        <f aca="false">STDEV(C109:E109)</f>
        <v>0.0334038006352393</v>
      </c>
      <c r="I109" s="0" t="n">
        <f aca="false">(B109*B4+C109*C4+D109*D4+E109*E4+F109*F4)/SUM(B4:F4)</f>
        <v>0.0296091935245356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377539353945913</v>
      </c>
      <c r="C110" s="0" t="n">
        <f aca="false">C70*10000/C62</f>
        <v>-0.0400428106708899</v>
      </c>
      <c r="D110" s="0" t="n">
        <f aca="false">D70*10000/D62</f>
        <v>-0.0209555047165911</v>
      </c>
      <c r="E110" s="0" t="n">
        <f aca="false">E70*10000/E62</f>
        <v>-0.0285228737182385</v>
      </c>
      <c r="F110" s="0" t="n">
        <f aca="false">F70*10000/F62</f>
        <v>-0.339707192772917</v>
      </c>
      <c r="G110" s="0" t="n">
        <f aca="false">AVERAGE(C110:E110)</f>
        <v>-0.0298403963685732</v>
      </c>
      <c r="H110" s="0" t="n">
        <f aca="false">STDEV(C110:E110)</f>
        <v>0.00961161857331327</v>
      </c>
      <c r="I110" s="0" t="n">
        <f aca="false">(B110*B4+C110*C4+D110*D4+E110*E4+F110*F4)/SUM(B4:F4)</f>
        <v>-0.121790575531866</v>
      </c>
      <c r="K110" s="0" t="n">
        <f aca="false">EXP(AVERAGE(K103:K107))</f>
        <v>0.00830644031132469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-0.0252438069683077</v>
      </c>
      <c r="C111" s="0" t="n">
        <f aca="false">C71*10000/C62</f>
        <v>-0.00510034231462426</v>
      </c>
      <c r="D111" s="0" t="n">
        <f aca="false">D71*10000/D62</f>
        <v>0.00381514753953298</v>
      </c>
      <c r="E111" s="0" t="n">
        <f aca="false">E71*10000/E62</f>
        <v>0.00282450276803333</v>
      </c>
      <c r="F111" s="0" t="n">
        <f aca="false">F71*10000/F62</f>
        <v>-0.0079142066947912</v>
      </c>
      <c r="G111" s="0" t="n">
        <f aca="false">AVERAGE(C111:E111)</f>
        <v>0.000513102664314018</v>
      </c>
      <c r="H111" s="0" t="n">
        <f aca="false">STDEV(C111:E111)</f>
        <v>0.00488655478476405</v>
      </c>
      <c r="I111" s="0" t="n">
        <f aca="false">(B111*B4+C111*C4+D111*D4+E111*E4+F111*F4)/SUM(B4:F4)</f>
        <v>-0.00443307337788663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145269469818045</v>
      </c>
      <c r="C112" s="0" t="n">
        <f aca="false">C72*10000/C62</f>
        <v>-0.00480646144751951</v>
      </c>
      <c r="D112" s="0" t="n">
        <f aca="false">D72*10000/D62</f>
        <v>-0.0210476221897307</v>
      </c>
      <c r="E112" s="0" t="n">
        <f aca="false">E72*10000/E62</f>
        <v>-0.020545827526327</v>
      </c>
      <c r="F112" s="0" t="n">
        <f aca="false">F72*10000/F62</f>
        <v>-0.0140101182995481</v>
      </c>
      <c r="G112" s="0" t="n">
        <f aca="false">AVERAGE(C112:E112)</f>
        <v>-0.0154666370545257</v>
      </c>
      <c r="H112" s="0" t="n">
        <f aca="false">STDEV(C112:E112)</f>
        <v>0.0092353915699451</v>
      </c>
      <c r="I112" s="0" t="n">
        <f aca="false">(B112*B4+C112*C4+D112*D4+E112*E4+F112*F4)/SUM(B4:F4)</f>
        <v>-0.015138611259988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0714199669183025</v>
      </c>
      <c r="C113" s="0" t="n">
        <f aca="false">C73*10000/C62</f>
        <v>0.0116833529293025</v>
      </c>
      <c r="D113" s="0" t="n">
        <f aca="false">D73*10000/D62</f>
        <v>0.0101106839777396</v>
      </c>
      <c r="E113" s="0" t="n">
        <f aca="false">E73*10000/E62</f>
        <v>0.00815450256449617</v>
      </c>
      <c r="F113" s="0" t="n">
        <f aca="false">F73*10000/F62</f>
        <v>-0.027031668768138</v>
      </c>
      <c r="G113" s="0" t="n">
        <f aca="false">AVERAGE(C113:E113)</f>
        <v>0.00998284649051276</v>
      </c>
      <c r="H113" s="0" t="n">
        <f aca="false">STDEV(C113:E113)</f>
        <v>0.00176789508785273</v>
      </c>
      <c r="I113" s="0" t="n">
        <f aca="false">(B113*B4+C113*C4+D113*D4+E113*E4+F113*F4)/SUM(B4:F4)</f>
        <v>0.00480368625040217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180813550574865</v>
      </c>
      <c r="C114" s="0" t="n">
        <f aca="false">C74*10000/C62</f>
        <v>-0.190613926697249</v>
      </c>
      <c r="D114" s="0" t="n">
        <f aca="false">D74*10000/D62</f>
        <v>-0.185637904561623</v>
      </c>
      <c r="E114" s="0" t="n">
        <f aca="false">E74*10000/E62</f>
        <v>-0.184422571618643</v>
      </c>
      <c r="F114" s="0" t="n">
        <f aca="false">F74*10000/F62</f>
        <v>-0.120602129826279</v>
      </c>
      <c r="G114" s="0" t="n">
        <f aca="false">AVERAGE(C114:E114)</f>
        <v>-0.186891467625838</v>
      </c>
      <c r="H114" s="0" t="n">
        <f aca="false">STDEV(C114:E114)</f>
        <v>0.00328051591892447</v>
      </c>
      <c r="I114" s="0" t="n">
        <f aca="false">(B114*B4+C114*C4+D114*D4+E114*E4+F114*F4)/SUM(B4:F4)</f>
        <v>-0.177467688762894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-0.00728041423459034</v>
      </c>
      <c r="C115" s="0" t="n">
        <f aca="false">C75*10000/C62</f>
        <v>-0.00214430001476366</v>
      </c>
      <c r="D115" s="0" t="n">
        <f aca="false">D75*10000/D62</f>
        <v>0.000539788295289921</v>
      </c>
      <c r="E115" s="0" t="n">
        <f aca="false">E75*10000/E62</f>
        <v>-0.00155292609333551</v>
      </c>
      <c r="F115" s="0" t="n">
        <f aca="false">F75*10000/F62</f>
        <v>-0.010941249847165</v>
      </c>
      <c r="G115" s="0" t="n">
        <f aca="false">AVERAGE(C115:E115)</f>
        <v>-0.00105247927093642</v>
      </c>
      <c r="H115" s="0" t="n">
        <f aca="false">STDEV(C115:E115)</f>
        <v>0.00141028996329783</v>
      </c>
      <c r="I115" s="0" t="n">
        <f aca="false">(B115*B4+C115*C4+D115*D4+E115*E4+F115*F4)/SUM(B4:F4)</f>
        <v>-0.00325668062379415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38.4691750778406</v>
      </c>
      <c r="C122" s="0" t="n">
        <f aca="false">C82*10000/C62</f>
        <v>31.4312211752546</v>
      </c>
      <c r="D122" s="0" t="n">
        <f aca="false">D82*10000/D62</f>
        <v>5.34619196843126</v>
      </c>
      <c r="E122" s="0" t="n">
        <f aca="false">E82*10000/E62</f>
        <v>-23.0753883399548</v>
      </c>
      <c r="F122" s="0" t="n">
        <f aca="false">F82*10000/F62</f>
        <v>-70.5704213327932</v>
      </c>
      <c r="G122" s="0" t="n">
        <f aca="false">AVERAGE(C122:E122)</f>
        <v>4.56734160124371</v>
      </c>
      <c r="H122" s="0" t="n">
        <f aca="false">STDEV(C122:E122)</f>
        <v>27.2616502826173</v>
      </c>
      <c r="I122" s="0" t="n">
        <f aca="false">(B122*B4+C122*C4+D122*D4+E122*E4+F122*F4)/SUM(B4:F4)</f>
        <v>0.00341900720123523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-0.110886470259766</v>
      </c>
      <c r="C123" s="0" t="n">
        <f aca="false">C83*10000/C62</f>
        <v>-0.971304081564732</v>
      </c>
      <c r="D123" s="0" t="n">
        <f aca="false">D83*10000/D62</f>
        <v>-1.10905343866404</v>
      </c>
      <c r="E123" s="0" t="n">
        <f aca="false">E83*10000/E62</f>
        <v>-1.3949949838966</v>
      </c>
      <c r="F123" s="0" t="n">
        <f aca="false">F83*10000/F62</f>
        <v>10.0695473859972</v>
      </c>
      <c r="G123" s="0" t="n">
        <f aca="false">AVERAGE(C123:E123)</f>
        <v>-1.15845083470846</v>
      </c>
      <c r="H123" s="0" t="n">
        <f aca="false">STDEV(C123:E123)</f>
        <v>0.216121660718389</v>
      </c>
      <c r="I123" s="0" t="n">
        <f aca="false">(B123*B4+C123*C4+D123*D4+E123*E4+F123*F4)/SUM(B4:F4)</f>
        <v>0.44042086765716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-1.3594335098353</v>
      </c>
      <c r="C124" s="0" t="n">
        <f aca="false">C84*10000/C62</f>
        <v>0.195198124312287</v>
      </c>
      <c r="D124" s="0" t="n">
        <f aca="false">D84*10000/D62</f>
        <v>0.369915602280921</v>
      </c>
      <c r="E124" s="0" t="n">
        <f aca="false">E84*10000/E62</f>
        <v>0.646771671366871</v>
      </c>
      <c r="F124" s="0" t="n">
        <f aca="false">F84*10000/F62</f>
        <v>0.723829711028916</v>
      </c>
      <c r="G124" s="0" t="n">
        <f aca="false">AVERAGE(C124:E124)</f>
        <v>0.403961799320026</v>
      </c>
      <c r="H124" s="0" t="n">
        <f aca="false">STDEV(C124:E124)</f>
        <v>0.227703809255541</v>
      </c>
      <c r="I124" s="0" t="n">
        <f aca="false">(B124*B4+C124*C4+D124*D4+E124*E4+F124*F4)/SUM(B4:F4)</f>
        <v>0.180509996481713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-0.339602649119348</v>
      </c>
      <c r="C125" s="0" t="n">
        <f aca="false">C85*10000/C62</f>
        <v>-0.0193983718964906</v>
      </c>
      <c r="D125" s="0" t="n">
        <f aca="false">D85*10000/D62</f>
        <v>-0.184281813368498</v>
      </c>
      <c r="E125" s="0" t="n">
        <f aca="false">E85*10000/E62</f>
        <v>0.101041211547838</v>
      </c>
      <c r="F125" s="0" t="n">
        <f aca="false">F85*10000/F62</f>
        <v>-0.853313704225485</v>
      </c>
      <c r="G125" s="0" t="n">
        <f aca="false">AVERAGE(C125:E125)</f>
        <v>-0.0342129912390501</v>
      </c>
      <c r="H125" s="0" t="n">
        <f aca="false">STDEV(C125:E125)</f>
        <v>0.143237257187335</v>
      </c>
      <c r="I125" s="0" t="n">
        <f aca="false">(B125*B4+C125*C4+D125*D4+E125*E4+F125*F4)/SUM(B4:F4)</f>
        <v>-0.185186647943657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0.242069696839657</v>
      </c>
      <c r="C126" s="0" t="n">
        <f aca="false">C86*10000/C62</f>
        <v>-0.267008775151328</v>
      </c>
      <c r="D126" s="0" t="n">
        <f aca="false">D86*10000/D62</f>
        <v>0.349861320042687</v>
      </c>
      <c r="E126" s="0" t="n">
        <f aca="false">E86*10000/E62</f>
        <v>0.286472278805148</v>
      </c>
      <c r="F126" s="0" t="n">
        <f aca="false">F86*10000/F62</f>
        <v>1.41185445039901</v>
      </c>
      <c r="G126" s="0" t="n">
        <f aca="false">AVERAGE(C126:E126)</f>
        <v>0.123108274565502</v>
      </c>
      <c r="H126" s="0" t="n">
        <f aca="false">STDEV(C126:E126)</f>
        <v>0.339334682867927</v>
      </c>
      <c r="I126" s="0" t="n">
        <f aca="false">(B126*B4+C126*C4+D126*D4+E126*E4+F126*F4)/SUM(B4:F4)</f>
        <v>0.306432748127495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-0.0113326752291949</v>
      </c>
      <c r="C127" s="0" t="n">
        <f aca="false">C87*10000/C62</f>
        <v>-0.094603519430848</v>
      </c>
      <c r="D127" s="0" t="n">
        <f aca="false">D87*10000/D62</f>
        <v>-0.117395708971211</v>
      </c>
      <c r="E127" s="0" t="n">
        <f aca="false">E87*10000/E62</f>
        <v>-0.112039635730485</v>
      </c>
      <c r="F127" s="0" t="n">
        <f aca="false">F87*10000/F62</f>
        <v>0.199899255093998</v>
      </c>
      <c r="G127" s="0" t="n">
        <f aca="false">AVERAGE(C127:E127)</f>
        <v>-0.108012954710848</v>
      </c>
      <c r="H127" s="0" t="n">
        <f aca="false">STDEV(C127:E127)</f>
        <v>0.0119177009543112</v>
      </c>
      <c r="I127" s="0" t="n">
        <f aca="false">(B127*B4+C127*C4+D127*D4+E127*E4+F127*F4)/SUM(B4:F4)</f>
        <v>-0.0539712495634419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-0.176769732163609</v>
      </c>
      <c r="C128" s="0" t="n">
        <f aca="false">C88*10000/C62</f>
        <v>0.112039257517802</v>
      </c>
      <c r="D128" s="0" t="n">
        <f aca="false">D88*10000/D62</f>
        <v>0.0857800080689503</v>
      </c>
      <c r="E128" s="0" t="n">
        <f aca="false">E88*10000/E62</f>
        <v>0.174723104518341</v>
      </c>
      <c r="F128" s="0" t="n">
        <f aca="false">F88*10000/F62</f>
        <v>-0.0831958520684461</v>
      </c>
      <c r="G128" s="0" t="n">
        <f aca="false">AVERAGE(C128:E128)</f>
        <v>0.124180790035031</v>
      </c>
      <c r="H128" s="0" t="n">
        <f aca="false">STDEV(C128:E128)</f>
        <v>0.0456977155928126</v>
      </c>
      <c r="I128" s="0" t="n">
        <f aca="false">(B128*B4+C128*C4+D128*D4+E128*E4+F128*F4)/SUM(B4:F4)</f>
        <v>0.0524098547636146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-0.0481515509636949</v>
      </c>
      <c r="C129" s="0" t="n">
        <f aca="false">C89*10000/C62</f>
        <v>-0.0302003746200019</v>
      </c>
      <c r="D129" s="0" t="n">
        <f aca="false">D89*10000/D62</f>
        <v>0.00988923742188746</v>
      </c>
      <c r="E129" s="0" t="n">
        <f aca="false">E89*10000/E62</f>
        <v>0.0059716883554711</v>
      </c>
      <c r="F129" s="0" t="n">
        <f aca="false">F89*10000/F62</f>
        <v>-0.00938157111917426</v>
      </c>
      <c r="G129" s="0" t="n">
        <f aca="false">AVERAGE(C129:E129)</f>
        <v>-0.00477981628088113</v>
      </c>
      <c r="H129" s="0" t="n">
        <f aca="false">STDEV(C129:E129)</f>
        <v>0.0221018186440942</v>
      </c>
      <c r="I129" s="0" t="n">
        <f aca="false">(B129*B4+C129*C4+D129*D4+E129*E4+F129*F4)/SUM(B4:F4)</f>
        <v>-0.0118774914295128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0.0138063331959224</v>
      </c>
      <c r="C130" s="0" t="n">
        <f aca="false">C90*10000/C62</f>
        <v>-0.00633499059002498</v>
      </c>
      <c r="D130" s="0" t="n">
        <f aca="false">D90*10000/D62</f>
        <v>0.00181611582001708</v>
      </c>
      <c r="E130" s="0" t="n">
        <f aca="false">E90*10000/E62</f>
        <v>-0.026189050255738</v>
      </c>
      <c r="F130" s="0" t="n">
        <f aca="false">F90*10000/F62</f>
        <v>0.220823267182674</v>
      </c>
      <c r="G130" s="0" t="n">
        <f aca="false">AVERAGE(C130:E130)</f>
        <v>-0.010235975008582</v>
      </c>
      <c r="H130" s="0" t="n">
        <f aca="false">STDEV(C130:E130)</f>
        <v>0.0144043601492056</v>
      </c>
      <c r="I130" s="0" t="n">
        <f aca="false">(B130*B4+C130*C4+D130*D4+E130*E4+F130*F4)/SUM(B4:F4)</f>
        <v>0.0230383613064888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-0.0185377672501977</v>
      </c>
      <c r="C131" s="0" t="n">
        <f aca="false">C91*10000/C62</f>
        <v>-0.010793745025728</v>
      </c>
      <c r="D131" s="0" t="n">
        <f aca="false">D91*10000/D62</f>
        <v>-0.00737413984514299</v>
      </c>
      <c r="E131" s="0" t="n">
        <f aca="false">E91*10000/E62</f>
        <v>-0.0162019031215263</v>
      </c>
      <c r="F131" s="0" t="n">
        <f aca="false">F91*10000/F62</f>
        <v>0.0054024315491968</v>
      </c>
      <c r="G131" s="0" t="n">
        <f aca="false">AVERAGE(C131:E131)</f>
        <v>-0.0114565959974658</v>
      </c>
      <c r="H131" s="0" t="n">
        <f aca="false">STDEV(C131:E131)</f>
        <v>0.00445105377118901</v>
      </c>
      <c r="I131" s="0" t="n">
        <f aca="false">(B131*B4+C131*C4+D131*D4+E131*E4+F131*F4)/SUM(B4:F4)</f>
        <v>-0.0103546449562426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0.0118043901533545</v>
      </c>
      <c r="C132" s="0" t="n">
        <f aca="false">C92*10000/C62</f>
        <v>0.0265997291675939</v>
      </c>
      <c r="D132" s="0" t="n">
        <f aca="false">D92*10000/D62</f>
        <v>-0.0166774832268086</v>
      </c>
      <c r="E132" s="0" t="n">
        <f aca="false">E92*10000/E62</f>
        <v>-0.00408894751531726</v>
      </c>
      <c r="F132" s="0" t="n">
        <f aca="false">F92*10000/F62</f>
        <v>-0.0195343874482658</v>
      </c>
      <c r="G132" s="0" t="n">
        <f aca="false">AVERAGE(C132:E132)</f>
        <v>0.00194443280848933</v>
      </c>
      <c r="H132" s="0" t="n">
        <f aca="false">STDEV(C132:E132)</f>
        <v>0.0222605151952135</v>
      </c>
      <c r="I132" s="0" t="n">
        <f aca="false">(B132*B4+C132*C4+D132*D4+E132*E4+F132*F4)/SUM(B4:F4)</f>
        <v>0.000666371606873507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0767666338639656</v>
      </c>
      <c r="C133" s="0" t="n">
        <f aca="false">C93*10000/C62</f>
        <v>0.0806467945841322</v>
      </c>
      <c r="D133" s="0" t="n">
        <f aca="false">D93*10000/D62</f>
        <v>0.0821103996989485</v>
      </c>
      <c r="E133" s="0" t="n">
        <f aca="false">E93*10000/E62</f>
        <v>0.0816738262471013</v>
      </c>
      <c r="F133" s="0" t="n">
        <f aca="false">F93*10000/F62</f>
        <v>0.0321579607866502</v>
      </c>
      <c r="G133" s="0" t="n">
        <f aca="false">AVERAGE(C133:E133)</f>
        <v>0.081477006843394</v>
      </c>
      <c r="H133" s="0" t="n">
        <f aca="false">STDEV(C133:E133)</f>
        <v>0.000751390970990367</v>
      </c>
      <c r="I133" s="0" t="n">
        <f aca="false">(B133*B4+C133*C4+D133*D4+E133*E4+F133*F4)/SUM(B4:F4)</f>
        <v>0.0744375082659131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0.00176706978345553</v>
      </c>
      <c r="C134" s="0" t="n">
        <f aca="false">C94*10000/C62</f>
        <v>0.0021791316156262</v>
      </c>
      <c r="D134" s="0" t="n">
        <f aca="false">D94*10000/D62</f>
        <v>0.00807530446813333</v>
      </c>
      <c r="E134" s="0" t="n">
        <f aca="false">E94*10000/E62</f>
        <v>0.00439950736220284</v>
      </c>
      <c r="F134" s="0" t="n">
        <f aca="false">F94*10000/F62</f>
        <v>-0.00562282258419471</v>
      </c>
      <c r="G134" s="0" t="n">
        <f aca="false">AVERAGE(C134:E134)</f>
        <v>0.00488464781532079</v>
      </c>
      <c r="H134" s="0" t="n">
        <f aca="false">STDEV(C134:E134)</f>
        <v>0.00297787416139419</v>
      </c>
      <c r="I134" s="0" t="n">
        <f aca="false">(B134*B4+C134*C4+D134*D4+E134*E4+F134*F4)/SUM(B4:F4)</f>
        <v>0.00306751626928371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0.00282185433902012</v>
      </c>
      <c r="C135" s="0" t="n">
        <f aca="false">C95*10000/C62</f>
        <v>0.000246308920630403</v>
      </c>
      <c r="D135" s="0" t="n">
        <f aca="false">D95*10000/D62</f>
        <v>0.00134519652151904</v>
      </c>
      <c r="E135" s="0" t="n">
        <f aca="false">E95*10000/E62</f>
        <v>0.0013237152603538</v>
      </c>
      <c r="F135" s="0" t="n">
        <f aca="false">F95*10000/F62</f>
        <v>0.00503323773281478</v>
      </c>
      <c r="G135" s="0" t="n">
        <f aca="false">AVERAGE(C135:E135)</f>
        <v>0.00097174023416775</v>
      </c>
      <c r="H135" s="0" t="n">
        <f aca="false">STDEV(C135:E135)</f>
        <v>0.000628333752189633</v>
      </c>
      <c r="I135" s="0" t="n">
        <f aca="false">(B135*B4+C135*C4+D135*D4+E135*E4+F135*F4)/SUM(B4:F4)</f>
        <v>0.001770807764449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104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5</v>
      </c>
      <c r="C4" s="0" t="n">
        <v>0.003979</v>
      </c>
      <c r="D4" s="0" t="n">
        <v>0.003977</v>
      </c>
      <c r="E4" s="0" t="n">
        <v>0.003978</v>
      </c>
      <c r="F4" s="0" t="n">
        <v>0.002119</v>
      </c>
      <c r="G4" s="0" t="n">
        <v>0.012401</v>
      </c>
    </row>
    <row r="5" customFormat="false" ht="12.75" hidden="false" customHeight="false" outlineLevel="0" collapsed="false">
      <c r="A5" s="0" t="s">
        <v>13</v>
      </c>
      <c r="B5" s="0" t="n">
        <v>2.222063</v>
      </c>
      <c r="C5" s="0" t="n">
        <v>1.084348</v>
      </c>
      <c r="D5" s="0" t="n">
        <v>0.378627</v>
      </c>
      <c r="E5" s="0" t="n">
        <v>-1.638914</v>
      </c>
      <c r="F5" s="0" t="n">
        <v>-2.271509</v>
      </c>
      <c r="G5" s="0" t="n">
        <v>7.146083</v>
      </c>
    </row>
    <row r="6" customFormat="false" ht="12.75" hidden="false" customHeight="false" outlineLevel="0" collapsed="false">
      <c r="A6" s="0" t="s">
        <v>14</v>
      </c>
      <c r="B6" s="53" t="n">
        <v>-314.2227</v>
      </c>
      <c r="C6" s="53" t="n">
        <v>29.73932</v>
      </c>
      <c r="D6" s="53" t="n">
        <v>164.4489</v>
      </c>
      <c r="E6" s="53" t="n">
        <v>65.32879</v>
      </c>
      <c r="F6" s="53" t="n">
        <v>-118.7195</v>
      </c>
      <c r="G6" s="53" t="n">
        <v>-0.001079469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1.789278</v>
      </c>
      <c r="C8" s="53" t="n">
        <v>-2.160886</v>
      </c>
      <c r="D8" s="53" t="n">
        <v>-3.585907</v>
      </c>
      <c r="E8" s="53" t="n">
        <v>-2.835117</v>
      </c>
      <c r="F8" s="53" t="n">
        <v>-1.969164</v>
      </c>
      <c r="G8" s="53" t="n">
        <v>-2.585378</v>
      </c>
    </row>
    <row r="9" customFormat="false" ht="12.75" hidden="false" customHeight="false" outlineLevel="0" collapsed="false">
      <c r="A9" s="0" t="s">
        <v>17</v>
      </c>
      <c r="B9" s="53" t="n">
        <v>0.3494863</v>
      </c>
      <c r="C9" s="53" t="n">
        <v>0.1919002</v>
      </c>
      <c r="D9" s="53" t="n">
        <v>0.557976</v>
      </c>
      <c r="E9" s="53" t="n">
        <v>0.4490329</v>
      </c>
      <c r="F9" s="53" t="n">
        <v>0.05000247</v>
      </c>
      <c r="G9" s="53" t="n">
        <v>0.347294</v>
      </c>
    </row>
    <row r="10" customFormat="false" ht="12.75" hidden="false" customHeight="false" outlineLevel="0" collapsed="false">
      <c r="A10" s="0" t="s">
        <v>18</v>
      </c>
      <c r="B10" s="53" t="n">
        <v>0.07367395</v>
      </c>
      <c r="C10" s="53" t="n">
        <v>0.480751</v>
      </c>
      <c r="D10" s="53" t="n">
        <v>1.111857</v>
      </c>
      <c r="E10" s="53" t="n">
        <v>0.7535563</v>
      </c>
      <c r="F10" s="53" t="n">
        <v>0.3648877</v>
      </c>
      <c r="G10" s="53" t="n">
        <v>0.6221445</v>
      </c>
    </row>
    <row r="11" customFormat="false" ht="12.75" hidden="false" customHeight="false" outlineLevel="0" collapsed="false">
      <c r="A11" s="0" t="s">
        <v>19</v>
      </c>
      <c r="B11" s="53" t="n">
        <v>3.028671</v>
      </c>
      <c r="C11" s="53" t="n">
        <v>3.881097</v>
      </c>
      <c r="D11" s="53" t="n">
        <v>4.208765</v>
      </c>
      <c r="E11" s="53" t="n">
        <v>3.93876</v>
      </c>
      <c r="F11" s="53" t="n">
        <v>13.14888</v>
      </c>
      <c r="G11" s="53" t="n">
        <v>5.033076</v>
      </c>
    </row>
    <row r="12" customFormat="false" ht="12.75" hidden="false" customHeight="false" outlineLevel="0" collapsed="false">
      <c r="A12" s="0" t="s">
        <v>20</v>
      </c>
      <c r="B12" s="53" t="n">
        <v>-0.04227358</v>
      </c>
      <c r="C12" s="53" t="n">
        <v>-0.1017897</v>
      </c>
      <c r="D12" s="53" t="n">
        <v>-0.1658132</v>
      </c>
      <c r="E12" s="53" t="n">
        <v>0.02873218</v>
      </c>
      <c r="F12" s="53" t="n">
        <v>-0.08362484</v>
      </c>
      <c r="G12" s="53" t="n">
        <v>-0.07451706</v>
      </c>
    </row>
    <row r="13" customFormat="false" ht="12.75" hidden="false" customHeight="false" outlineLevel="0" collapsed="false">
      <c r="A13" s="0" t="s">
        <v>21</v>
      </c>
      <c r="B13" s="53" t="n">
        <v>-0.008114916</v>
      </c>
      <c r="C13" s="53" t="n">
        <v>-0.01665761</v>
      </c>
      <c r="D13" s="53" t="n">
        <v>0.05728971</v>
      </c>
      <c r="E13" s="53" t="n">
        <v>0.05400849</v>
      </c>
      <c r="F13" s="53" t="n">
        <v>-0.135906</v>
      </c>
      <c r="G13" s="53" t="n">
        <v>0.004131515</v>
      </c>
    </row>
    <row r="14" customFormat="false" ht="12.75" hidden="false" customHeight="false" outlineLevel="0" collapsed="false">
      <c r="A14" s="0" t="s">
        <v>22</v>
      </c>
      <c r="B14" s="53" t="n">
        <v>0.1875682</v>
      </c>
      <c r="C14" s="53" t="n">
        <v>0.02050218</v>
      </c>
      <c r="D14" s="53" t="n">
        <v>0.0301081</v>
      </c>
      <c r="E14" s="53" t="n">
        <v>-0.01065229</v>
      </c>
      <c r="F14" s="53" t="n">
        <v>0.1528939</v>
      </c>
      <c r="G14" s="53" t="n">
        <v>0.05737898</v>
      </c>
    </row>
    <row r="15" customFormat="false" ht="12.75" hidden="false" customHeight="false" outlineLevel="0" collapsed="false">
      <c r="A15" s="0" t="s">
        <v>23</v>
      </c>
      <c r="B15" s="53" t="n">
        <v>-0.3830029</v>
      </c>
      <c r="C15" s="53" t="n">
        <v>-0.04899872</v>
      </c>
      <c r="D15" s="53" t="n">
        <v>-0.04628521</v>
      </c>
      <c r="E15" s="53" t="n">
        <v>-0.04540644</v>
      </c>
      <c r="F15" s="53" t="n">
        <v>-0.4372056</v>
      </c>
      <c r="G15" s="53" t="n">
        <v>-0.1473985</v>
      </c>
    </row>
    <row r="16" customFormat="false" ht="12.75" hidden="false" customHeight="false" outlineLevel="0" collapsed="false">
      <c r="A16" s="0" t="s">
        <v>24</v>
      </c>
      <c r="B16" s="53" t="n">
        <v>0.01536353</v>
      </c>
      <c r="C16" s="53" t="n">
        <v>-0.01226998</v>
      </c>
      <c r="D16" s="53" t="n">
        <v>-0.02131561</v>
      </c>
      <c r="E16" s="53" t="n">
        <v>0.01531112</v>
      </c>
      <c r="F16" s="53" t="n">
        <v>0.03466391</v>
      </c>
      <c r="G16" s="53" t="n">
        <v>0.00235474</v>
      </c>
    </row>
    <row r="17" customFormat="false" ht="12.75" hidden="false" customHeight="false" outlineLevel="0" collapsed="false">
      <c r="A17" s="0" t="s">
        <v>25</v>
      </c>
      <c r="B17" s="53" t="n">
        <v>-0.02541863</v>
      </c>
      <c r="C17" s="53" t="n">
        <v>-0.007829857</v>
      </c>
      <c r="D17" s="53" t="n">
        <v>-0.01494968</v>
      </c>
      <c r="E17" s="53" t="n">
        <v>-0.0149809</v>
      </c>
      <c r="F17" s="53" t="n">
        <v>-0.02990085</v>
      </c>
      <c r="G17" s="53" t="n">
        <v>-0.0167326</v>
      </c>
    </row>
    <row r="18" customFormat="false" ht="12.75" hidden="false" customHeight="false" outlineLevel="0" collapsed="false">
      <c r="A18" s="0" t="s">
        <v>26</v>
      </c>
      <c r="B18" s="53" t="n">
        <v>0.06531536</v>
      </c>
      <c r="C18" s="53" t="n">
        <v>-0.01621811</v>
      </c>
      <c r="D18" s="53" t="n">
        <v>-0.04951332</v>
      </c>
      <c r="E18" s="53" t="n">
        <v>-0.03736912</v>
      </c>
      <c r="F18" s="53" t="n">
        <v>-0.01903506</v>
      </c>
      <c r="G18" s="53" t="n">
        <v>-0.01742433</v>
      </c>
    </row>
    <row r="19" customFormat="false" ht="12.75" hidden="false" customHeight="false" outlineLevel="0" collapsed="false">
      <c r="A19" s="0" t="s">
        <v>27</v>
      </c>
      <c r="B19" s="53" t="n">
        <v>-0.1829745</v>
      </c>
      <c r="C19" s="53" t="n">
        <v>-0.1878923</v>
      </c>
      <c r="D19" s="53" t="n">
        <v>-0.1843804</v>
      </c>
      <c r="E19" s="53" t="n">
        <v>-0.1827911</v>
      </c>
      <c r="F19" s="53" t="n">
        <v>-0.1369982</v>
      </c>
      <c r="G19" s="53" t="n">
        <v>-0.1785612</v>
      </c>
    </row>
    <row r="20" customFormat="false" ht="12.75" hidden="false" customHeight="false" outlineLevel="0" collapsed="false">
      <c r="A20" s="0" t="s">
        <v>28</v>
      </c>
      <c r="B20" s="53" t="n">
        <v>-0.002515597</v>
      </c>
      <c r="C20" s="53" t="n">
        <v>0.002456631</v>
      </c>
      <c r="D20" s="53" t="n">
        <v>0.002155079</v>
      </c>
      <c r="E20" s="53" t="n">
        <v>0.003572674</v>
      </c>
      <c r="F20" s="53" t="n">
        <v>0.009157081</v>
      </c>
      <c r="G20" s="53" t="n">
        <v>0.00276405</v>
      </c>
    </row>
    <row r="21" customFormat="false" ht="12.75" hidden="false" customHeight="false" outlineLevel="0" collapsed="false">
      <c r="A21" s="0" t="s">
        <v>29</v>
      </c>
      <c r="B21" s="53" t="n">
        <v>-156.1065</v>
      </c>
      <c r="C21" s="53" t="n">
        <v>162.9438</v>
      </c>
      <c r="D21" s="53" t="n">
        <v>80.43699</v>
      </c>
      <c r="E21" s="53" t="n">
        <v>-29.68153</v>
      </c>
      <c r="F21" s="53" t="n">
        <v>-218.147</v>
      </c>
      <c r="G21" s="53" t="n">
        <v>0.003456371</v>
      </c>
    </row>
    <row r="22" customFormat="false" ht="12.75" hidden="false" customHeight="false" outlineLevel="0" collapsed="false">
      <c r="A22" s="0" t="s">
        <v>30</v>
      </c>
      <c r="B22" s="53" t="n">
        <v>44.44154</v>
      </c>
      <c r="C22" s="53" t="n">
        <v>21.687</v>
      </c>
      <c r="D22" s="53" t="n">
        <v>7.572542</v>
      </c>
      <c r="E22" s="53" t="n">
        <v>-32.7784</v>
      </c>
      <c r="F22" s="53" t="n">
        <v>-45.43049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0.2377891</v>
      </c>
      <c r="C23" s="53" t="n">
        <v>4.208198</v>
      </c>
      <c r="D23" s="53" t="n">
        <v>1.446824</v>
      </c>
      <c r="E23" s="53" t="n">
        <v>2.762386</v>
      </c>
      <c r="F23" s="53" t="n">
        <v>-6.434621</v>
      </c>
      <c r="G23" s="53" t="n">
        <v>1.236277</v>
      </c>
    </row>
    <row r="24" customFormat="false" ht="12.75" hidden="false" customHeight="false" outlineLevel="0" collapsed="false">
      <c r="A24" s="0" t="s">
        <v>32</v>
      </c>
      <c r="B24" s="53" t="n">
        <v>2.897228</v>
      </c>
      <c r="C24" s="53" t="n">
        <v>2.422622</v>
      </c>
      <c r="D24" s="53" t="n">
        <v>3.964992</v>
      </c>
      <c r="E24" s="53" t="n">
        <v>2.677292</v>
      </c>
      <c r="F24" s="53" t="n">
        <v>3.594712</v>
      </c>
      <c r="G24" s="53" t="n">
        <v>3.076263</v>
      </c>
    </row>
    <row r="25" customFormat="false" ht="12.75" hidden="false" customHeight="false" outlineLevel="0" collapsed="false">
      <c r="A25" s="0" t="s">
        <v>33</v>
      </c>
      <c r="B25" s="53" t="n">
        <v>-0.02684769</v>
      </c>
      <c r="C25" s="53" t="n">
        <v>1.469957</v>
      </c>
      <c r="D25" s="53" t="n">
        <v>0.1707286</v>
      </c>
      <c r="E25" s="53" t="n">
        <v>0.08539461</v>
      </c>
      <c r="F25" s="53" t="n">
        <v>-2.030626</v>
      </c>
      <c r="G25" s="53" t="n">
        <v>0.1510627</v>
      </c>
    </row>
    <row r="26" customFormat="false" ht="12.75" hidden="false" customHeight="false" outlineLevel="0" collapsed="false">
      <c r="A26" s="0" t="s">
        <v>34</v>
      </c>
      <c r="B26" s="53" t="n">
        <v>1.369365</v>
      </c>
      <c r="C26" s="53" t="n">
        <v>0.2150602</v>
      </c>
      <c r="D26" s="53" t="n">
        <v>0.05177306</v>
      </c>
      <c r="E26" s="53" t="n">
        <v>0.2917702</v>
      </c>
      <c r="F26" s="53" t="n">
        <v>2.782749</v>
      </c>
      <c r="G26" s="53" t="n">
        <v>0.6966243</v>
      </c>
    </row>
    <row r="27" customFormat="false" ht="12.75" hidden="false" customHeight="false" outlineLevel="0" collapsed="false">
      <c r="A27" s="0" t="s">
        <v>35</v>
      </c>
      <c r="B27" s="53" t="n">
        <v>0.1088768</v>
      </c>
      <c r="C27" s="53" t="n">
        <v>0.1504468</v>
      </c>
      <c r="D27" s="53" t="n">
        <v>-0.09218804</v>
      </c>
      <c r="E27" s="53" t="n">
        <v>-0.2930482</v>
      </c>
      <c r="F27" s="53" t="n">
        <v>-0.6342782</v>
      </c>
      <c r="G27" s="53" t="n">
        <v>-0.121378</v>
      </c>
    </row>
    <row r="28" customFormat="false" ht="12.75" hidden="false" customHeight="false" outlineLevel="0" collapsed="false">
      <c r="A28" s="0" t="s">
        <v>36</v>
      </c>
      <c r="B28" s="53" t="n">
        <v>0.1362951</v>
      </c>
      <c r="C28" s="53" t="n">
        <v>0.04406253</v>
      </c>
      <c r="D28" s="53" t="n">
        <v>0.2988719</v>
      </c>
      <c r="E28" s="53" t="n">
        <v>0.1183714</v>
      </c>
      <c r="F28" s="53" t="n">
        <v>0.1498418</v>
      </c>
      <c r="G28" s="53" t="n">
        <v>0.1506242</v>
      </c>
    </row>
    <row r="29" customFormat="false" ht="12.75" hidden="false" customHeight="false" outlineLevel="0" collapsed="false">
      <c r="A29" s="0" t="s">
        <v>37</v>
      </c>
      <c r="B29" s="53" t="n">
        <v>0.0481843</v>
      </c>
      <c r="C29" s="53" t="n">
        <v>0.05234406</v>
      </c>
      <c r="D29" s="53" t="n">
        <v>-0.01653707</v>
      </c>
      <c r="E29" s="53" t="n">
        <v>-0.02184229</v>
      </c>
      <c r="F29" s="53" t="n">
        <v>0.1701394</v>
      </c>
      <c r="G29" s="53" t="n">
        <v>0.03239899</v>
      </c>
    </row>
    <row r="30" customFormat="false" ht="12.75" hidden="false" customHeight="false" outlineLevel="0" collapsed="false">
      <c r="A30" s="0" t="s">
        <v>38</v>
      </c>
      <c r="B30" s="53" t="n">
        <v>0.1499296</v>
      </c>
      <c r="C30" s="53" t="n">
        <v>0.06479414</v>
      </c>
      <c r="D30" s="53" t="n">
        <v>0.03820635</v>
      </c>
      <c r="E30" s="53" t="n">
        <v>-0.006477105</v>
      </c>
      <c r="F30" s="53" t="n">
        <v>0.2553298</v>
      </c>
      <c r="G30" s="53" t="n">
        <v>0.07845686</v>
      </c>
    </row>
    <row r="31" customFormat="false" ht="12.75" hidden="false" customHeight="false" outlineLevel="0" collapsed="false">
      <c r="A31" s="0" t="s">
        <v>39</v>
      </c>
      <c r="B31" s="53" t="n">
        <v>-0.003892499</v>
      </c>
      <c r="C31" s="53" t="n">
        <v>0.009039232</v>
      </c>
      <c r="D31" s="53" t="n">
        <v>-0.01199097</v>
      </c>
      <c r="E31" s="53" t="n">
        <v>-0.03302661</v>
      </c>
      <c r="F31" s="53" t="n">
        <v>-0.03734084</v>
      </c>
      <c r="G31" s="53" t="n">
        <v>-0.01402303</v>
      </c>
    </row>
    <row r="32" customFormat="false" ht="12.75" hidden="false" customHeight="false" outlineLevel="0" collapsed="false">
      <c r="A32" s="0" t="s">
        <v>40</v>
      </c>
      <c r="B32" s="53" t="n">
        <v>-0.01116982</v>
      </c>
      <c r="C32" s="53" t="n">
        <v>-0.001490044</v>
      </c>
      <c r="D32" s="53" t="n">
        <v>0.01373175</v>
      </c>
      <c r="E32" s="53" t="n">
        <v>-0.01182899</v>
      </c>
      <c r="F32" s="53" t="n">
        <v>0.004360583</v>
      </c>
      <c r="G32" s="53" t="n">
        <v>-0.001021463</v>
      </c>
    </row>
    <row r="33" customFormat="false" ht="12.75" hidden="false" customHeight="false" outlineLevel="0" collapsed="false">
      <c r="A33" s="0" t="s">
        <v>41</v>
      </c>
      <c r="B33" s="53" t="n">
        <v>0.09223332</v>
      </c>
      <c r="C33" s="53" t="n">
        <v>0.02129645</v>
      </c>
      <c r="D33" s="53" t="n">
        <v>0.03584335</v>
      </c>
      <c r="E33" s="53" t="n">
        <v>0.06006821</v>
      </c>
      <c r="F33" s="53" t="n">
        <v>0.06460762</v>
      </c>
      <c r="G33" s="53" t="n">
        <v>0.05032869</v>
      </c>
    </row>
    <row r="34" customFormat="false" ht="12.75" hidden="false" customHeight="false" outlineLevel="0" collapsed="false">
      <c r="A34" s="0" t="s">
        <v>42</v>
      </c>
      <c r="B34" s="53" t="n">
        <v>0.007443874</v>
      </c>
      <c r="C34" s="53" t="n">
        <v>0.002327458</v>
      </c>
      <c r="D34" s="53" t="n">
        <v>0.00418747</v>
      </c>
      <c r="E34" s="53" t="n">
        <v>0.0009476602</v>
      </c>
      <c r="F34" s="53" t="n">
        <v>-0.01683081</v>
      </c>
      <c r="G34" s="53" t="n">
        <v>0.0007581286</v>
      </c>
    </row>
    <row r="35" customFormat="false" ht="12.75" hidden="false" customHeight="false" outlineLevel="0" collapsed="false">
      <c r="A35" s="0" t="s">
        <v>43</v>
      </c>
      <c r="B35" s="53" t="n">
        <v>-0.0003223783</v>
      </c>
      <c r="C35" s="53" t="n">
        <v>0.003022559</v>
      </c>
      <c r="D35" s="53" t="n">
        <v>0.002821673</v>
      </c>
      <c r="E35" s="53" t="n">
        <v>0.001672858</v>
      </c>
      <c r="F35" s="53" t="n">
        <v>-0.001552755</v>
      </c>
      <c r="G35" s="53" t="n">
        <v>0.001560804</v>
      </c>
    </row>
    <row r="36" customFormat="false" ht="12.75" hidden="false" customHeight="false" outlineLevel="0" collapsed="false">
      <c r="A36" s="0" t="s">
        <v>44</v>
      </c>
      <c r="B36" s="53" t="n">
        <v>23.0835</v>
      </c>
      <c r="C36" s="53" t="n">
        <v>23.07739</v>
      </c>
      <c r="D36" s="53" t="n">
        <v>23.08044</v>
      </c>
      <c r="E36" s="53" t="n">
        <v>23.07129</v>
      </c>
      <c r="F36" s="53" t="n">
        <v>23.07739</v>
      </c>
    </row>
    <row r="37" customFormat="false" ht="12.75" hidden="false" customHeight="false" outlineLevel="0" collapsed="false">
      <c r="A37" s="0" t="s">
        <v>45</v>
      </c>
      <c r="B37" s="53" t="n">
        <v>0.2451579</v>
      </c>
      <c r="C37" s="53" t="n">
        <v>0.1917521</v>
      </c>
      <c r="D37" s="53" t="n">
        <v>0.1683553</v>
      </c>
      <c r="E37" s="53" t="n">
        <v>0.1556397</v>
      </c>
      <c r="F37" s="53" t="n">
        <v>0.1454671</v>
      </c>
    </row>
    <row r="38" customFormat="false" ht="12.75" hidden="false" customHeight="false" outlineLevel="0" collapsed="false">
      <c r="A38" s="0" t="s">
        <v>61</v>
      </c>
      <c r="B38" s="53" t="n">
        <v>0.0005353475</v>
      </c>
      <c r="C38" s="53" t="n">
        <v>-5.115734E-005</v>
      </c>
      <c r="D38" s="53" t="n">
        <v>-0.0002796665</v>
      </c>
      <c r="E38" s="53" t="n">
        <v>-0.0001112232</v>
      </c>
      <c r="F38" s="53" t="n">
        <v>0.0002001343</v>
      </c>
      <c r="G38" s="53" t="n">
        <v>-0.0001524208</v>
      </c>
    </row>
    <row r="39" customFormat="false" ht="12.75" hidden="false" customHeight="false" outlineLevel="0" collapsed="false">
      <c r="A39" s="0" t="s">
        <v>62</v>
      </c>
      <c r="B39" s="53" t="n">
        <v>0.0002630019</v>
      </c>
      <c r="C39" s="53" t="n">
        <v>-0.0002768935</v>
      </c>
      <c r="D39" s="53" t="n">
        <v>-0.0001365311</v>
      </c>
      <c r="E39" s="53" t="n">
        <v>5.009403E-005</v>
      </c>
      <c r="F39" s="53" t="n">
        <v>0.0003717592</v>
      </c>
      <c r="G39" s="53" t="n">
        <v>0.000627101</v>
      </c>
    </row>
    <row r="40" customFormat="false" ht="12.75" hidden="false" customHeight="false" outlineLevel="0" collapsed="false">
      <c r="B40" s="0" t="s">
        <v>48</v>
      </c>
      <c r="C40" s="0" t="n">
        <v>0.003978</v>
      </c>
      <c r="D40" s="0" t="s">
        <v>49</v>
      </c>
      <c r="E40" s="0" t="n">
        <v>3.117442</v>
      </c>
      <c r="F40" s="0" t="s">
        <v>50</v>
      </c>
      <c r="G40" s="0" t="n">
        <v>58.321189</v>
      </c>
    </row>
    <row r="42" customFormat="false" ht="12.75" hidden="false" customHeight="false" outlineLevel="0" collapsed="false">
      <c r="A42" s="0" t="s">
        <v>63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9</v>
      </c>
      <c r="C44" s="0" t="n">
        <v>12.508</v>
      </c>
      <c r="D44" s="0" t="n">
        <v>12.509</v>
      </c>
      <c r="E44" s="0" t="n">
        <v>12.509</v>
      </c>
      <c r="F44" s="0" t="n">
        <v>12.509</v>
      </c>
      <c r="J44" s="0" t="n">
        <v>12.508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0.000535347410873287</v>
      </c>
      <c r="C50" s="0" t="n">
        <f aca="false">-0.017/(C7*C7+C22*C22)*(C21*C22+C6*C7)</f>
        <v>-5.1157342966133E-005</v>
      </c>
      <c r="D50" s="0" t="n">
        <f aca="false">-0.017/(D7*D7+D22*D22)*(D21*D22+D6*D7)</f>
        <v>-0.000279666518752203</v>
      </c>
      <c r="E50" s="0" t="n">
        <f aca="false">-0.017/(E7*E7+E22*E22)*(E21*E22+E6*E7)</f>
        <v>-0.000111223143213106</v>
      </c>
      <c r="F50" s="0" t="n">
        <f aca="false">-0.017/(F7*F7+F22*F22)*(F21*F22+F6*F7)</f>
        <v>0.000200134230103397</v>
      </c>
      <c r="G50" s="0" t="n">
        <f aca="false">(B50*B$4+C50*C$4+D50*D$4+E50*E$4+F50*F$4)/SUM(B$4:F$4)</f>
        <v>-2.30482938219586E-007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0.000263001883662578</v>
      </c>
      <c r="C51" s="0" t="n">
        <f aca="false">-0.017/(C7*C7+C22*C22)*(C21*C7-C6*C22)</f>
        <v>-0.000276893515070309</v>
      </c>
      <c r="D51" s="0" t="n">
        <f aca="false">-0.017/(D7*D7+D22*D22)*(D21*D7-D6*D22)</f>
        <v>-0.000136531104354076</v>
      </c>
      <c r="E51" s="0" t="n">
        <f aca="false">-0.017/(E7*E7+E22*E22)*(E21*E7-E6*E22)</f>
        <v>5.00940293322504E-005</v>
      </c>
      <c r="F51" s="0" t="n">
        <f aca="false">-0.017/(F7*F7+F22*F22)*(F21*F7-F6*F22)</f>
        <v>0.000371759119613937</v>
      </c>
      <c r="G51" s="0" t="n">
        <f aca="false">(B51*B$4+C51*C$4+D51*D$4+E51*E$4+F51*F$4)/SUM(B$4:F$4)</f>
        <v>-2.51069925854933E-007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9999.87995007931</v>
      </c>
      <c r="C62" s="0" t="n">
        <f aca="false">C7+(2/0.017)*(C8*C50-C23*C51)</f>
        <v>10000.1500903438</v>
      </c>
      <c r="D62" s="0" t="n">
        <f aca="false">D7+(2/0.017)*(D8*D50-D23*D51)</f>
        <v>10000.1412228948</v>
      </c>
      <c r="E62" s="0" t="n">
        <f aca="false">E7+(2/0.017)*(E8*E50-E23*E51)</f>
        <v>10000.0208178328</v>
      </c>
      <c r="F62" s="0" t="n">
        <f aca="false">F7+(2/0.017)*(F8*F50-F23*F51)</f>
        <v>10000.2350625785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-1.89072738274576</v>
      </c>
      <c r="C63" s="0" t="n">
        <f aca="false">C8+(3/0.017)*(C9*C50-C24*C51)</f>
        <v>-2.04424049113177</v>
      </c>
      <c r="D63" s="0" t="n">
        <f aca="false">D8+(3/0.017)*(D9*D50-D24*D51)</f>
        <v>-3.51791331805039</v>
      </c>
      <c r="E63" s="0" t="n">
        <f aca="false">E8+(3/0.017)*(E9*E50-E24*E51)</f>
        <v>-2.86759803432761</v>
      </c>
      <c r="F63" s="0" t="n">
        <f aca="false">F8+(3/0.017)*(F9*F50-F24*F51)</f>
        <v>-2.20322748750864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0.360427982687835</v>
      </c>
      <c r="C64" s="0" t="n">
        <f aca="false">C9+(4/0.017)*(C10*C50-C25*C51)</f>
        <v>0.281883168692681</v>
      </c>
      <c r="D64" s="0" t="n">
        <f aca="false">D9+(4/0.017)*(D10*D50-D25*D51)</f>
        <v>0.490296138297072</v>
      </c>
      <c r="E64" s="0" t="n">
        <f aca="false">E9+(4/0.017)*(E10*E50-E25*E51)</f>
        <v>0.428305685794778</v>
      </c>
      <c r="F64" s="0" t="n">
        <f aca="false">F9+(4/0.017)*(F10*F50-F25*F51)</f>
        <v>0.244809588338558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0.444628539357471</v>
      </c>
      <c r="C65" s="0" t="n">
        <f aca="false">C10+(5/0.017)*(C11*C50-C26*C51)</f>
        <v>0.439869283651734</v>
      </c>
      <c r="D65" s="0" t="n">
        <f aca="false">D10+(5/0.017)*(D11*D50-D26*D51)</f>
        <v>0.767744640371022</v>
      </c>
      <c r="E65" s="0" t="n">
        <f aca="false">E10+(5/0.017)*(E11*E50-E26*E51)</f>
        <v>0.620410061023785</v>
      </c>
      <c r="F65" s="0" t="n">
        <f aca="false">F10+(5/0.017)*(F11*F50-F26*F51)</f>
        <v>0.834602010933939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3.0105771687923</v>
      </c>
      <c r="C66" s="0" t="n">
        <f aca="false">C11+(6/0.017)*(C12*C50-C27*C51)</f>
        <v>3.89763760019167</v>
      </c>
      <c r="D66" s="0" t="n">
        <f aca="false">D11+(6/0.017)*(D12*D50-D27*D51)</f>
        <v>4.22068942311684</v>
      </c>
      <c r="E66" s="0" t="n">
        <f aca="false">E11+(6/0.017)*(E12*E50-E27*E51)</f>
        <v>3.94281327591374</v>
      </c>
      <c r="F66" s="0" t="n">
        <f aca="false">F11+(6/0.017)*(F12*F50-F27*F51)</f>
        <v>13.2261961807946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-0.058822472419308</v>
      </c>
      <c r="C67" s="0" t="n">
        <f aca="false">C12+(7/0.017)*(C13*C50-C28*C51)</f>
        <v>-0.0964150226366765</v>
      </c>
      <c r="D67" s="0" t="n">
        <f aca="false">D12+(7/0.017)*(D13*D50-D28*D51)</f>
        <v>-0.155608313077668</v>
      </c>
      <c r="E67" s="0" t="n">
        <f aca="false">E12+(7/0.017)*(E13*E50-E28*E51)</f>
        <v>0.0238170705404793</v>
      </c>
      <c r="F67" s="0" t="n">
        <f aca="false">F12+(7/0.017)*(F13*F50-F28*F51)</f>
        <v>-0.117761986369447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0.0331752433266824</v>
      </c>
      <c r="C68" s="0" t="n">
        <f aca="false">C13+(8/0.017)*(C14*C50-C29*C51)</f>
        <v>-0.0103306011940528</v>
      </c>
      <c r="D68" s="0" t="n">
        <f aca="false">D13+(8/0.017)*(D14*D50-D29*D51)</f>
        <v>0.0522647443797064</v>
      </c>
      <c r="E68" s="0" t="n">
        <f aca="false">E13+(8/0.017)*(E14*E50-E29*E51)</f>
        <v>0.0550809368198405</v>
      </c>
      <c r="F68" s="0" t="n">
        <f aca="false">F13+(8/0.017)*(F14*F50-F29*F51)</f>
        <v>-0.1512714449843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0.0581421763059627</v>
      </c>
      <c r="C69" s="0" t="n">
        <f aca="false">C14+(9/0.017)*(C15*C50-C30*C51)</f>
        <v>0.0313274443259114</v>
      </c>
      <c r="D69" s="0" t="n">
        <f aca="false">D14+(9/0.017)*(D15*D50-D30*D51)</f>
        <v>0.0397226299048986</v>
      </c>
      <c r="E69" s="0" t="n">
        <f aca="false">E14+(9/0.017)*(E15*E50-E30*E51)</f>
        <v>-0.00780685462347185</v>
      </c>
      <c r="F69" s="0" t="n">
        <f aca="false">F14+(9/0.017)*(F15*F50-F30*F51)</f>
        <v>0.0563180829230078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377562570249101</v>
      </c>
      <c r="C70" s="0" t="n">
        <f aca="false">C15+(10/0.017)*(C16*C50-C31*C51)</f>
        <v>-0.0471571880605508</v>
      </c>
      <c r="D70" s="0" t="n">
        <f aca="false">D15+(10/0.017)*(D16*D50-D31*D51)</f>
        <v>-0.0437416087838806</v>
      </c>
      <c r="E70" s="0" t="n">
        <f aca="false">E15+(10/0.017)*(E16*E50-E31*E51)</f>
        <v>-0.0454349781896637</v>
      </c>
      <c r="F70" s="0" t="n">
        <f aca="false">F15+(10/0.017)*(F16*F50-F31*F51)</f>
        <v>-0.424958992503372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0.00845933855052852</v>
      </c>
      <c r="C71" s="0" t="n">
        <f aca="false">C16+(11/0.017)*(C17*C50-C32*C51)</f>
        <v>-0.0122777633676054</v>
      </c>
      <c r="D71" s="0" t="n">
        <f aca="false">D16+(11/0.017)*(D17*D50-D32*D51)</f>
        <v>-0.017397192617823</v>
      </c>
      <c r="E71" s="0" t="n">
        <f aca="false">E16+(11/0.017)*(E17*E50-E32*E51)</f>
        <v>0.0167726864788302</v>
      </c>
      <c r="F71" s="0" t="n">
        <f aca="false">F16+(11/0.017)*(F17*F50-F32*F51)</f>
        <v>0.029742852882119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178594262566094</v>
      </c>
      <c r="C72" s="0" t="n">
        <f aca="false">C17+(12/0.017)*(C18*C50-C33*C51)</f>
        <v>-0.00308172218972831</v>
      </c>
      <c r="D72" s="0" t="n">
        <f aca="false">D17+(12/0.017)*(D18*D50-D33*D51)</f>
        <v>-0.00172077412081402</v>
      </c>
      <c r="E72" s="0" t="n">
        <f aca="false">E17+(12/0.017)*(E18*E50-E33*E51)</f>
        <v>-0.0141710748387068</v>
      </c>
      <c r="F72" s="0" t="n">
        <f aca="false">F17+(12/0.017)*(F18*F50-F33*F51)</f>
        <v>-0.0495441716538521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-0.0110884523699737</v>
      </c>
      <c r="C73" s="0" t="n">
        <f aca="false">C18+(13/0.017)*(C19*C50-C34*C51)</f>
        <v>-0.00837488204931043</v>
      </c>
      <c r="D73" s="0" t="n">
        <f aca="false">D18+(13/0.017)*(D19*D50-D34*D51)</f>
        <v>-0.00964404479588549</v>
      </c>
      <c r="E73" s="0" t="n">
        <f aca="false">E18+(13/0.017)*(E19*E50-E34*E51)</f>
        <v>-0.0218584922657747</v>
      </c>
      <c r="F73" s="0" t="n">
        <f aca="false">F18+(13/0.017)*(F19*F50-F34*F51)</f>
        <v>-0.0352170181334884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184013738315787</v>
      </c>
      <c r="C74" s="0" t="n">
        <f aca="false">C19+(14/0.017)*(C20*C50-C35*C51)</f>
        <v>-0.18730656283531</v>
      </c>
      <c r="D74" s="0" t="n">
        <f aca="false">D19+(14/0.017)*(D20*D50-D35*D51)</f>
        <v>-0.184559482491206</v>
      </c>
      <c r="E74" s="0" t="n">
        <f aca="false">E19+(14/0.017)*(E20*E50-E35*E51)</f>
        <v>-0.183187352895028</v>
      </c>
      <c r="F74" s="0" t="n">
        <f aca="false">F19+(14/0.017)*(F20*F50-F35*F51)</f>
        <v>-0.135013579610125</v>
      </c>
    </row>
    <row r="75" customFormat="false" ht="12.75" hidden="false" customHeight="false" outlineLevel="0" collapsed="false">
      <c r="A75" s="0" t="s">
        <v>81</v>
      </c>
      <c r="B75" s="53" t="n">
        <f aca="false">B20</f>
        <v>-0.002515597</v>
      </c>
      <c r="C75" s="53" t="n">
        <f aca="false">C20</f>
        <v>0.002456631</v>
      </c>
      <c r="D75" s="53" t="n">
        <f aca="false">D20</f>
        <v>0.002155079</v>
      </c>
      <c r="E75" s="53" t="n">
        <f aca="false">E20</f>
        <v>0.003572674</v>
      </c>
      <c r="F75" s="53" t="n">
        <f aca="false">F20</f>
        <v>0.009157081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44.4011536817203</v>
      </c>
      <c r="C82" s="0" t="n">
        <f aca="false">C22+(2/0.017)*(C8*C51+C23*C50)</f>
        <v>21.7320653049236</v>
      </c>
      <c r="D82" s="0" t="n">
        <f aca="false">D22+(2/0.017)*(D8*D51+D23*D50)</f>
        <v>7.58253724841104</v>
      </c>
      <c r="E82" s="0" t="n">
        <f aca="false">E22+(2/0.017)*(E8*E51+E23*E50)</f>
        <v>-32.8312545515113</v>
      </c>
      <c r="F82" s="0" t="n">
        <f aca="false">F22+(2/0.017)*(F8*F51+F23*F50)</f>
        <v>-45.6681185405715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0.527719523010092</v>
      </c>
      <c r="C83" s="0" t="n">
        <f aca="false">C23+(3/0.017)*(C9*C51+C24*C50)</f>
        <v>4.17695020727318</v>
      </c>
      <c r="D83" s="0" t="n">
        <f aca="false">D23+(3/0.017)*(D9*D51+D24*D50)</f>
        <v>1.23769636664646</v>
      </c>
      <c r="E83" s="0" t="n">
        <f aca="false">E23+(3/0.017)*(E9*E51+E24*E50)</f>
        <v>2.71380665336314</v>
      </c>
      <c r="F83" s="0" t="n">
        <f aca="false">F23+(3/0.017)*(F9*F51+F24*F50)</f>
        <v>-6.30438327186074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2.89840530501116</v>
      </c>
      <c r="C84" s="0" t="n">
        <f aca="false">C24+(4/0.017)*(C10*C51+C25*C50)</f>
        <v>2.37360648737458</v>
      </c>
      <c r="D84" s="0" t="n">
        <f aca="false">D24+(4/0.017)*(D10*D51+D25*D50)</f>
        <v>3.91803902651594</v>
      </c>
      <c r="E84" s="0" t="n">
        <f aca="false">E24+(4/0.017)*(E10*E51+E25*E50)</f>
        <v>2.68393925046072</v>
      </c>
      <c r="F84" s="0" t="n">
        <f aca="false">F24+(4/0.017)*(F10*F51+F25*F50)</f>
        <v>3.53100671975812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0.423044129201389</v>
      </c>
      <c r="C85" s="0" t="n">
        <f aca="false">C25+(5/0.017)*(C11*C51+C26*C50)</f>
        <v>1.15064744145041</v>
      </c>
      <c r="D85" s="0" t="n">
        <f aca="false">D25+(5/0.017)*(D11*D51+D26*D50)</f>
        <v>-0.002538024962391</v>
      </c>
      <c r="E85" s="0" t="n">
        <f aca="false">E25+(5/0.017)*(E11*E51+E26*E50)</f>
        <v>0.133881892421405</v>
      </c>
      <c r="F85" s="0" t="n">
        <f aca="false">F25+(5/0.017)*(F11*F51+F26*F50)</f>
        <v>-0.429114417236676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1.38601284064059</v>
      </c>
      <c r="C86" s="0" t="n">
        <f aca="false">C26+(6/0.017)*(C12*C51+C27*C50)</f>
        <v>0.222291417394775</v>
      </c>
      <c r="D86" s="0" t="n">
        <f aca="false">D26+(6/0.017)*(D12*D51+D27*D50)</f>
        <v>0.0688626720693666</v>
      </c>
      <c r="E86" s="0" t="n">
        <f aca="false">E26+(6/0.017)*(E12*E51+E27*E50)</f>
        <v>0.303781865618109</v>
      </c>
      <c r="F86" s="0" t="n">
        <f aca="false">F26+(6/0.017)*(F12*F51+F27*F50)</f>
        <v>2.72697403195601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0.138042502055392</v>
      </c>
      <c r="C87" s="0" t="n">
        <f aca="false">C27+(7/0.017)*(C13*C51+C28*C50)</f>
        <v>0.151417849152049</v>
      </c>
      <c r="D87" s="0" t="n">
        <f aca="false">D27+(7/0.017)*(D13*D51+D28*D50)</f>
        <v>-0.129825924611881</v>
      </c>
      <c r="E87" s="0" t="n">
        <f aca="false">E27+(7/0.017)*(E13*E51+E28*E50)</f>
        <v>-0.297355314943882</v>
      </c>
      <c r="F87" s="0" t="n">
        <f aca="false">F27+(7/0.017)*(F13*F51+F28*F50)</f>
        <v>-0.642734126553507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0.171648573018796</v>
      </c>
      <c r="C88" s="0" t="n">
        <f aca="false">C28+(8/0.017)*(C14*C51+C29*C50)</f>
        <v>0.040130904721664</v>
      </c>
      <c r="D88" s="0" t="n">
        <f aca="false">D28+(8/0.017)*(D14*D51+D29*D50)</f>
        <v>0.299113863602004</v>
      </c>
      <c r="E88" s="0" t="n">
        <f aca="false">E28+(8/0.017)*(E14*E51+E29*E50)</f>
        <v>0.119263518598144</v>
      </c>
      <c r="F88" s="0" t="n">
        <f aca="false">F28+(8/0.017)*(F14*F51+F29*F50)</f>
        <v>0.19261376211181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0.037349326542667</v>
      </c>
      <c r="C89" s="0" t="n">
        <f aca="false">C29+(9/0.017)*(C15*C51+C30*C50)</f>
        <v>0.0577719768207725</v>
      </c>
      <c r="D89" s="0" t="n">
        <f aca="false">D29+(9/0.017)*(D15*D51+D30*D50)</f>
        <v>-0.0188483049740889</v>
      </c>
      <c r="E89" s="0" t="n">
        <f aca="false">E29+(9/0.017)*(E15*E51+E30*E50)</f>
        <v>-0.0226650951789356</v>
      </c>
      <c r="F89" s="0" t="n">
        <f aca="false">F29+(9/0.017)*(F15*F51+F30*F50)</f>
        <v>0.111144433881914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0.151080657687194</v>
      </c>
      <c r="C90" s="0" t="n">
        <f aca="false">C30+(10/0.017)*(C16*C51+C31*C50)</f>
        <v>0.0665206428238047</v>
      </c>
      <c r="D90" s="0" t="n">
        <f aca="false">D30+(10/0.017)*(D16*D51+D31*D50)</f>
        <v>0.0418908891821429</v>
      </c>
      <c r="E90" s="0" t="n">
        <f aca="false">E30+(10/0.017)*(E16*E51+E31*E50)</f>
        <v>-0.00386515260690411</v>
      </c>
      <c r="F90" s="0" t="n">
        <f aca="false">F30+(10/0.017)*(F16*F51+F31*F50)</f>
        <v>0.258514179058331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-0.012087422509263</v>
      </c>
      <c r="C91" s="0" t="n">
        <f aca="false">C31+(11/0.017)*(C17*C51+C32*C50)</f>
        <v>0.0104914023829927</v>
      </c>
      <c r="D91" s="0" t="n">
        <f aca="false">D31+(11/0.017)*(D17*D51+D32*D50)</f>
        <v>-0.013155167552123</v>
      </c>
      <c r="E91" s="0" t="n">
        <f aca="false">E31+(11/0.017)*(E17*E51+E32*E50)</f>
        <v>-0.0326608898910034</v>
      </c>
      <c r="F91" s="0" t="n">
        <f aca="false">F31+(11/0.017)*(F17*F51+F32*F50)</f>
        <v>-0.043968800544248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0.0358101318378918</v>
      </c>
      <c r="C92" s="0" t="n">
        <f aca="false">C32+(12/0.017)*(C18*C51+C33*C50)</f>
        <v>0.000910816957001764</v>
      </c>
      <c r="D92" s="0" t="n">
        <f aca="false">D32+(12/0.017)*(D18*D51+D33*D50)</f>
        <v>0.0114276958905317</v>
      </c>
      <c r="E92" s="0" t="n">
        <f aca="false">E32+(12/0.017)*(E18*E51+E33*E50)</f>
        <v>-0.0178663628824367</v>
      </c>
      <c r="F92" s="0" t="n">
        <f aca="false">F32+(12/0.017)*(F18*F51+F33*F50)</f>
        <v>0.00849263415772779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058481053331596</v>
      </c>
      <c r="C93" s="0" t="n">
        <f aca="false">C33+(13/0.017)*(C19*C51+C34*C50)</f>
        <v>0.0609901092263822</v>
      </c>
      <c r="D93" s="0" t="n">
        <f aca="false">D33+(13/0.017)*(D19*D51+D34*D50)</f>
        <v>0.0541982522463276</v>
      </c>
      <c r="E93" s="0" t="n">
        <f aca="false">E33+(13/0.017)*(E19*E51+E34*E50)</f>
        <v>0.0529853936396581</v>
      </c>
      <c r="F93" s="0" t="n">
        <f aca="false">F33+(13/0.017)*(F19*F51+F34*F50)</f>
        <v>0.0230850453831301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0.00675689306301898</v>
      </c>
      <c r="C94" s="0" t="n">
        <f aca="false">C34+(14/0.017)*(C20*C51+C35*C50)</f>
        <v>0.00163993341629019</v>
      </c>
      <c r="D94" s="0" t="n">
        <f aca="false">D34+(14/0.017)*(D20*D51+D35*D50)</f>
        <v>0.00329528888639394</v>
      </c>
      <c r="E94" s="0" t="n">
        <f aca="false">E34+(14/0.017)*(E20*E51+E35*E50)</f>
        <v>0.000941820644551723</v>
      </c>
      <c r="F94" s="0" t="n">
        <f aca="false">F34+(14/0.017)*(F20*F51+F35*F50)</f>
        <v>-0.0142832473399641</v>
      </c>
    </row>
    <row r="95" customFormat="false" ht="12.75" hidden="false" customHeight="false" outlineLevel="0" collapsed="false">
      <c r="A95" s="0" t="s">
        <v>96</v>
      </c>
      <c r="B95" s="53" t="n">
        <f aca="false">B35</f>
        <v>-0.0003223783</v>
      </c>
      <c r="C95" s="53" t="n">
        <f aca="false">C35</f>
        <v>0.003022559</v>
      </c>
      <c r="D95" s="53" t="n">
        <f aca="false">D35</f>
        <v>0.002821673</v>
      </c>
      <c r="E95" s="53" t="n">
        <f aca="false">E35</f>
        <v>0.001672858</v>
      </c>
      <c r="F95" s="53" t="n">
        <f aca="false">F35</f>
        <v>-0.001552755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-1.89075008118548</v>
      </c>
      <c r="C103" s="0" t="n">
        <f aca="false">C63*10000/C62</f>
        <v>-2.04420980951645</v>
      </c>
      <c r="D103" s="0" t="n">
        <f aca="false">D63*10000/D62</f>
        <v>-3.51786363776175</v>
      </c>
      <c r="E103" s="0" t="n">
        <f aca="false">E63*10000/E62</f>
        <v>-2.86759206462239</v>
      </c>
      <c r="F103" s="0" t="n">
        <f aca="false">F63*10000/F62</f>
        <v>-2.20317569909257</v>
      </c>
      <c r="G103" s="0" t="n">
        <f aca="false">AVERAGE(C103:E103)</f>
        <v>-2.80988850396686</v>
      </c>
      <c r="H103" s="0" t="n">
        <f aca="false">STDEV(C103:E103)</f>
        <v>0.738519584750296</v>
      </c>
      <c r="I103" s="0" t="n">
        <f aca="false">(B103*B4+C103*C4+D103*D4+E103*E4+F103*F4)/SUM(B4:F4)</f>
        <v>-2.59395205046773</v>
      </c>
      <c r="K103" s="0" t="n">
        <f aca="false">(LN(H103)+LN(H123))/2-LN(K114*K115^3)</f>
        <v>-3.83760615066797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0.360432309674854</v>
      </c>
      <c r="C104" s="0" t="n">
        <f aca="false">C64*10000/C62</f>
        <v>0.28187893796201</v>
      </c>
      <c r="D104" s="0" t="n">
        <f aca="false">D64*10000/D62</f>
        <v>0.490289214290859</v>
      </c>
      <c r="E104" s="0" t="n">
        <f aca="false">E64*10000/E62</f>
        <v>0.428304794157019</v>
      </c>
      <c r="F104" s="0" t="n">
        <f aca="false">F64*10000/F62</f>
        <v>0.244803833916516</v>
      </c>
      <c r="G104" s="0" t="n">
        <f aca="false">AVERAGE(C104:E104)</f>
        <v>0.400157648803296</v>
      </c>
      <c r="H104" s="0" t="n">
        <f aca="false">STDEV(C104:E104)</f>
        <v>0.107018256216122</v>
      </c>
      <c r="I104" s="0" t="n">
        <f aca="false">(B104*B4+C104*C4+D104*D4+E104*E4+F104*F4)/SUM(B4:F4)</f>
        <v>0.374270563801748</v>
      </c>
      <c r="K104" s="0" t="n">
        <f aca="false">(LN(H104)+LN(H124))/2-LN(K114*K115^4)</f>
        <v>-4.50570605900916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0.44463387718364</v>
      </c>
      <c r="C105" s="0" t="n">
        <f aca="false">C65*10000/C62</f>
        <v>0.43986268173762</v>
      </c>
      <c r="D105" s="0" t="n">
        <f aca="false">D65*10000/D62</f>
        <v>0.76773379821208</v>
      </c>
      <c r="E105" s="0" t="n">
        <f aca="false">E65*10000/E62</f>
        <v>0.620408769467182</v>
      </c>
      <c r="F105" s="0" t="n">
        <f aca="false">F65*10000/F62</f>
        <v>0.834582393025015</v>
      </c>
      <c r="G105" s="0" t="n">
        <f aca="false">AVERAGE(C105:E105)</f>
        <v>0.609335083138961</v>
      </c>
      <c r="H105" s="0" t="n">
        <f aca="false">STDEV(C105:E105)</f>
        <v>0.164215824911073</v>
      </c>
      <c r="I105" s="0" t="n">
        <f aca="false">(B105*B4+C105*C4+D105*D4+E105*E4+F105*F4)/SUM(B4:F4)</f>
        <v>0.613428001371704</v>
      </c>
      <c r="K105" s="0" t="n">
        <f aca="false">(LN(H105)+LN(H125))/2-LN(K114*K115^5)</f>
        <v>-3.83014702290525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3.01061331118122</v>
      </c>
      <c r="C106" s="0" t="n">
        <f aca="false">C66*10000/C62</f>
        <v>3.89757910129293</v>
      </c>
      <c r="D106" s="0" t="n">
        <f aca="false">D66*10000/D62</f>
        <v>4.22062981816077</v>
      </c>
      <c r="E106" s="0" t="n">
        <f aca="false">E66*10000/E62</f>
        <v>3.94280506784807</v>
      </c>
      <c r="F106" s="0" t="n">
        <f aca="false">F66*10000/F62</f>
        <v>13.2258852897247</v>
      </c>
      <c r="G106" s="0" t="n">
        <f aca="false">AVERAGE(C106:E106)</f>
        <v>4.02033799576726</v>
      </c>
      <c r="H106" s="0" t="n">
        <f aca="false">STDEV(C106:E106)</f>
        <v>0.174925577320746</v>
      </c>
      <c r="I106" s="0" t="n">
        <f aca="false">(B106*B4+C106*C4+D106*D4+E106*E4+F106*F4)/SUM(B4:F4)</f>
        <v>5.04809623884276</v>
      </c>
      <c r="K106" s="0" t="n">
        <f aca="false">(LN(H106)+LN(H126))/2-LN(K114*K115^6)</f>
        <v>-4.03944519368153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-0.0588231785911004</v>
      </c>
      <c r="C107" s="0" t="n">
        <f aca="false">C67*10000/C62</f>
        <v>-0.0964135755620059</v>
      </c>
      <c r="D107" s="0" t="n">
        <f aca="false">D67*10000/D62</f>
        <v>-0.155606115563059</v>
      </c>
      <c r="E107" s="0" t="n">
        <f aca="false">E67*10000/E62</f>
        <v>0.0238170209586033</v>
      </c>
      <c r="F107" s="0" t="n">
        <f aca="false">F67*10000/F62</f>
        <v>-0.117759218290898</v>
      </c>
      <c r="G107" s="0" t="n">
        <f aca="false">AVERAGE(C107:E107)</f>
        <v>-0.076067556722154</v>
      </c>
      <c r="H107" s="0" t="n">
        <f aca="false">STDEV(C107:E107)</f>
        <v>0.0914255754249953</v>
      </c>
      <c r="I107" s="0" t="n">
        <f aca="false">(B107*B4+C107*C4+D107*D4+E107*E4+F107*F4)/SUM(B4:F4)</f>
        <v>-0.0788147546099578</v>
      </c>
      <c r="K107" s="0" t="n">
        <f aca="false">(LN(H107)+LN(H127))/2-LN(K114*K115^7)</f>
        <v>-3.45131609779273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0.0331756415999967</v>
      </c>
      <c r="C108" s="0" t="n">
        <f aca="false">C68*10000/C62</f>
        <v>-0.0103304461440314</v>
      </c>
      <c r="D108" s="0" t="n">
        <f aca="false">D68*10000/D62</f>
        <v>0.0522640062922802</v>
      </c>
      <c r="E108" s="0" t="n">
        <f aca="false">E68*10000/E62</f>
        <v>0.0550808221535059</v>
      </c>
      <c r="F108" s="0" t="n">
        <f aca="false">F68*10000/F62</f>
        <v>-0.151267889242292</v>
      </c>
      <c r="G108" s="0" t="n">
        <f aca="false">AVERAGE(C108:E108)</f>
        <v>0.0323381274339182</v>
      </c>
      <c r="H108" s="0" t="n">
        <f aca="false">STDEV(C108:E108)</f>
        <v>0.0369788992708232</v>
      </c>
      <c r="I108" s="0" t="n">
        <f aca="false">(B108*B4+C108*C4+D108*D4+E108*E4+F108*F4)/SUM(B4:F4)</f>
        <v>0.00893490327823916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0.0581428743107076</v>
      </c>
      <c r="C109" s="0" t="n">
        <f aca="false">C69*10000/C62</f>
        <v>0.0313269741382794</v>
      </c>
      <c r="D109" s="0" t="n">
        <f aca="false">D69*10000/D62</f>
        <v>0.0397220689383424</v>
      </c>
      <c r="E109" s="0" t="n">
        <f aca="false">E69*10000/E62</f>
        <v>-0.00780683837132626</v>
      </c>
      <c r="F109" s="0" t="n">
        <f aca="false">F69*10000/F62</f>
        <v>0.0563167591267467</v>
      </c>
      <c r="G109" s="0" t="n">
        <f aca="false">AVERAGE(C109:E109)</f>
        <v>0.0210807349017652</v>
      </c>
      <c r="H109" s="0" t="n">
        <f aca="false">STDEV(C109:E109)</f>
        <v>0.0253670715964946</v>
      </c>
      <c r="I109" s="0" t="n">
        <f aca="false">(B109*B4+C109*C4+D109*D4+E109*E4+F109*F4)/SUM(B4:F4)</f>
        <v>0.0311639466969737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377567102939177</v>
      </c>
      <c r="C110" s="0" t="n">
        <f aca="false">C70*10000/C62</f>
        <v>-0.0471564802873168</v>
      </c>
      <c r="D110" s="0" t="n">
        <f aca="false">D70*10000/D62</f>
        <v>-0.0437409910609427</v>
      </c>
      <c r="E110" s="0" t="n">
        <f aca="false">E70*10000/E62</f>
        <v>-0.0454348836040827</v>
      </c>
      <c r="F110" s="0" t="n">
        <f aca="false">F70*10000/F62</f>
        <v>-0.424949003542523</v>
      </c>
      <c r="G110" s="0" t="n">
        <f aca="false">AVERAGE(C110:E110)</f>
        <v>-0.0454441183174474</v>
      </c>
      <c r="H110" s="0" t="n">
        <f aca="false">STDEV(C110:E110)</f>
        <v>0.00170776333952268</v>
      </c>
      <c r="I110" s="0" t="n">
        <f aca="false">(B110*B4+C110*C4+D110*D4+E110*E4+F110*F4)/SUM(B4:F4)</f>
        <v>-0.143974767976787</v>
      </c>
      <c r="K110" s="0" t="n">
        <f aca="false">EXP(AVERAGE(K103:K107))</f>
        <v>0.0195878832623464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0.00845944010603989</v>
      </c>
      <c r="C111" s="0" t="n">
        <f aca="false">C71*10000/C62</f>
        <v>-0.0122775790929986</v>
      </c>
      <c r="D111" s="0" t="n">
        <f aca="false">D71*10000/D62</f>
        <v>-0.0173969469331024</v>
      </c>
      <c r="E111" s="0" t="n">
        <f aca="false">E71*10000/E62</f>
        <v>0.0167726515618046</v>
      </c>
      <c r="F111" s="0" t="n">
        <f aca="false">F71*10000/F62</f>
        <v>0.0297421537553839</v>
      </c>
      <c r="G111" s="0" t="n">
        <f aca="false">AVERAGE(C111:E111)</f>
        <v>-0.00430062482143213</v>
      </c>
      <c r="H111" s="0" t="n">
        <f aca="false">STDEV(C111:E111)</f>
        <v>0.0184286248785357</v>
      </c>
      <c r="I111" s="0" t="n">
        <f aca="false">(B111*B4+C111*C4+D111*D4+E111*E4+F111*F4)/SUM(B4:F4)</f>
        <v>0.00197888470311022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178596406614539</v>
      </c>
      <c r="C112" s="0" t="n">
        <f aca="false">C72*10000/C62</f>
        <v>-0.00308167593674822</v>
      </c>
      <c r="D112" s="0" t="n">
        <f aca="false">D72*10000/D62</f>
        <v>-0.00172074981988694</v>
      </c>
      <c r="E112" s="0" t="n">
        <f aca="false">E72*10000/E62</f>
        <v>-0.0141710453376616</v>
      </c>
      <c r="F112" s="0" t="n">
        <f aca="false">F72*10000/F62</f>
        <v>-0.0495430070831531</v>
      </c>
      <c r="G112" s="0" t="n">
        <f aca="false">AVERAGE(C112:E112)</f>
        <v>-0.00632449036476558</v>
      </c>
      <c r="H112" s="0" t="n">
        <f aca="false">STDEV(C112:E112)</f>
        <v>0.00682930074611582</v>
      </c>
      <c r="I112" s="0" t="n">
        <f aca="false">(B112*B4+C112*C4+D112*D4+E112*E4+F112*F4)/SUM(B4:F4)</f>
        <v>-0.0135953965408238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-0.0110885854883546</v>
      </c>
      <c r="C113" s="0" t="n">
        <f aca="false">C73*10000/C62</f>
        <v>-0.00837475635230439</v>
      </c>
      <c r="D113" s="0" t="n">
        <f aca="false">D73*10000/D62</f>
        <v>-0.0096439086018165</v>
      </c>
      <c r="E113" s="0" t="n">
        <f aca="false">E73*10000/E62</f>
        <v>-0.0218584467612257</v>
      </c>
      <c r="F113" s="0" t="n">
        <f aca="false">F73*10000/F62</f>
        <v>-0.0352161903326381</v>
      </c>
      <c r="G113" s="0" t="n">
        <f aca="false">AVERAGE(C113:E113)</f>
        <v>-0.0132923705717822</v>
      </c>
      <c r="H113" s="0" t="n">
        <f aca="false">STDEV(C113:E113)</f>
        <v>0.00744553106370682</v>
      </c>
      <c r="I113" s="0" t="n">
        <f aca="false">(B113*B4+C113*C4+D113*D4+E113*E4+F113*F4)/SUM(B4:F4)</f>
        <v>-0.0157702336137877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184015947425777</v>
      </c>
      <c r="C114" s="0" t="n">
        <f aca="false">C74*10000/C62</f>
        <v>-0.187303751586863</v>
      </c>
      <c r="D114" s="0" t="n">
        <f aca="false">D74*10000/D62</f>
        <v>-0.184556876125576</v>
      </c>
      <c r="E114" s="0" t="n">
        <f aca="false">E74*10000/E62</f>
        <v>-0.183186971539453</v>
      </c>
      <c r="F114" s="0" t="n">
        <f aca="false">F74*10000/F62</f>
        <v>-0.135010406020709</v>
      </c>
      <c r="G114" s="0" t="n">
        <f aca="false">AVERAGE(C114:E114)</f>
        <v>-0.185015866417297</v>
      </c>
      <c r="H114" s="0" t="n">
        <f aca="false">STDEV(C114:E114)</f>
        <v>0.00209641922229498</v>
      </c>
      <c r="I114" s="0" t="n">
        <f aca="false">(B114*B4+C114*C4+D114*D4+E114*E4+F114*F4)/SUM(B4:F4)</f>
        <v>-0.178458627186505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-0.00251562720008459</v>
      </c>
      <c r="C115" s="0" t="n">
        <f aca="false">C75*10000/C62</f>
        <v>0.00245659412889425</v>
      </c>
      <c r="D115" s="0" t="n">
        <f aca="false">D75*10000/D62</f>
        <v>0.00215504856578031</v>
      </c>
      <c r="E115" s="0" t="n">
        <f aca="false">E75*10000/E62</f>
        <v>0.00357266656248248</v>
      </c>
      <c r="F115" s="0" t="n">
        <f aca="false">F75*10000/F62</f>
        <v>0.00915686575635247</v>
      </c>
      <c r="G115" s="0" t="n">
        <f aca="false">AVERAGE(C115:E115)</f>
        <v>0.00272810308571902</v>
      </c>
      <c r="H115" s="0" t="n">
        <f aca="false">STDEV(C115:E115)</f>
        <v>0.000746791825993378</v>
      </c>
      <c r="I115" s="0" t="n">
        <f aca="false">(B115*B4+C115*C4+D115*D4+E115*E4+F115*F4)/SUM(B4:F4)</f>
        <v>0.00276391031055959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44.4016867236173</v>
      </c>
      <c r="C122" s="0" t="n">
        <f aca="false">C82*10000/C62</f>
        <v>21.7317391325038</v>
      </c>
      <c r="D122" s="0" t="n">
        <f aca="false">D82*10000/D62</f>
        <v>7.58243016713726</v>
      </c>
      <c r="E122" s="0" t="n">
        <f aca="false">E82*10000/E62</f>
        <v>-32.8311862040968</v>
      </c>
      <c r="F122" s="0" t="n">
        <f aca="false">F82*10000/F62</f>
        <v>-45.6670450792348</v>
      </c>
      <c r="G122" s="0" t="n">
        <f aca="false">AVERAGE(C122:E122)</f>
        <v>-1.17233896815192</v>
      </c>
      <c r="H122" s="0" t="n">
        <f aca="false">STDEV(C122:E122)</f>
        <v>28.3154143935953</v>
      </c>
      <c r="I122" s="0" t="n">
        <f aca="false">(B122*B4+C122*C4+D122*D4+E122*E4+F122*F4)/SUM(B4:F4)</f>
        <v>-0.0245991626356965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0.527725858354836</v>
      </c>
      <c r="C123" s="0" t="n">
        <f aca="false">C83*10000/C62</f>
        <v>4.17688751622483</v>
      </c>
      <c r="D123" s="0" t="n">
        <f aca="false">D83*10000/D62</f>
        <v>1.23767888778692</v>
      </c>
      <c r="E123" s="0" t="n">
        <f aca="false">E83*10000/E62</f>
        <v>2.71380100381758</v>
      </c>
      <c r="F123" s="0" t="n">
        <f aca="false">F83*10000/F62</f>
        <v>-6.30423508288535</v>
      </c>
      <c r="G123" s="0" t="n">
        <f aca="false">AVERAGE(C123:E123)</f>
        <v>2.70945580260978</v>
      </c>
      <c r="H123" s="0" t="n">
        <f aca="false">STDEV(C123:E123)</f>
        <v>1.46960913203175</v>
      </c>
      <c r="I123" s="0" t="n">
        <f aca="false">(B123*B4+C123*C4+D123*D4+E123*E4+F123*F4)/SUM(B4:F4)</f>
        <v>1.22689015445346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2.89844010076158</v>
      </c>
      <c r="C124" s="0" t="n">
        <f aca="false">C84*10000/C62</f>
        <v>2.3735708623679</v>
      </c>
      <c r="D124" s="0" t="n">
        <f aca="false">D84*10000/D62</f>
        <v>3.91798369561602</v>
      </c>
      <c r="E124" s="0" t="n">
        <f aca="false">E84*10000/E62</f>
        <v>2.68393366309249</v>
      </c>
      <c r="F124" s="0" t="n">
        <f aca="false">F84*10000/F62</f>
        <v>3.5309237209547</v>
      </c>
      <c r="G124" s="0" t="n">
        <f aca="false">AVERAGE(C124:E124)</f>
        <v>2.99182940702547</v>
      </c>
      <c r="H124" s="0" t="n">
        <f aca="false">STDEV(C124:E124)</f>
        <v>0.816947116846862</v>
      </c>
      <c r="I124" s="0" t="n">
        <f aca="false">(B124*B4+C124*C4+D124*D4+E124*E4+F124*F4)/SUM(B4:F4)</f>
        <v>3.04677704351822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0.423049207903774</v>
      </c>
      <c r="C125" s="0" t="n">
        <f aca="false">C85*10000/C62</f>
        <v>1.1506301716026</v>
      </c>
      <c r="D125" s="0" t="n">
        <f aca="false">D85*10000/D62</f>
        <v>-0.00253798912017395</v>
      </c>
      <c r="E125" s="0" t="n">
        <f aca="false">E85*10000/E62</f>
        <v>0.1338816137089</v>
      </c>
      <c r="F125" s="0" t="n">
        <f aca="false">F85*10000/F62</f>
        <v>-0.429104330599638</v>
      </c>
      <c r="G125" s="0" t="n">
        <f aca="false">AVERAGE(C125:E125)</f>
        <v>0.427324598730444</v>
      </c>
      <c r="H125" s="0" t="n">
        <f aca="false">STDEV(C125:E125)</f>
        <v>0.630103793687956</v>
      </c>
      <c r="I125" s="0" t="n">
        <f aca="false">(B125*B4+C125*C4+D125*D4+E125*E4+F125*F4)/SUM(B4:F4)</f>
        <v>0.317018390041727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1.3860294799135</v>
      </c>
      <c r="C126" s="0" t="n">
        <f aca="false">C86*10000/C62</f>
        <v>0.222288081065323</v>
      </c>
      <c r="D126" s="0" t="n">
        <f aca="false">D86*10000/D62</f>
        <v>0.068861699584511</v>
      </c>
      <c r="E126" s="0" t="n">
        <f aca="false">E86*10000/E62</f>
        <v>0.303781233211417</v>
      </c>
      <c r="F126" s="0" t="n">
        <f aca="false">F86*10000/F62</f>
        <v>2.72690993250802</v>
      </c>
      <c r="G126" s="0" t="n">
        <f aca="false">AVERAGE(C126:E126)</f>
        <v>0.19831033795375</v>
      </c>
      <c r="H126" s="0" t="n">
        <f aca="false">STDEV(C126:E126)</f>
        <v>0.119281163405687</v>
      </c>
      <c r="I126" s="0" t="n">
        <f aca="false">(B126*B4+C126*C4+D126*D4+E126*E4+F126*F4)/SUM(B4:F4)</f>
        <v>0.700773636720951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0.138044159274429</v>
      </c>
      <c r="C127" s="0" t="n">
        <f aca="false">C87*10000/C62</f>
        <v>0.151415576550454</v>
      </c>
      <c r="D127" s="0" t="n">
        <f aca="false">D87*10000/D62</f>
        <v>-0.129824091198483</v>
      </c>
      <c r="E127" s="0" t="n">
        <f aca="false">E87*10000/E62</f>
        <v>-0.297354695915848</v>
      </c>
      <c r="F127" s="0" t="n">
        <f aca="false">F87*10000/F62</f>
        <v>-0.642719018634532</v>
      </c>
      <c r="G127" s="0" t="n">
        <f aca="false">AVERAGE(C127:E127)</f>
        <v>-0.0919210701879589</v>
      </c>
      <c r="H127" s="0" t="n">
        <f aca="false">STDEV(C127:E127)</f>
        <v>0.226773386034744</v>
      </c>
      <c r="I127" s="0" t="n">
        <f aca="false">(B127*B4+C127*C4+D127*D4+E127*E4+F127*F4)/SUM(B4:F4)</f>
        <v>-0.127922764339398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0.171650633683292</v>
      </c>
      <c r="C128" s="0" t="n">
        <f aca="false">C88*10000/C62</f>
        <v>0.0401303024045754</v>
      </c>
      <c r="D128" s="0" t="n">
        <f aca="false">D88*10000/D62</f>
        <v>0.299109639489089</v>
      </c>
      <c r="E128" s="0" t="n">
        <f aca="false">E88*10000/E62</f>
        <v>0.119263270317862</v>
      </c>
      <c r="F128" s="0" t="n">
        <f aca="false">F88*10000/F62</f>
        <v>0.192609234589478</v>
      </c>
      <c r="G128" s="0" t="n">
        <f aca="false">AVERAGE(C128:E128)</f>
        <v>0.152834404070509</v>
      </c>
      <c r="H128" s="0" t="n">
        <f aca="false">STDEV(C128:E128)</f>
        <v>0.132713375457269</v>
      </c>
      <c r="I128" s="0" t="n">
        <f aca="false">(B128*B4+C128*C4+D128*D4+E128*E4+F128*F4)/SUM(B4:F4)</f>
        <v>0.160742386723815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0.0373497749264187</v>
      </c>
      <c r="C129" s="0" t="n">
        <f aca="false">C89*10000/C62</f>
        <v>0.0577711097322002</v>
      </c>
      <c r="D129" s="0" t="n">
        <f aca="false">D89*10000/D62</f>
        <v>-0.0188480387966289</v>
      </c>
      <c r="E129" s="0" t="n">
        <f aca="false">E89*10000/E62</f>
        <v>-0.0226650479952177</v>
      </c>
      <c r="F129" s="0" t="n">
        <f aca="false">F89*10000/F62</f>
        <v>0.111141821353604</v>
      </c>
      <c r="G129" s="0" t="n">
        <f aca="false">AVERAGE(C129:E129)</f>
        <v>0.00541934098011787</v>
      </c>
      <c r="H129" s="0" t="n">
        <f aca="false">STDEV(C129:E129)</f>
        <v>0.0453781132090037</v>
      </c>
      <c r="I129" s="0" t="n">
        <f aca="false">(B129*B4+C129*C4+D129*D4+E129*E4+F129*F4)/SUM(B4:F4)</f>
        <v>0.0237679734276027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0.151082471431065</v>
      </c>
      <c r="C130" s="0" t="n">
        <f aca="false">C90*10000/C62</f>
        <v>0.0665196444281743</v>
      </c>
      <c r="D130" s="0" t="n">
        <f aca="false">D90*10000/D62</f>
        <v>0.0418902975952338</v>
      </c>
      <c r="E130" s="0" t="n">
        <f aca="false">E90*10000/E62</f>
        <v>-0.00386514456051079</v>
      </c>
      <c r="F130" s="0" t="n">
        <f aca="false">F90*10000/F62</f>
        <v>0.258508102500218</v>
      </c>
      <c r="G130" s="0" t="n">
        <f aca="false">AVERAGE(C130:E130)</f>
        <v>0.0348482658209658</v>
      </c>
      <c r="H130" s="0" t="n">
        <f aca="false">STDEV(C130:E130)</f>
        <v>0.0357169048053969</v>
      </c>
      <c r="I130" s="0" t="n">
        <f aca="false">(B130*B4+C130*C4+D130*D4+E130*E4+F130*F4)/SUM(B4:F4)</f>
        <v>0.0809724540064336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-0.0120875676204164</v>
      </c>
      <c r="C131" s="0" t="n">
        <f aca="false">C91*10000/C62</f>
        <v>0.010491244919537</v>
      </c>
      <c r="D131" s="0" t="n">
        <f aca="false">D91*10000/D62</f>
        <v>-0.0131549817736623</v>
      </c>
      <c r="E131" s="0" t="n">
        <f aca="false">E91*10000/E62</f>
        <v>-0.0326608218982505</v>
      </c>
      <c r="F131" s="0" t="n">
        <f aca="false">F91*10000/F62</f>
        <v>-0.0439677670265793</v>
      </c>
      <c r="G131" s="0" t="n">
        <f aca="false">AVERAGE(C131:E131)</f>
        <v>-0.0117748529174586</v>
      </c>
      <c r="H131" s="0" t="n">
        <f aca="false">STDEV(C131:E131)</f>
        <v>0.0216091134572081</v>
      </c>
      <c r="I131" s="0" t="n">
        <f aca="false">(B131*B4+C131*C4+D131*D4+E131*E4+F131*F4)/SUM(B4:F4)</f>
        <v>-0.0159452625684069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0.0358105617434015</v>
      </c>
      <c r="C132" s="0" t="n">
        <f aca="false">C92*10000/C62</f>
        <v>0.000910803286723918</v>
      </c>
      <c r="D132" s="0" t="n">
        <f aca="false">D92*10000/D62</f>
        <v>0.0114275345075814</v>
      </c>
      <c r="E132" s="0" t="n">
        <f aca="false">E92*10000/E62</f>
        <v>-0.0178663256886186</v>
      </c>
      <c r="F132" s="0" t="n">
        <f aca="false">F92*10000/F62</f>
        <v>0.00849243453237193</v>
      </c>
      <c r="G132" s="0" t="n">
        <f aca="false">AVERAGE(C132:E132)</f>
        <v>-0.00184266263143777</v>
      </c>
      <c r="H132" s="0" t="n">
        <f aca="false">STDEV(C132:E132)</f>
        <v>0.01483976894094</v>
      </c>
      <c r="I132" s="0" t="n">
        <f aca="false">(B132*B4+C132*C4+D132*D4+E132*E4+F132*F4)/SUM(B4:F4)</f>
        <v>0.00513870251128611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0584817554046058</v>
      </c>
      <c r="C133" s="0" t="n">
        <f aca="false">C93*10000/C62</f>
        <v>0.0609891938374749</v>
      </c>
      <c r="D133" s="0" t="n">
        <f aca="false">D93*10000/D62</f>
        <v>0.0541974868537292</v>
      </c>
      <c r="E133" s="0" t="n">
        <f aca="false">E93*10000/E62</f>
        <v>0.0529852833357812</v>
      </c>
      <c r="F133" s="0" t="n">
        <f aca="false">F93*10000/F62</f>
        <v>0.0230845027528562</v>
      </c>
      <c r="G133" s="0" t="n">
        <f aca="false">AVERAGE(C133:E133)</f>
        <v>0.0560573213423284</v>
      </c>
      <c r="H133" s="0" t="n">
        <f aca="false">STDEV(C133:E133)</f>
        <v>0.00431391748571043</v>
      </c>
      <c r="I133" s="0" t="n">
        <f aca="false">(B133*B4+C133*C4+D133*D4+E133*E4+F133*F4)/SUM(B4:F4)</f>
        <v>0.0521972480420897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0.00675697418044043</v>
      </c>
      <c r="C134" s="0" t="n">
        <f aca="false">C94*10000/C62</f>
        <v>0.00163990880284258</v>
      </c>
      <c r="D134" s="0" t="n">
        <f aca="false">D94*10000/D62</f>
        <v>0.00329524235002757</v>
      </c>
      <c r="E134" s="0" t="n">
        <f aca="false">E94*10000/E62</f>
        <v>0.000941818683889334</v>
      </c>
      <c r="F134" s="0" t="n">
        <f aca="false">F94*10000/F62</f>
        <v>-0.0142829116021612</v>
      </c>
      <c r="G134" s="0" t="n">
        <f aca="false">AVERAGE(C134:E134)</f>
        <v>0.00195898994558649</v>
      </c>
      <c r="H134" s="0" t="n">
        <f aca="false">STDEV(C134:E134)</f>
        <v>0.00120872259837646</v>
      </c>
      <c r="I134" s="0" t="n">
        <f aca="false">(B134*B4+C134*C4+D134*D4+E134*E4+F134*F4)/SUM(B4:F4)</f>
        <v>0.000598773843904761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-0.000322382170195396</v>
      </c>
      <c r="C135" s="0" t="n">
        <f aca="false">C95*10000/C62</f>
        <v>0.00302251363498893</v>
      </c>
      <c r="D135" s="0" t="n">
        <f aca="false">D95*10000/D62</f>
        <v>0.00282163315207982</v>
      </c>
      <c r="E135" s="0" t="n">
        <f aca="false">E95*10000/E62</f>
        <v>0.00167285451747944</v>
      </c>
      <c r="F135" s="0" t="n">
        <f aca="false">F95*10000/F62</f>
        <v>-0.00155271850139854</v>
      </c>
      <c r="G135" s="0" t="n">
        <f aca="false">AVERAGE(C135:E135)</f>
        <v>0.00250566710151606</v>
      </c>
      <c r="H135" s="0" t="n">
        <f aca="false">STDEV(C135:E135)</f>
        <v>0.000728196980356807</v>
      </c>
      <c r="I135" s="0" t="n">
        <f aca="false">(B135*B4+C135*C4+D135*D4+E135*E4+F135*F4)/SUM(B4:F4)</f>
        <v>0.001560739017570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5:37:17Z</dcterms:created>
  <dc:creator>Lissner</dc:creator>
  <dc:description/>
  <dc:language>en-US</dc:language>
  <cp:lastModifiedBy>Per HAGEN</cp:lastModifiedBy>
  <cp:lastPrinted>2007-02-13T05:38:15Z</cp:lastPrinted>
  <dcterms:modified xsi:type="dcterms:W3CDTF">2007-02-13T09:14:52Z</dcterms:modified>
  <cp:revision>0</cp:revision>
  <dc:subject/>
  <dc:title/>
</cp:coreProperties>
</file>