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1">
  <si>
    <t xml:space="preserve"> Fri 26/03/2004       07:40:57</t>
  </si>
  <si>
    <t xml:space="preserve">HCMQCM056 Type : F</t>
  </si>
  <si>
    <t xml:space="preserve">Aperture2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</t>
  </si>
  <si>
    <t xml:space="preserve"> Fri 26/03/2004       08:40:39</t>
  </si>
  <si>
    <t xml:space="preserve">Aperture1</t>
  </si>
  <si>
    <t xml:space="preserve">Duration : 41mn</t>
  </si>
  <si>
    <t xml:space="preserve">Dx moy (mm)</t>
  </si>
  <si>
    <t xml:space="preserve">Dy moy (mm)</t>
  </si>
  <si>
    <t xml:space="preserve">* = Integral error  ! = Central error           Conclusion : ACCEPTED           Duration : 4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2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0485678</c:v>
                </c:pt>
                <c:pt idx="1">
                  <c:v>0.2402367</c:v>
                </c:pt>
                <c:pt idx="2">
                  <c:v>1.85042</c:v>
                </c:pt>
                <c:pt idx="3">
                  <c:v>0.265691</c:v>
                </c:pt>
                <c:pt idx="4">
                  <c:v>0.6705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3514791</c:v>
                </c:pt>
                <c:pt idx="1">
                  <c:v>0.1329816</c:v>
                </c:pt>
                <c:pt idx="2">
                  <c:v>0.5434093</c:v>
                </c:pt>
                <c:pt idx="3">
                  <c:v>0.1313001</c:v>
                </c:pt>
                <c:pt idx="4">
                  <c:v>-10.10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34563</c:v>
                </c:pt>
                <c:pt idx="1">
                  <c:v>3.173295</c:v>
                </c:pt>
                <c:pt idx="2">
                  <c:v>2.732142</c:v>
                </c:pt>
                <c:pt idx="3">
                  <c:v>3.398241</c:v>
                </c:pt>
                <c:pt idx="4">
                  <c:v>13.850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6356768</c:v>
                </c:pt>
                <c:pt idx="1">
                  <c:v>0.2109104</c:v>
                </c:pt>
                <c:pt idx="2">
                  <c:v>-0.09861631</c:v>
                </c:pt>
                <c:pt idx="3">
                  <c:v>0.08131807</c:v>
                </c:pt>
                <c:pt idx="4">
                  <c:v>0.86788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3239384</c:v>
                </c:pt>
                <c:pt idx="1">
                  <c:v>0.7188816</c:v>
                </c:pt>
                <c:pt idx="2">
                  <c:v>-0.06160499</c:v>
                </c:pt>
                <c:pt idx="3">
                  <c:v>0.2589516</c:v>
                </c:pt>
                <c:pt idx="4">
                  <c:v>-0.6687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647777</c:v>
                </c:pt>
                <c:pt idx="1">
                  <c:v>1.368689</c:v>
                </c:pt>
                <c:pt idx="2">
                  <c:v>-0.4683139</c:v>
                </c:pt>
                <c:pt idx="3">
                  <c:v>-0.5240619</c:v>
                </c:pt>
                <c:pt idx="4">
                  <c:v>0.95726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6207667</c:v>
                </c:pt>
                <c:pt idx="1">
                  <c:v>-0.3469598</c:v>
                </c:pt>
                <c:pt idx="2">
                  <c:v>-0.4805134</c:v>
                </c:pt>
                <c:pt idx="3">
                  <c:v>0.001884661</c:v>
                </c:pt>
                <c:pt idx="4">
                  <c:v>0.07866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1.034385</c:v>
                </c:pt>
                <c:pt idx="1">
                  <c:v>0.1159846</c:v>
                </c:pt>
                <c:pt idx="2">
                  <c:v>-0.4912521</c:v>
                </c:pt>
                <c:pt idx="3">
                  <c:v>-0.5977635</c:v>
                </c:pt>
                <c:pt idx="4">
                  <c:v>-2.039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90901"/>
        <c:axId val="45050532"/>
      </c:lineChart>
      <c:catAx>
        <c:axId val="32190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0532"/>
        <c:crossesAt val="0"/>
        <c:auto val="1"/>
        <c:lblAlgn val="ctr"/>
        <c:lblOffset val="100"/>
        <c:noMultiLvlLbl val="0"/>
      </c:catAx>
      <c:valAx>
        <c:axId val="45050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09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672441</c:v>
                </c:pt>
                <c:pt idx="1">
                  <c:v>0.5530172</c:v>
                </c:pt>
                <c:pt idx="2">
                  <c:v>2.231409</c:v>
                </c:pt>
                <c:pt idx="3">
                  <c:v>-0.1887866</c:v>
                </c:pt>
                <c:pt idx="4">
                  <c:v>-0.6164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82954</c:v>
                </c:pt>
                <c:pt idx="1">
                  <c:v>1.45063</c:v>
                </c:pt>
                <c:pt idx="2">
                  <c:v>0.1666435</c:v>
                </c:pt>
                <c:pt idx="3">
                  <c:v>-1.138619</c:v>
                </c:pt>
                <c:pt idx="4">
                  <c:v>8.824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4.189456</c:v>
                </c:pt>
                <c:pt idx="1">
                  <c:v>3.897432</c:v>
                </c:pt>
                <c:pt idx="2">
                  <c:v>2.992236</c:v>
                </c:pt>
                <c:pt idx="3">
                  <c:v>3.905402</c:v>
                </c:pt>
                <c:pt idx="4">
                  <c:v>14.16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06635</c:v>
                </c:pt>
                <c:pt idx="1">
                  <c:v>-0.2607568</c:v>
                </c:pt>
                <c:pt idx="2">
                  <c:v>-0.5914773</c:v>
                </c:pt>
                <c:pt idx="3">
                  <c:v>0.2220941</c:v>
                </c:pt>
                <c:pt idx="4">
                  <c:v>1.1373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1901036</c:v>
                </c:pt>
                <c:pt idx="1">
                  <c:v>-0.2045774</c:v>
                </c:pt>
                <c:pt idx="2">
                  <c:v>0.1574254</c:v>
                </c:pt>
                <c:pt idx="3">
                  <c:v>0.443211</c:v>
                </c:pt>
                <c:pt idx="4">
                  <c:v>-0.57717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3712595</c:v>
                </c:pt>
                <c:pt idx="1">
                  <c:v>-1.415026</c:v>
                </c:pt>
                <c:pt idx="2">
                  <c:v>1.861088</c:v>
                </c:pt>
                <c:pt idx="3">
                  <c:v>2.582578</c:v>
                </c:pt>
                <c:pt idx="4">
                  <c:v>2.8845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5226517</c:v>
                </c:pt>
                <c:pt idx="1">
                  <c:v>0.1015426</c:v>
                </c:pt>
                <c:pt idx="2">
                  <c:v>-0.01370648</c:v>
                </c:pt>
                <c:pt idx="3">
                  <c:v>0.2881455</c:v>
                </c:pt>
                <c:pt idx="4">
                  <c:v>-0.6896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4691421</c:v>
                </c:pt>
                <c:pt idx="1">
                  <c:v>0.6945352</c:v>
                </c:pt>
                <c:pt idx="2">
                  <c:v>-0.07013617</c:v>
                </c:pt>
                <c:pt idx="3">
                  <c:v>-0.148167</c:v>
                </c:pt>
                <c:pt idx="4">
                  <c:v>-1.322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74020"/>
        <c:axId val="77181706"/>
      </c:lineChart>
      <c:catAx>
        <c:axId val="368740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1706"/>
        <c:crossesAt val="0"/>
        <c:auto val="1"/>
        <c:lblAlgn val="ctr"/>
        <c:lblOffset val="100"/>
        <c:noMultiLvlLbl val="0"/>
      </c:catAx>
      <c:valAx>
        <c:axId val="77181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40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2</v>
      </c>
      <c r="C4" s="10" t="n">
        <v>-0.003971</v>
      </c>
      <c r="D4" s="10" t="n">
        <v>-0.003972</v>
      </c>
      <c r="E4" s="10" t="n">
        <v>-0.003967</v>
      </c>
      <c r="F4" s="11" t="n">
        <v>-0.00211</v>
      </c>
      <c r="G4" s="12" t="n">
        <v>-0.012367</v>
      </c>
    </row>
    <row r="5" customFormat="false" ht="12.75" hidden="false" customHeight="false" outlineLevel="0" collapsed="false">
      <c r="A5" s="13" t="s">
        <v>13</v>
      </c>
      <c r="B5" s="14" t="n">
        <v>-0.318868</v>
      </c>
      <c r="C5" s="15" t="n">
        <v>-0.040668</v>
      </c>
      <c r="D5" s="15" t="n">
        <v>0.634486</v>
      </c>
      <c r="E5" s="15" t="n">
        <v>0.688637</v>
      </c>
      <c r="F5" s="16" t="n">
        <v>-1.954692</v>
      </c>
      <c r="G5" s="17" t="n">
        <v>8.180779</v>
      </c>
    </row>
    <row r="6" customFormat="false" ht="12.75" hidden="false" customHeight="false" outlineLevel="0" collapsed="false">
      <c r="A6" s="18" t="s">
        <v>14</v>
      </c>
      <c r="B6" s="19" t="n">
        <v>-200.0876</v>
      </c>
      <c r="C6" s="20" t="n">
        <v>52.89766</v>
      </c>
      <c r="D6" s="20" t="n">
        <v>50.22871</v>
      </c>
      <c r="E6" s="20" t="n">
        <v>28.02915</v>
      </c>
      <c r="F6" s="21" t="n">
        <v>-12.45313</v>
      </c>
      <c r="G6" s="22" t="n">
        <v>-0.00482606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0485678</v>
      </c>
      <c r="C8" s="28" t="n">
        <v>0.2402367</v>
      </c>
      <c r="D8" s="28" t="n">
        <v>1.85042</v>
      </c>
      <c r="E8" s="28" t="n">
        <v>0.265691</v>
      </c>
      <c r="F8" s="29" t="n">
        <v>0.6705518</v>
      </c>
      <c r="G8" s="30" t="n">
        <v>0.6459027</v>
      </c>
    </row>
    <row r="9" customFormat="false" ht="12" hidden="false" customHeight="false" outlineLevel="0" collapsed="false">
      <c r="A9" s="8" t="s">
        <v>17</v>
      </c>
      <c r="B9" s="27" t="n">
        <v>0.3239384</v>
      </c>
      <c r="C9" s="28" t="n">
        <v>0.7188816</v>
      </c>
      <c r="D9" s="28" t="n">
        <v>-0.06160499</v>
      </c>
      <c r="E9" s="28" t="n">
        <v>0.2589516</v>
      </c>
      <c r="F9" s="29" t="n">
        <v>-0.6687371</v>
      </c>
      <c r="G9" s="30" t="n">
        <v>0.183584</v>
      </c>
    </row>
    <row r="10" customFormat="false" ht="12" hidden="false" customHeight="false" outlineLevel="0" collapsed="false">
      <c r="A10" s="8" t="s">
        <v>18</v>
      </c>
      <c r="B10" s="27" t="n">
        <v>-0.6207667</v>
      </c>
      <c r="C10" s="28" t="n">
        <v>-0.3469598</v>
      </c>
      <c r="D10" s="28" t="n">
        <v>-0.4805134</v>
      </c>
      <c r="E10" s="28" t="n">
        <v>0.001884661</v>
      </c>
      <c r="F10" s="29" t="n">
        <v>0.0786621</v>
      </c>
      <c r="G10" s="30" t="n">
        <v>-0.2818439</v>
      </c>
    </row>
    <row r="11" customFormat="false" ht="12" hidden="false" customHeight="false" outlineLevel="0" collapsed="false">
      <c r="A11" s="31" t="s">
        <v>19</v>
      </c>
      <c r="B11" s="32" t="n">
        <v>3.34563</v>
      </c>
      <c r="C11" s="33" t="n">
        <v>3.173295</v>
      </c>
      <c r="D11" s="33" t="n">
        <v>2.732142</v>
      </c>
      <c r="E11" s="33" t="n">
        <v>3.398241</v>
      </c>
      <c r="F11" s="34" t="n">
        <v>13.85094</v>
      </c>
      <c r="G11" s="35" t="n">
        <v>4.512946</v>
      </c>
    </row>
    <row r="12" customFormat="false" ht="12" hidden="false" customHeight="false" outlineLevel="0" collapsed="false">
      <c r="A12" s="8" t="s">
        <v>20</v>
      </c>
      <c r="B12" s="27" t="n">
        <v>-0.1874921</v>
      </c>
      <c r="C12" s="28" t="n">
        <v>-0.1076135</v>
      </c>
      <c r="D12" s="28" t="n">
        <v>-0.0214571</v>
      </c>
      <c r="E12" s="28" t="n">
        <v>-0.1416705</v>
      </c>
      <c r="F12" s="29" t="n">
        <v>0.2159623</v>
      </c>
      <c r="G12" s="30" t="n">
        <v>-0.06563862</v>
      </c>
    </row>
    <row r="13" customFormat="false" ht="12" hidden="false" customHeight="false" outlineLevel="0" collapsed="false">
      <c r="A13" s="8" t="s">
        <v>21</v>
      </c>
      <c r="B13" s="27" t="n">
        <v>0.1367831</v>
      </c>
      <c r="C13" s="28" t="n">
        <v>0.07056008</v>
      </c>
      <c r="D13" s="28" t="n">
        <v>0.02473648</v>
      </c>
      <c r="E13" s="28" t="n">
        <v>0.2155157</v>
      </c>
      <c r="F13" s="29" t="n">
        <v>0.02089815</v>
      </c>
      <c r="G13" s="30" t="n">
        <v>0.09796519</v>
      </c>
    </row>
    <row r="14" customFormat="false" ht="12" hidden="false" customHeight="false" outlineLevel="0" collapsed="false">
      <c r="A14" s="8" t="s">
        <v>22</v>
      </c>
      <c r="B14" s="27" t="n">
        <v>-0.02944279</v>
      </c>
      <c r="C14" s="28" t="n">
        <v>-0.01718722</v>
      </c>
      <c r="D14" s="28" t="n">
        <v>0.008927687</v>
      </c>
      <c r="E14" s="28" t="n">
        <v>-0.02356068</v>
      </c>
      <c r="F14" s="29" t="n">
        <v>-0.06499672</v>
      </c>
      <c r="G14" s="30" t="n">
        <v>-0.02038272</v>
      </c>
    </row>
    <row r="15" customFormat="false" ht="12" hidden="false" customHeight="false" outlineLevel="0" collapsed="false">
      <c r="A15" s="31" t="s">
        <v>23</v>
      </c>
      <c r="B15" s="32" t="n">
        <v>-0.2791274</v>
      </c>
      <c r="C15" s="33" t="n">
        <v>0.02496933</v>
      </c>
      <c r="D15" s="33" t="n">
        <v>0.05075536</v>
      </c>
      <c r="E15" s="33" t="n">
        <v>-0.01991845</v>
      </c>
      <c r="F15" s="34" t="n">
        <v>-0.3361316</v>
      </c>
      <c r="G15" s="35" t="n">
        <v>-0.07138063</v>
      </c>
    </row>
    <row r="16" customFormat="false" ht="12" hidden="false" customHeight="false" outlineLevel="0" collapsed="false">
      <c r="A16" s="8" t="s">
        <v>24</v>
      </c>
      <c r="B16" s="27" t="n">
        <v>0.004760166</v>
      </c>
      <c r="C16" s="28" t="n">
        <v>-0.01673358</v>
      </c>
      <c r="D16" s="28" t="n">
        <v>-0.02119221</v>
      </c>
      <c r="E16" s="28" t="n">
        <v>-0.007040432</v>
      </c>
      <c r="F16" s="29" t="n">
        <v>0.05096735</v>
      </c>
      <c r="G16" s="30" t="n">
        <v>-0.00359427</v>
      </c>
    </row>
    <row r="17" customFormat="false" ht="12" hidden="false" customHeight="false" outlineLevel="0" collapsed="false">
      <c r="A17" s="8" t="s">
        <v>25</v>
      </c>
      <c r="B17" s="27" t="n">
        <v>-0.01920256</v>
      </c>
      <c r="C17" s="28" t="n">
        <v>-0.01088793</v>
      </c>
      <c r="D17" s="28" t="n">
        <v>-0.01410535</v>
      </c>
      <c r="E17" s="28" t="n">
        <v>-0.01087285</v>
      </c>
      <c r="F17" s="29" t="n">
        <v>-0.03007109</v>
      </c>
      <c r="G17" s="30" t="n">
        <v>-0.0153606</v>
      </c>
    </row>
    <row r="18" customFormat="false" ht="12" hidden="false" customHeight="false" outlineLevel="0" collapsed="false">
      <c r="A18" s="8" t="s">
        <v>26</v>
      </c>
      <c r="B18" s="27" t="n">
        <v>0.03598387</v>
      </c>
      <c r="C18" s="28" t="n">
        <v>-0.01195278</v>
      </c>
      <c r="D18" s="28" t="n">
        <v>-0.006954345</v>
      </c>
      <c r="E18" s="28" t="n">
        <v>-0.008944883</v>
      </c>
      <c r="F18" s="29" t="n">
        <v>-0.03725763</v>
      </c>
      <c r="G18" s="30" t="n">
        <v>-0.006069096</v>
      </c>
    </row>
    <row r="19" customFormat="false" ht="12" hidden="false" customHeight="false" outlineLevel="0" collapsed="false">
      <c r="A19" s="31" t="s">
        <v>27</v>
      </c>
      <c r="B19" s="32" t="n">
        <v>-0.1883804</v>
      </c>
      <c r="C19" s="33" t="n">
        <v>-0.17764</v>
      </c>
      <c r="D19" s="33" t="n">
        <v>-0.1856641</v>
      </c>
      <c r="E19" s="33" t="n">
        <v>-0.1732718</v>
      </c>
      <c r="F19" s="34" t="n">
        <v>-0.1311811</v>
      </c>
      <c r="G19" s="35" t="n">
        <v>-0.1741878</v>
      </c>
    </row>
    <row r="20" customFormat="false" ht="12.75" hidden="false" customHeight="false" outlineLevel="0" collapsed="false">
      <c r="A20" s="13" t="s">
        <v>28</v>
      </c>
      <c r="B20" s="14" t="n">
        <v>-0.001014923</v>
      </c>
      <c r="C20" s="15" t="n">
        <v>0.00214406</v>
      </c>
      <c r="D20" s="15" t="n">
        <v>-0.0008746242</v>
      </c>
      <c r="E20" s="15" t="n">
        <v>-0.0001337907</v>
      </c>
      <c r="F20" s="16" t="n">
        <v>0.003055427</v>
      </c>
      <c r="G20" s="17" t="n">
        <v>0.0005119038</v>
      </c>
    </row>
    <row r="21" customFormat="false" ht="12.75" hidden="false" customHeight="false" outlineLevel="0" collapsed="false">
      <c r="A21" s="18" t="s">
        <v>29</v>
      </c>
      <c r="B21" s="19" t="n">
        <v>-94.74675</v>
      </c>
      <c r="C21" s="20" t="n">
        <v>38.44542</v>
      </c>
      <c r="D21" s="20" t="n">
        <v>-28.64441</v>
      </c>
      <c r="E21" s="20" t="n">
        <v>74.32541</v>
      </c>
      <c r="F21" s="21" t="n">
        <v>-47.1295</v>
      </c>
      <c r="G21" s="36" t="n">
        <v>0.006493612</v>
      </c>
    </row>
    <row r="22" customFormat="false" ht="12" hidden="false" customHeight="false" outlineLevel="0" collapsed="false">
      <c r="A22" s="8" t="s">
        <v>30</v>
      </c>
      <c r="B22" s="27" t="n">
        <v>-6.377357</v>
      </c>
      <c r="C22" s="28" t="n">
        <v>-0.8133542</v>
      </c>
      <c r="D22" s="28" t="n">
        <v>12.68972</v>
      </c>
      <c r="E22" s="28" t="n">
        <v>13.77274</v>
      </c>
      <c r="F22" s="29" t="n">
        <v>-39.0940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3514791</v>
      </c>
      <c r="C23" s="28" t="n">
        <v>0.1329816</v>
      </c>
      <c r="D23" s="28" t="n">
        <v>0.5434093</v>
      </c>
      <c r="E23" s="28" t="n">
        <v>0.1313001</v>
      </c>
      <c r="F23" s="29" t="n">
        <v>-10.10466</v>
      </c>
      <c r="G23" s="30" t="n">
        <v>-1.045517</v>
      </c>
    </row>
    <row r="24" customFormat="false" ht="12" hidden="false" customHeight="false" outlineLevel="0" collapsed="false">
      <c r="A24" s="8" t="s">
        <v>32</v>
      </c>
      <c r="B24" s="27" t="n">
        <v>1.647777</v>
      </c>
      <c r="C24" s="28" t="n">
        <v>1.368689</v>
      </c>
      <c r="D24" s="28" t="n">
        <v>-0.4683139</v>
      </c>
      <c r="E24" s="28" t="n">
        <v>-0.5240619</v>
      </c>
      <c r="F24" s="29" t="n">
        <v>0.9572674</v>
      </c>
      <c r="G24" s="30" t="n">
        <v>0.4601713</v>
      </c>
    </row>
    <row r="25" customFormat="false" ht="12" hidden="false" customHeight="false" outlineLevel="0" collapsed="false">
      <c r="A25" s="8" t="s">
        <v>33</v>
      </c>
      <c r="B25" s="27" t="n">
        <v>-1.034385</v>
      </c>
      <c r="C25" s="28" t="n">
        <v>0.1159846</v>
      </c>
      <c r="D25" s="28" t="n">
        <v>-0.4912521</v>
      </c>
      <c r="E25" s="28" t="n">
        <v>-0.5977635</v>
      </c>
      <c r="F25" s="29" t="n">
        <v>-2.039461</v>
      </c>
      <c r="G25" s="30" t="n">
        <v>-0.6500918</v>
      </c>
    </row>
    <row r="26" customFormat="false" ht="12" hidden="false" customHeight="false" outlineLevel="0" collapsed="false">
      <c r="A26" s="31" t="s">
        <v>34</v>
      </c>
      <c r="B26" s="32" t="n">
        <v>-0.6356768</v>
      </c>
      <c r="C26" s="33" t="n">
        <v>0.2109104</v>
      </c>
      <c r="D26" s="33" t="n">
        <v>-0.09861631</v>
      </c>
      <c r="E26" s="33" t="n">
        <v>0.08131807</v>
      </c>
      <c r="F26" s="34" t="n">
        <v>0.8678853</v>
      </c>
      <c r="G26" s="35" t="n">
        <v>0.06205396</v>
      </c>
    </row>
    <row r="27" customFormat="false" ht="12" hidden="false" customHeight="false" outlineLevel="0" collapsed="false">
      <c r="A27" s="8" t="s">
        <v>35</v>
      </c>
      <c r="B27" s="27" t="n">
        <v>0.02081449</v>
      </c>
      <c r="C27" s="28" t="n">
        <v>-0.2946983</v>
      </c>
      <c r="D27" s="28" t="n">
        <v>-0.04598872</v>
      </c>
      <c r="E27" s="28" t="n">
        <v>0.1682247</v>
      </c>
      <c r="F27" s="29" t="n">
        <v>-0.332433</v>
      </c>
      <c r="G27" s="30" t="n">
        <v>-0.08098211</v>
      </c>
    </row>
    <row r="28" customFormat="false" ht="12" hidden="false" customHeight="false" outlineLevel="0" collapsed="false">
      <c r="A28" s="8" t="s">
        <v>36</v>
      </c>
      <c r="B28" s="27" t="n">
        <v>0.08401988</v>
      </c>
      <c r="C28" s="28" t="n">
        <v>0.2900406</v>
      </c>
      <c r="D28" s="28" t="n">
        <v>-0.01857827</v>
      </c>
      <c r="E28" s="28" t="n">
        <v>-0.120008</v>
      </c>
      <c r="F28" s="29" t="n">
        <v>-0.1038555</v>
      </c>
      <c r="G28" s="30" t="n">
        <v>0.03580301</v>
      </c>
    </row>
    <row r="29" customFormat="false" ht="12" hidden="false" customHeight="false" outlineLevel="0" collapsed="false">
      <c r="A29" s="8" t="s">
        <v>37</v>
      </c>
      <c r="B29" s="27" t="n">
        <v>-0.004284805</v>
      </c>
      <c r="C29" s="28" t="n">
        <v>0.0698121</v>
      </c>
      <c r="D29" s="28" t="n">
        <v>-0.04511071</v>
      </c>
      <c r="E29" s="28" t="n">
        <v>0.008189084</v>
      </c>
      <c r="F29" s="29" t="n">
        <v>0.001732636</v>
      </c>
      <c r="G29" s="30" t="n">
        <v>0.007497575</v>
      </c>
    </row>
    <row r="30" customFormat="false" ht="12" hidden="false" customHeight="false" outlineLevel="0" collapsed="false">
      <c r="A30" s="31" t="s">
        <v>38</v>
      </c>
      <c r="B30" s="32" t="n">
        <v>-0.05575821</v>
      </c>
      <c r="C30" s="33" t="n">
        <v>0.1185709</v>
      </c>
      <c r="D30" s="33" t="n">
        <v>0.1122108</v>
      </c>
      <c r="E30" s="33" t="n">
        <v>0.08354253</v>
      </c>
      <c r="F30" s="34" t="n">
        <v>0.1650894</v>
      </c>
      <c r="G30" s="35" t="n">
        <v>0.08844365</v>
      </c>
    </row>
    <row r="31" customFormat="false" ht="12" hidden="false" customHeight="false" outlineLevel="0" collapsed="false">
      <c r="A31" s="8" t="s">
        <v>39</v>
      </c>
      <c r="B31" s="27" t="n">
        <v>0.0211819</v>
      </c>
      <c r="C31" s="28" t="n">
        <v>-0.009190413</v>
      </c>
      <c r="D31" s="28" t="n">
        <v>-0.01799537</v>
      </c>
      <c r="E31" s="28" t="n">
        <v>0.0004031202</v>
      </c>
      <c r="F31" s="29" t="n">
        <v>-0.01646237</v>
      </c>
      <c r="G31" s="30" t="n">
        <v>-0.005381165</v>
      </c>
    </row>
    <row r="32" customFormat="false" ht="12" hidden="false" customHeight="false" outlineLevel="0" collapsed="false">
      <c r="A32" s="8" t="s">
        <v>40</v>
      </c>
      <c r="B32" s="27" t="n">
        <v>-0.003136655</v>
      </c>
      <c r="C32" s="28" t="n">
        <v>0.01954579</v>
      </c>
      <c r="D32" s="28" t="n">
        <v>-0.01181979</v>
      </c>
      <c r="E32" s="28" t="n">
        <v>-0.02554438</v>
      </c>
      <c r="F32" s="29" t="n">
        <v>-0.03005478</v>
      </c>
      <c r="G32" s="30" t="n">
        <v>-0.008597157</v>
      </c>
    </row>
    <row r="33" customFormat="false" ht="12" hidden="false" customHeight="false" outlineLevel="0" collapsed="false">
      <c r="A33" s="8" t="s">
        <v>41</v>
      </c>
      <c r="B33" s="27" t="n">
        <v>0.09717325</v>
      </c>
      <c r="C33" s="28" t="n">
        <v>0.04622531</v>
      </c>
      <c r="D33" s="28" t="n">
        <v>0.07004955</v>
      </c>
      <c r="E33" s="28" t="n">
        <v>0.04987979</v>
      </c>
      <c r="F33" s="29" t="n">
        <v>0.05538619</v>
      </c>
      <c r="G33" s="30" t="n">
        <v>0.06165137</v>
      </c>
    </row>
    <row r="34" customFormat="false" ht="12" hidden="false" customHeight="false" outlineLevel="0" collapsed="false">
      <c r="A34" s="31" t="s">
        <v>42</v>
      </c>
      <c r="B34" s="32" t="n">
        <v>-0.007878596</v>
      </c>
      <c r="C34" s="33" t="n">
        <v>0.01103819</v>
      </c>
      <c r="D34" s="33" t="n">
        <v>0.01343843</v>
      </c>
      <c r="E34" s="33" t="n">
        <v>0.01011247</v>
      </c>
      <c r="F34" s="34" t="n">
        <v>-0.02615164</v>
      </c>
      <c r="G34" s="35" t="n">
        <v>0.00382711</v>
      </c>
    </row>
    <row r="35" customFormat="false" ht="12.75" hidden="false" customHeight="false" outlineLevel="0" collapsed="false">
      <c r="A35" s="37" t="s">
        <v>43</v>
      </c>
      <c r="B35" s="38" t="n">
        <v>-0.003297253</v>
      </c>
      <c r="C35" s="39" t="n">
        <v>0.003034016</v>
      </c>
      <c r="D35" s="39" t="n">
        <v>-0.003785051</v>
      </c>
      <c r="E35" s="39" t="n">
        <v>-0.002388557</v>
      </c>
      <c r="F35" s="40" t="n">
        <v>-0.005908734</v>
      </c>
      <c r="G35" s="41" t="n">
        <v>-0.002005705</v>
      </c>
    </row>
    <row r="36" customFormat="false" ht="12" hidden="false" customHeight="false" outlineLevel="0" collapsed="false">
      <c r="A36" s="1" t="s">
        <v>44</v>
      </c>
      <c r="B36" s="42" t="n">
        <v>20.46509</v>
      </c>
      <c r="C36" s="42" t="n">
        <v>20.47424</v>
      </c>
      <c r="D36" s="42" t="n">
        <v>20.4773</v>
      </c>
      <c r="E36" s="42" t="n">
        <v>20.48035</v>
      </c>
      <c r="F36" s="42" t="n">
        <v>20.4895</v>
      </c>
      <c r="G36" s="42"/>
    </row>
    <row r="37" customFormat="false" ht="12" hidden="false" customHeight="false" outlineLevel="0" collapsed="false">
      <c r="A37" s="1" t="s">
        <v>45</v>
      </c>
      <c r="B37" s="43" t="n">
        <v>0.1322428</v>
      </c>
      <c r="C37" s="43" t="n">
        <v>0.09256999</v>
      </c>
      <c r="D37" s="43" t="n">
        <v>0.06866455</v>
      </c>
      <c r="E37" s="43" t="n">
        <v>0.06052653</v>
      </c>
      <c r="F37" s="43" t="n">
        <v>0.04933675</v>
      </c>
    </row>
    <row r="38" customFormat="false" ht="12" hidden="false" customHeight="false" outlineLevel="0" collapsed="false">
      <c r="A38" s="1" t="s">
        <v>46</v>
      </c>
      <c r="B38" s="43" t="n">
        <v>0.000340046</v>
      </c>
      <c r="C38" s="43" t="n">
        <v>-8.99207E-005</v>
      </c>
      <c r="D38" s="43" t="n">
        <v>-8.532688E-005</v>
      </c>
      <c r="E38" s="43" t="n">
        <v>-4.782349E-005</v>
      </c>
      <c r="F38" s="43" t="n">
        <v>2.085677E-005</v>
      </c>
      <c r="G38" s="43" t="n">
        <v>-5.395029E-005</v>
      </c>
    </row>
    <row r="39" customFormat="false" ht="12.75" hidden="false" customHeight="false" outlineLevel="0" collapsed="false">
      <c r="A39" s="1" t="s">
        <v>47</v>
      </c>
      <c r="B39" s="43" t="n">
        <v>0.0001612863</v>
      </c>
      <c r="C39" s="43" t="n">
        <v>-6.536454E-005</v>
      </c>
      <c r="D39" s="43" t="n">
        <v>4.880378E-005</v>
      </c>
      <c r="E39" s="43" t="n">
        <v>-0.0001262873</v>
      </c>
      <c r="F39" s="43" t="n">
        <v>8.020169E-005</v>
      </c>
      <c r="G39" s="43" t="n">
        <v>0.0006797088</v>
      </c>
    </row>
    <row r="40" customFormat="false" ht="12.75" hidden="false" customHeight="false" outlineLevel="0" collapsed="false">
      <c r="B40" s="44" t="s">
        <v>48</v>
      </c>
      <c r="C40" s="45" t="n">
        <v>-0.00397</v>
      </c>
      <c r="D40" s="46" t="s">
        <v>49</v>
      </c>
      <c r="E40" s="47" t="n">
        <v>3.115075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6</v>
      </c>
      <c r="C43" s="2" t="n">
        <v>12.516</v>
      </c>
      <c r="D43" s="2" t="n">
        <v>12.516</v>
      </c>
      <c r="E43" s="2" t="n">
        <v>12.516</v>
      </c>
      <c r="F43" s="2" t="n">
        <v>12.516</v>
      </c>
      <c r="G43" s="2" t="n">
        <v>12.51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3</v>
      </c>
      <c r="C4" s="10" t="n">
        <v>-0.003969</v>
      </c>
      <c r="D4" s="10" t="n">
        <v>-0.00397</v>
      </c>
      <c r="E4" s="10" t="n">
        <v>-0.003967</v>
      </c>
      <c r="F4" s="11" t="n">
        <v>-0.002113</v>
      </c>
      <c r="G4" s="12" t="n">
        <v>-0.012367</v>
      </c>
    </row>
    <row r="5" customFormat="false" ht="12.75" hidden="false" customHeight="false" outlineLevel="0" collapsed="false">
      <c r="A5" s="13" t="s">
        <v>13</v>
      </c>
      <c r="B5" s="14" t="n">
        <v>2.038652</v>
      </c>
      <c r="C5" s="15" t="n">
        <v>0.514432</v>
      </c>
      <c r="D5" s="15" t="n">
        <v>-0.382212</v>
      </c>
      <c r="E5" s="15" t="n">
        <v>-0.221319</v>
      </c>
      <c r="F5" s="16" t="n">
        <v>-2.133221</v>
      </c>
      <c r="G5" s="17" t="n">
        <v>8.359128</v>
      </c>
    </row>
    <row r="6" customFormat="false" ht="12.75" hidden="false" customHeight="false" outlineLevel="0" collapsed="false">
      <c r="A6" s="18" t="s">
        <v>14</v>
      </c>
      <c r="B6" s="19" t="n">
        <v>-77.79469</v>
      </c>
      <c r="C6" s="20" t="n">
        <v>-65.89035</v>
      </c>
      <c r="D6" s="20" t="n">
        <v>120.8357</v>
      </c>
      <c r="E6" s="20" t="n">
        <v>-26.46311</v>
      </c>
      <c r="F6" s="21" t="n">
        <v>37.39919</v>
      </c>
      <c r="G6" s="22" t="n">
        <v>-0.00441851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672441</v>
      </c>
      <c r="C8" s="28" t="n">
        <v>0.5530172</v>
      </c>
      <c r="D8" s="28" t="n">
        <v>2.231409</v>
      </c>
      <c r="E8" s="28" t="n">
        <v>-0.1887866</v>
      </c>
      <c r="F8" s="29" t="n">
        <v>-0.6164687</v>
      </c>
      <c r="G8" s="30" t="n">
        <v>0.7967128</v>
      </c>
    </row>
    <row r="9" customFormat="false" ht="12" hidden="false" customHeight="false" outlineLevel="0" collapsed="false">
      <c r="A9" s="8" t="s">
        <v>17</v>
      </c>
      <c r="B9" s="27" t="n">
        <v>-0.1901036</v>
      </c>
      <c r="C9" s="28" t="n">
        <v>-0.2045774</v>
      </c>
      <c r="D9" s="28" t="n">
        <v>0.1574254</v>
      </c>
      <c r="E9" s="28" t="n">
        <v>0.443211</v>
      </c>
      <c r="F9" s="29" t="n">
        <v>-0.5771764</v>
      </c>
      <c r="G9" s="30" t="n">
        <v>-0.007107515</v>
      </c>
    </row>
    <row r="10" customFormat="false" ht="12" hidden="false" customHeight="false" outlineLevel="0" collapsed="false">
      <c r="A10" s="8" t="s">
        <v>18</v>
      </c>
      <c r="B10" s="27" t="n">
        <v>-0.5226517</v>
      </c>
      <c r="C10" s="28" t="n">
        <v>0.1015426</v>
      </c>
      <c r="D10" s="28" t="n">
        <v>-0.01370648</v>
      </c>
      <c r="E10" s="28" t="n">
        <v>0.2881455</v>
      </c>
      <c r="F10" s="29" t="n">
        <v>-0.689616</v>
      </c>
      <c r="G10" s="30" t="n">
        <v>-0.07625651</v>
      </c>
    </row>
    <row r="11" customFormat="false" ht="12" hidden="false" customHeight="false" outlineLevel="0" collapsed="false">
      <c r="A11" s="31" t="s">
        <v>19</v>
      </c>
      <c r="B11" s="32" t="n">
        <v>4.189456</v>
      </c>
      <c r="C11" s="33" t="n">
        <v>3.897432</v>
      </c>
      <c r="D11" s="33" t="n">
        <v>2.992236</v>
      </c>
      <c r="E11" s="33" t="n">
        <v>3.905402</v>
      </c>
      <c r="F11" s="34" t="n">
        <v>14.16655</v>
      </c>
      <c r="G11" s="35" t="n">
        <v>5.04072</v>
      </c>
    </row>
    <row r="12" customFormat="false" ht="12" hidden="false" customHeight="false" outlineLevel="0" collapsed="false">
      <c r="A12" s="8" t="s">
        <v>20</v>
      </c>
      <c r="B12" s="27" t="n">
        <v>-0.4367089</v>
      </c>
      <c r="C12" s="28" t="n">
        <v>0.02703195</v>
      </c>
      <c r="D12" s="28" t="n">
        <v>0.0411525</v>
      </c>
      <c r="E12" s="28" t="n">
        <v>-0.2023179</v>
      </c>
      <c r="F12" s="29" t="n">
        <v>-0.454595</v>
      </c>
      <c r="G12" s="30" t="n">
        <v>-0.1559571</v>
      </c>
    </row>
    <row r="13" customFormat="false" ht="12" hidden="false" customHeight="false" outlineLevel="0" collapsed="false">
      <c r="A13" s="8" t="s">
        <v>21</v>
      </c>
      <c r="B13" s="27" t="n">
        <v>0.06308483</v>
      </c>
      <c r="C13" s="28" t="n">
        <v>-0.1106702</v>
      </c>
      <c r="D13" s="28" t="n">
        <v>-0.0405391</v>
      </c>
      <c r="E13" s="28" t="n">
        <v>-0.1018578</v>
      </c>
      <c r="F13" s="29" t="n">
        <v>0.119397</v>
      </c>
      <c r="G13" s="30" t="n">
        <v>-0.03613421</v>
      </c>
    </row>
    <row r="14" customFormat="false" ht="12" hidden="false" customHeight="false" outlineLevel="0" collapsed="false">
      <c r="A14" s="8" t="s">
        <v>22</v>
      </c>
      <c r="B14" s="27" t="n">
        <v>-0.05506043</v>
      </c>
      <c r="C14" s="28" t="n">
        <v>-0.04594876</v>
      </c>
      <c r="D14" s="28" t="n">
        <v>-0.04772968</v>
      </c>
      <c r="E14" s="28" t="n">
        <v>-0.05069384</v>
      </c>
      <c r="F14" s="29" t="n">
        <v>-0.08554578</v>
      </c>
      <c r="G14" s="30" t="n">
        <v>-0.05395639</v>
      </c>
    </row>
    <row r="15" customFormat="false" ht="12" hidden="false" customHeight="false" outlineLevel="0" collapsed="false">
      <c r="A15" s="31" t="s">
        <v>23</v>
      </c>
      <c r="B15" s="32" t="n">
        <v>-0.3110743</v>
      </c>
      <c r="C15" s="33" t="n">
        <v>-0.001899629</v>
      </c>
      <c r="D15" s="33" t="n">
        <v>-0.01840321</v>
      </c>
      <c r="E15" s="33" t="n">
        <v>-0.0002098531</v>
      </c>
      <c r="F15" s="34" t="n">
        <v>-0.3429162</v>
      </c>
      <c r="G15" s="35" t="n">
        <v>-0.09549952</v>
      </c>
    </row>
    <row r="16" customFormat="false" ht="12" hidden="false" customHeight="false" outlineLevel="0" collapsed="false">
      <c r="A16" s="8" t="s">
        <v>24</v>
      </c>
      <c r="B16" s="27" t="n">
        <v>-0.01895315</v>
      </c>
      <c r="C16" s="28" t="n">
        <v>0.006981251</v>
      </c>
      <c r="D16" s="28" t="n">
        <v>-0.003095984</v>
      </c>
      <c r="E16" s="28" t="n">
        <v>0.00930864</v>
      </c>
      <c r="F16" s="29" t="n">
        <v>-0.04179775</v>
      </c>
      <c r="G16" s="30" t="n">
        <v>-0.005019826</v>
      </c>
    </row>
    <row r="17" customFormat="false" ht="12" hidden="false" customHeight="false" outlineLevel="0" collapsed="false">
      <c r="A17" s="8" t="s">
        <v>25</v>
      </c>
      <c r="B17" s="27" t="n">
        <v>-0.0119135</v>
      </c>
      <c r="C17" s="28" t="n">
        <v>-0.007778685</v>
      </c>
      <c r="D17" s="28" t="n">
        <v>-0.01987532</v>
      </c>
      <c r="E17" s="28" t="n">
        <v>-0.008057877</v>
      </c>
      <c r="F17" s="29" t="n">
        <v>-0.005539707</v>
      </c>
      <c r="G17" s="30" t="n">
        <v>-0.01108968</v>
      </c>
    </row>
    <row r="18" customFormat="false" ht="12" hidden="false" customHeight="false" outlineLevel="0" collapsed="false">
      <c r="A18" s="8" t="s">
        <v>26</v>
      </c>
      <c r="B18" s="27" t="n">
        <v>0.03054974</v>
      </c>
      <c r="C18" s="28" t="n">
        <v>0.007896312</v>
      </c>
      <c r="D18" s="28" t="n">
        <v>-0.02486078</v>
      </c>
      <c r="E18" s="28" t="n">
        <v>0.009108964</v>
      </c>
      <c r="F18" s="29" t="n">
        <v>-0.01097511</v>
      </c>
      <c r="G18" s="30" t="n">
        <v>0.001289833</v>
      </c>
    </row>
    <row r="19" customFormat="false" ht="12" hidden="false" customHeight="false" outlineLevel="0" collapsed="false">
      <c r="A19" s="31" t="s">
        <v>27</v>
      </c>
      <c r="B19" s="32" t="n">
        <v>-0.1798256</v>
      </c>
      <c r="C19" s="33" t="n">
        <v>-0.172601</v>
      </c>
      <c r="D19" s="33" t="n">
        <v>-0.1644063</v>
      </c>
      <c r="E19" s="33" t="n">
        <v>-0.1740448</v>
      </c>
      <c r="F19" s="34" t="n">
        <v>-0.1189275</v>
      </c>
      <c r="G19" s="35" t="n">
        <v>-0.165183</v>
      </c>
    </row>
    <row r="20" customFormat="false" ht="12.75" hidden="false" customHeight="false" outlineLevel="0" collapsed="false">
      <c r="A20" s="13" t="s">
        <v>28</v>
      </c>
      <c r="B20" s="14" t="n">
        <v>0.007873885</v>
      </c>
      <c r="C20" s="15" t="n">
        <v>0.0001408759</v>
      </c>
      <c r="D20" s="15" t="n">
        <v>0.001617378</v>
      </c>
      <c r="E20" s="15" t="n">
        <v>0.003102556</v>
      </c>
      <c r="F20" s="16" t="n">
        <v>0.004166184</v>
      </c>
      <c r="G20" s="17" t="n">
        <v>0.002883695</v>
      </c>
    </row>
    <row r="21" customFormat="false" ht="12.75" hidden="false" customHeight="false" outlineLevel="0" collapsed="false">
      <c r="A21" s="18" t="s">
        <v>29</v>
      </c>
      <c r="B21" s="19" t="n">
        <v>-122.0828</v>
      </c>
      <c r="C21" s="20" t="n">
        <v>-24.81807</v>
      </c>
      <c r="D21" s="20" t="n">
        <v>25.27124</v>
      </c>
      <c r="E21" s="20" t="n">
        <v>20.03318</v>
      </c>
      <c r="F21" s="21" t="n">
        <v>104.4167</v>
      </c>
      <c r="G21" s="36" t="n">
        <v>0.002823328</v>
      </c>
    </row>
    <row r="22" customFormat="false" ht="12" hidden="false" customHeight="false" outlineLevel="0" collapsed="false">
      <c r="A22" s="8" t="s">
        <v>30</v>
      </c>
      <c r="B22" s="27" t="n">
        <v>40.77327</v>
      </c>
      <c r="C22" s="28" t="n">
        <v>10.28864</v>
      </c>
      <c r="D22" s="28" t="n">
        <v>-7.64424</v>
      </c>
      <c r="E22" s="28" t="n">
        <v>-4.42639</v>
      </c>
      <c r="F22" s="29" t="n">
        <v>-42.6646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82954</v>
      </c>
      <c r="C23" s="28" t="n">
        <v>1.45063</v>
      </c>
      <c r="D23" s="28" t="n">
        <v>0.1666435</v>
      </c>
      <c r="E23" s="28" t="n">
        <v>-1.138619</v>
      </c>
      <c r="F23" s="29" t="n">
        <v>8.824919</v>
      </c>
      <c r="G23" s="30" t="n">
        <v>1.520088</v>
      </c>
    </row>
    <row r="24" customFormat="false" ht="12" hidden="false" customHeight="false" outlineLevel="0" collapsed="false">
      <c r="A24" s="8" t="s">
        <v>32</v>
      </c>
      <c r="B24" s="27" t="n">
        <v>-0.3712595</v>
      </c>
      <c r="C24" s="28" t="n">
        <v>-1.415026</v>
      </c>
      <c r="D24" s="28" t="n">
        <v>1.861088</v>
      </c>
      <c r="E24" s="28" t="n">
        <v>2.582578</v>
      </c>
      <c r="F24" s="29" t="n">
        <v>2.884523</v>
      </c>
      <c r="G24" s="30" t="n">
        <v>1.042646</v>
      </c>
    </row>
    <row r="25" customFormat="false" ht="12" hidden="false" customHeight="false" outlineLevel="0" collapsed="false">
      <c r="A25" s="8" t="s">
        <v>33</v>
      </c>
      <c r="B25" s="27" t="n">
        <v>-0.4691421</v>
      </c>
      <c r="C25" s="28" t="n">
        <v>0.6945352</v>
      </c>
      <c r="D25" s="28" t="n">
        <v>-0.07013617</v>
      </c>
      <c r="E25" s="28" t="n">
        <v>-0.148167</v>
      </c>
      <c r="F25" s="29" t="n">
        <v>-1.322028</v>
      </c>
      <c r="G25" s="30" t="n">
        <v>-0.1250755</v>
      </c>
    </row>
    <row r="26" customFormat="false" ht="12" hidden="false" customHeight="false" outlineLevel="0" collapsed="false">
      <c r="A26" s="31" t="s">
        <v>34</v>
      </c>
      <c r="B26" s="32" t="n">
        <v>1.06635</v>
      </c>
      <c r="C26" s="33" t="n">
        <v>-0.2607568</v>
      </c>
      <c r="D26" s="33" t="n">
        <v>-0.5914773</v>
      </c>
      <c r="E26" s="33" t="n">
        <v>0.2220941</v>
      </c>
      <c r="F26" s="34" t="n">
        <v>1.137304</v>
      </c>
      <c r="G26" s="35" t="n">
        <v>0.1535164</v>
      </c>
    </row>
    <row r="27" customFormat="false" ht="12" hidden="false" customHeight="false" outlineLevel="0" collapsed="false">
      <c r="A27" s="8" t="s">
        <v>35</v>
      </c>
      <c r="B27" s="27" t="n">
        <v>-0.1957438</v>
      </c>
      <c r="C27" s="28" t="n">
        <v>0.1164823</v>
      </c>
      <c r="D27" s="28" t="n">
        <v>0.3397575</v>
      </c>
      <c r="E27" s="28" t="n">
        <v>-0.07707001</v>
      </c>
      <c r="F27" s="29" t="n">
        <v>0.6213256</v>
      </c>
      <c r="G27" s="30" t="n">
        <v>0.1415462</v>
      </c>
    </row>
    <row r="28" customFormat="false" ht="12" hidden="false" customHeight="false" outlineLevel="0" collapsed="false">
      <c r="A28" s="8" t="s">
        <v>36</v>
      </c>
      <c r="B28" s="27" t="n">
        <v>-0.08036659</v>
      </c>
      <c r="C28" s="28" t="n">
        <v>-0.02997506</v>
      </c>
      <c r="D28" s="28" t="n">
        <v>0.1419459</v>
      </c>
      <c r="E28" s="28" t="n">
        <v>0.1797161</v>
      </c>
      <c r="F28" s="29" t="n">
        <v>0.3060298</v>
      </c>
      <c r="G28" s="30" t="n">
        <v>0.0973497</v>
      </c>
    </row>
    <row r="29" customFormat="false" ht="12" hidden="false" customHeight="false" outlineLevel="0" collapsed="false">
      <c r="A29" s="8" t="s">
        <v>37</v>
      </c>
      <c r="B29" s="27" t="n">
        <v>-0.009576815</v>
      </c>
      <c r="C29" s="28" t="n">
        <v>0.05896013</v>
      </c>
      <c r="D29" s="28" t="n">
        <v>-0.003045009</v>
      </c>
      <c r="E29" s="28" t="n">
        <v>0.04239492</v>
      </c>
      <c r="F29" s="29" t="n">
        <v>-0.0765211</v>
      </c>
      <c r="G29" s="30" t="n">
        <v>0.01242141</v>
      </c>
    </row>
    <row r="30" customFormat="false" ht="12" hidden="false" customHeight="false" outlineLevel="0" collapsed="false">
      <c r="A30" s="31" t="s">
        <v>38</v>
      </c>
      <c r="B30" s="32" t="n">
        <v>0.1384864</v>
      </c>
      <c r="C30" s="33" t="n">
        <v>0.02214602</v>
      </c>
      <c r="D30" s="33" t="n">
        <v>-0.00246459</v>
      </c>
      <c r="E30" s="33" t="n">
        <v>0.03119899</v>
      </c>
      <c r="F30" s="34" t="n">
        <v>0.2263691</v>
      </c>
      <c r="G30" s="35" t="n">
        <v>0.06201377</v>
      </c>
    </row>
    <row r="31" customFormat="false" ht="12" hidden="false" customHeight="false" outlineLevel="0" collapsed="false">
      <c r="A31" s="8" t="s">
        <v>39</v>
      </c>
      <c r="B31" s="27" t="n">
        <v>-0.03324305</v>
      </c>
      <c r="C31" s="28" t="n">
        <v>0.002160943</v>
      </c>
      <c r="D31" s="28" t="n">
        <v>0.0444639</v>
      </c>
      <c r="E31" s="28" t="n">
        <v>0.01816002</v>
      </c>
      <c r="F31" s="29" t="n">
        <v>0.06196321</v>
      </c>
      <c r="G31" s="30" t="n">
        <v>0.01854746</v>
      </c>
    </row>
    <row r="32" customFormat="false" ht="12" hidden="false" customHeight="false" outlineLevel="0" collapsed="false">
      <c r="A32" s="8" t="s">
        <v>40</v>
      </c>
      <c r="B32" s="27" t="n">
        <v>-0.001148068</v>
      </c>
      <c r="C32" s="28" t="n">
        <v>0.02018208</v>
      </c>
      <c r="D32" s="28" t="n">
        <v>0.01447752</v>
      </c>
      <c r="E32" s="28" t="n">
        <v>-0.006475293</v>
      </c>
      <c r="F32" s="29" t="n">
        <v>0.04064837</v>
      </c>
      <c r="G32" s="30" t="n">
        <v>0.01182117</v>
      </c>
    </row>
    <row r="33" customFormat="false" ht="12" hidden="false" customHeight="false" outlineLevel="0" collapsed="false">
      <c r="A33" s="8" t="s">
        <v>41</v>
      </c>
      <c r="B33" s="27" t="n">
        <v>0.08880015</v>
      </c>
      <c r="C33" s="28" t="n">
        <v>0.07636519</v>
      </c>
      <c r="D33" s="28" t="n">
        <v>0.06077881</v>
      </c>
      <c r="E33" s="28" t="n">
        <v>0.06041727</v>
      </c>
      <c r="F33" s="29" t="n">
        <v>0.02666801</v>
      </c>
      <c r="G33" s="30" t="n">
        <v>0.06427416</v>
      </c>
    </row>
    <row r="34" customFormat="false" ht="12" hidden="false" customHeight="false" outlineLevel="0" collapsed="false">
      <c r="A34" s="31" t="s">
        <v>42</v>
      </c>
      <c r="B34" s="32" t="n">
        <v>-0.003387681</v>
      </c>
      <c r="C34" s="33" t="n">
        <v>0.000668617</v>
      </c>
      <c r="D34" s="33" t="n">
        <v>0.0001346583</v>
      </c>
      <c r="E34" s="33" t="n">
        <v>0.01002602</v>
      </c>
      <c r="F34" s="34" t="n">
        <v>-0.02031486</v>
      </c>
      <c r="G34" s="35" t="n">
        <v>-0.0004798403</v>
      </c>
    </row>
    <row r="35" customFormat="false" ht="12.75" hidden="false" customHeight="false" outlineLevel="0" collapsed="false">
      <c r="A35" s="37" t="s">
        <v>43</v>
      </c>
      <c r="B35" s="38" t="n">
        <v>-0.0003720189</v>
      </c>
      <c r="C35" s="39" t="n">
        <v>-0.0009788009</v>
      </c>
      <c r="D35" s="39" t="n">
        <v>-0.003659748</v>
      </c>
      <c r="E35" s="39" t="n">
        <v>-0.000333647</v>
      </c>
      <c r="F35" s="40" t="n">
        <v>0.001027557</v>
      </c>
      <c r="G35" s="41" t="n">
        <v>-0.001121518</v>
      </c>
    </row>
    <row r="36" customFormat="false" ht="12" hidden="false" customHeight="false" outlineLevel="0" collapsed="false">
      <c r="A36" s="1" t="s">
        <v>44</v>
      </c>
      <c r="B36" s="42" t="n">
        <v>20.95642</v>
      </c>
      <c r="C36" s="42" t="n">
        <v>20.95032</v>
      </c>
      <c r="D36" s="42" t="n">
        <v>20.95032</v>
      </c>
      <c r="E36" s="42" t="n">
        <v>20.94421</v>
      </c>
      <c r="F36" s="42" t="n">
        <v>20.94727</v>
      </c>
      <c r="G36" s="42"/>
    </row>
    <row r="37" customFormat="false" ht="12" hidden="false" customHeight="false" outlineLevel="0" collapsed="false">
      <c r="A37" s="1" t="s">
        <v>45</v>
      </c>
      <c r="B37" s="43" t="n">
        <v>0.1586914</v>
      </c>
      <c r="C37" s="43" t="n">
        <v>0.1597087</v>
      </c>
      <c r="D37" s="43" t="n">
        <v>0.1602173</v>
      </c>
      <c r="E37" s="43" t="n">
        <v>0.1612345</v>
      </c>
      <c r="F37" s="43" t="n">
        <v>0.1597087</v>
      </c>
    </row>
    <row r="38" customFormat="false" ht="12" hidden="false" customHeight="false" outlineLevel="0" collapsed="false">
      <c r="A38" s="1" t="s">
        <v>46</v>
      </c>
      <c r="B38" s="43" t="n">
        <v>0.000133095</v>
      </c>
      <c r="C38" s="43" t="n">
        <v>0.0001120569</v>
      </c>
      <c r="D38" s="43" t="n">
        <v>-0.0002053878</v>
      </c>
      <c r="E38" s="43" t="n">
        <v>4.500235E-005</v>
      </c>
      <c r="F38" s="43" t="n">
        <v>-6.282015E-005</v>
      </c>
      <c r="G38" s="43" t="n">
        <v>-1.049228E-005</v>
      </c>
    </row>
    <row r="39" customFormat="false" ht="12.75" hidden="false" customHeight="false" outlineLevel="0" collapsed="false">
      <c r="A39" s="1" t="s">
        <v>47</v>
      </c>
      <c r="B39" s="43" t="n">
        <v>0.000206998</v>
      </c>
      <c r="C39" s="43" t="n">
        <v>4.207543E-005</v>
      </c>
      <c r="D39" s="43" t="n">
        <v>-4.31181E-005</v>
      </c>
      <c r="E39" s="43" t="n">
        <v>-3.403648E-005</v>
      </c>
      <c r="F39" s="43" t="n">
        <v>-0.0001777764</v>
      </c>
      <c r="G39" s="43" t="n">
        <v>0.0006785275</v>
      </c>
    </row>
    <row r="40" customFormat="false" ht="12.75" hidden="false" customHeight="false" outlineLevel="0" collapsed="false">
      <c r="B40" s="44" t="s">
        <v>48</v>
      </c>
      <c r="C40" s="45" t="n">
        <v>-0.003969</v>
      </c>
      <c r="D40" s="46" t="s">
        <v>49</v>
      </c>
      <c r="E40" s="47" t="n">
        <v>3.116111</v>
      </c>
    </row>
    <row r="41" customFormat="false" ht="12" hidden="false" customHeight="false" outlineLevel="0" collapsed="false">
      <c r="A41" s="48" t="s">
        <v>50</v>
      </c>
      <c r="F41" s="2" t="s">
        <v>56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7</v>
      </c>
      <c r="C43" s="2" t="n">
        <v>12.516</v>
      </c>
      <c r="D43" s="2" t="n">
        <v>12.516</v>
      </c>
      <c r="E43" s="2" t="n">
        <v>12.517</v>
      </c>
      <c r="F43" s="2" t="n">
        <v>12.517</v>
      </c>
      <c r="G43" s="2" t="n">
        <v>12.517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4</v>
      </c>
      <c r="B1" s="0" t="s">
        <v>3</v>
      </c>
      <c r="C1" s="0" t="s">
        <v>1</v>
      </c>
      <c r="D1" s="0" t="s">
        <v>5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3</v>
      </c>
      <c r="C4" s="0" t="n">
        <v>0.003969</v>
      </c>
      <c r="D4" s="0" t="n">
        <v>0.00397</v>
      </c>
      <c r="E4" s="0" t="n">
        <v>0.003967</v>
      </c>
      <c r="F4" s="0" t="n">
        <v>0.002113</v>
      </c>
      <c r="G4" s="0" t="n">
        <v>0.012367</v>
      </c>
    </row>
    <row r="5" customFormat="false" ht="12.75" hidden="false" customHeight="false" outlineLevel="0" collapsed="false">
      <c r="A5" s="0" t="s">
        <v>13</v>
      </c>
      <c r="B5" s="0" t="n">
        <v>2.038652</v>
      </c>
      <c r="C5" s="0" t="n">
        <v>0.514432</v>
      </c>
      <c r="D5" s="0" t="n">
        <v>-0.382212</v>
      </c>
      <c r="E5" s="0" t="n">
        <v>-0.221319</v>
      </c>
      <c r="F5" s="0" t="n">
        <v>-2.133221</v>
      </c>
      <c r="G5" s="0" t="n">
        <v>8.359128</v>
      </c>
    </row>
    <row r="6" customFormat="false" ht="12.75" hidden="false" customHeight="false" outlineLevel="0" collapsed="false">
      <c r="A6" s="0" t="s">
        <v>14</v>
      </c>
      <c r="B6" s="49" t="n">
        <v>-77.79469</v>
      </c>
      <c r="C6" s="49" t="n">
        <v>-65.89035</v>
      </c>
      <c r="D6" s="49" t="n">
        <v>120.8357</v>
      </c>
      <c r="E6" s="49" t="n">
        <v>-26.46311</v>
      </c>
      <c r="F6" s="49" t="n">
        <v>37.39919</v>
      </c>
      <c r="G6" s="49" t="n">
        <v>-0.004418514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1.672441</v>
      </c>
      <c r="C8" s="49" t="n">
        <v>0.5530172</v>
      </c>
      <c r="D8" s="49" t="n">
        <v>2.231409</v>
      </c>
      <c r="E8" s="49" t="n">
        <v>-0.1887866</v>
      </c>
      <c r="F8" s="49" t="n">
        <v>-0.6164687</v>
      </c>
      <c r="G8" s="49" t="n">
        <v>0.7967128</v>
      </c>
    </row>
    <row r="9" customFormat="false" ht="12.75" hidden="false" customHeight="false" outlineLevel="0" collapsed="false">
      <c r="A9" s="0" t="s">
        <v>17</v>
      </c>
      <c r="B9" s="49" t="n">
        <v>-0.1901036</v>
      </c>
      <c r="C9" s="49" t="n">
        <v>-0.2045774</v>
      </c>
      <c r="D9" s="49" t="n">
        <v>0.1574254</v>
      </c>
      <c r="E9" s="49" t="n">
        <v>0.443211</v>
      </c>
      <c r="F9" s="49" t="n">
        <v>-0.5771764</v>
      </c>
      <c r="G9" s="49" t="n">
        <v>-0.007107515</v>
      </c>
    </row>
    <row r="10" customFormat="false" ht="12.75" hidden="false" customHeight="false" outlineLevel="0" collapsed="false">
      <c r="A10" s="0" t="s">
        <v>18</v>
      </c>
      <c r="B10" s="49" t="n">
        <v>-0.5226517</v>
      </c>
      <c r="C10" s="49" t="n">
        <v>0.1015426</v>
      </c>
      <c r="D10" s="49" t="n">
        <v>-0.01370648</v>
      </c>
      <c r="E10" s="49" t="n">
        <v>0.2881455</v>
      </c>
      <c r="F10" s="49" t="n">
        <v>-0.689616</v>
      </c>
      <c r="G10" s="49" t="n">
        <v>-0.07625651</v>
      </c>
    </row>
    <row r="11" customFormat="false" ht="12.75" hidden="false" customHeight="false" outlineLevel="0" collapsed="false">
      <c r="A11" s="0" t="s">
        <v>19</v>
      </c>
      <c r="B11" s="49" t="n">
        <v>4.189456</v>
      </c>
      <c r="C11" s="49" t="n">
        <v>3.897432</v>
      </c>
      <c r="D11" s="49" t="n">
        <v>2.992236</v>
      </c>
      <c r="E11" s="49" t="n">
        <v>3.905402</v>
      </c>
      <c r="F11" s="49" t="n">
        <v>14.16655</v>
      </c>
      <c r="G11" s="49" t="n">
        <v>5.04072</v>
      </c>
    </row>
    <row r="12" customFormat="false" ht="12.75" hidden="false" customHeight="false" outlineLevel="0" collapsed="false">
      <c r="A12" s="0" t="s">
        <v>20</v>
      </c>
      <c r="B12" s="49" t="n">
        <v>-0.4367089</v>
      </c>
      <c r="C12" s="49" t="n">
        <v>0.02703195</v>
      </c>
      <c r="D12" s="49" t="n">
        <v>0.0411525</v>
      </c>
      <c r="E12" s="49" t="n">
        <v>-0.2023179</v>
      </c>
      <c r="F12" s="49" t="n">
        <v>-0.454595</v>
      </c>
      <c r="G12" s="49" t="n">
        <v>-0.1559571</v>
      </c>
    </row>
    <row r="13" customFormat="false" ht="12.75" hidden="false" customHeight="false" outlineLevel="0" collapsed="false">
      <c r="A13" s="0" t="s">
        <v>21</v>
      </c>
      <c r="B13" s="49" t="n">
        <v>0.06308483</v>
      </c>
      <c r="C13" s="49" t="n">
        <v>-0.1106702</v>
      </c>
      <c r="D13" s="49" t="n">
        <v>-0.0405391</v>
      </c>
      <c r="E13" s="49" t="n">
        <v>-0.1018578</v>
      </c>
      <c r="F13" s="49" t="n">
        <v>0.119397</v>
      </c>
      <c r="G13" s="49" t="n">
        <v>-0.03613421</v>
      </c>
    </row>
    <row r="14" customFormat="false" ht="12.75" hidden="false" customHeight="false" outlineLevel="0" collapsed="false">
      <c r="A14" s="0" t="s">
        <v>22</v>
      </c>
      <c r="B14" s="49" t="n">
        <v>-0.05506043</v>
      </c>
      <c r="C14" s="49" t="n">
        <v>-0.04594876</v>
      </c>
      <c r="D14" s="49" t="n">
        <v>-0.04772968</v>
      </c>
      <c r="E14" s="49" t="n">
        <v>-0.05069384</v>
      </c>
      <c r="F14" s="49" t="n">
        <v>-0.08554578</v>
      </c>
      <c r="G14" s="49" t="n">
        <v>-0.05395639</v>
      </c>
    </row>
    <row r="15" customFormat="false" ht="12.75" hidden="false" customHeight="false" outlineLevel="0" collapsed="false">
      <c r="A15" s="0" t="s">
        <v>23</v>
      </c>
      <c r="B15" s="49" t="n">
        <v>-0.3110743</v>
      </c>
      <c r="C15" s="49" t="n">
        <v>-0.001899629</v>
      </c>
      <c r="D15" s="49" t="n">
        <v>-0.01840321</v>
      </c>
      <c r="E15" s="49" t="n">
        <v>-0.0002098531</v>
      </c>
      <c r="F15" s="49" t="n">
        <v>-0.3429162</v>
      </c>
      <c r="G15" s="49" t="n">
        <v>-0.09549952</v>
      </c>
    </row>
    <row r="16" customFormat="false" ht="12.75" hidden="false" customHeight="false" outlineLevel="0" collapsed="false">
      <c r="A16" s="0" t="s">
        <v>24</v>
      </c>
      <c r="B16" s="49" t="n">
        <v>-0.01895315</v>
      </c>
      <c r="C16" s="49" t="n">
        <v>0.006981251</v>
      </c>
      <c r="D16" s="49" t="n">
        <v>-0.003095984</v>
      </c>
      <c r="E16" s="49" t="n">
        <v>0.00930864</v>
      </c>
      <c r="F16" s="49" t="n">
        <v>-0.04179775</v>
      </c>
      <c r="G16" s="49" t="n">
        <v>-0.005019826</v>
      </c>
    </row>
    <row r="17" customFormat="false" ht="12.75" hidden="false" customHeight="false" outlineLevel="0" collapsed="false">
      <c r="A17" s="0" t="s">
        <v>25</v>
      </c>
      <c r="B17" s="49" t="n">
        <v>-0.0119135</v>
      </c>
      <c r="C17" s="49" t="n">
        <v>-0.007778685</v>
      </c>
      <c r="D17" s="49" t="n">
        <v>-0.01987532</v>
      </c>
      <c r="E17" s="49" t="n">
        <v>-0.008057877</v>
      </c>
      <c r="F17" s="49" t="n">
        <v>-0.005539707</v>
      </c>
      <c r="G17" s="49" t="n">
        <v>-0.01108968</v>
      </c>
    </row>
    <row r="18" customFormat="false" ht="12.75" hidden="false" customHeight="false" outlineLevel="0" collapsed="false">
      <c r="A18" s="0" t="s">
        <v>26</v>
      </c>
      <c r="B18" s="49" t="n">
        <v>0.03054974</v>
      </c>
      <c r="C18" s="49" t="n">
        <v>0.007896312</v>
      </c>
      <c r="D18" s="49" t="n">
        <v>-0.02486078</v>
      </c>
      <c r="E18" s="49" t="n">
        <v>0.009108964</v>
      </c>
      <c r="F18" s="49" t="n">
        <v>-0.01097511</v>
      </c>
      <c r="G18" s="49" t="n">
        <v>0.001289833</v>
      </c>
    </row>
    <row r="19" customFormat="false" ht="12.75" hidden="false" customHeight="false" outlineLevel="0" collapsed="false">
      <c r="A19" s="0" t="s">
        <v>27</v>
      </c>
      <c r="B19" s="49" t="n">
        <v>-0.1798256</v>
      </c>
      <c r="C19" s="49" t="n">
        <v>-0.172601</v>
      </c>
      <c r="D19" s="49" t="n">
        <v>-0.1644063</v>
      </c>
      <c r="E19" s="49" t="n">
        <v>-0.1740448</v>
      </c>
      <c r="F19" s="49" t="n">
        <v>-0.1189275</v>
      </c>
      <c r="G19" s="49" t="n">
        <v>-0.165183</v>
      </c>
    </row>
    <row r="20" customFormat="false" ht="12.75" hidden="false" customHeight="false" outlineLevel="0" collapsed="false">
      <c r="A20" s="0" t="s">
        <v>28</v>
      </c>
      <c r="B20" s="49" t="n">
        <v>0.007873885</v>
      </c>
      <c r="C20" s="49" t="n">
        <v>0.0001408759</v>
      </c>
      <c r="D20" s="49" t="n">
        <v>0.001617378</v>
      </c>
      <c r="E20" s="49" t="n">
        <v>0.003102556</v>
      </c>
      <c r="F20" s="49" t="n">
        <v>0.004166184</v>
      </c>
      <c r="G20" s="49" t="n">
        <v>0.002883695</v>
      </c>
    </row>
    <row r="21" customFormat="false" ht="12.75" hidden="false" customHeight="false" outlineLevel="0" collapsed="false">
      <c r="A21" s="0" t="s">
        <v>29</v>
      </c>
      <c r="B21" s="49" t="n">
        <v>-122.0828</v>
      </c>
      <c r="C21" s="49" t="n">
        <v>-24.81807</v>
      </c>
      <c r="D21" s="49" t="n">
        <v>25.27124</v>
      </c>
      <c r="E21" s="49" t="n">
        <v>20.03318</v>
      </c>
      <c r="F21" s="49" t="n">
        <v>104.4167</v>
      </c>
      <c r="G21" s="49" t="n">
        <v>0.002823328</v>
      </c>
    </row>
    <row r="22" customFormat="false" ht="12.75" hidden="false" customHeight="false" outlineLevel="0" collapsed="false">
      <c r="A22" s="0" t="s">
        <v>30</v>
      </c>
      <c r="B22" s="49" t="n">
        <v>40.77327</v>
      </c>
      <c r="C22" s="49" t="n">
        <v>10.28864</v>
      </c>
      <c r="D22" s="49" t="n">
        <v>-7.64424</v>
      </c>
      <c r="E22" s="49" t="n">
        <v>-4.42639</v>
      </c>
      <c r="F22" s="49" t="n">
        <v>-42.66467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1.82954</v>
      </c>
      <c r="C23" s="49" t="n">
        <v>1.45063</v>
      </c>
      <c r="D23" s="49" t="n">
        <v>0.1666435</v>
      </c>
      <c r="E23" s="49" t="n">
        <v>-1.138619</v>
      </c>
      <c r="F23" s="49" t="n">
        <v>8.824919</v>
      </c>
      <c r="G23" s="49" t="n">
        <v>1.520088</v>
      </c>
    </row>
    <row r="24" customFormat="false" ht="12.75" hidden="false" customHeight="false" outlineLevel="0" collapsed="false">
      <c r="A24" s="0" t="s">
        <v>32</v>
      </c>
      <c r="B24" s="49" t="n">
        <v>-0.3712595</v>
      </c>
      <c r="C24" s="49" t="n">
        <v>-1.415026</v>
      </c>
      <c r="D24" s="49" t="n">
        <v>1.861088</v>
      </c>
      <c r="E24" s="49" t="n">
        <v>2.582578</v>
      </c>
      <c r="F24" s="49" t="n">
        <v>2.884523</v>
      </c>
      <c r="G24" s="49" t="n">
        <v>1.042646</v>
      </c>
    </row>
    <row r="25" customFormat="false" ht="12.75" hidden="false" customHeight="false" outlineLevel="0" collapsed="false">
      <c r="A25" s="0" t="s">
        <v>33</v>
      </c>
      <c r="B25" s="49" t="n">
        <v>-0.4691421</v>
      </c>
      <c r="C25" s="49" t="n">
        <v>0.6945352</v>
      </c>
      <c r="D25" s="49" t="n">
        <v>-0.07013617</v>
      </c>
      <c r="E25" s="49" t="n">
        <v>-0.148167</v>
      </c>
      <c r="F25" s="49" t="n">
        <v>-1.322028</v>
      </c>
      <c r="G25" s="49" t="n">
        <v>-0.1250755</v>
      </c>
    </row>
    <row r="26" customFormat="false" ht="12.75" hidden="false" customHeight="false" outlineLevel="0" collapsed="false">
      <c r="A26" s="0" t="s">
        <v>34</v>
      </c>
      <c r="B26" s="49" t="n">
        <v>1.06635</v>
      </c>
      <c r="C26" s="49" t="n">
        <v>-0.2607568</v>
      </c>
      <c r="D26" s="49" t="n">
        <v>-0.5914773</v>
      </c>
      <c r="E26" s="49" t="n">
        <v>0.2220941</v>
      </c>
      <c r="F26" s="49" t="n">
        <v>1.137304</v>
      </c>
      <c r="G26" s="49" t="n">
        <v>0.1535164</v>
      </c>
    </row>
    <row r="27" customFormat="false" ht="12.75" hidden="false" customHeight="false" outlineLevel="0" collapsed="false">
      <c r="A27" s="0" t="s">
        <v>35</v>
      </c>
      <c r="B27" s="49" t="n">
        <v>-0.1957438</v>
      </c>
      <c r="C27" s="49" t="n">
        <v>0.1164823</v>
      </c>
      <c r="D27" s="49" t="n">
        <v>0.3397575</v>
      </c>
      <c r="E27" s="49" t="n">
        <v>-0.07707001</v>
      </c>
      <c r="F27" s="49" t="n">
        <v>0.6213256</v>
      </c>
      <c r="G27" s="49" t="n">
        <v>0.1415462</v>
      </c>
    </row>
    <row r="28" customFormat="false" ht="12.75" hidden="false" customHeight="false" outlineLevel="0" collapsed="false">
      <c r="A28" s="0" t="s">
        <v>36</v>
      </c>
      <c r="B28" s="49" t="n">
        <v>-0.08036659</v>
      </c>
      <c r="C28" s="49" t="n">
        <v>-0.02997506</v>
      </c>
      <c r="D28" s="49" t="n">
        <v>0.1419459</v>
      </c>
      <c r="E28" s="49" t="n">
        <v>0.1797161</v>
      </c>
      <c r="F28" s="49" t="n">
        <v>0.3060298</v>
      </c>
      <c r="G28" s="49" t="n">
        <v>0.0973497</v>
      </c>
    </row>
    <row r="29" customFormat="false" ht="12.75" hidden="false" customHeight="false" outlineLevel="0" collapsed="false">
      <c r="A29" s="0" t="s">
        <v>37</v>
      </c>
      <c r="B29" s="49" t="n">
        <v>-0.009576815</v>
      </c>
      <c r="C29" s="49" t="n">
        <v>0.05896013</v>
      </c>
      <c r="D29" s="49" t="n">
        <v>-0.003045009</v>
      </c>
      <c r="E29" s="49" t="n">
        <v>0.04239492</v>
      </c>
      <c r="F29" s="49" t="n">
        <v>-0.0765211</v>
      </c>
      <c r="G29" s="49" t="n">
        <v>0.01242141</v>
      </c>
    </row>
    <row r="30" customFormat="false" ht="12.75" hidden="false" customHeight="false" outlineLevel="0" collapsed="false">
      <c r="A30" s="0" t="s">
        <v>38</v>
      </c>
      <c r="B30" s="49" t="n">
        <v>0.1384864</v>
      </c>
      <c r="C30" s="49" t="n">
        <v>0.02214602</v>
      </c>
      <c r="D30" s="49" t="n">
        <v>-0.00246459</v>
      </c>
      <c r="E30" s="49" t="n">
        <v>0.03119899</v>
      </c>
      <c r="F30" s="49" t="n">
        <v>0.2263691</v>
      </c>
      <c r="G30" s="49" t="n">
        <v>0.06201377</v>
      </c>
    </row>
    <row r="31" customFormat="false" ht="12.75" hidden="false" customHeight="false" outlineLevel="0" collapsed="false">
      <c r="A31" s="0" t="s">
        <v>39</v>
      </c>
      <c r="B31" s="49" t="n">
        <v>-0.03324305</v>
      </c>
      <c r="C31" s="49" t="n">
        <v>0.002160943</v>
      </c>
      <c r="D31" s="49" t="n">
        <v>0.0444639</v>
      </c>
      <c r="E31" s="49" t="n">
        <v>0.01816002</v>
      </c>
      <c r="F31" s="49" t="n">
        <v>0.06196321</v>
      </c>
      <c r="G31" s="49" t="n">
        <v>0.01854746</v>
      </c>
    </row>
    <row r="32" customFormat="false" ht="12.75" hidden="false" customHeight="false" outlineLevel="0" collapsed="false">
      <c r="A32" s="0" t="s">
        <v>40</v>
      </c>
      <c r="B32" s="49" t="n">
        <v>-0.001148068</v>
      </c>
      <c r="C32" s="49" t="n">
        <v>0.02018208</v>
      </c>
      <c r="D32" s="49" t="n">
        <v>0.01447752</v>
      </c>
      <c r="E32" s="49" t="n">
        <v>-0.006475293</v>
      </c>
      <c r="F32" s="49" t="n">
        <v>0.04064837</v>
      </c>
      <c r="G32" s="49" t="n">
        <v>0.01182117</v>
      </c>
    </row>
    <row r="33" customFormat="false" ht="12.75" hidden="false" customHeight="false" outlineLevel="0" collapsed="false">
      <c r="A33" s="0" t="s">
        <v>41</v>
      </c>
      <c r="B33" s="49" t="n">
        <v>0.08880015</v>
      </c>
      <c r="C33" s="49" t="n">
        <v>0.07636519</v>
      </c>
      <c r="D33" s="49" t="n">
        <v>0.06077881</v>
      </c>
      <c r="E33" s="49" t="n">
        <v>0.06041727</v>
      </c>
      <c r="F33" s="49" t="n">
        <v>0.02666801</v>
      </c>
      <c r="G33" s="49" t="n">
        <v>0.06427416</v>
      </c>
    </row>
    <row r="34" customFormat="false" ht="12.75" hidden="false" customHeight="false" outlineLevel="0" collapsed="false">
      <c r="A34" s="0" t="s">
        <v>42</v>
      </c>
      <c r="B34" s="49" t="n">
        <v>-0.003387681</v>
      </c>
      <c r="C34" s="49" t="n">
        <v>0.000668617</v>
      </c>
      <c r="D34" s="49" t="n">
        <v>0.0001346583</v>
      </c>
      <c r="E34" s="49" t="n">
        <v>0.01002602</v>
      </c>
      <c r="F34" s="49" t="n">
        <v>-0.02031486</v>
      </c>
      <c r="G34" s="49" t="n">
        <v>-0.0004798403</v>
      </c>
    </row>
    <row r="35" customFormat="false" ht="12.75" hidden="false" customHeight="false" outlineLevel="0" collapsed="false">
      <c r="A35" s="0" t="s">
        <v>43</v>
      </c>
      <c r="B35" s="49" t="n">
        <v>-0.0003720189</v>
      </c>
      <c r="C35" s="49" t="n">
        <v>-0.0009788009</v>
      </c>
      <c r="D35" s="49" t="n">
        <v>-0.003659748</v>
      </c>
      <c r="E35" s="49" t="n">
        <v>-0.000333647</v>
      </c>
      <c r="F35" s="49" t="n">
        <v>0.001027557</v>
      </c>
      <c r="G35" s="49" t="n">
        <v>-0.001121518</v>
      </c>
    </row>
    <row r="36" customFormat="false" ht="12.75" hidden="false" customHeight="false" outlineLevel="0" collapsed="false">
      <c r="A36" s="0" t="s">
        <v>44</v>
      </c>
      <c r="B36" s="49" t="n">
        <v>20.95642</v>
      </c>
      <c r="C36" s="49" t="n">
        <v>20.95032</v>
      </c>
      <c r="D36" s="49" t="n">
        <v>20.95032</v>
      </c>
      <c r="E36" s="49" t="n">
        <v>20.94421</v>
      </c>
      <c r="F36" s="49" t="n">
        <v>20.94727</v>
      </c>
    </row>
    <row r="37" customFormat="false" ht="12.75" hidden="false" customHeight="false" outlineLevel="0" collapsed="false">
      <c r="A37" s="0" t="s">
        <v>45</v>
      </c>
      <c r="B37" s="49" t="n">
        <v>0.1586914</v>
      </c>
      <c r="C37" s="49" t="n">
        <v>0.1597087</v>
      </c>
      <c r="D37" s="49" t="n">
        <v>0.1602173</v>
      </c>
      <c r="E37" s="49" t="n">
        <v>0.1612345</v>
      </c>
      <c r="F37" s="49" t="n">
        <v>0.1597087</v>
      </c>
    </row>
    <row r="38" customFormat="false" ht="12.75" hidden="false" customHeight="false" outlineLevel="0" collapsed="false">
      <c r="A38" s="0" t="s">
        <v>57</v>
      </c>
      <c r="B38" s="49" t="n">
        <v>0.000133095</v>
      </c>
      <c r="C38" s="49" t="n">
        <v>0.0001120569</v>
      </c>
      <c r="D38" s="49" t="n">
        <v>-0.0002053878</v>
      </c>
      <c r="E38" s="49" t="n">
        <v>4.500235E-005</v>
      </c>
      <c r="F38" s="49" t="n">
        <v>-6.282015E-005</v>
      </c>
      <c r="G38" s="49" t="n">
        <v>-1.049228E-005</v>
      </c>
    </row>
    <row r="39" customFormat="false" ht="12.75" hidden="false" customHeight="false" outlineLevel="0" collapsed="false">
      <c r="A39" s="0" t="s">
        <v>58</v>
      </c>
      <c r="B39" s="49" t="n">
        <v>0.000206998</v>
      </c>
      <c r="C39" s="49" t="n">
        <v>4.207543E-005</v>
      </c>
      <c r="D39" s="49" t="n">
        <v>-4.31181E-005</v>
      </c>
      <c r="E39" s="49" t="n">
        <v>-3.403648E-005</v>
      </c>
      <c r="F39" s="49" t="n">
        <v>-0.0001777764</v>
      </c>
      <c r="G39" s="49" t="n">
        <v>0.0006785275</v>
      </c>
    </row>
    <row r="40" customFormat="false" ht="12.75" hidden="false" customHeight="false" outlineLevel="0" collapsed="false">
      <c r="B40" s="0" t="s">
        <v>48</v>
      </c>
      <c r="C40" s="0" t="n">
        <v>-0.003969</v>
      </c>
      <c r="D40" s="0" t="s">
        <v>49</v>
      </c>
      <c r="E40" s="0" t="n">
        <v>3.116111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17</v>
      </c>
      <c r="C44" s="0" t="n">
        <v>12.516</v>
      </c>
      <c r="D44" s="0" t="n">
        <v>12.516</v>
      </c>
      <c r="E44" s="0" t="n">
        <v>12.517</v>
      </c>
      <c r="F44" s="0" t="n">
        <v>12.517</v>
      </c>
      <c r="J44" s="0" t="n">
        <v>12.517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133094971894282</v>
      </c>
      <c r="C50" s="0" t="n">
        <f aca="false">-0.017/(C7*C7+C22*C22)*(C21*C22+C6*C7)</f>
        <v>0.00011205688489285</v>
      </c>
      <c r="D50" s="0" t="n">
        <f aca="false">-0.017/(D7*D7+D22*D22)*(D21*D22+D6*D7)</f>
        <v>-0.00020538772948088</v>
      </c>
      <c r="E50" s="0" t="n">
        <f aca="false">-0.017/(E7*E7+E22*E22)*(E21*E22+E6*E7)</f>
        <v>4.50023528762166E-005</v>
      </c>
      <c r="F50" s="0" t="n">
        <f aca="false">-0.017/(F7*F7+F22*F22)*(F21*F22+F6*F7)</f>
        <v>-6.28201458130193E-005</v>
      </c>
      <c r="G50" s="0" t="n">
        <f aca="false">(B50*B$4+C50*C$4+D50*D$4+E50*E$4+F50*F$4)/SUM(B$4:F$4)</f>
        <v>2.60351767658943E-007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0.000206998088277531</v>
      </c>
      <c r="C51" s="0" t="n">
        <f aca="false">-0.017/(C7*C7+C22*C22)*(C21*C7-C6*C22)</f>
        <v>4.20754277051816E-005</v>
      </c>
      <c r="D51" s="0" t="n">
        <f aca="false">-0.017/(D7*D7+D22*D22)*(D21*D7-D6*D22)</f>
        <v>-4.31181113097207E-005</v>
      </c>
      <c r="E51" s="0" t="n">
        <f aca="false">-0.017/(E7*E7+E22*E22)*(E21*E7-E6*E22)</f>
        <v>-3.40364862035252E-005</v>
      </c>
      <c r="F51" s="0" t="n">
        <f aca="false">-0.017/(F7*F7+F22*F22)*(F21*F7-F6*F22)</f>
        <v>-0.000177776410079046</v>
      </c>
      <c r="G51" s="0" t="n">
        <f aca="false">(B51*B$4+C51*C$4+D51*D$4+E51*E$4+F51*F$4)/SUM(B$4:F$4)</f>
        <v>-1.78241104402157E-007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9999.98163320064</v>
      </c>
      <c r="C62" s="0" t="n">
        <f aca="false">C7+(2/0.017)*(C8*C50-C23*C51)</f>
        <v>10000.0001098244</v>
      </c>
      <c r="D62" s="0" t="n">
        <f aca="false">D7+(2/0.017)*(D8*D50-D23*D51)</f>
        <v>9999.9469272147</v>
      </c>
      <c r="E62" s="0" t="n">
        <f aca="false">E7+(2/0.017)*(E8*E50-E23*E51)</f>
        <v>9999.99444112576</v>
      </c>
      <c r="F62" s="0" t="n">
        <f aca="false">F7+(2/0.017)*(F8*F50-F23*F51)</f>
        <v>10000.1891281262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1.68153773649221</v>
      </c>
      <c r="C63" s="0" t="n">
        <f aca="false">C8+(3/0.017)*(C9*C50-C24*C51)</f>
        <v>0.559478409058907</v>
      </c>
      <c r="D63" s="0" t="n">
        <f aca="false">D8+(3/0.017)*(D9*D50-D24*D51)</f>
        <v>2.23986429777751</v>
      </c>
      <c r="E63" s="0" t="n">
        <f aca="false">E8+(3/0.017)*(E9*E50-E24*E51)</f>
        <v>-0.169754702655209</v>
      </c>
      <c r="F63" s="0" t="n">
        <f aca="false">F8+(3/0.017)*(F9*F50-F24*F51)</f>
        <v>-0.519576032469716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-0.183621434233292</v>
      </c>
      <c r="C64" s="0" t="n">
        <f aca="false">C9+(4/0.017)*(C10*C50-C25*C51)</f>
        <v>-0.20877606309562</v>
      </c>
      <c r="D64" s="0" t="n">
        <f aca="false">D9+(4/0.017)*(D10*D50-D25*D51)</f>
        <v>0.157376224381524</v>
      </c>
      <c r="E64" s="0" t="n">
        <f aca="false">E9+(4/0.017)*(E10*E50-E25*E51)</f>
        <v>0.445075503863383</v>
      </c>
      <c r="F64" s="0" t="n">
        <f aca="false">F9+(4/0.017)*(F10*F50-F25*F51)</f>
        <v>-0.622283132750351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-0.423574312606592</v>
      </c>
      <c r="C65" s="0" t="n">
        <f aca="false">C10+(5/0.017)*(C11*C50-C26*C51)</f>
        <v>0.233220700849631</v>
      </c>
      <c r="D65" s="0" t="n">
        <f aca="false">D10+(5/0.017)*(D11*D50-D26*D51)</f>
        <v>-0.201962933579272</v>
      </c>
      <c r="E65" s="0" t="n">
        <f aca="false">E10+(5/0.017)*(E11*E50-E26*E51)</f>
        <v>0.342060671087652</v>
      </c>
      <c r="F65" s="0" t="n">
        <f aca="false">F10+(5/0.017)*(F11*F50-F26*F51)</f>
        <v>-0.89189803364085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4.18324241186613</v>
      </c>
      <c r="C66" s="0" t="n">
        <f aca="false">C11+(6/0.017)*(C12*C50-C27*C51)</f>
        <v>3.89677132006482</v>
      </c>
      <c r="D66" s="0" t="n">
        <f aca="false">D11+(6/0.017)*(D12*D50-D27*D51)</f>
        <v>2.99442334699971</v>
      </c>
      <c r="E66" s="0" t="n">
        <f aca="false">E11+(6/0.017)*(E12*E50-E27*E51)</f>
        <v>3.90126271510787</v>
      </c>
      <c r="F66" s="0" t="n">
        <f aca="false">F11+(6/0.017)*(F12*F50-F27*F51)</f>
        <v>14.2156140325332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-0.426401604166451</v>
      </c>
      <c r="C67" s="0" t="n">
        <f aca="false">C12+(7/0.017)*(C13*C50-C28*C51)</f>
        <v>0.0224448317207434</v>
      </c>
      <c r="D67" s="0" t="n">
        <f aca="false">D12+(7/0.017)*(D13*D50-D28*D51)</f>
        <v>0.0471011299848528</v>
      </c>
      <c r="E67" s="0" t="n">
        <f aca="false">E12+(7/0.017)*(E13*E50-E28*E51)</f>
        <v>-0.201686638394362</v>
      </c>
      <c r="F67" s="0" t="n">
        <f aca="false">F12+(7/0.017)*(F13*F50-F28*F51)</f>
        <v>-0.435281447299941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0605691198886826</v>
      </c>
      <c r="C68" s="0" t="n">
        <f aca="false">C13+(8/0.017)*(C14*C50-C29*C51)</f>
        <v>-0.114260622398867</v>
      </c>
      <c r="D68" s="0" t="n">
        <f aca="false">D13+(8/0.017)*(D14*D50-D29*D51)</f>
        <v>-0.0359876667919775</v>
      </c>
      <c r="E68" s="0" t="n">
        <f aca="false">E13+(8/0.017)*(E14*E50-E29*E51)</f>
        <v>-0.102252326101953</v>
      </c>
      <c r="F68" s="0" t="n">
        <f aca="false">F13+(8/0.017)*(F14*F50-F29*F51)</f>
        <v>0.115524224432936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09215570102422</v>
      </c>
      <c r="C69" s="0" t="n">
        <f aca="false">C14+(9/0.017)*(C15*C50-C30*C51)</f>
        <v>-0.0465547616438198</v>
      </c>
      <c r="D69" s="0" t="n">
        <f aca="false">D14+(9/0.017)*(D15*D50-D30*D51)</f>
        <v>-0.0457848726200022</v>
      </c>
      <c r="E69" s="0" t="n">
        <f aca="false">E14+(9/0.017)*(E15*E50-E30*E51)</f>
        <v>-0.0501366552361785</v>
      </c>
      <c r="F69" s="0" t="n">
        <f aca="false">F14+(9/0.017)*(F15*F50-F30*F51)</f>
        <v>-0.0528360044277506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0851037127532</v>
      </c>
      <c r="C70" s="0" t="n">
        <f aca="false">C15+(10/0.017)*(C16*C50-C31*C51)</f>
        <v>-0.00149293803603319</v>
      </c>
      <c r="D70" s="0" t="n">
        <f aca="false">D15+(10/0.017)*(D16*D50-D31*D51)</f>
        <v>-0.0169014002860392</v>
      </c>
      <c r="E70" s="0" t="n">
        <f aca="false">E15+(10/0.017)*(E16*E50-E31*E51)</f>
        <v>0.000400155118978475</v>
      </c>
      <c r="F70" s="0" t="n">
        <f aca="false">F15+(10/0.017)*(F16*F50-F31*F51)</f>
        <v>-0.334891883658571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198253717488794</v>
      </c>
      <c r="C71" s="0" t="n">
        <f aca="false">C16+(11/0.017)*(C17*C50-C32*C51)</f>
        <v>0.0058677760921134</v>
      </c>
      <c r="D71" s="0" t="n">
        <f aca="false">D16+(11/0.017)*(D17*D50-D32*D51)</f>
        <v>-5.0672715888178E-005</v>
      </c>
      <c r="E71" s="0" t="n">
        <f aca="false">E16+(11/0.017)*(E17*E50-E32*E51)</f>
        <v>0.00893139199438237</v>
      </c>
      <c r="F71" s="0" t="n">
        <f aca="false">F16+(11/0.017)*(F17*F50-F32*F51)</f>
        <v>-0.0368967152086866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220185196485273</v>
      </c>
      <c r="C72" s="0" t="n">
        <f aca="false">C17+(12/0.017)*(C18*C50-C33*C51)</f>
        <v>-0.00942216399259442</v>
      </c>
      <c r="D72" s="0" t="n">
        <f aca="false">D17+(12/0.017)*(D18*D50-D33*D51)</f>
        <v>-0.0144211317749346</v>
      </c>
      <c r="E72" s="0" t="n">
        <f aca="false">E17+(12/0.017)*(E18*E50-E33*E51)</f>
        <v>-0.00631694778418277</v>
      </c>
      <c r="F72" s="0" t="n">
        <f aca="false">F17+(12/0.017)*(F18*F50-F33*F51)</f>
        <v>-0.00170648269957691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127836037686283</v>
      </c>
      <c r="C73" s="0" t="n">
        <f aca="false">C18+(13/0.017)*(C19*C50-C34*C51)</f>
        <v>-0.00691547715078111</v>
      </c>
      <c r="D73" s="0" t="n">
        <f aca="false">D18+(13/0.017)*(D19*D50-D34*D51)</f>
        <v>0.000965511614821644</v>
      </c>
      <c r="E73" s="0" t="n">
        <f aca="false">E18+(13/0.017)*(E19*E50-E34*E51)</f>
        <v>0.00338041840070379</v>
      </c>
      <c r="F73" s="0" t="n">
        <f aca="false">F18+(13/0.017)*(F19*F50-F34*F51)</f>
        <v>-0.00802369705184985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7889914447916</v>
      </c>
      <c r="C74" s="0" t="n">
        <f aca="false">C19+(14/0.017)*(C20*C50-C35*C51)</f>
        <v>-0.172554083874457</v>
      </c>
      <c r="D74" s="0" t="n">
        <f aca="false">D19+(14/0.017)*(D20*D50-D35*D51)</f>
        <v>-0.164809822013804</v>
      </c>
      <c r="E74" s="0" t="n">
        <f aca="false">E19+(14/0.017)*(E20*E50-E35*E51)</f>
        <v>-0.173939169054244</v>
      </c>
      <c r="F74" s="0" t="n">
        <f aca="false">F19+(14/0.017)*(F20*F50-F35*F51)</f>
        <v>-0.118992595793208</v>
      </c>
    </row>
    <row r="75" customFormat="false" ht="12.75" hidden="false" customHeight="false" outlineLevel="0" collapsed="false">
      <c r="A75" s="0" t="s">
        <v>77</v>
      </c>
      <c r="B75" s="49" t="n">
        <f aca="false">B20</f>
        <v>0.007873885</v>
      </c>
      <c r="C75" s="49" t="n">
        <f aca="false">C20</f>
        <v>0.0001408759</v>
      </c>
      <c r="D75" s="49" t="n">
        <f aca="false">D20</f>
        <v>0.001617378</v>
      </c>
      <c r="E75" s="49" t="n">
        <f aca="false">E20</f>
        <v>0.003102556</v>
      </c>
      <c r="F75" s="49" t="n">
        <f aca="false">F20</f>
        <v>0.004166184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40.8426458428984</v>
      </c>
      <c r="C82" s="0" t="n">
        <f aca="false">C22+(2/0.017)*(C8*C51+C23*C50)</f>
        <v>10.3105013546059</v>
      </c>
      <c r="D82" s="0" t="n">
        <f aca="false">D22+(2/0.017)*(D8*D51+D23*D50)</f>
        <v>-7.65958596138085</v>
      </c>
      <c r="E82" s="0" t="n">
        <f aca="false">E22+(2/0.017)*(E8*E51+E23*E50)</f>
        <v>-4.43166234135568</v>
      </c>
      <c r="F82" s="0" t="n">
        <f aca="false">F22+(2/0.017)*(F8*F51+F23*F50)</f>
        <v>-42.7169981301125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1.81387579038365</v>
      </c>
      <c r="C83" s="0" t="n">
        <f aca="false">C23+(3/0.017)*(C9*C51+C24*C50)</f>
        <v>1.42112921990479</v>
      </c>
      <c r="D83" s="0" t="n">
        <f aca="false">D23+(3/0.017)*(D9*D51+D24*D50)</f>
        <v>0.0979907015404195</v>
      </c>
      <c r="E83" s="0" t="n">
        <f aca="false">E23+(3/0.017)*(E9*E51+E24*E50)</f>
        <v>-1.12077133975301</v>
      </c>
      <c r="F83" s="0" t="n">
        <f aca="false">F23+(3/0.017)*(F9*F51+F24*F50)</f>
        <v>8.81104879874941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-0.411407348787983</v>
      </c>
      <c r="C84" s="0" t="n">
        <f aca="false">C24+(4/0.017)*(C10*C51+C25*C50)</f>
        <v>-1.39570837663865</v>
      </c>
      <c r="D84" s="0" t="n">
        <f aca="false">D24+(4/0.017)*(D10*D51+D25*D50)</f>
        <v>1.86461649558614</v>
      </c>
      <c r="E84" s="0" t="n">
        <f aca="false">E24+(4/0.017)*(E10*E51+E25*E50)</f>
        <v>2.5787014531873</v>
      </c>
      <c r="F84" s="0" t="n">
        <f aca="false">F24+(4/0.017)*(F10*F51+F25*F50)</f>
        <v>2.93291063495105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172337627587559</v>
      </c>
      <c r="C85" s="0" t="n">
        <f aca="false">C25+(5/0.017)*(C11*C51+C26*C50)</f>
        <v>0.734172412832127</v>
      </c>
      <c r="D85" s="0" t="n">
        <f aca="false">D25+(5/0.017)*(D11*D51+D26*D50)</f>
        <v>-0.0723530480077859</v>
      </c>
      <c r="E85" s="0" t="n">
        <f aca="false">E25+(5/0.017)*(E11*E51+E26*E50)</f>
        <v>-0.184323295362439</v>
      </c>
      <c r="F85" s="0" t="n">
        <f aca="false">F25+(5/0.017)*(F11*F51+F26*F50)</f>
        <v>-2.0837703545056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1.02524985070826</v>
      </c>
      <c r="C86" s="0" t="n">
        <f aca="false">C26+(6/0.017)*(C12*C51+C27*C50)</f>
        <v>-0.255748556044314</v>
      </c>
      <c r="D86" s="0" t="n">
        <f aca="false">D26+(6/0.017)*(D12*D51+D27*D50)</f>
        <v>-0.616732513967567</v>
      </c>
      <c r="E86" s="0" t="n">
        <f aca="false">E26+(6/0.017)*(E12*E51+E27*E50)</f>
        <v>0.223300403044429</v>
      </c>
      <c r="F86" s="0" t="n">
        <f aca="false">F26+(6/0.017)*(F12*F51+F27*F50)</f>
        <v>1.15205147141783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-0.194771191105637</v>
      </c>
      <c r="C87" s="0" t="n">
        <f aca="false">C27+(7/0.017)*(C13*C51+C28*C50)</f>
        <v>0.113181837945232</v>
      </c>
      <c r="D87" s="0" t="n">
        <f aca="false">D27+(7/0.017)*(D13*D51+D28*D50)</f>
        <v>0.328472686071325</v>
      </c>
      <c r="E87" s="0" t="n">
        <f aca="false">E27+(7/0.017)*(E13*E51+E28*E50)</f>
        <v>-0.0723122627835816</v>
      </c>
      <c r="F87" s="0" t="n">
        <f aca="false">F27+(7/0.017)*(F13*F51+F28*F50)</f>
        <v>0.604669385479214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-0.086329898081412</v>
      </c>
      <c r="C88" s="0" t="n">
        <f aca="false">C28+(8/0.017)*(C14*C51+C29*C50)</f>
        <v>-0.0277757306959272</v>
      </c>
      <c r="D88" s="0" t="n">
        <f aca="false">D28+(8/0.017)*(D14*D51+D29*D50)</f>
        <v>0.143208686418718</v>
      </c>
      <c r="E88" s="0" t="n">
        <f aca="false">E28+(8/0.017)*(E14*E51+E29*E50)</f>
        <v>0.181425893569771</v>
      </c>
      <c r="F88" s="0" t="n">
        <f aca="false">F28+(8/0.017)*(F14*F51+F29*F50)</f>
        <v>0.315448665094393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-0.0339085489452222</v>
      </c>
      <c r="C89" s="0" t="n">
        <f aca="false">C29+(9/0.017)*(C15*C51+C30*C50)</f>
        <v>0.0602316109883451</v>
      </c>
      <c r="D89" s="0" t="n">
        <f aca="false">D29+(9/0.017)*(D15*D51+D30*D50)</f>
        <v>-0.00235692818747429</v>
      </c>
      <c r="E89" s="0" t="n">
        <f aca="false">E29+(9/0.017)*(E15*E51+E30*E50)</f>
        <v>0.043142010327973</v>
      </c>
      <c r="F89" s="0" t="n">
        <f aca="false">F29+(9/0.017)*(F15*F51+F30*F50)</f>
        <v>-0.0517754035223837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13357595963396</v>
      </c>
      <c r="C90" s="0" t="n">
        <f aca="false">C30+(10/0.017)*(C16*C51+C31*C50)</f>
        <v>0.0224612480369137</v>
      </c>
      <c r="D90" s="0" t="n">
        <f aca="false">D30+(10/0.017)*(D16*D51+D31*D50)</f>
        <v>-0.00775802910714106</v>
      </c>
      <c r="E90" s="0" t="n">
        <f aca="false">E30+(10/0.017)*(E16*E51+E31*E50)</f>
        <v>0.031493348959615</v>
      </c>
      <c r="F90" s="0" t="n">
        <f aca="false">F30+(10/0.017)*(F16*F51+F31*F50)</f>
        <v>0.228450344739493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-0.0349376154018681</v>
      </c>
      <c r="C91" s="0" t="n">
        <f aca="false">C31+(11/0.017)*(C17*C51+C32*C50)</f>
        <v>0.00341251621694668</v>
      </c>
      <c r="D91" s="0" t="n">
        <f aca="false">D31+(11/0.017)*(D17*D51+D32*D50)</f>
        <v>0.0430943878991991</v>
      </c>
      <c r="E91" s="0" t="n">
        <f aca="false">E31+(11/0.017)*(E17*E51+E32*E50)</f>
        <v>0.0181489283756794</v>
      </c>
      <c r="F91" s="0" t="n">
        <f aca="false">F31+(11/0.017)*(F17*F51+F32*F50)</f>
        <v>0.0609481640953983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116584669970591</v>
      </c>
      <c r="C92" s="0" t="n">
        <f aca="false">C32+(12/0.017)*(C18*C51+C33*C50)</f>
        <v>0.0264570113014194</v>
      </c>
      <c r="D92" s="0" t="n">
        <f aca="false">D32+(12/0.017)*(D18*D51+D33*D50)</f>
        <v>0.00642250453612</v>
      </c>
      <c r="E92" s="0" t="n">
        <f aca="false">E32+(12/0.017)*(E18*E51+E33*E50)</f>
        <v>-0.00477490558105182</v>
      </c>
      <c r="F92" s="0" t="n">
        <f aca="false">F32+(12/0.017)*(F18*F51+F33*F50)</f>
        <v>0.0408430716794915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0599902850881798</v>
      </c>
      <c r="C93" s="0" t="n">
        <f aca="false">C33+(13/0.017)*(C19*C51+C34*C50)</f>
        <v>0.0708689905371316</v>
      </c>
      <c r="D93" s="0" t="n">
        <f aca="false">D33+(13/0.017)*(D19*D51+D34*D50)</f>
        <v>0.0661785756324733</v>
      </c>
      <c r="E93" s="0" t="n">
        <f aca="false">E33+(13/0.017)*(E19*E51+E34*E50)</f>
        <v>0.0652923219418665</v>
      </c>
      <c r="F93" s="0" t="n">
        <f aca="false">F33+(13/0.017)*(F19*F51+F34*F50)</f>
        <v>0.0438117114236241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0208620369635972</v>
      </c>
      <c r="C94" s="0" t="n">
        <f aca="false">C34+(14/0.017)*(C20*C51+C35*C50)</f>
        <v>0.000583172557380087</v>
      </c>
      <c r="D94" s="0" t="n">
        <f aca="false">D34+(14/0.017)*(D20*D51+D35*D50)</f>
        <v>0.000696246927400952</v>
      </c>
      <c r="E94" s="0" t="n">
        <f aca="false">E34+(14/0.017)*(E20*E51+E35*E50)</f>
        <v>0.00992668999627785</v>
      </c>
      <c r="F94" s="0" t="n">
        <f aca="false">F34+(14/0.017)*(F20*F51+F35*F50)</f>
        <v>-0.0209779663071458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03720189</v>
      </c>
      <c r="C95" s="49" t="n">
        <f aca="false">C35</f>
        <v>-0.0009788009</v>
      </c>
      <c r="D95" s="49" t="n">
        <f aca="false">D35</f>
        <v>-0.003659748</v>
      </c>
      <c r="E95" s="49" t="n">
        <f aca="false">E35</f>
        <v>-0.000333647</v>
      </c>
      <c r="F95" s="49" t="n">
        <f aca="false">F35</f>
        <v>0.001027557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1.68154082494451</v>
      </c>
      <c r="C103" s="0" t="n">
        <f aca="false">C63*10000/C62</f>
        <v>0.559478402914472</v>
      </c>
      <c r="D103" s="0" t="n">
        <f aca="false">D63*10000/D62</f>
        <v>2.2398761854243</v>
      </c>
      <c r="E103" s="0" t="n">
        <f aca="false">E63*10000/E62</f>
        <v>-0.169754797019766</v>
      </c>
      <c r="F103" s="0" t="n">
        <f aca="false">F63*10000/F62</f>
        <v>-0.519566206011418</v>
      </c>
      <c r="G103" s="0" t="n">
        <f aca="false">AVERAGE(C103:E103)</f>
        <v>0.876533263773002</v>
      </c>
      <c r="H103" s="0" t="n">
        <f aca="false">STDEV(C103:E103)</f>
        <v>1.2357075732082</v>
      </c>
      <c r="I103" s="0" t="n">
        <f aca="false">(B103*B4+C103*C4+D103*D4+E103*E4+F103*F4)/SUM(B4:F4)</f>
        <v>0.818582829511899</v>
      </c>
      <c r="K103" s="0" t="n">
        <f aca="false">(LN(H103)+LN(H123))/2-LN(K114*K115^3)</f>
        <v>-3.65270566476703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-0.183621771487716</v>
      </c>
      <c r="C104" s="0" t="n">
        <f aca="false">C64*10000/C62</f>
        <v>-0.20877606080275</v>
      </c>
      <c r="D104" s="0" t="n">
        <f aca="false">D64*10000/D62</f>
        <v>0.157377059625414</v>
      </c>
      <c r="E104" s="0" t="n">
        <f aca="false">E64*10000/E62</f>
        <v>0.445075751275396</v>
      </c>
      <c r="F104" s="0" t="n">
        <f aca="false">F64*10000/F62</f>
        <v>-0.622271363848648</v>
      </c>
      <c r="G104" s="0" t="n">
        <f aca="false">AVERAGE(C104:E104)</f>
        <v>0.13122558336602</v>
      </c>
      <c r="H104" s="0" t="n">
        <f aca="false">STDEV(C104:E104)</f>
        <v>0.327709433526681</v>
      </c>
      <c r="I104" s="0" t="n">
        <f aca="false">(B104*B4+C104*C4+D104*D4+E104*E4+F104*F4)/SUM(B4:F4)</f>
        <v>-0.0125628053604803</v>
      </c>
      <c r="K104" s="0" t="n">
        <f aca="false">(LN(H104)+LN(H124))/2-LN(K114*K115^4)</f>
        <v>-3.46962900563652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-0.423575090578462</v>
      </c>
      <c r="C105" s="0" t="n">
        <f aca="false">C65*10000/C62</f>
        <v>0.2332206982883</v>
      </c>
      <c r="D105" s="0" t="n">
        <f aca="false">D65*10000/D62</f>
        <v>-0.201964005458502</v>
      </c>
      <c r="E105" s="0" t="n">
        <f aca="false">E65*10000/E62</f>
        <v>0.342060861234983</v>
      </c>
      <c r="F105" s="0" t="n">
        <f aca="false">F65*10000/F62</f>
        <v>-0.891881165659484</v>
      </c>
      <c r="G105" s="0" t="n">
        <f aca="false">AVERAGE(C105:E105)</f>
        <v>0.12443918468826</v>
      </c>
      <c r="H105" s="0" t="n">
        <f aca="false">STDEV(C105:E105)</f>
        <v>0.287864251290522</v>
      </c>
      <c r="I105" s="0" t="n">
        <f aca="false">(B105*B4+C105*C4+D105*D4+E105*E4+F105*F4)/SUM(B4:F4)</f>
        <v>-0.0879962900608682</v>
      </c>
      <c r="K105" s="0" t="n">
        <f aca="false">(LN(H105)+LN(H125))/2-LN(K114*K115^5)</f>
        <v>-3.66402469110291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4.18325009515764</v>
      </c>
      <c r="C106" s="0" t="n">
        <f aca="false">C66*10000/C62</f>
        <v>3.89677127726878</v>
      </c>
      <c r="D106" s="0" t="n">
        <f aca="false">D66*10000/D62</f>
        <v>2.9944392393228</v>
      </c>
      <c r="E106" s="0" t="n">
        <f aca="false">E66*10000/E62</f>
        <v>3.90126488377195</v>
      </c>
      <c r="F106" s="0" t="n">
        <f aca="false">F66*10000/F62</f>
        <v>14.2153451803735</v>
      </c>
      <c r="G106" s="0" t="n">
        <f aca="false">AVERAGE(C106:E106)</f>
        <v>3.59749180012118</v>
      </c>
      <c r="H106" s="0" t="n">
        <f aca="false">STDEV(C106:E106)</f>
        <v>0.522263670418463</v>
      </c>
      <c r="I106" s="0" t="n">
        <f aca="false">(B106*B4+C106*C4+D106*D4+E106*E4+F106*F4)/SUM(B4:F4)</f>
        <v>5.04564204614168</v>
      </c>
      <c r="K106" s="0" t="n">
        <f aca="false">(LN(H106)+LN(H126))/2-LN(K114*K115^6)</f>
        <v>-2.86149130227616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-0.426402387331161</v>
      </c>
      <c r="C107" s="0" t="n">
        <f aca="false">C67*10000/C62</f>
        <v>0.0224448314742445</v>
      </c>
      <c r="D107" s="0" t="n">
        <f aca="false">D67*10000/D62</f>
        <v>0.0471013799649954</v>
      </c>
      <c r="E107" s="0" t="n">
        <f aca="false">E67*10000/E62</f>
        <v>-0.20168675050949</v>
      </c>
      <c r="F107" s="0" t="n">
        <f aca="false">F67*10000/F62</f>
        <v>-0.435273215059186</v>
      </c>
      <c r="G107" s="0" t="n">
        <f aca="false">AVERAGE(C107:E107)</f>
        <v>-0.0440468463567502</v>
      </c>
      <c r="H107" s="0" t="n">
        <f aca="false">STDEV(C107:E107)</f>
        <v>0.137075675748227</v>
      </c>
      <c r="I107" s="0" t="n">
        <f aca="false">(B107*B4+C107*C4+D107*D4+E107*E4+F107*F4)/SUM(B4:F4)</f>
        <v>-0.151481975016909</v>
      </c>
      <c r="K107" s="0" t="n">
        <f aca="false">(LN(H107)+LN(H127))/2-LN(K114*K115^7)</f>
        <v>-3.31018639303305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0605692311349741</v>
      </c>
      <c r="C108" s="0" t="n">
        <f aca="false">C68*10000/C62</f>
        <v>-0.114260621144007</v>
      </c>
      <c r="D108" s="0" t="n">
        <f aca="false">D68*10000/D62</f>
        <v>-0.0359878577895625</v>
      </c>
      <c r="E108" s="0" t="n">
        <f aca="false">E68*10000/E62</f>
        <v>-0.102252382942767</v>
      </c>
      <c r="F108" s="0" t="n">
        <f aca="false">F68*10000/F62</f>
        <v>0.115522039586248</v>
      </c>
      <c r="G108" s="0" t="n">
        <f aca="false">AVERAGE(C108:E108)</f>
        <v>-0.0841669539587789</v>
      </c>
      <c r="H108" s="0" t="n">
        <f aca="false">STDEV(C108:E108)</f>
        <v>0.0421541033226468</v>
      </c>
      <c r="I108" s="0" t="n">
        <f aca="false">(B108*B4+C108*C4+D108*D4+E108*E4+F108*F4)/SUM(B4:F4)</f>
        <v>-0.0368737342733781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0921558702850579</v>
      </c>
      <c r="C109" s="0" t="n">
        <f aca="false">C69*10000/C62</f>
        <v>-0.0465547611325351</v>
      </c>
      <c r="D109" s="0" t="n">
        <f aca="false">D69*10000/D62</f>
        <v>-0.0457851156143633</v>
      </c>
      <c r="E109" s="0" t="n">
        <f aca="false">E69*10000/E62</f>
        <v>-0.0501366831065302</v>
      </c>
      <c r="F109" s="0" t="n">
        <f aca="false">F69*10000/F62</f>
        <v>-0.052835005169198</v>
      </c>
      <c r="G109" s="0" t="n">
        <f aca="false">AVERAGE(C109:E109)</f>
        <v>-0.0474921866178095</v>
      </c>
      <c r="H109" s="0" t="n">
        <f aca="false">STDEV(C109:E109)</f>
        <v>0.00232230700275661</v>
      </c>
      <c r="I109" s="0" t="n">
        <f aca="false">(B109*B4+C109*C4+D109*D4+E109*E4+F109*F4)/SUM(B4:F4)</f>
        <v>-0.0548736848741889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0851093791117</v>
      </c>
      <c r="C110" s="0" t="n">
        <f aca="false">C70*10000/C62</f>
        <v>-0.00149293801963709</v>
      </c>
      <c r="D110" s="0" t="n">
        <f aca="false">D70*10000/D62</f>
        <v>-0.0169014899869541</v>
      </c>
      <c r="E110" s="0" t="n">
        <f aca="false">E70*10000/E62</f>
        <v>0.000400155341419797</v>
      </c>
      <c r="F110" s="0" t="n">
        <f aca="false">F70*10000/F62</f>
        <v>-0.334885550030914</v>
      </c>
      <c r="G110" s="0" t="n">
        <f aca="false">AVERAGE(C110:E110)</f>
        <v>-0.00599809088839047</v>
      </c>
      <c r="H110" s="0" t="n">
        <f aca="false">STDEV(C110:E110)</f>
        <v>0.00948994386418266</v>
      </c>
      <c r="I110" s="0" t="n">
        <f aca="false">(B110*B4+C110*C4+D110*D4+E110*E4+F110*F4)/SUM(B4:F4)</f>
        <v>-0.093499738459761</v>
      </c>
      <c r="K110" s="0" t="n">
        <f aca="false">EXP(AVERAGE(K103:K107))</f>
        <v>0.0336545367137199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198254081618088</v>
      </c>
      <c r="C111" s="0" t="n">
        <f aca="false">C71*10000/C62</f>
        <v>0.00586777602767092</v>
      </c>
      <c r="D111" s="0" t="n">
        <f aca="false">D71*10000/D62</f>
        <v>-5.06729848238225E-005</v>
      </c>
      <c r="E111" s="0" t="n">
        <f aca="false">E71*10000/E62</f>
        <v>0.00893139695923362</v>
      </c>
      <c r="F111" s="0" t="n">
        <f aca="false">F71*10000/F62</f>
        <v>-0.036896017401223</v>
      </c>
      <c r="G111" s="0" t="n">
        <f aca="false">AVERAGE(C111:E111)</f>
        <v>0.00491616666736024</v>
      </c>
      <c r="H111" s="0" t="n">
        <f aca="false">STDEV(C111:E111)</f>
        <v>0.00456602293040214</v>
      </c>
      <c r="I111" s="0" t="n">
        <f aca="false">(B111*B4+C111*C4+D111*D4+E111*E4+F111*F4)/SUM(B4:F4)</f>
        <v>-0.00415174849087935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220185600895749</v>
      </c>
      <c r="C112" s="0" t="n">
        <f aca="false">C72*10000/C62</f>
        <v>-0.00942216388911611</v>
      </c>
      <c r="D112" s="0" t="n">
        <f aca="false">D72*10000/D62</f>
        <v>-0.0144212083123038</v>
      </c>
      <c r="E112" s="0" t="n">
        <f aca="false">E72*10000/E62</f>
        <v>-0.00631695129569655</v>
      </c>
      <c r="F112" s="0" t="n">
        <f aca="false">F72*10000/F62</f>
        <v>-0.00170645042579977</v>
      </c>
      <c r="G112" s="0" t="n">
        <f aca="false">AVERAGE(C112:E112)</f>
        <v>-0.0100534411657055</v>
      </c>
      <c r="H112" s="0" t="n">
        <f aca="false">STDEV(C112:E112)</f>
        <v>0.00408884197515147</v>
      </c>
      <c r="I112" s="0" t="n">
        <f aca="false">(B112*B4+C112*C4+D112*D4+E112*E4+F112*F4)/SUM(B4:F4)</f>
        <v>-0.0107789073561126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1278362724806</v>
      </c>
      <c r="C113" s="0" t="n">
        <f aca="false">C73*10000/C62</f>
        <v>-0.00691547707483233</v>
      </c>
      <c r="D113" s="0" t="n">
        <f aca="false">D73*10000/D62</f>
        <v>0.000965516739087904</v>
      </c>
      <c r="E113" s="0" t="n">
        <f aca="false">E73*10000/E62</f>
        <v>0.00338042027983691</v>
      </c>
      <c r="F113" s="0" t="n">
        <f aca="false">F73*10000/F62</f>
        <v>-0.00802354530404096</v>
      </c>
      <c r="G113" s="0" t="n">
        <f aca="false">AVERAGE(C113:E113)</f>
        <v>-0.000856513351969172</v>
      </c>
      <c r="H113" s="0" t="n">
        <f aca="false">STDEV(C113:E113)</f>
        <v>0.0053843496194071</v>
      </c>
      <c r="I113" s="0" t="n">
        <f aca="false">(B113*B4+C113*C4+D113*D4+E113*E4+F113*F4)/SUM(B4:F4)</f>
        <v>0.000270183067626504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78899473060233</v>
      </c>
      <c r="C114" s="0" t="n">
        <f aca="false">C74*10000/C62</f>
        <v>-0.172554081979393</v>
      </c>
      <c r="D114" s="0" t="n">
        <f aca="false">D74*10000/D62</f>
        <v>-0.164810696710076</v>
      </c>
      <c r="E114" s="0" t="n">
        <f aca="false">E74*10000/E62</f>
        <v>-0.173939265744895</v>
      </c>
      <c r="F114" s="0" t="n">
        <f aca="false">F74*10000/F62</f>
        <v>-0.118990345351103</v>
      </c>
      <c r="G114" s="0" t="n">
        <f aca="false">AVERAGE(C114:E114)</f>
        <v>-0.170434681478121</v>
      </c>
      <c r="H114" s="0" t="n">
        <f aca="false">STDEV(C114:E114)</f>
        <v>0.00491951085164523</v>
      </c>
      <c r="I114" s="0" t="n">
        <f aca="false">(B114*B4+C114*C4+D114*D4+E114*E4+F114*F4)/SUM(B4:F4)</f>
        <v>-0.165112034994546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0.00787389946183316</v>
      </c>
      <c r="C115" s="0" t="n">
        <f aca="false">C75*10000/C62</f>
        <v>0.00014087589845284</v>
      </c>
      <c r="D115" s="0" t="n">
        <f aca="false">D75*10000/D62</f>
        <v>0.00161738658392109</v>
      </c>
      <c r="E115" s="0" t="n">
        <f aca="false">E75*10000/E62</f>
        <v>0.00310255772467282</v>
      </c>
      <c r="F115" s="0" t="n">
        <f aca="false">F75*10000/F62</f>
        <v>0.00416610520723286</v>
      </c>
      <c r="G115" s="0" t="n">
        <f aca="false">AVERAGE(C115:E115)</f>
        <v>0.00162027340234892</v>
      </c>
      <c r="H115" s="0" t="n">
        <f aca="false">STDEV(C115:E115)</f>
        <v>0.00148084302349402</v>
      </c>
      <c r="I115" s="0" t="n">
        <f aca="false">(B115*B4+C115*C4+D115*D4+E115*E4+F115*F4)/SUM(B4:F4)</f>
        <v>0.00288401293626604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40.8427208579043</v>
      </c>
      <c r="C122" s="0" t="n">
        <f aca="false">C82*10000/C62</f>
        <v>10.3105012413715</v>
      </c>
      <c r="D122" s="0" t="n">
        <f aca="false">D82*10000/D62</f>
        <v>-7.65962661315273</v>
      </c>
      <c r="E122" s="0" t="n">
        <f aca="false">E82*10000/E62</f>
        <v>-4.43166480486241</v>
      </c>
      <c r="F122" s="0" t="n">
        <f aca="false">F82*10000/F62</f>
        <v>-42.7161902468105</v>
      </c>
      <c r="G122" s="0" t="n">
        <f aca="false">AVERAGE(C122:E122)</f>
        <v>-0.593596725547874</v>
      </c>
      <c r="H122" s="0" t="n">
        <f aca="false">STDEV(C122:E122)</f>
        <v>9.58015911731517</v>
      </c>
      <c r="I122" s="0" t="n">
        <f aca="false">(B122*B4+C122*C4+D122*D4+E122*E4+F122*F4)/SUM(B4:F4)</f>
        <v>0.22301638260883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1.81387912189904</v>
      </c>
      <c r="C123" s="0" t="n">
        <f aca="false">C83*10000/C62</f>
        <v>1.42112920429733</v>
      </c>
      <c r="D123" s="0" t="n">
        <f aca="false">D83*10000/D62</f>
        <v>0.0979912216071261</v>
      </c>
      <c r="E123" s="0" t="n">
        <f aca="false">E83*10000/E62</f>
        <v>-1.12077196277605</v>
      </c>
      <c r="F123" s="0" t="n">
        <f aca="false">F83*10000/F62</f>
        <v>8.8108821601861</v>
      </c>
      <c r="G123" s="0" t="n">
        <f aca="false">AVERAGE(C123:E123)</f>
        <v>0.132782821042801</v>
      </c>
      <c r="H123" s="0" t="n">
        <f aca="false">STDEV(C123:E123)</f>
        <v>1.27130768397572</v>
      </c>
      <c r="I123" s="0" t="n">
        <f aca="false">(B123*B4+C123*C4+D123*D4+E123*E4+F123*F4)/SUM(B4:F4)</f>
        <v>1.49687737437748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-0.411408104412993</v>
      </c>
      <c r="C124" s="0" t="n">
        <f aca="false">C84*10000/C62</f>
        <v>-1.39570836131037</v>
      </c>
      <c r="D124" s="0" t="n">
        <f aca="false">D84*10000/D62</f>
        <v>1.86462639167775</v>
      </c>
      <c r="E124" s="0" t="n">
        <f aca="false">E84*10000/E62</f>
        <v>2.57870288665581</v>
      </c>
      <c r="F124" s="0" t="n">
        <f aca="false">F84*10000/F62</f>
        <v>2.93285516641085</v>
      </c>
      <c r="G124" s="0" t="n">
        <f aca="false">AVERAGE(C124:E124)</f>
        <v>1.01587363900773</v>
      </c>
      <c r="H124" s="0" t="n">
        <f aca="false">STDEV(C124:E124)</f>
        <v>2.11879024878909</v>
      </c>
      <c r="I124" s="0" t="n">
        <f aca="false">(B124*B4+C124*C4+D124*D4+E124*E4+F124*F4)/SUM(B4:F4)</f>
        <v>1.04732145068495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172337944117203</v>
      </c>
      <c r="C125" s="0" t="n">
        <f aca="false">C85*10000/C62</f>
        <v>0.734172404769126</v>
      </c>
      <c r="D125" s="0" t="n">
        <f aca="false">D85*10000/D62</f>
        <v>-0.0723534320076022</v>
      </c>
      <c r="E125" s="0" t="n">
        <f aca="false">E85*10000/E62</f>
        <v>-0.184323397825498</v>
      </c>
      <c r="F125" s="0" t="n">
        <f aca="false">F85*10000/F62</f>
        <v>-2.08373094529268</v>
      </c>
      <c r="G125" s="0" t="n">
        <f aca="false">AVERAGE(C125:E125)</f>
        <v>0.159165191645342</v>
      </c>
      <c r="H125" s="0" t="n">
        <f aca="false">STDEV(C125:E125)</f>
        <v>0.501108061868497</v>
      </c>
      <c r="I125" s="0" t="n">
        <f aca="false">(B125*B4+C125*C4+D125*D4+E125*E4+F125*F4)/SUM(B4:F4)</f>
        <v>-0.177882548685457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1.02525173376755</v>
      </c>
      <c r="C126" s="0" t="n">
        <f aca="false">C86*10000/C62</f>
        <v>-0.255748553235572</v>
      </c>
      <c r="D126" s="0" t="n">
        <f aca="false">D86*10000/D62</f>
        <v>-0.616735787156169</v>
      </c>
      <c r="E126" s="0" t="n">
        <f aca="false">E86*10000/E62</f>
        <v>0.223300527174384</v>
      </c>
      <c r="F126" s="0" t="n">
        <f aca="false">F86*10000/F62</f>
        <v>1.1520296832963</v>
      </c>
      <c r="G126" s="0" t="n">
        <f aca="false">AVERAGE(C126:E126)</f>
        <v>-0.216394604405786</v>
      </c>
      <c r="H126" s="0" t="n">
        <f aca="false">STDEV(C126:E126)</f>
        <v>0.421398626379926</v>
      </c>
      <c r="I126" s="0" t="n">
        <f aca="false">(B126*B4+C126*C4+D126*D4+E126*E4+F126*F4)/SUM(B4:F4)</f>
        <v>0.145040769276682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-0.194771548838633</v>
      </c>
      <c r="C127" s="0" t="n">
        <f aca="false">C87*10000/C62</f>
        <v>0.11318183670222</v>
      </c>
      <c r="D127" s="0" t="n">
        <f aca="false">D87*10000/D62</f>
        <v>0.328474429376612</v>
      </c>
      <c r="E127" s="0" t="n">
        <f aca="false">E87*10000/E62</f>
        <v>-0.0723123029810815</v>
      </c>
      <c r="F127" s="0" t="n">
        <f aca="false">F87*10000/F62</f>
        <v>0.604657949696713</v>
      </c>
      <c r="G127" s="0" t="n">
        <f aca="false">AVERAGE(C127:E127)</f>
        <v>0.123114654365917</v>
      </c>
      <c r="H127" s="0" t="n">
        <f aca="false">STDEV(C127:E127)</f>
        <v>0.200577907204519</v>
      </c>
      <c r="I127" s="0" t="n">
        <f aca="false">(B127*B4+C127*C4+D127*D4+E127*E4+F127*F4)/SUM(B4:F4)</f>
        <v>0.137179935483963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-0.0863300566420949</v>
      </c>
      <c r="C128" s="0" t="n">
        <f aca="false">C88*10000/C62</f>
        <v>-0.027775730390882</v>
      </c>
      <c r="D128" s="0" t="n">
        <f aca="false">D88*10000/D62</f>
        <v>0.143209446471139</v>
      </c>
      <c r="E128" s="0" t="n">
        <f aca="false">E88*10000/E62</f>
        <v>0.181425994422199</v>
      </c>
      <c r="F128" s="0" t="n">
        <f aca="false">F88*10000/F62</f>
        <v>0.315442699185731</v>
      </c>
      <c r="G128" s="0" t="n">
        <f aca="false">AVERAGE(C128:E128)</f>
        <v>0.0989532368341521</v>
      </c>
      <c r="H128" s="0" t="n">
        <f aca="false">STDEV(C128:E128)</f>
        <v>0.111401523709358</v>
      </c>
      <c r="I128" s="0" t="n">
        <f aca="false">(B128*B4+C128*C4+D128*D4+E128*E4+F128*F4)/SUM(B4:F4)</f>
        <v>0.0988996326549493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-0.0339086112244881</v>
      </c>
      <c r="C129" s="0" t="n">
        <f aca="false">C89*10000/C62</f>
        <v>0.0602316103268554</v>
      </c>
      <c r="D129" s="0" t="n">
        <f aca="false">D89*10000/D62</f>
        <v>-0.00235694069641505</v>
      </c>
      <c r="E129" s="0" t="n">
        <f aca="false">E89*10000/E62</f>
        <v>0.0431420343100873</v>
      </c>
      <c r="F129" s="0" t="n">
        <f aca="false">F89*10000/F62</f>
        <v>-0.051774424322398</v>
      </c>
      <c r="G129" s="0" t="n">
        <f aca="false">AVERAGE(C129:E129)</f>
        <v>0.0336722346468425</v>
      </c>
      <c r="H129" s="0" t="n">
        <f aca="false">STDEV(C129:E129)</f>
        <v>0.0323510356719012</v>
      </c>
      <c r="I129" s="0" t="n">
        <f aca="false">(B129*B4+C129*C4+D129*D4+E129*E4+F129*F4)/SUM(B4:F4)</f>
        <v>0.0125873940564669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133576204970696</v>
      </c>
      <c r="C130" s="0" t="n">
        <f aca="false">C90*10000/C62</f>
        <v>0.0224612477902345</v>
      </c>
      <c r="D130" s="0" t="n">
        <f aca="false">D90*10000/D62</f>
        <v>-0.0077580702813809</v>
      </c>
      <c r="E130" s="0" t="n">
        <f aca="false">E90*10000/E62</f>
        <v>0.0314933664663814</v>
      </c>
      <c r="F130" s="0" t="n">
        <f aca="false">F90*10000/F62</f>
        <v>0.228446024182644</v>
      </c>
      <c r="G130" s="0" t="n">
        <f aca="false">AVERAGE(C130:E130)</f>
        <v>0.015398847991745</v>
      </c>
      <c r="H130" s="0" t="n">
        <f aca="false">STDEV(C130:E130)</f>
        <v>0.0205566762847542</v>
      </c>
      <c r="I130" s="0" t="n">
        <f aca="false">(B130*B4+C130*C4+D130*D4+E130*E4+F130*F4)/SUM(B4:F4)</f>
        <v>0.0604125480369241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-0.0349376795712032</v>
      </c>
      <c r="C131" s="0" t="n">
        <f aca="false">C91*10000/C62</f>
        <v>0.00341251617946894</v>
      </c>
      <c r="D131" s="0" t="n">
        <f aca="false">D91*10000/D62</f>
        <v>0.0430946166143327</v>
      </c>
      <c r="E131" s="0" t="n">
        <f aca="false">E91*10000/E62</f>
        <v>0.0181489384644461</v>
      </c>
      <c r="F131" s="0" t="n">
        <f aca="false">F91*10000/F62</f>
        <v>0.0609470114159916</v>
      </c>
      <c r="G131" s="0" t="n">
        <f aca="false">AVERAGE(C131:E131)</f>
        <v>0.0215520237527492</v>
      </c>
      <c r="H131" s="0" t="n">
        <f aca="false">STDEV(C131:E131)</f>
        <v>0.0200587391388455</v>
      </c>
      <c r="I131" s="0" t="n">
        <f aca="false">(B131*B4+C131*C4+D131*D4+E131*E4+F131*F4)/SUM(B4:F4)</f>
        <v>0.0181304206346153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116584884099708</v>
      </c>
      <c r="C132" s="0" t="n">
        <f aca="false">C92*10000/C62</f>
        <v>0.026457011010857</v>
      </c>
      <c r="D132" s="0" t="n">
        <f aca="false">D92*10000/D62</f>
        <v>0.00642253862232134</v>
      </c>
      <c r="E132" s="0" t="n">
        <f aca="false">E92*10000/E62</f>
        <v>-0.00477490823536327</v>
      </c>
      <c r="F132" s="0" t="n">
        <f aca="false">F92*10000/F62</f>
        <v>0.0408422992367391</v>
      </c>
      <c r="G132" s="0" t="n">
        <f aca="false">AVERAGE(C132:E132)</f>
        <v>0.0093682137992717</v>
      </c>
      <c r="H132" s="0" t="n">
        <f aca="false">STDEV(C132:E132)</f>
        <v>0.0158229563178529</v>
      </c>
      <c r="I132" s="0" t="n">
        <f aca="false">(B132*B4+C132*C4+D132*D4+E132*E4+F132*F4)/SUM(B4:F4)</f>
        <v>0.0137457260603995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0599903952713351</v>
      </c>
      <c r="C133" s="0" t="n">
        <f aca="false">C93*10000/C62</f>
        <v>0.0708689897588175</v>
      </c>
      <c r="D133" s="0" t="n">
        <f aca="false">D93*10000/D62</f>
        <v>0.066178926862471</v>
      </c>
      <c r="E133" s="0" t="n">
        <f aca="false">E93*10000/E62</f>
        <v>0.0652923582370674</v>
      </c>
      <c r="F133" s="0" t="n">
        <f aca="false">F93*10000/F62</f>
        <v>0.0438108828366063</v>
      </c>
      <c r="G133" s="0" t="n">
        <f aca="false">AVERAGE(C133:E133)</f>
        <v>0.0674467582861186</v>
      </c>
      <c r="H133" s="0" t="n">
        <f aca="false">STDEV(C133:E133)</f>
        <v>0.00299670688780791</v>
      </c>
      <c r="I133" s="0" t="n">
        <f aca="false">(B133*B4+C133*C4+D133*D4+E133*E4+F133*F4)/SUM(B4:F4)</f>
        <v>0.0633005571224208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0208620752805522</v>
      </c>
      <c r="C134" s="0" t="n">
        <f aca="false">C94*10000/C62</f>
        <v>0.000583172550975432</v>
      </c>
      <c r="D134" s="0" t="n">
        <f aca="false">D94*10000/D62</f>
        <v>0.000696250622596933</v>
      </c>
      <c r="E134" s="0" t="n">
        <f aca="false">E94*10000/E62</f>
        <v>0.00992669551440305</v>
      </c>
      <c r="F134" s="0" t="n">
        <f aca="false">F94*10000/F62</f>
        <v>-0.0209775695623035</v>
      </c>
      <c r="G134" s="0" t="n">
        <f aca="false">AVERAGE(C134:E134)</f>
        <v>0.00373537289599181</v>
      </c>
      <c r="H134" s="0" t="n">
        <f aca="false">STDEV(C134:E134)</f>
        <v>0.00536214075593959</v>
      </c>
      <c r="I134" s="0" t="n">
        <f aca="false">(B134*B4+C134*C4+D134*D4+E134*E4+F134*F4)/SUM(B4:F4)</f>
        <v>-0.000304806437658236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0372019583280904</v>
      </c>
      <c r="C135" s="0" t="n">
        <f aca="false">C95*10000/C62</f>
        <v>-0.000978800889250382</v>
      </c>
      <c r="D135" s="0" t="n">
        <f aca="false">D95*10000/D62</f>
        <v>-0.00365976742340507</v>
      </c>
      <c r="E135" s="0" t="n">
        <f aca="false">E95*10000/E62</f>
        <v>-0.000333647185470275</v>
      </c>
      <c r="F135" s="0" t="n">
        <f aca="false">F95*10000/F62</f>
        <v>0.00102753756637455</v>
      </c>
      <c r="G135" s="0" t="n">
        <f aca="false">AVERAGE(C135:E135)</f>
        <v>-0.00165740516604191</v>
      </c>
      <c r="H135" s="0" t="n">
        <f aca="false">STDEV(C135:E135)</f>
        <v>0.00176384431928095</v>
      </c>
      <c r="I135" s="0" t="n">
        <f aca="false">(B135*B4+C135*C4+D135*D4+E135*E4+F135*F4)/SUM(B4:F4)</f>
        <v>-0.00112093944559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2</v>
      </c>
      <c r="C4" s="0" t="n">
        <v>0.003971</v>
      </c>
      <c r="D4" s="0" t="n">
        <v>0.003972</v>
      </c>
      <c r="E4" s="0" t="n">
        <v>0.003967</v>
      </c>
      <c r="F4" s="0" t="n">
        <v>0.00211</v>
      </c>
      <c r="G4" s="0" t="n">
        <v>0.012367</v>
      </c>
    </row>
    <row r="5" customFormat="false" ht="12.75" hidden="false" customHeight="false" outlineLevel="0" collapsed="false">
      <c r="A5" s="0" t="s">
        <v>13</v>
      </c>
      <c r="B5" s="0" t="n">
        <v>-0.318868</v>
      </c>
      <c r="C5" s="0" t="n">
        <v>-0.040668</v>
      </c>
      <c r="D5" s="0" t="n">
        <v>0.634486</v>
      </c>
      <c r="E5" s="0" t="n">
        <v>0.688637</v>
      </c>
      <c r="F5" s="0" t="n">
        <v>-1.954692</v>
      </c>
      <c r="G5" s="0" t="n">
        <v>8.180779</v>
      </c>
    </row>
    <row r="6" customFormat="false" ht="12.75" hidden="false" customHeight="false" outlineLevel="0" collapsed="false">
      <c r="A6" s="0" t="s">
        <v>14</v>
      </c>
      <c r="B6" s="49" t="n">
        <v>-200.0876</v>
      </c>
      <c r="C6" s="49" t="n">
        <v>52.89766</v>
      </c>
      <c r="D6" s="49" t="n">
        <v>50.22871</v>
      </c>
      <c r="E6" s="49" t="n">
        <v>28.02915</v>
      </c>
      <c r="F6" s="49" t="n">
        <v>-12.45313</v>
      </c>
      <c r="G6" s="49" t="n">
        <v>-0.004826065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0.0485678</v>
      </c>
      <c r="C8" s="49" t="n">
        <v>0.2402367</v>
      </c>
      <c r="D8" s="49" t="n">
        <v>1.85042</v>
      </c>
      <c r="E8" s="49" t="n">
        <v>0.265691</v>
      </c>
      <c r="F8" s="49" t="n">
        <v>0.6705518</v>
      </c>
      <c r="G8" s="49" t="n">
        <v>0.6459027</v>
      </c>
    </row>
    <row r="9" customFormat="false" ht="12.75" hidden="false" customHeight="false" outlineLevel="0" collapsed="false">
      <c r="A9" s="0" t="s">
        <v>17</v>
      </c>
      <c r="B9" s="49" t="n">
        <v>0.3239384</v>
      </c>
      <c r="C9" s="49" t="n">
        <v>0.7188816</v>
      </c>
      <c r="D9" s="49" t="n">
        <v>-0.06160499</v>
      </c>
      <c r="E9" s="49" t="n">
        <v>0.2589516</v>
      </c>
      <c r="F9" s="49" t="n">
        <v>-0.6687371</v>
      </c>
      <c r="G9" s="49" t="n">
        <v>0.183584</v>
      </c>
    </row>
    <row r="10" customFormat="false" ht="12.75" hidden="false" customHeight="false" outlineLevel="0" collapsed="false">
      <c r="A10" s="0" t="s">
        <v>18</v>
      </c>
      <c r="B10" s="49" t="n">
        <v>-0.6207667</v>
      </c>
      <c r="C10" s="49" t="n">
        <v>-0.3469598</v>
      </c>
      <c r="D10" s="49" t="n">
        <v>-0.4805134</v>
      </c>
      <c r="E10" s="49" t="n">
        <v>0.001884661</v>
      </c>
      <c r="F10" s="49" t="n">
        <v>0.0786621</v>
      </c>
      <c r="G10" s="49" t="n">
        <v>-0.2818439</v>
      </c>
    </row>
    <row r="11" customFormat="false" ht="12.75" hidden="false" customHeight="false" outlineLevel="0" collapsed="false">
      <c r="A11" s="0" t="s">
        <v>19</v>
      </c>
      <c r="B11" s="49" t="n">
        <v>3.34563</v>
      </c>
      <c r="C11" s="49" t="n">
        <v>3.173295</v>
      </c>
      <c r="D11" s="49" t="n">
        <v>2.732142</v>
      </c>
      <c r="E11" s="49" t="n">
        <v>3.398241</v>
      </c>
      <c r="F11" s="49" t="n">
        <v>13.85094</v>
      </c>
      <c r="G11" s="49" t="n">
        <v>4.512946</v>
      </c>
    </row>
    <row r="12" customFormat="false" ht="12.75" hidden="false" customHeight="false" outlineLevel="0" collapsed="false">
      <c r="A12" s="0" t="s">
        <v>20</v>
      </c>
      <c r="B12" s="49" t="n">
        <v>-0.1874921</v>
      </c>
      <c r="C12" s="49" t="n">
        <v>-0.1076135</v>
      </c>
      <c r="D12" s="49" t="n">
        <v>-0.0214571</v>
      </c>
      <c r="E12" s="49" t="n">
        <v>-0.1416705</v>
      </c>
      <c r="F12" s="49" t="n">
        <v>0.2159623</v>
      </c>
      <c r="G12" s="49" t="n">
        <v>-0.06563862</v>
      </c>
    </row>
    <row r="13" customFormat="false" ht="12.75" hidden="false" customHeight="false" outlineLevel="0" collapsed="false">
      <c r="A13" s="0" t="s">
        <v>21</v>
      </c>
      <c r="B13" s="49" t="n">
        <v>0.1367831</v>
      </c>
      <c r="C13" s="49" t="n">
        <v>0.07056008</v>
      </c>
      <c r="D13" s="49" t="n">
        <v>0.02473648</v>
      </c>
      <c r="E13" s="49" t="n">
        <v>0.2155157</v>
      </c>
      <c r="F13" s="49" t="n">
        <v>0.02089815</v>
      </c>
      <c r="G13" s="49" t="n">
        <v>0.09796519</v>
      </c>
    </row>
    <row r="14" customFormat="false" ht="12.75" hidden="false" customHeight="false" outlineLevel="0" collapsed="false">
      <c r="A14" s="0" t="s">
        <v>22</v>
      </c>
      <c r="B14" s="49" t="n">
        <v>-0.02944279</v>
      </c>
      <c r="C14" s="49" t="n">
        <v>-0.01718722</v>
      </c>
      <c r="D14" s="49" t="n">
        <v>0.008927687</v>
      </c>
      <c r="E14" s="49" t="n">
        <v>-0.02356068</v>
      </c>
      <c r="F14" s="49" t="n">
        <v>-0.06499672</v>
      </c>
      <c r="G14" s="49" t="n">
        <v>-0.02038272</v>
      </c>
    </row>
    <row r="15" customFormat="false" ht="12.75" hidden="false" customHeight="false" outlineLevel="0" collapsed="false">
      <c r="A15" s="0" t="s">
        <v>23</v>
      </c>
      <c r="B15" s="49" t="n">
        <v>-0.2791274</v>
      </c>
      <c r="C15" s="49" t="n">
        <v>0.02496933</v>
      </c>
      <c r="D15" s="49" t="n">
        <v>0.05075536</v>
      </c>
      <c r="E15" s="49" t="n">
        <v>-0.01991845</v>
      </c>
      <c r="F15" s="49" t="n">
        <v>-0.3361316</v>
      </c>
      <c r="G15" s="49" t="n">
        <v>-0.07138063</v>
      </c>
    </row>
    <row r="16" customFormat="false" ht="12.75" hidden="false" customHeight="false" outlineLevel="0" collapsed="false">
      <c r="A16" s="0" t="s">
        <v>24</v>
      </c>
      <c r="B16" s="49" t="n">
        <v>0.004760166</v>
      </c>
      <c r="C16" s="49" t="n">
        <v>-0.01673358</v>
      </c>
      <c r="D16" s="49" t="n">
        <v>-0.02119221</v>
      </c>
      <c r="E16" s="49" t="n">
        <v>-0.007040432</v>
      </c>
      <c r="F16" s="49" t="n">
        <v>0.05096735</v>
      </c>
      <c r="G16" s="49" t="n">
        <v>-0.00359427</v>
      </c>
    </row>
    <row r="17" customFormat="false" ht="12.75" hidden="false" customHeight="false" outlineLevel="0" collapsed="false">
      <c r="A17" s="0" t="s">
        <v>25</v>
      </c>
      <c r="B17" s="49" t="n">
        <v>-0.01920256</v>
      </c>
      <c r="C17" s="49" t="n">
        <v>-0.01088793</v>
      </c>
      <c r="D17" s="49" t="n">
        <v>-0.01410535</v>
      </c>
      <c r="E17" s="49" t="n">
        <v>-0.01087285</v>
      </c>
      <c r="F17" s="49" t="n">
        <v>-0.03007109</v>
      </c>
      <c r="G17" s="49" t="n">
        <v>-0.0153606</v>
      </c>
    </row>
    <row r="18" customFormat="false" ht="12.75" hidden="false" customHeight="false" outlineLevel="0" collapsed="false">
      <c r="A18" s="0" t="s">
        <v>26</v>
      </c>
      <c r="B18" s="49" t="n">
        <v>0.03598387</v>
      </c>
      <c r="C18" s="49" t="n">
        <v>-0.01195278</v>
      </c>
      <c r="D18" s="49" t="n">
        <v>-0.006954345</v>
      </c>
      <c r="E18" s="49" t="n">
        <v>-0.008944883</v>
      </c>
      <c r="F18" s="49" t="n">
        <v>-0.03725763</v>
      </c>
      <c r="G18" s="49" t="n">
        <v>-0.006069096</v>
      </c>
    </row>
    <row r="19" customFormat="false" ht="12.75" hidden="false" customHeight="false" outlineLevel="0" collapsed="false">
      <c r="A19" s="0" t="s">
        <v>27</v>
      </c>
      <c r="B19" s="49" t="n">
        <v>-0.1883804</v>
      </c>
      <c r="C19" s="49" t="n">
        <v>-0.17764</v>
      </c>
      <c r="D19" s="49" t="n">
        <v>-0.1856641</v>
      </c>
      <c r="E19" s="49" t="n">
        <v>-0.1732718</v>
      </c>
      <c r="F19" s="49" t="n">
        <v>-0.1311811</v>
      </c>
      <c r="G19" s="49" t="n">
        <v>-0.1741878</v>
      </c>
    </row>
    <row r="20" customFormat="false" ht="12.75" hidden="false" customHeight="false" outlineLevel="0" collapsed="false">
      <c r="A20" s="0" t="s">
        <v>28</v>
      </c>
      <c r="B20" s="49" t="n">
        <v>-0.001014923</v>
      </c>
      <c r="C20" s="49" t="n">
        <v>0.00214406</v>
      </c>
      <c r="D20" s="49" t="n">
        <v>-0.0008746242</v>
      </c>
      <c r="E20" s="49" t="n">
        <v>-0.0001337907</v>
      </c>
      <c r="F20" s="49" t="n">
        <v>0.003055427</v>
      </c>
      <c r="G20" s="49" t="n">
        <v>0.0005119038</v>
      </c>
    </row>
    <row r="21" customFormat="false" ht="12.75" hidden="false" customHeight="false" outlineLevel="0" collapsed="false">
      <c r="A21" s="0" t="s">
        <v>29</v>
      </c>
      <c r="B21" s="49" t="n">
        <v>-94.74675</v>
      </c>
      <c r="C21" s="49" t="n">
        <v>38.44542</v>
      </c>
      <c r="D21" s="49" t="n">
        <v>-28.64441</v>
      </c>
      <c r="E21" s="49" t="n">
        <v>74.32541</v>
      </c>
      <c r="F21" s="49" t="n">
        <v>-47.1295</v>
      </c>
      <c r="G21" s="49" t="n">
        <v>0.006493612</v>
      </c>
    </row>
    <row r="22" customFormat="false" ht="12.75" hidden="false" customHeight="false" outlineLevel="0" collapsed="false">
      <c r="A22" s="0" t="s">
        <v>30</v>
      </c>
      <c r="B22" s="49" t="n">
        <v>-6.377357</v>
      </c>
      <c r="C22" s="49" t="n">
        <v>-0.8133542</v>
      </c>
      <c r="D22" s="49" t="n">
        <v>12.68972</v>
      </c>
      <c r="E22" s="49" t="n">
        <v>13.77274</v>
      </c>
      <c r="F22" s="49" t="n">
        <v>-39.09405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0.3514791</v>
      </c>
      <c r="C23" s="49" t="n">
        <v>0.1329816</v>
      </c>
      <c r="D23" s="49" t="n">
        <v>0.5434093</v>
      </c>
      <c r="E23" s="49" t="n">
        <v>0.1313001</v>
      </c>
      <c r="F23" s="49" t="n">
        <v>-10.10466</v>
      </c>
      <c r="G23" s="49" t="n">
        <v>-1.045517</v>
      </c>
    </row>
    <row r="24" customFormat="false" ht="12.75" hidden="false" customHeight="false" outlineLevel="0" collapsed="false">
      <c r="A24" s="0" t="s">
        <v>32</v>
      </c>
      <c r="B24" s="49" t="n">
        <v>1.647777</v>
      </c>
      <c r="C24" s="49" t="n">
        <v>1.368689</v>
      </c>
      <c r="D24" s="49" t="n">
        <v>-0.4683139</v>
      </c>
      <c r="E24" s="49" t="n">
        <v>-0.5240619</v>
      </c>
      <c r="F24" s="49" t="n">
        <v>0.9572674</v>
      </c>
      <c r="G24" s="49" t="n">
        <v>0.4601713</v>
      </c>
    </row>
    <row r="25" customFormat="false" ht="12.75" hidden="false" customHeight="false" outlineLevel="0" collapsed="false">
      <c r="A25" s="0" t="s">
        <v>33</v>
      </c>
      <c r="B25" s="49" t="n">
        <v>-1.034385</v>
      </c>
      <c r="C25" s="49" t="n">
        <v>0.1159846</v>
      </c>
      <c r="D25" s="49" t="n">
        <v>-0.4912521</v>
      </c>
      <c r="E25" s="49" t="n">
        <v>-0.5977635</v>
      </c>
      <c r="F25" s="49" t="n">
        <v>-2.039461</v>
      </c>
      <c r="G25" s="49" t="n">
        <v>-0.6500918</v>
      </c>
    </row>
    <row r="26" customFormat="false" ht="12.75" hidden="false" customHeight="false" outlineLevel="0" collapsed="false">
      <c r="A26" s="0" t="s">
        <v>34</v>
      </c>
      <c r="B26" s="49" t="n">
        <v>-0.6356768</v>
      </c>
      <c r="C26" s="49" t="n">
        <v>0.2109104</v>
      </c>
      <c r="D26" s="49" t="n">
        <v>-0.09861631</v>
      </c>
      <c r="E26" s="49" t="n">
        <v>0.08131807</v>
      </c>
      <c r="F26" s="49" t="n">
        <v>0.8678853</v>
      </c>
      <c r="G26" s="49" t="n">
        <v>0.06205396</v>
      </c>
    </row>
    <row r="27" customFormat="false" ht="12.75" hidden="false" customHeight="false" outlineLevel="0" collapsed="false">
      <c r="A27" s="0" t="s">
        <v>35</v>
      </c>
      <c r="B27" s="49" t="n">
        <v>0.02081449</v>
      </c>
      <c r="C27" s="49" t="n">
        <v>-0.2946983</v>
      </c>
      <c r="D27" s="49" t="n">
        <v>-0.04598872</v>
      </c>
      <c r="E27" s="49" t="n">
        <v>0.1682247</v>
      </c>
      <c r="F27" s="49" t="n">
        <v>-0.332433</v>
      </c>
      <c r="G27" s="49" t="n">
        <v>-0.08098211</v>
      </c>
    </row>
    <row r="28" customFormat="false" ht="12.75" hidden="false" customHeight="false" outlineLevel="0" collapsed="false">
      <c r="A28" s="0" t="s">
        <v>36</v>
      </c>
      <c r="B28" s="49" t="n">
        <v>0.08401988</v>
      </c>
      <c r="C28" s="49" t="n">
        <v>0.2900406</v>
      </c>
      <c r="D28" s="49" t="n">
        <v>-0.01857827</v>
      </c>
      <c r="E28" s="49" t="n">
        <v>-0.120008</v>
      </c>
      <c r="F28" s="49" t="n">
        <v>-0.1038555</v>
      </c>
      <c r="G28" s="49" t="n">
        <v>0.03580301</v>
      </c>
    </row>
    <row r="29" customFormat="false" ht="12.75" hidden="false" customHeight="false" outlineLevel="0" collapsed="false">
      <c r="A29" s="0" t="s">
        <v>37</v>
      </c>
      <c r="B29" s="49" t="n">
        <v>-0.004284805</v>
      </c>
      <c r="C29" s="49" t="n">
        <v>0.0698121</v>
      </c>
      <c r="D29" s="49" t="n">
        <v>-0.04511071</v>
      </c>
      <c r="E29" s="49" t="n">
        <v>0.008189084</v>
      </c>
      <c r="F29" s="49" t="n">
        <v>0.001732636</v>
      </c>
      <c r="G29" s="49" t="n">
        <v>0.007497575</v>
      </c>
    </row>
    <row r="30" customFormat="false" ht="12.75" hidden="false" customHeight="false" outlineLevel="0" collapsed="false">
      <c r="A30" s="0" t="s">
        <v>38</v>
      </c>
      <c r="B30" s="49" t="n">
        <v>-0.05575821</v>
      </c>
      <c r="C30" s="49" t="n">
        <v>0.1185709</v>
      </c>
      <c r="D30" s="49" t="n">
        <v>0.1122108</v>
      </c>
      <c r="E30" s="49" t="n">
        <v>0.08354253</v>
      </c>
      <c r="F30" s="49" t="n">
        <v>0.1650894</v>
      </c>
      <c r="G30" s="49" t="n">
        <v>0.08844365</v>
      </c>
    </row>
    <row r="31" customFormat="false" ht="12.75" hidden="false" customHeight="false" outlineLevel="0" collapsed="false">
      <c r="A31" s="0" t="s">
        <v>39</v>
      </c>
      <c r="B31" s="49" t="n">
        <v>0.0211819</v>
      </c>
      <c r="C31" s="49" t="n">
        <v>-0.009190413</v>
      </c>
      <c r="D31" s="49" t="n">
        <v>-0.01799537</v>
      </c>
      <c r="E31" s="49" t="n">
        <v>0.0004031202</v>
      </c>
      <c r="F31" s="49" t="n">
        <v>-0.01646237</v>
      </c>
      <c r="G31" s="49" t="n">
        <v>-0.005381165</v>
      </c>
    </row>
    <row r="32" customFormat="false" ht="12.75" hidden="false" customHeight="false" outlineLevel="0" collapsed="false">
      <c r="A32" s="0" t="s">
        <v>40</v>
      </c>
      <c r="B32" s="49" t="n">
        <v>-0.003136655</v>
      </c>
      <c r="C32" s="49" t="n">
        <v>0.01954579</v>
      </c>
      <c r="D32" s="49" t="n">
        <v>-0.01181979</v>
      </c>
      <c r="E32" s="49" t="n">
        <v>-0.02554438</v>
      </c>
      <c r="F32" s="49" t="n">
        <v>-0.03005478</v>
      </c>
      <c r="G32" s="49" t="n">
        <v>-0.008597157</v>
      </c>
    </row>
    <row r="33" customFormat="false" ht="12.75" hidden="false" customHeight="false" outlineLevel="0" collapsed="false">
      <c r="A33" s="0" t="s">
        <v>41</v>
      </c>
      <c r="B33" s="49" t="n">
        <v>0.09717325</v>
      </c>
      <c r="C33" s="49" t="n">
        <v>0.04622531</v>
      </c>
      <c r="D33" s="49" t="n">
        <v>0.07004955</v>
      </c>
      <c r="E33" s="49" t="n">
        <v>0.04987979</v>
      </c>
      <c r="F33" s="49" t="n">
        <v>0.05538619</v>
      </c>
      <c r="G33" s="49" t="n">
        <v>0.06165137</v>
      </c>
    </row>
    <row r="34" customFormat="false" ht="12.75" hidden="false" customHeight="false" outlineLevel="0" collapsed="false">
      <c r="A34" s="0" t="s">
        <v>42</v>
      </c>
      <c r="B34" s="49" t="n">
        <v>-0.007878596</v>
      </c>
      <c r="C34" s="49" t="n">
        <v>0.01103819</v>
      </c>
      <c r="D34" s="49" t="n">
        <v>0.01343843</v>
      </c>
      <c r="E34" s="49" t="n">
        <v>0.01011247</v>
      </c>
      <c r="F34" s="49" t="n">
        <v>-0.02615164</v>
      </c>
      <c r="G34" s="49" t="n">
        <v>0.00382711</v>
      </c>
    </row>
    <row r="35" customFormat="false" ht="12.75" hidden="false" customHeight="false" outlineLevel="0" collapsed="false">
      <c r="A35" s="0" t="s">
        <v>43</v>
      </c>
      <c r="B35" s="49" t="n">
        <v>-0.003297253</v>
      </c>
      <c r="C35" s="49" t="n">
        <v>0.003034016</v>
      </c>
      <c r="D35" s="49" t="n">
        <v>-0.003785051</v>
      </c>
      <c r="E35" s="49" t="n">
        <v>-0.002388557</v>
      </c>
      <c r="F35" s="49" t="n">
        <v>-0.005908734</v>
      </c>
      <c r="G35" s="49" t="n">
        <v>-0.002005705</v>
      </c>
    </row>
    <row r="36" customFormat="false" ht="12.75" hidden="false" customHeight="false" outlineLevel="0" collapsed="false">
      <c r="A36" s="0" t="s">
        <v>44</v>
      </c>
      <c r="B36" s="49" t="n">
        <v>20.46509</v>
      </c>
      <c r="C36" s="49" t="n">
        <v>20.47424</v>
      </c>
      <c r="D36" s="49" t="n">
        <v>20.4773</v>
      </c>
      <c r="E36" s="49" t="n">
        <v>20.48035</v>
      </c>
      <c r="F36" s="49" t="n">
        <v>20.4895</v>
      </c>
    </row>
    <row r="37" customFormat="false" ht="12.75" hidden="false" customHeight="false" outlineLevel="0" collapsed="false">
      <c r="A37" s="0" t="s">
        <v>45</v>
      </c>
      <c r="B37" s="49" t="n">
        <v>0.1322428</v>
      </c>
      <c r="C37" s="49" t="n">
        <v>0.09256999</v>
      </c>
      <c r="D37" s="49" t="n">
        <v>0.06866455</v>
      </c>
      <c r="E37" s="49" t="n">
        <v>0.06052653</v>
      </c>
      <c r="F37" s="49" t="n">
        <v>0.04933675</v>
      </c>
    </row>
    <row r="38" customFormat="false" ht="12.75" hidden="false" customHeight="false" outlineLevel="0" collapsed="false">
      <c r="A38" s="0" t="s">
        <v>57</v>
      </c>
      <c r="B38" s="49" t="n">
        <v>0.000340046</v>
      </c>
      <c r="C38" s="49" t="n">
        <v>-8.99207E-005</v>
      </c>
      <c r="D38" s="49" t="n">
        <v>-8.532688E-005</v>
      </c>
      <c r="E38" s="49" t="n">
        <v>-4.782349E-005</v>
      </c>
      <c r="F38" s="49" t="n">
        <v>2.085677E-005</v>
      </c>
      <c r="G38" s="49" t="n">
        <v>-5.395029E-005</v>
      </c>
    </row>
    <row r="39" customFormat="false" ht="12.75" hidden="false" customHeight="false" outlineLevel="0" collapsed="false">
      <c r="A39" s="0" t="s">
        <v>58</v>
      </c>
      <c r="B39" s="49" t="n">
        <v>0.0001612863</v>
      </c>
      <c r="C39" s="49" t="n">
        <v>-6.536454E-005</v>
      </c>
      <c r="D39" s="49" t="n">
        <v>4.880378E-005</v>
      </c>
      <c r="E39" s="49" t="n">
        <v>-0.0001262873</v>
      </c>
      <c r="F39" s="49" t="n">
        <v>8.020169E-005</v>
      </c>
      <c r="G39" s="49" t="n">
        <v>0.0006797088</v>
      </c>
    </row>
    <row r="40" customFormat="false" ht="12.75" hidden="false" customHeight="false" outlineLevel="0" collapsed="false">
      <c r="B40" s="0" t="s">
        <v>48</v>
      </c>
      <c r="C40" s="0" t="n">
        <v>-0.00397</v>
      </c>
      <c r="D40" s="0" t="s">
        <v>49</v>
      </c>
      <c r="E40" s="0" t="n">
        <v>3.115075</v>
      </c>
    </row>
    <row r="42" customFormat="false" ht="12.75" hidden="false" customHeight="false" outlineLevel="0" collapsed="false">
      <c r="A42" s="0" t="s">
        <v>100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16</v>
      </c>
      <c r="C44" s="0" t="n">
        <v>12.516</v>
      </c>
      <c r="D44" s="0" t="n">
        <v>12.516</v>
      </c>
      <c r="E44" s="0" t="n">
        <v>12.516</v>
      </c>
      <c r="F44" s="0" t="n">
        <v>12.516</v>
      </c>
      <c r="J44" s="0" t="n">
        <v>12.516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340046061946559</v>
      </c>
      <c r="C50" s="0" t="n">
        <f aca="false">-0.017/(C7*C7+C22*C22)*(C21*C22+C6*C7)</f>
        <v>-8.99207055486833E-005</v>
      </c>
      <c r="D50" s="0" t="n">
        <f aca="false">-0.017/(D7*D7+D22*D22)*(D21*D22+D6*D7)</f>
        <v>-8.53268763767706E-005</v>
      </c>
      <c r="E50" s="0" t="n">
        <f aca="false">-0.017/(E7*E7+E22*E22)*(E21*E22+E6*E7)</f>
        <v>-4.78234872574529E-005</v>
      </c>
      <c r="F50" s="0" t="n">
        <f aca="false">-0.017/(F7*F7+F22*F22)*(F21*F22+F6*F7)</f>
        <v>2.08567801214862E-005</v>
      </c>
      <c r="G50" s="0" t="n">
        <f aca="false">(B50*B$4+C50*C$4+D50*D$4+E50*E$4+F50*F$4)/SUM(B$4:F$4)</f>
        <v>-6.71584686175551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0.000161286334513348</v>
      </c>
      <c r="C51" s="0" t="n">
        <f aca="false">-0.017/(C7*C7+C22*C22)*(C21*C7-C6*C22)</f>
        <v>-6.53645277383525E-005</v>
      </c>
      <c r="D51" s="0" t="n">
        <f aca="false">-0.017/(D7*D7+D22*D22)*(D21*D7-D6*D22)</f>
        <v>4.88037744169696E-005</v>
      </c>
      <c r="E51" s="0" t="n">
        <f aca="false">-0.017/(E7*E7+E22*E22)*(E21*E7-E6*E22)</f>
        <v>-0.000126287330954411</v>
      </c>
      <c r="F51" s="0" t="n">
        <f aca="false">-0.017/(F7*F7+F22*F22)*(F21*F7-F6*F22)</f>
        <v>8.02016876004909E-005</v>
      </c>
      <c r="G51" s="0" t="n">
        <f aca="false">(B51*B$4+C51*C$4+D51*D$4+E51*E$4+F51*F$4)/SUM(B$4:F$4)</f>
        <v>7.45567664981924E-008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9999.99138775708</v>
      </c>
      <c r="C62" s="0" t="n">
        <f aca="false">C7+(2/0.017)*(C8*C50-C23*C51)</f>
        <v>9999.99848117952</v>
      </c>
      <c r="D62" s="0" t="n">
        <f aca="false">D7+(2/0.017)*(D8*D50-D23*D51)</f>
        <v>9999.97830459018</v>
      </c>
      <c r="E62" s="0" t="n">
        <f aca="false">E7+(2/0.017)*(E8*E50-E23*E51)</f>
        <v>10000.000455914</v>
      </c>
      <c r="F62" s="0" t="n">
        <f aca="false">F7+(2/0.017)*(F8*F50-F23*F51)</f>
        <v>10000.0969878042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-0.0760283767986114</v>
      </c>
      <c r="C63" s="0" t="n">
        <f aca="false">C8+(3/0.017)*(C9*C50-C24*C51)</f>
        <v>0.244616941663714</v>
      </c>
      <c r="D63" s="0" t="n">
        <f aca="false">D8+(3/0.017)*(D9*D50-D24*D51)</f>
        <v>1.85538094952315</v>
      </c>
      <c r="E63" s="0" t="n">
        <f aca="false">E8+(3/0.017)*(E9*E50-E24*E51)</f>
        <v>0.251826350503154</v>
      </c>
      <c r="F63" s="0" t="n">
        <f aca="false">F8+(3/0.017)*(F9*F50-F24*F51)</f>
        <v>0.654542006420227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0.313524963153654</v>
      </c>
      <c r="C64" s="0" t="n">
        <f aca="false">C9+(4/0.017)*(C10*C50-C25*C51)</f>
        <v>0.728006340851048</v>
      </c>
      <c r="D64" s="0" t="n">
        <f aca="false">D9+(4/0.017)*(D10*D50-D25*D51)</f>
        <v>-0.0463165984354249</v>
      </c>
      <c r="E64" s="0" t="n">
        <f aca="false">E9+(4/0.017)*(E10*E50-E25*E51)</f>
        <v>0.241168049878051</v>
      </c>
      <c r="F64" s="0" t="n">
        <f aca="false">F9+(4/0.017)*(F10*F50-F25*F51)</f>
        <v>-0.629864428913181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-0.25600367434193</v>
      </c>
      <c r="C65" s="0" t="n">
        <f aca="false">C10+(5/0.017)*(C11*C50-C26*C51)</f>
        <v>-0.426830054889118</v>
      </c>
      <c r="D65" s="0" t="n">
        <f aca="false">D10+(5/0.017)*(D11*D50-D26*D51)</f>
        <v>-0.547664074861973</v>
      </c>
      <c r="E65" s="0" t="n">
        <f aca="false">E10+(5/0.017)*(E11*E50-E26*E51)</f>
        <v>-0.0428936605125265</v>
      </c>
      <c r="F65" s="0" t="n">
        <f aca="false">F10+(5/0.017)*(F11*F50-F26*F51)</f>
        <v>0.1431562601036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3.32194304363013</v>
      </c>
      <c r="C66" s="0" t="n">
        <f aca="false">C11+(6/0.017)*(C12*C50-C27*C51)</f>
        <v>3.16991165881474</v>
      </c>
      <c r="D66" s="0" t="n">
        <f aca="false">D11+(6/0.017)*(D12*D50-D27*D51)</f>
        <v>2.73358033780084</v>
      </c>
      <c r="E66" s="0" t="n">
        <f aca="false">E11+(6/0.017)*(E12*E50-E27*E51)</f>
        <v>3.40813035025239</v>
      </c>
      <c r="F66" s="0" t="n">
        <f aca="false">F11+(6/0.017)*(F12*F50-F27*F51)</f>
        <v>13.8619397526423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-0.173919801637015</v>
      </c>
      <c r="C67" s="0" t="n">
        <f aca="false">C12+(7/0.017)*(C13*C50-C28*C51)</f>
        <v>-0.102419683372504</v>
      </c>
      <c r="D67" s="0" t="n">
        <f aca="false">D12+(7/0.017)*(D13*D50-D28*D51)</f>
        <v>-0.0219528634182196</v>
      </c>
      <c r="E67" s="0" t="n">
        <f aca="false">E12+(7/0.017)*(E13*E50-E28*E51)</f>
        <v>-0.15215493626008</v>
      </c>
      <c r="F67" s="0" t="n">
        <f aca="false">F12+(7/0.017)*(F13*F50-F28*F51)</f>
        <v>0.219571522435448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132396829741334</v>
      </c>
      <c r="C68" s="0" t="n">
        <f aca="false">C13+(8/0.017)*(C14*C50-C29*C51)</f>
        <v>0.0734347726568203</v>
      </c>
      <c r="D68" s="0" t="n">
        <f aca="false">D13+(8/0.017)*(D14*D50-D29*D51)</f>
        <v>0.0254140335386587</v>
      </c>
      <c r="E68" s="0" t="n">
        <f aca="false">E13+(8/0.017)*(E14*E50-E29*E51)</f>
        <v>0.216532608913449</v>
      </c>
      <c r="F68" s="0" t="n">
        <f aca="false">F13+(8/0.017)*(F14*F50-F29*F51)</f>
        <v>0.0201948169981858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0749315089748887</v>
      </c>
      <c r="C69" s="0" t="n">
        <f aca="false">C14+(9/0.017)*(C15*C50-C30*C51)</f>
        <v>-0.0142727705881176</v>
      </c>
      <c r="D69" s="0" t="n">
        <f aca="false">D14+(9/0.017)*(D15*D50-D30*D51)</f>
        <v>0.00373568923019202</v>
      </c>
      <c r="E69" s="0" t="n">
        <f aca="false">E14+(9/0.017)*(E15*E50-E30*E51)</f>
        <v>-0.0174708920075425</v>
      </c>
      <c r="F69" s="0" t="n">
        <f aca="false">F14+(9/0.017)*(F15*F50-F30*F51)</f>
        <v>-0.0757178754248425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280184856062657</v>
      </c>
      <c r="C70" s="0" t="n">
        <f aca="false">C15+(10/0.017)*(C16*C50-C31*C51)</f>
        <v>0.025501076067347</v>
      </c>
      <c r="D70" s="0" t="n">
        <f aca="false">D15+(10/0.017)*(D16*D50-D31*D51)</f>
        <v>0.0523356582710885</v>
      </c>
      <c r="E70" s="0" t="n">
        <f aca="false">E15+(10/0.017)*(E16*E50-E31*E51)</f>
        <v>-0.019690445891676</v>
      </c>
      <c r="F70" s="0" t="n">
        <f aca="false">F15+(10/0.017)*(F16*F50-F31*F51)</f>
        <v>-0.334729644312807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0.000862377263717352</v>
      </c>
      <c r="C71" s="0" t="n">
        <f aca="false">C16+(11/0.017)*(C17*C50-C32*C51)</f>
        <v>-0.0152733936187021</v>
      </c>
      <c r="D71" s="0" t="n">
        <f aca="false">D16+(11/0.017)*(D17*D50-D32*D51)</f>
        <v>-0.0200401762337831</v>
      </c>
      <c r="E71" s="0" t="n">
        <f aca="false">E16+(11/0.017)*(E17*E50-E32*E51)</f>
        <v>-0.00879134339083756</v>
      </c>
      <c r="F71" s="0" t="n">
        <f aca="false">F16+(11/0.017)*(F17*F50-F32*F51)</f>
        <v>0.0521212228004411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216283557775192</v>
      </c>
      <c r="C72" s="0" t="n">
        <f aca="false">C17+(12/0.017)*(C18*C50-C33*C51)</f>
        <v>-0.00799642555159261</v>
      </c>
      <c r="D72" s="0" t="n">
        <f aca="false">D17+(12/0.017)*(D18*D50-D33*D51)</f>
        <v>-0.0160996722824333</v>
      </c>
      <c r="E72" s="0" t="n">
        <f aca="false">E17+(12/0.017)*(E18*E50-E33*E51)</f>
        <v>-0.00612440690882134</v>
      </c>
      <c r="F72" s="0" t="n">
        <f aca="false">F17+(12/0.017)*(F18*F50-F33*F51)</f>
        <v>-0.0337551888973076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-0.0120299501690328</v>
      </c>
      <c r="C73" s="0" t="n">
        <f aca="false">C18+(13/0.017)*(C19*C50-C34*C51)</f>
        <v>0.000814000160667999</v>
      </c>
      <c r="D73" s="0" t="n">
        <f aca="false">D18+(13/0.017)*(D19*D50-D34*D51)</f>
        <v>0.00465870151922704</v>
      </c>
      <c r="E73" s="0" t="n">
        <f aca="false">E18+(13/0.017)*(E19*E50-E34*E51)</f>
        <v>-0.00163158880321046</v>
      </c>
      <c r="F73" s="0" t="n">
        <f aca="false">F18+(13/0.017)*(F19*F50-F34*F51)</f>
        <v>-0.0377459785920332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88226662474467</v>
      </c>
      <c r="C74" s="0" t="n">
        <f aca="false">C19+(14/0.017)*(C20*C50-C35*C51)</f>
        <v>-0.177635452771134</v>
      </c>
      <c r="D74" s="0" t="n">
        <f aca="false">D19+(14/0.017)*(D20*D50-D35*D51)</f>
        <v>-0.185450514578464</v>
      </c>
      <c r="E74" s="0" t="n">
        <f aca="false">E19+(14/0.017)*(E20*E50-E35*E51)</f>
        <v>-0.173514943888668</v>
      </c>
      <c r="F74" s="0" t="n">
        <f aca="false">F19+(14/0.017)*(F20*F50-F35*F51)</f>
        <v>-0.130738356746766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1014923</v>
      </c>
      <c r="C75" s="49" t="n">
        <f aca="false">C20</f>
        <v>0.00214406</v>
      </c>
      <c r="D75" s="49" t="n">
        <f aca="false">D20</f>
        <v>-0.0008746242</v>
      </c>
      <c r="E75" s="49" t="n">
        <f aca="false">E20</f>
        <v>-0.0001337907</v>
      </c>
      <c r="F75" s="49" t="n">
        <f aca="false">F20</f>
        <v>0.003055427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-6.36421749866187</v>
      </c>
      <c r="C82" s="0" t="n">
        <f aca="false">C22+(2/0.017)*(C8*C51+C23*C50)</f>
        <v>-0.816608406792696</v>
      </c>
      <c r="D82" s="0" t="n">
        <f aca="false">D22+(2/0.017)*(D8*D51+D23*D50)</f>
        <v>12.6948894190698</v>
      </c>
      <c r="E82" s="0" t="n">
        <f aca="false">E22+(2/0.017)*(E8*E51+E23*E50)</f>
        <v>13.7680538075403</v>
      </c>
      <c r="F82" s="0" t="n">
        <f aca="false">F22+(2/0.017)*(F8*F51+F23*F50)</f>
        <v>-39.1125172100987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0.459579144169453</v>
      </c>
      <c r="C83" s="0" t="n">
        <f aca="false">C23+(3/0.017)*(C9*C51+C24*C50)</f>
        <v>0.102970511145792</v>
      </c>
      <c r="D83" s="0" t="n">
        <f aca="false">D23+(3/0.017)*(D9*D51+D24*D50)</f>
        <v>0.549930454038101</v>
      </c>
      <c r="E83" s="0" t="n">
        <f aca="false">E23+(3/0.017)*(E9*E51+E24*E50)</f>
        <v>0.12995189315054</v>
      </c>
      <c r="F83" s="0" t="n">
        <f aca="false">F23+(3/0.017)*(F9*F51+F24*F50)</f>
        <v>-10.1106014697003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1.54145706319587</v>
      </c>
      <c r="C84" s="0" t="n">
        <f aca="false">C24+(4/0.017)*(C10*C51+C25*C50)</f>
        <v>1.37157122268386</v>
      </c>
      <c r="D84" s="0" t="n">
        <f aca="false">D24+(4/0.017)*(D10*D51+D25*D50)</f>
        <v>-0.463968925969742</v>
      </c>
      <c r="E84" s="0" t="n">
        <f aca="false">E24+(4/0.017)*(E10*E51+E25*E50)</f>
        <v>-0.517391517336994</v>
      </c>
      <c r="F84" s="0" t="n">
        <f aca="false">F24+(4/0.017)*(F10*F51+F25*F50)</f>
        <v>0.948743222006318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939254115639088</v>
      </c>
      <c r="C85" s="0" t="n">
        <f aca="false">C25+(5/0.017)*(C11*C51+C26*C50)</f>
        <v>0.0494004408749911</v>
      </c>
      <c r="D85" s="0" t="n">
        <f aca="false">D25+(5/0.017)*(D11*D51+D26*D50)</f>
        <v>-0.449559904842579</v>
      </c>
      <c r="E85" s="0" t="n">
        <f aca="false">E25+(5/0.017)*(E11*E51+E26*E50)</f>
        <v>-0.725129293974792</v>
      </c>
      <c r="F85" s="0" t="n">
        <f aca="false">F25+(5/0.017)*(F11*F51+F26*F50)</f>
        <v>-1.70741098361003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-0.643851633483512</v>
      </c>
      <c r="C86" s="0" t="n">
        <f aca="false">C26+(6/0.017)*(C12*C51+C27*C50)</f>
        <v>0.222745782823213</v>
      </c>
      <c r="D86" s="0" t="n">
        <f aca="false">D26+(6/0.017)*(D12*D51+D27*D50)</f>
        <v>-0.0976009383441917</v>
      </c>
      <c r="E86" s="0" t="n">
        <f aca="false">E26+(6/0.017)*(E12*E51+E27*E50)</f>
        <v>0.0847931632434605</v>
      </c>
      <c r="F86" s="0" t="n">
        <f aca="false">F26+(6/0.017)*(F12*F51+F27*F50)</f>
        <v>0.871551320799514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0.0416629087641862</v>
      </c>
      <c r="C87" s="0" t="n">
        <f aca="false">C27+(7/0.017)*(C13*C51+C28*C50)</f>
        <v>-0.307336504227824</v>
      </c>
      <c r="D87" s="0" t="n">
        <f aca="false">D27+(7/0.017)*(D13*D51+D28*D50)</f>
        <v>-0.0448388838022577</v>
      </c>
      <c r="E87" s="0" t="n">
        <f aca="false">E27+(7/0.017)*(E13*E51+E28*E50)</f>
        <v>0.15938094056995</v>
      </c>
      <c r="F87" s="0" t="n">
        <f aca="false">F27+(7/0.017)*(F13*F51+F28*F50)</f>
        <v>-0.332634774765368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0810995267089858</v>
      </c>
      <c r="C88" s="0" t="n">
        <f aca="false">C28+(8/0.017)*(C14*C51+C29*C50)</f>
        <v>0.287615132343812</v>
      </c>
      <c r="D88" s="0" t="n">
        <f aca="false">D28+(8/0.017)*(D14*D51+D29*D50)</f>
        <v>-0.016561864918658</v>
      </c>
      <c r="E88" s="0" t="n">
        <f aca="false">E28+(8/0.017)*(E14*E51+E29*E50)</f>
        <v>-0.118792101252543</v>
      </c>
      <c r="F88" s="0" t="n">
        <f aca="false">F28+(8/0.017)*(F14*F51+F29*F50)</f>
        <v>-0.106291598552665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-0.038156461144669</v>
      </c>
      <c r="C89" s="0" t="n">
        <f aca="false">C29+(9/0.017)*(C15*C51+C30*C50)</f>
        <v>0.0633034654682106</v>
      </c>
      <c r="D89" s="0" t="n">
        <f aca="false">D29+(9/0.017)*(D15*D51+D30*D50)</f>
        <v>-0.0488682332516834</v>
      </c>
      <c r="E89" s="0" t="n">
        <f aca="false">E29+(9/0.017)*(E15*E51+E30*E50)</f>
        <v>0.00740563546559098</v>
      </c>
      <c r="F89" s="0" t="n">
        <f aca="false">F29+(9/0.017)*(F15*F51+F30*F50)</f>
        <v>-0.0107165283727639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-0.0510696385850818</v>
      </c>
      <c r="C90" s="0" t="n">
        <f aca="false">C30+(10/0.017)*(C16*C51+C31*C50)</f>
        <v>0.119700424103127</v>
      </c>
      <c r="D90" s="0" t="n">
        <f aca="false">D30+(10/0.017)*(D16*D51+D31*D50)</f>
        <v>0.112505640514769</v>
      </c>
      <c r="E90" s="0" t="n">
        <f aca="false">E30+(10/0.017)*(E16*E51+E31*E50)</f>
        <v>0.084054199854293</v>
      </c>
      <c r="F90" s="0" t="n">
        <f aca="false">F30+(10/0.017)*(F16*F51+F31*F50)</f>
        <v>0.16729193850068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0.018487729726048</v>
      </c>
      <c r="C91" s="0" t="n">
        <f aca="false">C31+(11/0.017)*(C17*C51+C32*C50)</f>
        <v>-0.00986716329840528</v>
      </c>
      <c r="D91" s="0" t="n">
        <f aca="false">D31+(11/0.017)*(D17*D51+D32*D50)</f>
        <v>-0.0177882131854572</v>
      </c>
      <c r="E91" s="0" t="n">
        <f aca="false">E31+(11/0.017)*(E17*E51+E32*E50)</f>
        <v>0.00208205960680995</v>
      </c>
      <c r="F91" s="0" t="n">
        <f aca="false">F31+(11/0.017)*(F17*F51+F32*F50)</f>
        <v>-0.0184285217143826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242848185173788</v>
      </c>
      <c r="C92" s="0" t="n">
        <f aca="false">C32+(12/0.017)*(C18*C51+C33*C50)</f>
        <v>0.0171632078803203</v>
      </c>
      <c r="D92" s="0" t="n">
        <f aca="false">D32+(12/0.017)*(D18*D51+D33*D50)</f>
        <v>-0.016278501231315</v>
      </c>
      <c r="E92" s="0" t="n">
        <f aca="false">E32+(12/0.017)*(E18*E51+E33*E50)</f>
        <v>-0.0264308271306117</v>
      </c>
      <c r="F92" s="0" t="n">
        <f aca="false">F32+(12/0.017)*(F18*F51+F33*F50)</f>
        <v>-0.031348625093222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0718903378354624</v>
      </c>
      <c r="C93" s="0" t="n">
        <f aca="false">C33+(13/0.017)*(C19*C51+C34*C50)</f>
        <v>0.0543455633747404</v>
      </c>
      <c r="D93" s="0" t="n">
        <f aca="false">D33+(13/0.017)*(D19*D51+D34*D50)</f>
        <v>0.0622436096813242</v>
      </c>
      <c r="E93" s="0" t="n">
        <f aca="false">E33+(13/0.017)*(E19*E51+E34*E50)</f>
        <v>0.0662432873193672</v>
      </c>
      <c r="F93" s="0" t="n">
        <f aca="false">F33+(13/0.017)*(F19*F51+F34*F50)</f>
        <v>0.0469236605949644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0893675808924981</v>
      </c>
      <c r="C94" s="0" t="n">
        <f aca="false">C34+(14/0.017)*(C20*C51+C35*C50)</f>
        <v>0.0106981000822399</v>
      </c>
      <c r="D94" s="0" t="n">
        <f aca="false">D34+(14/0.017)*(D20*D51+D35*D50)</f>
        <v>0.0136692501548473</v>
      </c>
      <c r="E94" s="0" t="n">
        <f aca="false">E34+(14/0.017)*(E20*E51+E35*E50)</f>
        <v>0.0102204554552517</v>
      </c>
      <c r="F94" s="0" t="n">
        <f aca="false">F34+(14/0.017)*(F20*F51+F35*F50)</f>
        <v>-0.0260513232174894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3297253</v>
      </c>
      <c r="C95" s="49" t="n">
        <f aca="false">C35</f>
        <v>0.003034016</v>
      </c>
      <c r="D95" s="49" t="n">
        <f aca="false">D35</f>
        <v>-0.003785051</v>
      </c>
      <c r="E95" s="49" t="n">
        <f aca="false">E35</f>
        <v>-0.002388557</v>
      </c>
      <c r="F95" s="49" t="n">
        <f aca="false">F35</f>
        <v>-0.005908734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-0.0760284422761528</v>
      </c>
      <c r="C103" s="0" t="n">
        <f aca="false">C63*10000/C62</f>
        <v>0.244616978816642</v>
      </c>
      <c r="D103" s="0" t="n">
        <f aca="false">D63*10000/D62</f>
        <v>1.85538497485689</v>
      </c>
      <c r="E103" s="0" t="n">
        <f aca="false">E63*10000/E62</f>
        <v>0.251826339022039</v>
      </c>
      <c r="F103" s="0" t="n">
        <f aca="false">F63*10000/F62</f>
        <v>0.654535658222598</v>
      </c>
      <c r="G103" s="0" t="n">
        <f aca="false">AVERAGE(C103:E103)</f>
        <v>0.783942764231857</v>
      </c>
      <c r="H103" s="0" t="n">
        <f aca="false">STDEV(C103:E103)</f>
        <v>0.927903174771181</v>
      </c>
      <c r="I103" s="0" t="n">
        <f aca="false">(B103*B4+C103*C4+D103*D4+E103*E4+F103*F4)/SUM(B4:F4)</f>
        <v>0.638678520461794</v>
      </c>
      <c r="K103" s="0" t="n">
        <f aca="false">(LN(H103)+LN(H123))/2-LN(K114*K115^3)</f>
        <v>-4.60785800627269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0.313525233169201</v>
      </c>
      <c r="C104" s="0" t="n">
        <f aca="false">C64*10000/C62</f>
        <v>0.728006451422158</v>
      </c>
      <c r="D104" s="0" t="n">
        <f aca="false">D64*10000/D62</f>
        <v>-0.0463166989214014</v>
      </c>
      <c r="E104" s="0" t="n">
        <f aca="false">E64*10000/E62</f>
        <v>0.241168038882862</v>
      </c>
      <c r="F104" s="0" t="n">
        <f aca="false">F64*10000/F62</f>
        <v>-0.629858320055637</v>
      </c>
      <c r="G104" s="0" t="n">
        <f aca="false">AVERAGE(C104:E104)</f>
        <v>0.30761926379454</v>
      </c>
      <c r="H104" s="0" t="n">
        <f aca="false">STDEV(C104:E104)</f>
        <v>0.391415264468174</v>
      </c>
      <c r="I104" s="0" t="n">
        <f aca="false">(B104*B4+C104*C4+D104*D4+E104*E4+F104*F4)/SUM(B4:F4)</f>
        <v>0.188557520119256</v>
      </c>
      <c r="K104" s="0" t="n">
        <f aca="false">(LN(H104)+LN(H124))/2-LN(K114*K115^4)</f>
        <v>-3.71983632415635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-0.256003894818703</v>
      </c>
      <c r="C105" s="0" t="n">
        <f aca="false">C65*10000/C62</f>
        <v>-0.426830119716951</v>
      </c>
      <c r="D105" s="0" t="n">
        <f aca="false">D65*10000/D62</f>
        <v>-0.547665263044206</v>
      </c>
      <c r="E105" s="0" t="n">
        <f aca="false">E65*10000/E62</f>
        <v>-0.0428936585569445</v>
      </c>
      <c r="F105" s="0" t="n">
        <f aca="false">F65*10000/F62</f>
        <v>0.143154871675933</v>
      </c>
      <c r="G105" s="0" t="n">
        <f aca="false">AVERAGE(C105:E105)</f>
        <v>-0.339129680439367</v>
      </c>
      <c r="H105" s="0" t="n">
        <f aca="false">STDEV(C105:E105)</f>
        <v>0.26356615575842</v>
      </c>
      <c r="I105" s="0" t="n">
        <f aca="false">(B105*B4+C105*C4+D105*D4+E105*E4+F105*F4)/SUM(B4:F4)</f>
        <v>-0.265050498572557</v>
      </c>
      <c r="K105" s="0" t="n">
        <f aca="false">(LN(H105)+LN(H125))/2-LN(K114*K115^5)</f>
        <v>-3.83013547425406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3.32194590457064</v>
      </c>
      <c r="C106" s="0" t="n">
        <f aca="false">C66*10000/C62</f>
        <v>3.16991214026749</v>
      </c>
      <c r="D106" s="0" t="n">
        <f aca="false">D66*10000/D62</f>
        <v>2.73358626842828</v>
      </c>
      <c r="E106" s="0" t="n">
        <f aca="false">E66*10000/E62</f>
        <v>3.40813019487097</v>
      </c>
      <c r="F106" s="0" t="n">
        <f aca="false">F66*10000/F62</f>
        <v>13.8618053100363</v>
      </c>
      <c r="G106" s="0" t="n">
        <f aca="false">AVERAGE(C106:E106)</f>
        <v>3.10387620118891</v>
      </c>
      <c r="H106" s="0" t="n">
        <f aca="false">STDEV(C106:E106)</f>
        <v>0.342086153056028</v>
      </c>
      <c r="I106" s="0" t="n">
        <f aca="false">(B106*B4+C106*C4+D106*D4+E106*E4+F106*F4)/SUM(B4:F4)</f>
        <v>4.51284487815472</v>
      </c>
      <c r="K106" s="0" t="n">
        <f aca="false">(LN(H106)+LN(H126))/2-LN(K114*K115^6)</f>
        <v>-3.55510844846743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-0.173919951421103</v>
      </c>
      <c r="C107" s="0" t="n">
        <f aca="false">C67*10000/C62</f>
        <v>-0.102419698928217</v>
      </c>
      <c r="D107" s="0" t="n">
        <f aca="false">D67*10000/D62</f>
        <v>-0.0219529110459597</v>
      </c>
      <c r="E107" s="0" t="n">
        <f aca="false">E67*10000/E62</f>
        <v>-0.152154929323124</v>
      </c>
      <c r="F107" s="0" t="n">
        <f aca="false">F67*10000/F62</f>
        <v>0.219569392880119</v>
      </c>
      <c r="G107" s="0" t="n">
        <f aca="false">AVERAGE(C107:E107)</f>
        <v>-0.0921758464324335</v>
      </c>
      <c r="H107" s="0" t="n">
        <f aca="false">STDEV(C107:E107)</f>
        <v>0.0657026923065429</v>
      </c>
      <c r="I107" s="0" t="n">
        <f aca="false">(B107*B4+C107*C4+D107*D4+E107*E4+F107*F4)/SUM(B4:F4)</f>
        <v>-0.0645247933955402</v>
      </c>
      <c r="K107" s="0" t="n">
        <f aca="false">(LN(H107)+LN(H127))/2-LN(K114*K115^7)</f>
        <v>-3.60089996607144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132396943764798</v>
      </c>
      <c r="C108" s="0" t="n">
        <f aca="false">C68*10000/C62</f>
        <v>0.0734347838102456</v>
      </c>
      <c r="D108" s="0" t="n">
        <f aca="false">D68*10000/D62</f>
        <v>0.0254140886755657</v>
      </c>
      <c r="E108" s="0" t="n">
        <f aca="false">E68*10000/E62</f>
        <v>0.216532599041424</v>
      </c>
      <c r="F108" s="0" t="n">
        <f aca="false">F68*10000/F62</f>
        <v>0.0201946211349897</v>
      </c>
      <c r="G108" s="0" t="n">
        <f aca="false">AVERAGE(C108:E108)</f>
        <v>0.105127157175745</v>
      </c>
      <c r="H108" s="0" t="n">
        <f aca="false">STDEV(C108:E108)</f>
        <v>0.0994227144483084</v>
      </c>
      <c r="I108" s="0" t="n">
        <f aca="false">(B108*B4+C108*C4+D108*D4+E108*E4+F108*F4)/SUM(B4:F4)</f>
        <v>0.0983164566279755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07493157350778</v>
      </c>
      <c r="C109" s="0" t="n">
        <f aca="false">C69*10000/C62</f>
        <v>-0.0142727727558955</v>
      </c>
      <c r="D109" s="0" t="n">
        <f aca="false">D69*10000/D62</f>
        <v>0.00373569733494049</v>
      </c>
      <c r="E109" s="0" t="n">
        <f aca="false">E69*10000/E62</f>
        <v>-0.0174708912110201</v>
      </c>
      <c r="F109" s="0" t="n">
        <f aca="false">F69*10000/F62</f>
        <v>-0.075717141060917</v>
      </c>
      <c r="G109" s="0" t="n">
        <f aca="false">AVERAGE(C109:E109)</f>
        <v>-0.00933598887732503</v>
      </c>
      <c r="H109" s="0" t="n">
        <f aca="false">STDEV(C109:E109)</f>
        <v>0.0114327916860757</v>
      </c>
      <c r="I109" s="0" t="n">
        <f aca="false">(B109*B4+C109*C4+D109*D4+E109*E4+F109*F4)/SUM(B4:F4)</f>
        <v>-0.0276582605859302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280185097364869</v>
      </c>
      <c r="C110" s="0" t="n">
        <f aca="false">C70*10000/C62</f>
        <v>0.0255010799405033</v>
      </c>
      <c r="D110" s="0" t="n">
        <f aca="false">D70*10000/D62</f>
        <v>0.0523357718156903</v>
      </c>
      <c r="E110" s="0" t="n">
        <f aca="false">E70*10000/E62</f>
        <v>-0.0196904449939611</v>
      </c>
      <c r="F110" s="0" t="n">
        <f aca="false">F70*10000/F62</f>
        <v>-0.334726397874971</v>
      </c>
      <c r="G110" s="0" t="n">
        <f aca="false">AVERAGE(C110:E110)</f>
        <v>0.0193821355874108</v>
      </c>
      <c r="H110" s="0" t="n">
        <f aca="false">STDEV(C110:E110)</f>
        <v>0.0364008940408736</v>
      </c>
      <c r="I110" s="0" t="n">
        <f aca="false">(B110*B4+C110*C4+D110*D4+E110*E4+F110*F4)/SUM(B4:F4)</f>
        <v>-0.0708137146129959</v>
      </c>
      <c r="K110" s="0" t="n">
        <f aca="false">EXP(AVERAGE(K103:K107))</f>
        <v>0.0210097714183438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0.00086237800641824</v>
      </c>
      <c r="C111" s="0" t="n">
        <f aca="false">C71*10000/C62</f>
        <v>-0.0152733959384567</v>
      </c>
      <c r="D111" s="0" t="n">
        <f aca="false">D71*10000/D62</f>
        <v>-0.0200402197118611</v>
      </c>
      <c r="E111" s="0" t="n">
        <f aca="false">E71*10000/E62</f>
        <v>-0.00879134299002792</v>
      </c>
      <c r="F111" s="0" t="n">
        <f aca="false">F71*10000/F62</f>
        <v>0.0521207172930485</v>
      </c>
      <c r="G111" s="0" t="n">
        <f aca="false">AVERAGE(C111:E111)</f>
        <v>-0.0147016528801152</v>
      </c>
      <c r="H111" s="0" t="n">
        <f aca="false">STDEV(C111:E111)</f>
        <v>0.00564619114707615</v>
      </c>
      <c r="I111" s="0" t="n">
        <f aca="false">(B111*B4+C111*C4+D111*D4+E111*E4+F111*F4)/SUM(B4:F4)</f>
        <v>-0.00382119534855484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216283744044007</v>
      </c>
      <c r="C112" s="0" t="n">
        <f aca="false">C72*10000/C62</f>
        <v>-0.00799642676610629</v>
      </c>
      <c r="D112" s="0" t="n">
        <f aca="false">D72*10000/D62</f>
        <v>-0.0160997072114079</v>
      </c>
      <c r="E112" s="0" t="n">
        <f aca="false">E72*10000/E62</f>
        <v>-0.00612440662960107</v>
      </c>
      <c r="F112" s="0" t="n">
        <f aca="false">F72*10000/F62</f>
        <v>-0.0337548615163175</v>
      </c>
      <c r="G112" s="0" t="n">
        <f aca="false">AVERAGE(C112:E112)</f>
        <v>-0.0100735135357051</v>
      </c>
      <c r="H112" s="0" t="n">
        <f aca="false">STDEV(C112:E112)</f>
        <v>0.00530211019412843</v>
      </c>
      <c r="I112" s="0" t="n">
        <f aca="false">(B112*B4+C112*C4+D112*D4+E112*E4+F112*F4)/SUM(B4:F4)</f>
        <v>-0.014836615823348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-0.012029960529527</v>
      </c>
      <c r="C113" s="0" t="n">
        <f aca="false">C73*10000/C62</f>
        <v>0.000814000284300029</v>
      </c>
      <c r="D113" s="0" t="n">
        <f aca="false">D73*10000/D62</f>
        <v>0.00465871162649284</v>
      </c>
      <c r="E113" s="0" t="n">
        <f aca="false">E73*10000/E62</f>
        <v>-0.00163158872882404</v>
      </c>
      <c r="F113" s="0" t="n">
        <f aca="false">F73*10000/F62</f>
        <v>-0.0377456125056255</v>
      </c>
      <c r="G113" s="0" t="n">
        <f aca="false">AVERAGE(C113:E113)</f>
        <v>0.00128037439398961</v>
      </c>
      <c r="H113" s="0" t="n">
        <f aca="false">STDEV(C113:E113)</f>
        <v>0.00317097749087982</v>
      </c>
      <c r="I113" s="0" t="n">
        <f aca="false">(B113*B4+C113*C4+D113*D4+E113*E4+F113*F4)/SUM(B4:F4)</f>
        <v>-0.00570682874082711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88226824579981</v>
      </c>
      <c r="C114" s="0" t="n">
        <f aca="false">C74*10000/C62</f>
        <v>-0.177635479750774</v>
      </c>
      <c r="D114" s="0" t="n">
        <f aca="false">D74*10000/D62</f>
        <v>-0.185450916921829</v>
      </c>
      <c r="E114" s="0" t="n">
        <f aca="false">E74*10000/E62</f>
        <v>-0.173514935977879</v>
      </c>
      <c r="F114" s="0" t="n">
        <f aca="false">F74*10000/F62</f>
        <v>-0.130737088756449</v>
      </c>
      <c r="G114" s="0" t="n">
        <f aca="false">AVERAGE(C114:E114)</f>
        <v>-0.178867110883494</v>
      </c>
      <c r="H114" s="0" t="n">
        <f aca="false">STDEV(C114:E114)</f>
        <v>0.00606255694479606</v>
      </c>
      <c r="I114" s="0" t="n">
        <f aca="false">(B114*B4+C114*C4+D114*D4+E114*E4+F114*F4)/SUM(B4:F4)</f>
        <v>-0.174113949233925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10149238740771</v>
      </c>
      <c r="C115" s="0" t="n">
        <f aca="false">C75*10000/C62</f>
        <v>0.00214406032564427</v>
      </c>
      <c r="D115" s="0" t="n">
        <f aca="false">D75*10000/D62</f>
        <v>-0.000874626097537163</v>
      </c>
      <c r="E115" s="0" t="n">
        <f aca="false">E75*10000/E62</f>
        <v>-0.000133790693900295</v>
      </c>
      <c r="F115" s="0" t="n">
        <f aca="false">F75*10000/F62</f>
        <v>0.00305539736637183</v>
      </c>
      <c r="G115" s="0" t="n">
        <f aca="false">AVERAGE(C115:E115)</f>
        <v>0.000378547844735605</v>
      </c>
      <c r="H115" s="0" t="n">
        <f aca="false">STDEV(C115:E115)</f>
        <v>0.00157320850938573</v>
      </c>
      <c r="I115" s="0" t="n">
        <f aca="false">(B115*B4+C115*C4+D115*D4+E115*E4+F115*F4)/SUM(B4:F4)</f>
        <v>0.000512205774759842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-6.3642229796853</v>
      </c>
      <c r="C122" s="0" t="n">
        <f aca="false">C82*10000/C62</f>
        <v>-0.816608530820872</v>
      </c>
      <c r="D122" s="0" t="n">
        <f aca="false">D82*10000/D62</f>
        <v>12.6949169612124</v>
      </c>
      <c r="E122" s="0" t="n">
        <f aca="false">E82*10000/E62</f>
        <v>13.7680531798354</v>
      </c>
      <c r="F122" s="0" t="n">
        <f aca="false">F82*10000/F62</f>
        <v>-39.1121378700616</v>
      </c>
      <c r="G122" s="0" t="n">
        <f aca="false">AVERAGE(C122:E122)</f>
        <v>8.548787203409</v>
      </c>
      <c r="H122" s="0" t="n">
        <f aca="false">STDEV(C122:E122)</f>
        <v>8.12839979823695</v>
      </c>
      <c r="I122" s="0" t="n">
        <f aca="false">(B122*B4+C122*C4+D122*D4+E122*E4+F122*F4)/SUM(B4:F4)</f>
        <v>0.214671025154097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0.459579539970517</v>
      </c>
      <c r="C123" s="0" t="n">
        <f aca="false">C83*10000/C62</f>
        <v>0.102970526785166</v>
      </c>
      <c r="D123" s="0" t="n">
        <f aca="false">D83*10000/D62</f>
        <v>0.549931647137346</v>
      </c>
      <c r="E123" s="0" t="n">
        <f aca="false">E83*10000/E62</f>
        <v>0.129951887225851</v>
      </c>
      <c r="F123" s="0" t="n">
        <f aca="false">F83*10000/F62</f>
        <v>-10.1105034101478</v>
      </c>
      <c r="G123" s="0" t="n">
        <f aca="false">AVERAGE(C123:E123)</f>
        <v>0.260951353716121</v>
      </c>
      <c r="H123" s="0" t="n">
        <f aca="false">STDEV(C123:E123)</f>
        <v>0.250627624060419</v>
      </c>
      <c r="I123" s="0" t="n">
        <f aca="false">(B123*B4+C123*C4+D123*D4+E123*E4+F123*F4)/SUM(B4:F4)</f>
        <v>-1.03615922700014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1.54145839073728</v>
      </c>
      <c r="C124" s="0" t="n">
        <f aca="false">C84*10000/C62</f>
        <v>1.37157143100094</v>
      </c>
      <c r="D124" s="0" t="n">
        <f aca="false">D84*10000/D62</f>
        <v>-0.463969932571525</v>
      </c>
      <c r="E124" s="0" t="n">
        <f aca="false">E84*10000/E62</f>
        <v>-0.517391493748391</v>
      </c>
      <c r="F124" s="0" t="n">
        <f aca="false">F84*10000/F62</f>
        <v>0.948734020443373</v>
      </c>
      <c r="G124" s="0" t="n">
        <f aca="false">AVERAGE(C124:E124)</f>
        <v>0.130070001560341</v>
      </c>
      <c r="H124" s="0" t="n">
        <f aca="false">STDEV(C124:E124)</f>
        <v>1.07550351709185</v>
      </c>
      <c r="I124" s="0" t="n">
        <f aca="false">(B124*B4+C124*C4+D124*D4+E124*E4+F124*F4)/SUM(B4:F4)</f>
        <v>0.446485777932867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939254924548245</v>
      </c>
      <c r="C125" s="0" t="n">
        <f aca="false">C85*10000/C62</f>
        <v>0.0494004483780323</v>
      </c>
      <c r="D125" s="0" t="n">
        <f aca="false">D85*10000/D62</f>
        <v>-0.449560880183333</v>
      </c>
      <c r="E125" s="0" t="n">
        <f aca="false">E85*10000/E62</f>
        <v>-0.725129260915134</v>
      </c>
      <c r="F125" s="0" t="n">
        <f aca="false">F85*10000/F62</f>
        <v>-1.70739442396641</v>
      </c>
      <c r="G125" s="0" t="n">
        <f aca="false">AVERAGE(C125:E125)</f>
        <v>-0.375096564240145</v>
      </c>
      <c r="H125" s="0" t="n">
        <f aca="false">STDEV(C125:E125)</f>
        <v>0.39259746357574</v>
      </c>
      <c r="I125" s="0" t="n">
        <f aca="false">(B125*B4+C125*C4+D125*D4+E125*E4+F125*F4)/SUM(B4:F4)</f>
        <v>-0.630033641867678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-0.643852187984657</v>
      </c>
      <c r="C126" s="0" t="n">
        <f aca="false">C86*10000/C62</f>
        <v>0.222745816654303</v>
      </c>
      <c r="D126" s="0" t="n">
        <f aca="false">D86*10000/D62</f>
        <v>-0.0976011500938867</v>
      </c>
      <c r="E126" s="0" t="n">
        <f aca="false">E86*10000/E62</f>
        <v>0.0847931593776216</v>
      </c>
      <c r="F126" s="0" t="n">
        <f aca="false">F86*10000/F62</f>
        <v>0.871542867896608</v>
      </c>
      <c r="G126" s="0" t="n">
        <f aca="false">AVERAGE(C126:E126)</f>
        <v>0.0699792753126794</v>
      </c>
      <c r="H126" s="0" t="n">
        <f aca="false">STDEV(C126:E126)</f>
        <v>0.160686443569483</v>
      </c>
      <c r="I126" s="0" t="n">
        <f aca="false">(B126*B4+C126*C4+D126*D4+E126*E4+F126*F4)/SUM(B4:F4)</f>
        <v>0.0655214149633833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0.0416629446453262</v>
      </c>
      <c r="C127" s="0" t="n">
        <f aca="false">C87*10000/C62</f>
        <v>-0.307336550906729</v>
      </c>
      <c r="D127" s="0" t="n">
        <f aca="false">D87*10000/D62</f>
        <v>-0.0448389810822648</v>
      </c>
      <c r="E127" s="0" t="n">
        <f aca="false">E87*10000/E62</f>
        <v>0.15938093330355</v>
      </c>
      <c r="F127" s="0" t="n">
        <f aca="false">F87*10000/F62</f>
        <v>-0.332631548645015</v>
      </c>
      <c r="G127" s="0" t="n">
        <f aca="false">AVERAGE(C127:E127)</f>
        <v>-0.0642648662284812</v>
      </c>
      <c r="H127" s="0" t="n">
        <f aca="false">STDEV(C127:E127)</f>
        <v>0.233964369674484</v>
      </c>
      <c r="I127" s="0" t="n">
        <f aca="false">(B127*B4+C127*C4+D127*D4+E127*E4+F127*F4)/SUM(B4:F4)</f>
        <v>-0.0827753748830905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0810995965539284</v>
      </c>
      <c r="C128" s="0" t="n">
        <f aca="false">C88*10000/C62</f>
        <v>0.287615176027394</v>
      </c>
      <c r="D128" s="0" t="n">
        <f aca="false">D88*10000/D62</f>
        <v>-0.0165619008503807</v>
      </c>
      <c r="E128" s="0" t="n">
        <f aca="false">E88*10000/E62</f>
        <v>-0.118792095836645</v>
      </c>
      <c r="F128" s="0" t="n">
        <f aca="false">F88*10000/F62</f>
        <v>-0.106290567663788</v>
      </c>
      <c r="G128" s="0" t="n">
        <f aca="false">AVERAGE(C128:E128)</f>
        <v>0.0507537264467894</v>
      </c>
      <c r="H128" s="0" t="n">
        <f aca="false">STDEV(C128:E128)</f>
        <v>0.211400716448174</v>
      </c>
      <c r="I128" s="0" t="n">
        <f aca="false">(B128*B4+C128*C4+D128*D4+E128*E4+F128*F4)/SUM(B4:F4)</f>
        <v>0.0352469594078229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-0.0381564940059685</v>
      </c>
      <c r="C129" s="0" t="n">
        <f aca="false">C89*10000/C62</f>
        <v>0.0633034750828721</v>
      </c>
      <c r="D129" s="0" t="n">
        <f aca="false">D89*10000/D62</f>
        <v>-0.0488683392735482</v>
      </c>
      <c r="E129" s="0" t="n">
        <f aca="false">E89*10000/E62</f>
        <v>0.0074056351279577</v>
      </c>
      <c r="F129" s="0" t="n">
        <f aca="false">F89*10000/F62</f>
        <v>-0.0107164244365163</v>
      </c>
      <c r="G129" s="0" t="n">
        <f aca="false">AVERAGE(C129:E129)</f>
        <v>0.00728025697909386</v>
      </c>
      <c r="H129" s="0" t="n">
        <f aca="false">STDEV(C129:E129)</f>
        <v>0.0560860122825911</v>
      </c>
      <c r="I129" s="0" t="n">
        <f aca="false">(B129*B4+C129*C4+D129*D4+E129*E4+F129*F4)/SUM(B4:F4)</f>
        <v>-0.00183624170698786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-0.0510696825675331</v>
      </c>
      <c r="C130" s="0" t="n">
        <f aca="false">C90*10000/C62</f>
        <v>0.119700442283475</v>
      </c>
      <c r="D130" s="0" t="n">
        <f aca="false">D90*10000/D62</f>
        <v>0.112505884600896</v>
      </c>
      <c r="E130" s="0" t="n">
        <f aca="false">E90*10000/E62</f>
        <v>0.0840541960221445</v>
      </c>
      <c r="F130" s="0" t="n">
        <f aca="false">F90*10000/F62</f>
        <v>0.167290315988638</v>
      </c>
      <c r="G130" s="0" t="n">
        <f aca="false">AVERAGE(C130:E130)</f>
        <v>0.105420174302172</v>
      </c>
      <c r="H130" s="0" t="n">
        <f aca="false">STDEV(C130:E130)</f>
        <v>0.0188499120941967</v>
      </c>
      <c r="I130" s="0" t="n">
        <f aca="false">(B130*B4+C130*C4+D130*D4+E130*E4+F130*F4)/SUM(B4:F4)</f>
        <v>0.089885104110561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0.0184877456481437</v>
      </c>
      <c r="C131" s="0" t="n">
        <f aca="false">C91*10000/C62</f>
        <v>-0.00986716479705048</v>
      </c>
      <c r="D131" s="0" t="n">
        <f aca="false">D91*10000/D62</f>
        <v>-0.0177882517777985</v>
      </c>
      <c r="E131" s="0" t="n">
        <f aca="false">E91*10000/E62</f>
        <v>0.00208205951188595</v>
      </c>
      <c r="F131" s="0" t="n">
        <f aca="false">F91*10000/F62</f>
        <v>-0.0184283429819305</v>
      </c>
      <c r="G131" s="0" t="n">
        <f aca="false">AVERAGE(C131:E131)</f>
        <v>-0.008524452354321</v>
      </c>
      <c r="H131" s="0" t="n">
        <f aca="false">STDEV(C131:E131)</f>
        <v>0.0100029733187256</v>
      </c>
      <c r="I131" s="0" t="n">
        <f aca="false">(B131*B4+C131*C4+D131*D4+E131*E4+F131*F4)/SUM(B4:F4)</f>
        <v>-0.0057458169922698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242848394320724</v>
      </c>
      <c r="C132" s="0" t="n">
        <f aca="false">C92*10000/C62</f>
        <v>0.0171632104871039</v>
      </c>
      <c r="D132" s="0" t="n">
        <f aca="false">D92*10000/D62</f>
        <v>-0.0162785365482671</v>
      </c>
      <c r="E132" s="0" t="n">
        <f aca="false">E92*10000/E62</f>
        <v>-0.0264308259255934</v>
      </c>
      <c r="F132" s="0" t="n">
        <f aca="false">F92*10000/F62</f>
        <v>-0.0313483210527394</v>
      </c>
      <c r="G132" s="0" t="n">
        <f aca="false">AVERAGE(C132:E132)</f>
        <v>-0.00851538399558553</v>
      </c>
      <c r="H132" s="0" t="n">
        <f aca="false">STDEV(C132:E132)</f>
        <v>0.0228103026252404</v>
      </c>
      <c r="I132" s="0" t="n">
        <f aca="false">(B132*B4+C132*C4+D132*D4+E132*E4+F132*F4)/SUM(B4:F4)</f>
        <v>-0.00651632058679684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071890399749221</v>
      </c>
      <c r="C133" s="0" t="n">
        <f aca="false">C93*10000/C62</f>
        <v>0.0543455716288571</v>
      </c>
      <c r="D133" s="0" t="n">
        <f aca="false">D93*10000/D62</f>
        <v>0.0622437447216793</v>
      </c>
      <c r="E133" s="0" t="n">
        <f aca="false">E93*10000/E62</f>
        <v>0.0662432842992431</v>
      </c>
      <c r="F133" s="0" t="n">
        <f aca="false">F93*10000/F62</f>
        <v>0.0469232054970975</v>
      </c>
      <c r="G133" s="0" t="n">
        <f aca="false">AVERAGE(C133:E133)</f>
        <v>0.0609442002165932</v>
      </c>
      <c r="H133" s="0" t="n">
        <f aca="false">STDEV(C133:E133)</f>
        <v>0.00605437888121402</v>
      </c>
      <c r="I133" s="0" t="n">
        <f aca="false">(B133*B4+C133*C4+D133*D4+E133*E4+F133*F4)/SUM(B4:F4)</f>
        <v>0.0607898714265552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089367657858096</v>
      </c>
      <c r="C134" s="0" t="n">
        <f aca="false">C94*10000/C62</f>
        <v>0.0106981017070895</v>
      </c>
      <c r="D134" s="0" t="n">
        <f aca="false">D94*10000/D62</f>
        <v>0.0136692798109101</v>
      </c>
      <c r="E134" s="0" t="n">
        <f aca="false">E94*10000/E62</f>
        <v>0.0102204549892868</v>
      </c>
      <c r="F134" s="0" t="n">
        <f aca="false">F94*10000/F62</f>
        <v>-0.0260510705538763</v>
      </c>
      <c r="G134" s="0" t="n">
        <f aca="false">AVERAGE(C134:E134)</f>
        <v>0.0115292788357621</v>
      </c>
      <c r="H134" s="0" t="n">
        <f aca="false">STDEV(C134:E134)</f>
        <v>0.00186861973846542</v>
      </c>
      <c r="I134" s="0" t="n">
        <f aca="false">(B134*B4+C134*C4+D134*D4+E134*E4+F134*F4)/SUM(B4:F4)</f>
        <v>0.00365399238049283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329725583967683</v>
      </c>
      <c r="C135" s="0" t="n">
        <f aca="false">C95*10000/C62</f>
        <v>0.00303401646081263</v>
      </c>
      <c r="D135" s="0" t="n">
        <f aca="false">D95*10000/D62</f>
        <v>-0.00378505921184108</v>
      </c>
      <c r="E135" s="0" t="n">
        <f aca="false">E95*10000/E62</f>
        <v>-0.00238855689110235</v>
      </c>
      <c r="F135" s="0" t="n">
        <f aca="false">F95*10000/F62</f>
        <v>-0.00590867669304216</v>
      </c>
      <c r="G135" s="0" t="n">
        <f aca="false">AVERAGE(C135:E135)</f>
        <v>-0.0010465332140436</v>
      </c>
      <c r="H135" s="0" t="n">
        <f aca="false">STDEV(C135:E135)</f>
        <v>0.00360218252170599</v>
      </c>
      <c r="I135" s="0" t="n">
        <f aca="false">(B135*B4+C135*C4+D135*D4+E135*E4+F135*F4)/SUM(B4:F4)</f>
        <v>-0.00200580313294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8:06:04Z</dcterms:created>
  <dc:creator>Mess</dc:creator>
  <dc:description/>
  <dc:language>en-US</dc:language>
  <cp:lastModifiedBy>hagen</cp:lastModifiedBy>
  <cp:lastPrinted>2004-03-26T08:06:17Z</cp:lastPrinted>
  <dcterms:modified xsi:type="dcterms:W3CDTF">2005-10-05T09:46:44Z</dcterms:modified>
  <cp:revision>0</cp:revision>
  <dc:subject/>
  <dc:title/>
</cp:coreProperties>
</file>