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_HCMQCM056aper2" sheetId="1" state="visible" r:id="rId2"/>
    <sheet name="Result_HCMQCM056aper1" sheetId="2" state="visible" r:id="rId3"/>
  </sheets>
  <definedNames>
    <definedName function="false" hidden="false" localSheetId="1" name="_xlnm.Print_Area" vbProcedure="false">Result_HCMQCM056aper1!$A$1:$G$67</definedName>
    <definedName function="false" hidden="false" localSheetId="0" name="_xlnm.Print_Area" vbProcedure="false">Result_HCMQCM056aper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 Fri 26/03/2004       07:40:57</t>
  </si>
  <si>
    <t xml:space="preserve">HCMQCM056 Type : F</t>
  </si>
  <si>
    <t xml:space="preserve">Aperture2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Fri 26/03/2004       08:40:39</t>
  </si>
  <si>
    <t xml:space="preserve">Aperture1</t>
  </si>
  <si>
    <t xml:space="preserve">Duration : 41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056aper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2!$B$8:$F$8</c:f>
              <c:numCache>
                <c:formatCode>General</c:formatCode>
                <c:ptCount val="5"/>
                <c:pt idx="0">
                  <c:v>-0.0485678</c:v>
                </c:pt>
                <c:pt idx="1">
                  <c:v>0.2402367</c:v>
                </c:pt>
                <c:pt idx="2">
                  <c:v>1.85042</c:v>
                </c:pt>
                <c:pt idx="3">
                  <c:v>0.265691</c:v>
                </c:pt>
                <c:pt idx="4">
                  <c:v>0.6705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056aper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2!$B$23:$F$23</c:f>
              <c:numCache>
                <c:formatCode>General</c:formatCode>
                <c:ptCount val="5"/>
                <c:pt idx="0">
                  <c:v>0.3514791</c:v>
                </c:pt>
                <c:pt idx="1">
                  <c:v>0.1329816</c:v>
                </c:pt>
                <c:pt idx="2">
                  <c:v>0.5434093</c:v>
                </c:pt>
                <c:pt idx="3">
                  <c:v>0.1313001</c:v>
                </c:pt>
                <c:pt idx="4">
                  <c:v>-10.10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056aper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2!$B$11:$F$11</c:f>
              <c:numCache>
                <c:formatCode>General</c:formatCode>
                <c:ptCount val="5"/>
                <c:pt idx="0">
                  <c:v>3.34563</c:v>
                </c:pt>
                <c:pt idx="1">
                  <c:v>3.173295</c:v>
                </c:pt>
                <c:pt idx="2">
                  <c:v>2.732142</c:v>
                </c:pt>
                <c:pt idx="3">
                  <c:v>3.398241</c:v>
                </c:pt>
                <c:pt idx="4">
                  <c:v>13.85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056aper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2!$B$26:$F$26</c:f>
              <c:numCache>
                <c:formatCode>General</c:formatCode>
                <c:ptCount val="5"/>
                <c:pt idx="0">
                  <c:v>-0.6356768</c:v>
                </c:pt>
                <c:pt idx="1">
                  <c:v>0.2109104</c:v>
                </c:pt>
                <c:pt idx="2">
                  <c:v>-0.09861631</c:v>
                </c:pt>
                <c:pt idx="3">
                  <c:v>0.08131807</c:v>
                </c:pt>
                <c:pt idx="4">
                  <c:v>0.86788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056aper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2!$B$9:$F$9</c:f>
              <c:numCache>
                <c:formatCode>General</c:formatCode>
                <c:ptCount val="5"/>
                <c:pt idx="0">
                  <c:v>0.3239384</c:v>
                </c:pt>
                <c:pt idx="1">
                  <c:v>0.7188816</c:v>
                </c:pt>
                <c:pt idx="2">
                  <c:v>-0.06160499</c:v>
                </c:pt>
                <c:pt idx="3">
                  <c:v>0.2589516</c:v>
                </c:pt>
                <c:pt idx="4">
                  <c:v>-0.6687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056aper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2!$B$24:$F$24</c:f>
              <c:numCache>
                <c:formatCode>General</c:formatCode>
                <c:ptCount val="5"/>
                <c:pt idx="0">
                  <c:v>1.647777</c:v>
                </c:pt>
                <c:pt idx="1">
                  <c:v>1.368689</c:v>
                </c:pt>
                <c:pt idx="2">
                  <c:v>-0.4683139</c:v>
                </c:pt>
                <c:pt idx="3">
                  <c:v>-0.5240619</c:v>
                </c:pt>
                <c:pt idx="4">
                  <c:v>0.95726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056aper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2!$B$10:$F$10</c:f>
              <c:numCache>
                <c:formatCode>General</c:formatCode>
                <c:ptCount val="5"/>
                <c:pt idx="0">
                  <c:v>-0.6207667</c:v>
                </c:pt>
                <c:pt idx="1">
                  <c:v>-0.3469598</c:v>
                </c:pt>
                <c:pt idx="2">
                  <c:v>-0.4805134</c:v>
                </c:pt>
                <c:pt idx="3">
                  <c:v>0.001884661</c:v>
                </c:pt>
                <c:pt idx="4">
                  <c:v>0.07866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056aper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2!$B$25:$F$25</c:f>
              <c:numCache>
                <c:formatCode>General</c:formatCode>
                <c:ptCount val="5"/>
                <c:pt idx="0">
                  <c:v>-1.034385</c:v>
                </c:pt>
                <c:pt idx="1">
                  <c:v>0.1159846</c:v>
                </c:pt>
                <c:pt idx="2">
                  <c:v>-0.4912521</c:v>
                </c:pt>
                <c:pt idx="3">
                  <c:v>-0.5977635</c:v>
                </c:pt>
                <c:pt idx="4">
                  <c:v>-2.039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72273"/>
        <c:axId val="98869119"/>
      </c:lineChart>
      <c:catAx>
        <c:axId val="49772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9119"/>
        <c:crossesAt val="0"/>
        <c:auto val="1"/>
        <c:lblAlgn val="ctr"/>
        <c:lblOffset val="100"/>
        <c:noMultiLvlLbl val="0"/>
      </c:catAx>
      <c:valAx>
        <c:axId val="9886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22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056aper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1!$B$8:$F$8</c:f>
              <c:numCache>
                <c:formatCode>General</c:formatCode>
                <c:ptCount val="5"/>
                <c:pt idx="0">
                  <c:v>1.672441</c:v>
                </c:pt>
                <c:pt idx="1">
                  <c:v>0.5530172</c:v>
                </c:pt>
                <c:pt idx="2">
                  <c:v>2.231409</c:v>
                </c:pt>
                <c:pt idx="3">
                  <c:v>-0.1887866</c:v>
                </c:pt>
                <c:pt idx="4">
                  <c:v>-0.61646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056aper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1!$B$23:$F$23</c:f>
              <c:numCache>
                <c:formatCode>General</c:formatCode>
                <c:ptCount val="5"/>
                <c:pt idx="0">
                  <c:v>1.82954</c:v>
                </c:pt>
                <c:pt idx="1">
                  <c:v>1.45063</c:v>
                </c:pt>
                <c:pt idx="2">
                  <c:v>0.1666435</c:v>
                </c:pt>
                <c:pt idx="3">
                  <c:v>-1.138619</c:v>
                </c:pt>
                <c:pt idx="4">
                  <c:v>8.824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056aper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1!$B$11:$F$11</c:f>
              <c:numCache>
                <c:formatCode>General</c:formatCode>
                <c:ptCount val="5"/>
                <c:pt idx="0">
                  <c:v>4.189456</c:v>
                </c:pt>
                <c:pt idx="1">
                  <c:v>3.897432</c:v>
                </c:pt>
                <c:pt idx="2">
                  <c:v>2.992236</c:v>
                </c:pt>
                <c:pt idx="3">
                  <c:v>3.905402</c:v>
                </c:pt>
                <c:pt idx="4">
                  <c:v>14.166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056aper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1!$B$26:$F$26</c:f>
              <c:numCache>
                <c:formatCode>General</c:formatCode>
                <c:ptCount val="5"/>
                <c:pt idx="0">
                  <c:v>1.06635</c:v>
                </c:pt>
                <c:pt idx="1">
                  <c:v>-0.2607568</c:v>
                </c:pt>
                <c:pt idx="2">
                  <c:v>-0.5914773</c:v>
                </c:pt>
                <c:pt idx="3">
                  <c:v>0.2220941</c:v>
                </c:pt>
                <c:pt idx="4">
                  <c:v>1.1373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056aper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1!$B$9:$F$9</c:f>
              <c:numCache>
                <c:formatCode>General</c:formatCode>
                <c:ptCount val="5"/>
                <c:pt idx="0">
                  <c:v>-0.1901036</c:v>
                </c:pt>
                <c:pt idx="1">
                  <c:v>-0.2045774</c:v>
                </c:pt>
                <c:pt idx="2">
                  <c:v>0.1574254</c:v>
                </c:pt>
                <c:pt idx="3">
                  <c:v>0.443211</c:v>
                </c:pt>
                <c:pt idx="4">
                  <c:v>-0.57717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056aper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1!$B$24:$F$24</c:f>
              <c:numCache>
                <c:formatCode>General</c:formatCode>
                <c:ptCount val="5"/>
                <c:pt idx="0">
                  <c:v>-0.3712595</c:v>
                </c:pt>
                <c:pt idx="1">
                  <c:v>-1.415026</c:v>
                </c:pt>
                <c:pt idx="2">
                  <c:v>1.861088</c:v>
                </c:pt>
                <c:pt idx="3">
                  <c:v>2.582578</c:v>
                </c:pt>
                <c:pt idx="4">
                  <c:v>2.8845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056aper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1!$B$10:$F$10</c:f>
              <c:numCache>
                <c:formatCode>General</c:formatCode>
                <c:ptCount val="5"/>
                <c:pt idx="0">
                  <c:v>-0.5226517</c:v>
                </c:pt>
                <c:pt idx="1">
                  <c:v>0.1015426</c:v>
                </c:pt>
                <c:pt idx="2">
                  <c:v>-0.01370648</c:v>
                </c:pt>
                <c:pt idx="3">
                  <c:v>0.2881455</c:v>
                </c:pt>
                <c:pt idx="4">
                  <c:v>-0.6896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056aper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056aper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056aper1!$B$25:$F$25</c:f>
              <c:numCache>
                <c:formatCode>General</c:formatCode>
                <c:ptCount val="5"/>
                <c:pt idx="0">
                  <c:v>-0.4691421</c:v>
                </c:pt>
                <c:pt idx="1">
                  <c:v>0.6945352</c:v>
                </c:pt>
                <c:pt idx="2">
                  <c:v>-0.07013617</c:v>
                </c:pt>
                <c:pt idx="3">
                  <c:v>-0.148167</c:v>
                </c:pt>
                <c:pt idx="4">
                  <c:v>-1.322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62045"/>
        <c:axId val="42791537"/>
      </c:lineChart>
      <c:catAx>
        <c:axId val="32762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1537"/>
        <c:crossesAt val="0"/>
        <c:auto val="1"/>
        <c:lblAlgn val="ctr"/>
        <c:lblOffset val="100"/>
        <c:noMultiLvlLbl val="0"/>
      </c:catAx>
      <c:valAx>
        <c:axId val="42791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20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2</v>
      </c>
      <c r="C4" s="10" t="n">
        <v>-0.003971</v>
      </c>
      <c r="D4" s="10" t="n">
        <v>-0.003972</v>
      </c>
      <c r="E4" s="10" t="n">
        <v>-0.003967</v>
      </c>
      <c r="F4" s="11" t="n">
        <v>-0.00211</v>
      </c>
      <c r="G4" s="12" t="n">
        <v>-0.012367</v>
      </c>
    </row>
    <row r="5" customFormat="false" ht="12.75" hidden="false" customHeight="false" outlineLevel="0" collapsed="false">
      <c r="A5" s="13" t="s">
        <v>13</v>
      </c>
      <c r="B5" s="14" t="n">
        <v>-0.318868</v>
      </c>
      <c r="C5" s="15" t="n">
        <v>-0.040668</v>
      </c>
      <c r="D5" s="15" t="n">
        <v>0.634486</v>
      </c>
      <c r="E5" s="15" t="n">
        <v>0.688637</v>
      </c>
      <c r="F5" s="16" t="n">
        <v>-1.954692</v>
      </c>
      <c r="G5" s="17" t="n">
        <v>8.180779</v>
      </c>
    </row>
    <row r="6" customFormat="false" ht="12.75" hidden="false" customHeight="false" outlineLevel="0" collapsed="false">
      <c r="A6" s="18" t="s">
        <v>14</v>
      </c>
      <c r="B6" s="19" t="n">
        <v>-200.0876</v>
      </c>
      <c r="C6" s="20" t="n">
        <v>52.89766</v>
      </c>
      <c r="D6" s="20" t="n">
        <v>50.22871</v>
      </c>
      <c r="E6" s="20" t="n">
        <v>28.02915</v>
      </c>
      <c r="F6" s="21" t="n">
        <v>-12.45313</v>
      </c>
      <c r="G6" s="22" t="n">
        <v>-0.00482606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0485678</v>
      </c>
      <c r="C8" s="28" t="n">
        <v>0.2402367</v>
      </c>
      <c r="D8" s="28" t="n">
        <v>1.85042</v>
      </c>
      <c r="E8" s="28" t="n">
        <v>0.265691</v>
      </c>
      <c r="F8" s="29" t="n">
        <v>0.6705518</v>
      </c>
      <c r="G8" s="30" t="n">
        <v>0.6459027</v>
      </c>
    </row>
    <row r="9" customFormat="false" ht="12" hidden="false" customHeight="false" outlineLevel="0" collapsed="false">
      <c r="A9" s="8" t="s">
        <v>17</v>
      </c>
      <c r="B9" s="27" t="n">
        <v>0.3239384</v>
      </c>
      <c r="C9" s="28" t="n">
        <v>0.7188816</v>
      </c>
      <c r="D9" s="28" t="n">
        <v>-0.06160499</v>
      </c>
      <c r="E9" s="28" t="n">
        <v>0.2589516</v>
      </c>
      <c r="F9" s="29" t="n">
        <v>-0.6687371</v>
      </c>
      <c r="G9" s="30" t="n">
        <v>0.183584</v>
      </c>
    </row>
    <row r="10" customFormat="false" ht="12" hidden="false" customHeight="false" outlineLevel="0" collapsed="false">
      <c r="A10" s="8" t="s">
        <v>18</v>
      </c>
      <c r="B10" s="27" t="n">
        <v>-0.6207667</v>
      </c>
      <c r="C10" s="28" t="n">
        <v>-0.3469598</v>
      </c>
      <c r="D10" s="28" t="n">
        <v>-0.4805134</v>
      </c>
      <c r="E10" s="28" t="n">
        <v>0.001884661</v>
      </c>
      <c r="F10" s="29" t="n">
        <v>0.0786621</v>
      </c>
      <c r="G10" s="30" t="n">
        <v>-0.2818439</v>
      </c>
    </row>
    <row r="11" customFormat="false" ht="12" hidden="false" customHeight="false" outlineLevel="0" collapsed="false">
      <c r="A11" s="31" t="s">
        <v>19</v>
      </c>
      <c r="B11" s="32" t="n">
        <v>3.34563</v>
      </c>
      <c r="C11" s="33" t="n">
        <v>3.173295</v>
      </c>
      <c r="D11" s="33" t="n">
        <v>2.732142</v>
      </c>
      <c r="E11" s="33" t="n">
        <v>3.398241</v>
      </c>
      <c r="F11" s="34" t="n">
        <v>13.85094</v>
      </c>
      <c r="G11" s="35" t="n">
        <v>4.512946</v>
      </c>
    </row>
    <row r="12" customFormat="false" ht="12" hidden="false" customHeight="false" outlineLevel="0" collapsed="false">
      <c r="A12" s="8" t="s">
        <v>20</v>
      </c>
      <c r="B12" s="27" t="n">
        <v>-0.1874921</v>
      </c>
      <c r="C12" s="28" t="n">
        <v>-0.1076135</v>
      </c>
      <c r="D12" s="28" t="n">
        <v>-0.0214571</v>
      </c>
      <c r="E12" s="28" t="n">
        <v>-0.1416705</v>
      </c>
      <c r="F12" s="29" t="n">
        <v>0.2159623</v>
      </c>
      <c r="G12" s="30" t="n">
        <v>-0.06563862</v>
      </c>
    </row>
    <row r="13" customFormat="false" ht="12" hidden="false" customHeight="false" outlineLevel="0" collapsed="false">
      <c r="A13" s="8" t="s">
        <v>21</v>
      </c>
      <c r="B13" s="27" t="n">
        <v>0.1367831</v>
      </c>
      <c r="C13" s="28" t="n">
        <v>0.07056008</v>
      </c>
      <c r="D13" s="28" t="n">
        <v>0.02473648</v>
      </c>
      <c r="E13" s="28" t="n">
        <v>0.2155157</v>
      </c>
      <c r="F13" s="29" t="n">
        <v>0.02089815</v>
      </c>
      <c r="G13" s="30" t="n">
        <v>0.09796519</v>
      </c>
    </row>
    <row r="14" customFormat="false" ht="12" hidden="false" customHeight="false" outlineLevel="0" collapsed="false">
      <c r="A14" s="8" t="s">
        <v>22</v>
      </c>
      <c r="B14" s="27" t="n">
        <v>-0.02944279</v>
      </c>
      <c r="C14" s="28" t="n">
        <v>-0.01718722</v>
      </c>
      <c r="D14" s="28" t="n">
        <v>0.008927687</v>
      </c>
      <c r="E14" s="28" t="n">
        <v>-0.02356068</v>
      </c>
      <c r="F14" s="29" t="n">
        <v>-0.06499672</v>
      </c>
      <c r="G14" s="30" t="n">
        <v>-0.02038272</v>
      </c>
    </row>
    <row r="15" customFormat="false" ht="12" hidden="false" customHeight="false" outlineLevel="0" collapsed="false">
      <c r="A15" s="31" t="s">
        <v>23</v>
      </c>
      <c r="B15" s="32" t="n">
        <v>-0.2791274</v>
      </c>
      <c r="C15" s="33" t="n">
        <v>0.02496933</v>
      </c>
      <c r="D15" s="33" t="n">
        <v>0.05075536</v>
      </c>
      <c r="E15" s="33" t="n">
        <v>-0.01991845</v>
      </c>
      <c r="F15" s="34" t="n">
        <v>-0.3361316</v>
      </c>
      <c r="G15" s="35" t="n">
        <v>-0.07138063</v>
      </c>
    </row>
    <row r="16" customFormat="false" ht="12" hidden="false" customHeight="false" outlineLevel="0" collapsed="false">
      <c r="A16" s="8" t="s">
        <v>24</v>
      </c>
      <c r="B16" s="27" t="n">
        <v>0.004760166</v>
      </c>
      <c r="C16" s="28" t="n">
        <v>-0.01673358</v>
      </c>
      <c r="D16" s="28" t="n">
        <v>-0.02119221</v>
      </c>
      <c r="E16" s="28" t="n">
        <v>-0.007040432</v>
      </c>
      <c r="F16" s="29" t="n">
        <v>0.05096735</v>
      </c>
      <c r="G16" s="30" t="n">
        <v>-0.00359427</v>
      </c>
    </row>
    <row r="17" customFormat="false" ht="12" hidden="false" customHeight="false" outlineLevel="0" collapsed="false">
      <c r="A17" s="8" t="s">
        <v>25</v>
      </c>
      <c r="B17" s="27" t="n">
        <v>-0.01920256</v>
      </c>
      <c r="C17" s="28" t="n">
        <v>-0.01088793</v>
      </c>
      <c r="D17" s="28" t="n">
        <v>-0.01410535</v>
      </c>
      <c r="E17" s="28" t="n">
        <v>-0.01087285</v>
      </c>
      <c r="F17" s="29" t="n">
        <v>-0.03007109</v>
      </c>
      <c r="G17" s="30" t="n">
        <v>-0.0153606</v>
      </c>
    </row>
    <row r="18" customFormat="false" ht="12" hidden="false" customHeight="false" outlineLevel="0" collapsed="false">
      <c r="A18" s="8" t="s">
        <v>26</v>
      </c>
      <c r="B18" s="27" t="n">
        <v>0.03598387</v>
      </c>
      <c r="C18" s="28" t="n">
        <v>-0.01195278</v>
      </c>
      <c r="D18" s="28" t="n">
        <v>-0.006954345</v>
      </c>
      <c r="E18" s="28" t="n">
        <v>-0.008944883</v>
      </c>
      <c r="F18" s="29" t="n">
        <v>-0.03725763</v>
      </c>
      <c r="G18" s="30" t="n">
        <v>-0.006069096</v>
      </c>
    </row>
    <row r="19" customFormat="false" ht="12" hidden="false" customHeight="false" outlineLevel="0" collapsed="false">
      <c r="A19" s="31" t="s">
        <v>27</v>
      </c>
      <c r="B19" s="32" t="n">
        <v>-0.1883804</v>
      </c>
      <c r="C19" s="33" t="n">
        <v>-0.17764</v>
      </c>
      <c r="D19" s="33" t="n">
        <v>-0.1856641</v>
      </c>
      <c r="E19" s="33" t="n">
        <v>-0.1732718</v>
      </c>
      <c r="F19" s="34" t="n">
        <v>-0.1311811</v>
      </c>
      <c r="G19" s="35" t="n">
        <v>-0.1741878</v>
      </c>
    </row>
    <row r="20" customFormat="false" ht="12.75" hidden="false" customHeight="false" outlineLevel="0" collapsed="false">
      <c r="A20" s="13" t="s">
        <v>28</v>
      </c>
      <c r="B20" s="14" t="n">
        <v>-0.001014923</v>
      </c>
      <c r="C20" s="15" t="n">
        <v>0.00214406</v>
      </c>
      <c r="D20" s="15" t="n">
        <v>-0.0008746242</v>
      </c>
      <c r="E20" s="15" t="n">
        <v>-0.0001337907</v>
      </c>
      <c r="F20" s="16" t="n">
        <v>0.003055427</v>
      </c>
      <c r="G20" s="17" t="n">
        <v>0.0005119038</v>
      </c>
    </row>
    <row r="21" customFormat="false" ht="12.75" hidden="false" customHeight="false" outlineLevel="0" collapsed="false">
      <c r="A21" s="18" t="s">
        <v>29</v>
      </c>
      <c r="B21" s="19" t="n">
        <v>-94.74675</v>
      </c>
      <c r="C21" s="20" t="n">
        <v>38.44542</v>
      </c>
      <c r="D21" s="20" t="n">
        <v>-28.64441</v>
      </c>
      <c r="E21" s="20" t="n">
        <v>74.32541</v>
      </c>
      <c r="F21" s="21" t="n">
        <v>-47.1295</v>
      </c>
      <c r="G21" s="36" t="n">
        <v>0.006493612</v>
      </c>
    </row>
    <row r="22" customFormat="false" ht="12" hidden="false" customHeight="false" outlineLevel="0" collapsed="false">
      <c r="A22" s="8" t="s">
        <v>30</v>
      </c>
      <c r="B22" s="27" t="n">
        <v>-6.377357</v>
      </c>
      <c r="C22" s="28" t="n">
        <v>-0.8133542</v>
      </c>
      <c r="D22" s="28" t="n">
        <v>12.68972</v>
      </c>
      <c r="E22" s="28" t="n">
        <v>13.77274</v>
      </c>
      <c r="F22" s="29" t="n">
        <v>-39.0940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3514791</v>
      </c>
      <c r="C23" s="28" t="n">
        <v>0.1329816</v>
      </c>
      <c r="D23" s="28" t="n">
        <v>0.5434093</v>
      </c>
      <c r="E23" s="28" t="n">
        <v>0.1313001</v>
      </c>
      <c r="F23" s="29" t="n">
        <v>-10.10466</v>
      </c>
      <c r="G23" s="30" t="n">
        <v>-1.045517</v>
      </c>
    </row>
    <row r="24" customFormat="false" ht="12" hidden="false" customHeight="false" outlineLevel="0" collapsed="false">
      <c r="A24" s="8" t="s">
        <v>32</v>
      </c>
      <c r="B24" s="27" t="n">
        <v>1.647777</v>
      </c>
      <c r="C24" s="28" t="n">
        <v>1.368689</v>
      </c>
      <c r="D24" s="28" t="n">
        <v>-0.4683139</v>
      </c>
      <c r="E24" s="28" t="n">
        <v>-0.5240619</v>
      </c>
      <c r="F24" s="29" t="n">
        <v>0.9572674</v>
      </c>
      <c r="G24" s="30" t="n">
        <v>0.4601713</v>
      </c>
    </row>
    <row r="25" customFormat="false" ht="12" hidden="false" customHeight="false" outlineLevel="0" collapsed="false">
      <c r="A25" s="8" t="s">
        <v>33</v>
      </c>
      <c r="B25" s="27" t="n">
        <v>-1.034385</v>
      </c>
      <c r="C25" s="28" t="n">
        <v>0.1159846</v>
      </c>
      <c r="D25" s="28" t="n">
        <v>-0.4912521</v>
      </c>
      <c r="E25" s="28" t="n">
        <v>-0.5977635</v>
      </c>
      <c r="F25" s="29" t="n">
        <v>-2.039461</v>
      </c>
      <c r="G25" s="30" t="n">
        <v>-0.6500918</v>
      </c>
    </row>
    <row r="26" customFormat="false" ht="12" hidden="false" customHeight="false" outlineLevel="0" collapsed="false">
      <c r="A26" s="31" t="s">
        <v>34</v>
      </c>
      <c r="B26" s="32" t="n">
        <v>-0.6356768</v>
      </c>
      <c r="C26" s="33" t="n">
        <v>0.2109104</v>
      </c>
      <c r="D26" s="33" t="n">
        <v>-0.09861631</v>
      </c>
      <c r="E26" s="33" t="n">
        <v>0.08131807</v>
      </c>
      <c r="F26" s="34" t="n">
        <v>0.8678853</v>
      </c>
      <c r="G26" s="35" t="n">
        <v>0.06205396</v>
      </c>
    </row>
    <row r="27" customFormat="false" ht="12" hidden="false" customHeight="false" outlineLevel="0" collapsed="false">
      <c r="A27" s="8" t="s">
        <v>35</v>
      </c>
      <c r="B27" s="27" t="n">
        <v>0.02081449</v>
      </c>
      <c r="C27" s="28" t="n">
        <v>-0.2946983</v>
      </c>
      <c r="D27" s="28" t="n">
        <v>-0.04598872</v>
      </c>
      <c r="E27" s="28" t="n">
        <v>0.1682247</v>
      </c>
      <c r="F27" s="29" t="n">
        <v>-0.332433</v>
      </c>
      <c r="G27" s="30" t="n">
        <v>-0.08098211</v>
      </c>
    </row>
    <row r="28" customFormat="false" ht="12" hidden="false" customHeight="false" outlineLevel="0" collapsed="false">
      <c r="A28" s="8" t="s">
        <v>36</v>
      </c>
      <c r="B28" s="27" t="n">
        <v>0.08401988</v>
      </c>
      <c r="C28" s="28" t="n">
        <v>0.2900406</v>
      </c>
      <c r="D28" s="28" t="n">
        <v>-0.01857827</v>
      </c>
      <c r="E28" s="28" t="n">
        <v>-0.120008</v>
      </c>
      <c r="F28" s="29" t="n">
        <v>-0.1038555</v>
      </c>
      <c r="G28" s="30" t="n">
        <v>0.03580301</v>
      </c>
    </row>
    <row r="29" customFormat="false" ht="12" hidden="false" customHeight="false" outlineLevel="0" collapsed="false">
      <c r="A29" s="8" t="s">
        <v>37</v>
      </c>
      <c r="B29" s="27" t="n">
        <v>-0.004284805</v>
      </c>
      <c r="C29" s="28" t="n">
        <v>0.0698121</v>
      </c>
      <c r="D29" s="28" t="n">
        <v>-0.04511071</v>
      </c>
      <c r="E29" s="28" t="n">
        <v>0.008189084</v>
      </c>
      <c r="F29" s="29" t="n">
        <v>0.001732636</v>
      </c>
      <c r="G29" s="30" t="n">
        <v>0.007497575</v>
      </c>
    </row>
    <row r="30" customFormat="false" ht="12" hidden="false" customHeight="false" outlineLevel="0" collapsed="false">
      <c r="A30" s="31" t="s">
        <v>38</v>
      </c>
      <c r="B30" s="32" t="n">
        <v>-0.05575821</v>
      </c>
      <c r="C30" s="33" t="n">
        <v>0.1185709</v>
      </c>
      <c r="D30" s="33" t="n">
        <v>0.1122108</v>
      </c>
      <c r="E30" s="33" t="n">
        <v>0.08354253</v>
      </c>
      <c r="F30" s="34" t="n">
        <v>0.1650894</v>
      </c>
      <c r="G30" s="35" t="n">
        <v>0.08844365</v>
      </c>
    </row>
    <row r="31" customFormat="false" ht="12" hidden="false" customHeight="false" outlineLevel="0" collapsed="false">
      <c r="A31" s="8" t="s">
        <v>39</v>
      </c>
      <c r="B31" s="27" t="n">
        <v>0.0211819</v>
      </c>
      <c r="C31" s="28" t="n">
        <v>-0.009190413</v>
      </c>
      <c r="D31" s="28" t="n">
        <v>-0.01799537</v>
      </c>
      <c r="E31" s="28" t="n">
        <v>0.0004031202</v>
      </c>
      <c r="F31" s="29" t="n">
        <v>-0.01646237</v>
      </c>
      <c r="G31" s="30" t="n">
        <v>-0.005381165</v>
      </c>
    </row>
    <row r="32" customFormat="false" ht="12" hidden="false" customHeight="false" outlineLevel="0" collapsed="false">
      <c r="A32" s="8" t="s">
        <v>40</v>
      </c>
      <c r="B32" s="27" t="n">
        <v>-0.003136655</v>
      </c>
      <c r="C32" s="28" t="n">
        <v>0.01954579</v>
      </c>
      <c r="D32" s="28" t="n">
        <v>-0.01181979</v>
      </c>
      <c r="E32" s="28" t="n">
        <v>-0.02554438</v>
      </c>
      <c r="F32" s="29" t="n">
        <v>-0.03005478</v>
      </c>
      <c r="G32" s="30" t="n">
        <v>-0.008597157</v>
      </c>
    </row>
    <row r="33" customFormat="false" ht="12" hidden="false" customHeight="false" outlineLevel="0" collapsed="false">
      <c r="A33" s="8" t="s">
        <v>41</v>
      </c>
      <c r="B33" s="27" t="n">
        <v>0.09717325</v>
      </c>
      <c r="C33" s="28" t="n">
        <v>0.04622531</v>
      </c>
      <c r="D33" s="28" t="n">
        <v>0.07004955</v>
      </c>
      <c r="E33" s="28" t="n">
        <v>0.04987979</v>
      </c>
      <c r="F33" s="29" t="n">
        <v>0.05538619</v>
      </c>
      <c r="G33" s="30" t="n">
        <v>0.06165137</v>
      </c>
    </row>
    <row r="34" customFormat="false" ht="12" hidden="false" customHeight="false" outlineLevel="0" collapsed="false">
      <c r="A34" s="31" t="s">
        <v>42</v>
      </c>
      <c r="B34" s="32" t="n">
        <v>-0.007878596</v>
      </c>
      <c r="C34" s="33" t="n">
        <v>0.01103819</v>
      </c>
      <c r="D34" s="33" t="n">
        <v>0.01343843</v>
      </c>
      <c r="E34" s="33" t="n">
        <v>0.01011247</v>
      </c>
      <c r="F34" s="34" t="n">
        <v>-0.02615164</v>
      </c>
      <c r="G34" s="35" t="n">
        <v>0.00382711</v>
      </c>
    </row>
    <row r="35" customFormat="false" ht="12.75" hidden="false" customHeight="false" outlineLevel="0" collapsed="false">
      <c r="A35" s="37" t="s">
        <v>43</v>
      </c>
      <c r="B35" s="38" t="n">
        <v>-0.003297253</v>
      </c>
      <c r="C35" s="39" t="n">
        <v>0.003034016</v>
      </c>
      <c r="D35" s="39" t="n">
        <v>-0.003785051</v>
      </c>
      <c r="E35" s="39" t="n">
        <v>-0.002388557</v>
      </c>
      <c r="F35" s="40" t="n">
        <v>-0.005908734</v>
      </c>
      <c r="G35" s="41" t="n">
        <v>-0.002005705</v>
      </c>
    </row>
    <row r="36" customFormat="false" ht="12" hidden="false" customHeight="false" outlineLevel="0" collapsed="false">
      <c r="A36" s="1" t="s">
        <v>44</v>
      </c>
      <c r="B36" s="42" t="n">
        <v>20.46509</v>
      </c>
      <c r="C36" s="42" t="n">
        <v>20.47424</v>
      </c>
      <c r="D36" s="42" t="n">
        <v>20.4773</v>
      </c>
      <c r="E36" s="42" t="n">
        <v>20.48035</v>
      </c>
      <c r="F36" s="42" t="n">
        <v>20.4895</v>
      </c>
      <c r="G36" s="42"/>
    </row>
    <row r="37" customFormat="false" ht="12" hidden="false" customHeight="false" outlineLevel="0" collapsed="false">
      <c r="A37" s="1" t="s">
        <v>45</v>
      </c>
      <c r="B37" s="43" t="n">
        <v>0.1322428</v>
      </c>
      <c r="C37" s="43" t="n">
        <v>0.09256999</v>
      </c>
      <c r="D37" s="43" t="n">
        <v>0.06866455</v>
      </c>
      <c r="E37" s="43" t="n">
        <v>0.06052653</v>
      </c>
      <c r="F37" s="43" t="n">
        <v>0.04933675</v>
      </c>
    </row>
    <row r="38" customFormat="false" ht="12" hidden="false" customHeight="false" outlineLevel="0" collapsed="false">
      <c r="A38" s="1" t="s">
        <v>46</v>
      </c>
      <c r="B38" s="43" t="n">
        <v>0.000340046</v>
      </c>
      <c r="C38" s="43" t="n">
        <v>-8.99207E-005</v>
      </c>
      <c r="D38" s="43" t="n">
        <v>-8.532688E-005</v>
      </c>
      <c r="E38" s="43" t="n">
        <v>-4.782349E-005</v>
      </c>
      <c r="F38" s="43" t="n">
        <v>2.085677E-005</v>
      </c>
      <c r="G38" s="43" t="n">
        <v>-5.395029E-005</v>
      </c>
    </row>
    <row r="39" customFormat="false" ht="12.75" hidden="false" customHeight="false" outlineLevel="0" collapsed="false">
      <c r="A39" s="1" t="s">
        <v>47</v>
      </c>
      <c r="B39" s="43" t="n">
        <v>0.0001612863</v>
      </c>
      <c r="C39" s="43" t="n">
        <v>-6.536454E-005</v>
      </c>
      <c r="D39" s="43" t="n">
        <v>4.880378E-005</v>
      </c>
      <c r="E39" s="43" t="n">
        <v>-0.0001262873</v>
      </c>
      <c r="F39" s="43" t="n">
        <v>8.020169E-005</v>
      </c>
      <c r="G39" s="43" t="n">
        <v>0.0006797088</v>
      </c>
    </row>
    <row r="40" customFormat="false" ht="12.75" hidden="false" customHeight="false" outlineLevel="0" collapsed="false">
      <c r="B40" s="44" t="s">
        <v>48</v>
      </c>
      <c r="C40" s="45" t="n">
        <v>-0.00397</v>
      </c>
      <c r="D40" s="46" t="s">
        <v>49</v>
      </c>
      <c r="E40" s="47" t="n">
        <v>3.115075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6</v>
      </c>
      <c r="C43" s="2" t="n">
        <v>12.516</v>
      </c>
      <c r="D43" s="2" t="n">
        <v>12.516</v>
      </c>
      <c r="E43" s="2" t="n">
        <v>12.516</v>
      </c>
      <c r="F43" s="2" t="n">
        <v>12.516</v>
      </c>
      <c r="G43" s="2" t="n">
        <v>12.51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3</v>
      </c>
      <c r="C4" s="10" t="n">
        <v>-0.003969</v>
      </c>
      <c r="D4" s="10" t="n">
        <v>-0.00397</v>
      </c>
      <c r="E4" s="10" t="n">
        <v>-0.003967</v>
      </c>
      <c r="F4" s="11" t="n">
        <v>-0.002113</v>
      </c>
      <c r="G4" s="12" t="n">
        <v>-0.012367</v>
      </c>
    </row>
    <row r="5" customFormat="false" ht="12.75" hidden="false" customHeight="false" outlineLevel="0" collapsed="false">
      <c r="A5" s="13" t="s">
        <v>13</v>
      </c>
      <c r="B5" s="14" t="n">
        <v>2.038652</v>
      </c>
      <c r="C5" s="15" t="n">
        <v>0.514432</v>
      </c>
      <c r="D5" s="15" t="n">
        <v>-0.382212</v>
      </c>
      <c r="E5" s="15" t="n">
        <v>-0.221319</v>
      </c>
      <c r="F5" s="16" t="n">
        <v>-2.133221</v>
      </c>
      <c r="G5" s="17" t="n">
        <v>8.359128</v>
      </c>
    </row>
    <row r="6" customFormat="false" ht="12.75" hidden="false" customHeight="false" outlineLevel="0" collapsed="false">
      <c r="A6" s="18" t="s">
        <v>14</v>
      </c>
      <c r="B6" s="19" t="n">
        <v>-77.79469</v>
      </c>
      <c r="C6" s="20" t="n">
        <v>-65.89035</v>
      </c>
      <c r="D6" s="20" t="n">
        <v>120.8357</v>
      </c>
      <c r="E6" s="20" t="n">
        <v>-26.46311</v>
      </c>
      <c r="F6" s="21" t="n">
        <v>37.39919</v>
      </c>
      <c r="G6" s="22" t="n">
        <v>-0.00441851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672441</v>
      </c>
      <c r="C8" s="28" t="n">
        <v>0.5530172</v>
      </c>
      <c r="D8" s="28" t="n">
        <v>2.231409</v>
      </c>
      <c r="E8" s="28" t="n">
        <v>-0.1887866</v>
      </c>
      <c r="F8" s="29" t="n">
        <v>-0.6164687</v>
      </c>
      <c r="G8" s="30" t="n">
        <v>0.7967128</v>
      </c>
    </row>
    <row r="9" customFormat="false" ht="12" hidden="false" customHeight="false" outlineLevel="0" collapsed="false">
      <c r="A9" s="8" t="s">
        <v>17</v>
      </c>
      <c r="B9" s="27" t="n">
        <v>-0.1901036</v>
      </c>
      <c r="C9" s="28" t="n">
        <v>-0.2045774</v>
      </c>
      <c r="D9" s="28" t="n">
        <v>0.1574254</v>
      </c>
      <c r="E9" s="28" t="n">
        <v>0.443211</v>
      </c>
      <c r="F9" s="29" t="n">
        <v>-0.5771764</v>
      </c>
      <c r="G9" s="30" t="n">
        <v>-0.007107515</v>
      </c>
    </row>
    <row r="10" customFormat="false" ht="12" hidden="false" customHeight="false" outlineLevel="0" collapsed="false">
      <c r="A10" s="8" t="s">
        <v>18</v>
      </c>
      <c r="B10" s="27" t="n">
        <v>-0.5226517</v>
      </c>
      <c r="C10" s="28" t="n">
        <v>0.1015426</v>
      </c>
      <c r="D10" s="28" t="n">
        <v>-0.01370648</v>
      </c>
      <c r="E10" s="28" t="n">
        <v>0.2881455</v>
      </c>
      <c r="F10" s="29" t="n">
        <v>-0.689616</v>
      </c>
      <c r="G10" s="30" t="n">
        <v>-0.07625651</v>
      </c>
    </row>
    <row r="11" customFormat="false" ht="12" hidden="false" customHeight="false" outlineLevel="0" collapsed="false">
      <c r="A11" s="31" t="s">
        <v>19</v>
      </c>
      <c r="B11" s="32" t="n">
        <v>4.189456</v>
      </c>
      <c r="C11" s="33" t="n">
        <v>3.897432</v>
      </c>
      <c r="D11" s="33" t="n">
        <v>2.992236</v>
      </c>
      <c r="E11" s="33" t="n">
        <v>3.905402</v>
      </c>
      <c r="F11" s="34" t="n">
        <v>14.16655</v>
      </c>
      <c r="G11" s="35" t="n">
        <v>5.04072</v>
      </c>
    </row>
    <row r="12" customFormat="false" ht="12" hidden="false" customHeight="false" outlineLevel="0" collapsed="false">
      <c r="A12" s="8" t="s">
        <v>20</v>
      </c>
      <c r="B12" s="27" t="n">
        <v>-0.4367089</v>
      </c>
      <c r="C12" s="28" t="n">
        <v>0.02703195</v>
      </c>
      <c r="D12" s="28" t="n">
        <v>0.0411525</v>
      </c>
      <c r="E12" s="28" t="n">
        <v>-0.2023179</v>
      </c>
      <c r="F12" s="29" t="n">
        <v>-0.454595</v>
      </c>
      <c r="G12" s="30" t="n">
        <v>-0.1559571</v>
      </c>
    </row>
    <row r="13" customFormat="false" ht="12" hidden="false" customHeight="false" outlineLevel="0" collapsed="false">
      <c r="A13" s="8" t="s">
        <v>21</v>
      </c>
      <c r="B13" s="27" t="n">
        <v>0.06308483</v>
      </c>
      <c r="C13" s="28" t="n">
        <v>-0.1106702</v>
      </c>
      <c r="D13" s="28" t="n">
        <v>-0.0405391</v>
      </c>
      <c r="E13" s="28" t="n">
        <v>-0.1018578</v>
      </c>
      <c r="F13" s="29" t="n">
        <v>0.119397</v>
      </c>
      <c r="G13" s="30" t="n">
        <v>-0.03613421</v>
      </c>
    </row>
    <row r="14" customFormat="false" ht="12" hidden="false" customHeight="false" outlineLevel="0" collapsed="false">
      <c r="A14" s="8" t="s">
        <v>22</v>
      </c>
      <c r="B14" s="27" t="n">
        <v>-0.05506043</v>
      </c>
      <c r="C14" s="28" t="n">
        <v>-0.04594876</v>
      </c>
      <c r="D14" s="28" t="n">
        <v>-0.04772968</v>
      </c>
      <c r="E14" s="28" t="n">
        <v>-0.05069384</v>
      </c>
      <c r="F14" s="29" t="n">
        <v>-0.08554578</v>
      </c>
      <c r="G14" s="30" t="n">
        <v>-0.05395639</v>
      </c>
    </row>
    <row r="15" customFormat="false" ht="12" hidden="false" customHeight="false" outlineLevel="0" collapsed="false">
      <c r="A15" s="31" t="s">
        <v>23</v>
      </c>
      <c r="B15" s="32" t="n">
        <v>-0.3110743</v>
      </c>
      <c r="C15" s="33" t="n">
        <v>-0.001899629</v>
      </c>
      <c r="D15" s="33" t="n">
        <v>-0.01840321</v>
      </c>
      <c r="E15" s="33" t="n">
        <v>-0.0002098531</v>
      </c>
      <c r="F15" s="34" t="n">
        <v>-0.3429162</v>
      </c>
      <c r="G15" s="35" t="n">
        <v>-0.09549952</v>
      </c>
    </row>
    <row r="16" customFormat="false" ht="12" hidden="false" customHeight="false" outlineLevel="0" collapsed="false">
      <c r="A16" s="8" t="s">
        <v>24</v>
      </c>
      <c r="B16" s="27" t="n">
        <v>-0.01895315</v>
      </c>
      <c r="C16" s="28" t="n">
        <v>0.006981251</v>
      </c>
      <c r="D16" s="28" t="n">
        <v>-0.003095984</v>
      </c>
      <c r="E16" s="28" t="n">
        <v>0.00930864</v>
      </c>
      <c r="F16" s="29" t="n">
        <v>-0.04179775</v>
      </c>
      <c r="G16" s="30" t="n">
        <v>-0.005019826</v>
      </c>
    </row>
    <row r="17" customFormat="false" ht="12" hidden="false" customHeight="false" outlineLevel="0" collapsed="false">
      <c r="A17" s="8" t="s">
        <v>25</v>
      </c>
      <c r="B17" s="27" t="n">
        <v>-0.0119135</v>
      </c>
      <c r="C17" s="28" t="n">
        <v>-0.007778685</v>
      </c>
      <c r="D17" s="28" t="n">
        <v>-0.01987532</v>
      </c>
      <c r="E17" s="28" t="n">
        <v>-0.008057877</v>
      </c>
      <c r="F17" s="29" t="n">
        <v>-0.005539707</v>
      </c>
      <c r="G17" s="30" t="n">
        <v>-0.01108968</v>
      </c>
    </row>
    <row r="18" customFormat="false" ht="12" hidden="false" customHeight="false" outlineLevel="0" collapsed="false">
      <c r="A18" s="8" t="s">
        <v>26</v>
      </c>
      <c r="B18" s="27" t="n">
        <v>0.03054974</v>
      </c>
      <c r="C18" s="28" t="n">
        <v>0.007896312</v>
      </c>
      <c r="D18" s="28" t="n">
        <v>-0.02486078</v>
      </c>
      <c r="E18" s="28" t="n">
        <v>0.009108964</v>
      </c>
      <c r="F18" s="29" t="n">
        <v>-0.01097511</v>
      </c>
      <c r="G18" s="30" t="n">
        <v>0.001289833</v>
      </c>
    </row>
    <row r="19" customFormat="false" ht="12" hidden="false" customHeight="false" outlineLevel="0" collapsed="false">
      <c r="A19" s="31" t="s">
        <v>27</v>
      </c>
      <c r="B19" s="32" t="n">
        <v>-0.1798256</v>
      </c>
      <c r="C19" s="33" t="n">
        <v>-0.172601</v>
      </c>
      <c r="D19" s="33" t="n">
        <v>-0.1644063</v>
      </c>
      <c r="E19" s="33" t="n">
        <v>-0.1740448</v>
      </c>
      <c r="F19" s="34" t="n">
        <v>-0.1189275</v>
      </c>
      <c r="G19" s="35" t="n">
        <v>-0.165183</v>
      </c>
    </row>
    <row r="20" customFormat="false" ht="12.75" hidden="false" customHeight="false" outlineLevel="0" collapsed="false">
      <c r="A20" s="13" t="s">
        <v>28</v>
      </c>
      <c r="B20" s="14" t="n">
        <v>0.007873885</v>
      </c>
      <c r="C20" s="15" t="n">
        <v>0.0001408759</v>
      </c>
      <c r="D20" s="15" t="n">
        <v>0.001617378</v>
      </c>
      <c r="E20" s="15" t="n">
        <v>0.003102556</v>
      </c>
      <c r="F20" s="16" t="n">
        <v>0.004166184</v>
      </c>
      <c r="G20" s="17" t="n">
        <v>0.002883695</v>
      </c>
    </row>
    <row r="21" customFormat="false" ht="12.75" hidden="false" customHeight="false" outlineLevel="0" collapsed="false">
      <c r="A21" s="18" t="s">
        <v>29</v>
      </c>
      <c r="B21" s="19" t="n">
        <v>-122.0828</v>
      </c>
      <c r="C21" s="20" t="n">
        <v>-24.81807</v>
      </c>
      <c r="D21" s="20" t="n">
        <v>25.27124</v>
      </c>
      <c r="E21" s="20" t="n">
        <v>20.03318</v>
      </c>
      <c r="F21" s="21" t="n">
        <v>104.4167</v>
      </c>
      <c r="G21" s="36" t="n">
        <v>0.002823328</v>
      </c>
    </row>
    <row r="22" customFormat="false" ht="12" hidden="false" customHeight="false" outlineLevel="0" collapsed="false">
      <c r="A22" s="8" t="s">
        <v>30</v>
      </c>
      <c r="B22" s="27" t="n">
        <v>40.77327</v>
      </c>
      <c r="C22" s="28" t="n">
        <v>10.28864</v>
      </c>
      <c r="D22" s="28" t="n">
        <v>-7.64424</v>
      </c>
      <c r="E22" s="28" t="n">
        <v>-4.42639</v>
      </c>
      <c r="F22" s="29" t="n">
        <v>-42.6646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82954</v>
      </c>
      <c r="C23" s="28" t="n">
        <v>1.45063</v>
      </c>
      <c r="D23" s="28" t="n">
        <v>0.1666435</v>
      </c>
      <c r="E23" s="28" t="n">
        <v>-1.138619</v>
      </c>
      <c r="F23" s="29" t="n">
        <v>8.824919</v>
      </c>
      <c r="G23" s="30" t="n">
        <v>1.520088</v>
      </c>
    </row>
    <row r="24" customFormat="false" ht="12" hidden="false" customHeight="false" outlineLevel="0" collapsed="false">
      <c r="A24" s="8" t="s">
        <v>32</v>
      </c>
      <c r="B24" s="27" t="n">
        <v>-0.3712595</v>
      </c>
      <c r="C24" s="28" t="n">
        <v>-1.415026</v>
      </c>
      <c r="D24" s="28" t="n">
        <v>1.861088</v>
      </c>
      <c r="E24" s="28" t="n">
        <v>2.582578</v>
      </c>
      <c r="F24" s="29" t="n">
        <v>2.884523</v>
      </c>
      <c r="G24" s="30" t="n">
        <v>1.042646</v>
      </c>
    </row>
    <row r="25" customFormat="false" ht="12" hidden="false" customHeight="false" outlineLevel="0" collapsed="false">
      <c r="A25" s="8" t="s">
        <v>33</v>
      </c>
      <c r="B25" s="27" t="n">
        <v>-0.4691421</v>
      </c>
      <c r="C25" s="28" t="n">
        <v>0.6945352</v>
      </c>
      <c r="D25" s="28" t="n">
        <v>-0.07013617</v>
      </c>
      <c r="E25" s="28" t="n">
        <v>-0.148167</v>
      </c>
      <c r="F25" s="29" t="n">
        <v>-1.322028</v>
      </c>
      <c r="G25" s="30" t="n">
        <v>-0.1250755</v>
      </c>
    </row>
    <row r="26" customFormat="false" ht="12" hidden="false" customHeight="false" outlineLevel="0" collapsed="false">
      <c r="A26" s="31" t="s">
        <v>34</v>
      </c>
      <c r="B26" s="32" t="n">
        <v>1.06635</v>
      </c>
      <c r="C26" s="33" t="n">
        <v>-0.2607568</v>
      </c>
      <c r="D26" s="33" t="n">
        <v>-0.5914773</v>
      </c>
      <c r="E26" s="33" t="n">
        <v>0.2220941</v>
      </c>
      <c r="F26" s="34" t="n">
        <v>1.137304</v>
      </c>
      <c r="G26" s="35" t="n">
        <v>0.1535164</v>
      </c>
    </row>
    <row r="27" customFormat="false" ht="12" hidden="false" customHeight="false" outlineLevel="0" collapsed="false">
      <c r="A27" s="8" t="s">
        <v>35</v>
      </c>
      <c r="B27" s="27" t="n">
        <v>-0.1957438</v>
      </c>
      <c r="C27" s="28" t="n">
        <v>0.1164823</v>
      </c>
      <c r="D27" s="28" t="n">
        <v>0.3397575</v>
      </c>
      <c r="E27" s="28" t="n">
        <v>-0.07707001</v>
      </c>
      <c r="F27" s="29" t="n">
        <v>0.6213256</v>
      </c>
      <c r="G27" s="30" t="n">
        <v>0.1415462</v>
      </c>
    </row>
    <row r="28" customFormat="false" ht="12" hidden="false" customHeight="false" outlineLevel="0" collapsed="false">
      <c r="A28" s="8" t="s">
        <v>36</v>
      </c>
      <c r="B28" s="27" t="n">
        <v>-0.08036659</v>
      </c>
      <c r="C28" s="28" t="n">
        <v>-0.02997506</v>
      </c>
      <c r="D28" s="28" t="n">
        <v>0.1419459</v>
      </c>
      <c r="E28" s="28" t="n">
        <v>0.1797161</v>
      </c>
      <c r="F28" s="29" t="n">
        <v>0.3060298</v>
      </c>
      <c r="G28" s="30" t="n">
        <v>0.0973497</v>
      </c>
    </row>
    <row r="29" customFormat="false" ht="12" hidden="false" customHeight="false" outlineLevel="0" collapsed="false">
      <c r="A29" s="8" t="s">
        <v>37</v>
      </c>
      <c r="B29" s="27" t="n">
        <v>-0.009576815</v>
      </c>
      <c r="C29" s="28" t="n">
        <v>0.05896013</v>
      </c>
      <c r="D29" s="28" t="n">
        <v>-0.003045009</v>
      </c>
      <c r="E29" s="28" t="n">
        <v>0.04239492</v>
      </c>
      <c r="F29" s="29" t="n">
        <v>-0.0765211</v>
      </c>
      <c r="G29" s="30" t="n">
        <v>0.01242141</v>
      </c>
    </row>
    <row r="30" customFormat="false" ht="12" hidden="false" customHeight="false" outlineLevel="0" collapsed="false">
      <c r="A30" s="31" t="s">
        <v>38</v>
      </c>
      <c r="B30" s="32" t="n">
        <v>0.1384864</v>
      </c>
      <c r="C30" s="33" t="n">
        <v>0.02214602</v>
      </c>
      <c r="D30" s="33" t="n">
        <v>-0.00246459</v>
      </c>
      <c r="E30" s="33" t="n">
        <v>0.03119899</v>
      </c>
      <c r="F30" s="34" t="n">
        <v>0.2263691</v>
      </c>
      <c r="G30" s="35" t="n">
        <v>0.06201377</v>
      </c>
    </row>
    <row r="31" customFormat="false" ht="12" hidden="false" customHeight="false" outlineLevel="0" collapsed="false">
      <c r="A31" s="8" t="s">
        <v>39</v>
      </c>
      <c r="B31" s="27" t="n">
        <v>-0.03324305</v>
      </c>
      <c r="C31" s="28" t="n">
        <v>0.002160943</v>
      </c>
      <c r="D31" s="28" t="n">
        <v>0.0444639</v>
      </c>
      <c r="E31" s="28" t="n">
        <v>0.01816002</v>
      </c>
      <c r="F31" s="29" t="n">
        <v>0.06196321</v>
      </c>
      <c r="G31" s="30" t="n">
        <v>0.01854746</v>
      </c>
    </row>
    <row r="32" customFormat="false" ht="12" hidden="false" customHeight="false" outlineLevel="0" collapsed="false">
      <c r="A32" s="8" t="s">
        <v>40</v>
      </c>
      <c r="B32" s="27" t="n">
        <v>-0.001148068</v>
      </c>
      <c r="C32" s="28" t="n">
        <v>0.02018208</v>
      </c>
      <c r="D32" s="28" t="n">
        <v>0.01447752</v>
      </c>
      <c r="E32" s="28" t="n">
        <v>-0.006475293</v>
      </c>
      <c r="F32" s="29" t="n">
        <v>0.04064837</v>
      </c>
      <c r="G32" s="30" t="n">
        <v>0.01182117</v>
      </c>
    </row>
    <row r="33" customFormat="false" ht="12" hidden="false" customHeight="false" outlineLevel="0" collapsed="false">
      <c r="A33" s="8" t="s">
        <v>41</v>
      </c>
      <c r="B33" s="27" t="n">
        <v>0.08880015</v>
      </c>
      <c r="C33" s="28" t="n">
        <v>0.07636519</v>
      </c>
      <c r="D33" s="28" t="n">
        <v>0.06077881</v>
      </c>
      <c r="E33" s="28" t="n">
        <v>0.06041727</v>
      </c>
      <c r="F33" s="29" t="n">
        <v>0.02666801</v>
      </c>
      <c r="G33" s="30" t="n">
        <v>0.06427416</v>
      </c>
    </row>
    <row r="34" customFormat="false" ht="12" hidden="false" customHeight="false" outlineLevel="0" collapsed="false">
      <c r="A34" s="31" t="s">
        <v>42</v>
      </c>
      <c r="B34" s="32" t="n">
        <v>-0.003387681</v>
      </c>
      <c r="C34" s="33" t="n">
        <v>0.000668617</v>
      </c>
      <c r="D34" s="33" t="n">
        <v>0.0001346583</v>
      </c>
      <c r="E34" s="33" t="n">
        <v>0.01002602</v>
      </c>
      <c r="F34" s="34" t="n">
        <v>-0.02031486</v>
      </c>
      <c r="G34" s="35" t="n">
        <v>-0.0004798403</v>
      </c>
    </row>
    <row r="35" customFormat="false" ht="12.75" hidden="false" customHeight="false" outlineLevel="0" collapsed="false">
      <c r="A35" s="37" t="s">
        <v>43</v>
      </c>
      <c r="B35" s="38" t="n">
        <v>-0.0003720189</v>
      </c>
      <c r="C35" s="39" t="n">
        <v>-0.0009788009</v>
      </c>
      <c r="D35" s="39" t="n">
        <v>-0.003659748</v>
      </c>
      <c r="E35" s="39" t="n">
        <v>-0.000333647</v>
      </c>
      <c r="F35" s="40" t="n">
        <v>0.001027557</v>
      </c>
      <c r="G35" s="41" t="n">
        <v>-0.001121518</v>
      </c>
    </row>
    <row r="36" customFormat="false" ht="12" hidden="false" customHeight="false" outlineLevel="0" collapsed="false">
      <c r="A36" s="1" t="s">
        <v>44</v>
      </c>
      <c r="B36" s="42" t="n">
        <v>20.95642</v>
      </c>
      <c r="C36" s="42" t="n">
        <v>20.95032</v>
      </c>
      <c r="D36" s="42" t="n">
        <v>20.95032</v>
      </c>
      <c r="E36" s="42" t="n">
        <v>20.94421</v>
      </c>
      <c r="F36" s="42" t="n">
        <v>20.94727</v>
      </c>
      <c r="G36" s="42"/>
    </row>
    <row r="37" customFormat="false" ht="12" hidden="false" customHeight="false" outlineLevel="0" collapsed="false">
      <c r="A37" s="1" t="s">
        <v>45</v>
      </c>
      <c r="B37" s="43" t="n">
        <v>0.1586914</v>
      </c>
      <c r="C37" s="43" t="n">
        <v>0.1597087</v>
      </c>
      <c r="D37" s="43" t="n">
        <v>0.1602173</v>
      </c>
      <c r="E37" s="43" t="n">
        <v>0.1612345</v>
      </c>
      <c r="F37" s="43" t="n">
        <v>0.1597087</v>
      </c>
    </row>
    <row r="38" customFormat="false" ht="12" hidden="false" customHeight="false" outlineLevel="0" collapsed="false">
      <c r="A38" s="1" t="s">
        <v>46</v>
      </c>
      <c r="B38" s="43" t="n">
        <v>0.000133095</v>
      </c>
      <c r="C38" s="43" t="n">
        <v>0.0001120569</v>
      </c>
      <c r="D38" s="43" t="n">
        <v>-0.0002053878</v>
      </c>
      <c r="E38" s="43" t="n">
        <v>4.500235E-005</v>
      </c>
      <c r="F38" s="43" t="n">
        <v>-6.282015E-005</v>
      </c>
      <c r="G38" s="43" t="n">
        <v>-1.049228E-005</v>
      </c>
    </row>
    <row r="39" customFormat="false" ht="12.75" hidden="false" customHeight="false" outlineLevel="0" collapsed="false">
      <c r="A39" s="1" t="s">
        <v>47</v>
      </c>
      <c r="B39" s="43" t="n">
        <v>0.000206998</v>
      </c>
      <c r="C39" s="43" t="n">
        <v>4.207543E-005</v>
      </c>
      <c r="D39" s="43" t="n">
        <v>-4.31181E-005</v>
      </c>
      <c r="E39" s="43" t="n">
        <v>-3.403648E-005</v>
      </c>
      <c r="F39" s="43" t="n">
        <v>-0.0001777764</v>
      </c>
      <c r="G39" s="43" t="n">
        <v>0.0006785275</v>
      </c>
    </row>
    <row r="40" customFormat="false" ht="12.75" hidden="false" customHeight="false" outlineLevel="0" collapsed="false">
      <c r="B40" s="44" t="s">
        <v>48</v>
      </c>
      <c r="C40" s="45" t="n">
        <v>-0.003969</v>
      </c>
      <c r="D40" s="46" t="s">
        <v>49</v>
      </c>
      <c r="E40" s="47" t="n">
        <v>3.116111</v>
      </c>
    </row>
    <row r="41" customFormat="false" ht="12" hidden="false" customHeight="false" outlineLevel="0" collapsed="false">
      <c r="A41" s="48" t="s">
        <v>50</v>
      </c>
      <c r="F41" s="2" t="s">
        <v>56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17</v>
      </c>
      <c r="C43" s="2" t="n">
        <v>12.516</v>
      </c>
      <c r="D43" s="2" t="n">
        <v>12.516</v>
      </c>
      <c r="E43" s="2" t="n">
        <v>12.517</v>
      </c>
      <c r="F43" s="2" t="n">
        <v>12.517</v>
      </c>
      <c r="G43" s="2" t="n">
        <v>12.517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06:04Z</dcterms:created>
  <dc:creator>Mess</dc:creator>
  <dc:description/>
  <dc:language>en-US</dc:language>
  <cp:lastModifiedBy>Mess</cp:lastModifiedBy>
  <cp:lastPrinted>2004-03-26T08:06:17Z</cp:lastPrinted>
  <dcterms:modified xsi:type="dcterms:W3CDTF">2004-03-26T08:06:17Z</dcterms:modified>
  <cp:revision>0</cp:revision>
  <dc:subject/>
  <dc:title/>
</cp:coreProperties>
</file>